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2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3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0</definedName>
    <definedName function="false" hidden="false" localSheetId="0" name="_xlnm.Print_Titles" vbProcedure="false">'Осн. фін. пок.'!$45:$47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G$7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G$7</definedName>
    <definedName function="false" hidden="false" name="Cе511" vbProcedure="false">'[5]'!$G$7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A$1</definedName>
    <definedName function="false" hidden="false" name="Excel_BuiltIn_Database" vbProcedure="false">'[11]Ener '!$A$1:$G$2645</definedName>
    <definedName function="false" hidden="false" name="Fact_Type_ID" vbProcedure="false">'[5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G$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G$7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G$7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G$7</definedName>
    <definedName function="false" hidden="false" name="і" vbProcedure="false">[24]Inform!$F$2</definedName>
    <definedName function="false" hidden="false" name="ів" vbProcedure="false">'[5]'!$G$7</definedName>
    <definedName function="false" hidden="false" name="ів_22" vbProcedure="false">'[5]'!$G$7</definedName>
    <definedName function="false" hidden="false" name="ів_26" vbProcedure="false">'[5]'!$G$7</definedName>
    <definedName function="false" hidden="false" name="ів___0" vbProcedure="false">'[5]'!$G$7</definedName>
    <definedName function="false" hidden="false" name="івів" vbProcedure="false">'[12]МТР Газ України'!$B$1</definedName>
    <definedName function="false" hidden="false" name="іваіа" vbProcedure="false">'[25]7  Інші витрати'!$G$7</definedName>
    <definedName function="false" hidden="false" name="іваф" vbProcedure="false">'[5]'!$G$7</definedName>
    <definedName function="false" hidden="false" name="іцу" vbProcedure="false">[22]Inform!$G$2</definedName>
    <definedName function="false" hidden="false" name="а" vbProcedure="false">'[13]7  Інші витрати'!$A$1</definedName>
    <definedName function="false" hidden="false" name="ав" vbProcedure="false">'[5]'!$G$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O65529</definedName>
    <definedName function="false" hidden="false" name="Д" vbProcedure="false">'[14]МТР Газ України'!$B$4</definedName>
    <definedName function="false" hidden="false" name="е" vbProcedure="false">'[5]'!$G$7</definedName>
    <definedName function="false" hidden="false" name="Заголовки_для_печати_МИ" vbProcedure="false">(NA(),NA())</definedName>
    <definedName function="false" hidden="false" name="йуц" vbProcedure="false">'[5]'!$G$7</definedName>
    <definedName function="false" hidden="false" name="йцу" vbProcedure="false">'[5]'!$G$7</definedName>
    <definedName function="false" hidden="false" name="йцуйй" vbProcedure="false">'[5]'!$G$7</definedName>
    <definedName function="false" hidden="false" name="йцукц" vbProcedure="false">'[25]7  Інші витрати'!$G$7</definedName>
    <definedName function="false" hidden="false" name="КЕ" vbProcedure="false">'[5]'!$G$7</definedName>
    <definedName function="false" hidden="false" name="КЕ_22" vbProcedure="false">'[5]'!$G$7</definedName>
    <definedName function="false" hidden="false" name="КЕ_26" vbProcedure="false">'[5]'!$G$7</definedName>
    <definedName function="false" hidden="false" name="КЕ___0" vbProcedure="false">'[5]'!$G$7</definedName>
    <definedName function="false" hidden="false" name="кен" vbProcedure="false">'[5]'!$G$7</definedName>
    <definedName function="false" hidden="false" name="л" vbProcedure="false">'[5]'!$G$7</definedName>
    <definedName function="false" hidden="false" name="п" vbProcedure="false">'[13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G$7</definedName>
    <definedName function="false" hidden="false" name="ппп" vbProcedure="false">[28]Inform!$E$6</definedName>
    <definedName function="false" hidden="false" name="р" vbProcedure="false">'[5]'!$G$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G$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2]БАЗА  '!IT65534</definedName>
    <definedName function="false" hidden="false" name="ш" vbProcedure="false">'[5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83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                                  Управління економічного розвитку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Начальник управління економіки</t>
  </si>
  <si>
    <t xml:space="preserve">М. П. (посада, П.І.Б., дата, підпис)</t>
  </si>
  <si>
    <t xml:space="preserve">ЗАТВЕРДЖЕНО  </t>
  </si>
  <si>
    <t xml:space="preserve">                               Фінансове управління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Начальник фінансового управління</t>
  </si>
  <si>
    <t xml:space="preserve"> </t>
  </si>
  <si>
    <t xml:space="preserve">Чепурний В.П.</t>
  </si>
  <si>
    <t xml:space="preserve">М. П. (П.І.Б., дата, підпис)</t>
  </si>
  <si>
    <t xml:space="preserve">                        Управління комунальної власності</t>
  </si>
  <si>
    <t xml:space="preserve">  (структурний підрозділ, з яким погоджено фінансовий план)</t>
  </si>
  <si>
    <t xml:space="preserve">Начальник управління комунальної власності</t>
  </si>
  <si>
    <t xml:space="preserve">М. П. ( П.І.Б., дата, підпис)</t>
  </si>
  <si>
    <t xml:space="preserve">Рік</t>
  </si>
  <si>
    <t xml:space="preserve">Коди</t>
  </si>
  <si>
    <t xml:space="preserve">Підприємство  </t>
  </si>
  <si>
    <t xml:space="preserve">КП "Міськспецексплуатація" БМР</t>
  </si>
  <si>
    <t xml:space="preserve">за ЄДРПОУ </t>
  </si>
  <si>
    <t xml:space="preserve">Організаційно-правова форма   </t>
  </si>
  <si>
    <t xml:space="preserve">комунальне підприємство</t>
  </si>
  <si>
    <t xml:space="preserve">за КОПФГ</t>
  </si>
  <si>
    <t xml:space="preserve">Територія  </t>
  </si>
  <si>
    <t xml:space="preserve">Україна, м.Бердянськ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Бердян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в оренду й експлуатацію власного чи орендованого нерухомого майна</t>
  </si>
  <si>
    <t xml:space="preserve">за  КВЕД  </t>
  </si>
  <si>
    <t xml:space="preserve">68.2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 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 </t>
  </si>
  <si>
    <t xml:space="preserve">Місцезнаходження  </t>
  </si>
  <si>
    <t xml:space="preserve">м.Бердянськ, Мелітопольське шосе, 74</t>
  </si>
  <si>
    <t xml:space="preserve">Телефон </t>
  </si>
  <si>
    <t xml:space="preserve">(06153)-2-22-18; 2-23-61</t>
  </si>
  <si>
    <t xml:space="preserve">Прізвище та ініціали керівника  </t>
  </si>
  <si>
    <t xml:space="preserve">Барзенок Т.М.</t>
  </si>
  <si>
    <t xml:space="preserve">ФІНАНСОВИЙ ПЛАН ПІДПРИЄМСТВА НА _2018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Директор_________</t>
    </r>
  </si>
  <si>
    <t xml:space="preserve">_____________________________</t>
  </si>
  <si>
    <t xml:space="preserve">___Т.М.Барзенок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- електроенергія</t>
  </si>
  <si>
    <t xml:space="preserve">- вивіз ТБВ</t>
  </si>
  <si>
    <t xml:space="preserve">- споживання та транспортування природного газу</t>
  </si>
  <si>
    <t xml:space="preserve">- придбання канцтоварів і бланків</t>
  </si>
  <si>
    <t xml:space="preserve">- штрафи</t>
  </si>
  <si>
    <t xml:space="preserve">- податок на землю</t>
  </si>
  <si>
    <t xml:space="preserve">-відшкодування страхової суми</t>
  </si>
  <si>
    <t xml:space="preserve">- податок на прибуток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пеня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відшкодована зарплата мобілізованого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(послуги стор.орган.по обсл.уг.)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директор_____________</t>
    </r>
  </si>
  <si>
    <t xml:space="preserve">_________________________</t>
  </si>
  <si>
    <t xml:space="preserve">____Т.М.Барзенок_________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м/допомог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воєнний збір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податок на прибуток)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директор_</t>
    </r>
  </si>
  <si>
    <t xml:space="preserve">_____Т.М.Барзенок____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відшк.з/пл мобіліз.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пеня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- за комунальні послуги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]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податок на землю,воєн.збір))</t>
  </si>
  <si>
    <t xml:space="preserve">інші платежі (страхові внески)</t>
  </si>
  <si>
    <t xml:space="preserve">Повернення коштів до бюджету</t>
  </si>
  <si>
    <t xml:space="preserve">Інші витрати (штраф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-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директор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директор</t>
    </r>
  </si>
  <si>
    <t xml:space="preserve">________Т.М.Барзенок_______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Директор_______</t>
    </r>
  </si>
  <si>
    <t xml:space="preserve">__________Т.М.Барзенок____________________________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_2017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16____ минулий рік</t>
  </si>
  <si>
    <t xml:space="preserve">Плановий показник поточного_2017_ року</t>
  </si>
  <si>
    <t xml:space="preserve">Фактичний показник поточного року за останній звітний період 9 місяців 2017 /</t>
  </si>
  <si>
    <t xml:space="preserve">Плановий _2018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68.20 Надання в оренду й експлуатацію власного чи арендованого нерухомого майна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Директор</t>
  </si>
  <si>
    <t xml:space="preserve">______________</t>
  </si>
  <si>
    <t xml:space="preserve">Т.М.Барзенок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УАЗ -3152</t>
  </si>
  <si>
    <t xml:space="preserve">службвові поїздки</t>
  </si>
  <si>
    <t xml:space="preserve">GELLY MR 715A</t>
  </si>
  <si>
    <t xml:space="preserve">"Волга" ГАЗ</t>
  </si>
  <si>
    <t xml:space="preserve">в неробочому стані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директор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Т.М.Барзенок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#,##0.000"/>
    <numFmt numFmtId="184" formatCode="_(* #,##0.000_);_(* \(#,##0.000\);_(* \-_);_(@_)"/>
    <numFmt numFmtId="185" formatCode="#,##0"/>
    <numFmt numFmtId="186" formatCode="_(* #,##0_);_(* \(#,##0\);_(* \-??_);_(@_)"/>
    <numFmt numFmtId="187" formatCode="_(* #,##0.0_);_(* \(#,##0.0\);_(* \-??_);_(@_)"/>
    <numFmt numFmtId="188" formatCode="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7" fillId="23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 1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69" workbookViewId="0">
      <selection pane="topLeft" activeCell="L122" activeCellId="0" sqref="L1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 t="s">
        <v>3</v>
      </c>
      <c r="B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2" t="s">
        <v>5</v>
      </c>
      <c r="D4" s="3"/>
      <c r="E4" s="3"/>
      <c r="F4" s="3"/>
      <c r="G4" s="6" t="s">
        <v>6</v>
      </c>
      <c r="H4" s="6"/>
      <c r="I4" s="6"/>
      <c r="J4" s="6"/>
    </row>
    <row r="5" customFormat="false" ht="18.75" hidden="false" customHeight="true" outlineLevel="0" collapsed="false">
      <c r="A5" s="7" t="s">
        <v>7</v>
      </c>
      <c r="B5" s="7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8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9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0"/>
      <c r="H10" s="10"/>
      <c r="I10" s="10"/>
      <c r="J10" s="10"/>
    </row>
    <row r="11" customFormat="false" ht="18.75" hidden="false" customHeight="true" outlineLevel="0" collapsed="false">
      <c r="A11" s="10" t="s">
        <v>10</v>
      </c>
      <c r="B11" s="10"/>
      <c r="C11" s="11"/>
      <c r="D11" s="11"/>
      <c r="E11" s="11"/>
      <c r="F11" s="12"/>
      <c r="G11" s="13"/>
      <c r="H11" s="13"/>
      <c r="I11" s="13"/>
      <c r="J11" s="13"/>
    </row>
    <row r="12" customFormat="false" ht="20.25" hidden="false" customHeight="true" outlineLevel="0" collapsed="false">
      <c r="A12" s="2" t="s">
        <v>11</v>
      </c>
      <c r="D12" s="1"/>
      <c r="E12" s="1"/>
      <c r="F12" s="14"/>
      <c r="G12" s="10" t="s">
        <v>12</v>
      </c>
      <c r="H12" s="10"/>
      <c r="I12" s="10"/>
      <c r="J12" s="10"/>
    </row>
    <row r="13" customFormat="false" ht="19.5" hidden="false" customHeight="true" outlineLevel="0" collapsed="false">
      <c r="A13" s="7" t="s">
        <v>13</v>
      </c>
      <c r="B13" s="7"/>
      <c r="F13" s="3"/>
      <c r="G13" s="13" t="s">
        <v>14</v>
      </c>
      <c r="H13" s="13"/>
      <c r="I13" s="13"/>
      <c r="J13" s="13"/>
    </row>
    <row r="14" customFormat="false" ht="19.5" hidden="false" customHeight="true" outlineLevel="0" collapsed="false">
      <c r="A14" s="2"/>
      <c r="F14" s="3"/>
      <c r="G14" s="10" t="s">
        <v>15</v>
      </c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2" t="s">
        <v>16</v>
      </c>
      <c r="H15" s="2"/>
      <c r="I15" s="2"/>
      <c r="J15" s="2"/>
    </row>
    <row r="16" customFormat="false" ht="16.5" hidden="false" customHeight="true" outlineLevel="0" collapsed="false">
      <c r="A16" s="2" t="s">
        <v>8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5.75" hidden="false" customHeight="true" outlineLevel="0" collapsed="false">
      <c r="D18" s="3"/>
      <c r="E18" s="3"/>
      <c r="F18" s="3"/>
      <c r="G18" s="1" t="s">
        <v>0</v>
      </c>
      <c r="I18" s="2"/>
      <c r="J18" s="2"/>
    </row>
    <row r="19" customFormat="false" ht="15.75" hidden="false" customHeight="true" outlineLevel="0" collapsed="false">
      <c r="A19" s="10" t="s">
        <v>17</v>
      </c>
      <c r="B19" s="10"/>
      <c r="F19" s="14"/>
      <c r="G19" s="2"/>
      <c r="H19" s="2"/>
      <c r="I19" s="2"/>
      <c r="J19" s="2"/>
    </row>
    <row r="20" customFormat="false" ht="18.75" hidden="false" customHeight="false" outlineLevel="0" collapsed="false">
      <c r="A20" s="15" t="s">
        <v>18</v>
      </c>
      <c r="B20" s="15"/>
      <c r="F20" s="14"/>
    </row>
    <row r="21" customFormat="false" ht="18" hidden="false" customHeight="true" outlineLevel="0" collapsed="false">
      <c r="A21" s="16" t="s">
        <v>19</v>
      </c>
      <c r="B21" s="16"/>
      <c r="F21" s="14"/>
      <c r="G21" s="10"/>
      <c r="H21" s="10"/>
      <c r="I21" s="10"/>
      <c r="J21" s="10"/>
    </row>
    <row r="22" customFormat="false" ht="15.75" hidden="false" customHeight="true" outlineLevel="0" collapsed="false">
      <c r="A22" s="2"/>
      <c r="F22" s="14"/>
      <c r="G22" s="13"/>
      <c r="H22" s="17"/>
      <c r="I22" s="17"/>
      <c r="J22" s="17"/>
    </row>
    <row r="23" customFormat="false" ht="15.75" hidden="false" customHeight="true" outlineLevel="0" collapsed="false">
      <c r="F23" s="14"/>
      <c r="G23" s="10"/>
      <c r="H23" s="10"/>
      <c r="I23" s="10"/>
      <c r="J23" s="10"/>
    </row>
    <row r="24" customFormat="false" ht="18" hidden="false" customHeight="true" outlineLevel="0" collapsed="false">
      <c r="A24" s="2" t="s">
        <v>8</v>
      </c>
      <c r="C24" s="18"/>
      <c r="D24" s="19"/>
      <c r="E24" s="19"/>
      <c r="F24" s="14"/>
      <c r="G24" s="2" t="s">
        <v>20</v>
      </c>
      <c r="H24" s="2"/>
      <c r="I24" s="2"/>
      <c r="J24" s="2"/>
    </row>
    <row r="25" customFormat="false" ht="18" hidden="false" customHeight="true" outlineLevel="0" collapsed="false">
      <c r="B25" s="20"/>
      <c r="C25" s="18"/>
      <c r="D25" s="19"/>
      <c r="E25" s="19"/>
      <c r="F25" s="14"/>
      <c r="G25" s="21"/>
      <c r="H25" s="21"/>
      <c r="I25" s="21"/>
      <c r="J25" s="21"/>
    </row>
    <row r="26" customFormat="false" ht="21" hidden="false" customHeight="true" outlineLevel="0" collapsed="false">
      <c r="B26" s="1"/>
      <c r="C26" s="9"/>
      <c r="D26" s="21"/>
      <c r="E26" s="21"/>
      <c r="F26" s="21"/>
      <c r="H26" s="22"/>
      <c r="I26" s="22"/>
      <c r="J26" s="22"/>
    </row>
    <row r="27" customFormat="false" ht="18.75" hidden="false" customHeight="false" outlineLevel="0" collapsed="false">
      <c r="B27" s="9"/>
      <c r="C27" s="9"/>
      <c r="D27" s="9"/>
      <c r="E27" s="9"/>
      <c r="F27" s="9"/>
      <c r="G27" s="2"/>
      <c r="H27" s="2"/>
      <c r="I27" s="2"/>
      <c r="J27" s="2"/>
    </row>
    <row r="28" customFormat="false" ht="20.1" hidden="false" customHeight="true" outlineLevel="0" collapsed="false">
      <c r="A28" s="23"/>
      <c r="B28" s="24" t="n">
        <v>2018</v>
      </c>
      <c r="C28" s="24"/>
      <c r="D28" s="24"/>
      <c r="E28" s="24"/>
      <c r="F28" s="24"/>
      <c r="G28" s="25"/>
      <c r="H28" s="26"/>
      <c r="I28" s="27" t="s">
        <v>21</v>
      </c>
      <c r="J28" s="28" t="s">
        <v>22</v>
      </c>
    </row>
    <row r="29" customFormat="false" ht="20.1" hidden="false" customHeight="true" outlineLevel="0" collapsed="false">
      <c r="A29" s="29" t="s">
        <v>23</v>
      </c>
      <c r="B29" s="24" t="s">
        <v>24</v>
      </c>
      <c r="C29" s="24"/>
      <c r="D29" s="24"/>
      <c r="E29" s="24"/>
      <c r="F29" s="24"/>
      <c r="G29" s="30"/>
      <c r="H29" s="31"/>
      <c r="I29" s="32" t="s">
        <v>25</v>
      </c>
      <c r="J29" s="33" t="n">
        <v>24511679</v>
      </c>
    </row>
    <row r="30" customFormat="false" ht="20.1" hidden="false" customHeight="true" outlineLevel="0" collapsed="false">
      <c r="A30" s="29" t="s">
        <v>26</v>
      </c>
      <c r="B30" s="24" t="s">
        <v>27</v>
      </c>
      <c r="C30" s="24"/>
      <c r="D30" s="24"/>
      <c r="E30" s="24"/>
      <c r="F30" s="24"/>
      <c r="G30" s="25"/>
      <c r="H30" s="26"/>
      <c r="I30" s="32" t="s">
        <v>28</v>
      </c>
      <c r="J30" s="33" t="n">
        <v>150</v>
      </c>
    </row>
    <row r="31" customFormat="false" ht="20.1" hidden="false" customHeight="true" outlineLevel="0" collapsed="false">
      <c r="A31" s="29" t="s">
        <v>29</v>
      </c>
      <c r="B31" s="24" t="s">
        <v>30</v>
      </c>
      <c r="C31" s="24"/>
      <c r="D31" s="24"/>
      <c r="E31" s="24"/>
      <c r="F31" s="24"/>
      <c r="G31" s="25"/>
      <c r="H31" s="26"/>
      <c r="I31" s="32" t="s">
        <v>31</v>
      </c>
      <c r="J31" s="33" t="n">
        <v>2310400000</v>
      </c>
    </row>
    <row r="32" customFormat="false" ht="20.1" hidden="false" customHeight="true" outlineLevel="0" collapsed="false">
      <c r="A32" s="29" t="s">
        <v>32</v>
      </c>
      <c r="B32" s="24" t="s">
        <v>33</v>
      </c>
      <c r="C32" s="24"/>
      <c r="D32" s="24"/>
      <c r="E32" s="24"/>
      <c r="F32" s="24"/>
      <c r="G32" s="30"/>
      <c r="H32" s="31"/>
      <c r="I32" s="32" t="s">
        <v>34</v>
      </c>
      <c r="J32" s="28"/>
    </row>
    <row r="33" customFormat="false" ht="20.1" hidden="false" customHeight="true" outlineLevel="0" collapsed="false">
      <c r="A33" s="29" t="s">
        <v>35</v>
      </c>
      <c r="B33" s="34"/>
      <c r="C33" s="34"/>
      <c r="D33" s="34"/>
      <c r="E33" s="34"/>
      <c r="F33" s="34"/>
      <c r="G33" s="30"/>
      <c r="H33" s="31"/>
      <c r="I33" s="32" t="s">
        <v>36</v>
      </c>
      <c r="J33" s="28"/>
    </row>
    <row r="34" customFormat="false" ht="49.5" hidden="false" customHeight="true" outlineLevel="0" collapsed="false">
      <c r="A34" s="29" t="s">
        <v>37</v>
      </c>
      <c r="B34" s="24" t="s">
        <v>38</v>
      </c>
      <c r="C34" s="24"/>
      <c r="D34" s="24"/>
      <c r="E34" s="24"/>
      <c r="F34" s="24"/>
      <c r="G34" s="30"/>
      <c r="H34" s="35"/>
      <c r="I34" s="36" t="s">
        <v>39</v>
      </c>
      <c r="J34" s="37" t="s">
        <v>40</v>
      </c>
    </row>
    <row r="35" customFormat="false" ht="20.1" hidden="false" customHeight="true" outlineLevel="0" collapsed="false">
      <c r="A35" s="29" t="s">
        <v>41</v>
      </c>
      <c r="B35" s="34"/>
      <c r="C35" s="34"/>
      <c r="D35" s="34"/>
      <c r="E35" s="34"/>
      <c r="F35" s="34"/>
      <c r="G35" s="38" t="s">
        <v>42</v>
      </c>
      <c r="H35" s="38"/>
      <c r="I35" s="38"/>
      <c r="J35" s="39" t="s">
        <v>43</v>
      </c>
    </row>
    <row r="36" customFormat="false" ht="20.1" hidden="false" customHeight="true" outlineLevel="0" collapsed="false">
      <c r="A36" s="29" t="s">
        <v>44</v>
      </c>
      <c r="B36" s="24" t="s">
        <v>45</v>
      </c>
      <c r="C36" s="24"/>
      <c r="D36" s="24"/>
      <c r="E36" s="24"/>
      <c r="F36" s="24"/>
      <c r="G36" s="38" t="s">
        <v>46</v>
      </c>
      <c r="H36" s="38"/>
      <c r="I36" s="38"/>
      <c r="J36" s="40"/>
    </row>
    <row r="37" customFormat="false" ht="20.1" hidden="false" customHeight="true" outlineLevel="0" collapsed="false">
      <c r="A37" s="29" t="s">
        <v>47</v>
      </c>
      <c r="B37" s="24" t="n">
        <v>13</v>
      </c>
      <c r="C37" s="24"/>
      <c r="D37" s="24"/>
      <c r="E37" s="24"/>
      <c r="F37" s="24"/>
      <c r="G37" s="30"/>
      <c r="H37" s="30"/>
      <c r="I37" s="30"/>
      <c r="J37" s="31"/>
    </row>
    <row r="38" customFormat="false" ht="33.75" hidden="false" customHeight="true" outlineLevel="0" collapsed="false">
      <c r="A38" s="29" t="s">
        <v>48</v>
      </c>
      <c r="B38" s="24" t="s">
        <v>49</v>
      </c>
      <c r="C38" s="24"/>
      <c r="D38" s="24"/>
      <c r="E38" s="24"/>
      <c r="F38" s="24"/>
      <c r="G38" s="25"/>
      <c r="H38" s="25"/>
      <c r="I38" s="25"/>
      <c r="J38" s="26"/>
    </row>
    <row r="39" customFormat="false" ht="20.1" hidden="false" customHeight="true" outlineLevel="0" collapsed="false">
      <c r="A39" s="29" t="s">
        <v>50</v>
      </c>
      <c r="B39" s="24" t="s">
        <v>51</v>
      </c>
      <c r="C39" s="24"/>
      <c r="D39" s="24"/>
      <c r="E39" s="24"/>
      <c r="F39" s="24"/>
      <c r="G39" s="30"/>
      <c r="H39" s="30"/>
      <c r="I39" s="30"/>
      <c r="J39" s="31"/>
    </row>
    <row r="40" customFormat="false" ht="20.1" hidden="false" customHeight="true" outlineLevel="0" collapsed="false">
      <c r="A40" s="29" t="s">
        <v>52</v>
      </c>
      <c r="B40" s="24" t="s">
        <v>53</v>
      </c>
      <c r="C40" s="24"/>
      <c r="D40" s="24"/>
      <c r="E40" s="24"/>
      <c r="F40" s="24"/>
      <c r="G40" s="25"/>
      <c r="H40" s="25"/>
      <c r="I40" s="25"/>
      <c r="J40" s="26"/>
    </row>
    <row r="41" customFormat="false" ht="18.75" hidden="false" customHeight="false" outlineLevel="0" collapsed="false">
      <c r="A41" s="41" t="s">
        <v>54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9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8.75" hidden="false" customHeight="false" outlineLevel="0" collapsed="false">
      <c r="A43" s="41" t="s">
        <v>55</v>
      </c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" hidden="false" customHeight="true" outlineLevel="0" collapsed="false">
      <c r="B44" s="8"/>
      <c r="C44" s="9"/>
      <c r="D44" s="8"/>
      <c r="E44" s="8"/>
      <c r="F44" s="8"/>
      <c r="G44" s="8"/>
      <c r="H44" s="8"/>
      <c r="I44" s="8"/>
      <c r="J44" s="8"/>
    </row>
    <row r="45" customFormat="false" ht="31.5" hidden="false" customHeight="true" outlineLevel="0" collapsed="false">
      <c r="A45" s="28" t="s">
        <v>56</v>
      </c>
      <c r="B45" s="42" t="s">
        <v>57</v>
      </c>
      <c r="C45" s="42" t="s">
        <v>58</v>
      </c>
      <c r="D45" s="42" t="s">
        <v>59</v>
      </c>
      <c r="E45" s="43"/>
      <c r="F45" s="42" t="s">
        <v>60</v>
      </c>
      <c r="G45" s="42" t="s">
        <v>61</v>
      </c>
      <c r="H45" s="42"/>
      <c r="I45" s="42"/>
      <c r="J45" s="42"/>
    </row>
    <row r="46" customFormat="false" ht="54.75" hidden="false" customHeight="true" outlineLevel="0" collapsed="false">
      <c r="A46" s="28"/>
      <c r="B46" s="42"/>
      <c r="C46" s="42"/>
      <c r="D46" s="42"/>
      <c r="E46" s="43"/>
      <c r="F46" s="42"/>
      <c r="G46" s="42" t="s">
        <v>62</v>
      </c>
      <c r="H46" s="42" t="s">
        <v>63</v>
      </c>
      <c r="I46" s="42" t="s">
        <v>64</v>
      </c>
      <c r="J46" s="42" t="s">
        <v>65</v>
      </c>
    </row>
    <row r="47" customFormat="false" ht="20.1" hidden="false" customHeight="true" outlineLevel="0" collapsed="false">
      <c r="A47" s="28" t="n">
        <v>1</v>
      </c>
      <c r="B47" s="42" t="n">
        <v>2</v>
      </c>
      <c r="C47" s="42" t="n">
        <v>3</v>
      </c>
      <c r="D47" s="42" t="n">
        <v>4</v>
      </c>
      <c r="E47" s="42"/>
      <c r="F47" s="42" t="n">
        <v>5</v>
      </c>
      <c r="G47" s="42" t="n">
        <v>6</v>
      </c>
      <c r="H47" s="42" t="n">
        <v>7</v>
      </c>
      <c r="I47" s="42" t="n">
        <v>8</v>
      </c>
      <c r="J47" s="42" t="n">
        <v>9</v>
      </c>
    </row>
    <row r="48" customFormat="false" ht="24.95" hidden="false" customHeight="true" outlineLevel="0" collapsed="false">
      <c r="A48" s="44" t="s">
        <v>66</v>
      </c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20.1" hidden="false" customHeight="true" outlineLevel="0" collapsed="false">
      <c r="A49" s="45" t="s">
        <v>67</v>
      </c>
      <c r="B49" s="28" t="n">
        <v>1000</v>
      </c>
      <c r="C49" s="46" t="n">
        <f aca="false">'I. Фін результат'!C7</f>
        <v>632.9</v>
      </c>
      <c r="D49" s="46" t="n">
        <f aca="false">'I. Фін результат'!D7</f>
        <v>688.2</v>
      </c>
      <c r="E49" s="46"/>
      <c r="F49" s="47" t="n">
        <f aca="false">'I. Фін результат'!F7</f>
        <v>864.2</v>
      </c>
      <c r="G49" s="48" t="n">
        <v>227.56</v>
      </c>
      <c r="H49" s="48" t="n">
        <v>204.55</v>
      </c>
      <c r="I49" s="48" t="n">
        <v>204.55</v>
      </c>
      <c r="J49" s="48" t="n">
        <v>227.54</v>
      </c>
    </row>
    <row r="50" customFormat="false" ht="20.1" hidden="false" customHeight="true" outlineLevel="0" collapsed="false">
      <c r="A50" s="45" t="s">
        <v>68</v>
      </c>
      <c r="B50" s="28" t="n">
        <v>1010</v>
      </c>
      <c r="C50" s="46" t="n">
        <f aca="false">'I. Фін результат'!C8</f>
        <v>0</v>
      </c>
      <c r="D50" s="46" t="n">
        <f aca="false">'I. Фін результат'!D8</f>
        <v>0</v>
      </c>
      <c r="E50" s="46"/>
      <c r="F50" s="46" t="n">
        <f aca="false">'I. Фін результат'!F8</f>
        <v>0</v>
      </c>
      <c r="G50" s="49"/>
      <c r="H50" s="49"/>
      <c r="I50" s="49"/>
      <c r="J50" s="49"/>
    </row>
    <row r="51" customFormat="false" ht="20.1" hidden="false" customHeight="true" outlineLevel="0" collapsed="false">
      <c r="A51" s="50" t="s">
        <v>69</v>
      </c>
      <c r="B51" s="28" t="n">
        <v>1020</v>
      </c>
      <c r="C51" s="51" t="n">
        <f aca="false">SUM(C49:C50)</f>
        <v>632.9</v>
      </c>
      <c r="D51" s="51" t="n">
        <f aca="false">SUM(D49:D50)</f>
        <v>688.2</v>
      </c>
      <c r="E51" s="51"/>
      <c r="F51" s="52" t="n">
        <f aca="false">SUM(F49:F50)</f>
        <v>864.2</v>
      </c>
      <c r="G51" s="53" t="n">
        <f aca="false">SUM(G49:G50)</f>
        <v>227.56</v>
      </c>
      <c r="H51" s="53" t="n">
        <f aca="false">SUM(H49:H50)</f>
        <v>204.55</v>
      </c>
      <c r="I51" s="53" t="n">
        <f aca="false">SUM(I49:I50)</f>
        <v>204.55</v>
      </c>
      <c r="J51" s="53" t="n">
        <f aca="false">SUM(J49:J50)</f>
        <v>227.54</v>
      </c>
    </row>
    <row r="52" customFormat="false" ht="20.1" hidden="false" customHeight="true" outlineLevel="0" collapsed="false">
      <c r="A52" s="45" t="s">
        <v>70</v>
      </c>
      <c r="B52" s="28" t="n">
        <v>1030</v>
      </c>
      <c r="C52" s="46" t="n">
        <f aca="false">'I. Фін результат'!C18</f>
        <v>-624.25</v>
      </c>
      <c r="D52" s="46" t="n">
        <f aca="false">'I. Фін результат'!D18</f>
        <v>-696.9</v>
      </c>
      <c r="E52" s="46"/>
      <c r="F52" s="46" t="n">
        <f aca="false">'I. Фін результат'!F18</f>
        <v>-838.09</v>
      </c>
      <c r="G52" s="49" t="n">
        <v>-215</v>
      </c>
      <c r="H52" s="49" t="n">
        <v>-204</v>
      </c>
      <c r="I52" s="49" t="n">
        <v>-201</v>
      </c>
      <c r="J52" s="49" t="n">
        <v>-218</v>
      </c>
    </row>
    <row r="53" customFormat="false" ht="20.1" hidden="false" customHeight="true" outlineLevel="0" collapsed="false">
      <c r="A53" s="45" t="s">
        <v>71</v>
      </c>
      <c r="B53" s="28" t="n">
        <v>1060</v>
      </c>
      <c r="C53" s="46" t="n">
        <f aca="false">'I. Фін результат'!C49</f>
        <v>0</v>
      </c>
      <c r="D53" s="46" t="n">
        <f aca="false">'I. Фін результат'!D49</f>
        <v>0</v>
      </c>
      <c r="E53" s="46"/>
      <c r="F53" s="46" t="n">
        <f aca="false">'I. Фін результат'!F49</f>
        <v>0</v>
      </c>
      <c r="G53" s="49"/>
      <c r="H53" s="49"/>
      <c r="I53" s="49"/>
      <c r="J53" s="49"/>
    </row>
    <row r="54" customFormat="false" ht="20.1" hidden="false" customHeight="true" outlineLevel="0" collapsed="false">
      <c r="A54" s="45" t="s">
        <v>72</v>
      </c>
      <c r="B54" s="28" t="n">
        <v>1070</v>
      </c>
      <c r="C54" s="46" t="n">
        <f aca="false">'I. Фін результат'!C57</f>
        <v>42.5</v>
      </c>
      <c r="D54" s="46" t="n">
        <f aca="false">'I. Фін результат'!D57</f>
        <v>30</v>
      </c>
      <c r="E54" s="46"/>
      <c r="F54" s="46" t="n">
        <f aca="false">'I. Фін результат'!F57</f>
        <v>2</v>
      </c>
      <c r="G54" s="54" t="n">
        <v>0.5</v>
      </c>
      <c r="H54" s="54" t="n">
        <v>0.5</v>
      </c>
      <c r="I54" s="54" t="n">
        <v>0.5</v>
      </c>
      <c r="J54" s="54" t="n">
        <v>0.5</v>
      </c>
    </row>
    <row r="55" customFormat="false" ht="20.1" hidden="false" customHeight="true" outlineLevel="0" collapsed="false">
      <c r="A55" s="45" t="s">
        <v>73</v>
      </c>
      <c r="B55" s="28" t="n">
        <v>1080</v>
      </c>
      <c r="C55" s="46" t="n">
        <f aca="false">'I. Фін результат'!C61</f>
        <v>0</v>
      </c>
      <c r="D55" s="46" t="n">
        <f aca="false">'I. Фін результат'!D61</f>
        <v>0</v>
      </c>
      <c r="E55" s="46"/>
      <c r="F55" s="46" t="n">
        <f aca="false">'I. Фін результат'!F61</f>
        <v>0</v>
      </c>
      <c r="G55" s="49"/>
      <c r="H55" s="49"/>
      <c r="I55" s="49"/>
      <c r="J55" s="49"/>
    </row>
    <row r="56" customFormat="false" ht="20.1" hidden="false" customHeight="true" outlineLevel="0" collapsed="false">
      <c r="A56" s="39" t="s">
        <v>74</v>
      </c>
      <c r="B56" s="28" t="n">
        <v>1100</v>
      </c>
      <c r="C56" s="51" t="n">
        <f aca="false">SUM(C51:C55)</f>
        <v>51.15</v>
      </c>
      <c r="D56" s="51" t="n">
        <f aca="false">SUM(D51:D55)</f>
        <v>21.3000000000001</v>
      </c>
      <c r="E56" s="51"/>
      <c r="F56" s="51" t="n">
        <f aca="false">SUM(F51:F55)</f>
        <v>28.11</v>
      </c>
      <c r="G56" s="51" t="n">
        <f aca="false">SUM(G51:G55)</f>
        <v>13.06</v>
      </c>
      <c r="H56" s="51" t="n">
        <f aca="false">SUM(H51:H55)</f>
        <v>1.05000000000001</v>
      </c>
      <c r="I56" s="51" t="n">
        <f aca="false">SUM(I51:I55)</f>
        <v>4.05000000000001</v>
      </c>
      <c r="J56" s="51" t="n">
        <f aca="false">SUM(J51:J55)</f>
        <v>10.04</v>
      </c>
    </row>
    <row r="57" customFormat="false" ht="20.1" hidden="false" customHeight="true" outlineLevel="0" collapsed="false">
      <c r="A57" s="55" t="s">
        <v>75</v>
      </c>
      <c r="B57" s="28" t="n">
        <v>1310</v>
      </c>
      <c r="C57" s="56" t="n">
        <f aca="false">'I. Фін результат'!C97</f>
        <v>51.75</v>
      </c>
      <c r="D57" s="56" t="n">
        <f aca="false">'I. Фін результат'!D97</f>
        <v>21.9000000000001</v>
      </c>
      <c r="E57" s="56"/>
      <c r="F57" s="56" t="n">
        <f aca="false">'I. Фін результат'!F97</f>
        <v>28.61</v>
      </c>
      <c r="G57" s="49" t="n">
        <v>13</v>
      </c>
      <c r="H57" s="49" t="n">
        <v>1</v>
      </c>
      <c r="I57" s="49" t="n">
        <v>4</v>
      </c>
      <c r="J57" s="49" t="n">
        <v>10</v>
      </c>
    </row>
    <row r="58" customFormat="false" ht="20.1" hidden="false" customHeight="true" outlineLevel="0" collapsed="false">
      <c r="A58" s="55" t="s">
        <v>76</v>
      </c>
      <c r="B58" s="28" t="n">
        <f aca="false">' V. Коефіцієнти'!B8</f>
        <v>5010</v>
      </c>
      <c r="C58" s="57" t="n">
        <f aca="false">(C57/C49)*100</f>
        <v>8.17664717964923</v>
      </c>
      <c r="D58" s="57" t="n">
        <f aca="false">(D57/D49)*100</f>
        <v>3.18221447253706</v>
      </c>
      <c r="E58" s="57"/>
      <c r="F58" s="57" t="n">
        <f aca="false">(F57/F49)*100</f>
        <v>3.31057625549641</v>
      </c>
      <c r="G58" s="57" t="n">
        <f aca="false">(G57/G49)*100</f>
        <v>5.71277904728423</v>
      </c>
      <c r="H58" s="57" t="n">
        <f aca="false">(H57/H49)*100</f>
        <v>0.488878024932779</v>
      </c>
      <c r="I58" s="57" t="n">
        <f aca="false">(I57/I49)*100</f>
        <v>1.95551209973112</v>
      </c>
      <c r="J58" s="57" t="n">
        <f aca="false">(J57/J49)*100</f>
        <v>4.39483167794673</v>
      </c>
    </row>
    <row r="59" customFormat="false" ht="20.1" hidden="false" customHeight="true" outlineLevel="0" collapsed="false">
      <c r="A59" s="58" t="s">
        <v>77</v>
      </c>
      <c r="B59" s="28" t="n">
        <v>1110</v>
      </c>
      <c r="C59" s="46" t="n">
        <f aca="false">'I. Фін результат'!C69</f>
        <v>0</v>
      </c>
      <c r="D59" s="46" t="n">
        <f aca="false">'I. Фін результат'!D69</f>
        <v>0</v>
      </c>
      <c r="E59" s="46"/>
      <c r="F59" s="46" t="n">
        <f aca="false">'I. Фін результат'!F69</f>
        <v>0</v>
      </c>
      <c r="G59" s="49"/>
      <c r="H59" s="49"/>
      <c r="I59" s="49"/>
      <c r="J59" s="49"/>
    </row>
    <row r="60" customFormat="false" ht="20.1" hidden="false" customHeight="true" outlineLevel="0" collapsed="false">
      <c r="A60" s="58" t="s">
        <v>78</v>
      </c>
      <c r="B60" s="28" t="n">
        <v>1120</v>
      </c>
      <c r="C60" s="46" t="str">
        <f aca="false">'I. Фін результат'!C70</f>
        <v>(    )</v>
      </c>
      <c r="D60" s="46" t="str">
        <f aca="false">'I. Фін результат'!D70</f>
        <v>(    )</v>
      </c>
      <c r="E60" s="46"/>
      <c r="F60" s="46" t="n">
        <f aca="false">'I. Фін результат'!F70</f>
        <v>0</v>
      </c>
      <c r="G60" s="49"/>
      <c r="H60" s="49"/>
      <c r="I60" s="49"/>
      <c r="J60" s="49"/>
    </row>
    <row r="61" customFormat="false" ht="20.1" hidden="false" customHeight="true" outlineLevel="0" collapsed="false">
      <c r="A61" s="58" t="s">
        <v>79</v>
      </c>
      <c r="B61" s="28" t="n">
        <v>1130</v>
      </c>
      <c r="C61" s="46" t="n">
        <f aca="false">'I. Фін результат'!C71</f>
        <v>0</v>
      </c>
      <c r="D61" s="46" t="n">
        <f aca="false">'I. Фін результат'!D71</f>
        <v>0</v>
      </c>
      <c r="E61" s="46"/>
      <c r="F61" s="46" t="n">
        <f aca="false">'I. Фін результат'!F71</f>
        <v>0</v>
      </c>
      <c r="G61" s="49"/>
      <c r="H61" s="49"/>
      <c r="I61" s="49"/>
      <c r="J61" s="49"/>
    </row>
    <row r="62" customFormat="false" ht="20.1" hidden="false" customHeight="true" outlineLevel="0" collapsed="false">
      <c r="A62" s="58" t="s">
        <v>80</v>
      </c>
      <c r="B62" s="28" t="n">
        <v>1140</v>
      </c>
      <c r="C62" s="46" t="str">
        <f aca="false">'I. Фін результат'!C72</f>
        <v>(    )</v>
      </c>
      <c r="D62" s="46" t="str">
        <f aca="false">'I. Фін результат'!D72</f>
        <v>(    )</v>
      </c>
      <c r="E62" s="46"/>
      <c r="F62" s="46" t="n">
        <f aca="false">'I. Фін результат'!F72</f>
        <v>0</v>
      </c>
      <c r="G62" s="49"/>
      <c r="H62" s="49"/>
      <c r="I62" s="49"/>
      <c r="J62" s="49"/>
    </row>
    <row r="63" customFormat="false" ht="20.1" hidden="false" customHeight="true" outlineLevel="0" collapsed="false">
      <c r="A63" s="58" t="s">
        <v>81</v>
      </c>
      <c r="B63" s="28" t="n">
        <v>1150</v>
      </c>
      <c r="C63" s="46" t="n">
        <f aca="false">'I. Фін результат'!C73</f>
        <v>0</v>
      </c>
      <c r="D63" s="46" t="n">
        <f aca="false">'I. Фін результат'!D73</f>
        <v>0</v>
      </c>
      <c r="E63" s="46"/>
      <c r="F63" s="46" t="n">
        <f aca="false">'I. Фін результат'!F73</f>
        <v>0</v>
      </c>
      <c r="G63" s="49"/>
      <c r="H63" s="49"/>
      <c r="I63" s="49"/>
      <c r="J63" s="49"/>
    </row>
    <row r="64" customFormat="false" ht="20.1" hidden="false" customHeight="true" outlineLevel="0" collapsed="false">
      <c r="A64" s="45" t="s">
        <v>82</v>
      </c>
      <c r="B64" s="28" t="n">
        <v>1160</v>
      </c>
      <c r="C64" s="46" t="n">
        <f aca="false">'I. Фін результат'!C76</f>
        <v>0</v>
      </c>
      <c r="D64" s="46" t="n">
        <f aca="false">'I. Фін результат'!D76</f>
        <v>0</v>
      </c>
      <c r="E64" s="46"/>
      <c r="F64" s="46" t="n">
        <f aca="false">'I. Фін результат'!F76</f>
        <v>0</v>
      </c>
      <c r="G64" s="49"/>
      <c r="H64" s="49"/>
      <c r="I64" s="49"/>
      <c r="J64" s="49"/>
    </row>
    <row r="65" customFormat="false" ht="20.1" hidden="false" customHeight="true" outlineLevel="0" collapsed="false">
      <c r="A65" s="55" t="s">
        <v>83</v>
      </c>
      <c r="B65" s="28" t="n">
        <v>1170</v>
      </c>
      <c r="C65" s="51" t="n">
        <f aca="false">SUM(C56,C59:C64)</f>
        <v>51.15</v>
      </c>
      <c r="D65" s="51" t="n">
        <f aca="false">SUM(D56,D59:D64)</f>
        <v>21.3000000000001</v>
      </c>
      <c r="E65" s="51"/>
      <c r="F65" s="51" t="n">
        <f aca="false">SUM(F56,F59:F64)</f>
        <v>28.11</v>
      </c>
      <c r="G65" s="51" t="n">
        <f aca="false">SUM(G56,G59:G64)</f>
        <v>13.06</v>
      </c>
      <c r="H65" s="51" t="n">
        <f aca="false">SUM(H56,H59:H64)</f>
        <v>1.05000000000001</v>
      </c>
      <c r="I65" s="51" t="n">
        <f aca="false">SUM(I56,I59:I64)</f>
        <v>4.05000000000001</v>
      </c>
      <c r="J65" s="51" t="n">
        <f aca="false">SUM(J56,J59:J64)</f>
        <v>10.04</v>
      </c>
    </row>
    <row r="66" customFormat="false" ht="20.1" hidden="false" customHeight="true" outlineLevel="0" collapsed="false">
      <c r="A66" s="58" t="s">
        <v>84</v>
      </c>
      <c r="B66" s="42" t="n">
        <v>1180</v>
      </c>
      <c r="C66" s="46" t="str">
        <f aca="false">'I. Фін результат'!C80</f>
        <v>(    )</v>
      </c>
      <c r="D66" s="46" t="str">
        <f aca="false">'I. Фін результат'!D80</f>
        <v>(    )</v>
      </c>
      <c r="E66" s="46"/>
      <c r="F66" s="46" t="n">
        <f aca="false">'I. Фін результат'!F80</f>
        <v>-5</v>
      </c>
      <c r="G66" s="49" t="n">
        <v>-5</v>
      </c>
      <c r="H66" s="49"/>
      <c r="I66" s="49"/>
      <c r="J66" s="49"/>
    </row>
    <row r="67" customFormat="false" ht="20.1" hidden="false" customHeight="true" outlineLevel="0" collapsed="false">
      <c r="A67" s="58" t="s">
        <v>85</v>
      </c>
      <c r="B67" s="42" t="n">
        <v>1181</v>
      </c>
      <c r="C67" s="46" t="n">
        <f aca="false">'I. Фін результат'!C81</f>
        <v>0</v>
      </c>
      <c r="D67" s="46" t="n">
        <f aca="false">'I. Фін результат'!D81</f>
        <v>0</v>
      </c>
      <c r="E67" s="46"/>
      <c r="F67" s="46" t="n">
        <f aca="false">'I. Фін результат'!F81</f>
        <v>0</v>
      </c>
      <c r="G67" s="49"/>
      <c r="H67" s="49"/>
      <c r="I67" s="49"/>
      <c r="J67" s="49"/>
    </row>
    <row r="68" customFormat="false" ht="20.1" hidden="false" customHeight="true" outlineLevel="0" collapsed="false">
      <c r="A68" s="58" t="s">
        <v>86</v>
      </c>
      <c r="B68" s="28" t="n">
        <v>1190</v>
      </c>
      <c r="C68" s="46" t="n">
        <f aca="false">'I. Фін результат'!C82</f>
        <v>0</v>
      </c>
      <c r="D68" s="46" t="n">
        <f aca="false">'I. Фін результат'!D82</f>
        <v>0</v>
      </c>
      <c r="E68" s="46"/>
      <c r="F68" s="46" t="n">
        <f aca="false">'I. Фін результат'!F82</f>
        <v>0</v>
      </c>
      <c r="G68" s="49"/>
      <c r="H68" s="49"/>
      <c r="I68" s="49"/>
      <c r="J68" s="49"/>
    </row>
    <row r="69" customFormat="false" ht="20.1" hidden="false" customHeight="true" outlineLevel="0" collapsed="false">
      <c r="A69" s="58" t="s">
        <v>87</v>
      </c>
      <c r="B69" s="28" t="n">
        <v>1191</v>
      </c>
      <c r="C69" s="46" t="str">
        <f aca="false">'I. Фін результат'!C83</f>
        <v>(    )</v>
      </c>
      <c r="D69" s="46" t="str">
        <f aca="false">'I. Фін результат'!D83</f>
        <v>(    )</v>
      </c>
      <c r="E69" s="46"/>
      <c r="F69" s="46" t="n">
        <f aca="false">'I. Фін результат'!F83</f>
        <v>0</v>
      </c>
      <c r="G69" s="49"/>
      <c r="H69" s="49"/>
      <c r="I69" s="49"/>
      <c r="J69" s="49"/>
    </row>
    <row r="70" customFormat="false" ht="20.1" hidden="false" customHeight="true" outlineLevel="0" collapsed="false">
      <c r="A70" s="39" t="s">
        <v>88</v>
      </c>
      <c r="B70" s="28" t="n">
        <v>1200</v>
      </c>
      <c r="C70" s="51" t="n">
        <f aca="false">SUM(C65:C69)</f>
        <v>51.15</v>
      </c>
      <c r="D70" s="51" t="n">
        <f aca="false">SUM(D65:D69)</f>
        <v>21.3000000000001</v>
      </c>
      <c r="E70" s="51"/>
      <c r="F70" s="51" t="n">
        <f aca="false">SUM(F65:F69)</f>
        <v>23.11</v>
      </c>
      <c r="G70" s="51" t="n">
        <f aca="false">SUM(G65:G69)</f>
        <v>8.06</v>
      </c>
      <c r="H70" s="51" t="n">
        <f aca="false">SUM(H65:H69)</f>
        <v>1.05000000000001</v>
      </c>
      <c r="I70" s="51" t="n">
        <f aca="false">SUM(I65:I69)</f>
        <v>4.05000000000001</v>
      </c>
      <c r="J70" s="51" t="n">
        <f aca="false">SUM(J65:J69)</f>
        <v>10.04</v>
      </c>
    </row>
    <row r="71" customFormat="false" ht="20.1" hidden="false" customHeight="true" outlineLevel="0" collapsed="false">
      <c r="A71" s="58" t="s">
        <v>89</v>
      </c>
      <c r="B71" s="28" t="n">
        <v>1201</v>
      </c>
      <c r="C71" s="46" t="n">
        <f aca="false">'I. Фін результат'!C85</f>
        <v>51</v>
      </c>
      <c r="D71" s="46" t="n">
        <f aca="false">'I. Фін результат'!D85</f>
        <v>21</v>
      </c>
      <c r="E71" s="46"/>
      <c r="F71" s="46" t="n">
        <f aca="false">'I. Фін результат'!F85</f>
        <v>23</v>
      </c>
      <c r="G71" s="49" t="n">
        <v>8</v>
      </c>
      <c r="H71" s="49" t="n">
        <v>1</v>
      </c>
      <c r="I71" s="49" t="n">
        <v>4</v>
      </c>
      <c r="J71" s="49" t="n">
        <v>10</v>
      </c>
    </row>
    <row r="72" customFormat="false" ht="20.1" hidden="false" customHeight="true" outlineLevel="0" collapsed="false">
      <c r="A72" s="58" t="s">
        <v>90</v>
      </c>
      <c r="B72" s="28" t="n">
        <v>1202</v>
      </c>
      <c r="C72" s="46" t="str">
        <f aca="false">'I. Фін результат'!C86</f>
        <v>(    )</v>
      </c>
      <c r="D72" s="46" t="str">
        <f aca="false">'I. Фін результат'!D86</f>
        <v>(    )</v>
      </c>
      <c r="E72" s="46"/>
      <c r="F72" s="46" t="n">
        <f aca="false">'I. Фін результат'!F86</f>
        <v>0</v>
      </c>
      <c r="G72" s="49"/>
      <c r="H72" s="49"/>
      <c r="I72" s="49"/>
      <c r="J72" s="49"/>
    </row>
    <row r="73" customFormat="false" ht="24.95" hidden="false" customHeight="true" outlineLevel="0" collapsed="false">
      <c r="A73" s="33" t="s">
        <v>91</v>
      </c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37.5" hidden="false" customHeight="false" outlineLevel="0" collapsed="false">
      <c r="A74" s="59" t="s">
        <v>92</v>
      </c>
      <c r="B74" s="28" t="n">
        <v>2110</v>
      </c>
      <c r="C74" s="56" t="n">
        <f aca="false">'ІІ. Розр. з бюджетом'!C17</f>
        <v>102.6</v>
      </c>
      <c r="D74" s="56" t="n">
        <f aca="false">'ІІ. Розр. з бюджетом'!D17</f>
        <v>120</v>
      </c>
      <c r="E74" s="56"/>
      <c r="F74" s="60" t="n">
        <f aca="false">'ІІ. Розр. з бюджетом'!F17</f>
        <v>166.8</v>
      </c>
      <c r="G74" s="54" t="n">
        <v>41.7</v>
      </c>
      <c r="H74" s="54" t="n">
        <v>41.7</v>
      </c>
      <c r="I74" s="54" t="n">
        <v>41.7</v>
      </c>
      <c r="J74" s="54" t="n">
        <v>41.7</v>
      </c>
    </row>
    <row r="75" customFormat="false" ht="37.5" hidden="false" customHeight="false" outlineLevel="0" collapsed="false">
      <c r="A75" s="61" t="s">
        <v>93</v>
      </c>
      <c r="B75" s="42" t="n">
        <v>2120</v>
      </c>
      <c r="C75" s="56" t="n">
        <f aca="false">'ІІ. Розр. з бюджетом'!C22</f>
        <v>107.7</v>
      </c>
      <c r="D75" s="56" t="n">
        <f aca="false">'ІІ. Розр. з бюджетом'!D22</f>
        <v>185.5</v>
      </c>
      <c r="E75" s="56"/>
      <c r="F75" s="60" t="n">
        <f aca="false">'ІІ. Розр. з бюджетом'!F22</f>
        <v>204.2</v>
      </c>
      <c r="G75" s="48" t="n">
        <v>55.55</v>
      </c>
      <c r="H75" s="48" t="n">
        <v>51.55</v>
      </c>
      <c r="I75" s="48" t="n">
        <v>51.55</v>
      </c>
      <c r="J75" s="48" t="n">
        <v>45.55</v>
      </c>
    </row>
    <row r="76" customFormat="false" ht="18.75" hidden="false" customHeight="false" outlineLevel="0" collapsed="false">
      <c r="A76" s="61" t="s">
        <v>94</v>
      </c>
      <c r="B76" s="42" t="n">
        <v>2130</v>
      </c>
      <c r="C76" s="56" t="n">
        <f aca="false">'ІІ. Розр. з бюджетом'!C27</f>
        <v>75.3</v>
      </c>
      <c r="D76" s="56" t="n">
        <f aca="false">'ІІ. Розр. з бюджетом'!D27</f>
        <v>85.7</v>
      </c>
      <c r="E76" s="56"/>
      <c r="F76" s="60" t="n">
        <f aca="false">'ІІ. Розр. з бюджетом'!F27</f>
        <v>99</v>
      </c>
      <c r="G76" s="49" t="n">
        <v>23</v>
      </c>
      <c r="H76" s="49" t="n">
        <v>26</v>
      </c>
      <c r="I76" s="49" t="n">
        <v>27</v>
      </c>
      <c r="J76" s="49" t="n">
        <v>23</v>
      </c>
    </row>
    <row r="77" customFormat="false" ht="25.5" hidden="false" customHeight="true" outlineLevel="0" collapsed="false">
      <c r="A77" s="61" t="s">
        <v>95</v>
      </c>
      <c r="B77" s="42" t="n">
        <v>2200</v>
      </c>
      <c r="C77" s="56" t="n">
        <f aca="false">'ІІ. Розр. з бюджетом'!C34</f>
        <v>285.6</v>
      </c>
      <c r="D77" s="56" t="n">
        <f aca="false">'ІІ. Розр. з бюджетом'!D34</f>
        <v>391.2</v>
      </c>
      <c r="E77" s="56"/>
      <c r="F77" s="60" t="n">
        <f aca="false">'ІІ. Розр. з бюджетом'!F34</f>
        <v>470</v>
      </c>
      <c r="G77" s="48" t="n">
        <v>120.25</v>
      </c>
      <c r="H77" s="48" t="n">
        <f aca="false">H74+H75+H76</f>
        <v>119.25</v>
      </c>
      <c r="I77" s="48" t="n">
        <f aca="false">I74+I75+I76</f>
        <v>120.25</v>
      </c>
      <c r="J77" s="48" t="n">
        <f aca="false">J74+J75+J76</f>
        <v>110.25</v>
      </c>
    </row>
    <row r="78" customFormat="false" ht="24.95" hidden="false" customHeight="true" outlineLevel="0" collapsed="false">
      <c r="A78" s="33" t="s">
        <v>96</v>
      </c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20.1" hidden="false" customHeight="true" outlineLevel="0" collapsed="false">
      <c r="A79" s="62" t="s">
        <v>97</v>
      </c>
      <c r="B79" s="28" t="n">
        <v>3405</v>
      </c>
      <c r="C79" s="56" t="n">
        <f aca="false">'ІІІ. Рух грош. коштів'!C67</f>
        <v>27.1</v>
      </c>
      <c r="D79" s="56" t="n">
        <v>29</v>
      </c>
      <c r="E79" s="56"/>
      <c r="F79" s="60" t="n">
        <f aca="false">'ІІІ. Рух грош. коштів'!F67</f>
        <v>1.5</v>
      </c>
      <c r="G79" s="63" t="n">
        <v>1.5</v>
      </c>
      <c r="H79" s="63" t="n">
        <v>1.6</v>
      </c>
      <c r="I79" s="63" t="n">
        <v>4.7</v>
      </c>
      <c r="J79" s="63" t="n">
        <v>5.8</v>
      </c>
    </row>
    <row r="80" customFormat="false" ht="20.1" hidden="false" customHeight="true" outlineLevel="0" collapsed="false">
      <c r="A80" s="64" t="s">
        <v>98</v>
      </c>
      <c r="B80" s="65" t="n">
        <v>3030</v>
      </c>
      <c r="C80" s="46" t="n">
        <f aca="false">'ІІІ. Рух грош. коштів'!C11</f>
        <v>1.8</v>
      </c>
      <c r="D80" s="46" t="n">
        <f aca="false">'ІІІ. Рух грош. коштів'!D11</f>
        <v>0</v>
      </c>
      <c r="E80" s="46"/>
      <c r="F80" s="46" t="n">
        <f aca="false">'ІІІ. Рух грош. коштів'!F11</f>
        <v>0</v>
      </c>
      <c r="G80" s="49" t="n">
        <v>0</v>
      </c>
      <c r="H80" s="49" t="n">
        <v>0</v>
      </c>
      <c r="I80" s="49" t="n">
        <v>0</v>
      </c>
      <c r="J80" s="49" t="n">
        <v>0</v>
      </c>
    </row>
    <row r="81" customFormat="false" ht="20.1" hidden="false" customHeight="true" outlineLevel="0" collapsed="false">
      <c r="A81" s="64" t="s">
        <v>99</v>
      </c>
      <c r="B81" s="65" t="n">
        <v>3195</v>
      </c>
      <c r="C81" s="46" t="n">
        <f aca="false">'ІІІ. Рух грош. коштів'!C35</f>
        <v>-1.10000000000014</v>
      </c>
      <c r="D81" s="46" t="n">
        <f aca="false">'ІІІ. Рух грош. коштів'!D35</f>
        <v>8.19999999999993</v>
      </c>
      <c r="E81" s="46"/>
      <c r="F81" s="47" t="n">
        <f aca="false">'ІІІ. Рух грош. коштів'!F35</f>
        <v>10.2</v>
      </c>
      <c r="G81" s="66" t="n">
        <v>0.06</v>
      </c>
      <c r="H81" s="66" t="n">
        <v>3.05</v>
      </c>
      <c r="I81" s="66" t="n">
        <v>1.05</v>
      </c>
      <c r="J81" s="66" t="n">
        <v>6.04</v>
      </c>
    </row>
    <row r="82" customFormat="false" ht="20.1" hidden="false" customHeight="true" outlineLevel="0" collapsed="false">
      <c r="A82" s="64" t="s">
        <v>100</v>
      </c>
      <c r="B82" s="65" t="n">
        <v>3295</v>
      </c>
      <c r="C82" s="46" t="n">
        <f aca="false">'ІІІ. Рух грош. коштів'!C48</f>
        <v>0</v>
      </c>
      <c r="D82" s="46" t="n">
        <f aca="false">'ІІІ. Рух грош. коштів'!D48</f>
        <v>0</v>
      </c>
      <c r="E82" s="46"/>
      <c r="F82" s="46" t="n">
        <f aca="false">'ІІІ. Рух грош. коштів'!F48</f>
        <v>0</v>
      </c>
      <c r="G82" s="63" t="n">
        <v>0</v>
      </c>
      <c r="H82" s="63" t="n">
        <v>0</v>
      </c>
      <c r="I82" s="63" t="n">
        <v>0</v>
      </c>
      <c r="J82" s="63" t="n">
        <v>0</v>
      </c>
    </row>
    <row r="83" customFormat="false" ht="20.1" hidden="false" customHeight="true" outlineLevel="0" collapsed="false">
      <c r="A83" s="64" t="s">
        <v>101</v>
      </c>
      <c r="B83" s="28" t="n">
        <v>3395</v>
      </c>
      <c r="C83" s="46" t="n">
        <f aca="false">'ІІІ. Рух грош. коштів'!C65</f>
        <v>0</v>
      </c>
      <c r="D83" s="46" t="n">
        <f aca="false">'ІІІ. Рух грош. коштів'!D65</f>
        <v>0</v>
      </c>
      <c r="E83" s="46"/>
      <c r="F83" s="46" t="n">
        <f aca="false">'ІІІ. Рух грош. коштів'!F65</f>
        <v>0</v>
      </c>
      <c r="G83" s="63" t="n">
        <v>0</v>
      </c>
      <c r="H83" s="63" t="n">
        <v>0</v>
      </c>
      <c r="I83" s="63" t="n">
        <v>0</v>
      </c>
      <c r="J83" s="63" t="n">
        <v>0</v>
      </c>
    </row>
    <row r="84" customFormat="false" ht="20.1" hidden="false" customHeight="true" outlineLevel="0" collapsed="false">
      <c r="A84" s="64" t="s">
        <v>102</v>
      </c>
      <c r="B84" s="28" t="n">
        <v>3410</v>
      </c>
      <c r="C84" s="46" t="n">
        <f aca="false">'ІІІ. Рух грош. коштів'!C68</f>
        <v>0</v>
      </c>
      <c r="D84" s="46" t="n">
        <f aca="false">'ІІІ. Рух грош. коштів'!D68</f>
        <v>0</v>
      </c>
      <c r="E84" s="46"/>
      <c r="F84" s="46" t="n">
        <f aca="false">'ІІІ. Рух грош. коштів'!F68</f>
        <v>0</v>
      </c>
      <c r="G84" s="63" t="n">
        <f aca="false">-F84</f>
        <v>-0</v>
      </c>
      <c r="H84" s="63" t="n">
        <v>0</v>
      </c>
      <c r="I84" s="63" t="n">
        <v>0</v>
      </c>
      <c r="J84" s="63" t="n">
        <v>0</v>
      </c>
    </row>
    <row r="85" customFormat="false" ht="20.1" hidden="false" customHeight="true" outlineLevel="0" collapsed="false">
      <c r="A85" s="67" t="s">
        <v>103</v>
      </c>
      <c r="B85" s="28" t="n">
        <v>3415</v>
      </c>
      <c r="C85" s="51" t="n">
        <f aca="false">SUM(C79,C81:C84)</f>
        <v>25.9999999999999</v>
      </c>
      <c r="D85" s="51" t="n">
        <f aca="false">SUM(D79,D81:D84)</f>
        <v>37.1999999999999</v>
      </c>
      <c r="E85" s="51"/>
      <c r="F85" s="52" t="n">
        <f aca="false">SUM(F79,F81:F84)</f>
        <v>11.7</v>
      </c>
      <c r="G85" s="63" t="n">
        <v>1.6</v>
      </c>
      <c r="H85" s="63" t="n">
        <v>4.7</v>
      </c>
      <c r="I85" s="63" t="n">
        <v>5.8</v>
      </c>
      <c r="J85" s="63" t="n">
        <v>11.7</v>
      </c>
    </row>
    <row r="86" customFormat="false" ht="24.95" hidden="false" customHeight="true" outlineLevel="0" collapsed="false">
      <c r="A86" s="68" t="s">
        <v>104</v>
      </c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20.1" hidden="false" customHeight="true" outlineLevel="0" collapsed="false">
      <c r="A87" s="64" t="s">
        <v>105</v>
      </c>
      <c r="B87" s="28" t="n">
        <v>4000</v>
      </c>
      <c r="C87" s="46" t="n">
        <f aca="false">'IV. Кап. інвестиції'!C6</f>
        <v>0.182</v>
      </c>
      <c r="D87" s="46" t="n">
        <f aca="false">'IV. Кап. інвестиції'!D6</f>
        <v>7</v>
      </c>
      <c r="E87" s="46"/>
      <c r="F87" s="46" t="n">
        <f aca="false">'IV. Кап. інвестиції'!F6</f>
        <v>0</v>
      </c>
      <c r="G87" s="46" t="n">
        <v>0</v>
      </c>
      <c r="H87" s="46" t="n">
        <v>0</v>
      </c>
      <c r="I87" s="46" t="n">
        <v>0</v>
      </c>
      <c r="J87" s="46" t="n">
        <v>0</v>
      </c>
    </row>
    <row r="88" customFormat="false" ht="24.95" hidden="false" customHeight="true" outlineLevel="0" collapsed="false">
      <c r="A88" s="69" t="s">
        <v>106</v>
      </c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9.5" hidden="false" customHeight="true" outlineLevel="0" collapsed="false">
      <c r="A89" s="70" t="s">
        <v>107</v>
      </c>
      <c r="B89" s="71" t="n">
        <v>5040</v>
      </c>
      <c r="C89" s="72" t="n">
        <f aca="false">(C70/C49)*100</f>
        <v>8.08184547321852</v>
      </c>
      <c r="D89" s="72" t="n">
        <f aca="false">(D70/D49)*100</f>
        <v>3.09503051438536</v>
      </c>
      <c r="E89" s="72"/>
      <c r="F89" s="72" t="n">
        <f aca="false">(F70/F49)*100</f>
        <v>2.67414950242999</v>
      </c>
      <c r="G89" s="72" t="n">
        <f aca="false">(G70/G49)*100</f>
        <v>3.54192300931623</v>
      </c>
      <c r="H89" s="72" t="n">
        <f aca="false">(H70/H49)*100</f>
        <v>0.513321926179424</v>
      </c>
      <c r="I89" s="72" t="n">
        <f aca="false">(I70/I49)*100</f>
        <v>1.97995600097776</v>
      </c>
      <c r="J89" s="72" t="n">
        <f aca="false">(J70/J49)*100</f>
        <v>4.41241100465852</v>
      </c>
    </row>
    <row r="90" customFormat="false" ht="20.1" hidden="false" customHeight="true" outlineLevel="0" collapsed="false">
      <c r="A90" s="70" t="s">
        <v>108</v>
      </c>
      <c r="B90" s="71" t="n">
        <v>5020</v>
      </c>
      <c r="C90" s="72" t="n">
        <f aca="false">(C70/C101)*100</f>
        <v>0.179694361496575</v>
      </c>
      <c r="D90" s="72" t="n">
        <f aca="false">(D70/D101)*100</f>
        <v>0.0745511182667742</v>
      </c>
      <c r="E90" s="72"/>
      <c r="F90" s="72" t="n">
        <f aca="false">(F70/F101)*100</f>
        <v>0.0713734210445042</v>
      </c>
      <c r="G90" s="66" t="n">
        <v>0.007</v>
      </c>
      <c r="H90" s="66" t="n">
        <v>0.02</v>
      </c>
      <c r="I90" s="73" t="n">
        <v>0.028</v>
      </c>
      <c r="J90" s="73" t="n">
        <v>0.0316</v>
      </c>
    </row>
    <row r="91" customFormat="false" ht="20.1" hidden="false" customHeight="true" outlineLevel="0" collapsed="false">
      <c r="A91" s="64" t="s">
        <v>109</v>
      </c>
      <c r="B91" s="28" t="n">
        <v>5030</v>
      </c>
      <c r="C91" s="72" t="n">
        <f aca="false">(C70/C107)*100</f>
        <v>0.181145947324246</v>
      </c>
      <c r="D91" s="72" t="n">
        <f aca="false">(D70/D107)*100</f>
        <v>0.0749630463855848</v>
      </c>
      <c r="E91" s="72"/>
      <c r="F91" s="72" t="n">
        <f aca="false">(F70/F107)*100</f>
        <v>0.0723430896853968</v>
      </c>
      <c r="G91" s="73" t="n">
        <v>0.0071</v>
      </c>
      <c r="H91" s="73" t="n">
        <v>0.0247</v>
      </c>
      <c r="I91" s="73" t="n">
        <v>0.0281</v>
      </c>
      <c r="J91" s="73" t="n">
        <v>0.0315</v>
      </c>
    </row>
    <row r="92" customFormat="false" ht="20.1" hidden="false" customHeight="true" outlineLevel="0" collapsed="false">
      <c r="A92" s="74" t="s">
        <v>110</v>
      </c>
      <c r="B92" s="65" t="n">
        <v>5110</v>
      </c>
      <c r="C92" s="72" t="n">
        <f aca="false">C107/C104</f>
        <v>156.177544247788</v>
      </c>
      <c r="D92" s="72" t="n">
        <f aca="false">D107/D104</f>
        <v>157.855555555556</v>
      </c>
      <c r="E92" s="72"/>
      <c r="F92" s="72" t="n">
        <f aca="false">F107/F104</f>
        <v>135.936170212766</v>
      </c>
      <c r="G92" s="63" t="n">
        <v>157.78</v>
      </c>
      <c r="H92" s="63" t="n">
        <v>172.18</v>
      </c>
      <c r="I92" s="63" t="n">
        <v>196.68</v>
      </c>
      <c r="J92" s="63" t="n">
        <v>190.6</v>
      </c>
    </row>
    <row r="93" customFormat="false" ht="20.1" hidden="false" customHeight="true" outlineLevel="0" collapsed="false">
      <c r="A93" s="74" t="s">
        <v>111</v>
      </c>
      <c r="B93" s="65" t="n">
        <v>5220</v>
      </c>
      <c r="C93" s="72" t="n">
        <f aca="false">C98/C97</f>
        <v>0.434602314103083</v>
      </c>
      <c r="D93" s="72" t="n">
        <f aca="false">D98/D97</f>
        <v>0.430761229850215</v>
      </c>
      <c r="E93" s="72"/>
      <c r="F93" s="72" t="n">
        <f aca="false">F98/F97</f>
        <v>0.406027571738968</v>
      </c>
      <c r="G93" s="63" t="n">
        <v>0.4</v>
      </c>
      <c r="H93" s="63" t="n">
        <v>0.4</v>
      </c>
      <c r="I93" s="63" t="n">
        <v>0.4</v>
      </c>
      <c r="J93" s="63" t="n">
        <v>0.4</v>
      </c>
    </row>
    <row r="94" customFormat="false" ht="24.95" hidden="false" customHeight="true" outlineLevel="0" collapsed="false">
      <c r="A94" s="33" t="s">
        <v>112</v>
      </c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20.1" hidden="false" customHeight="true" outlineLevel="0" collapsed="false">
      <c r="A95" s="70" t="s">
        <v>113</v>
      </c>
      <c r="B95" s="71" t="n">
        <v>6000</v>
      </c>
      <c r="C95" s="49" t="n">
        <v>28120</v>
      </c>
      <c r="D95" s="49" t="n">
        <v>28251.8</v>
      </c>
      <c r="E95" s="49"/>
      <c r="F95" s="49" t="n">
        <v>32030</v>
      </c>
      <c r="G95" s="63" t="n">
        <v>32560</v>
      </c>
      <c r="H95" s="63" t="n">
        <v>32560</v>
      </c>
      <c r="I95" s="63" t="n">
        <v>32560</v>
      </c>
      <c r="J95" s="63" t="n">
        <v>32030</v>
      </c>
    </row>
    <row r="96" customFormat="false" ht="20.1" hidden="false" customHeight="true" outlineLevel="0" collapsed="false">
      <c r="A96" s="70" t="s">
        <v>114</v>
      </c>
      <c r="B96" s="71" t="n">
        <v>6001</v>
      </c>
      <c r="C96" s="75" t="n">
        <f aca="false">C97-C98</f>
        <v>27951</v>
      </c>
      <c r="D96" s="75" t="n">
        <f aca="false">D97-D98</f>
        <v>28130.3</v>
      </c>
      <c r="E96" s="75"/>
      <c r="F96" s="75" t="n">
        <f aca="false">F97-F98</f>
        <v>31711</v>
      </c>
      <c r="G96" s="63" t="n">
        <v>32400</v>
      </c>
      <c r="H96" s="63" t="n">
        <v>32400</v>
      </c>
      <c r="I96" s="63" t="n">
        <v>32400</v>
      </c>
      <c r="J96" s="63" t="n">
        <v>31711</v>
      </c>
    </row>
    <row r="97" customFormat="false" ht="20.1" hidden="false" customHeight="true" outlineLevel="0" collapsed="false">
      <c r="A97" s="70" t="s">
        <v>115</v>
      </c>
      <c r="B97" s="71" t="n">
        <v>6002</v>
      </c>
      <c r="C97" s="49" t="n">
        <v>49436</v>
      </c>
      <c r="D97" s="49" t="n">
        <v>49417.4</v>
      </c>
      <c r="E97" s="49"/>
      <c r="F97" s="49" t="n">
        <v>53388</v>
      </c>
      <c r="G97" s="63" t="n">
        <v>54000</v>
      </c>
      <c r="H97" s="63" t="n">
        <v>54000</v>
      </c>
      <c r="I97" s="63" t="n">
        <v>54000</v>
      </c>
      <c r="J97" s="63" t="n">
        <v>53888</v>
      </c>
    </row>
    <row r="98" customFormat="false" ht="20.1" hidden="false" customHeight="true" outlineLevel="0" collapsed="false">
      <c r="A98" s="70" t="s">
        <v>116</v>
      </c>
      <c r="B98" s="71" t="n">
        <v>6003</v>
      </c>
      <c r="C98" s="49" t="n">
        <v>21485</v>
      </c>
      <c r="D98" s="49" t="n">
        <v>21287.1</v>
      </c>
      <c r="E98" s="49"/>
      <c r="F98" s="49" t="n">
        <v>21677</v>
      </c>
      <c r="G98" s="63" t="n">
        <v>21600</v>
      </c>
      <c r="H98" s="63" t="n">
        <v>21600</v>
      </c>
      <c r="I98" s="63" t="n">
        <v>21600</v>
      </c>
      <c r="J98" s="63" t="n">
        <v>21677</v>
      </c>
    </row>
    <row r="99" customFormat="false" ht="20.1" hidden="false" customHeight="true" outlineLevel="0" collapsed="false">
      <c r="A99" s="64" t="s">
        <v>117</v>
      </c>
      <c r="B99" s="28" t="n">
        <v>6010</v>
      </c>
      <c r="C99" s="49" t="n">
        <v>344.6</v>
      </c>
      <c r="D99" s="49" t="n">
        <v>319</v>
      </c>
      <c r="E99" s="49"/>
      <c r="F99" s="49" t="n">
        <v>349</v>
      </c>
      <c r="G99" s="63" t="n">
        <v>349</v>
      </c>
      <c r="H99" s="63" t="n">
        <v>354</v>
      </c>
      <c r="I99" s="63" t="n">
        <v>360</v>
      </c>
      <c r="J99" s="63" t="n">
        <v>349</v>
      </c>
    </row>
    <row r="100" customFormat="false" ht="20.1" hidden="false" customHeight="true" outlineLevel="0" collapsed="false">
      <c r="A100" s="64" t="s">
        <v>118</v>
      </c>
      <c r="B100" s="28" t="n">
        <v>6011</v>
      </c>
      <c r="C100" s="49" t="n">
        <v>26</v>
      </c>
      <c r="D100" s="49" t="n">
        <v>37</v>
      </c>
      <c r="E100" s="49"/>
      <c r="F100" s="54" t="n">
        <v>11.7</v>
      </c>
      <c r="G100" s="63" t="n">
        <v>1.6</v>
      </c>
      <c r="H100" s="63" t="n">
        <v>4.7</v>
      </c>
      <c r="I100" s="63" t="n">
        <v>5.8</v>
      </c>
      <c r="J100" s="63" t="n">
        <v>11.7</v>
      </c>
    </row>
    <row r="101" s="76" customFormat="true" ht="20.1" hidden="false" customHeight="true" outlineLevel="0" collapsed="false">
      <c r="A101" s="61" t="s">
        <v>119</v>
      </c>
      <c r="B101" s="28" t="n">
        <v>6020</v>
      </c>
      <c r="C101" s="49" t="n">
        <v>28465</v>
      </c>
      <c r="D101" s="49" t="n">
        <v>28571</v>
      </c>
      <c r="E101" s="49"/>
      <c r="F101" s="49" t="n">
        <v>32379</v>
      </c>
      <c r="G101" s="63" t="n">
        <v>32909</v>
      </c>
      <c r="H101" s="63" t="n">
        <v>32914</v>
      </c>
      <c r="I101" s="63" t="n">
        <v>32920</v>
      </c>
      <c r="J101" s="63" t="n">
        <v>32379</v>
      </c>
    </row>
    <row r="102" customFormat="false" ht="20.1" hidden="false" customHeight="true" outlineLevel="0" collapsed="false">
      <c r="A102" s="64" t="s">
        <v>120</v>
      </c>
      <c r="B102" s="28" t="n">
        <v>6030</v>
      </c>
      <c r="C102" s="49"/>
      <c r="D102" s="49"/>
      <c r="E102" s="49"/>
      <c r="F102" s="49"/>
      <c r="G102" s="63"/>
      <c r="H102" s="63"/>
      <c r="I102" s="63"/>
      <c r="J102" s="63"/>
    </row>
    <row r="103" customFormat="false" ht="20.1" hidden="false" customHeight="true" outlineLevel="0" collapsed="false">
      <c r="A103" s="64" t="s">
        <v>121</v>
      </c>
      <c r="B103" s="28" t="n">
        <v>6040</v>
      </c>
      <c r="C103" s="49" t="n">
        <v>180.8</v>
      </c>
      <c r="D103" s="49" t="n">
        <v>180</v>
      </c>
      <c r="E103" s="49"/>
      <c r="F103" s="49" t="n">
        <v>235</v>
      </c>
      <c r="G103" s="63" t="n">
        <v>190</v>
      </c>
      <c r="H103" s="63" t="n">
        <v>189</v>
      </c>
      <c r="I103" s="63" t="n">
        <v>190</v>
      </c>
      <c r="J103" s="63" t="n">
        <v>235</v>
      </c>
    </row>
    <row r="104" s="76" customFormat="true" ht="20.1" hidden="false" customHeight="true" outlineLevel="0" collapsed="false">
      <c r="A104" s="61" t="s">
        <v>122</v>
      </c>
      <c r="B104" s="28" t="n">
        <v>6050</v>
      </c>
      <c r="C104" s="77" t="n">
        <f aca="false">SUM(C102:C103)</f>
        <v>180.8</v>
      </c>
      <c r="D104" s="77" t="n">
        <f aca="false">SUM(D102:D103)</f>
        <v>180</v>
      </c>
      <c r="E104" s="77"/>
      <c r="F104" s="77" t="n">
        <f aca="false">SUM(F102:F103)</f>
        <v>235</v>
      </c>
      <c r="G104" s="63" t="n">
        <v>190</v>
      </c>
      <c r="H104" s="63" t="n">
        <v>189</v>
      </c>
      <c r="I104" s="63" t="n">
        <v>190</v>
      </c>
      <c r="J104" s="63" t="n">
        <v>235</v>
      </c>
    </row>
    <row r="105" customFormat="false" ht="20.1" hidden="false" customHeight="true" outlineLevel="0" collapsed="false">
      <c r="A105" s="64" t="s">
        <v>123</v>
      </c>
      <c r="B105" s="28" t="n">
        <v>6060</v>
      </c>
      <c r="C105" s="49"/>
      <c r="D105" s="49"/>
      <c r="E105" s="49"/>
      <c r="F105" s="49"/>
      <c r="G105" s="49"/>
      <c r="H105" s="49"/>
      <c r="I105" s="49"/>
      <c r="J105" s="49"/>
    </row>
    <row r="106" customFormat="false" ht="20.1" hidden="false" customHeight="true" outlineLevel="0" collapsed="false">
      <c r="A106" s="64" t="s">
        <v>124</v>
      </c>
      <c r="B106" s="28" t="n">
        <v>6070</v>
      </c>
      <c r="C106" s="49"/>
      <c r="D106" s="49"/>
      <c r="E106" s="49"/>
      <c r="F106" s="49"/>
      <c r="G106" s="63"/>
      <c r="H106" s="63"/>
      <c r="I106" s="63"/>
      <c r="J106" s="63"/>
    </row>
    <row r="107" s="76" customFormat="true" ht="20.1" hidden="false" customHeight="true" outlineLevel="0" collapsed="false">
      <c r="A107" s="61" t="s">
        <v>125</v>
      </c>
      <c r="B107" s="28" t="n">
        <v>6080</v>
      </c>
      <c r="C107" s="49" t="n">
        <v>28236.9</v>
      </c>
      <c r="D107" s="49" t="n">
        <v>28414</v>
      </c>
      <c r="E107" s="49"/>
      <c r="F107" s="49" t="n">
        <v>31945</v>
      </c>
      <c r="G107" s="63" t="n">
        <v>31950</v>
      </c>
      <c r="H107" s="63" t="n">
        <v>31980</v>
      </c>
      <c r="I107" s="63" t="n">
        <v>32000</v>
      </c>
      <c r="J107" s="63" t="n">
        <v>32110</v>
      </c>
    </row>
    <row r="108" s="76" customFormat="true" ht="20.1" hidden="false" customHeight="true" outlineLevel="0" collapsed="false">
      <c r="A108" s="33" t="s">
        <v>126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s="76" customFormat="true" ht="20.1" hidden="false" customHeight="true" outlineLevel="0" collapsed="false">
      <c r="A109" s="62" t="s">
        <v>127</v>
      </c>
      <c r="B109" s="78" t="s">
        <v>128</v>
      </c>
      <c r="C109" s="51" t="n">
        <f aca="false">SUM(C110:C112)</f>
        <v>0</v>
      </c>
      <c r="D109" s="51" t="n">
        <f aca="false">SUM(D110:D112)</f>
        <v>0</v>
      </c>
      <c r="E109" s="51"/>
      <c r="F109" s="51" t="n">
        <f aca="false">SUM(F110:F112)</f>
        <v>0</v>
      </c>
      <c r="G109" s="51" t="n">
        <f aca="false">SUM(G110:G112)</f>
        <v>0</v>
      </c>
      <c r="H109" s="51" t="n">
        <f aca="false">SUM(H110:H112)</f>
        <v>0</v>
      </c>
      <c r="I109" s="51" t="n">
        <f aca="false">SUM(I110:I112)</f>
        <v>0</v>
      </c>
      <c r="J109" s="51" t="n">
        <f aca="false">SUM(J110:J112)</f>
        <v>0</v>
      </c>
    </row>
    <row r="110" s="76" customFormat="true" ht="20.1" hidden="false" customHeight="true" outlineLevel="0" collapsed="false">
      <c r="A110" s="64" t="s">
        <v>129</v>
      </c>
      <c r="B110" s="79" t="s">
        <v>130</v>
      </c>
      <c r="C110" s="49"/>
      <c r="D110" s="49"/>
      <c r="E110" s="49"/>
      <c r="F110" s="80" t="n">
        <f aca="false">'6.1. Інша інфо_1'!G53</f>
        <v>0</v>
      </c>
      <c r="G110" s="49"/>
      <c r="H110" s="49"/>
      <c r="I110" s="49"/>
      <c r="J110" s="49"/>
    </row>
    <row r="111" s="76" customFormat="true" ht="20.1" hidden="false" customHeight="true" outlineLevel="0" collapsed="false">
      <c r="A111" s="64" t="s">
        <v>131</v>
      </c>
      <c r="B111" s="79" t="s">
        <v>132</v>
      </c>
      <c r="C111" s="49"/>
      <c r="D111" s="49"/>
      <c r="E111" s="49"/>
      <c r="F111" s="80" t="n">
        <f aca="false">'6.1. Інша інфо_1'!G56</f>
        <v>0</v>
      </c>
      <c r="G111" s="49"/>
      <c r="H111" s="49"/>
      <c r="I111" s="49"/>
      <c r="J111" s="49"/>
    </row>
    <row r="112" s="76" customFormat="true" ht="20.1" hidden="false" customHeight="true" outlineLevel="0" collapsed="false">
      <c r="A112" s="64" t="s">
        <v>133</v>
      </c>
      <c r="B112" s="79" t="s">
        <v>134</v>
      </c>
      <c r="C112" s="49"/>
      <c r="D112" s="49"/>
      <c r="E112" s="49"/>
      <c r="F112" s="80" t="n">
        <f aca="false">'6.1. Інша інфо_1'!G59</f>
        <v>0</v>
      </c>
      <c r="G112" s="49"/>
      <c r="H112" s="49"/>
      <c r="I112" s="49"/>
      <c r="J112" s="49"/>
    </row>
    <row r="113" s="76" customFormat="true" ht="20.1" hidden="false" customHeight="true" outlineLevel="0" collapsed="false">
      <c r="A113" s="61" t="s">
        <v>135</v>
      </c>
      <c r="B113" s="79" t="s">
        <v>136</v>
      </c>
      <c r="C113" s="51" t="n">
        <f aca="false">SUM(C114:C116)</f>
        <v>0</v>
      </c>
      <c r="D113" s="51" t="n">
        <f aca="false">SUM(D114:D116)</f>
        <v>0</v>
      </c>
      <c r="E113" s="51"/>
      <c r="F113" s="51" t="n">
        <f aca="false">SUM(F114:F116)</f>
        <v>0</v>
      </c>
      <c r="G113" s="51" t="n">
        <f aca="false">SUM(G114:G116)</f>
        <v>0</v>
      </c>
      <c r="H113" s="51" t="n">
        <f aca="false">SUM(H114:H116)</f>
        <v>0</v>
      </c>
      <c r="I113" s="51" t="n">
        <f aca="false">SUM(I114:I116)</f>
        <v>0</v>
      </c>
      <c r="J113" s="51" t="n">
        <f aca="false">SUM(J114:J116)</f>
        <v>0</v>
      </c>
    </row>
    <row r="114" s="76" customFormat="true" ht="20.1" hidden="false" customHeight="true" outlineLevel="0" collapsed="false">
      <c r="A114" s="64" t="s">
        <v>129</v>
      </c>
      <c r="B114" s="79" t="s">
        <v>137</v>
      </c>
      <c r="C114" s="49"/>
      <c r="D114" s="49"/>
      <c r="E114" s="49"/>
      <c r="F114" s="80" t="n">
        <f aca="false">'6.1. Інша інфо_1'!J53</f>
        <v>0</v>
      </c>
      <c r="G114" s="49"/>
      <c r="H114" s="49"/>
      <c r="I114" s="49"/>
      <c r="J114" s="49"/>
    </row>
    <row r="115" s="76" customFormat="true" ht="19.5" hidden="false" customHeight="true" outlineLevel="0" collapsed="false">
      <c r="A115" s="64" t="s">
        <v>131</v>
      </c>
      <c r="B115" s="79" t="s">
        <v>138</v>
      </c>
      <c r="C115" s="49"/>
      <c r="D115" s="49"/>
      <c r="E115" s="49"/>
      <c r="F115" s="80" t="n">
        <f aca="false">'6.1. Інша інфо_1'!J56</f>
        <v>0</v>
      </c>
      <c r="G115" s="49"/>
      <c r="H115" s="49"/>
      <c r="I115" s="49"/>
      <c r="J115" s="49"/>
    </row>
    <row r="116" customFormat="false" ht="19.5" hidden="false" customHeight="true" outlineLevel="0" collapsed="false">
      <c r="A116" s="74" t="s">
        <v>133</v>
      </c>
      <c r="B116" s="81" t="s">
        <v>139</v>
      </c>
      <c r="C116" s="49"/>
      <c r="D116" s="49"/>
      <c r="E116" s="49"/>
      <c r="F116" s="80" t="n">
        <f aca="false">'6.1. Інша інфо_1'!J59</f>
        <v>0</v>
      </c>
      <c r="G116" s="49"/>
      <c r="H116" s="49"/>
      <c r="I116" s="49"/>
      <c r="J116" s="49"/>
    </row>
    <row r="117" customFormat="false" ht="18.75" hidden="false" customHeight="false" outlineLevel="0" collapsed="false">
      <c r="A117" s="33" t="s">
        <v>140</v>
      </c>
      <c r="B117" s="33"/>
      <c r="C117" s="33"/>
      <c r="D117" s="33"/>
      <c r="E117" s="33"/>
      <c r="F117" s="33"/>
      <c r="G117" s="33"/>
      <c r="H117" s="33"/>
      <c r="I117" s="33"/>
      <c r="J117" s="33"/>
    </row>
    <row r="118" s="2" customFormat="true" ht="56.25" hidden="false" customHeight="false" outlineLevel="0" collapsed="false">
      <c r="A118" s="61" t="s">
        <v>141</v>
      </c>
      <c r="B118" s="79" t="s">
        <v>142</v>
      </c>
      <c r="C118" s="51" t="n">
        <f aca="false">SUM(C119:C121)</f>
        <v>12</v>
      </c>
      <c r="D118" s="51" t="n">
        <f aca="false">SUM(D119:D121)</f>
        <v>13</v>
      </c>
      <c r="E118" s="51"/>
      <c r="F118" s="51" t="n">
        <f aca="false">SUM(F119:F121)</f>
        <v>13</v>
      </c>
      <c r="G118" s="63" t="n">
        <v>13</v>
      </c>
      <c r="H118" s="63" t="n">
        <v>13</v>
      </c>
      <c r="I118" s="63" t="n">
        <v>13</v>
      </c>
      <c r="J118" s="63" t="n">
        <v>13</v>
      </c>
    </row>
    <row r="119" s="2" customFormat="true" ht="18.75" hidden="false" customHeight="false" outlineLevel="0" collapsed="false">
      <c r="A119" s="58" t="s">
        <v>143</v>
      </c>
      <c r="B119" s="79" t="s">
        <v>144</v>
      </c>
      <c r="C119" s="46" t="n">
        <f aca="false">'6.1. Інша інфо_1'!D12</f>
        <v>1</v>
      </c>
      <c r="D119" s="46" t="n">
        <f aca="false">'6.1. Інша інфо_1'!F12</f>
        <v>1</v>
      </c>
      <c r="E119" s="46"/>
      <c r="F119" s="46" t="n">
        <f aca="false">'6.1. Інша інфо_1'!H12</f>
        <v>1</v>
      </c>
      <c r="G119" s="63" t="n">
        <v>1</v>
      </c>
      <c r="H119" s="63" t="n">
        <v>1</v>
      </c>
      <c r="I119" s="63" t="n">
        <v>1</v>
      </c>
      <c r="J119" s="63" t="n">
        <v>1</v>
      </c>
    </row>
    <row r="120" s="2" customFormat="true" ht="18.75" hidden="false" customHeight="false" outlineLevel="0" collapsed="false">
      <c r="A120" s="58" t="s">
        <v>145</v>
      </c>
      <c r="B120" s="79" t="s">
        <v>146</v>
      </c>
      <c r="C120" s="46" t="n">
        <f aca="false">'6.1. Інша інфо_1'!D13</f>
        <v>4</v>
      </c>
      <c r="D120" s="46" t="n">
        <f aca="false">'6.1. Інша інфо_1'!F13</f>
        <v>5</v>
      </c>
      <c r="E120" s="46"/>
      <c r="F120" s="46" t="n">
        <f aca="false">'6.1. Інша інфо_1'!H13</f>
        <v>5</v>
      </c>
      <c r="G120" s="63" t="n">
        <v>5</v>
      </c>
      <c r="H120" s="63" t="n">
        <v>5</v>
      </c>
      <c r="I120" s="63" t="n">
        <v>5</v>
      </c>
      <c r="J120" s="63" t="n">
        <v>5</v>
      </c>
    </row>
    <row r="121" s="2" customFormat="true" ht="18.75" hidden="false" customHeight="false" outlineLevel="0" collapsed="false">
      <c r="A121" s="58" t="s">
        <v>147</v>
      </c>
      <c r="B121" s="79" t="s">
        <v>148</v>
      </c>
      <c r="C121" s="46" t="n">
        <f aca="false">'6.1. Інша інфо_1'!D14</f>
        <v>7</v>
      </c>
      <c r="D121" s="46" t="n">
        <f aca="false">'6.1. Інша інфо_1'!F14</f>
        <v>7</v>
      </c>
      <c r="E121" s="46"/>
      <c r="F121" s="46" t="n">
        <f aca="false">'6.1. Інша інфо_1'!H14</f>
        <v>7</v>
      </c>
      <c r="G121" s="63" t="n">
        <v>7</v>
      </c>
      <c r="H121" s="63" t="n">
        <v>7</v>
      </c>
      <c r="I121" s="63" t="n">
        <v>7</v>
      </c>
      <c r="J121" s="63" t="n">
        <v>7</v>
      </c>
    </row>
    <row r="122" s="2" customFormat="true" ht="18.75" hidden="false" customHeight="false" outlineLevel="0" collapsed="false">
      <c r="A122" s="61" t="s">
        <v>149</v>
      </c>
      <c r="B122" s="79" t="s">
        <v>150</v>
      </c>
      <c r="C122" s="51" t="n">
        <f aca="false">'I. Фін результат'!C102</f>
        <v>321.6</v>
      </c>
      <c r="D122" s="51" t="n">
        <f aca="false">'I. Фін результат'!D102</f>
        <v>389.6</v>
      </c>
      <c r="E122" s="51"/>
      <c r="F122" s="51" t="n">
        <f aca="false">'I. Фін результат'!F102</f>
        <v>450</v>
      </c>
      <c r="G122" s="63" t="n">
        <v>110</v>
      </c>
      <c r="H122" s="63" t="n">
        <v>115</v>
      </c>
      <c r="I122" s="63" t="n">
        <v>115</v>
      </c>
      <c r="J122" s="63" t="n">
        <v>110</v>
      </c>
    </row>
    <row r="123" s="2" customFormat="true" ht="37.5" hidden="false" customHeight="false" outlineLevel="0" collapsed="false">
      <c r="A123" s="61" t="s">
        <v>151</v>
      </c>
      <c r="B123" s="79" t="s">
        <v>152</v>
      </c>
      <c r="C123" s="60" t="n">
        <f aca="false">'6.1. Інша інфо_1'!D23</f>
        <v>2233.33333333333</v>
      </c>
      <c r="D123" s="60" t="n">
        <f aca="false">'6.1. Інша інфо_1'!F23</f>
        <v>2497.4358974359</v>
      </c>
      <c r="E123" s="60"/>
      <c r="F123" s="60" t="n">
        <f aca="false">'6.1. Інша інфо_1'!H23</f>
        <v>2884.61538461538</v>
      </c>
      <c r="G123" s="63" t="n">
        <f aca="false">G122/G118/3*1000</f>
        <v>2820.51282051282</v>
      </c>
      <c r="H123" s="63" t="n">
        <f aca="false">H122/H118/3*1000</f>
        <v>2948.71794871795</v>
      </c>
      <c r="I123" s="63" t="n">
        <f aca="false">I122/I118/3*1000</f>
        <v>2948.71794871795</v>
      </c>
      <c r="J123" s="63" t="n">
        <f aca="false">J122/J118/3*1000</f>
        <v>2820.51282051282</v>
      </c>
    </row>
    <row r="124" s="2" customFormat="true" ht="18.75" hidden="false" customHeight="false" outlineLevel="0" collapsed="false">
      <c r="A124" s="58" t="s">
        <v>143</v>
      </c>
      <c r="B124" s="79" t="s">
        <v>153</v>
      </c>
      <c r="C124" s="47" t="n">
        <f aca="false">'6.1. Інша інфо_1'!D24</f>
        <v>5416.66666666667</v>
      </c>
      <c r="D124" s="47" t="n">
        <f aca="false">'6.1. Інша інфо_1'!F24</f>
        <v>6000</v>
      </c>
      <c r="E124" s="47"/>
      <c r="F124" s="47" t="n">
        <f aca="false">'6.1. Інша інфо_1'!H24</f>
        <v>7041.66666666667</v>
      </c>
      <c r="G124" s="82" t="n">
        <v>7041.7</v>
      </c>
      <c r="H124" s="82" t="n">
        <v>7041.7</v>
      </c>
      <c r="I124" s="82" t="n">
        <v>7041.7</v>
      </c>
      <c r="J124" s="82" t="n">
        <v>7041.7</v>
      </c>
    </row>
    <row r="125" s="2" customFormat="true" ht="18.75" hidden="false" customHeight="false" outlineLevel="0" collapsed="false">
      <c r="A125" s="58" t="s">
        <v>145</v>
      </c>
      <c r="B125" s="79" t="s">
        <v>154</v>
      </c>
      <c r="C125" s="47" t="n">
        <f aca="false">'6.1. Інша інфо_1'!D25</f>
        <v>1458.33333333333</v>
      </c>
      <c r="D125" s="47" t="n">
        <f aca="false">'6.1. Інша інфо_1'!F25</f>
        <v>1250</v>
      </c>
      <c r="E125" s="47"/>
      <c r="F125" s="47" t="n">
        <f aca="false">'6.1. Інша інфо_1'!H25</f>
        <v>2583.33333333333</v>
      </c>
      <c r="G125" s="83" t="n">
        <v>2558.3</v>
      </c>
      <c r="H125" s="83" t="n">
        <v>2600</v>
      </c>
      <c r="I125" s="83" t="n">
        <v>2666.67</v>
      </c>
      <c r="J125" s="83" t="n">
        <v>2503.67</v>
      </c>
    </row>
    <row r="126" s="2" customFormat="true" ht="18.75" hidden="false" customHeight="false" outlineLevel="0" collapsed="false">
      <c r="A126" s="58" t="s">
        <v>147</v>
      </c>
      <c r="B126" s="79" t="s">
        <v>155</v>
      </c>
      <c r="C126" s="47" t="n">
        <f aca="false">'6.1. Інша інфо_1'!D26</f>
        <v>1392.85714285714</v>
      </c>
      <c r="D126" s="47" t="n">
        <f aca="false">'6.1. Інша інфо_1'!F26</f>
        <v>1821.42857142857</v>
      </c>
      <c r="E126" s="47"/>
      <c r="F126" s="47" t="n">
        <f aca="false">'6.1. Інша інфо_1'!H26</f>
        <v>2500</v>
      </c>
      <c r="G126" s="82" t="n">
        <v>2500</v>
      </c>
      <c r="H126" s="82" t="n">
        <v>2500</v>
      </c>
      <c r="I126" s="82" t="n">
        <v>2500</v>
      </c>
      <c r="J126" s="82" t="n">
        <v>2500</v>
      </c>
    </row>
    <row r="127" s="2" customFormat="true" ht="18.75" hidden="false" customHeight="false" outlineLevel="0" collapsed="false">
      <c r="A127" s="84"/>
      <c r="C127" s="85"/>
      <c r="D127" s="86"/>
      <c r="E127" s="86"/>
      <c r="F127" s="86"/>
      <c r="G127" s="87"/>
      <c r="H127" s="87"/>
      <c r="I127" s="87"/>
      <c r="J127" s="87"/>
    </row>
    <row r="128" s="2" customFormat="true" ht="18.75" hidden="false" customHeight="false" outlineLevel="0" collapsed="false">
      <c r="A128" s="84"/>
      <c r="C128" s="85"/>
      <c r="D128" s="86"/>
      <c r="E128" s="86"/>
      <c r="F128" s="86"/>
      <c r="G128" s="87"/>
      <c r="H128" s="87"/>
      <c r="I128" s="87"/>
      <c r="J128" s="87"/>
    </row>
    <row r="129" s="2" customFormat="true" ht="18" hidden="false" customHeight="true" outlineLevel="0" collapsed="false">
      <c r="A129" s="88" t="s">
        <v>156</v>
      </c>
      <c r="C129" s="87" t="s">
        <v>157</v>
      </c>
      <c r="D129" s="87"/>
      <c r="E129" s="87"/>
      <c r="F129" s="87"/>
      <c r="G129" s="89"/>
      <c r="H129" s="1" t="s">
        <v>158</v>
      </c>
      <c r="I129" s="1"/>
      <c r="J129" s="1"/>
    </row>
    <row r="130" s="2" customFormat="true" ht="18.75" hidden="false" customHeight="false" outlineLevel="0" collapsed="false">
      <c r="A130" s="2" t="s">
        <v>159</v>
      </c>
      <c r="B130" s="1"/>
      <c r="C130" s="2" t="s">
        <v>160</v>
      </c>
      <c r="G130" s="8"/>
      <c r="H130" s="2" t="s">
        <v>161</v>
      </c>
    </row>
  </sheetData>
  <mergeCells count="60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9:B19"/>
    <mergeCell ref="A20:B20"/>
    <mergeCell ref="G21:J21"/>
    <mergeCell ref="A22:B22"/>
    <mergeCell ref="G23:J23"/>
    <mergeCell ref="A24:B24"/>
    <mergeCell ref="G24:J24"/>
    <mergeCell ref="B28:F28"/>
    <mergeCell ref="B29:F29"/>
    <mergeCell ref="B30:F30"/>
    <mergeCell ref="B31:F31"/>
    <mergeCell ref="B32:F32"/>
    <mergeCell ref="B33:F33"/>
    <mergeCell ref="B34:F34"/>
    <mergeCell ref="B35:F35"/>
    <mergeCell ref="G35:I35"/>
    <mergeCell ref="B36:F36"/>
    <mergeCell ref="G36:I36"/>
    <mergeCell ref="B37:F37"/>
    <mergeCell ref="B38:F38"/>
    <mergeCell ref="B39:F39"/>
    <mergeCell ref="B40:F40"/>
    <mergeCell ref="A41:J41"/>
    <mergeCell ref="A43:J43"/>
    <mergeCell ref="A45:A46"/>
    <mergeCell ref="B45:B46"/>
    <mergeCell ref="C45:C46"/>
    <mergeCell ref="D45:D46"/>
    <mergeCell ref="E45:E46"/>
    <mergeCell ref="F45:F46"/>
    <mergeCell ref="G45:J45"/>
    <mergeCell ref="A48:J48"/>
    <mergeCell ref="A73:J73"/>
    <mergeCell ref="A78:J78"/>
    <mergeCell ref="A86:J86"/>
    <mergeCell ref="A88:J88"/>
    <mergeCell ref="A94:J94"/>
    <mergeCell ref="A108:J108"/>
    <mergeCell ref="A117:J117"/>
    <mergeCell ref="C129:F129"/>
    <mergeCell ref="H129:J129"/>
    <mergeCell ref="C130:F130"/>
    <mergeCell ref="H130:J130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80" activeCellId="0" sqref="F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90" t="s">
        <v>14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8.5" hidden="false" customHeight="true" outlineLevel="0" collapsed="false">
      <c r="A2" s="90"/>
      <c r="B2" s="22"/>
      <c r="C2" s="90"/>
      <c r="D2" s="90"/>
      <c r="E2" s="22"/>
      <c r="F2" s="90"/>
      <c r="G2" s="90"/>
      <c r="H2" s="90"/>
      <c r="I2" s="90"/>
      <c r="J2" s="90"/>
    </row>
    <row r="3" customFormat="false" ht="36" hidden="false" customHeight="true" outlineLevel="0" collapsed="false">
      <c r="A3" s="28" t="s">
        <v>56</v>
      </c>
      <c r="B3" s="42" t="s">
        <v>57</v>
      </c>
      <c r="C3" s="42" t="s">
        <v>58</v>
      </c>
      <c r="D3" s="42" t="s">
        <v>59</v>
      </c>
      <c r="E3" s="43"/>
      <c r="F3" s="42" t="s">
        <v>162</v>
      </c>
      <c r="G3" s="42" t="s">
        <v>163</v>
      </c>
      <c r="H3" s="42"/>
      <c r="I3" s="42"/>
      <c r="J3" s="42"/>
      <c r="K3" s="42" t="s">
        <v>164</v>
      </c>
    </row>
    <row r="4" customFormat="false" ht="61.5" hidden="false" customHeight="true" outlineLevel="0" collapsed="false">
      <c r="A4" s="28"/>
      <c r="B4" s="42"/>
      <c r="C4" s="42"/>
      <c r="D4" s="42"/>
      <c r="E4" s="43"/>
      <c r="F4" s="42"/>
      <c r="G4" s="43" t="s">
        <v>165</v>
      </c>
      <c r="H4" s="43" t="s">
        <v>166</v>
      </c>
      <c r="I4" s="43" t="s">
        <v>167</v>
      </c>
      <c r="J4" s="43" t="s">
        <v>168</v>
      </c>
      <c r="K4" s="42"/>
    </row>
    <row r="5" customFormat="false" ht="18" hidden="false" customHeight="true" outlineLevel="0" collapsed="false">
      <c r="A5" s="28" t="n">
        <v>1</v>
      </c>
      <c r="B5" s="42" t="n">
        <v>2</v>
      </c>
      <c r="C5" s="42" t="n">
        <v>3</v>
      </c>
      <c r="D5" s="42" t="n">
        <v>4</v>
      </c>
      <c r="E5" s="42"/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n">
        <v>10</v>
      </c>
    </row>
    <row r="6" s="76" customFormat="true" ht="20.1" hidden="false" customHeight="true" outlineLevel="0" collapsed="false">
      <c r="A6" s="91" t="s">
        <v>169</v>
      </c>
      <c r="B6" s="91"/>
      <c r="C6" s="91"/>
      <c r="D6" s="91"/>
      <c r="E6" s="91"/>
      <c r="F6" s="91"/>
      <c r="G6" s="91"/>
      <c r="H6" s="91"/>
      <c r="I6" s="91"/>
      <c r="J6" s="91"/>
      <c r="K6" s="91"/>
    </row>
    <row r="7" s="76" customFormat="true" ht="18.75" hidden="false" customHeight="false" outlineLevel="0" collapsed="false">
      <c r="A7" s="58" t="s">
        <v>67</v>
      </c>
      <c r="B7" s="28" t="n">
        <v>1000</v>
      </c>
      <c r="C7" s="46" t="n">
        <v>632.9</v>
      </c>
      <c r="D7" s="46" t="n">
        <v>688.2</v>
      </c>
      <c r="E7" s="46"/>
      <c r="F7" s="92" t="n">
        <v>864.2</v>
      </c>
      <c r="G7" s="93" t="n">
        <v>227.56</v>
      </c>
      <c r="H7" s="93" t="n">
        <v>204.55</v>
      </c>
      <c r="I7" s="93" t="n">
        <v>204.55</v>
      </c>
      <c r="J7" s="93" t="n">
        <v>227.54</v>
      </c>
      <c r="K7" s="94"/>
    </row>
    <row r="8" customFormat="false" ht="18.75" hidden="false" customHeight="true" outlineLevel="0" collapsed="false">
      <c r="A8" s="58" t="s">
        <v>68</v>
      </c>
      <c r="B8" s="28" t="n">
        <v>1010</v>
      </c>
      <c r="C8" s="75" t="n">
        <f aca="false">SUM(C9:C16)</f>
        <v>0</v>
      </c>
      <c r="D8" s="75" t="n">
        <f aca="false">SUM(D9:D16)</f>
        <v>0</v>
      </c>
      <c r="E8" s="75"/>
      <c r="F8" s="75" t="n">
        <f aca="false">SUM(G8:J8)</f>
        <v>0</v>
      </c>
      <c r="G8" s="75" t="n">
        <f aca="false">SUM(G9:G16)</f>
        <v>0</v>
      </c>
      <c r="H8" s="75" t="n">
        <f aca="false">SUM(H9:H16)</f>
        <v>0</v>
      </c>
      <c r="I8" s="75" t="n">
        <f aca="false">SUM(I9:I16)</f>
        <v>0</v>
      </c>
      <c r="J8" s="75" t="n">
        <f aca="false">SUM(J9:J16)</f>
        <v>0</v>
      </c>
      <c r="K8" s="95"/>
    </row>
    <row r="9" s="14" customFormat="true" ht="20.1" hidden="false" customHeight="true" outlineLevel="0" collapsed="false">
      <c r="A9" s="58" t="s">
        <v>170</v>
      </c>
      <c r="B9" s="42" t="n">
        <v>1011</v>
      </c>
      <c r="C9" s="46" t="s">
        <v>171</v>
      </c>
      <c r="D9" s="46" t="s">
        <v>171</v>
      </c>
      <c r="E9" s="46"/>
      <c r="F9" s="75" t="n">
        <f aca="false">SUM(G9:J9)</f>
        <v>0</v>
      </c>
      <c r="G9" s="46" t="s">
        <v>171</v>
      </c>
      <c r="H9" s="46" t="s">
        <v>171</v>
      </c>
      <c r="I9" s="46" t="s">
        <v>171</v>
      </c>
      <c r="J9" s="46" t="s">
        <v>171</v>
      </c>
      <c r="K9" s="95"/>
    </row>
    <row r="10" s="14" customFormat="true" ht="20.1" hidden="false" customHeight="true" outlineLevel="0" collapsed="false">
      <c r="A10" s="58" t="s">
        <v>172</v>
      </c>
      <c r="B10" s="42" t="n">
        <v>1012</v>
      </c>
      <c r="C10" s="46" t="s">
        <v>171</v>
      </c>
      <c r="D10" s="46" t="s">
        <v>171</v>
      </c>
      <c r="E10" s="46"/>
      <c r="F10" s="75" t="n">
        <f aca="false">SUM(G10:J10)</f>
        <v>0</v>
      </c>
      <c r="G10" s="46" t="s">
        <v>171</v>
      </c>
      <c r="H10" s="46" t="s">
        <v>171</v>
      </c>
      <c r="I10" s="46" t="s">
        <v>171</v>
      </c>
      <c r="J10" s="46" t="s">
        <v>171</v>
      </c>
      <c r="K10" s="95"/>
    </row>
    <row r="11" s="14" customFormat="true" ht="20.1" hidden="false" customHeight="true" outlineLevel="0" collapsed="false">
      <c r="A11" s="58" t="s">
        <v>173</v>
      </c>
      <c r="B11" s="42" t="n">
        <v>1013</v>
      </c>
      <c r="C11" s="46" t="s">
        <v>171</v>
      </c>
      <c r="D11" s="46" t="s">
        <v>171</v>
      </c>
      <c r="E11" s="46"/>
      <c r="F11" s="75" t="n">
        <f aca="false">SUM(G11:J11)</f>
        <v>0</v>
      </c>
      <c r="G11" s="46" t="s">
        <v>171</v>
      </c>
      <c r="H11" s="46" t="s">
        <v>171</v>
      </c>
      <c r="I11" s="46" t="s">
        <v>171</v>
      </c>
      <c r="J11" s="46" t="s">
        <v>171</v>
      </c>
      <c r="K11" s="95"/>
    </row>
    <row r="12" s="14" customFormat="true" ht="20.1" hidden="false" customHeight="true" outlineLevel="0" collapsed="false">
      <c r="A12" s="58" t="s">
        <v>149</v>
      </c>
      <c r="B12" s="42" t="n">
        <v>1014</v>
      </c>
      <c r="C12" s="46" t="s">
        <v>171</v>
      </c>
      <c r="D12" s="46" t="s">
        <v>171</v>
      </c>
      <c r="E12" s="46"/>
      <c r="F12" s="75" t="n">
        <f aca="false">SUM(G12:J12)</f>
        <v>0</v>
      </c>
      <c r="G12" s="46" t="s">
        <v>171</v>
      </c>
      <c r="H12" s="46" t="s">
        <v>171</v>
      </c>
      <c r="I12" s="46" t="s">
        <v>171</v>
      </c>
      <c r="J12" s="46" t="s">
        <v>171</v>
      </c>
      <c r="K12" s="95"/>
    </row>
    <row r="13" s="14" customFormat="true" ht="20.1" hidden="false" customHeight="true" outlineLevel="0" collapsed="false">
      <c r="A13" s="58" t="s">
        <v>174</v>
      </c>
      <c r="B13" s="42" t="n">
        <v>1015</v>
      </c>
      <c r="C13" s="46" t="s">
        <v>171</v>
      </c>
      <c r="D13" s="46" t="s">
        <v>171</v>
      </c>
      <c r="E13" s="46"/>
      <c r="F13" s="75" t="n">
        <f aca="false">SUM(G13:J13)</f>
        <v>0</v>
      </c>
      <c r="G13" s="46" t="s">
        <v>171</v>
      </c>
      <c r="H13" s="46" t="s">
        <v>171</v>
      </c>
      <c r="I13" s="46" t="s">
        <v>171</v>
      </c>
      <c r="J13" s="46" t="s">
        <v>171</v>
      </c>
      <c r="K13" s="95"/>
    </row>
    <row r="14" s="14" customFormat="true" ht="39" hidden="false" customHeight="true" outlineLevel="0" collapsed="false">
      <c r="A14" s="58" t="s">
        <v>175</v>
      </c>
      <c r="B14" s="42" t="n">
        <v>1016</v>
      </c>
      <c r="C14" s="46" t="s">
        <v>171</v>
      </c>
      <c r="D14" s="46" t="s">
        <v>171</v>
      </c>
      <c r="E14" s="46"/>
      <c r="F14" s="75" t="n">
        <f aca="false">SUM(G14:J14)</f>
        <v>0</v>
      </c>
      <c r="G14" s="46" t="s">
        <v>171</v>
      </c>
      <c r="H14" s="46" t="s">
        <v>171</v>
      </c>
      <c r="I14" s="46" t="s">
        <v>171</v>
      </c>
      <c r="J14" s="46" t="s">
        <v>171</v>
      </c>
      <c r="K14" s="95"/>
    </row>
    <row r="15" s="14" customFormat="true" ht="20.1" hidden="false" customHeight="true" outlineLevel="0" collapsed="false">
      <c r="A15" s="58" t="s">
        <v>176</v>
      </c>
      <c r="B15" s="42" t="n">
        <v>1017</v>
      </c>
      <c r="C15" s="46" t="s">
        <v>171</v>
      </c>
      <c r="D15" s="46" t="s">
        <v>171</v>
      </c>
      <c r="E15" s="46"/>
      <c r="F15" s="75" t="n">
        <f aca="false">SUM(G15:J15)</f>
        <v>0</v>
      </c>
      <c r="G15" s="46" t="s">
        <v>171</v>
      </c>
      <c r="H15" s="46" t="s">
        <v>171</v>
      </c>
      <c r="I15" s="46" t="s">
        <v>171</v>
      </c>
      <c r="J15" s="46" t="s">
        <v>171</v>
      </c>
      <c r="K15" s="95"/>
    </row>
    <row r="16" s="14" customFormat="true" ht="20.1" hidden="false" customHeight="true" outlineLevel="0" collapsed="false">
      <c r="A16" s="58" t="s">
        <v>177</v>
      </c>
      <c r="B16" s="42" t="n">
        <v>1018</v>
      </c>
      <c r="C16" s="46" t="s">
        <v>171</v>
      </c>
      <c r="D16" s="46" t="s">
        <v>171</v>
      </c>
      <c r="E16" s="46"/>
      <c r="F16" s="75" t="n">
        <f aca="false">SUM(G16:J16)</f>
        <v>0</v>
      </c>
      <c r="G16" s="46" t="s">
        <v>171</v>
      </c>
      <c r="H16" s="46" t="s">
        <v>171</v>
      </c>
      <c r="I16" s="46" t="s">
        <v>171</v>
      </c>
      <c r="J16" s="46" t="s">
        <v>171</v>
      </c>
      <c r="K16" s="95"/>
    </row>
    <row r="17" s="76" customFormat="true" ht="20.1" hidden="false" customHeight="true" outlineLevel="0" collapsed="false">
      <c r="A17" s="91" t="s">
        <v>178</v>
      </c>
      <c r="B17" s="33" t="n">
        <v>1020</v>
      </c>
      <c r="C17" s="51" t="n">
        <f aca="false">SUM(C7,C8)</f>
        <v>632.9</v>
      </c>
      <c r="D17" s="51" t="n">
        <f aca="false">SUM(D7,D8)</f>
        <v>688.2</v>
      </c>
      <c r="E17" s="51"/>
      <c r="F17" s="52" t="n">
        <f aca="false">SUM(F7,F8)</f>
        <v>864.2</v>
      </c>
      <c r="G17" s="53" t="n">
        <f aca="false">SUM(G7,G8)</f>
        <v>227.56</v>
      </c>
      <c r="H17" s="53" t="n">
        <f aca="false">SUM(H7,H8)</f>
        <v>204.55</v>
      </c>
      <c r="I17" s="53" t="n">
        <f aca="false">SUM(I7,I8)</f>
        <v>204.55</v>
      </c>
      <c r="J17" s="53" t="n">
        <f aca="false">SUM(J7,J8)</f>
        <v>227.54</v>
      </c>
      <c r="K17" s="94"/>
    </row>
    <row r="18" customFormat="false" ht="20.1" hidden="false" customHeight="true" outlineLevel="0" collapsed="false">
      <c r="A18" s="58" t="s">
        <v>179</v>
      </c>
      <c r="B18" s="28" t="n">
        <v>1030</v>
      </c>
      <c r="C18" s="75" t="n">
        <f aca="false">SUM(C19:C38,C40)</f>
        <v>-624.25</v>
      </c>
      <c r="D18" s="75" t="n">
        <f aca="false">SUM(D19:D38,D40)</f>
        <v>-696.9</v>
      </c>
      <c r="E18" s="75"/>
      <c r="F18" s="75" t="n">
        <f aca="false">SUM(G18:J18)</f>
        <v>-838.09</v>
      </c>
      <c r="G18" s="75" t="n">
        <f aca="false">SUM(G19:G38,G40)</f>
        <v>-215.03</v>
      </c>
      <c r="H18" s="75" t="n">
        <f aca="false">SUM(H19:H38,H40)</f>
        <v>-204.095</v>
      </c>
      <c r="I18" s="75" t="n">
        <f aca="false">SUM(I19:I38,I40)</f>
        <v>-201.105</v>
      </c>
      <c r="J18" s="75" t="n">
        <f aca="false">SUM(J19:J38,J40)</f>
        <v>-217.86</v>
      </c>
      <c r="K18" s="95"/>
    </row>
    <row r="19" customFormat="false" ht="20.1" hidden="false" customHeight="true" outlineLevel="0" collapsed="false">
      <c r="A19" s="58" t="s">
        <v>180</v>
      </c>
      <c r="B19" s="28" t="n">
        <v>1031</v>
      </c>
      <c r="C19" s="46" t="n">
        <v>-54.9</v>
      </c>
      <c r="D19" s="46" t="n">
        <v>-46</v>
      </c>
      <c r="E19" s="46"/>
      <c r="F19" s="92" t="n">
        <v>-64.5</v>
      </c>
      <c r="G19" s="93" t="n">
        <v>-16.13</v>
      </c>
      <c r="H19" s="93" t="n">
        <v>-16.12</v>
      </c>
      <c r="I19" s="93" t="n">
        <v>-16.13</v>
      </c>
      <c r="J19" s="93" t="n">
        <v>-16.12</v>
      </c>
      <c r="K19" s="95"/>
    </row>
    <row r="20" customFormat="false" ht="20.1" hidden="false" customHeight="true" outlineLevel="0" collapsed="false">
      <c r="A20" s="58" t="s">
        <v>181</v>
      </c>
      <c r="B20" s="28" t="n">
        <v>1032</v>
      </c>
      <c r="C20" s="46" t="s">
        <v>171</v>
      </c>
      <c r="D20" s="46" t="s">
        <v>171</v>
      </c>
      <c r="E20" s="46"/>
      <c r="F20" s="75" t="n">
        <f aca="false">SUM(G20:J20)</f>
        <v>0</v>
      </c>
      <c r="G20" s="46" t="s">
        <v>171</v>
      </c>
      <c r="H20" s="46" t="s">
        <v>171</v>
      </c>
      <c r="I20" s="46" t="s">
        <v>171</v>
      </c>
      <c r="J20" s="46" t="s">
        <v>171</v>
      </c>
      <c r="K20" s="95"/>
    </row>
    <row r="21" customFormat="false" ht="20.1" hidden="false" customHeight="true" outlineLevel="0" collapsed="false">
      <c r="A21" s="58" t="s">
        <v>182</v>
      </c>
      <c r="B21" s="28" t="n">
        <v>1033</v>
      </c>
      <c r="C21" s="46" t="s">
        <v>171</v>
      </c>
      <c r="D21" s="46" t="s">
        <v>171</v>
      </c>
      <c r="E21" s="46"/>
      <c r="F21" s="75" t="n">
        <f aca="false">SUM(G21:J21)</f>
        <v>0</v>
      </c>
      <c r="G21" s="46" t="s">
        <v>171</v>
      </c>
      <c r="H21" s="46" t="s">
        <v>171</v>
      </c>
      <c r="I21" s="46" t="s">
        <v>171</v>
      </c>
      <c r="J21" s="46" t="s">
        <v>171</v>
      </c>
      <c r="K21" s="95"/>
    </row>
    <row r="22" customFormat="false" ht="20.1" hidden="false" customHeight="true" outlineLevel="0" collapsed="false">
      <c r="A22" s="58" t="s">
        <v>183</v>
      </c>
      <c r="B22" s="28" t="n">
        <v>1034</v>
      </c>
      <c r="C22" s="46" t="s">
        <v>171</v>
      </c>
      <c r="D22" s="46" t="s">
        <v>171</v>
      </c>
      <c r="E22" s="46"/>
      <c r="F22" s="75" t="n">
        <f aca="false">SUM(G22:J22)</f>
        <v>0</v>
      </c>
      <c r="G22" s="46" t="s">
        <v>171</v>
      </c>
      <c r="H22" s="46" t="s">
        <v>171</v>
      </c>
      <c r="I22" s="46" t="s">
        <v>171</v>
      </c>
      <c r="J22" s="46" t="s">
        <v>171</v>
      </c>
      <c r="K22" s="95"/>
    </row>
    <row r="23" customFormat="false" ht="20.1" hidden="false" customHeight="true" outlineLevel="0" collapsed="false">
      <c r="A23" s="58" t="s">
        <v>184</v>
      </c>
      <c r="B23" s="28" t="n">
        <v>1035</v>
      </c>
      <c r="C23" s="46" t="s">
        <v>171</v>
      </c>
      <c r="D23" s="46" t="s">
        <v>171</v>
      </c>
      <c r="E23" s="46"/>
      <c r="F23" s="75" t="n">
        <f aca="false">SUM(G23:J23)</f>
        <v>0</v>
      </c>
      <c r="G23" s="46" t="s">
        <v>171</v>
      </c>
      <c r="H23" s="46" t="s">
        <v>171</v>
      </c>
      <c r="I23" s="46" t="s">
        <v>171</v>
      </c>
      <c r="J23" s="46" t="s">
        <v>171</v>
      </c>
      <c r="K23" s="95"/>
    </row>
    <row r="24" s="14" customFormat="true" ht="20.1" hidden="false" customHeight="true" outlineLevel="0" collapsed="false">
      <c r="A24" s="58" t="s">
        <v>185</v>
      </c>
      <c r="B24" s="28" t="n">
        <v>1036</v>
      </c>
      <c r="C24" s="46" t="s">
        <v>171</v>
      </c>
      <c r="D24" s="46" t="s">
        <v>171</v>
      </c>
      <c r="E24" s="46"/>
      <c r="F24" s="75" t="n">
        <f aca="false">SUM(G24:J24)</f>
        <v>0</v>
      </c>
      <c r="G24" s="46" t="s">
        <v>171</v>
      </c>
      <c r="H24" s="46" t="s">
        <v>171</v>
      </c>
      <c r="I24" s="46" t="s">
        <v>171</v>
      </c>
      <c r="J24" s="46" t="s">
        <v>171</v>
      </c>
      <c r="K24" s="95"/>
    </row>
    <row r="25" s="14" customFormat="true" ht="20.1" hidden="false" customHeight="true" outlineLevel="0" collapsed="false">
      <c r="A25" s="58" t="s">
        <v>186</v>
      </c>
      <c r="B25" s="28" t="n">
        <v>1037</v>
      </c>
      <c r="C25" s="46" t="s">
        <v>171</v>
      </c>
      <c r="D25" s="47" t="n">
        <v>-2.7</v>
      </c>
      <c r="E25" s="46"/>
      <c r="F25" s="92" t="n">
        <v>-2.6</v>
      </c>
      <c r="G25" s="93" t="n">
        <v>-0.65</v>
      </c>
      <c r="H25" s="93" t="n">
        <v>-0.65</v>
      </c>
      <c r="I25" s="93" t="n">
        <v>-0.65</v>
      </c>
      <c r="J25" s="93" t="n">
        <v>-0.65</v>
      </c>
      <c r="K25" s="95"/>
    </row>
    <row r="26" s="14" customFormat="true" ht="20.1" hidden="false" customHeight="true" outlineLevel="0" collapsed="false">
      <c r="A26" s="58" t="s">
        <v>187</v>
      </c>
      <c r="B26" s="28" t="n">
        <v>1038</v>
      </c>
      <c r="C26" s="46" t="n">
        <v>-321.6</v>
      </c>
      <c r="D26" s="47" t="n">
        <v>-389.6</v>
      </c>
      <c r="E26" s="46"/>
      <c r="F26" s="75" t="n">
        <v>-450</v>
      </c>
      <c r="G26" s="46" t="n">
        <v>-110</v>
      </c>
      <c r="H26" s="46" t="n">
        <v>-115</v>
      </c>
      <c r="I26" s="46" t="n">
        <v>-115</v>
      </c>
      <c r="J26" s="46" t="n">
        <v>-110</v>
      </c>
      <c r="K26" s="95"/>
    </row>
    <row r="27" s="14" customFormat="true" ht="20.1" hidden="false" customHeight="true" outlineLevel="0" collapsed="false">
      <c r="A27" s="58" t="s">
        <v>188</v>
      </c>
      <c r="B27" s="28" t="n">
        <v>1039</v>
      </c>
      <c r="C27" s="46" t="n">
        <v>-72.6</v>
      </c>
      <c r="D27" s="47" t="n">
        <v>-85.7</v>
      </c>
      <c r="E27" s="46"/>
      <c r="F27" s="92" t="n">
        <v>-105.7</v>
      </c>
      <c r="G27" s="93" t="n">
        <v>-25.85</v>
      </c>
      <c r="H27" s="93" t="n">
        <v>-27.025</v>
      </c>
      <c r="I27" s="93" t="n">
        <v>-27.025</v>
      </c>
      <c r="J27" s="93" t="n">
        <v>-25.79</v>
      </c>
      <c r="K27" s="95"/>
    </row>
    <row r="28" s="14" customFormat="true" ht="42" hidden="false" customHeight="true" outlineLevel="0" collapsed="false">
      <c r="A28" s="58" t="s">
        <v>189</v>
      </c>
      <c r="B28" s="28" t="n">
        <v>1040</v>
      </c>
      <c r="C28" s="46" t="n">
        <v>-0.6</v>
      </c>
      <c r="D28" s="47" t="n">
        <v>-0.6</v>
      </c>
      <c r="E28" s="46"/>
      <c r="F28" s="92" t="n">
        <v>-0.5</v>
      </c>
      <c r="G28" s="47" t="n">
        <v>-0.2</v>
      </c>
      <c r="H28" s="47" t="n">
        <v>-0.1</v>
      </c>
      <c r="I28" s="47" t="n">
        <v>-0.1</v>
      </c>
      <c r="J28" s="47" t="n">
        <v>-0.1</v>
      </c>
      <c r="K28" s="95"/>
    </row>
    <row r="29" s="14" customFormat="true" ht="42" hidden="false" customHeight="true" outlineLevel="0" collapsed="false">
      <c r="A29" s="58" t="s">
        <v>190</v>
      </c>
      <c r="B29" s="28" t="n">
        <v>1041</v>
      </c>
      <c r="C29" s="46" t="s">
        <v>171</v>
      </c>
      <c r="D29" s="46" t="s">
        <v>171</v>
      </c>
      <c r="E29" s="46"/>
      <c r="F29" s="75" t="n">
        <f aca="false">SUM(G29:J29)</f>
        <v>0</v>
      </c>
      <c r="G29" s="46" t="s">
        <v>171</v>
      </c>
      <c r="H29" s="46" t="s">
        <v>171</v>
      </c>
      <c r="I29" s="46" t="s">
        <v>171</v>
      </c>
      <c r="J29" s="46" t="s">
        <v>171</v>
      </c>
      <c r="K29" s="95"/>
    </row>
    <row r="30" s="14" customFormat="true" ht="20.1" hidden="false" customHeight="true" outlineLevel="0" collapsed="false">
      <c r="A30" s="58" t="s">
        <v>191</v>
      </c>
      <c r="B30" s="28" t="n">
        <v>1042</v>
      </c>
      <c r="C30" s="46" t="s">
        <v>171</v>
      </c>
      <c r="D30" s="46" t="s">
        <v>171</v>
      </c>
      <c r="E30" s="46"/>
      <c r="F30" s="75" t="n">
        <f aca="false">SUM(G30:J30)</f>
        <v>0</v>
      </c>
      <c r="G30" s="46" t="s">
        <v>171</v>
      </c>
      <c r="H30" s="46" t="s">
        <v>171</v>
      </c>
      <c r="I30" s="46" t="s">
        <v>171</v>
      </c>
      <c r="J30" s="46" t="s">
        <v>171</v>
      </c>
      <c r="K30" s="95"/>
    </row>
    <row r="31" s="14" customFormat="true" ht="20.1" hidden="false" customHeight="true" outlineLevel="0" collapsed="false">
      <c r="A31" s="58" t="s">
        <v>192</v>
      </c>
      <c r="B31" s="28" t="n">
        <v>1043</v>
      </c>
      <c r="C31" s="46" t="s">
        <v>171</v>
      </c>
      <c r="D31" s="46" t="s">
        <v>171</v>
      </c>
      <c r="E31" s="46"/>
      <c r="F31" s="75" t="n">
        <f aca="false">SUM(G31:J31)</f>
        <v>0</v>
      </c>
      <c r="G31" s="46" t="s">
        <v>171</v>
      </c>
      <c r="H31" s="46" t="s">
        <v>171</v>
      </c>
      <c r="I31" s="46" t="s">
        <v>171</v>
      </c>
      <c r="J31" s="46" t="s">
        <v>171</v>
      </c>
      <c r="K31" s="95"/>
    </row>
    <row r="32" s="14" customFormat="true" ht="20.1" hidden="false" customHeight="true" outlineLevel="0" collapsed="false">
      <c r="A32" s="58" t="s">
        <v>193</v>
      </c>
      <c r="B32" s="28" t="n">
        <v>1044</v>
      </c>
      <c r="C32" s="46" t="n">
        <v>-13.1</v>
      </c>
      <c r="D32" s="46" t="n">
        <v>-8</v>
      </c>
      <c r="E32" s="46"/>
      <c r="F32" s="92" t="n">
        <v>-7.5</v>
      </c>
      <c r="G32" s="96" t="n">
        <v>-1.875</v>
      </c>
      <c r="H32" s="96" t="n">
        <v>-1.875</v>
      </c>
      <c r="I32" s="96" t="n">
        <v>-1.875</v>
      </c>
      <c r="J32" s="96" t="n">
        <v>-1.875</v>
      </c>
      <c r="K32" s="95"/>
    </row>
    <row r="33" s="14" customFormat="true" ht="20.1" hidden="false" customHeight="true" outlineLevel="0" collapsed="false">
      <c r="A33" s="58" t="s">
        <v>194</v>
      </c>
      <c r="B33" s="28" t="n">
        <v>1045</v>
      </c>
      <c r="C33" s="46" t="n">
        <v>-5.9</v>
      </c>
      <c r="D33" s="47" t="n">
        <v>-9.2</v>
      </c>
      <c r="E33" s="46"/>
      <c r="F33" s="92" t="n">
        <v>-5.4</v>
      </c>
      <c r="G33" s="93" t="n">
        <v>-1.35</v>
      </c>
      <c r="H33" s="93" t="n">
        <v>-1.35</v>
      </c>
      <c r="I33" s="93" t="n">
        <v>-1.35</v>
      </c>
      <c r="J33" s="93" t="n">
        <v>-1.35</v>
      </c>
      <c r="K33" s="95"/>
    </row>
    <row r="34" s="14" customFormat="true" ht="20.1" hidden="false" customHeight="true" outlineLevel="0" collapsed="false">
      <c r="A34" s="58" t="s">
        <v>195</v>
      </c>
      <c r="B34" s="28" t="n">
        <v>1046</v>
      </c>
      <c r="C34" s="46" t="s">
        <v>171</v>
      </c>
      <c r="D34" s="46" t="n">
        <v>-3</v>
      </c>
      <c r="E34" s="46"/>
      <c r="F34" s="75" t="n">
        <v>-3</v>
      </c>
      <c r="G34" s="93" t="n">
        <v>-0.75</v>
      </c>
      <c r="H34" s="93" t="n">
        <v>-0.75</v>
      </c>
      <c r="I34" s="93" t="n">
        <v>-0.75</v>
      </c>
      <c r="J34" s="93" t="n">
        <v>-0.75</v>
      </c>
      <c r="K34" s="95"/>
    </row>
    <row r="35" s="14" customFormat="true" ht="20.1" hidden="false" customHeight="true" outlineLevel="0" collapsed="false">
      <c r="A35" s="58" t="s">
        <v>196</v>
      </c>
      <c r="B35" s="28" t="n">
        <v>1047</v>
      </c>
      <c r="C35" s="46" t="s">
        <v>171</v>
      </c>
      <c r="D35" s="46" t="s">
        <v>171</v>
      </c>
      <c r="E35" s="46"/>
      <c r="F35" s="75" t="n">
        <f aca="false">SUM(G35:J35)</f>
        <v>0</v>
      </c>
      <c r="G35" s="46" t="s">
        <v>171</v>
      </c>
      <c r="H35" s="46" t="s">
        <v>171</v>
      </c>
      <c r="I35" s="46" t="s">
        <v>171</v>
      </c>
      <c r="J35" s="46" t="s">
        <v>171</v>
      </c>
      <c r="K35" s="95"/>
    </row>
    <row r="36" s="14" customFormat="true" ht="20.1" hidden="false" customHeight="true" outlineLevel="0" collapsed="false">
      <c r="A36" s="58" t="s">
        <v>197</v>
      </c>
      <c r="B36" s="28" t="n">
        <v>1048</v>
      </c>
      <c r="C36" s="46" t="s">
        <v>171</v>
      </c>
      <c r="D36" s="46" t="s">
        <v>171</v>
      </c>
      <c r="E36" s="46"/>
      <c r="F36" s="75" t="n">
        <f aca="false">SUM(G36:J36)</f>
        <v>0</v>
      </c>
      <c r="G36" s="46" t="s">
        <v>171</v>
      </c>
      <c r="H36" s="46" t="s">
        <v>171</v>
      </c>
      <c r="I36" s="46" t="s">
        <v>171</v>
      </c>
      <c r="J36" s="46" t="s">
        <v>171</v>
      </c>
      <c r="K36" s="95"/>
    </row>
    <row r="37" s="14" customFormat="true" ht="20.1" hidden="false" customHeight="true" outlineLevel="0" collapsed="false">
      <c r="A37" s="58" t="s">
        <v>198</v>
      </c>
      <c r="B37" s="28" t="n">
        <v>1049</v>
      </c>
      <c r="C37" s="46" t="s">
        <v>171</v>
      </c>
      <c r="D37" s="46" t="n">
        <v>0</v>
      </c>
      <c r="E37" s="46"/>
      <c r="F37" s="75" t="n">
        <f aca="false">SUM(G37:J37)</f>
        <v>0</v>
      </c>
      <c r="G37" s="46" t="s">
        <v>171</v>
      </c>
      <c r="H37" s="46" t="s">
        <v>171</v>
      </c>
      <c r="I37" s="46" t="s">
        <v>171</v>
      </c>
      <c r="J37" s="46" t="s">
        <v>171</v>
      </c>
      <c r="K37" s="95"/>
    </row>
    <row r="38" s="14" customFormat="true" ht="42.75" hidden="false" customHeight="true" outlineLevel="0" collapsed="false">
      <c r="A38" s="58" t="s">
        <v>199</v>
      </c>
      <c r="B38" s="28" t="n">
        <v>1050</v>
      </c>
      <c r="C38" s="46" t="s">
        <v>171</v>
      </c>
      <c r="D38" s="46" t="n">
        <v>-12</v>
      </c>
      <c r="E38" s="46"/>
      <c r="F38" s="46" t="s">
        <v>171</v>
      </c>
      <c r="G38" s="46" t="s">
        <v>171</v>
      </c>
      <c r="H38" s="46" t="s">
        <v>171</v>
      </c>
      <c r="I38" s="46" t="s">
        <v>171</v>
      </c>
      <c r="J38" s="46" t="s">
        <v>171</v>
      </c>
      <c r="K38" s="95"/>
    </row>
    <row r="39" s="14" customFormat="true" ht="20.1" hidden="false" customHeight="true" outlineLevel="0" collapsed="false">
      <c r="A39" s="58" t="s">
        <v>200</v>
      </c>
      <c r="B39" s="28" t="s">
        <v>201</v>
      </c>
      <c r="C39" s="46" t="s">
        <v>171</v>
      </c>
      <c r="D39" s="46" t="n">
        <v>0</v>
      </c>
      <c r="E39" s="46"/>
      <c r="F39" s="46" t="s">
        <v>171</v>
      </c>
      <c r="G39" s="46" t="s">
        <v>171</v>
      </c>
      <c r="H39" s="46" t="s">
        <v>171</v>
      </c>
      <c r="I39" s="46" t="s">
        <v>171</v>
      </c>
      <c r="J39" s="46" t="s">
        <v>171</v>
      </c>
      <c r="K39" s="95"/>
    </row>
    <row r="40" s="14" customFormat="true" ht="20.1" hidden="false" customHeight="true" outlineLevel="0" collapsed="false">
      <c r="A40" s="58" t="s">
        <v>202</v>
      </c>
      <c r="B40" s="28" t="n">
        <v>1051</v>
      </c>
      <c r="C40" s="46" t="n">
        <v>-155.55</v>
      </c>
      <c r="D40" s="47" t="n">
        <v>-140.1</v>
      </c>
      <c r="E40" s="46"/>
      <c r="F40" s="92" t="n">
        <v>-198.9</v>
      </c>
      <c r="G40" s="96" t="n">
        <v>-58.225</v>
      </c>
      <c r="H40" s="96" t="n">
        <v>-41.225</v>
      </c>
      <c r="I40" s="96" t="n">
        <v>-38.225</v>
      </c>
      <c r="J40" s="96" t="n">
        <v>-61.225</v>
      </c>
      <c r="K40" s="95"/>
    </row>
    <row r="41" s="14" customFormat="true" ht="20.1" hidden="false" customHeight="true" outlineLevel="0" collapsed="false">
      <c r="A41" s="97" t="s">
        <v>203</v>
      </c>
      <c r="B41" s="28" t="n">
        <v>1052</v>
      </c>
      <c r="C41" s="46" t="n">
        <v>-28.3</v>
      </c>
      <c r="D41" s="47" t="n">
        <v>-26.5</v>
      </c>
      <c r="E41" s="46"/>
      <c r="F41" s="75" t="n">
        <v>-32</v>
      </c>
      <c r="G41" s="46" t="n">
        <v>-8</v>
      </c>
      <c r="H41" s="46" t="n">
        <v>-8</v>
      </c>
      <c r="I41" s="46" t="n">
        <v>-8</v>
      </c>
      <c r="J41" s="46" t="n">
        <v>-8</v>
      </c>
      <c r="K41" s="95"/>
    </row>
    <row r="42" s="14" customFormat="true" ht="20.1" hidden="false" customHeight="true" outlineLevel="0" collapsed="false">
      <c r="A42" s="97" t="s">
        <v>204</v>
      </c>
      <c r="B42" s="28" t="n">
        <v>1053</v>
      </c>
      <c r="C42" s="46" t="n">
        <v>-0.05</v>
      </c>
      <c r="D42" s="47" t="n">
        <v>-0.1</v>
      </c>
      <c r="E42" s="46"/>
      <c r="F42" s="92" t="n">
        <v>-0.1</v>
      </c>
      <c r="G42" s="96" t="n">
        <v>-0.025</v>
      </c>
      <c r="H42" s="96" t="n">
        <v>-0.025</v>
      </c>
      <c r="I42" s="96" t="n">
        <v>-0.025</v>
      </c>
      <c r="J42" s="96" t="n">
        <v>-0.025</v>
      </c>
      <c r="K42" s="95"/>
    </row>
    <row r="43" s="14" customFormat="true" ht="20.1" hidden="false" customHeight="true" outlineLevel="0" collapsed="false">
      <c r="A43" s="97" t="s">
        <v>205</v>
      </c>
      <c r="B43" s="28" t="n">
        <v>1054</v>
      </c>
      <c r="C43" s="46" t="n">
        <v>-46.9</v>
      </c>
      <c r="D43" s="46" t="n">
        <v>0</v>
      </c>
      <c r="E43" s="46"/>
      <c r="F43" s="75" t="n">
        <v>-46</v>
      </c>
      <c r="G43" s="46" t="n">
        <v>-20</v>
      </c>
      <c r="H43" s="46" t="n">
        <v>-3</v>
      </c>
      <c r="I43" s="46" t="s">
        <v>171</v>
      </c>
      <c r="J43" s="46" t="n">
        <v>-23</v>
      </c>
      <c r="K43" s="95"/>
    </row>
    <row r="44" s="14" customFormat="true" ht="20.1" hidden="false" customHeight="true" outlineLevel="0" collapsed="false">
      <c r="A44" s="97" t="s">
        <v>206</v>
      </c>
      <c r="B44" s="28" t="n">
        <v>1055</v>
      </c>
      <c r="C44" s="46" t="n">
        <v>-14.7</v>
      </c>
      <c r="D44" s="46" t="n">
        <v>-2</v>
      </c>
      <c r="E44" s="46"/>
      <c r="F44" s="92" t="n">
        <v>-2.6</v>
      </c>
      <c r="G44" s="93" t="n">
        <v>-0.65</v>
      </c>
      <c r="H44" s="93" t="n">
        <v>-0.65</v>
      </c>
      <c r="I44" s="93" t="n">
        <v>-0.65</v>
      </c>
      <c r="J44" s="93" t="n">
        <v>-0.65</v>
      </c>
      <c r="K44" s="95"/>
    </row>
    <row r="45" s="14" customFormat="true" ht="20.1" hidden="false" customHeight="true" outlineLevel="0" collapsed="false">
      <c r="A45" s="97" t="s">
        <v>207</v>
      </c>
      <c r="B45" s="28" t="n">
        <v>1056</v>
      </c>
      <c r="C45" s="46" t="n">
        <v>-7.3</v>
      </c>
      <c r="D45" s="46" t="n">
        <v>0</v>
      </c>
      <c r="E45" s="46"/>
      <c r="F45" s="75" t="n">
        <v>0</v>
      </c>
      <c r="G45" s="46"/>
      <c r="H45" s="46"/>
      <c r="I45" s="46"/>
      <c r="J45" s="46"/>
      <c r="K45" s="95"/>
    </row>
    <row r="46" s="14" customFormat="true" ht="20.1" hidden="false" customHeight="true" outlineLevel="0" collapsed="false">
      <c r="A46" s="97" t="s">
        <v>208</v>
      </c>
      <c r="B46" s="28" t="n">
        <v>1057</v>
      </c>
      <c r="C46" s="46" t="n">
        <v>-41.4</v>
      </c>
      <c r="D46" s="47" t="n">
        <v>-111.5</v>
      </c>
      <c r="E46" s="46"/>
      <c r="F46" s="92" t="n">
        <v>-118.2</v>
      </c>
      <c r="G46" s="96" t="n">
        <v>-29.55</v>
      </c>
      <c r="H46" s="96" t="n">
        <v>-29.55</v>
      </c>
      <c r="I46" s="96" t="n">
        <v>-29.55</v>
      </c>
      <c r="J46" s="96" t="n">
        <v>-29.55</v>
      </c>
      <c r="K46" s="95"/>
    </row>
    <row r="47" s="14" customFormat="true" ht="20.1" hidden="false" customHeight="true" outlineLevel="0" collapsed="false">
      <c r="A47" s="97" t="s">
        <v>209</v>
      </c>
      <c r="B47" s="28" t="n">
        <v>1058</v>
      </c>
      <c r="C47" s="46" t="n">
        <v>-0.5</v>
      </c>
      <c r="D47" s="46" t="n">
        <v>0</v>
      </c>
      <c r="E47" s="46"/>
      <c r="F47" s="75" t="n">
        <v>0</v>
      </c>
      <c r="G47" s="46"/>
      <c r="H47" s="46"/>
      <c r="I47" s="46"/>
      <c r="J47" s="46"/>
      <c r="K47" s="95"/>
    </row>
    <row r="48" s="14" customFormat="true" ht="20.1" hidden="false" customHeight="true" outlineLevel="0" collapsed="false">
      <c r="A48" s="97" t="s">
        <v>210</v>
      </c>
      <c r="B48" s="28" t="n">
        <v>1059</v>
      </c>
      <c r="C48" s="46" t="n">
        <v>-16.4</v>
      </c>
      <c r="D48" s="46" t="n">
        <v>0</v>
      </c>
      <c r="E48" s="46"/>
      <c r="F48" s="75" t="n">
        <v>0</v>
      </c>
      <c r="G48" s="46"/>
      <c r="H48" s="46"/>
      <c r="I48" s="46"/>
      <c r="J48" s="46"/>
      <c r="K48" s="95"/>
    </row>
    <row r="49" customFormat="false" ht="20.1" hidden="false" customHeight="true" outlineLevel="0" collapsed="false">
      <c r="A49" s="58" t="s">
        <v>211</v>
      </c>
      <c r="B49" s="28" t="n">
        <v>1060</v>
      </c>
      <c r="C49" s="75" t="n">
        <f aca="false">SUM(C50:C56)</f>
        <v>0</v>
      </c>
      <c r="D49" s="75" t="n">
        <f aca="false">SUM(D50:D56)</f>
        <v>0</v>
      </c>
      <c r="E49" s="75"/>
      <c r="F49" s="75" t="n">
        <f aca="false">SUM(G49:J49)</f>
        <v>0</v>
      </c>
      <c r="G49" s="75" t="n">
        <f aca="false">SUM(G50:G56)</f>
        <v>0</v>
      </c>
      <c r="H49" s="75" t="n">
        <f aca="false">SUM(H50:H56)</f>
        <v>0</v>
      </c>
      <c r="I49" s="75" t="n">
        <f aca="false">SUM(I50:I56)</f>
        <v>0</v>
      </c>
      <c r="J49" s="75" t="n">
        <f aca="false">SUM(J50:J56)</f>
        <v>0</v>
      </c>
      <c r="K49" s="95"/>
    </row>
    <row r="50" s="14" customFormat="true" ht="20.1" hidden="false" customHeight="true" outlineLevel="0" collapsed="false">
      <c r="A50" s="58" t="s">
        <v>212</v>
      </c>
      <c r="B50" s="28" t="n">
        <v>1061</v>
      </c>
      <c r="C50" s="46" t="s">
        <v>171</v>
      </c>
      <c r="D50" s="46" t="s">
        <v>171</v>
      </c>
      <c r="E50" s="46"/>
      <c r="F50" s="75" t="n">
        <f aca="false">SUM(G50:J50)</f>
        <v>0</v>
      </c>
      <c r="G50" s="46" t="s">
        <v>171</v>
      </c>
      <c r="H50" s="46" t="s">
        <v>171</v>
      </c>
      <c r="I50" s="46" t="s">
        <v>171</v>
      </c>
      <c r="J50" s="46" t="s">
        <v>171</v>
      </c>
      <c r="K50" s="95"/>
    </row>
    <row r="51" s="14" customFormat="true" ht="20.1" hidden="false" customHeight="true" outlineLevel="0" collapsed="false">
      <c r="A51" s="58" t="s">
        <v>213</v>
      </c>
      <c r="B51" s="28" t="n">
        <v>1062</v>
      </c>
      <c r="C51" s="46" t="s">
        <v>171</v>
      </c>
      <c r="D51" s="46" t="s">
        <v>171</v>
      </c>
      <c r="E51" s="46"/>
      <c r="F51" s="75" t="n">
        <f aca="false">SUM(G51:J51)</f>
        <v>0</v>
      </c>
      <c r="G51" s="46" t="s">
        <v>171</v>
      </c>
      <c r="H51" s="46" t="s">
        <v>171</v>
      </c>
      <c r="I51" s="46" t="s">
        <v>171</v>
      </c>
      <c r="J51" s="46" t="s">
        <v>171</v>
      </c>
      <c r="K51" s="95"/>
    </row>
    <row r="52" s="14" customFormat="true" ht="20.1" hidden="false" customHeight="true" outlineLevel="0" collapsed="false">
      <c r="A52" s="58" t="s">
        <v>187</v>
      </c>
      <c r="B52" s="28" t="n">
        <v>1063</v>
      </c>
      <c r="C52" s="46" t="s">
        <v>171</v>
      </c>
      <c r="D52" s="46" t="s">
        <v>171</v>
      </c>
      <c r="E52" s="46"/>
      <c r="F52" s="75" t="n">
        <f aca="false">SUM(G52:J52)</f>
        <v>0</v>
      </c>
      <c r="G52" s="46" t="s">
        <v>171</v>
      </c>
      <c r="H52" s="46" t="s">
        <v>171</v>
      </c>
      <c r="I52" s="46" t="s">
        <v>171</v>
      </c>
      <c r="J52" s="46" t="s">
        <v>171</v>
      </c>
      <c r="K52" s="95"/>
    </row>
    <row r="53" s="14" customFormat="true" ht="20.1" hidden="false" customHeight="true" outlineLevel="0" collapsed="false">
      <c r="A53" s="58" t="s">
        <v>188</v>
      </c>
      <c r="B53" s="28" t="n">
        <v>1064</v>
      </c>
      <c r="C53" s="46" t="s">
        <v>171</v>
      </c>
      <c r="D53" s="46" t="s">
        <v>171</v>
      </c>
      <c r="E53" s="46"/>
      <c r="F53" s="75" t="n">
        <f aca="false">SUM(G53:J53)</f>
        <v>0</v>
      </c>
      <c r="G53" s="46" t="s">
        <v>171</v>
      </c>
      <c r="H53" s="46" t="s">
        <v>171</v>
      </c>
      <c r="I53" s="46" t="s">
        <v>171</v>
      </c>
      <c r="J53" s="46" t="s">
        <v>171</v>
      </c>
      <c r="K53" s="95"/>
    </row>
    <row r="54" s="14" customFormat="true" ht="20.1" hidden="false" customHeight="true" outlineLevel="0" collapsed="false">
      <c r="A54" s="58" t="s">
        <v>214</v>
      </c>
      <c r="B54" s="28" t="n">
        <v>1065</v>
      </c>
      <c r="C54" s="46" t="s">
        <v>171</v>
      </c>
      <c r="D54" s="46" t="s">
        <v>171</v>
      </c>
      <c r="E54" s="46"/>
      <c r="F54" s="75" t="n">
        <f aca="false">SUM(G54:J54)</f>
        <v>0</v>
      </c>
      <c r="G54" s="46" t="s">
        <v>171</v>
      </c>
      <c r="H54" s="46" t="s">
        <v>171</v>
      </c>
      <c r="I54" s="46" t="s">
        <v>171</v>
      </c>
      <c r="J54" s="46" t="s">
        <v>171</v>
      </c>
      <c r="K54" s="95"/>
    </row>
    <row r="55" s="14" customFormat="true" ht="20.1" hidden="false" customHeight="true" outlineLevel="0" collapsed="false">
      <c r="A55" s="58" t="s">
        <v>215</v>
      </c>
      <c r="B55" s="28" t="n">
        <v>1066</v>
      </c>
      <c r="C55" s="46" t="s">
        <v>171</v>
      </c>
      <c r="D55" s="46" t="s">
        <v>171</v>
      </c>
      <c r="E55" s="46"/>
      <c r="F55" s="75" t="n">
        <f aca="false">SUM(G55:J55)</f>
        <v>0</v>
      </c>
      <c r="G55" s="46" t="s">
        <v>171</v>
      </c>
      <c r="H55" s="46" t="s">
        <v>171</v>
      </c>
      <c r="I55" s="46" t="s">
        <v>171</v>
      </c>
      <c r="J55" s="46" t="s">
        <v>171</v>
      </c>
      <c r="K55" s="95"/>
    </row>
    <row r="56" s="14" customFormat="true" ht="20.1" hidden="false" customHeight="true" outlineLevel="0" collapsed="false">
      <c r="A56" s="58" t="s">
        <v>216</v>
      </c>
      <c r="B56" s="28" t="n">
        <v>1067</v>
      </c>
      <c r="C56" s="46" t="s">
        <v>171</v>
      </c>
      <c r="D56" s="46" t="s">
        <v>171</v>
      </c>
      <c r="E56" s="46"/>
      <c r="F56" s="75" t="n">
        <f aca="false">SUM(G56:J56)</f>
        <v>0</v>
      </c>
      <c r="G56" s="46" t="s">
        <v>171</v>
      </c>
      <c r="H56" s="46" t="s">
        <v>171</v>
      </c>
      <c r="I56" s="46" t="s">
        <v>171</v>
      </c>
      <c r="J56" s="46" t="s">
        <v>171</v>
      </c>
      <c r="K56" s="95"/>
    </row>
    <row r="57" s="14" customFormat="true" ht="20.1" hidden="false" customHeight="true" outlineLevel="0" collapsed="false">
      <c r="A57" s="91" t="s">
        <v>217</v>
      </c>
      <c r="B57" s="28" t="n">
        <v>1070</v>
      </c>
      <c r="C57" s="75" t="n">
        <v>42.5</v>
      </c>
      <c r="D57" s="75" t="n">
        <f aca="false">SUM(D58:D60)</f>
        <v>30</v>
      </c>
      <c r="E57" s="75"/>
      <c r="F57" s="75" t="n">
        <f aca="false">SUM(G57:J57)</f>
        <v>2</v>
      </c>
      <c r="G57" s="92" t="n">
        <f aca="false">SUM(G58:G60)</f>
        <v>0.5</v>
      </c>
      <c r="H57" s="92" t="n">
        <f aca="false">SUM(H58:H60)</f>
        <v>0.5</v>
      </c>
      <c r="I57" s="92" t="n">
        <f aca="false">SUM(I58:I60)</f>
        <v>0.5</v>
      </c>
      <c r="J57" s="92" t="n">
        <f aca="false">SUM(J58:J60)</f>
        <v>0.5</v>
      </c>
      <c r="K57" s="95"/>
    </row>
    <row r="58" s="14" customFormat="true" ht="20.1" hidden="false" customHeight="true" outlineLevel="0" collapsed="false">
      <c r="A58" s="58" t="s">
        <v>218</v>
      </c>
      <c r="B58" s="28" t="n">
        <v>1071</v>
      </c>
      <c r="C58" s="46"/>
      <c r="D58" s="46"/>
      <c r="E58" s="46"/>
      <c r="F58" s="75" t="n">
        <f aca="false">SUM(G58:J58)</f>
        <v>0</v>
      </c>
      <c r="G58" s="46"/>
      <c r="H58" s="46"/>
      <c r="I58" s="46"/>
      <c r="J58" s="46"/>
      <c r="K58" s="95"/>
    </row>
    <row r="59" s="14" customFormat="true" ht="20.1" hidden="false" customHeight="true" outlineLevel="0" collapsed="false">
      <c r="A59" s="58" t="s">
        <v>219</v>
      </c>
      <c r="B59" s="28" t="n">
        <v>1072</v>
      </c>
      <c r="C59" s="46"/>
      <c r="D59" s="46"/>
      <c r="E59" s="46"/>
      <c r="F59" s="75" t="n">
        <f aca="false">SUM(G59:J59)</f>
        <v>0</v>
      </c>
      <c r="G59" s="46"/>
      <c r="H59" s="46"/>
      <c r="I59" s="46"/>
      <c r="J59" s="46"/>
      <c r="K59" s="95"/>
    </row>
    <row r="60" s="14" customFormat="true" ht="20.1" hidden="false" customHeight="true" outlineLevel="0" collapsed="false">
      <c r="A60" s="58" t="s">
        <v>220</v>
      </c>
      <c r="B60" s="28" t="n">
        <v>1073</v>
      </c>
      <c r="C60" s="46" t="n">
        <v>42.5</v>
      </c>
      <c r="D60" s="46" t="n">
        <v>30</v>
      </c>
      <c r="E60" s="46"/>
      <c r="F60" s="75" t="n">
        <v>2</v>
      </c>
      <c r="G60" s="47" t="n">
        <v>0.5</v>
      </c>
      <c r="H60" s="47" t="n">
        <v>0.5</v>
      </c>
      <c r="I60" s="47" t="n">
        <v>0.5</v>
      </c>
      <c r="J60" s="47" t="n">
        <v>0.5</v>
      </c>
      <c r="K60" s="95"/>
    </row>
    <row r="61" s="14" customFormat="true" ht="20.1" hidden="false" customHeight="true" outlineLevel="0" collapsed="false">
      <c r="A61" s="98" t="s">
        <v>221</v>
      </c>
      <c r="B61" s="28" t="n">
        <v>1080</v>
      </c>
      <c r="C61" s="75" t="n">
        <f aca="false">SUM(C62:C67)</f>
        <v>0</v>
      </c>
      <c r="D61" s="75" t="n">
        <f aca="false">SUM(D62:D67)</f>
        <v>0</v>
      </c>
      <c r="E61" s="75"/>
      <c r="F61" s="75" t="n">
        <f aca="false">SUM(G61:J61)</f>
        <v>0</v>
      </c>
      <c r="G61" s="75" t="n">
        <f aca="false">SUM(G62:G67)</f>
        <v>0</v>
      </c>
      <c r="H61" s="75" t="n">
        <f aca="false">SUM(H62:H67)</f>
        <v>0</v>
      </c>
      <c r="I61" s="75" t="n">
        <f aca="false">SUM(I62:I67)</f>
        <v>0</v>
      </c>
      <c r="J61" s="75" t="n">
        <f aca="false">SUM(J62:J67)</f>
        <v>0</v>
      </c>
      <c r="K61" s="95"/>
    </row>
    <row r="62" s="14" customFormat="true" ht="20.1" hidden="false" customHeight="true" outlineLevel="0" collapsed="false">
      <c r="A62" s="58" t="s">
        <v>218</v>
      </c>
      <c r="B62" s="28" t="n">
        <v>1081</v>
      </c>
      <c r="C62" s="46" t="s">
        <v>171</v>
      </c>
      <c r="D62" s="46" t="s">
        <v>171</v>
      </c>
      <c r="E62" s="46"/>
      <c r="F62" s="75" t="n">
        <f aca="false">SUM(G62:J62)</f>
        <v>0</v>
      </c>
      <c r="G62" s="46" t="s">
        <v>171</v>
      </c>
      <c r="H62" s="46" t="s">
        <v>171</v>
      </c>
      <c r="I62" s="46" t="s">
        <v>171</v>
      </c>
      <c r="J62" s="46" t="s">
        <v>171</v>
      </c>
      <c r="K62" s="95"/>
    </row>
    <row r="63" s="14" customFormat="true" ht="20.1" hidden="false" customHeight="true" outlineLevel="0" collapsed="false">
      <c r="A63" s="58" t="s">
        <v>222</v>
      </c>
      <c r="B63" s="28" t="n">
        <v>1082</v>
      </c>
      <c r="C63" s="46" t="s">
        <v>171</v>
      </c>
      <c r="D63" s="46" t="s">
        <v>171</v>
      </c>
      <c r="E63" s="46"/>
      <c r="F63" s="75" t="n">
        <f aca="false">SUM(G63:J63)</f>
        <v>0</v>
      </c>
      <c r="G63" s="46" t="s">
        <v>171</v>
      </c>
      <c r="H63" s="46" t="s">
        <v>171</v>
      </c>
      <c r="I63" s="46" t="s">
        <v>171</v>
      </c>
      <c r="J63" s="46" t="s">
        <v>171</v>
      </c>
      <c r="K63" s="95"/>
    </row>
    <row r="64" s="14" customFormat="true" ht="20.1" hidden="false" customHeight="true" outlineLevel="0" collapsed="false">
      <c r="A64" s="58" t="s">
        <v>223</v>
      </c>
      <c r="B64" s="28" t="n">
        <v>1083</v>
      </c>
      <c r="C64" s="46" t="s">
        <v>171</v>
      </c>
      <c r="D64" s="46" t="s">
        <v>171</v>
      </c>
      <c r="E64" s="46"/>
      <c r="F64" s="75" t="n">
        <f aca="false">SUM(G64:J64)</f>
        <v>0</v>
      </c>
      <c r="G64" s="46" t="s">
        <v>171</v>
      </c>
      <c r="H64" s="46" t="s">
        <v>171</v>
      </c>
      <c r="I64" s="46" t="s">
        <v>171</v>
      </c>
      <c r="J64" s="46" t="s">
        <v>171</v>
      </c>
      <c r="K64" s="95"/>
    </row>
    <row r="65" s="14" customFormat="true" ht="20.1" hidden="false" customHeight="true" outlineLevel="0" collapsed="false">
      <c r="A65" s="58" t="s">
        <v>224</v>
      </c>
      <c r="B65" s="28" t="n">
        <v>1084</v>
      </c>
      <c r="C65" s="46" t="s">
        <v>171</v>
      </c>
      <c r="D65" s="46" t="s">
        <v>171</v>
      </c>
      <c r="E65" s="46"/>
      <c r="F65" s="75" t="n">
        <f aca="false">SUM(G65:J65)</f>
        <v>0</v>
      </c>
      <c r="G65" s="46" t="s">
        <v>171</v>
      </c>
      <c r="H65" s="46" t="s">
        <v>171</v>
      </c>
      <c r="I65" s="46" t="s">
        <v>171</v>
      </c>
      <c r="J65" s="46" t="s">
        <v>171</v>
      </c>
      <c r="K65" s="95"/>
    </row>
    <row r="66" s="14" customFormat="true" ht="20.1" hidden="false" customHeight="true" outlineLevel="0" collapsed="false">
      <c r="A66" s="58" t="s">
        <v>225</v>
      </c>
      <c r="B66" s="28" t="n">
        <v>1085</v>
      </c>
      <c r="C66" s="46" t="s">
        <v>171</v>
      </c>
      <c r="D66" s="46" t="s">
        <v>171</v>
      </c>
      <c r="E66" s="46"/>
      <c r="F66" s="75" t="n">
        <f aca="false">SUM(G66:J66)</f>
        <v>0</v>
      </c>
      <c r="G66" s="46" t="s">
        <v>171</v>
      </c>
      <c r="H66" s="46" t="s">
        <v>171</v>
      </c>
      <c r="I66" s="46" t="s">
        <v>171</v>
      </c>
      <c r="J66" s="46" t="s">
        <v>171</v>
      </c>
      <c r="K66" s="95"/>
    </row>
    <row r="67" s="14" customFormat="true" ht="20.1" hidden="false" customHeight="true" outlineLevel="0" collapsed="false">
      <c r="A67" s="58" t="s">
        <v>226</v>
      </c>
      <c r="B67" s="28" t="n">
        <v>1086</v>
      </c>
      <c r="C67" s="46" t="s">
        <v>171</v>
      </c>
      <c r="D67" s="46" t="s">
        <v>171</v>
      </c>
      <c r="E67" s="46"/>
      <c r="F67" s="75" t="n">
        <f aca="false">SUM(G67:J67)</f>
        <v>0</v>
      </c>
      <c r="G67" s="46" t="s">
        <v>171</v>
      </c>
      <c r="H67" s="46" t="s">
        <v>171</v>
      </c>
      <c r="I67" s="46" t="s">
        <v>171</v>
      </c>
      <c r="J67" s="46" t="s">
        <v>171</v>
      </c>
      <c r="K67" s="95"/>
    </row>
    <row r="68" s="76" customFormat="true" ht="20.1" hidden="false" customHeight="true" outlineLevel="0" collapsed="false">
      <c r="A68" s="91" t="s">
        <v>74</v>
      </c>
      <c r="B68" s="33" t="n">
        <v>1100</v>
      </c>
      <c r="C68" s="51" t="n">
        <f aca="false">SUM(C17,C18,C49,C57,C61)</f>
        <v>51.15</v>
      </c>
      <c r="D68" s="51" t="n">
        <f aca="false">SUM(D17,D18,D49,D57,D61)</f>
        <v>21.3000000000001</v>
      </c>
      <c r="E68" s="51"/>
      <c r="F68" s="51" t="n">
        <f aca="false">SUM(F17,F18,F49,F57,F61)</f>
        <v>28.11</v>
      </c>
      <c r="G68" s="51" t="n">
        <f aca="false">SUM(G17,G18,G49,G57,G61)</f>
        <v>13.03</v>
      </c>
      <c r="H68" s="51" t="n">
        <f aca="false">SUM(H17,H18,H49,H57,H61)</f>
        <v>0.955000000000013</v>
      </c>
      <c r="I68" s="51" t="n">
        <f aca="false">SUM(I17,I18,I49,I57,I61)</f>
        <v>3.94500000000002</v>
      </c>
      <c r="J68" s="51" t="n">
        <f aca="false">SUM(J17,J18,J49,J57,J61)</f>
        <v>10.18</v>
      </c>
      <c r="K68" s="94"/>
    </row>
    <row r="69" customFormat="false" ht="20.1" hidden="false" customHeight="true" outlineLevel="0" collapsed="false">
      <c r="A69" s="58" t="s">
        <v>227</v>
      </c>
      <c r="B69" s="28" t="n">
        <v>1110</v>
      </c>
      <c r="C69" s="46"/>
      <c r="D69" s="46"/>
      <c r="E69" s="46"/>
      <c r="F69" s="75" t="n">
        <f aca="false">SUM(G69:J69)</f>
        <v>0</v>
      </c>
      <c r="G69" s="46"/>
      <c r="H69" s="46"/>
      <c r="I69" s="46"/>
      <c r="J69" s="46"/>
      <c r="K69" s="95"/>
    </row>
    <row r="70" customFormat="false" ht="20.1" hidden="false" customHeight="true" outlineLevel="0" collapsed="false">
      <c r="A70" s="58" t="s">
        <v>228</v>
      </c>
      <c r="B70" s="28" t="n">
        <v>1120</v>
      </c>
      <c r="C70" s="46" t="s">
        <v>171</v>
      </c>
      <c r="D70" s="46" t="s">
        <v>171</v>
      </c>
      <c r="E70" s="46"/>
      <c r="F70" s="75" t="n">
        <f aca="false">SUM(G70:J70)</f>
        <v>0</v>
      </c>
      <c r="G70" s="46" t="s">
        <v>171</v>
      </c>
      <c r="H70" s="46" t="s">
        <v>171</v>
      </c>
      <c r="I70" s="46" t="s">
        <v>171</v>
      </c>
      <c r="J70" s="46" t="s">
        <v>171</v>
      </c>
      <c r="K70" s="95"/>
    </row>
    <row r="71" customFormat="false" ht="20.1" hidden="false" customHeight="true" outlineLevel="0" collapsed="false">
      <c r="A71" s="58" t="s">
        <v>229</v>
      </c>
      <c r="B71" s="28" t="n">
        <v>1130</v>
      </c>
      <c r="C71" s="46"/>
      <c r="D71" s="46"/>
      <c r="E71" s="46"/>
      <c r="F71" s="75" t="n">
        <f aca="false">SUM(G71:J71)</f>
        <v>0</v>
      </c>
      <c r="G71" s="46"/>
      <c r="H71" s="46"/>
      <c r="I71" s="46"/>
      <c r="J71" s="46"/>
      <c r="K71" s="95"/>
    </row>
    <row r="72" customFormat="false" ht="20.1" hidden="false" customHeight="true" outlineLevel="0" collapsed="false">
      <c r="A72" s="58" t="s">
        <v>230</v>
      </c>
      <c r="B72" s="28" t="n">
        <v>1140</v>
      </c>
      <c r="C72" s="46" t="s">
        <v>171</v>
      </c>
      <c r="D72" s="46" t="s">
        <v>171</v>
      </c>
      <c r="E72" s="46"/>
      <c r="F72" s="75" t="n">
        <f aca="false">SUM(G72:J72)</f>
        <v>0</v>
      </c>
      <c r="G72" s="46" t="s">
        <v>171</v>
      </c>
      <c r="H72" s="46" t="s">
        <v>171</v>
      </c>
      <c r="I72" s="46" t="s">
        <v>171</v>
      </c>
      <c r="J72" s="46" t="s">
        <v>171</v>
      </c>
      <c r="K72" s="95"/>
    </row>
    <row r="73" customFormat="false" ht="20.1" hidden="false" customHeight="true" outlineLevel="0" collapsed="false">
      <c r="A73" s="58" t="s">
        <v>231</v>
      </c>
      <c r="B73" s="28" t="n">
        <v>1150</v>
      </c>
      <c r="C73" s="75" t="n">
        <v>0</v>
      </c>
      <c r="D73" s="75" t="n">
        <f aca="false">SUM(D74:D75)</f>
        <v>0</v>
      </c>
      <c r="E73" s="75"/>
      <c r="F73" s="75" t="n">
        <f aca="false">SUM(G73:J73)</f>
        <v>0</v>
      </c>
      <c r="G73" s="75" t="n">
        <f aca="false">SUM(G74:G75)</f>
        <v>0</v>
      </c>
      <c r="H73" s="75" t="n">
        <f aca="false">SUM(H74:H75)</f>
        <v>0</v>
      </c>
      <c r="I73" s="75" t="n">
        <f aca="false">SUM(I74:I75)</f>
        <v>0</v>
      </c>
      <c r="J73" s="75" t="n">
        <f aca="false">SUM(J74:J75)</f>
        <v>0</v>
      </c>
      <c r="K73" s="95"/>
    </row>
    <row r="74" customFormat="false" ht="20.1" hidden="false" customHeight="true" outlineLevel="0" collapsed="false">
      <c r="A74" s="58" t="s">
        <v>218</v>
      </c>
      <c r="B74" s="28" t="n">
        <v>1151</v>
      </c>
      <c r="C74" s="46"/>
      <c r="D74" s="46"/>
      <c r="E74" s="46"/>
      <c r="F74" s="75" t="n">
        <f aca="false">SUM(G74:J74)</f>
        <v>0</v>
      </c>
      <c r="G74" s="46"/>
      <c r="H74" s="46"/>
      <c r="I74" s="46"/>
      <c r="J74" s="46"/>
      <c r="K74" s="95"/>
    </row>
    <row r="75" customFormat="false" ht="20.1" hidden="false" customHeight="true" outlineLevel="0" collapsed="false">
      <c r="A75" s="58" t="s">
        <v>232</v>
      </c>
      <c r="B75" s="28" t="n">
        <v>1152</v>
      </c>
      <c r="C75" s="46" t="n">
        <v>0</v>
      </c>
      <c r="D75" s="46"/>
      <c r="E75" s="46"/>
      <c r="F75" s="75" t="n">
        <f aca="false">SUM(G75:J75)</f>
        <v>0</v>
      </c>
      <c r="G75" s="46"/>
      <c r="H75" s="46"/>
      <c r="I75" s="46"/>
      <c r="J75" s="46"/>
      <c r="K75" s="95"/>
    </row>
    <row r="76" customFormat="false" ht="20.1" hidden="false" customHeight="true" outlineLevel="0" collapsed="false">
      <c r="A76" s="58" t="s">
        <v>233</v>
      </c>
      <c r="B76" s="28" t="n">
        <v>1160</v>
      </c>
      <c r="C76" s="75" t="n">
        <f aca="false">SUM(C77:C78)</f>
        <v>0</v>
      </c>
      <c r="D76" s="75" t="n">
        <f aca="false">SUM(D77:D78)</f>
        <v>0</v>
      </c>
      <c r="E76" s="75"/>
      <c r="F76" s="75" t="n">
        <f aca="false">SUM(G76:J76)</f>
        <v>0</v>
      </c>
      <c r="G76" s="75" t="n">
        <f aca="false">SUM(G77:G78)</f>
        <v>0</v>
      </c>
      <c r="H76" s="75" t="n">
        <f aca="false">SUM(H77:H78)</f>
        <v>0</v>
      </c>
      <c r="I76" s="75" t="n">
        <f aca="false">SUM(I77:I78)</f>
        <v>0</v>
      </c>
      <c r="J76" s="75" t="n">
        <f aca="false">SUM(J77:J78)</f>
        <v>0</v>
      </c>
      <c r="K76" s="95"/>
    </row>
    <row r="77" customFormat="false" ht="20.1" hidden="false" customHeight="true" outlineLevel="0" collapsed="false">
      <c r="A77" s="58" t="s">
        <v>218</v>
      </c>
      <c r="B77" s="28" t="n">
        <v>1161</v>
      </c>
      <c r="C77" s="46" t="s">
        <v>171</v>
      </c>
      <c r="D77" s="46" t="s">
        <v>171</v>
      </c>
      <c r="E77" s="46"/>
      <c r="F77" s="75" t="n">
        <f aca="false">SUM(G77:J77)</f>
        <v>0</v>
      </c>
      <c r="G77" s="46" t="s">
        <v>171</v>
      </c>
      <c r="H77" s="46" t="s">
        <v>171</v>
      </c>
      <c r="I77" s="46" t="s">
        <v>171</v>
      </c>
      <c r="J77" s="46" t="s">
        <v>171</v>
      </c>
      <c r="K77" s="95"/>
    </row>
    <row r="78" customFormat="false" ht="20.1" hidden="false" customHeight="true" outlineLevel="0" collapsed="false">
      <c r="A78" s="58" t="s">
        <v>234</v>
      </c>
      <c r="B78" s="28" t="n">
        <v>1162</v>
      </c>
      <c r="C78" s="46" t="s">
        <v>171</v>
      </c>
      <c r="D78" s="46" t="s">
        <v>171</v>
      </c>
      <c r="E78" s="46"/>
      <c r="F78" s="75" t="n">
        <f aca="false">SUM(G78:J78)</f>
        <v>0</v>
      </c>
      <c r="G78" s="46" t="s">
        <v>171</v>
      </c>
      <c r="H78" s="46" t="s">
        <v>171</v>
      </c>
      <c r="I78" s="46" t="s">
        <v>171</v>
      </c>
      <c r="J78" s="46" t="s">
        <v>171</v>
      </c>
      <c r="K78" s="95"/>
    </row>
    <row r="79" s="76" customFormat="true" ht="20.1" hidden="false" customHeight="true" outlineLevel="0" collapsed="false">
      <c r="A79" s="91" t="s">
        <v>83</v>
      </c>
      <c r="B79" s="33" t="n">
        <v>1170</v>
      </c>
      <c r="C79" s="51" t="n">
        <f aca="false">SUM(C68,C69,C70,C71,C72,C73,C76)</f>
        <v>51.15</v>
      </c>
      <c r="D79" s="51" t="n">
        <f aca="false">SUM(D68,D69,D70,D71,D72,D73,D76)</f>
        <v>21.3000000000001</v>
      </c>
      <c r="E79" s="51"/>
      <c r="F79" s="51" t="n">
        <f aca="false">SUM(F68,F69,F70,F71,F72,F73,F76)</f>
        <v>28.11</v>
      </c>
      <c r="G79" s="51" t="n">
        <f aca="false">SUM(G68,G69,G70,G71,G72,G73,G76)</f>
        <v>13.03</v>
      </c>
      <c r="H79" s="51" t="n">
        <f aca="false">SUM(H68,H69,H70,H71,H72,H73,H76)</f>
        <v>0.955000000000013</v>
      </c>
      <c r="I79" s="51" t="n">
        <f aca="false">SUM(I68,I69,I70,I71,I72,I73,I76)</f>
        <v>3.94500000000002</v>
      </c>
      <c r="J79" s="51" t="n">
        <f aca="false">SUM(J68,J69,J70,J71,J72,J73,J76)</f>
        <v>10.18</v>
      </c>
      <c r="K79" s="94"/>
    </row>
    <row r="80" s="76" customFormat="true" ht="20.1" hidden="false" customHeight="true" outlineLevel="0" collapsed="false">
      <c r="A80" s="58" t="s">
        <v>84</v>
      </c>
      <c r="B80" s="42" t="n">
        <v>1180</v>
      </c>
      <c r="C80" s="46" t="s">
        <v>171</v>
      </c>
      <c r="D80" s="46" t="s">
        <v>171</v>
      </c>
      <c r="E80" s="46"/>
      <c r="F80" s="75" t="n">
        <f aca="false">SUM(G80:J80)</f>
        <v>-5</v>
      </c>
      <c r="G80" s="46" t="n">
        <v>-5</v>
      </c>
      <c r="H80" s="46" t="s">
        <v>171</v>
      </c>
      <c r="I80" s="46" t="s">
        <v>171</v>
      </c>
      <c r="J80" s="46" t="s">
        <v>171</v>
      </c>
      <c r="K80" s="94"/>
    </row>
    <row r="81" s="76" customFormat="true" ht="20.1" hidden="false" customHeight="true" outlineLevel="0" collapsed="false">
      <c r="A81" s="58" t="s">
        <v>85</v>
      </c>
      <c r="B81" s="42" t="n">
        <v>1181</v>
      </c>
      <c r="C81" s="46"/>
      <c r="D81" s="46"/>
      <c r="E81" s="46"/>
      <c r="F81" s="75" t="n">
        <f aca="false">SUM(G81:J81)</f>
        <v>0</v>
      </c>
      <c r="G81" s="46"/>
      <c r="H81" s="46"/>
      <c r="I81" s="46"/>
      <c r="J81" s="46"/>
      <c r="K81" s="94"/>
    </row>
    <row r="82" customFormat="false" ht="20.1" hidden="false" customHeight="true" outlineLevel="0" collapsed="false">
      <c r="A82" s="58" t="s">
        <v>86</v>
      </c>
      <c r="B82" s="28" t="n">
        <v>1190</v>
      </c>
      <c r="C82" s="46"/>
      <c r="D82" s="46"/>
      <c r="E82" s="46"/>
      <c r="F82" s="75" t="n">
        <f aca="false">SUM(G82:J82)</f>
        <v>0</v>
      </c>
      <c r="G82" s="46"/>
      <c r="H82" s="46"/>
      <c r="I82" s="46"/>
      <c r="J82" s="46"/>
      <c r="K82" s="95"/>
    </row>
    <row r="83" customFormat="false" ht="20.1" hidden="false" customHeight="true" outlineLevel="0" collapsed="false">
      <c r="A83" s="58" t="s">
        <v>87</v>
      </c>
      <c r="B83" s="28" t="n">
        <v>1191</v>
      </c>
      <c r="C83" s="46" t="s">
        <v>171</v>
      </c>
      <c r="D83" s="46" t="s">
        <v>171</v>
      </c>
      <c r="E83" s="46"/>
      <c r="F83" s="75" t="n">
        <f aca="false">SUM(G83:J83)</f>
        <v>0</v>
      </c>
      <c r="G83" s="46" t="s">
        <v>171</v>
      </c>
      <c r="H83" s="46" t="s">
        <v>171</v>
      </c>
      <c r="I83" s="46" t="s">
        <v>171</v>
      </c>
      <c r="J83" s="46" t="s">
        <v>171</v>
      </c>
      <c r="K83" s="95"/>
    </row>
    <row r="84" s="76" customFormat="true" ht="20.1" hidden="false" customHeight="true" outlineLevel="0" collapsed="false">
      <c r="A84" s="91" t="s">
        <v>235</v>
      </c>
      <c r="B84" s="33" t="n">
        <v>1200</v>
      </c>
      <c r="C84" s="51" t="n">
        <f aca="false">SUM(C79,C80,C81,C82,C83)</f>
        <v>51.15</v>
      </c>
      <c r="D84" s="51" t="n">
        <f aca="false">SUM(D79,D80,D81,D82,D83)</f>
        <v>21.3000000000001</v>
      </c>
      <c r="E84" s="51"/>
      <c r="F84" s="51" t="n">
        <f aca="false">SUM(F79,F80,F81,F82,F83)</f>
        <v>23.11</v>
      </c>
      <c r="G84" s="51" t="n">
        <f aca="false">SUM(G79,G80,G81,G82,G83)</f>
        <v>8.03</v>
      </c>
      <c r="H84" s="51" t="n">
        <f aca="false">SUM(H79,H80,H81,H82,H83)</f>
        <v>0.955000000000013</v>
      </c>
      <c r="I84" s="51" t="n">
        <f aca="false">SUM(I79,I80,I81,I82,I83)</f>
        <v>3.94500000000002</v>
      </c>
      <c r="J84" s="51" t="n">
        <f aca="false">SUM(J79,J80,J81,J82,J83)</f>
        <v>10.18</v>
      </c>
      <c r="K84" s="94"/>
    </row>
    <row r="85" customFormat="false" ht="20.1" hidden="false" customHeight="true" outlineLevel="0" collapsed="false">
      <c r="A85" s="58" t="s">
        <v>236</v>
      </c>
      <c r="B85" s="28" t="n">
        <v>1201</v>
      </c>
      <c r="C85" s="46" t="n">
        <v>51</v>
      </c>
      <c r="D85" s="46" t="n">
        <v>21</v>
      </c>
      <c r="E85" s="46"/>
      <c r="F85" s="75" t="n">
        <v>23</v>
      </c>
      <c r="G85" s="46" t="n">
        <v>8</v>
      </c>
      <c r="H85" s="46" t="n">
        <v>1</v>
      </c>
      <c r="I85" s="46" t="n">
        <v>4</v>
      </c>
      <c r="J85" s="46" t="n">
        <v>10</v>
      </c>
      <c r="K85" s="95"/>
    </row>
    <row r="86" customFormat="false" ht="20.1" hidden="false" customHeight="true" outlineLevel="0" collapsed="false">
      <c r="A86" s="58" t="s">
        <v>237</v>
      </c>
      <c r="B86" s="28" t="n">
        <v>1202</v>
      </c>
      <c r="C86" s="46" t="s">
        <v>171</v>
      </c>
      <c r="D86" s="46" t="s">
        <v>171</v>
      </c>
      <c r="E86" s="46"/>
      <c r="F86" s="75" t="n">
        <f aca="false">SUM(G86:J86)</f>
        <v>0</v>
      </c>
      <c r="G86" s="46" t="s">
        <v>171</v>
      </c>
      <c r="H86" s="46" t="s">
        <v>171</v>
      </c>
      <c r="I86" s="46" t="s">
        <v>171</v>
      </c>
      <c r="J86" s="46" t="s">
        <v>171</v>
      </c>
      <c r="K86" s="95"/>
    </row>
    <row r="87" customFormat="false" ht="20.1" hidden="false" customHeight="true" outlineLevel="0" collapsed="false">
      <c r="A87" s="91" t="s">
        <v>238</v>
      </c>
      <c r="B87" s="28" t="n">
        <v>1210</v>
      </c>
      <c r="C87" s="99" t="n">
        <f aca="false">SUM(C7,C57,C69,C71,C73,C81,C82)</f>
        <v>675.4</v>
      </c>
      <c r="D87" s="99" t="n">
        <f aca="false">SUM(D7,D57,D69,D71,D73,D81,D82)</f>
        <v>718.2</v>
      </c>
      <c r="E87" s="99"/>
      <c r="F87" s="99" t="n">
        <f aca="false">SUM(F7,F57,F69,F71,F73,F81,F82)</f>
        <v>866.2</v>
      </c>
      <c r="G87" s="99" t="n">
        <f aca="false">SUM(G7,G57,G69,G71,G73,G81,G82)</f>
        <v>228.06</v>
      </c>
      <c r="H87" s="99" t="n">
        <f aca="false">SUM(H7,H57,H69,H71,H73,H81,H82)</f>
        <v>205.05</v>
      </c>
      <c r="I87" s="99" t="n">
        <f aca="false">SUM(I7,I57,I69,I71,I73,I81,I82)</f>
        <v>205.05</v>
      </c>
      <c r="J87" s="99" t="n">
        <f aca="false">SUM(J7,J57,J69,J71,J73,J81,J82)</f>
        <v>228.04</v>
      </c>
      <c r="K87" s="95"/>
    </row>
    <row r="88" customFormat="false" ht="20.1" hidden="false" customHeight="true" outlineLevel="0" collapsed="false">
      <c r="A88" s="91" t="s">
        <v>239</v>
      </c>
      <c r="B88" s="28" t="n">
        <v>1220</v>
      </c>
      <c r="C88" s="99" t="n">
        <f aca="false">SUM(C8,C18,C49,C61,C70,C72,C76,C80,C83)</f>
        <v>-624.25</v>
      </c>
      <c r="D88" s="99" t="n">
        <f aca="false">SUM(D8,D18,D49,D61,D70,D72,D76,D80,D83)</f>
        <v>-696.9</v>
      </c>
      <c r="E88" s="99"/>
      <c r="F88" s="99" t="n">
        <f aca="false">SUM(F8,F18,F49,F61,F70,F72,F76,F80,F83)</f>
        <v>-843.09</v>
      </c>
      <c r="G88" s="99" t="n">
        <f aca="false">SUM(G8,G18,G49,G61,G70,G72,G76,G80,G83)</f>
        <v>-220.03</v>
      </c>
      <c r="H88" s="99" t="n">
        <f aca="false">SUM(H8,H18,H49,H61,H70,H72,H76,H80,H83)</f>
        <v>-204.095</v>
      </c>
      <c r="I88" s="99" t="n">
        <f aca="false">SUM(I8,I18,I49,I61,I70,I72,I76,I80,I83)</f>
        <v>-201.105</v>
      </c>
      <c r="J88" s="99" t="n">
        <f aca="false">SUM(J8,J18,J49,J61,J70,J72,J76,J80,J83)</f>
        <v>-217.86</v>
      </c>
      <c r="K88" s="95"/>
    </row>
    <row r="89" customFormat="false" ht="19.5" hidden="false" customHeight="true" outlineLevel="0" collapsed="false">
      <c r="A89" s="58" t="s">
        <v>240</v>
      </c>
      <c r="B89" s="28" t="n">
        <v>1230</v>
      </c>
      <c r="C89" s="46"/>
      <c r="D89" s="46"/>
      <c r="E89" s="46"/>
      <c r="F89" s="75" t="n">
        <f aca="false">SUM(G89:J89)</f>
        <v>0</v>
      </c>
      <c r="G89" s="46"/>
      <c r="H89" s="46"/>
      <c r="I89" s="46"/>
      <c r="J89" s="46"/>
      <c r="K89" s="95"/>
    </row>
    <row r="90" customFormat="false" ht="20.1" hidden="false" customHeight="true" outlineLevel="0" collapsed="false">
      <c r="A90" s="91" t="s">
        <v>241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20.1" hidden="false" customHeight="true" outlineLevel="0" collapsed="false">
      <c r="A91" s="58" t="s">
        <v>242</v>
      </c>
      <c r="B91" s="28" t="n">
        <v>1300</v>
      </c>
      <c r="C91" s="75" t="n">
        <f aca="false">C68</f>
        <v>51.15</v>
      </c>
      <c r="D91" s="75" t="n">
        <f aca="false">D68</f>
        <v>21.3000000000001</v>
      </c>
      <c r="E91" s="75"/>
      <c r="F91" s="75" t="n">
        <f aca="false">SUM(G91:J91)</f>
        <v>28.11</v>
      </c>
      <c r="G91" s="75" t="n">
        <f aca="false">G68</f>
        <v>13.03</v>
      </c>
      <c r="H91" s="75" t="n">
        <f aca="false">H68</f>
        <v>0.955000000000013</v>
      </c>
      <c r="I91" s="75" t="n">
        <f aca="false">I68</f>
        <v>3.94500000000002</v>
      </c>
      <c r="J91" s="75" t="n">
        <f aca="false">J68</f>
        <v>10.18</v>
      </c>
      <c r="K91" s="95"/>
    </row>
    <row r="92" customFormat="false" ht="20.1" hidden="false" customHeight="true" outlineLevel="0" collapsed="false">
      <c r="A92" s="58" t="s">
        <v>243</v>
      </c>
      <c r="B92" s="28" t="n">
        <v>1301</v>
      </c>
      <c r="C92" s="75" t="n">
        <f aca="false">C104</f>
        <v>0.6</v>
      </c>
      <c r="D92" s="75" t="n">
        <f aca="false">D104</f>
        <v>0.6</v>
      </c>
      <c r="E92" s="75"/>
      <c r="F92" s="75" t="n">
        <f aca="false">SUM(G92:J92)</f>
        <v>0.5</v>
      </c>
      <c r="G92" s="75" t="n">
        <f aca="false">G104</f>
        <v>0.2</v>
      </c>
      <c r="H92" s="75" t="n">
        <f aca="false">H104</f>
        <v>0.1</v>
      </c>
      <c r="I92" s="75" t="n">
        <f aca="false">I104</f>
        <v>0.1</v>
      </c>
      <c r="J92" s="75" t="n">
        <f aca="false">J104</f>
        <v>0.1</v>
      </c>
      <c r="K92" s="95"/>
    </row>
    <row r="93" customFormat="false" ht="20.1" hidden="false" customHeight="true" outlineLevel="0" collapsed="false">
      <c r="A93" s="58" t="s">
        <v>244</v>
      </c>
      <c r="B93" s="28" t="n">
        <v>1302</v>
      </c>
      <c r="C93" s="75" t="n">
        <f aca="false">C58</f>
        <v>0</v>
      </c>
      <c r="D93" s="75" t="n">
        <f aca="false">D58</f>
        <v>0</v>
      </c>
      <c r="E93" s="75"/>
      <c r="F93" s="75" t="n">
        <f aca="false">SUM(G93:J93)</f>
        <v>0</v>
      </c>
      <c r="G93" s="75" t="n">
        <f aca="false">G58</f>
        <v>0</v>
      </c>
      <c r="H93" s="75" t="n">
        <f aca="false">H58</f>
        <v>0</v>
      </c>
      <c r="I93" s="75" t="n">
        <f aca="false">I58</f>
        <v>0</v>
      </c>
      <c r="J93" s="75" t="n">
        <f aca="false">J58</f>
        <v>0</v>
      </c>
      <c r="K93" s="95"/>
    </row>
    <row r="94" customFormat="false" ht="20.1" hidden="false" customHeight="true" outlineLevel="0" collapsed="false">
      <c r="A94" s="58" t="s">
        <v>245</v>
      </c>
      <c r="B94" s="28" t="n">
        <v>1303</v>
      </c>
      <c r="C94" s="75" t="n">
        <v>0</v>
      </c>
      <c r="D94" s="75" t="n">
        <v>0</v>
      </c>
      <c r="E94" s="75"/>
      <c r="F94" s="75" t="n">
        <f aca="false">SUM(G94:J94)</f>
        <v>0</v>
      </c>
      <c r="G94" s="75" t="n">
        <v>0</v>
      </c>
      <c r="H94" s="75" t="n">
        <v>0</v>
      </c>
      <c r="I94" s="75" t="n">
        <v>0</v>
      </c>
      <c r="J94" s="75" t="n">
        <v>0</v>
      </c>
      <c r="K94" s="95"/>
    </row>
    <row r="95" customFormat="false" ht="20.1" hidden="false" customHeight="true" outlineLevel="0" collapsed="false">
      <c r="A95" s="58" t="s">
        <v>246</v>
      </c>
      <c r="B95" s="28" t="n">
        <v>1304</v>
      </c>
      <c r="C95" s="75" t="n">
        <f aca="false">C59</f>
        <v>0</v>
      </c>
      <c r="D95" s="75" t="n">
        <f aca="false">D59</f>
        <v>0</v>
      </c>
      <c r="E95" s="75"/>
      <c r="F95" s="75" t="n">
        <f aca="false">SUM(G95:J95)</f>
        <v>0</v>
      </c>
      <c r="G95" s="75" t="n">
        <f aca="false">G59</f>
        <v>0</v>
      </c>
      <c r="H95" s="75" t="n">
        <f aca="false">H59</f>
        <v>0</v>
      </c>
      <c r="I95" s="75" t="n">
        <f aca="false">I59</f>
        <v>0</v>
      </c>
      <c r="J95" s="75" t="n">
        <f aca="false">J59</f>
        <v>0</v>
      </c>
      <c r="K95" s="95"/>
    </row>
    <row r="96" customFormat="false" ht="20.1" hidden="false" customHeight="true" outlineLevel="0" collapsed="false">
      <c r="A96" s="58" t="s">
        <v>247</v>
      </c>
      <c r="B96" s="28" t="n">
        <v>1305</v>
      </c>
      <c r="C96" s="75" t="n">
        <v>0</v>
      </c>
      <c r="D96" s="75" t="n">
        <v>0</v>
      </c>
      <c r="E96" s="75"/>
      <c r="F96" s="75" t="n">
        <f aca="false">SUM(G96:J96)</f>
        <v>0</v>
      </c>
      <c r="G96" s="75" t="n">
        <v>0</v>
      </c>
      <c r="H96" s="75" t="n">
        <v>0</v>
      </c>
      <c r="I96" s="75" t="n">
        <v>0</v>
      </c>
      <c r="J96" s="75" t="n">
        <v>0</v>
      </c>
      <c r="K96" s="95"/>
    </row>
    <row r="97" s="76" customFormat="true" ht="20.1" hidden="false" customHeight="true" outlineLevel="0" collapsed="false">
      <c r="A97" s="91" t="s">
        <v>75</v>
      </c>
      <c r="B97" s="33" t="n">
        <v>1310</v>
      </c>
      <c r="C97" s="100" t="n">
        <f aca="false">C91+C92-C93-C94-C95-C96</f>
        <v>51.75</v>
      </c>
      <c r="D97" s="100" t="n">
        <f aca="false">D91+D92-D93-D94-D95-D96</f>
        <v>21.9000000000001</v>
      </c>
      <c r="E97" s="100"/>
      <c r="F97" s="100" t="n">
        <f aca="false">F91+F92-F93-F94-F95-F96</f>
        <v>28.61</v>
      </c>
      <c r="G97" s="100" t="n">
        <f aca="false">G91+G92-G93-G94-G95-G96</f>
        <v>13.23</v>
      </c>
      <c r="H97" s="100" t="n">
        <f aca="false">H91+H92-H93-H94-H95-H96</f>
        <v>1.05500000000001</v>
      </c>
      <c r="I97" s="100" t="n">
        <f aca="false">I91+I92-I93-I94-I95-I96</f>
        <v>4.04500000000002</v>
      </c>
      <c r="J97" s="100" t="n">
        <f aca="false">J91+J92-J93-J94-J95-J96</f>
        <v>10.28</v>
      </c>
      <c r="K97" s="94"/>
    </row>
    <row r="98" customFormat="false" ht="20.1" hidden="false" customHeight="true" outlineLevel="0" collapsed="false">
      <c r="A98" s="91" t="s">
        <v>248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20.1" hidden="false" customHeight="true" outlineLevel="0" collapsed="false">
      <c r="A99" s="58" t="s">
        <v>249</v>
      </c>
      <c r="B99" s="28" t="n">
        <v>1400</v>
      </c>
      <c r="C99" s="46" t="n">
        <v>210</v>
      </c>
      <c r="D99" s="46" t="n">
        <v>185</v>
      </c>
      <c r="E99" s="46"/>
      <c r="F99" s="75" t="n">
        <v>243.5</v>
      </c>
      <c r="G99" s="96" t="n">
        <v>72.375</v>
      </c>
      <c r="H99" s="96" t="n">
        <v>49.375</v>
      </c>
      <c r="I99" s="96" t="n">
        <v>49.375</v>
      </c>
      <c r="J99" s="96" t="n">
        <v>72.375</v>
      </c>
      <c r="K99" s="95"/>
    </row>
    <row r="100" customFormat="false" ht="20.1" hidden="false" customHeight="true" outlineLevel="0" collapsed="false">
      <c r="A100" s="58" t="s">
        <v>250</v>
      </c>
      <c r="B100" s="101" t="n">
        <v>1401</v>
      </c>
      <c r="C100" s="46" t="n">
        <v>135</v>
      </c>
      <c r="D100" s="46" t="n">
        <v>122.2</v>
      </c>
      <c r="E100" s="46"/>
      <c r="F100" s="75" t="n">
        <v>123</v>
      </c>
      <c r="G100" s="93" t="n">
        <v>30.75</v>
      </c>
      <c r="H100" s="93" t="n">
        <v>30.75</v>
      </c>
      <c r="I100" s="93" t="n">
        <v>30.75</v>
      </c>
      <c r="J100" s="93" t="n">
        <v>30.75</v>
      </c>
      <c r="K100" s="95"/>
    </row>
    <row r="101" customFormat="false" ht="20.1" hidden="false" customHeight="true" outlineLevel="0" collapsed="false">
      <c r="A101" s="58" t="s">
        <v>251</v>
      </c>
      <c r="B101" s="101" t="n">
        <v>1402</v>
      </c>
      <c r="C101" s="46" t="n">
        <v>75.2</v>
      </c>
      <c r="D101" s="46" t="n">
        <v>62.5</v>
      </c>
      <c r="E101" s="46"/>
      <c r="F101" s="92" t="n">
        <v>120.5</v>
      </c>
      <c r="G101" s="96" t="n">
        <v>41.625</v>
      </c>
      <c r="H101" s="96" t="n">
        <v>18.625</v>
      </c>
      <c r="I101" s="96" t="n">
        <v>18.625</v>
      </c>
      <c r="J101" s="96" t="n">
        <v>41.625</v>
      </c>
      <c r="K101" s="95"/>
    </row>
    <row r="102" customFormat="false" ht="20.1" hidden="false" customHeight="true" outlineLevel="0" collapsed="false">
      <c r="A102" s="58" t="s">
        <v>149</v>
      </c>
      <c r="B102" s="101" t="n">
        <v>1410</v>
      </c>
      <c r="C102" s="46" t="n">
        <v>321.6</v>
      </c>
      <c r="D102" s="46" t="n">
        <v>389.6</v>
      </c>
      <c r="E102" s="46"/>
      <c r="F102" s="75" t="n">
        <v>450</v>
      </c>
      <c r="G102" s="46" t="n">
        <v>110</v>
      </c>
      <c r="H102" s="46" t="n">
        <v>115</v>
      </c>
      <c r="I102" s="46" t="n">
        <v>115</v>
      </c>
      <c r="J102" s="46" t="n">
        <v>110</v>
      </c>
      <c r="K102" s="95"/>
    </row>
    <row r="103" customFormat="false" ht="20.1" hidden="false" customHeight="true" outlineLevel="0" collapsed="false">
      <c r="A103" s="58" t="s">
        <v>174</v>
      </c>
      <c r="B103" s="101" t="n">
        <v>1420</v>
      </c>
      <c r="C103" s="46" t="n">
        <v>72.6</v>
      </c>
      <c r="D103" s="46" t="n">
        <v>85.7</v>
      </c>
      <c r="E103" s="46"/>
      <c r="F103" s="92" t="n">
        <v>105.7</v>
      </c>
      <c r="G103" s="93" t="n">
        <v>25.85</v>
      </c>
      <c r="H103" s="93" t="n">
        <v>27.03</v>
      </c>
      <c r="I103" s="93" t="n">
        <v>27.03</v>
      </c>
      <c r="J103" s="93" t="n">
        <v>25.79</v>
      </c>
      <c r="K103" s="95"/>
    </row>
    <row r="104" customFormat="false" ht="20.1" hidden="false" customHeight="true" outlineLevel="0" collapsed="false">
      <c r="A104" s="58" t="s">
        <v>252</v>
      </c>
      <c r="B104" s="101" t="n">
        <v>1430</v>
      </c>
      <c r="C104" s="46" t="n">
        <v>0.6</v>
      </c>
      <c r="D104" s="46" t="n">
        <v>0.6</v>
      </c>
      <c r="E104" s="46"/>
      <c r="F104" s="92" t="n">
        <v>0.5</v>
      </c>
      <c r="G104" s="47" t="n">
        <v>0.2</v>
      </c>
      <c r="H104" s="47" t="n">
        <v>0.1</v>
      </c>
      <c r="I104" s="47" t="n">
        <v>0.1</v>
      </c>
      <c r="J104" s="47" t="n">
        <v>0.1</v>
      </c>
      <c r="K104" s="95"/>
    </row>
    <row r="105" customFormat="false" ht="20.1" hidden="false" customHeight="true" outlineLevel="0" collapsed="false">
      <c r="A105" s="58" t="s">
        <v>253</v>
      </c>
      <c r="B105" s="101" t="n">
        <v>1440</v>
      </c>
      <c r="C105" s="46" t="n">
        <v>19</v>
      </c>
      <c r="D105" s="46" t="n">
        <v>36</v>
      </c>
      <c r="E105" s="46"/>
      <c r="F105" s="92" t="n">
        <v>37.9</v>
      </c>
      <c r="G105" s="96" t="n">
        <v>9.475</v>
      </c>
      <c r="H105" s="96" t="n">
        <v>9.475</v>
      </c>
      <c r="I105" s="96" t="n">
        <v>9.475</v>
      </c>
      <c r="J105" s="96" t="n">
        <v>9.475</v>
      </c>
      <c r="K105" s="95"/>
    </row>
    <row r="106" s="76" customFormat="true" ht="20.1" hidden="false" customHeight="true" outlineLevel="0" collapsed="false">
      <c r="A106" s="91" t="s">
        <v>254</v>
      </c>
      <c r="B106" s="102" t="n">
        <v>1450</v>
      </c>
      <c r="C106" s="77" t="n">
        <f aca="false">SUM(C99,C102:C105)</f>
        <v>623.8</v>
      </c>
      <c r="D106" s="77" t="n">
        <f aca="false">SUM(D99,D102:D105)</f>
        <v>696.9</v>
      </c>
      <c r="E106" s="77"/>
      <c r="F106" s="77" t="n">
        <f aca="false">F99+F102+F103+F104+F105</f>
        <v>837.6</v>
      </c>
      <c r="G106" s="77" t="n">
        <f aca="false">SUM(G99,G102:G105)</f>
        <v>217.9</v>
      </c>
      <c r="H106" s="77" t="n">
        <f aca="false">SUM(H99,H102:H105)</f>
        <v>200.98</v>
      </c>
      <c r="I106" s="77" t="n">
        <f aca="false">SUM(I99,I102:I105)</f>
        <v>200.98</v>
      </c>
      <c r="J106" s="77" t="n">
        <f aca="false">SUM(J99,J102:J105)</f>
        <v>217.74</v>
      </c>
      <c r="K106" s="94"/>
    </row>
    <row r="107" s="76" customFormat="true" ht="20.1" hidden="false" customHeight="true" outlineLevel="0" collapsed="false">
      <c r="A107" s="88"/>
      <c r="B107" s="103"/>
      <c r="C107" s="104"/>
      <c r="D107" s="104"/>
      <c r="E107" s="104"/>
      <c r="F107" s="104"/>
      <c r="G107" s="104"/>
      <c r="H107" s="104"/>
      <c r="I107" s="104"/>
      <c r="J107" s="104"/>
      <c r="K107" s="105"/>
    </row>
    <row r="108" customFormat="false" ht="16.5" hidden="false" customHeight="true" outlineLevel="0" collapsed="false">
      <c r="A108" s="6"/>
      <c r="C108" s="87"/>
      <c r="D108" s="106"/>
      <c r="E108" s="106"/>
      <c r="F108" s="106"/>
      <c r="G108" s="106"/>
      <c r="H108" s="106"/>
      <c r="I108" s="106"/>
      <c r="J108" s="106"/>
    </row>
    <row r="109" customFormat="false" ht="20.1" hidden="false" customHeight="true" outlineLevel="0" collapsed="false">
      <c r="A109" s="88" t="s">
        <v>255</v>
      </c>
      <c r="C109" s="107" t="s">
        <v>256</v>
      </c>
      <c r="D109" s="107"/>
      <c r="E109" s="107"/>
      <c r="F109" s="107"/>
      <c r="G109" s="89"/>
      <c r="H109" s="1" t="s">
        <v>257</v>
      </c>
    </row>
    <row r="110" s="14" customFormat="true" ht="20.1" hidden="false" customHeight="true" outlineLevel="0" collapsed="false">
      <c r="A110" s="4" t="s">
        <v>258</v>
      </c>
      <c r="B110" s="1"/>
      <c r="C110" s="4" t="s">
        <v>259</v>
      </c>
      <c r="D110" s="4"/>
      <c r="E110" s="4"/>
      <c r="F110" s="4"/>
      <c r="G110" s="8"/>
      <c r="H110" s="2" t="s">
        <v>161</v>
      </c>
      <c r="I110" s="2"/>
      <c r="J110" s="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90:K90"/>
    <mergeCell ref="A98:K98"/>
    <mergeCell ref="C109:F109"/>
    <mergeCell ref="H109:J109"/>
    <mergeCell ref="C110:F110"/>
    <mergeCell ref="H110:J110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69" workbookViewId="0">
      <selection pane="topLeft" activeCell="N9" activeCellId="0" sqref="N9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8" width="84.85"/>
    <col collapsed="false" customWidth="true" hidden="false" outlineLevel="0" max="2" min="2" style="109" width="15.28"/>
    <col collapsed="false" customWidth="true" hidden="false" outlineLevel="0" max="4" min="3" style="109" width="15.85"/>
    <col collapsed="false" customWidth="true" hidden="false" outlineLevel="0" max="5" min="5" style="109" width="3.99"/>
    <col collapsed="false" customWidth="true" hidden="false" outlineLevel="0" max="10" min="6" style="108" width="15.85"/>
    <col collapsed="false" customWidth="true" hidden="false" outlineLevel="0" max="11" min="11" style="108" width="9.99"/>
    <col collapsed="false" customWidth="true" hidden="false" outlineLevel="0" max="12" min="12" style="108" width="9.56"/>
    <col collapsed="false" customWidth="true" hidden="false" outlineLevel="0" max="255" min="13" style="108" width="9.14"/>
    <col collapsed="false" customWidth="false" hidden="false" outlineLevel="0" max="257" min="256" style="108" width="77.85"/>
  </cols>
  <sheetData>
    <row r="1" customFormat="false" ht="18.75" hidden="false" customHeight="false" outlineLevel="0" collapsed="false">
      <c r="A1" s="110" t="s">
        <v>91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8.75" hidden="false" customHeight="false" outlineLevel="0" collapsed="false">
      <c r="A2" s="109"/>
      <c r="F2" s="109"/>
      <c r="G2" s="109"/>
      <c r="H2" s="109"/>
      <c r="I2" s="109"/>
      <c r="J2" s="109"/>
    </row>
    <row r="3" customFormat="false" ht="38.25" hidden="false" customHeight="true" outlineLevel="0" collapsed="false">
      <c r="A3" s="28" t="s">
        <v>56</v>
      </c>
      <c r="B3" s="111" t="s">
        <v>57</v>
      </c>
      <c r="C3" s="111" t="s">
        <v>58</v>
      </c>
      <c r="D3" s="111" t="s">
        <v>59</v>
      </c>
      <c r="E3" s="43"/>
      <c r="F3" s="42" t="s">
        <v>162</v>
      </c>
      <c r="G3" s="42" t="s">
        <v>163</v>
      </c>
      <c r="H3" s="42"/>
      <c r="I3" s="42"/>
      <c r="J3" s="42"/>
    </row>
    <row r="4" customFormat="false" ht="50.25" hidden="false" customHeight="true" outlineLevel="0" collapsed="false">
      <c r="A4" s="28"/>
      <c r="B4" s="111"/>
      <c r="C4" s="111"/>
      <c r="D4" s="111"/>
      <c r="E4" s="43"/>
      <c r="F4" s="42"/>
      <c r="G4" s="43" t="s">
        <v>165</v>
      </c>
      <c r="H4" s="43" t="s">
        <v>166</v>
      </c>
      <c r="I4" s="43" t="s">
        <v>167</v>
      </c>
      <c r="J4" s="43" t="s">
        <v>168</v>
      </c>
    </row>
    <row r="5" customFormat="false" ht="18" hidden="false" customHeight="true" outlineLevel="0" collapsed="false">
      <c r="A5" s="112" t="n">
        <v>1</v>
      </c>
      <c r="B5" s="111" t="n">
        <v>2</v>
      </c>
      <c r="C5" s="111" t="n">
        <v>3</v>
      </c>
      <c r="D5" s="111" t="n">
        <v>4</v>
      </c>
      <c r="E5" s="111"/>
      <c r="F5" s="111" t="n">
        <v>5</v>
      </c>
      <c r="G5" s="111" t="n">
        <v>6</v>
      </c>
      <c r="H5" s="111" t="n">
        <v>7</v>
      </c>
      <c r="I5" s="111" t="n">
        <v>8</v>
      </c>
      <c r="J5" s="111" t="n">
        <v>9</v>
      </c>
    </row>
    <row r="6" customFormat="false" ht="24.95" hidden="false" customHeight="true" outlineLevel="0" collapsed="false">
      <c r="A6" s="59" t="s">
        <v>260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42.75" hidden="false" customHeight="true" outlineLevel="0" collapsed="false">
      <c r="A7" s="113" t="s">
        <v>261</v>
      </c>
      <c r="B7" s="28" t="n">
        <v>2000</v>
      </c>
      <c r="C7" s="46" t="n">
        <v>147.6</v>
      </c>
      <c r="D7" s="46" t="n">
        <v>214</v>
      </c>
      <c r="E7" s="46"/>
      <c r="F7" s="46" t="n">
        <v>226</v>
      </c>
      <c r="G7" s="46" t="n">
        <v>226</v>
      </c>
      <c r="H7" s="46" t="n">
        <v>231</v>
      </c>
      <c r="I7" s="46" t="n">
        <v>227</v>
      </c>
      <c r="J7" s="46" t="n">
        <v>226</v>
      </c>
    </row>
    <row r="8" customFormat="false" ht="37.5" hidden="false" customHeight="false" outlineLevel="0" collapsed="false">
      <c r="A8" s="113" t="s">
        <v>262</v>
      </c>
      <c r="B8" s="28" t="n">
        <v>2010</v>
      </c>
      <c r="C8" s="75"/>
      <c r="D8" s="75"/>
      <c r="E8" s="75"/>
      <c r="F8" s="75"/>
      <c r="G8" s="75"/>
      <c r="H8" s="75"/>
      <c r="I8" s="75"/>
      <c r="J8" s="75"/>
    </row>
    <row r="9" customFormat="false" ht="20.1" hidden="false" customHeight="true" outlineLevel="0" collapsed="false">
      <c r="A9" s="58" t="s">
        <v>263</v>
      </c>
      <c r="B9" s="28" t="n">
        <v>2020</v>
      </c>
      <c r="C9" s="46"/>
      <c r="D9" s="46" t="n">
        <v>0</v>
      </c>
      <c r="E9" s="46"/>
      <c r="F9" s="75" t="n">
        <f aca="false">SUM(G9:J9)</f>
        <v>0</v>
      </c>
      <c r="G9" s="46"/>
      <c r="H9" s="46"/>
      <c r="I9" s="46"/>
      <c r="J9" s="46"/>
    </row>
    <row r="10" s="114" customFormat="true" ht="20.1" hidden="false" customHeight="true" outlineLevel="0" collapsed="false">
      <c r="A10" s="113" t="s">
        <v>264</v>
      </c>
      <c r="B10" s="28" t="n">
        <v>2030</v>
      </c>
      <c r="C10" s="46" t="n">
        <v>0</v>
      </c>
      <c r="D10" s="46" t="n">
        <v>0</v>
      </c>
      <c r="E10" s="46"/>
      <c r="F10" s="75" t="n">
        <f aca="false">SUM(G10:J10)</f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customFormat="false" ht="20.1" hidden="false" customHeight="true" outlineLevel="0" collapsed="false">
      <c r="A11" s="113" t="s">
        <v>265</v>
      </c>
      <c r="B11" s="28" t="n">
        <v>2031</v>
      </c>
      <c r="C11" s="46" t="n">
        <v>0</v>
      </c>
      <c r="D11" s="46" t="n">
        <v>0</v>
      </c>
      <c r="E11" s="46"/>
      <c r="F11" s="75" t="n">
        <f aca="false">SUM(G11:J11)</f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customFormat="false" ht="20.1" hidden="false" customHeight="true" outlineLevel="0" collapsed="false">
      <c r="A12" s="113" t="s">
        <v>266</v>
      </c>
      <c r="B12" s="28" t="n">
        <v>2040</v>
      </c>
      <c r="C12" s="46" t="n">
        <v>0</v>
      </c>
      <c r="D12" s="46" t="n">
        <v>0</v>
      </c>
      <c r="E12" s="46"/>
      <c r="F12" s="75" t="n">
        <f aca="false">SUM(G12:J12)</f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customFormat="false" ht="20.1" hidden="false" customHeight="true" outlineLevel="0" collapsed="false">
      <c r="A13" s="113" t="s">
        <v>267</v>
      </c>
      <c r="B13" s="28" t="n">
        <v>2050</v>
      </c>
      <c r="C13" s="46" t="n">
        <v>0</v>
      </c>
      <c r="D13" s="46" t="n">
        <v>0</v>
      </c>
      <c r="E13" s="46"/>
      <c r="F13" s="75" t="n">
        <f aca="false">SUM(G13:J13)</f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customFormat="false" ht="20.1" hidden="false" customHeight="true" outlineLevel="0" collapsed="false">
      <c r="A14" s="113" t="s">
        <v>268</v>
      </c>
      <c r="B14" s="28" t="n">
        <v>2060</v>
      </c>
      <c r="C14" s="46" t="n">
        <v>-1.8</v>
      </c>
      <c r="D14" s="46" t="n">
        <v>-9.5</v>
      </c>
      <c r="E14" s="46"/>
      <c r="F14" s="75" t="n">
        <v>-13</v>
      </c>
      <c r="G14" s="46" t="n">
        <v>-3</v>
      </c>
      <c r="H14" s="46" t="n">
        <v>-5</v>
      </c>
      <c r="I14" s="46" t="n">
        <v>-5</v>
      </c>
      <c r="J14" s="46" t="n">
        <v>0</v>
      </c>
    </row>
    <row r="15" customFormat="false" ht="42.75" hidden="false" customHeight="true" outlineLevel="0" collapsed="false">
      <c r="A15" s="113" t="s">
        <v>269</v>
      </c>
      <c r="B15" s="28" t="n">
        <v>2070</v>
      </c>
      <c r="C15" s="80" t="n">
        <f aca="false">SUM(C7,C8,C9,C10,C12,C13,C14)+'I. Фін результат'!C84</f>
        <v>196.95</v>
      </c>
      <c r="D15" s="80" t="n">
        <f aca="false">SUM(D7,D8,D9,D10,D12,D13,D14)+'I. Фін результат'!D84</f>
        <v>225.8</v>
      </c>
      <c r="E15" s="80"/>
      <c r="F15" s="80" t="n">
        <f aca="false">SUM(F7,F8,F9,F10,F12,F13,F14)+'I. Фін результат'!F84</f>
        <v>236.11</v>
      </c>
      <c r="G15" s="80" t="n">
        <f aca="false">SUM(G7,G8,G9,G10,G12,G13,G14)+'I. Фін результат'!G84</f>
        <v>231.03</v>
      </c>
      <c r="H15" s="80" t="n">
        <f aca="false">SUM(H7,H8,H9,H10,H12,H13,H14)+'I. Фін результат'!H84</f>
        <v>226.955</v>
      </c>
      <c r="I15" s="80" t="n">
        <f aca="false">SUM(I7,I8,I9,I10,I12,I13,I14)+'I. Фін результат'!I84</f>
        <v>225.945</v>
      </c>
      <c r="J15" s="80" t="n">
        <f aca="false">SUM(J7,J8,J9,J10,J12,J13,J14)+'I. Фін результат'!J84</f>
        <v>236.18</v>
      </c>
    </row>
    <row r="16" customFormat="false" ht="20.1" hidden="false" customHeight="true" outlineLevel="0" collapsed="false">
      <c r="A16" s="59" t="s">
        <v>270</v>
      </c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37.5" hidden="false" customHeight="false" outlineLevel="0" collapsed="false">
      <c r="A17" s="59" t="s">
        <v>271</v>
      </c>
      <c r="B17" s="33" t="n">
        <v>2110</v>
      </c>
      <c r="C17" s="51" t="n">
        <f aca="false">SUM(C18:C21)</f>
        <v>102.6</v>
      </c>
      <c r="D17" s="51" t="n">
        <f aca="false">SUM(D18:D21)</f>
        <v>120</v>
      </c>
      <c r="E17" s="51"/>
      <c r="F17" s="115" t="n">
        <f aca="false">SUM(G17:J17)</f>
        <v>166.8</v>
      </c>
      <c r="G17" s="52" t="n">
        <f aca="false">SUM(G18:G21)</f>
        <v>41.7</v>
      </c>
      <c r="H17" s="52" t="n">
        <f aca="false">SUM(H18:H21)</f>
        <v>41.7</v>
      </c>
      <c r="I17" s="52" t="n">
        <f aca="false">SUM(I18:I21)</f>
        <v>41.7</v>
      </c>
      <c r="J17" s="52" t="n">
        <f aca="false">SUM(J18:J21)</f>
        <v>41.7</v>
      </c>
    </row>
    <row r="18" customFormat="false" ht="18.75" hidden="false" customHeight="false" outlineLevel="0" collapsed="false">
      <c r="A18" s="58" t="s">
        <v>272</v>
      </c>
      <c r="B18" s="28" t="n">
        <v>2111</v>
      </c>
      <c r="C18" s="46" t="n">
        <v>0</v>
      </c>
      <c r="D18" s="46" t="n">
        <v>0</v>
      </c>
      <c r="E18" s="46"/>
      <c r="F18" s="75" t="n">
        <v>0</v>
      </c>
      <c r="G18" s="46"/>
      <c r="H18" s="46"/>
      <c r="I18" s="46"/>
      <c r="J18" s="46"/>
    </row>
    <row r="19" customFormat="false" ht="37.5" hidden="false" customHeight="false" outlineLevel="0" collapsed="false">
      <c r="A19" s="58" t="s">
        <v>273</v>
      </c>
      <c r="B19" s="28" t="n">
        <v>2112</v>
      </c>
      <c r="C19" s="46" t="n">
        <v>97.8</v>
      </c>
      <c r="D19" s="46" t="n">
        <v>115</v>
      </c>
      <c r="E19" s="46"/>
      <c r="F19" s="75" t="n">
        <v>160</v>
      </c>
      <c r="G19" s="46" t="n">
        <v>40</v>
      </c>
      <c r="H19" s="46" t="n">
        <v>40</v>
      </c>
      <c r="I19" s="46" t="n">
        <v>40</v>
      </c>
      <c r="J19" s="46" t="n">
        <v>40</v>
      </c>
    </row>
    <row r="20" s="114" customFormat="true" ht="37.5" hidden="false" customHeight="false" outlineLevel="0" collapsed="false">
      <c r="A20" s="113" t="s">
        <v>274</v>
      </c>
      <c r="B20" s="112" t="n">
        <v>2113</v>
      </c>
      <c r="C20" s="46" t="n">
        <v>0</v>
      </c>
      <c r="D20" s="46" t="n">
        <v>0</v>
      </c>
      <c r="E20" s="46"/>
      <c r="F20" s="75" t="n">
        <f aca="false">SUM(G20:J20)</f>
        <v>0</v>
      </c>
      <c r="G20" s="46" t="n">
        <v>0</v>
      </c>
      <c r="H20" s="46" t="n">
        <v>0</v>
      </c>
      <c r="I20" s="46" t="n">
        <v>0</v>
      </c>
      <c r="J20" s="46" t="n">
        <v>0</v>
      </c>
    </row>
    <row r="21" customFormat="false" ht="18.75" hidden="false" customHeight="false" outlineLevel="0" collapsed="false">
      <c r="A21" s="113" t="s">
        <v>275</v>
      </c>
      <c r="B21" s="112" t="n">
        <v>2114</v>
      </c>
      <c r="C21" s="46" t="n">
        <v>4.8</v>
      </c>
      <c r="D21" s="46" t="n">
        <v>5</v>
      </c>
      <c r="E21" s="46"/>
      <c r="F21" s="92" t="n">
        <v>6.8</v>
      </c>
      <c r="G21" s="47" t="n">
        <v>1.7</v>
      </c>
      <c r="H21" s="47" t="n">
        <v>1.7</v>
      </c>
      <c r="I21" s="47" t="n">
        <v>1.7</v>
      </c>
      <c r="J21" s="47" t="n">
        <v>1.7</v>
      </c>
    </row>
    <row r="22" s="110" customFormat="true" ht="37.5" hidden="false" customHeight="false" outlineLevel="0" collapsed="false">
      <c r="A22" s="59" t="s">
        <v>276</v>
      </c>
      <c r="B22" s="116" t="n">
        <v>2120</v>
      </c>
      <c r="C22" s="51" t="n">
        <f aca="false">SUM(C23:C26)</f>
        <v>107.7</v>
      </c>
      <c r="D22" s="51" t="n">
        <f aca="false">SUM(D23:D26)</f>
        <v>185.5</v>
      </c>
      <c r="E22" s="51"/>
      <c r="F22" s="115" t="n">
        <f aca="false">SUM(G22:J22)</f>
        <v>204.2</v>
      </c>
      <c r="G22" s="53" t="n">
        <f aca="false">SUM(G23:G26)</f>
        <v>55.55</v>
      </c>
      <c r="H22" s="53" t="n">
        <f aca="false">SUM(H23:H26)</f>
        <v>51.55</v>
      </c>
      <c r="I22" s="53" t="n">
        <f aca="false">SUM(I23:I26)</f>
        <v>51.55</v>
      </c>
      <c r="J22" s="53" t="n">
        <f aca="false">SUM(J23:J26)</f>
        <v>45.55</v>
      </c>
      <c r="K22" s="108"/>
    </row>
    <row r="23" s="110" customFormat="true" ht="18.75" hidden="false" customHeight="false" outlineLevel="0" collapsed="false">
      <c r="A23" s="113" t="s">
        <v>277</v>
      </c>
      <c r="B23" s="112" t="n">
        <v>2121</v>
      </c>
      <c r="C23" s="46" t="n">
        <v>49.9</v>
      </c>
      <c r="D23" s="46" t="n">
        <v>70</v>
      </c>
      <c r="E23" s="46"/>
      <c r="F23" s="75" t="n">
        <v>81</v>
      </c>
      <c r="G23" s="46" t="n">
        <v>21</v>
      </c>
      <c r="H23" s="46" t="n">
        <v>22</v>
      </c>
      <c r="I23" s="46" t="n">
        <v>22</v>
      </c>
      <c r="J23" s="46" t="n">
        <v>16</v>
      </c>
      <c r="K23" s="108"/>
    </row>
    <row r="24" s="110" customFormat="true" ht="18.75" hidden="false" customHeight="false" outlineLevel="0" collapsed="false">
      <c r="A24" s="113" t="s">
        <v>278</v>
      </c>
      <c r="B24" s="112" t="n">
        <v>2122</v>
      </c>
      <c r="C24" s="46" t="n">
        <v>41.4</v>
      </c>
      <c r="D24" s="46" t="n">
        <v>111.5</v>
      </c>
      <c r="E24" s="46"/>
      <c r="F24" s="92" t="n">
        <v>118.2</v>
      </c>
      <c r="G24" s="93" t="n">
        <v>29.55</v>
      </c>
      <c r="H24" s="93" t="n">
        <v>29.55</v>
      </c>
      <c r="I24" s="93" t="n">
        <v>29.55</v>
      </c>
      <c r="J24" s="93" t="n">
        <v>29.55</v>
      </c>
      <c r="K24" s="108"/>
    </row>
    <row r="25" s="110" customFormat="true" ht="18.75" hidden="false" customHeight="false" outlineLevel="0" collapsed="false">
      <c r="A25" s="113" t="s">
        <v>279</v>
      </c>
      <c r="B25" s="112" t="n">
        <v>2123</v>
      </c>
      <c r="C25" s="46"/>
      <c r="D25" s="46"/>
      <c r="E25" s="46"/>
      <c r="F25" s="75" t="n">
        <f aca="false">SUM(G25:J25)</f>
        <v>0</v>
      </c>
      <c r="G25" s="46"/>
      <c r="H25" s="46"/>
      <c r="I25" s="46"/>
      <c r="J25" s="46"/>
      <c r="K25" s="108"/>
    </row>
    <row r="26" s="110" customFormat="true" ht="18.75" hidden="false" customHeight="false" outlineLevel="0" collapsed="false">
      <c r="A26" s="113" t="s">
        <v>280</v>
      </c>
      <c r="B26" s="112" t="n">
        <v>2124</v>
      </c>
      <c r="C26" s="46" t="n">
        <v>16.4</v>
      </c>
      <c r="D26" s="46" t="n">
        <v>4</v>
      </c>
      <c r="E26" s="46"/>
      <c r="F26" s="75" t="n">
        <v>5</v>
      </c>
      <c r="G26" s="46" t="n">
        <v>5</v>
      </c>
      <c r="H26" s="46"/>
      <c r="I26" s="46"/>
      <c r="J26" s="46"/>
      <c r="K26" s="108"/>
    </row>
    <row r="27" s="110" customFormat="true" ht="18.75" hidden="false" customHeight="false" outlineLevel="0" collapsed="false">
      <c r="A27" s="59" t="s">
        <v>281</v>
      </c>
      <c r="B27" s="116" t="n">
        <v>2130</v>
      </c>
      <c r="C27" s="51" t="n">
        <f aca="false">SUM(C28:C30)</f>
        <v>75.3</v>
      </c>
      <c r="D27" s="51" t="n">
        <f aca="false">SUM(D28:D30)</f>
        <v>85.7</v>
      </c>
      <c r="E27" s="51"/>
      <c r="F27" s="77" t="n">
        <f aca="false">SUM(G27:J27)</f>
        <v>99</v>
      </c>
      <c r="G27" s="51" t="n">
        <f aca="false">SUM(G28:G30)</f>
        <v>23</v>
      </c>
      <c r="H27" s="51" t="n">
        <f aca="false">SUM(H28:H30)</f>
        <v>26</v>
      </c>
      <c r="I27" s="51" t="n">
        <f aca="false">SUM(I28:I30)</f>
        <v>27</v>
      </c>
      <c r="J27" s="51" t="n">
        <f aca="false">SUM(J28:J30)</f>
        <v>23</v>
      </c>
      <c r="K27" s="108"/>
    </row>
    <row r="28" customFormat="false" ht="34.9" hidden="false" customHeight="true" outlineLevel="0" collapsed="false">
      <c r="A28" s="113" t="s">
        <v>282</v>
      </c>
      <c r="B28" s="112" t="n">
        <v>2131</v>
      </c>
      <c r="C28" s="46"/>
      <c r="D28" s="46"/>
      <c r="E28" s="46"/>
      <c r="F28" s="75" t="n">
        <f aca="false">SUM(G28:J28)</f>
        <v>0</v>
      </c>
      <c r="G28" s="46"/>
      <c r="H28" s="46"/>
      <c r="I28" s="46"/>
      <c r="J28" s="46"/>
    </row>
    <row r="29" customFormat="false" ht="20.1" hidden="false" customHeight="true" outlineLevel="0" collapsed="false">
      <c r="A29" s="113" t="s">
        <v>283</v>
      </c>
      <c r="B29" s="112" t="n">
        <v>2132</v>
      </c>
      <c r="C29" s="46" t="n">
        <v>75.3</v>
      </c>
      <c r="D29" s="46" t="n">
        <v>85.7</v>
      </c>
      <c r="E29" s="46"/>
      <c r="F29" s="75" t="n">
        <v>99</v>
      </c>
      <c r="G29" s="46" t="n">
        <v>23</v>
      </c>
      <c r="H29" s="46" t="n">
        <v>26</v>
      </c>
      <c r="I29" s="46" t="n">
        <v>27</v>
      </c>
      <c r="J29" s="46" t="n">
        <v>23</v>
      </c>
    </row>
    <row r="30" customFormat="false" ht="20.1" hidden="false" customHeight="true" outlineLevel="0" collapsed="false">
      <c r="A30" s="113" t="s">
        <v>284</v>
      </c>
      <c r="B30" s="112" t="n">
        <v>2133</v>
      </c>
      <c r="C30" s="46"/>
      <c r="D30" s="46"/>
      <c r="E30" s="46"/>
      <c r="F30" s="75" t="n">
        <f aca="false">SUM(G30:J30)</f>
        <v>0</v>
      </c>
      <c r="G30" s="46"/>
      <c r="H30" s="46"/>
      <c r="I30" s="46"/>
      <c r="J30" s="46"/>
    </row>
    <row r="31" s="114" customFormat="true" ht="18.75" hidden="false" customHeight="false" outlineLevel="0" collapsed="false">
      <c r="A31" s="59" t="s">
        <v>285</v>
      </c>
      <c r="B31" s="116" t="n">
        <v>2140</v>
      </c>
      <c r="C31" s="51" t="n">
        <f aca="false">SUM(C32,C33)</f>
        <v>0</v>
      </c>
      <c r="D31" s="51" t="n">
        <f aca="false">SUM(D32,D33)</f>
        <v>0</v>
      </c>
      <c r="E31" s="51"/>
      <c r="F31" s="77" t="n">
        <f aca="false">SUM(G31:J31)</f>
        <v>0</v>
      </c>
      <c r="G31" s="51" t="n">
        <f aca="false">SUM(G32,G33)</f>
        <v>0</v>
      </c>
      <c r="H31" s="51" t="n">
        <f aca="false">SUM(H32,H33)</f>
        <v>0</v>
      </c>
      <c r="I31" s="51" t="n">
        <f aca="false">SUM(I32,I33)</f>
        <v>0</v>
      </c>
      <c r="J31" s="51" t="n">
        <f aca="false">SUM(J32,J33)</f>
        <v>0</v>
      </c>
    </row>
    <row r="32" customFormat="false" ht="42.75" hidden="false" customHeight="true" outlineLevel="0" collapsed="false">
      <c r="A32" s="113" t="s">
        <v>286</v>
      </c>
      <c r="B32" s="112" t="n">
        <v>2141</v>
      </c>
      <c r="C32" s="46"/>
      <c r="D32" s="46"/>
      <c r="E32" s="46"/>
      <c r="F32" s="75" t="n">
        <f aca="false">SUM(G32:J32)</f>
        <v>0</v>
      </c>
      <c r="G32" s="46"/>
      <c r="H32" s="46"/>
      <c r="I32" s="46"/>
      <c r="J32" s="46"/>
    </row>
    <row r="33" customFormat="false" ht="20.1" hidden="false" customHeight="true" outlineLevel="0" collapsed="false">
      <c r="A33" s="113" t="s">
        <v>287</v>
      </c>
      <c r="B33" s="112" t="n">
        <v>2142</v>
      </c>
      <c r="C33" s="46"/>
      <c r="D33" s="46"/>
      <c r="E33" s="46"/>
      <c r="F33" s="75" t="n">
        <f aca="false">SUM(G33:J33)</f>
        <v>0</v>
      </c>
      <c r="G33" s="46"/>
      <c r="H33" s="46"/>
      <c r="I33" s="46"/>
      <c r="J33" s="46"/>
    </row>
    <row r="34" s="114" customFormat="true" ht="27.75" hidden="false" customHeight="true" outlineLevel="0" collapsed="false">
      <c r="A34" s="59" t="s">
        <v>288</v>
      </c>
      <c r="B34" s="116" t="n">
        <v>2200</v>
      </c>
      <c r="C34" s="51" t="n">
        <f aca="false">SUM(C17,C22,C27,C31)</f>
        <v>285.6</v>
      </c>
      <c r="D34" s="51" t="n">
        <f aca="false">SUM(D17,D22,D27,D31)</f>
        <v>391.2</v>
      </c>
      <c r="E34" s="51"/>
      <c r="F34" s="77" t="n">
        <f aca="false">SUM(G34:J34)</f>
        <v>470</v>
      </c>
      <c r="G34" s="51" t="n">
        <f aca="false">SUM(G17,G22,G27,G31)</f>
        <v>120.25</v>
      </c>
      <c r="H34" s="51" t="n">
        <f aca="false">SUM(H17,H22,H27,H31)</f>
        <v>119.25</v>
      </c>
      <c r="I34" s="51" t="n">
        <f aca="false">SUM(I17,I22,I27,I31)</f>
        <v>120.25</v>
      </c>
      <c r="J34" s="51" t="n">
        <f aca="false">SUM(J17,J22,J27,J31)</f>
        <v>110.25</v>
      </c>
      <c r="K34" s="108"/>
    </row>
    <row r="35" s="114" customFormat="true" ht="20.1" hidden="false" customHeight="true" outlineLevel="0" collapsed="false">
      <c r="A35" s="117"/>
      <c r="B35" s="109"/>
      <c r="C35" s="118"/>
      <c r="D35" s="119"/>
      <c r="E35" s="119"/>
      <c r="F35" s="118"/>
      <c r="G35" s="119"/>
      <c r="H35" s="119"/>
      <c r="I35" s="119"/>
      <c r="J35" s="119"/>
    </row>
    <row r="36" s="114" customFormat="true" ht="20.1" hidden="false" customHeight="true" outlineLevel="0" collapsed="false">
      <c r="A36" s="117"/>
      <c r="B36" s="109"/>
      <c r="C36" s="118"/>
      <c r="D36" s="119"/>
      <c r="E36" s="119"/>
      <c r="F36" s="118"/>
      <c r="G36" s="119"/>
      <c r="H36" s="119"/>
      <c r="I36" s="119"/>
      <c r="J36" s="119"/>
    </row>
    <row r="37" s="114" customFormat="true" ht="20.1" hidden="false" customHeight="true" outlineLevel="0" collapsed="false">
      <c r="A37" s="117"/>
      <c r="B37" s="109"/>
      <c r="C37" s="118"/>
      <c r="D37" s="119"/>
      <c r="E37" s="119"/>
      <c r="F37" s="118"/>
      <c r="G37" s="119"/>
      <c r="H37" s="119"/>
      <c r="I37" s="119"/>
      <c r="J37" s="119"/>
    </row>
    <row r="38" s="1" customFormat="true" ht="20.1" hidden="false" customHeight="true" outlineLevel="0" collapsed="false">
      <c r="A38" s="88" t="s">
        <v>289</v>
      </c>
      <c r="B38" s="2"/>
      <c r="C38" s="107" t="s">
        <v>157</v>
      </c>
      <c r="D38" s="107"/>
      <c r="E38" s="107"/>
      <c r="F38" s="107"/>
      <c r="G38" s="89"/>
      <c r="H38" s="1" t="s">
        <v>290</v>
      </c>
    </row>
    <row r="39" s="14" customFormat="true" ht="20.1" hidden="false" customHeight="true" outlineLevel="0" collapsed="false">
      <c r="A39" s="4" t="s">
        <v>291</v>
      </c>
      <c r="B39" s="1"/>
      <c r="C39" s="4" t="s">
        <v>292</v>
      </c>
      <c r="D39" s="4"/>
      <c r="E39" s="4"/>
      <c r="F39" s="4"/>
      <c r="G39" s="8"/>
      <c r="H39" s="2" t="s">
        <v>161</v>
      </c>
      <c r="I39" s="2"/>
      <c r="J39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8:F38"/>
    <mergeCell ref="H38:J38"/>
    <mergeCell ref="C39:F39"/>
    <mergeCell ref="H39:J3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C52" colorId="64" zoomScale="75" zoomScaleNormal="75" zoomScalePageLayoutView="69" workbookViewId="0">
      <selection pane="topLeft" activeCell="J66" activeCellId="0" sqref="J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93.28"/>
    <col collapsed="false" customWidth="true" hidden="false" outlineLevel="0" max="2" min="2" style="14" width="14.99"/>
    <col collapsed="false" customWidth="true" hidden="false" outlineLevel="0" max="3" min="3" style="14" width="13.41"/>
    <col collapsed="false" customWidth="true" hidden="false" outlineLevel="0" max="4" min="4" style="14" width="15.99"/>
    <col collapsed="false" customWidth="true" hidden="false" outlineLevel="0" max="5" min="5" style="14" width="4.28"/>
    <col collapsed="false" customWidth="true" hidden="false" outlineLevel="0" max="10" min="6" style="14" width="15.99"/>
    <col collapsed="false" customWidth="false" hidden="false" outlineLevel="0" max="257" min="11" style="14" width="9.14"/>
  </cols>
  <sheetData>
    <row r="1" customFormat="false" ht="18.75" hidden="false" customHeight="false" outlineLevel="0" collapsed="false">
      <c r="A1" s="41" t="s">
        <v>29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48" hidden="false" customHeight="true" outlineLevel="0" collapsed="false">
      <c r="A3" s="111" t="s">
        <v>56</v>
      </c>
      <c r="B3" s="43" t="s">
        <v>294</v>
      </c>
      <c r="C3" s="43" t="s">
        <v>58</v>
      </c>
      <c r="D3" s="43" t="s">
        <v>295</v>
      </c>
      <c r="E3" s="43"/>
      <c r="F3" s="42" t="s">
        <v>162</v>
      </c>
      <c r="G3" s="42" t="s">
        <v>163</v>
      </c>
      <c r="H3" s="42"/>
      <c r="I3" s="42"/>
      <c r="J3" s="42"/>
    </row>
    <row r="4" customFormat="false" ht="38.25" hidden="false" customHeight="true" outlineLevel="0" collapsed="false">
      <c r="A4" s="111"/>
      <c r="B4" s="43"/>
      <c r="C4" s="43"/>
      <c r="D4" s="43"/>
      <c r="E4" s="43"/>
      <c r="F4" s="42"/>
      <c r="G4" s="43" t="s">
        <v>165</v>
      </c>
      <c r="H4" s="43" t="s">
        <v>166</v>
      </c>
      <c r="I4" s="43" t="s">
        <v>167</v>
      </c>
      <c r="J4" s="43" t="s">
        <v>168</v>
      </c>
    </row>
    <row r="5" customFormat="false" ht="18" hidden="false" customHeight="true" outlineLevel="0" collapsed="false">
      <c r="A5" s="42" t="n">
        <v>1</v>
      </c>
      <c r="B5" s="43" t="n">
        <v>2</v>
      </c>
      <c r="C5" s="43" t="n">
        <v>3</v>
      </c>
      <c r="D5" s="43" t="n">
        <v>4</v>
      </c>
      <c r="E5" s="43"/>
      <c r="F5" s="43" t="n">
        <v>5</v>
      </c>
      <c r="G5" s="43" t="n">
        <v>6</v>
      </c>
      <c r="H5" s="43" t="n">
        <v>7</v>
      </c>
      <c r="I5" s="43" t="n">
        <v>8</v>
      </c>
      <c r="J5" s="43" t="n">
        <v>9</v>
      </c>
    </row>
    <row r="6" s="124" customFormat="true" ht="20.1" hidden="false" customHeight="true" outlineLevel="0" collapsed="false">
      <c r="A6" s="120" t="s">
        <v>296</v>
      </c>
      <c r="B6" s="121"/>
      <c r="C6" s="122"/>
      <c r="D6" s="122"/>
      <c r="E6" s="122"/>
      <c r="F6" s="122"/>
      <c r="G6" s="122"/>
      <c r="H6" s="122"/>
      <c r="I6" s="122"/>
      <c r="J6" s="123"/>
    </row>
    <row r="7" customFormat="false" ht="20.1" hidden="false" customHeight="true" outlineLevel="0" collapsed="false">
      <c r="A7" s="125" t="s">
        <v>297</v>
      </c>
      <c r="B7" s="126" t="n">
        <v>3000</v>
      </c>
      <c r="C7" s="51" t="n">
        <f aca="false">SUM(C8:C13,C17)</f>
        <v>740.7</v>
      </c>
      <c r="D7" s="51" t="n">
        <f aca="false">SUM(D8:D13,D17)</f>
        <v>826.9</v>
      </c>
      <c r="E7" s="51"/>
      <c r="F7" s="115" t="n">
        <f aca="false">SUM(G7:J7)</f>
        <v>866.2</v>
      </c>
      <c r="G7" s="53" t="n">
        <f aca="false">SUM(G8:G13,G17)</f>
        <v>228.06</v>
      </c>
      <c r="H7" s="53" t="n">
        <f aca="false">SUM(H8:H13,H17)</f>
        <v>205.05</v>
      </c>
      <c r="I7" s="53" t="n">
        <f aca="false">SUM(I8:I13,I17)</f>
        <v>205.05</v>
      </c>
      <c r="J7" s="53" t="n">
        <f aca="false">SUM(J8:J13,J17)</f>
        <v>228.04</v>
      </c>
    </row>
    <row r="8" customFormat="false" ht="20.1" hidden="false" customHeight="true" outlineLevel="0" collapsed="false">
      <c r="A8" s="58" t="s">
        <v>298</v>
      </c>
      <c r="B8" s="28" t="n">
        <v>3010</v>
      </c>
      <c r="C8" s="46" t="n">
        <v>705.9</v>
      </c>
      <c r="D8" s="46" t="n">
        <v>784.9</v>
      </c>
      <c r="E8" s="46"/>
      <c r="F8" s="92" t="n">
        <v>864.2</v>
      </c>
      <c r="G8" s="93" t="n">
        <v>227.56</v>
      </c>
      <c r="H8" s="93" t="n">
        <v>204.55</v>
      </c>
      <c r="I8" s="93" t="n">
        <v>204.55</v>
      </c>
      <c r="J8" s="93" t="n">
        <v>227.54</v>
      </c>
    </row>
    <row r="9" customFormat="false" ht="20.1" hidden="false" customHeight="true" outlineLevel="0" collapsed="false">
      <c r="A9" s="58" t="s">
        <v>299</v>
      </c>
      <c r="B9" s="28" t="n">
        <v>3020</v>
      </c>
      <c r="C9" s="46"/>
      <c r="D9" s="46"/>
      <c r="E9" s="46"/>
      <c r="F9" s="75" t="n">
        <f aca="false">SUM(G9:J9)</f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customFormat="false" ht="20.1" hidden="false" customHeight="true" outlineLevel="0" collapsed="false">
      <c r="A10" s="58" t="s">
        <v>300</v>
      </c>
      <c r="B10" s="28" t="n">
        <v>3021</v>
      </c>
      <c r="C10" s="46"/>
      <c r="D10" s="46"/>
      <c r="E10" s="46"/>
      <c r="F10" s="75" t="n">
        <f aca="false">SUM(G10:J10)</f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customFormat="false" ht="20.1" hidden="false" customHeight="true" outlineLevel="0" collapsed="false">
      <c r="A11" s="58" t="s">
        <v>301</v>
      </c>
      <c r="B11" s="28" t="n">
        <v>3030</v>
      </c>
      <c r="C11" s="46" t="n">
        <v>1.8</v>
      </c>
      <c r="D11" s="46" t="n">
        <v>0</v>
      </c>
      <c r="E11" s="46"/>
      <c r="F11" s="75" t="n">
        <f aca="false">SUM(G11:J11)</f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customFormat="false" ht="18.75" hidden="false" customHeight="false" outlineLevel="0" collapsed="false">
      <c r="A12" s="58" t="s">
        <v>302</v>
      </c>
      <c r="B12" s="28" t="n">
        <v>3040</v>
      </c>
      <c r="C12" s="46"/>
      <c r="D12" s="46"/>
      <c r="E12" s="46"/>
      <c r="F12" s="75" t="n">
        <f aca="false">SUM(G12:J12)</f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customFormat="false" ht="37.5" hidden="false" customHeight="false" outlineLevel="0" collapsed="false">
      <c r="A13" s="91" t="s">
        <v>303</v>
      </c>
      <c r="B13" s="28" t="n">
        <v>3050</v>
      </c>
      <c r="C13" s="75" t="n">
        <f aca="false">SUM(C14:C16)</f>
        <v>0</v>
      </c>
      <c r="D13" s="75" t="n">
        <f aca="false">SUM(D14:D16)</f>
        <v>0</v>
      </c>
      <c r="E13" s="75"/>
      <c r="F13" s="75" t="n">
        <f aca="false">SUM(G13:J13)</f>
        <v>0</v>
      </c>
      <c r="G13" s="75" t="n">
        <f aca="false">SUM(G14:G16)</f>
        <v>0</v>
      </c>
      <c r="H13" s="75" t="n">
        <f aca="false">SUM(H14:H16)</f>
        <v>0</v>
      </c>
      <c r="I13" s="75" t="n">
        <f aca="false">SUM(I14:I16)</f>
        <v>0</v>
      </c>
      <c r="J13" s="75" t="n">
        <f aca="false">SUM(J14:J16)</f>
        <v>0</v>
      </c>
    </row>
    <row r="14" customFormat="false" ht="20.1" hidden="false" customHeight="true" outlineLevel="0" collapsed="false">
      <c r="A14" s="58" t="s">
        <v>304</v>
      </c>
      <c r="B14" s="28" t="n">
        <v>3051</v>
      </c>
      <c r="C14" s="46"/>
      <c r="D14" s="46"/>
      <c r="E14" s="46"/>
      <c r="F14" s="75" t="n">
        <f aca="false">SUM(G14:J14)</f>
        <v>0</v>
      </c>
      <c r="G14" s="46"/>
      <c r="H14" s="46"/>
      <c r="I14" s="46"/>
      <c r="J14" s="46"/>
    </row>
    <row r="15" customFormat="false" ht="20.1" hidden="false" customHeight="true" outlineLevel="0" collapsed="false">
      <c r="A15" s="58" t="s">
        <v>305</v>
      </c>
      <c r="B15" s="28" t="n">
        <v>3052</v>
      </c>
      <c r="C15" s="46"/>
      <c r="D15" s="46"/>
      <c r="E15" s="46"/>
      <c r="F15" s="75" t="n">
        <f aca="false">SUM(G15:J15)</f>
        <v>0</v>
      </c>
      <c r="G15" s="46"/>
      <c r="H15" s="46"/>
      <c r="I15" s="46"/>
      <c r="J15" s="46"/>
    </row>
    <row r="16" customFormat="false" ht="20.1" hidden="false" customHeight="true" outlineLevel="0" collapsed="false">
      <c r="A16" s="58" t="s">
        <v>306</v>
      </c>
      <c r="B16" s="28" t="n">
        <v>3053</v>
      </c>
      <c r="C16" s="46"/>
      <c r="D16" s="46"/>
      <c r="E16" s="46"/>
      <c r="F16" s="75" t="n">
        <f aca="false">SUM(G16:J16)</f>
        <v>0</v>
      </c>
      <c r="G16" s="46"/>
      <c r="H16" s="46"/>
      <c r="I16" s="46"/>
      <c r="J16" s="46"/>
    </row>
    <row r="17" customFormat="false" ht="20.1" hidden="false" customHeight="true" outlineLevel="0" collapsed="false">
      <c r="A17" s="58" t="s">
        <v>307</v>
      </c>
      <c r="B17" s="28" t="n">
        <v>3060</v>
      </c>
      <c r="C17" s="46" t="n">
        <v>33</v>
      </c>
      <c r="D17" s="46" t="n">
        <v>42</v>
      </c>
      <c r="E17" s="46"/>
      <c r="F17" s="75" t="n">
        <v>2</v>
      </c>
      <c r="G17" s="47" t="n">
        <v>0.5</v>
      </c>
      <c r="H17" s="47" t="n">
        <v>0.5</v>
      </c>
      <c r="I17" s="47" t="n">
        <v>0.5</v>
      </c>
      <c r="J17" s="47" t="n">
        <v>0.5</v>
      </c>
    </row>
    <row r="18" customFormat="false" ht="20.1" hidden="false" customHeight="true" outlineLevel="0" collapsed="false">
      <c r="A18" s="91" t="s">
        <v>308</v>
      </c>
      <c r="B18" s="33" t="n">
        <v>3100</v>
      </c>
      <c r="C18" s="51" t="n">
        <f aca="false">SUM(C19:C22,C26,C33,C34)</f>
        <v>-741.8</v>
      </c>
      <c r="D18" s="51" t="n">
        <f aca="false">SUM(D19:D22,D26,D33,D34)</f>
        <v>-818.7</v>
      </c>
      <c r="E18" s="0"/>
      <c r="F18" s="77" t="n">
        <f aca="false">SUM(G18:J18)</f>
        <v>-856</v>
      </c>
      <c r="G18" s="51" t="n">
        <f aca="false">SUM(G19:G22,G26,G33,G34)</f>
        <v>-228</v>
      </c>
      <c r="H18" s="51" t="n">
        <f aca="false">SUM(H19:H22,H26,H33,H34)</f>
        <v>-202</v>
      </c>
      <c r="I18" s="51" t="n">
        <f aca="false">SUM(I19:I22,I26,I33,I34)</f>
        <v>-204</v>
      </c>
      <c r="J18" s="51" t="n">
        <f aca="false">SUM(J19:J22,J26,J33,J34)</f>
        <v>-222</v>
      </c>
    </row>
    <row r="19" customFormat="false" ht="20.1" hidden="false" customHeight="true" outlineLevel="0" collapsed="false">
      <c r="A19" s="58" t="s">
        <v>309</v>
      </c>
      <c r="B19" s="28" t="n">
        <v>3110</v>
      </c>
      <c r="C19" s="46" t="n">
        <v>-160.4</v>
      </c>
      <c r="D19" s="46" t="n">
        <v>-130.1</v>
      </c>
      <c r="E19" s="0"/>
      <c r="F19" s="46" t="n">
        <v>-160</v>
      </c>
      <c r="G19" s="46" t="n">
        <v>-40</v>
      </c>
      <c r="H19" s="46" t="n">
        <v>-40</v>
      </c>
      <c r="I19" s="46" t="n">
        <v>-40</v>
      </c>
      <c r="J19" s="46" t="n">
        <v>-40</v>
      </c>
    </row>
    <row r="20" customFormat="false" ht="20.1" hidden="false" customHeight="true" outlineLevel="0" collapsed="false">
      <c r="A20" s="95" t="s">
        <v>310</v>
      </c>
      <c r="B20" s="28" t="n">
        <v>3111</v>
      </c>
      <c r="C20" s="46" t="n">
        <v>-36</v>
      </c>
      <c r="D20" s="46" t="n">
        <v>-29.3</v>
      </c>
      <c r="E20" s="0"/>
      <c r="F20" s="46" t="n">
        <v>-30</v>
      </c>
      <c r="G20" s="46" t="n">
        <v>-8</v>
      </c>
      <c r="H20" s="46" t="n">
        <v>-8</v>
      </c>
      <c r="I20" s="46" t="n">
        <v>-7</v>
      </c>
      <c r="J20" s="46" t="n">
        <v>-7</v>
      </c>
    </row>
    <row r="21" customFormat="false" ht="20.1" hidden="false" customHeight="true" outlineLevel="0" collapsed="false">
      <c r="A21" s="58" t="s">
        <v>311</v>
      </c>
      <c r="B21" s="28" t="n">
        <v>3120</v>
      </c>
      <c r="C21" s="46" t="n">
        <v>-252.4</v>
      </c>
      <c r="D21" s="46" t="n">
        <v>-314</v>
      </c>
      <c r="E21" s="0"/>
      <c r="F21" s="46" t="n">
        <v>-385</v>
      </c>
      <c r="G21" s="46" t="n">
        <v>-105</v>
      </c>
      <c r="H21" s="46" t="n">
        <v>-82</v>
      </c>
      <c r="I21" s="46" t="n">
        <v>-87</v>
      </c>
      <c r="J21" s="46" t="n">
        <v>-111</v>
      </c>
    </row>
    <row r="22" customFormat="false" ht="20.1" hidden="false" customHeight="true" outlineLevel="0" collapsed="false">
      <c r="A22" s="91" t="s">
        <v>312</v>
      </c>
      <c r="B22" s="33" t="n">
        <v>3130</v>
      </c>
      <c r="C22" s="75" t="n">
        <f aca="false">SUM(C23:C25)</f>
        <v>0</v>
      </c>
      <c r="D22" s="75" t="n">
        <f aca="false">SUM(D23:D25)</f>
        <v>0</v>
      </c>
      <c r="E22" s="0"/>
      <c r="F22" s="75" t="n">
        <f aca="false">SUM(F23:F25)</f>
        <v>0</v>
      </c>
      <c r="G22" s="75" t="n">
        <f aca="false">SUM(G23:G25)</f>
        <v>0</v>
      </c>
      <c r="H22" s="75" t="n">
        <f aca="false">SUM(H23:H25)</f>
        <v>0</v>
      </c>
      <c r="I22" s="75" t="n">
        <f aca="false">SUM(I23:I25)</f>
        <v>0</v>
      </c>
      <c r="J22" s="75" t="s">
        <v>313</v>
      </c>
    </row>
    <row r="23" customFormat="false" ht="20.1" hidden="false" customHeight="true" outlineLevel="0" collapsed="false">
      <c r="A23" s="58" t="s">
        <v>304</v>
      </c>
      <c r="B23" s="28" t="n">
        <v>3131</v>
      </c>
      <c r="C23" s="46" t="s">
        <v>171</v>
      </c>
      <c r="D23" s="46" t="s">
        <v>171</v>
      </c>
      <c r="E23" s="0"/>
      <c r="F23" s="46" t="s">
        <v>171</v>
      </c>
      <c r="G23" s="46" t="s">
        <v>171</v>
      </c>
      <c r="H23" s="46" t="s">
        <v>171</v>
      </c>
      <c r="I23" s="46" t="s">
        <v>171</v>
      </c>
      <c r="J23" s="46" t="s">
        <v>171</v>
      </c>
    </row>
    <row r="24" customFormat="false" ht="20.1" hidden="false" customHeight="true" outlineLevel="0" collapsed="false">
      <c r="A24" s="58" t="s">
        <v>305</v>
      </c>
      <c r="B24" s="28" t="n">
        <v>3132</v>
      </c>
      <c r="C24" s="46" t="s">
        <v>171</v>
      </c>
      <c r="D24" s="46" t="s">
        <v>171</v>
      </c>
      <c r="E24" s="0"/>
      <c r="F24" s="46" t="s">
        <v>171</v>
      </c>
      <c r="G24" s="46" t="s">
        <v>171</v>
      </c>
      <c r="H24" s="46" t="s">
        <v>171</v>
      </c>
      <c r="I24" s="46" t="s">
        <v>171</v>
      </c>
      <c r="J24" s="46" t="s">
        <v>171</v>
      </c>
    </row>
    <row r="25" customFormat="false" ht="20.1" hidden="false" customHeight="true" outlineLevel="0" collapsed="false">
      <c r="A25" s="58" t="s">
        <v>306</v>
      </c>
      <c r="B25" s="28" t="n">
        <v>3133</v>
      </c>
      <c r="C25" s="46" t="s">
        <v>171</v>
      </c>
      <c r="D25" s="46" t="s">
        <v>171</v>
      </c>
      <c r="E25" s="0"/>
      <c r="F25" s="46" t="s">
        <v>171</v>
      </c>
      <c r="G25" s="46" t="s">
        <v>171</v>
      </c>
      <c r="H25" s="46" t="s">
        <v>171</v>
      </c>
      <c r="I25" s="46" t="s">
        <v>171</v>
      </c>
      <c r="J25" s="46" t="s">
        <v>171</v>
      </c>
    </row>
    <row r="26" customFormat="false" ht="44.25" hidden="false" customHeight="true" outlineLevel="0" collapsed="false">
      <c r="A26" s="91" t="s">
        <v>314</v>
      </c>
      <c r="B26" s="33" t="n">
        <v>3140</v>
      </c>
      <c r="C26" s="75" t="n">
        <f aca="false">SUM(C27:C31,C32)</f>
        <v>-285.6</v>
      </c>
      <c r="D26" s="75" t="n">
        <f aca="false">SUM(D27:D31,D32)</f>
        <v>-345.3</v>
      </c>
      <c r="E26" s="51"/>
      <c r="F26" s="75" t="n">
        <f aca="false">SUM(G26:J26)</f>
        <v>-281</v>
      </c>
      <c r="G26" s="75" t="n">
        <f aca="false">SUM(G27:G31,G32)</f>
        <v>-75</v>
      </c>
      <c r="H26" s="75" t="n">
        <f aca="false">SUM(H27:H31,H32)</f>
        <v>-72</v>
      </c>
      <c r="I26" s="75" t="n">
        <f aca="false">SUM(I27:I31,I32)</f>
        <v>-70</v>
      </c>
      <c r="J26" s="75" t="n">
        <f aca="false">SUM(J27:J31,J32)</f>
        <v>-64</v>
      </c>
    </row>
    <row r="27" customFormat="false" ht="20.1" hidden="false" customHeight="true" outlineLevel="0" collapsed="false">
      <c r="A27" s="58" t="s">
        <v>272</v>
      </c>
      <c r="B27" s="28" t="n">
        <v>3141</v>
      </c>
      <c r="C27" s="46" t="n">
        <v>-16.4</v>
      </c>
      <c r="D27" s="46" t="n">
        <v>-4</v>
      </c>
      <c r="E27" s="46"/>
      <c r="F27" s="46" t="n">
        <v>-5</v>
      </c>
      <c r="G27" s="46" t="n">
        <v>-5</v>
      </c>
      <c r="H27" s="46" t="s">
        <v>171</v>
      </c>
      <c r="I27" s="46" t="s">
        <v>171</v>
      </c>
      <c r="J27" s="46" t="s">
        <v>171</v>
      </c>
    </row>
    <row r="28" customFormat="false" ht="20.1" hidden="false" customHeight="true" outlineLevel="0" collapsed="false">
      <c r="A28" s="58" t="s">
        <v>315</v>
      </c>
      <c r="B28" s="28" t="n">
        <v>3142</v>
      </c>
      <c r="C28" s="46" t="n">
        <v>-97.9</v>
      </c>
      <c r="D28" s="46" t="n">
        <v>-97.3</v>
      </c>
      <c r="E28" s="46"/>
      <c r="F28" s="46" t="n">
        <v>-134</v>
      </c>
      <c r="G28" s="47" t="n">
        <v>-34</v>
      </c>
      <c r="H28" s="46" t="n">
        <v>-35</v>
      </c>
      <c r="I28" s="46" t="n">
        <v>-34</v>
      </c>
      <c r="J28" s="46" t="n">
        <v>-31</v>
      </c>
    </row>
    <row r="29" customFormat="false" ht="20.1" hidden="false" customHeight="true" outlineLevel="0" collapsed="false">
      <c r="A29" s="58" t="s">
        <v>316</v>
      </c>
      <c r="B29" s="28" t="n">
        <v>3143</v>
      </c>
      <c r="C29" s="46" t="n">
        <v>-46.1</v>
      </c>
      <c r="D29" s="46" t="n">
        <v>-118</v>
      </c>
      <c r="E29" s="75"/>
      <c r="F29" s="47" t="n">
        <v>-8</v>
      </c>
      <c r="G29" s="46" t="n">
        <v>-2</v>
      </c>
      <c r="H29" s="46" t="n">
        <v>-2</v>
      </c>
      <c r="I29" s="46" t="n">
        <v>-2</v>
      </c>
      <c r="J29" s="46" t="n">
        <v>-2</v>
      </c>
    </row>
    <row r="30" customFormat="false" ht="20.1" hidden="false" customHeight="true" outlineLevel="0" collapsed="false">
      <c r="A30" s="58" t="s">
        <v>282</v>
      </c>
      <c r="B30" s="28" t="n">
        <v>3144</v>
      </c>
      <c r="C30" s="46" t="n">
        <v>0</v>
      </c>
      <c r="D30" s="46" t="n">
        <v>0</v>
      </c>
      <c r="E30" s="46"/>
      <c r="F30" s="46" t="s">
        <v>171</v>
      </c>
      <c r="G30" s="46" t="s">
        <v>171</v>
      </c>
      <c r="H30" s="46" t="s">
        <v>171</v>
      </c>
      <c r="I30" s="46" t="s">
        <v>171</v>
      </c>
      <c r="J30" s="46" t="s">
        <v>171</v>
      </c>
    </row>
    <row r="31" customFormat="false" ht="20.1" hidden="false" customHeight="true" outlineLevel="0" collapsed="false">
      <c r="A31" s="58" t="s">
        <v>277</v>
      </c>
      <c r="B31" s="28" t="n">
        <v>3145</v>
      </c>
      <c r="C31" s="46" t="n">
        <v>-49.9</v>
      </c>
      <c r="D31" s="46" t="n">
        <v>-70</v>
      </c>
      <c r="E31" s="46"/>
      <c r="F31" s="46" t="n">
        <v>-72</v>
      </c>
      <c r="G31" s="46" t="n">
        <v>-18</v>
      </c>
      <c r="H31" s="46" t="n">
        <v>-18</v>
      </c>
      <c r="I31" s="46" t="n">
        <v>-18</v>
      </c>
      <c r="J31" s="46" t="n">
        <v>-18</v>
      </c>
    </row>
    <row r="32" customFormat="false" ht="20.1" hidden="false" customHeight="true" outlineLevel="0" collapsed="false">
      <c r="A32" s="58" t="s">
        <v>317</v>
      </c>
      <c r="B32" s="28" t="n">
        <v>3150</v>
      </c>
      <c r="C32" s="46" t="n">
        <v>-75.3</v>
      </c>
      <c r="D32" s="46" t="n">
        <v>-56</v>
      </c>
      <c r="E32" s="46"/>
      <c r="F32" s="46" t="n">
        <v>-62</v>
      </c>
      <c r="G32" s="46" t="n">
        <v>-16</v>
      </c>
      <c r="H32" s="46" t="n">
        <v>-17</v>
      </c>
      <c r="I32" s="46" t="n">
        <v>-16</v>
      </c>
      <c r="J32" s="46" t="n">
        <v>-13</v>
      </c>
    </row>
    <row r="33" customFormat="false" ht="20.1" hidden="false" customHeight="true" outlineLevel="0" collapsed="false">
      <c r="A33" s="58" t="s">
        <v>318</v>
      </c>
      <c r="B33" s="28" t="n">
        <v>3160</v>
      </c>
      <c r="C33" s="46" t="n">
        <v>0</v>
      </c>
      <c r="D33" s="46" t="n">
        <v>0</v>
      </c>
      <c r="E33" s="46"/>
      <c r="F33" s="75" t="n">
        <f aca="false">SUM(G33:J33)</f>
        <v>0</v>
      </c>
      <c r="G33" s="46" t="n">
        <v>0</v>
      </c>
      <c r="H33" s="46" t="n">
        <v>0</v>
      </c>
      <c r="I33" s="46" t="n">
        <v>0</v>
      </c>
      <c r="J33" s="46" t="n">
        <v>0</v>
      </c>
    </row>
    <row r="34" customFormat="false" ht="20.1" hidden="false" customHeight="true" outlineLevel="0" collapsed="false">
      <c r="A34" s="58" t="s">
        <v>319</v>
      </c>
      <c r="B34" s="28" t="n">
        <v>3170</v>
      </c>
      <c r="C34" s="46" t="n">
        <v>-7.4</v>
      </c>
      <c r="D34" s="46" t="n">
        <v>0</v>
      </c>
      <c r="E34" s="46"/>
      <c r="F34" s="75" t="n">
        <f aca="false">SUM(G34:J34)</f>
        <v>0</v>
      </c>
      <c r="G34" s="46" t="n">
        <v>0</v>
      </c>
      <c r="H34" s="46" t="n">
        <v>0</v>
      </c>
      <c r="I34" s="46" t="n">
        <v>0</v>
      </c>
      <c r="J34" s="46" t="n">
        <v>0</v>
      </c>
    </row>
    <row r="35" customFormat="false" ht="20.1" hidden="false" customHeight="true" outlineLevel="0" collapsed="false">
      <c r="A35" s="91" t="s">
        <v>99</v>
      </c>
      <c r="B35" s="33" t="n">
        <v>3195</v>
      </c>
      <c r="C35" s="51" t="n">
        <f aca="false">SUM(C7,C18)</f>
        <v>-1.10000000000014</v>
      </c>
      <c r="D35" s="51" t="n">
        <f aca="false">SUM(D7,D18)</f>
        <v>8.19999999999993</v>
      </c>
      <c r="E35" s="46"/>
      <c r="F35" s="127" t="n">
        <f aca="false">SUM(G35:J35)</f>
        <v>10.2</v>
      </c>
      <c r="G35" s="53" t="n">
        <f aca="false">SUM(G7,G18)</f>
        <v>0.0600000000000023</v>
      </c>
      <c r="H35" s="53" t="n">
        <f aca="false">SUM(H7,H18)</f>
        <v>3.05000000000001</v>
      </c>
      <c r="I35" s="53" t="n">
        <f aca="false">SUM(I7,I18)</f>
        <v>1.05000000000001</v>
      </c>
      <c r="J35" s="53" t="n">
        <f aca="false">SUM(J7,J18)</f>
        <v>6.03999999999999</v>
      </c>
    </row>
    <row r="36" customFormat="false" ht="20.1" hidden="false" customHeight="true" outlineLevel="0" collapsed="false">
      <c r="A36" s="120" t="s">
        <v>320</v>
      </c>
      <c r="B36" s="121"/>
      <c r="C36" s="122"/>
      <c r="D36" s="122"/>
      <c r="E36" s="75"/>
      <c r="F36" s="122"/>
      <c r="G36" s="122"/>
      <c r="H36" s="122"/>
      <c r="I36" s="122"/>
      <c r="J36" s="123"/>
    </row>
    <row r="37" customFormat="false" ht="20.1" hidden="false" customHeight="true" outlineLevel="0" collapsed="false">
      <c r="A37" s="125" t="s">
        <v>321</v>
      </c>
      <c r="B37" s="126" t="n">
        <v>3200</v>
      </c>
      <c r="C37" s="51" t="n">
        <f aca="false">SUM(C38:C41)</f>
        <v>0</v>
      </c>
      <c r="D37" s="51" t="n">
        <f aca="false">SUM(D38:D41)</f>
        <v>0</v>
      </c>
      <c r="E37" s="46"/>
      <c r="F37" s="77" t="n">
        <f aca="false">SUM(G37:J37)</f>
        <v>0</v>
      </c>
      <c r="G37" s="51" t="n">
        <f aca="false">SUM(G38:G41)</f>
        <v>0</v>
      </c>
      <c r="H37" s="51" t="n">
        <f aca="false">SUM(H38:H41)</f>
        <v>0</v>
      </c>
      <c r="I37" s="51" t="n">
        <f aca="false">SUM(I38:I41)</f>
        <v>0</v>
      </c>
      <c r="J37" s="51" t="n">
        <f aca="false">SUM(J38:J41)</f>
        <v>0</v>
      </c>
    </row>
    <row r="38" customFormat="false" ht="20.1" hidden="false" customHeight="true" outlineLevel="0" collapsed="false">
      <c r="A38" s="58" t="s">
        <v>322</v>
      </c>
      <c r="B38" s="28" t="n">
        <v>3210</v>
      </c>
      <c r="C38" s="46"/>
      <c r="D38" s="46"/>
      <c r="E38" s="46"/>
      <c r="F38" s="75" t="n">
        <f aca="false">SUM(G38:J38)</f>
        <v>0</v>
      </c>
      <c r="G38" s="46"/>
      <c r="H38" s="46"/>
      <c r="I38" s="46"/>
      <c r="J38" s="46"/>
    </row>
    <row r="39" customFormat="false" ht="20.1" hidden="false" customHeight="true" outlineLevel="0" collapsed="false">
      <c r="A39" s="58" t="s">
        <v>323</v>
      </c>
      <c r="B39" s="28" t="n">
        <v>3220</v>
      </c>
      <c r="C39" s="46"/>
      <c r="D39" s="46"/>
      <c r="E39" s="46"/>
      <c r="F39" s="75" t="n">
        <f aca="false">SUM(G39:J39)</f>
        <v>0</v>
      </c>
      <c r="G39" s="46"/>
      <c r="H39" s="46"/>
      <c r="I39" s="46"/>
      <c r="J39" s="46"/>
    </row>
    <row r="40" customFormat="false" ht="20.1" hidden="false" customHeight="true" outlineLevel="0" collapsed="false">
      <c r="A40" s="58" t="s">
        <v>324</v>
      </c>
      <c r="B40" s="28" t="n">
        <v>3230</v>
      </c>
      <c r="C40" s="46"/>
      <c r="D40" s="46"/>
      <c r="E40" s="46"/>
      <c r="F40" s="75" t="n">
        <f aca="false">SUM(G40:J40)</f>
        <v>0</v>
      </c>
      <c r="G40" s="46"/>
      <c r="H40" s="46"/>
      <c r="I40" s="46"/>
      <c r="J40" s="46"/>
    </row>
    <row r="41" customFormat="false" ht="20.1" hidden="false" customHeight="true" outlineLevel="0" collapsed="false">
      <c r="A41" s="58" t="s">
        <v>325</v>
      </c>
      <c r="B41" s="28" t="n">
        <v>3240</v>
      </c>
      <c r="C41" s="46"/>
      <c r="D41" s="46"/>
      <c r="E41" s="46"/>
      <c r="F41" s="75"/>
      <c r="G41" s="46"/>
      <c r="H41" s="46"/>
      <c r="I41" s="46"/>
      <c r="J41" s="46"/>
    </row>
    <row r="42" customFormat="false" ht="20.1" hidden="false" customHeight="true" outlineLevel="0" collapsed="false">
      <c r="A42" s="91" t="s">
        <v>326</v>
      </c>
      <c r="B42" s="33" t="n">
        <v>3255</v>
      </c>
      <c r="C42" s="51" t="n">
        <f aca="false">SUM(C43:C47)</f>
        <v>0</v>
      </c>
      <c r="D42" s="51" t="n">
        <f aca="false">SUM(D43:D47)</f>
        <v>0</v>
      </c>
      <c r="E42" s="51"/>
      <c r="F42" s="77" t="n">
        <f aca="false">SUM(G42:J42)</f>
        <v>0</v>
      </c>
      <c r="G42" s="51" t="n">
        <f aca="false">SUM(G43:G47)</f>
        <v>0</v>
      </c>
      <c r="H42" s="51" t="n">
        <f aca="false">SUM(H43:H47)</f>
        <v>0</v>
      </c>
      <c r="I42" s="51" t="n">
        <f aca="false">SUM(I43:I47)</f>
        <v>0</v>
      </c>
      <c r="J42" s="51" t="n">
        <f aca="false">SUM(J43:J47)</f>
        <v>0</v>
      </c>
    </row>
    <row r="43" customFormat="false" ht="20.1" hidden="false" customHeight="true" outlineLevel="0" collapsed="false">
      <c r="A43" s="58" t="s">
        <v>327</v>
      </c>
      <c r="B43" s="28" t="n">
        <v>3260</v>
      </c>
      <c r="C43" s="46" t="s">
        <v>171</v>
      </c>
      <c r="D43" s="46" t="s">
        <v>171</v>
      </c>
      <c r="E43" s="122"/>
      <c r="F43" s="75" t="n">
        <f aca="false">SUM(G43:J43)</f>
        <v>0</v>
      </c>
      <c r="G43" s="46" t="s">
        <v>171</v>
      </c>
      <c r="H43" s="46" t="s">
        <v>171</v>
      </c>
      <c r="I43" s="46" t="s">
        <v>171</v>
      </c>
      <c r="J43" s="46" t="s">
        <v>171</v>
      </c>
    </row>
    <row r="44" customFormat="false" ht="20.1" hidden="false" customHeight="true" outlineLevel="0" collapsed="false">
      <c r="A44" s="58" t="s">
        <v>328</v>
      </c>
      <c r="B44" s="28" t="n">
        <v>3265</v>
      </c>
      <c r="C44" s="46" t="s">
        <v>171</v>
      </c>
      <c r="D44" s="46" t="s">
        <v>171</v>
      </c>
      <c r="E44" s="51"/>
      <c r="F44" s="75" t="n">
        <f aca="false">SUM(G44:J44)</f>
        <v>0</v>
      </c>
      <c r="G44" s="46" t="s">
        <v>171</v>
      </c>
      <c r="H44" s="46" t="s">
        <v>171</v>
      </c>
      <c r="I44" s="46" t="s">
        <v>171</v>
      </c>
      <c r="J44" s="46" t="s">
        <v>171</v>
      </c>
    </row>
    <row r="45" customFormat="false" ht="20.1" hidden="false" customHeight="true" outlineLevel="0" collapsed="false">
      <c r="A45" s="58" t="s">
        <v>329</v>
      </c>
      <c r="B45" s="28" t="n">
        <v>3270</v>
      </c>
      <c r="C45" s="46" t="s">
        <v>171</v>
      </c>
      <c r="D45" s="46" t="s">
        <v>171</v>
      </c>
      <c r="E45" s="46"/>
      <c r="F45" s="75" t="n">
        <f aca="false">SUM(G45:J45)</f>
        <v>0</v>
      </c>
      <c r="G45" s="46" t="s">
        <v>171</v>
      </c>
      <c r="H45" s="46" t="s">
        <v>171</v>
      </c>
      <c r="I45" s="46" t="s">
        <v>171</v>
      </c>
      <c r="J45" s="46" t="s">
        <v>171</v>
      </c>
    </row>
    <row r="46" customFormat="false" ht="20.1" hidden="false" customHeight="true" outlineLevel="0" collapsed="false">
      <c r="A46" s="58" t="s">
        <v>330</v>
      </c>
      <c r="B46" s="28" t="n">
        <v>3275</v>
      </c>
      <c r="C46" s="46" t="s">
        <v>171</v>
      </c>
      <c r="D46" s="46" t="s">
        <v>171</v>
      </c>
      <c r="E46" s="46"/>
      <c r="F46" s="75" t="n">
        <f aca="false">SUM(G46:J46)</f>
        <v>0</v>
      </c>
      <c r="G46" s="46" t="s">
        <v>171</v>
      </c>
      <c r="H46" s="46" t="s">
        <v>171</v>
      </c>
      <c r="I46" s="46" t="s">
        <v>171</v>
      </c>
      <c r="J46" s="46" t="s">
        <v>171</v>
      </c>
    </row>
    <row r="47" customFormat="false" ht="20.1" hidden="false" customHeight="true" outlineLevel="0" collapsed="false">
      <c r="A47" s="58" t="s">
        <v>177</v>
      </c>
      <c r="B47" s="28" t="n">
        <v>3280</v>
      </c>
      <c r="C47" s="46" t="s">
        <v>331</v>
      </c>
      <c r="D47" s="46" t="s">
        <v>171</v>
      </c>
      <c r="E47" s="46"/>
      <c r="F47" s="75" t="n">
        <f aca="false">SUM(G47:J47)</f>
        <v>0</v>
      </c>
      <c r="G47" s="46" t="s">
        <v>171</v>
      </c>
      <c r="H47" s="46" t="s">
        <v>171</v>
      </c>
      <c r="I47" s="46" t="s">
        <v>171</v>
      </c>
      <c r="J47" s="46" t="s">
        <v>171</v>
      </c>
    </row>
    <row r="48" customFormat="false" ht="20.1" hidden="false" customHeight="true" outlineLevel="0" collapsed="false">
      <c r="A48" s="128" t="s">
        <v>100</v>
      </c>
      <c r="B48" s="129" t="n">
        <v>3295</v>
      </c>
      <c r="C48" s="51" t="n">
        <f aca="false">SUM(C37,C42)</f>
        <v>0</v>
      </c>
      <c r="D48" s="51" t="n">
        <f aca="false">SUM(D37,D42)</f>
        <v>0</v>
      </c>
      <c r="E48" s="46"/>
      <c r="F48" s="77" t="n">
        <f aca="false">SUM(G48:J48)</f>
        <v>0</v>
      </c>
      <c r="G48" s="51" t="n">
        <f aca="false">SUM(G37,G42)</f>
        <v>0</v>
      </c>
      <c r="H48" s="51" t="n">
        <f aca="false">SUM(H37,H42)</f>
        <v>0</v>
      </c>
      <c r="I48" s="51" t="n">
        <f aca="false">SUM(I37,I42)</f>
        <v>0</v>
      </c>
      <c r="J48" s="51" t="n">
        <f aca="false">SUM(J37,J42)</f>
        <v>0</v>
      </c>
    </row>
    <row r="49" customFormat="false" ht="20.1" hidden="false" customHeight="true" outlineLevel="0" collapsed="false">
      <c r="A49" s="120" t="s">
        <v>332</v>
      </c>
      <c r="B49" s="121"/>
      <c r="C49" s="122"/>
      <c r="D49" s="122"/>
      <c r="E49" s="122"/>
      <c r="F49" s="122"/>
      <c r="G49" s="122"/>
      <c r="H49" s="122"/>
      <c r="I49" s="122"/>
      <c r="J49" s="123"/>
    </row>
    <row r="50" customFormat="false" ht="20.1" hidden="false" customHeight="true" outlineLevel="0" collapsed="false">
      <c r="A50" s="91" t="s">
        <v>333</v>
      </c>
      <c r="B50" s="33" t="n">
        <v>3300</v>
      </c>
      <c r="C50" s="51" t="n">
        <f aca="false">SUM(C51,C52,C56)</f>
        <v>0</v>
      </c>
      <c r="D50" s="51" t="n">
        <f aca="false">SUM(D51,D52,D56)</f>
        <v>0</v>
      </c>
      <c r="E50" s="51"/>
      <c r="F50" s="77" t="n">
        <f aca="false">SUM(G50:J50)</f>
        <v>0</v>
      </c>
      <c r="G50" s="51" t="n">
        <f aca="false">SUM(G51,G52,G56)</f>
        <v>0</v>
      </c>
      <c r="H50" s="51" t="n">
        <f aca="false">SUM(H51,H52,H56)</f>
        <v>0</v>
      </c>
      <c r="I50" s="51" t="n">
        <f aca="false">SUM(I51,I52,I56)</f>
        <v>0</v>
      </c>
      <c r="J50" s="51" t="n">
        <f aca="false">SUM(J51,J52,J56)</f>
        <v>0</v>
      </c>
    </row>
    <row r="51" customFormat="false" ht="20.1" hidden="false" customHeight="true" outlineLevel="0" collapsed="false">
      <c r="A51" s="58" t="s">
        <v>334</v>
      </c>
      <c r="B51" s="28" t="n">
        <v>3310</v>
      </c>
      <c r="C51" s="46"/>
      <c r="D51" s="46"/>
      <c r="E51" s="46"/>
      <c r="F51" s="75" t="n">
        <f aca="false">SUM(G51:J51)</f>
        <v>0</v>
      </c>
      <c r="G51" s="46"/>
      <c r="H51" s="46"/>
      <c r="I51" s="46"/>
      <c r="J51" s="46"/>
    </row>
    <row r="52" customFormat="false" ht="20.1" hidden="false" customHeight="true" outlineLevel="0" collapsed="false">
      <c r="A52" s="58" t="s">
        <v>335</v>
      </c>
      <c r="B52" s="28" t="n">
        <v>3320</v>
      </c>
      <c r="C52" s="75" t="n">
        <f aca="false">SUM(C53:C55)</f>
        <v>0</v>
      </c>
      <c r="D52" s="75" t="n">
        <f aca="false">SUM(D53:D55)</f>
        <v>0</v>
      </c>
      <c r="E52" s="75"/>
      <c r="F52" s="75" t="n">
        <f aca="false">SUM(G52:J52)</f>
        <v>0</v>
      </c>
      <c r="G52" s="75" t="n">
        <f aca="false">SUM(G53:G55)</f>
        <v>0</v>
      </c>
      <c r="H52" s="75" t="n">
        <f aca="false">SUM(H53:H55)</f>
        <v>0</v>
      </c>
      <c r="I52" s="75" t="n">
        <f aca="false">SUM(I53:I55)</f>
        <v>0</v>
      </c>
      <c r="J52" s="75" t="n">
        <f aca="false">SUM(J53:J55)</f>
        <v>0</v>
      </c>
    </row>
    <row r="53" customFormat="false" ht="20.1" hidden="false" customHeight="true" outlineLevel="0" collapsed="false">
      <c r="A53" s="58" t="s">
        <v>304</v>
      </c>
      <c r="B53" s="28" t="n">
        <v>3321</v>
      </c>
      <c r="C53" s="46"/>
      <c r="D53" s="46"/>
      <c r="E53" s="46"/>
      <c r="F53" s="75" t="n">
        <f aca="false">SUM(G53:J53)</f>
        <v>0</v>
      </c>
      <c r="G53" s="46"/>
      <c r="H53" s="46"/>
      <c r="I53" s="46"/>
      <c r="J53" s="46"/>
    </row>
    <row r="54" customFormat="false" ht="20.1" hidden="false" customHeight="true" outlineLevel="0" collapsed="false">
      <c r="A54" s="58" t="s">
        <v>305</v>
      </c>
      <c r="B54" s="28" t="n">
        <v>3322</v>
      </c>
      <c r="C54" s="46"/>
      <c r="D54" s="46"/>
      <c r="E54" s="46"/>
      <c r="F54" s="75" t="n">
        <f aca="false">SUM(G54:J54)</f>
        <v>0</v>
      </c>
      <c r="G54" s="46"/>
      <c r="H54" s="46"/>
      <c r="I54" s="46"/>
      <c r="J54" s="46"/>
    </row>
    <row r="55" customFormat="false" ht="20.1" hidden="false" customHeight="true" outlineLevel="0" collapsed="false">
      <c r="A55" s="58" t="s">
        <v>306</v>
      </c>
      <c r="B55" s="28" t="n">
        <v>3323</v>
      </c>
      <c r="C55" s="46"/>
      <c r="D55" s="46"/>
      <c r="E55" s="46"/>
      <c r="F55" s="75" t="n">
        <f aca="false">SUM(G55:J55)</f>
        <v>0</v>
      </c>
      <c r="G55" s="46"/>
      <c r="H55" s="46"/>
      <c r="I55" s="46"/>
      <c r="J55" s="46"/>
    </row>
    <row r="56" customFormat="false" ht="20.1" hidden="false" customHeight="true" outlineLevel="0" collapsed="false">
      <c r="A56" s="58" t="s">
        <v>325</v>
      </c>
      <c r="B56" s="28" t="n">
        <v>3340</v>
      </c>
      <c r="C56" s="46"/>
      <c r="D56" s="46"/>
      <c r="E56" s="46"/>
      <c r="F56" s="75" t="n">
        <f aca="false">SUM(G56:J56)</f>
        <v>0</v>
      </c>
      <c r="G56" s="46"/>
      <c r="H56" s="46"/>
      <c r="I56" s="46"/>
      <c r="J56" s="46"/>
    </row>
    <row r="57" customFormat="false" ht="20.1" hidden="false" customHeight="true" outlineLevel="0" collapsed="false">
      <c r="A57" s="91" t="s">
        <v>336</v>
      </c>
      <c r="B57" s="33" t="n">
        <v>3345</v>
      </c>
      <c r="C57" s="51" t="n">
        <f aca="false">SUM(C58,C59,C63,C64)</f>
        <v>0</v>
      </c>
      <c r="D57" s="51" t="n">
        <f aca="false">SUM(D58,D59,D63,D64)</f>
        <v>0</v>
      </c>
      <c r="E57" s="51"/>
      <c r="F57" s="77" t="n">
        <f aca="false">SUM(G57:J57)</f>
        <v>0</v>
      </c>
      <c r="G57" s="51" t="n">
        <f aca="false">SUM(G58,G59,G63,G64)</f>
        <v>0</v>
      </c>
      <c r="H57" s="51" t="n">
        <f aca="false">SUM(H58,H59,H63,H64)</f>
        <v>0</v>
      </c>
      <c r="I57" s="51" t="n">
        <f aca="false">SUM(I58,I59,I63,I64)</f>
        <v>0</v>
      </c>
      <c r="J57" s="51" t="n">
        <f aca="false">SUM(J58,J59,J63,J64)</f>
        <v>0</v>
      </c>
    </row>
    <row r="58" customFormat="false" ht="20.1" hidden="false" customHeight="true" outlineLevel="0" collapsed="false">
      <c r="A58" s="58" t="s">
        <v>337</v>
      </c>
      <c r="B58" s="28" t="n">
        <v>3350</v>
      </c>
      <c r="C58" s="46" t="s">
        <v>171</v>
      </c>
      <c r="D58" s="46" t="s">
        <v>171</v>
      </c>
      <c r="E58" s="46"/>
      <c r="F58" s="75" t="n">
        <f aca="false">SUM(G58:J58)</f>
        <v>0</v>
      </c>
      <c r="G58" s="46" t="s">
        <v>171</v>
      </c>
      <c r="H58" s="46" t="s">
        <v>171</v>
      </c>
      <c r="I58" s="46" t="s">
        <v>171</v>
      </c>
      <c r="J58" s="46" t="s">
        <v>171</v>
      </c>
    </row>
    <row r="59" customFormat="false" ht="20.1" hidden="false" customHeight="true" outlineLevel="0" collapsed="false">
      <c r="A59" s="58" t="s">
        <v>338</v>
      </c>
      <c r="B59" s="28" t="n">
        <v>3360</v>
      </c>
      <c r="C59" s="75" t="n">
        <f aca="false">SUM(C60:C62)</f>
        <v>0</v>
      </c>
      <c r="D59" s="75" t="n">
        <f aca="false">SUM(D60:D62)</f>
        <v>0</v>
      </c>
      <c r="E59" s="75"/>
      <c r="F59" s="75" t="n">
        <f aca="false">SUM(G59:J59)</f>
        <v>0</v>
      </c>
      <c r="G59" s="75" t="n">
        <f aca="false">SUM(G60:G62)</f>
        <v>0</v>
      </c>
      <c r="H59" s="75" t="n">
        <f aca="false">SUM(H60:H62)</f>
        <v>0</v>
      </c>
      <c r="I59" s="75" t="n">
        <f aca="false">SUM(I60:I62)</f>
        <v>0</v>
      </c>
      <c r="J59" s="75" t="n">
        <f aca="false">SUM(J60:J62)</f>
        <v>0</v>
      </c>
    </row>
    <row r="60" customFormat="false" ht="20.1" hidden="false" customHeight="true" outlineLevel="0" collapsed="false">
      <c r="A60" s="58" t="s">
        <v>304</v>
      </c>
      <c r="B60" s="28" t="n">
        <v>3361</v>
      </c>
      <c r="C60" s="46" t="s">
        <v>171</v>
      </c>
      <c r="D60" s="46" t="s">
        <v>171</v>
      </c>
      <c r="E60" s="46"/>
      <c r="F60" s="75" t="n">
        <f aca="false">SUM(G60:J60)</f>
        <v>0</v>
      </c>
      <c r="G60" s="46" t="s">
        <v>171</v>
      </c>
      <c r="H60" s="46" t="s">
        <v>171</v>
      </c>
      <c r="I60" s="46" t="s">
        <v>171</v>
      </c>
      <c r="J60" s="46" t="s">
        <v>171</v>
      </c>
    </row>
    <row r="61" customFormat="false" ht="20.1" hidden="false" customHeight="true" outlineLevel="0" collapsed="false">
      <c r="A61" s="58" t="s">
        <v>305</v>
      </c>
      <c r="B61" s="28" t="n">
        <v>3362</v>
      </c>
      <c r="C61" s="46" t="s">
        <v>171</v>
      </c>
      <c r="D61" s="46" t="s">
        <v>171</v>
      </c>
      <c r="E61" s="46"/>
      <c r="F61" s="75" t="n">
        <f aca="false">SUM(G61:J61)</f>
        <v>0</v>
      </c>
      <c r="G61" s="46" t="s">
        <v>171</v>
      </c>
      <c r="H61" s="46" t="s">
        <v>171</v>
      </c>
      <c r="I61" s="46" t="s">
        <v>171</v>
      </c>
      <c r="J61" s="46" t="s">
        <v>171</v>
      </c>
    </row>
    <row r="62" customFormat="false" ht="20.1" hidden="false" customHeight="true" outlineLevel="0" collapsed="false">
      <c r="A62" s="58" t="s">
        <v>306</v>
      </c>
      <c r="B62" s="28" t="n">
        <v>3363</v>
      </c>
      <c r="C62" s="46" t="s">
        <v>171</v>
      </c>
      <c r="D62" s="46" t="s">
        <v>171</v>
      </c>
      <c r="E62" s="46"/>
      <c r="F62" s="75" t="n">
        <f aca="false">SUM(G62:J62)</f>
        <v>0</v>
      </c>
      <c r="G62" s="46" t="s">
        <v>171</v>
      </c>
      <c r="H62" s="46" t="s">
        <v>171</v>
      </c>
      <c r="I62" s="46" t="s">
        <v>171</v>
      </c>
      <c r="J62" s="46" t="s">
        <v>171</v>
      </c>
    </row>
    <row r="63" customFormat="false" ht="20.1" hidden="false" customHeight="true" outlineLevel="0" collapsed="false">
      <c r="A63" s="58" t="s">
        <v>339</v>
      </c>
      <c r="B63" s="28" t="n">
        <v>3370</v>
      </c>
      <c r="C63" s="46" t="s">
        <v>171</v>
      </c>
      <c r="D63" s="46" t="s">
        <v>171</v>
      </c>
      <c r="E63" s="46"/>
      <c r="F63" s="75" t="n">
        <f aca="false">SUM(G63:J63)</f>
        <v>0</v>
      </c>
      <c r="G63" s="46" t="s">
        <v>171</v>
      </c>
      <c r="H63" s="46" t="s">
        <v>171</v>
      </c>
      <c r="I63" s="46" t="s">
        <v>171</v>
      </c>
      <c r="J63" s="46" t="s">
        <v>171</v>
      </c>
    </row>
    <row r="64" customFormat="false" ht="20.1" hidden="false" customHeight="true" outlineLevel="0" collapsed="false">
      <c r="A64" s="58" t="s">
        <v>177</v>
      </c>
      <c r="B64" s="28" t="n">
        <v>3380</v>
      </c>
      <c r="C64" s="46" t="s">
        <v>171</v>
      </c>
      <c r="D64" s="46" t="s">
        <v>171</v>
      </c>
      <c r="E64" s="46"/>
      <c r="F64" s="75" t="n">
        <f aca="false">SUM(G64:J64)</f>
        <v>0</v>
      </c>
      <c r="G64" s="46" t="s">
        <v>171</v>
      </c>
      <c r="H64" s="46" t="s">
        <v>171</v>
      </c>
      <c r="I64" s="46" t="s">
        <v>171</v>
      </c>
      <c r="J64" s="46" t="s">
        <v>171</v>
      </c>
    </row>
    <row r="65" customFormat="false" ht="20.1" hidden="false" customHeight="true" outlineLevel="0" collapsed="false">
      <c r="A65" s="91" t="s">
        <v>340</v>
      </c>
      <c r="B65" s="33" t="n">
        <v>3395</v>
      </c>
      <c r="C65" s="51" t="n">
        <f aca="false">SUM(C50,C57)</f>
        <v>0</v>
      </c>
      <c r="D65" s="51" t="n">
        <f aca="false">SUM(D50,D57)</f>
        <v>0</v>
      </c>
      <c r="E65" s="51"/>
      <c r="F65" s="77" t="n">
        <f aca="false">SUM(G65:J65)</f>
        <v>0</v>
      </c>
      <c r="G65" s="51" t="n">
        <f aca="false">SUM(G50,G57)</f>
        <v>0</v>
      </c>
      <c r="H65" s="51" t="n">
        <f aca="false">SUM(H50,H57)</f>
        <v>0</v>
      </c>
      <c r="I65" s="51" t="n">
        <f aca="false">SUM(I50,I57)</f>
        <v>0</v>
      </c>
      <c r="J65" s="51" t="n">
        <f aca="false">SUM(J50,J57)</f>
        <v>0</v>
      </c>
    </row>
    <row r="66" customFormat="false" ht="20.1" hidden="false" customHeight="true" outlineLevel="0" collapsed="false">
      <c r="A66" s="130" t="s">
        <v>341</v>
      </c>
      <c r="B66" s="33" t="n">
        <v>3400</v>
      </c>
      <c r="C66" s="51" t="n">
        <f aca="false">SUM(C35,C48,C65)</f>
        <v>-1.10000000000014</v>
      </c>
      <c r="D66" s="51" t="n">
        <f aca="false">SUM(D35,D48,D65)</f>
        <v>8.19999999999993</v>
      </c>
      <c r="E66" s="51"/>
      <c r="F66" s="52" t="n">
        <f aca="false">SUM(F35,F48,F65)</f>
        <v>10.2</v>
      </c>
      <c r="G66" s="53" t="n">
        <f aca="false">SUM(G35,G48,G65)</f>
        <v>0.0600000000000023</v>
      </c>
      <c r="H66" s="53" t="n">
        <f aca="false">SUM(H35,H48,H65)</f>
        <v>3.05000000000001</v>
      </c>
      <c r="I66" s="53" t="n">
        <f aca="false">SUM(I35,I48,I65)</f>
        <v>1.05000000000001</v>
      </c>
      <c r="J66" s="53" t="n">
        <f aca="false">SUM(J35,J48,J65)</f>
        <v>6.03999999999999</v>
      </c>
    </row>
    <row r="67" s="131" customFormat="true" ht="20.1" hidden="false" customHeight="true" outlineLevel="0" collapsed="false">
      <c r="A67" s="58" t="s">
        <v>97</v>
      </c>
      <c r="B67" s="28" t="n">
        <v>3405</v>
      </c>
      <c r="C67" s="46" t="n">
        <v>27.1</v>
      </c>
      <c r="D67" s="46" t="n">
        <v>29</v>
      </c>
      <c r="E67" s="46"/>
      <c r="F67" s="47" t="n">
        <v>1.5</v>
      </c>
      <c r="G67" s="47" t="n">
        <v>1.5</v>
      </c>
      <c r="H67" s="47" t="n">
        <v>1.6</v>
      </c>
      <c r="I67" s="47" t="n">
        <v>4.7</v>
      </c>
      <c r="J67" s="46" t="n">
        <v>5.8</v>
      </c>
    </row>
    <row r="68" s="131" customFormat="true" ht="20.1" hidden="false" customHeight="true" outlineLevel="0" collapsed="false">
      <c r="A68" s="64" t="s">
        <v>102</v>
      </c>
      <c r="B68" s="28" t="n">
        <v>3410</v>
      </c>
      <c r="C68" s="46"/>
      <c r="D68" s="46"/>
      <c r="E68" s="46"/>
      <c r="F68" s="75" t="n">
        <f aca="false">SUM(G68:J68)</f>
        <v>0</v>
      </c>
      <c r="G68" s="46"/>
      <c r="H68" s="46"/>
      <c r="I68" s="46"/>
      <c r="J68" s="46"/>
    </row>
    <row r="69" s="131" customFormat="true" ht="20.1" hidden="false" customHeight="true" outlineLevel="0" collapsed="false">
      <c r="A69" s="58" t="s">
        <v>103</v>
      </c>
      <c r="B69" s="28" t="n">
        <v>3415</v>
      </c>
      <c r="C69" s="80" t="n">
        <f aca="false">SUM(C67,C66,C68)</f>
        <v>25.9999999999999</v>
      </c>
      <c r="D69" s="80" t="n">
        <f aca="false">SUM(D67,D66,D68)</f>
        <v>37.1999999999999</v>
      </c>
      <c r="E69" s="80"/>
      <c r="F69" s="132" t="n">
        <f aca="false">SUM(F67,F66,F68)</f>
        <v>11.7</v>
      </c>
      <c r="G69" s="132" t="n">
        <f aca="false">SUM(G67,G66,G68)</f>
        <v>1.56</v>
      </c>
      <c r="H69" s="132" t="n">
        <f aca="false">SUM(H67,H66,H68)</f>
        <v>4.65000000000001</v>
      </c>
      <c r="I69" s="132" t="n">
        <f aca="false">SUM(I67,I66,I68)</f>
        <v>5.75000000000001</v>
      </c>
      <c r="J69" s="132" t="n">
        <f aca="false">SUM(J67,J66,J68)</f>
        <v>11.84</v>
      </c>
    </row>
    <row r="70" s="131" customFormat="true" ht="20.1" hidden="false" customHeight="true" outlineLevel="0" collapsed="false">
      <c r="A70" s="14"/>
      <c r="B70" s="41"/>
      <c r="C70" s="133"/>
      <c r="D70" s="134"/>
      <c r="E70" s="134"/>
      <c r="F70" s="135"/>
      <c r="G70" s="134"/>
      <c r="H70" s="134"/>
      <c r="I70" s="134"/>
      <c r="J70" s="134"/>
    </row>
    <row r="71" s="131" customFormat="true" ht="20.1" hidden="false" customHeight="true" outlineLevel="0" collapsed="false">
      <c r="A71" s="14"/>
      <c r="B71" s="41"/>
      <c r="C71" s="133"/>
      <c r="D71" s="134"/>
      <c r="E71" s="134"/>
      <c r="F71" s="135"/>
      <c r="G71" s="134"/>
      <c r="H71" s="134"/>
      <c r="I71" s="134"/>
      <c r="J71" s="134"/>
    </row>
    <row r="72" s="131" customFormat="true" ht="20.1" hidden="false" customHeight="true" outlineLevel="0" collapsed="false">
      <c r="A72" s="14"/>
      <c r="B72" s="41"/>
      <c r="C72" s="133"/>
      <c r="D72" s="134"/>
      <c r="E72" s="134"/>
      <c r="F72" s="135"/>
      <c r="G72" s="134"/>
      <c r="H72" s="134"/>
      <c r="I72" s="134"/>
      <c r="J72" s="134"/>
    </row>
    <row r="73" s="1" customFormat="true" ht="20.1" hidden="false" customHeight="true" outlineLevel="0" collapsed="false">
      <c r="A73" s="88" t="s">
        <v>342</v>
      </c>
      <c r="B73" s="2"/>
      <c r="C73" s="87" t="s">
        <v>157</v>
      </c>
      <c r="D73" s="87"/>
      <c r="E73" s="87"/>
      <c r="F73" s="87"/>
      <c r="G73" s="89"/>
      <c r="H73" s="1" t="s">
        <v>290</v>
      </c>
    </row>
    <row r="74" customFormat="false" ht="20.1" hidden="false" customHeight="true" outlineLevel="0" collapsed="false">
      <c r="A74" s="4" t="s">
        <v>343</v>
      </c>
      <c r="B74" s="1"/>
      <c r="C74" s="2" t="s">
        <v>160</v>
      </c>
      <c r="D74" s="2"/>
      <c r="E74" s="2"/>
      <c r="F74" s="2"/>
      <c r="G74" s="8"/>
      <c r="H74" s="2" t="s">
        <v>161</v>
      </c>
      <c r="I74" s="2"/>
      <c r="J74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3:F73"/>
    <mergeCell ref="H73:J73"/>
    <mergeCell ref="C74:F74"/>
    <mergeCell ref="H74:J7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1" t="s">
        <v>34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8" t="s">
        <v>56</v>
      </c>
      <c r="B3" s="42" t="s">
        <v>57</v>
      </c>
      <c r="C3" s="42" t="s">
        <v>58</v>
      </c>
      <c r="D3" s="42" t="s">
        <v>59</v>
      </c>
      <c r="E3" s="43"/>
      <c r="F3" s="42" t="s">
        <v>162</v>
      </c>
      <c r="G3" s="42" t="s">
        <v>163</v>
      </c>
      <c r="H3" s="42"/>
      <c r="I3" s="42"/>
      <c r="J3" s="42"/>
    </row>
    <row r="4" customFormat="false" ht="56.25" hidden="false" customHeight="true" outlineLevel="0" collapsed="false">
      <c r="A4" s="28"/>
      <c r="B4" s="42"/>
      <c r="C4" s="42"/>
      <c r="D4" s="42"/>
      <c r="E4" s="43"/>
      <c r="F4" s="42"/>
      <c r="G4" s="43" t="s">
        <v>165</v>
      </c>
      <c r="H4" s="43" t="s">
        <v>166</v>
      </c>
      <c r="I4" s="43" t="s">
        <v>167</v>
      </c>
      <c r="J4" s="43" t="s">
        <v>168</v>
      </c>
    </row>
    <row r="5" customFormat="false" ht="18.75" hidden="false" customHeight="false" outlineLevel="0" collapsed="false">
      <c r="A5" s="28" t="n">
        <v>1</v>
      </c>
      <c r="B5" s="42" t="n">
        <v>2</v>
      </c>
      <c r="C5" s="42" t="n">
        <v>3</v>
      </c>
      <c r="D5" s="42" t="n">
        <v>4</v>
      </c>
      <c r="E5" s="42"/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</row>
    <row r="6" s="76" customFormat="true" ht="42.75" hidden="false" customHeight="true" outlineLevel="0" collapsed="false">
      <c r="A6" s="91" t="s">
        <v>345</v>
      </c>
      <c r="B6" s="136" t="n">
        <v>4000</v>
      </c>
      <c r="C6" s="77" t="n">
        <f aca="false">SUM(C7:C12)</f>
        <v>0.182</v>
      </c>
      <c r="D6" s="77" t="n">
        <f aca="false">SUM(D7:D12)</f>
        <v>7</v>
      </c>
      <c r="E6" s="77" t="n">
        <f aca="false">SUM(E7:E12)</f>
        <v>0</v>
      </c>
      <c r="F6" s="77" t="n">
        <f aca="false">SUM(G6:J6)</f>
        <v>0</v>
      </c>
      <c r="G6" s="77" t="n">
        <f aca="false">SUM(G7:G12)</f>
        <v>0</v>
      </c>
      <c r="H6" s="77" t="n">
        <f aca="false">SUM(H7:H12)</f>
        <v>0</v>
      </c>
      <c r="I6" s="77" t="n">
        <f aca="false">SUM(I7:I12)</f>
        <v>0</v>
      </c>
      <c r="J6" s="77" t="n">
        <f aca="false">SUM(J7:J12)</f>
        <v>0</v>
      </c>
    </row>
    <row r="7" customFormat="false" ht="20.1" hidden="false" customHeight="true" outlineLevel="0" collapsed="false">
      <c r="A7" s="58" t="s">
        <v>346</v>
      </c>
      <c r="B7" s="136" t="s">
        <v>347</v>
      </c>
      <c r="C7" s="46"/>
      <c r="D7" s="46"/>
      <c r="E7" s="46"/>
      <c r="F7" s="46" t="n">
        <f aca="false">SUM(G7:J7)</f>
        <v>0</v>
      </c>
      <c r="G7" s="46"/>
      <c r="H7" s="46"/>
      <c r="I7" s="46"/>
      <c r="J7" s="46"/>
    </row>
    <row r="8" customFormat="false" ht="20.1" hidden="false" customHeight="true" outlineLevel="0" collapsed="false">
      <c r="A8" s="58" t="s">
        <v>348</v>
      </c>
      <c r="B8" s="136" t="n">
        <v>4020</v>
      </c>
      <c r="C8" s="46" t="n">
        <v>0.182</v>
      </c>
      <c r="D8" s="46"/>
      <c r="E8" s="46"/>
      <c r="F8" s="46" t="n">
        <f aca="false">SUM(G8:J8)</f>
        <v>0</v>
      </c>
      <c r="G8" s="46"/>
      <c r="H8" s="46"/>
      <c r="I8" s="46"/>
      <c r="J8" s="46"/>
      <c r="Q8" s="3"/>
    </row>
    <row r="9" customFormat="false" ht="20.1" hidden="false" customHeight="true" outlineLevel="0" collapsed="false">
      <c r="A9" s="58" t="s">
        <v>349</v>
      </c>
      <c r="B9" s="136" t="n">
        <v>4030</v>
      </c>
      <c r="C9" s="46" t="n">
        <v>0</v>
      </c>
      <c r="D9" s="46" t="n">
        <v>7</v>
      </c>
      <c r="E9" s="46"/>
      <c r="F9" s="46" t="n">
        <f aca="false">SUM(G9:J9)</f>
        <v>0</v>
      </c>
      <c r="G9" s="46"/>
      <c r="H9" s="46"/>
      <c r="I9" s="46"/>
      <c r="J9" s="46"/>
      <c r="P9" s="3"/>
    </row>
    <row r="10" customFormat="false" ht="20.1" hidden="false" customHeight="true" outlineLevel="0" collapsed="false">
      <c r="A10" s="58" t="s">
        <v>350</v>
      </c>
      <c r="B10" s="136" t="n">
        <v>4040</v>
      </c>
      <c r="C10" s="46"/>
      <c r="D10" s="46"/>
      <c r="E10" s="46"/>
      <c r="F10" s="46" t="n">
        <f aca="false">SUM(G10:J10)</f>
        <v>0</v>
      </c>
      <c r="G10" s="46"/>
      <c r="H10" s="46"/>
      <c r="I10" s="46"/>
      <c r="J10" s="46"/>
    </row>
    <row r="11" customFormat="false" ht="37.5" hidden="false" customHeight="false" outlineLevel="0" collapsed="false">
      <c r="A11" s="58" t="s">
        <v>351</v>
      </c>
      <c r="B11" s="136" t="n">
        <v>4050</v>
      </c>
      <c r="C11" s="46"/>
      <c r="D11" s="46"/>
      <c r="E11" s="46"/>
      <c r="F11" s="46"/>
      <c r="G11" s="46"/>
      <c r="H11" s="46"/>
      <c r="I11" s="46"/>
      <c r="J11" s="46"/>
    </row>
    <row r="12" customFormat="false" ht="18.75" hidden="false" customHeight="false" outlineLevel="0" collapsed="false">
      <c r="A12" s="58" t="s">
        <v>352</v>
      </c>
      <c r="B12" s="137" t="n">
        <v>4060</v>
      </c>
      <c r="C12" s="46"/>
      <c r="D12" s="46"/>
      <c r="E12" s="46"/>
      <c r="F12" s="46" t="n">
        <f aca="false">SUM(G12:J12)</f>
        <v>0</v>
      </c>
      <c r="G12" s="46"/>
      <c r="H12" s="46"/>
      <c r="I12" s="46"/>
      <c r="J12" s="46"/>
    </row>
    <row r="13" customFormat="false" ht="20.1" hidden="false" customHeight="true" outlineLevel="0" collapsed="false">
      <c r="B13" s="1"/>
      <c r="C13" s="1"/>
      <c r="D13" s="1"/>
      <c r="E13" s="1"/>
      <c r="F13" s="138"/>
      <c r="G13" s="138"/>
      <c r="H13" s="138"/>
      <c r="I13" s="138"/>
      <c r="J13" s="138"/>
    </row>
    <row r="14" customFormat="false" ht="20.1" hidden="false" customHeight="true" outlineLevel="0" collapsed="false">
      <c r="B14" s="1"/>
      <c r="C14" s="1"/>
      <c r="D14" s="1"/>
      <c r="E14" s="1"/>
      <c r="F14" s="138"/>
      <c r="G14" s="138"/>
      <c r="H14" s="138"/>
      <c r="I14" s="138"/>
      <c r="J14" s="138"/>
    </row>
    <row r="15" s="14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8" t="s">
        <v>353</v>
      </c>
      <c r="C16" s="87" t="s">
        <v>157</v>
      </c>
      <c r="D16" s="87"/>
      <c r="E16" s="87"/>
      <c r="F16" s="87"/>
      <c r="G16" s="89"/>
      <c r="H16" s="1" t="s">
        <v>354</v>
      </c>
    </row>
    <row r="17" s="14" customFormat="true" ht="20.1" hidden="false" customHeight="true" outlineLevel="0" collapsed="false">
      <c r="A17" s="2" t="s">
        <v>159</v>
      </c>
      <c r="B17" s="1"/>
      <c r="C17" s="2" t="s">
        <v>160</v>
      </c>
      <c r="D17" s="2"/>
      <c r="E17" s="2"/>
      <c r="F17" s="2"/>
      <c r="G17" s="8"/>
      <c r="H17" s="2" t="s">
        <v>161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69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28"/>
    <col collapsed="false" customWidth="true" hidden="false" outlineLevel="0" max="2" min="2" style="139" width="19.41"/>
    <col collapsed="false" customWidth="true" hidden="false" outlineLevel="0" max="3" min="3" style="139" width="24.99"/>
    <col collapsed="false" customWidth="true" hidden="false" outlineLevel="0" max="4" min="4" style="139" width="20.7"/>
    <col collapsed="false" customWidth="true" hidden="false" outlineLevel="0" max="5" min="5" style="139" width="22.14"/>
    <col collapsed="false" customWidth="true" hidden="false" outlineLevel="0" max="6" min="6" style="139" width="4.7"/>
    <col collapsed="false" customWidth="true" hidden="false" outlineLevel="0" max="7" min="7" style="139" width="24.41"/>
    <col collapsed="false" customWidth="true" hidden="false" outlineLevel="0" max="8" min="8" style="139" width="88.28"/>
    <col collapsed="false" customWidth="true" hidden="false" outlineLevel="0" max="9" min="9" style="139" width="9.56"/>
    <col collapsed="false" customWidth="false" hidden="false" outlineLevel="0" max="257" min="10" style="139" width="9.14"/>
  </cols>
  <sheetData>
    <row r="1" customFormat="false" ht="25.5" hidden="false" customHeight="true" outlineLevel="0" collapsed="false">
      <c r="A1" s="140" t="s">
        <v>106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5" hidden="false" customHeight="true" outlineLevel="0" collapsed="false">
      <c r="A3" s="141" t="s">
        <v>56</v>
      </c>
      <c r="B3" s="141" t="s">
        <v>294</v>
      </c>
      <c r="C3" s="141" t="s">
        <v>355</v>
      </c>
      <c r="D3" s="42" t="s">
        <v>58</v>
      </c>
      <c r="E3" s="42" t="s">
        <v>59</v>
      </c>
      <c r="F3" s="43"/>
      <c r="G3" s="42" t="s">
        <v>60</v>
      </c>
      <c r="H3" s="141" t="s">
        <v>356</v>
      </c>
    </row>
    <row r="4" customFormat="false" ht="52.5" hidden="false" customHeight="true" outlineLevel="0" collapsed="false">
      <c r="A4" s="141"/>
      <c r="B4" s="141"/>
      <c r="C4" s="141"/>
      <c r="D4" s="42"/>
      <c r="E4" s="42"/>
      <c r="F4" s="43"/>
      <c r="G4" s="42"/>
      <c r="H4" s="141"/>
    </row>
    <row r="5" s="143" customFormat="true" ht="18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/>
      <c r="G5" s="142" t="n">
        <v>6</v>
      </c>
      <c r="H5" s="142" t="n">
        <v>7</v>
      </c>
    </row>
    <row r="6" s="143" customFormat="true" ht="20.1" hidden="false" customHeight="true" outlineLevel="0" collapsed="false">
      <c r="A6" s="144" t="s">
        <v>357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58" t="s">
        <v>358</v>
      </c>
      <c r="B7" s="42" t="n">
        <v>5000</v>
      </c>
      <c r="C7" s="141" t="s">
        <v>359</v>
      </c>
      <c r="D7" s="145" t="n">
        <f aca="false">('Осн. фін. пок.'!C51/'Осн. фін. пок.'!C49)*100</f>
        <v>100</v>
      </c>
      <c r="E7" s="145" t="n">
        <f aca="false">('Осн. фін. пок.'!D51/'Осн. фін. пок.'!D49)*100</f>
        <v>100</v>
      </c>
      <c r="F7" s="145"/>
      <c r="G7" s="145" t="n">
        <f aca="false">('Осн. фін. пок.'!F51/'Осн. фін. пок.'!F49)*100</f>
        <v>100</v>
      </c>
      <c r="H7" s="146"/>
    </row>
    <row r="8" customFormat="false" ht="56.25" hidden="false" customHeight="false" outlineLevel="0" collapsed="false">
      <c r="A8" s="58" t="s">
        <v>360</v>
      </c>
      <c r="B8" s="42" t="n">
        <v>5010</v>
      </c>
      <c r="C8" s="141" t="s">
        <v>359</v>
      </c>
      <c r="D8" s="145" t="n">
        <f aca="false">('Осн. фін. пок.'!C57/'Осн. фін. пок.'!C49)*100</f>
        <v>8.17664717964923</v>
      </c>
      <c r="E8" s="145" t="n">
        <f aca="false">('Осн. фін. пок.'!D57/'Осн. фін. пок.'!D49)*100</f>
        <v>3.18221447253706</v>
      </c>
      <c r="F8" s="145"/>
      <c r="G8" s="145" t="n">
        <f aca="false">('Осн. фін. пок.'!F57/'Осн. фін. пок.'!F49)*100</f>
        <v>3.31057625549641</v>
      </c>
      <c r="H8" s="146"/>
    </row>
    <row r="9" customFormat="false" ht="42.75" hidden="false" customHeight="true" outlineLevel="0" collapsed="false">
      <c r="A9" s="147" t="s">
        <v>361</v>
      </c>
      <c r="B9" s="42" t="n">
        <v>5020</v>
      </c>
      <c r="C9" s="141" t="s">
        <v>359</v>
      </c>
      <c r="D9" s="145" t="n">
        <f aca="false">('Осн. фін. пок.'!C70/'Осн. фін. пок.'!C101)*100</f>
        <v>0.179694361496575</v>
      </c>
      <c r="E9" s="145" t="n">
        <f aca="false">('Осн. фін. пок.'!D70/'Осн. фін. пок.'!D101)*100</f>
        <v>0.0745511182667742</v>
      </c>
      <c r="F9" s="145"/>
      <c r="G9" s="145" t="n">
        <f aca="false">('Осн. фін. пок.'!F70/'Осн. фін. пок.'!F101)*100</f>
        <v>0.0713734210445042</v>
      </c>
      <c r="H9" s="146" t="s">
        <v>362</v>
      </c>
    </row>
    <row r="10" customFormat="false" ht="42.75" hidden="false" customHeight="true" outlineLevel="0" collapsed="false">
      <c r="A10" s="147" t="s">
        <v>363</v>
      </c>
      <c r="B10" s="42" t="n">
        <v>5030</v>
      </c>
      <c r="C10" s="141" t="s">
        <v>359</v>
      </c>
      <c r="D10" s="145" t="n">
        <f aca="false">('Осн. фін. пок.'!C70/'Осн. фін. пок.'!C107)*100</f>
        <v>0.181145947324246</v>
      </c>
      <c r="E10" s="145" t="n">
        <f aca="false">('Осн. фін. пок.'!D70/'Осн. фін. пок.'!D107)*100</f>
        <v>0.0749630463855848</v>
      </c>
      <c r="F10" s="145"/>
      <c r="G10" s="145" t="n">
        <f aca="false">('Осн. фін. пок.'!F70/'Осн. фін. пок.'!F107)*100</f>
        <v>0.0723430896853968</v>
      </c>
      <c r="H10" s="146"/>
    </row>
    <row r="11" customFormat="false" ht="56.25" hidden="false" customHeight="false" outlineLevel="0" collapsed="false">
      <c r="A11" s="147" t="s">
        <v>364</v>
      </c>
      <c r="B11" s="42" t="n">
        <v>5040</v>
      </c>
      <c r="C11" s="141" t="s">
        <v>359</v>
      </c>
      <c r="D11" s="145" t="n">
        <f aca="false">('Осн. фін. пок.'!C70/'Осн. фін. пок.'!C49)*100</f>
        <v>8.08184547321852</v>
      </c>
      <c r="E11" s="145" t="n">
        <f aca="false">('Осн. фін. пок.'!D70/'Осн. фін. пок.'!D49)*100</f>
        <v>3.09503051438536</v>
      </c>
      <c r="F11" s="145"/>
      <c r="G11" s="145" t="n">
        <f aca="false">('Осн. фін. пок.'!F70/'Осн. фін. пок.'!F49)*100</f>
        <v>2.67414950242999</v>
      </c>
      <c r="H11" s="146" t="s">
        <v>365</v>
      </c>
    </row>
    <row r="12" customFormat="false" ht="20.1" hidden="false" customHeight="true" outlineLevel="0" collapsed="false">
      <c r="A12" s="144" t="s">
        <v>366</v>
      </c>
      <c r="B12" s="42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50" t="s">
        <v>367</v>
      </c>
      <c r="B13" s="42" t="n">
        <v>5100</v>
      </c>
      <c r="C13" s="141"/>
      <c r="D13" s="145" t="n">
        <f aca="false">('Осн. фін. пок.'!C102+'Осн. фін. пок.'!C103)/'Осн. фін. пок.'!C57</f>
        <v>3.49371980676329</v>
      </c>
      <c r="E13" s="145" t="n">
        <f aca="false">('Осн. фін. пок.'!D102+'Осн. фін. пок.'!D103)/'Осн. фін. пок.'!D57</f>
        <v>8.21917808219176</v>
      </c>
      <c r="F13" s="145"/>
      <c r="G13" s="145" t="n">
        <f aca="false">('Осн. фін. пок.'!F102+'Осн. фін. пок.'!F103)/'Осн. фін. пок.'!F57</f>
        <v>8.2139112198532</v>
      </c>
      <c r="H13" s="146"/>
    </row>
    <row r="14" s="143" customFormat="true" ht="56.25" hidden="false" customHeight="false" outlineLevel="0" collapsed="false">
      <c r="A14" s="150" t="s">
        <v>368</v>
      </c>
      <c r="B14" s="42" t="n">
        <v>5110</v>
      </c>
      <c r="C14" s="141" t="s">
        <v>369</v>
      </c>
      <c r="D14" s="145" t="n">
        <f aca="false">'Осн. фін. пок.'!C107/('Осн. фін. пок.'!C102+'Осн. фін. пок.'!C103)</f>
        <v>156.177544247788</v>
      </c>
      <c r="E14" s="145" t="n">
        <f aca="false">'Осн. фін. пок.'!D107/('Осн. фін. пок.'!D102+'Осн. фін. пок.'!D103)</f>
        <v>157.855555555556</v>
      </c>
      <c r="F14" s="145"/>
      <c r="G14" s="145" t="n">
        <f aca="false">'Осн. фін. пок.'!F107/('Осн. фін. пок.'!F102+'Осн. фін. пок.'!F103)</f>
        <v>135.936170212766</v>
      </c>
      <c r="H14" s="146" t="s">
        <v>370</v>
      </c>
    </row>
    <row r="15" s="143" customFormat="true" ht="56.25" hidden="false" customHeight="false" outlineLevel="0" collapsed="false">
      <c r="A15" s="150" t="s">
        <v>371</v>
      </c>
      <c r="B15" s="42" t="n">
        <v>5120</v>
      </c>
      <c r="C15" s="141" t="s">
        <v>369</v>
      </c>
      <c r="D15" s="145" t="n">
        <f aca="false">'Осн. фін. пок.'!C99/'Осн. фін. пок.'!C103</f>
        <v>1.90597345132743</v>
      </c>
      <c r="E15" s="145" t="n">
        <f aca="false">'Осн. фін. пок.'!D99/'Осн. фін. пок.'!D103</f>
        <v>1.77222222222222</v>
      </c>
      <c r="F15" s="145"/>
      <c r="G15" s="145" t="n">
        <f aca="false">'Осн. фін. пок.'!F99/'Осн. фін. пок.'!F103</f>
        <v>1.48510638297872</v>
      </c>
      <c r="H15" s="146" t="s">
        <v>372</v>
      </c>
    </row>
    <row r="16" customFormat="false" ht="20.1" hidden="false" customHeight="true" outlineLevel="0" collapsed="false">
      <c r="A16" s="144" t="s">
        <v>373</v>
      </c>
      <c r="B16" s="42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50" t="s">
        <v>374</v>
      </c>
      <c r="B17" s="42" t="n">
        <v>5200</v>
      </c>
      <c r="C17" s="141"/>
      <c r="D17" s="145" t="n">
        <f aca="false">'IV. Кап. інвестиції'!C6/'I. Фін результат'!C104</f>
        <v>0.303333333333333</v>
      </c>
      <c r="E17" s="145" t="n">
        <f aca="false">'IV. Кап. інвестиції'!D6/'I. Фін результат'!D104</f>
        <v>11.6666666666667</v>
      </c>
      <c r="F17" s="145"/>
      <c r="G17" s="145" t="n">
        <f aca="false">'IV. Кап. інвестиції'!F6/'I. Фін результат'!F104</f>
        <v>0</v>
      </c>
      <c r="H17" s="146"/>
    </row>
    <row r="18" customFormat="false" ht="75" hidden="false" customHeight="false" outlineLevel="0" collapsed="false">
      <c r="A18" s="150" t="s">
        <v>375</v>
      </c>
      <c r="B18" s="42" t="n">
        <v>5210</v>
      </c>
      <c r="C18" s="141"/>
      <c r="D18" s="145" t="n">
        <f aca="false">'Осн. фін. пок.'!C87/'Осн. фін. пок.'!C49</f>
        <v>0.000287565176173171</v>
      </c>
      <c r="E18" s="145" t="n">
        <f aca="false">'Осн. фін. пок.'!D87/'Осн. фін. пок.'!D49</f>
        <v>0.010171461784365</v>
      </c>
      <c r="F18" s="145"/>
      <c r="G18" s="145" t="n">
        <f aca="false">'Осн. фін. пок.'!F87/'Осн. фін. пок.'!F49</f>
        <v>0</v>
      </c>
      <c r="H18" s="146"/>
    </row>
    <row r="19" customFormat="false" ht="42.75" hidden="false" customHeight="true" outlineLevel="0" collapsed="false">
      <c r="A19" s="150" t="s">
        <v>376</v>
      </c>
      <c r="B19" s="42" t="n">
        <v>5220</v>
      </c>
      <c r="C19" s="141" t="s">
        <v>377</v>
      </c>
      <c r="D19" s="145" t="n">
        <f aca="false">'Осн. фін. пок.'!C98/'Осн. фін. пок.'!C97</f>
        <v>0.434602314103083</v>
      </c>
      <c r="E19" s="145" t="n">
        <f aca="false">'Осн. фін. пок.'!D98/'Осн. фін. пок.'!D97</f>
        <v>0.430761229850215</v>
      </c>
      <c r="F19" s="145"/>
      <c r="G19" s="145" t="n">
        <f aca="false">'Осн. фін. пок.'!F98/'Осн. фін. пок.'!F97</f>
        <v>0.406027571738968</v>
      </c>
      <c r="H19" s="146" t="s">
        <v>378</v>
      </c>
    </row>
    <row r="20" customFormat="false" ht="20.1" hidden="false" customHeight="true" outlineLevel="0" collapsed="false">
      <c r="A20" s="144" t="s">
        <v>379</v>
      </c>
      <c r="B20" s="42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80</v>
      </c>
      <c r="B21" s="42" t="n">
        <v>5300</v>
      </c>
      <c r="C21" s="141"/>
      <c r="D21" s="149"/>
      <c r="E21" s="149"/>
      <c r="F21" s="149"/>
      <c r="G21" s="149"/>
      <c r="H21" s="1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1" hidden="false" customHeight="true" outlineLevel="0" collapsed="false">
      <c r="A25" s="88" t="s">
        <v>381</v>
      </c>
      <c r="B25" s="88"/>
      <c r="C25" s="2"/>
      <c r="D25" s="87" t="s">
        <v>157</v>
      </c>
      <c r="E25" s="87"/>
      <c r="F25" s="87"/>
      <c r="G25" s="87"/>
      <c r="H25" s="1" t="s">
        <v>382</v>
      </c>
    </row>
    <row r="26" s="14" customFormat="true" ht="20.1" hidden="false" customHeight="true" outlineLevel="0" collapsed="false">
      <c r="A26" s="4" t="s">
        <v>383</v>
      </c>
      <c r="B26" s="11"/>
      <c r="C26" s="1"/>
      <c r="D26" s="2" t="s">
        <v>160</v>
      </c>
      <c r="E26" s="2"/>
      <c r="F26" s="2"/>
      <c r="G26" s="2"/>
      <c r="H26" s="14" t="s">
        <v>384</v>
      </c>
      <c r="I26" s="151"/>
      <c r="J26" s="151"/>
    </row>
    <row r="30" customFormat="false" ht="12.75" hidden="false" customHeight="false" outlineLevel="0" collapsed="false">
      <c r="B30" s="139" t="s">
        <v>14</v>
      </c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69" workbookViewId="0">
      <selection pane="topLeft" activeCell="H23" activeCellId="0" sqref="H23:I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4.85"/>
    <col collapsed="false" customWidth="true" hidden="false" outlineLevel="0" max="2" min="2" style="152" width="13.56"/>
    <col collapsed="false" customWidth="true" hidden="false" outlineLevel="0" max="3" min="3" style="14" width="12.7"/>
    <col collapsed="false" customWidth="true" hidden="false" outlineLevel="0" max="4" min="4" style="14" width="16.13"/>
    <col collapsed="false" customWidth="true" hidden="false" outlineLevel="0" max="5" min="5" style="14" width="15.41"/>
    <col collapsed="false" customWidth="true" hidden="false" outlineLevel="0" max="6" min="6" style="14" width="16.56"/>
    <col collapsed="false" customWidth="true" hidden="false" outlineLevel="0" max="7" min="7" style="14" width="15.28"/>
    <col collapsed="false" customWidth="true" hidden="false" outlineLevel="0" max="8" min="8" style="14" width="13.41"/>
    <col collapsed="false" customWidth="true" hidden="false" outlineLevel="0" max="9" min="9" style="14" width="14.99"/>
    <col collapsed="false" customWidth="true" hidden="false" outlineLevel="0" max="10" min="10" style="14" width="16.42"/>
    <col collapsed="false" customWidth="true" hidden="false" outlineLevel="0" max="11" min="11" style="14" width="17.14"/>
    <col collapsed="false" customWidth="true" hidden="false" outlineLevel="0" max="12" min="12" style="14" width="16.84"/>
    <col collapsed="false" customWidth="true" hidden="false" outlineLevel="0" max="15" min="13" style="14" width="16.7"/>
    <col collapsed="false" customWidth="false" hidden="false" outlineLevel="0" max="257" min="16" style="14" width="9.14"/>
  </cols>
  <sheetData>
    <row r="1" customFormat="false" ht="18.75" hidden="false" customHeight="false" outlineLevel="0" collapsed="false">
      <c r="A1" s="41" t="s">
        <v>3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8.75" hidden="false" customHeight="false" outlineLevel="0" collapsed="false">
      <c r="A2" s="41" t="s">
        <v>3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" hidden="false" customHeight="true" outlineLevel="0" collapsed="false">
      <c r="A3" s="2" t="s">
        <v>3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3" t="s">
        <v>38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6" t="s">
        <v>389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155" t="s">
        <v>390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10.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" customFormat="true" ht="40.5" hidden="false" customHeight="true" outlineLevel="0" collapsed="false">
      <c r="A9" s="28" t="s">
        <v>56</v>
      </c>
      <c r="B9" s="28"/>
      <c r="C9" s="28"/>
      <c r="D9" s="42" t="s">
        <v>58</v>
      </c>
      <c r="E9" s="42"/>
      <c r="F9" s="42" t="s">
        <v>391</v>
      </c>
      <c r="G9" s="42"/>
      <c r="H9" s="42" t="s">
        <v>60</v>
      </c>
      <c r="I9" s="42"/>
      <c r="J9" s="42" t="s">
        <v>392</v>
      </c>
      <c r="K9" s="42"/>
      <c r="L9" s="42" t="s">
        <v>393</v>
      </c>
      <c r="M9" s="42"/>
      <c r="N9" s="0"/>
      <c r="O9" s="0"/>
    </row>
    <row r="10" s="1" customFormat="true" ht="18" hidden="false" customHeight="true" outlineLevel="0" collapsed="false">
      <c r="A10" s="28" t="n">
        <v>1</v>
      </c>
      <c r="B10" s="28"/>
      <c r="C10" s="28"/>
      <c r="D10" s="42" t="n">
        <v>2</v>
      </c>
      <c r="E10" s="42"/>
      <c r="F10" s="42" t="n">
        <v>3</v>
      </c>
      <c r="G10" s="42"/>
      <c r="H10" s="42" t="n">
        <v>4</v>
      </c>
      <c r="I10" s="42"/>
      <c r="J10" s="42" t="n">
        <v>5</v>
      </c>
      <c r="K10" s="42"/>
      <c r="L10" s="42" t="n">
        <v>6</v>
      </c>
      <c r="M10" s="42"/>
      <c r="N10" s="0"/>
      <c r="O10" s="0"/>
    </row>
    <row r="11" s="1" customFormat="true" ht="60" hidden="false" customHeight="true" outlineLevel="0" collapsed="false">
      <c r="A11" s="91" t="s">
        <v>141</v>
      </c>
      <c r="B11" s="91"/>
      <c r="C11" s="91"/>
      <c r="D11" s="157" t="n">
        <f aca="false">SUM(D12:D14)</f>
        <v>12</v>
      </c>
      <c r="E11" s="157"/>
      <c r="F11" s="157" t="n">
        <f aca="false">SUM(F12:F14)</f>
        <v>13</v>
      </c>
      <c r="G11" s="157"/>
      <c r="H11" s="157" t="n">
        <f aca="false">SUM(H12:H14)</f>
        <v>13</v>
      </c>
      <c r="I11" s="157"/>
      <c r="J11" s="158" t="n">
        <f aca="false">H11/F11*100</f>
        <v>100</v>
      </c>
      <c r="K11" s="158"/>
      <c r="L11" s="158" t="n">
        <f aca="false">H11/D11*100</f>
        <v>108.333333333333</v>
      </c>
      <c r="M11" s="158"/>
      <c r="N11" s="0"/>
      <c r="O11" s="0"/>
    </row>
    <row r="12" s="1" customFormat="true" ht="19.5" hidden="false" customHeight="true" outlineLevel="0" collapsed="false">
      <c r="A12" s="58" t="s">
        <v>143</v>
      </c>
      <c r="B12" s="58"/>
      <c r="C12" s="58"/>
      <c r="D12" s="159" t="n">
        <v>1</v>
      </c>
      <c r="E12" s="159"/>
      <c r="F12" s="159" t="n">
        <v>1</v>
      </c>
      <c r="G12" s="159"/>
      <c r="H12" s="159" t="n">
        <v>1</v>
      </c>
      <c r="I12" s="159"/>
      <c r="J12" s="160" t="n">
        <f aca="false">H12/F12*100</f>
        <v>100</v>
      </c>
      <c r="K12" s="160"/>
      <c r="L12" s="160" t="n">
        <f aca="false">H12/D12*100</f>
        <v>100</v>
      </c>
      <c r="M12" s="160"/>
      <c r="N12" s="0"/>
      <c r="O12" s="0"/>
    </row>
    <row r="13" s="1" customFormat="true" ht="20.1" hidden="false" customHeight="true" outlineLevel="0" collapsed="false">
      <c r="A13" s="58" t="s">
        <v>145</v>
      </c>
      <c r="B13" s="58"/>
      <c r="C13" s="58"/>
      <c r="D13" s="159" t="n">
        <v>4</v>
      </c>
      <c r="E13" s="159"/>
      <c r="F13" s="159" t="n">
        <v>5</v>
      </c>
      <c r="G13" s="159"/>
      <c r="H13" s="159" t="n">
        <v>5</v>
      </c>
      <c r="I13" s="159"/>
      <c r="J13" s="160" t="n">
        <f aca="false">H13/F13*100</f>
        <v>100</v>
      </c>
      <c r="K13" s="160"/>
      <c r="L13" s="160" t="n">
        <f aca="false">H13/D13*100</f>
        <v>125</v>
      </c>
      <c r="M13" s="160"/>
      <c r="N13" s="0"/>
      <c r="O13" s="0"/>
    </row>
    <row r="14" s="1" customFormat="true" ht="20.1" hidden="false" customHeight="true" outlineLevel="0" collapsed="false">
      <c r="A14" s="58" t="s">
        <v>147</v>
      </c>
      <c r="B14" s="58"/>
      <c r="C14" s="58"/>
      <c r="D14" s="159" t="n">
        <v>7</v>
      </c>
      <c r="E14" s="159"/>
      <c r="F14" s="159" t="n">
        <v>7</v>
      </c>
      <c r="G14" s="159"/>
      <c r="H14" s="159" t="n">
        <v>7</v>
      </c>
      <c r="I14" s="159"/>
      <c r="J14" s="160" t="n">
        <f aca="false">H14/F14*100</f>
        <v>100</v>
      </c>
      <c r="K14" s="160"/>
      <c r="L14" s="160" t="n">
        <f aca="false">H14/D14*100</f>
        <v>100</v>
      </c>
      <c r="M14" s="160"/>
      <c r="N14" s="0"/>
      <c r="O14" s="0"/>
    </row>
    <row r="15" s="1" customFormat="true" ht="18" hidden="false" customHeight="true" outlineLevel="0" collapsed="false">
      <c r="A15" s="91" t="s">
        <v>394</v>
      </c>
      <c r="B15" s="91"/>
      <c r="C15" s="91"/>
      <c r="D15" s="157" t="n">
        <v>176</v>
      </c>
      <c r="E15" s="157"/>
      <c r="F15" s="157" t="n">
        <f aca="false">SUM(F16:F18)</f>
        <v>263</v>
      </c>
      <c r="G15" s="157"/>
      <c r="H15" s="157" t="n">
        <f aca="false">SUM(H16:H18)</f>
        <v>425</v>
      </c>
      <c r="I15" s="157"/>
      <c r="J15" s="158" t="n">
        <f aca="false">H15/F15*100</f>
        <v>161.596958174905</v>
      </c>
      <c r="K15" s="158"/>
      <c r="L15" s="158" t="n">
        <f aca="false">H15/D15*100</f>
        <v>241.477272727273</v>
      </c>
      <c r="M15" s="158"/>
      <c r="N15" s="0"/>
      <c r="O15" s="0"/>
    </row>
    <row r="16" s="1" customFormat="true" ht="20.1" hidden="false" customHeight="true" outlineLevel="0" collapsed="false">
      <c r="A16" s="58" t="s">
        <v>143</v>
      </c>
      <c r="B16" s="58"/>
      <c r="C16" s="58"/>
      <c r="D16" s="159" t="n">
        <v>63</v>
      </c>
      <c r="E16" s="159"/>
      <c r="F16" s="159" t="n">
        <v>65</v>
      </c>
      <c r="G16" s="159"/>
      <c r="H16" s="159" t="n">
        <v>78</v>
      </c>
      <c r="I16" s="159"/>
      <c r="J16" s="160" t="n">
        <f aca="false">H16/F16*100</f>
        <v>120</v>
      </c>
      <c r="K16" s="160"/>
      <c r="L16" s="160" t="n">
        <f aca="false">H16/D16*100</f>
        <v>123.809523809524</v>
      </c>
      <c r="M16" s="160"/>
      <c r="N16" s="0"/>
      <c r="O16" s="0"/>
    </row>
    <row r="17" s="1" customFormat="true" ht="20.1" hidden="false" customHeight="true" outlineLevel="0" collapsed="false">
      <c r="A17" s="58" t="s">
        <v>145</v>
      </c>
      <c r="B17" s="58"/>
      <c r="C17" s="58"/>
      <c r="D17" s="159" t="n">
        <v>67.5</v>
      </c>
      <c r="E17" s="159"/>
      <c r="F17" s="159" t="n">
        <v>136</v>
      </c>
      <c r="G17" s="159"/>
      <c r="H17" s="159" t="n">
        <v>137</v>
      </c>
      <c r="I17" s="159"/>
      <c r="J17" s="160" t="n">
        <f aca="false">H17/F17*100</f>
        <v>100.735294117647</v>
      </c>
      <c r="K17" s="160"/>
      <c r="L17" s="160" t="n">
        <f aca="false">H17/D17*100</f>
        <v>202.962962962963</v>
      </c>
      <c r="M17" s="160"/>
      <c r="N17" s="0"/>
      <c r="O17" s="0"/>
    </row>
    <row r="18" s="1" customFormat="true" ht="20.1" hidden="false" customHeight="true" outlineLevel="0" collapsed="false">
      <c r="A18" s="58" t="s">
        <v>147</v>
      </c>
      <c r="B18" s="58"/>
      <c r="C18" s="58"/>
      <c r="D18" s="159" t="n">
        <v>45</v>
      </c>
      <c r="E18" s="159"/>
      <c r="F18" s="159" t="n">
        <v>62</v>
      </c>
      <c r="G18" s="159"/>
      <c r="H18" s="159" t="n">
        <v>210</v>
      </c>
      <c r="I18" s="159"/>
      <c r="J18" s="160" t="n">
        <f aca="false">H18/F18*100</f>
        <v>338.709677419355</v>
      </c>
      <c r="K18" s="160"/>
      <c r="L18" s="160" t="n">
        <f aca="false">H18/D18*100</f>
        <v>466.666666666667</v>
      </c>
      <c r="M18" s="160"/>
      <c r="N18" s="0"/>
      <c r="O18" s="0"/>
    </row>
    <row r="19" s="1" customFormat="true" ht="20.1" hidden="false" customHeight="true" outlineLevel="0" collapsed="false">
      <c r="A19" s="91" t="s">
        <v>395</v>
      </c>
      <c r="B19" s="91"/>
      <c r="C19" s="91"/>
      <c r="D19" s="157" t="n">
        <f aca="false">'I. Фін результат'!C102</f>
        <v>321.6</v>
      </c>
      <c r="E19" s="157"/>
      <c r="F19" s="157" t="n">
        <f aca="false">'I. Фін результат'!D102</f>
        <v>389.6</v>
      </c>
      <c r="G19" s="157"/>
      <c r="H19" s="157" t="n">
        <f aca="false">'I. Фін результат'!F102</f>
        <v>450</v>
      </c>
      <c r="I19" s="157"/>
      <c r="J19" s="158" t="n">
        <f aca="false">H19/F19*100</f>
        <v>115.503080082136</v>
      </c>
      <c r="K19" s="158"/>
      <c r="L19" s="158" t="n">
        <f aca="false">H19/D19*100</f>
        <v>139.925373134328</v>
      </c>
      <c r="M19" s="158"/>
      <c r="N19" s="0"/>
      <c r="O19" s="0"/>
    </row>
    <row r="20" s="1" customFormat="true" ht="20.1" hidden="false" customHeight="true" outlineLevel="0" collapsed="false">
      <c r="A20" s="58" t="s">
        <v>143</v>
      </c>
      <c r="B20" s="58"/>
      <c r="C20" s="58"/>
      <c r="D20" s="159" t="n">
        <v>65</v>
      </c>
      <c r="E20" s="159"/>
      <c r="F20" s="159" t="n">
        <v>72</v>
      </c>
      <c r="G20" s="159"/>
      <c r="H20" s="159" t="n">
        <v>84.5</v>
      </c>
      <c r="I20" s="159"/>
      <c r="J20" s="160" t="n">
        <f aca="false">H20/F20*100</f>
        <v>117.361111111111</v>
      </c>
      <c r="K20" s="160"/>
      <c r="L20" s="160" t="n">
        <f aca="false">H20/D20*100</f>
        <v>130</v>
      </c>
      <c r="M20" s="160"/>
      <c r="N20" s="0"/>
      <c r="O20" s="0"/>
    </row>
    <row r="21" s="1" customFormat="true" ht="20.1" hidden="false" customHeight="true" outlineLevel="0" collapsed="false">
      <c r="A21" s="58" t="s">
        <v>145</v>
      </c>
      <c r="B21" s="58"/>
      <c r="C21" s="58"/>
      <c r="D21" s="159" t="n">
        <v>70</v>
      </c>
      <c r="E21" s="159"/>
      <c r="F21" s="159" t="n">
        <v>75</v>
      </c>
      <c r="G21" s="159"/>
      <c r="H21" s="159" t="n">
        <v>155</v>
      </c>
      <c r="I21" s="159"/>
      <c r="J21" s="160" t="n">
        <f aca="false">H21/F21*100</f>
        <v>206.666666666667</v>
      </c>
      <c r="K21" s="160"/>
      <c r="L21" s="160" t="n">
        <f aca="false">H21/D21*100</f>
        <v>221.428571428571</v>
      </c>
      <c r="M21" s="160"/>
      <c r="N21" s="0"/>
      <c r="O21" s="0"/>
    </row>
    <row r="22" s="1" customFormat="true" ht="19.5" hidden="false" customHeight="true" outlineLevel="0" collapsed="false">
      <c r="A22" s="58" t="s">
        <v>147</v>
      </c>
      <c r="B22" s="58"/>
      <c r="C22" s="58"/>
      <c r="D22" s="159" t="n">
        <v>117</v>
      </c>
      <c r="E22" s="159"/>
      <c r="F22" s="159" t="n">
        <v>153</v>
      </c>
      <c r="G22" s="159"/>
      <c r="H22" s="159" t="n">
        <v>210</v>
      </c>
      <c r="I22" s="159"/>
      <c r="J22" s="160" t="n">
        <f aca="false">H22/F22*100</f>
        <v>137.254901960784</v>
      </c>
      <c r="K22" s="160"/>
      <c r="L22" s="160" t="n">
        <f aca="false">H22/D22*100</f>
        <v>179.48717948718</v>
      </c>
      <c r="M22" s="160"/>
      <c r="N22" s="0"/>
      <c r="O22" s="0"/>
    </row>
    <row r="23" s="1" customFormat="true" ht="39" hidden="false" customHeight="true" outlineLevel="0" collapsed="false">
      <c r="A23" s="91" t="s">
        <v>151</v>
      </c>
      <c r="B23" s="91"/>
      <c r="C23" s="91"/>
      <c r="D23" s="161" t="n">
        <f aca="false">(D19/D11)/12*1000</f>
        <v>2233.33333333333</v>
      </c>
      <c r="E23" s="161"/>
      <c r="F23" s="161" t="n">
        <f aca="false">(F19/F11)/12*1000</f>
        <v>2497.4358974359</v>
      </c>
      <c r="G23" s="161"/>
      <c r="H23" s="161" t="n">
        <f aca="false">(H19/H11)/12*1000</f>
        <v>2884.61538461538</v>
      </c>
      <c r="I23" s="161"/>
      <c r="J23" s="158" t="n">
        <f aca="false">H23/F23*100</f>
        <v>115.503080082136</v>
      </c>
      <c r="K23" s="158"/>
      <c r="L23" s="158" t="n">
        <f aca="false">H23/D23*100</f>
        <v>129.161882893226</v>
      </c>
      <c r="M23" s="158"/>
      <c r="N23" s="0"/>
      <c r="O23" s="0"/>
    </row>
    <row r="24" s="1" customFormat="true" ht="20.1" hidden="false" customHeight="true" outlineLevel="0" collapsed="false">
      <c r="A24" s="58" t="s">
        <v>143</v>
      </c>
      <c r="B24" s="58"/>
      <c r="C24" s="58"/>
      <c r="D24" s="162" t="n">
        <f aca="false">(D20/D12)/12*1000</f>
        <v>5416.66666666667</v>
      </c>
      <c r="E24" s="162"/>
      <c r="F24" s="162" t="n">
        <f aca="false">(F20/F12)/12*1000</f>
        <v>6000</v>
      </c>
      <c r="G24" s="162"/>
      <c r="H24" s="162" t="n">
        <f aca="false">(H20/H12)/12*1000</f>
        <v>7041.66666666667</v>
      </c>
      <c r="I24" s="162"/>
      <c r="J24" s="160" t="n">
        <f aca="false">H24/F24*100</f>
        <v>117.361111111111</v>
      </c>
      <c r="K24" s="160"/>
      <c r="L24" s="160" t="n">
        <f aca="false">H24/D24*100</f>
        <v>130</v>
      </c>
      <c r="M24" s="160"/>
      <c r="N24" s="0"/>
      <c r="O24" s="0"/>
    </row>
    <row r="25" s="1" customFormat="true" ht="20.1" hidden="false" customHeight="true" outlineLevel="0" collapsed="false">
      <c r="A25" s="58" t="s">
        <v>145</v>
      </c>
      <c r="B25" s="58"/>
      <c r="C25" s="58"/>
      <c r="D25" s="162" t="n">
        <f aca="false">(D21/D13)/12*1000</f>
        <v>1458.33333333333</v>
      </c>
      <c r="E25" s="162"/>
      <c r="F25" s="162" t="n">
        <f aca="false">(F21/F13)/12*1000</f>
        <v>1250</v>
      </c>
      <c r="G25" s="162"/>
      <c r="H25" s="162" t="n">
        <f aca="false">(H21/H13)/12*1000</f>
        <v>2583.33333333333</v>
      </c>
      <c r="I25" s="162"/>
      <c r="J25" s="160" t="n">
        <f aca="false">H25/F25*100</f>
        <v>206.666666666667</v>
      </c>
      <c r="K25" s="160"/>
      <c r="L25" s="160" t="n">
        <f aca="false">H25/D25*100</f>
        <v>177.142857142857</v>
      </c>
      <c r="M25" s="160"/>
      <c r="N25" s="0"/>
      <c r="O25" s="0"/>
    </row>
    <row r="26" s="1" customFormat="true" ht="20.25" hidden="false" customHeight="true" outlineLevel="0" collapsed="false">
      <c r="A26" s="58" t="s">
        <v>147</v>
      </c>
      <c r="B26" s="58"/>
      <c r="C26" s="58"/>
      <c r="D26" s="162" t="n">
        <f aca="false">(D22/D14)/12*1000</f>
        <v>1392.85714285714</v>
      </c>
      <c r="E26" s="162"/>
      <c r="F26" s="162" t="n">
        <f aca="false">(F22/F14)/12*1000</f>
        <v>1821.42857142857</v>
      </c>
      <c r="G26" s="162"/>
      <c r="H26" s="162" t="n">
        <f aca="false">(H22/H14)/12*1000</f>
        <v>2500</v>
      </c>
      <c r="I26" s="162"/>
      <c r="J26" s="160" t="n">
        <f aca="false">H26/F26*100</f>
        <v>137.254901960784</v>
      </c>
      <c r="K26" s="160"/>
      <c r="L26" s="160" t="n">
        <f aca="false">H26/D26*100</f>
        <v>179.487179487179</v>
      </c>
      <c r="M26" s="160"/>
      <c r="N26" s="0"/>
      <c r="O26" s="0"/>
    </row>
    <row r="27" customFormat="false" ht="10.5" hidden="false" customHeight="true" outlineLevel="0" collapsed="false">
      <c r="A27" s="163"/>
      <c r="B27" s="163"/>
      <c r="C27" s="163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</row>
    <row r="28" customFormat="false" ht="20.1" hidden="false" customHeight="true" outlineLevel="0" collapsed="false">
      <c r="A28" s="165" t="s">
        <v>396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customFormat="fals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20.1" hidden="false" customHeight="true" outlineLevel="0" collapsed="false">
      <c r="A30" s="15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88" t="s">
        <v>397</v>
      </c>
      <c r="B31" s="88"/>
      <c r="C31" s="88"/>
      <c r="D31" s="88"/>
      <c r="E31" s="88"/>
      <c r="F31" s="88"/>
      <c r="G31" s="88"/>
      <c r="H31" s="88"/>
      <c r="I31" s="88"/>
      <c r="J31" s="88"/>
    </row>
    <row r="32" customFormat="false" ht="20.1" hidden="false" customHeight="true" outlineLevel="0" collapsed="false">
      <c r="A32" s="166"/>
    </row>
    <row r="33" customFormat="false" ht="63.95" hidden="false" customHeight="true" outlineLevel="0" collapsed="false">
      <c r="A33" s="42" t="s">
        <v>398</v>
      </c>
      <c r="B33" s="42" t="s">
        <v>399</v>
      </c>
      <c r="C33" s="42"/>
      <c r="D33" s="42" t="s">
        <v>400</v>
      </c>
      <c r="E33" s="42"/>
      <c r="F33" s="42"/>
      <c r="G33" s="42" t="s">
        <v>401</v>
      </c>
      <c r="H33" s="42"/>
      <c r="I33" s="42"/>
      <c r="J33" s="42" t="s">
        <v>402</v>
      </c>
      <c r="K33" s="42"/>
      <c r="L33" s="42"/>
      <c r="M33" s="42" t="s">
        <v>403</v>
      </c>
      <c r="N33" s="42"/>
      <c r="O33" s="42"/>
    </row>
    <row r="34" customFormat="false" ht="150" hidden="false" customHeight="false" outlineLevel="0" collapsed="false">
      <c r="A34" s="42"/>
      <c r="B34" s="42" t="s">
        <v>404</v>
      </c>
      <c r="C34" s="42" t="s">
        <v>405</v>
      </c>
      <c r="D34" s="42" t="s">
        <v>406</v>
      </c>
      <c r="E34" s="42" t="s">
        <v>407</v>
      </c>
      <c r="F34" s="42" t="s">
        <v>408</v>
      </c>
      <c r="G34" s="42" t="s">
        <v>406</v>
      </c>
      <c r="H34" s="42" t="s">
        <v>407</v>
      </c>
      <c r="I34" s="42" t="s">
        <v>408</v>
      </c>
      <c r="J34" s="42" t="s">
        <v>406</v>
      </c>
      <c r="K34" s="42" t="s">
        <v>407</v>
      </c>
      <c r="L34" s="42" t="s">
        <v>408</v>
      </c>
      <c r="M34" s="42" t="s">
        <v>406</v>
      </c>
      <c r="N34" s="42" t="s">
        <v>407</v>
      </c>
      <c r="O34" s="42" t="s">
        <v>408</v>
      </c>
    </row>
    <row r="35" customFormat="false" ht="18" hidden="false" customHeight="true" outlineLevel="0" collapsed="false">
      <c r="A35" s="42" t="n">
        <v>1</v>
      </c>
      <c r="B35" s="42" t="n">
        <v>2</v>
      </c>
      <c r="C35" s="42" t="n">
        <v>3</v>
      </c>
      <c r="D35" s="42" t="n">
        <v>4</v>
      </c>
      <c r="E35" s="42" t="n">
        <v>5</v>
      </c>
      <c r="F35" s="42" t="n">
        <v>6</v>
      </c>
      <c r="G35" s="42" t="n">
        <v>7</v>
      </c>
      <c r="H35" s="28" t="n">
        <v>8</v>
      </c>
      <c r="I35" s="28" t="n">
        <v>9</v>
      </c>
      <c r="J35" s="28" t="n">
        <v>10</v>
      </c>
      <c r="K35" s="28" t="n">
        <v>11</v>
      </c>
      <c r="L35" s="28" t="n">
        <v>12</v>
      </c>
      <c r="M35" s="28" t="n">
        <v>13</v>
      </c>
      <c r="N35" s="28" t="n">
        <v>14</v>
      </c>
      <c r="O35" s="28" t="n">
        <v>15</v>
      </c>
    </row>
    <row r="36" customFormat="false" ht="54.75" hidden="false" customHeight="true" outlineLevel="0" collapsed="false">
      <c r="A36" s="58" t="s">
        <v>409</v>
      </c>
      <c r="B36" s="63" t="n">
        <v>95.8</v>
      </c>
      <c r="C36" s="63" t="n">
        <v>99.8</v>
      </c>
      <c r="D36" s="160" t="n">
        <v>632.9</v>
      </c>
      <c r="E36" s="159" t="n">
        <v>40</v>
      </c>
      <c r="F36" s="160"/>
      <c r="G36" s="160" t="n">
        <v>688.2</v>
      </c>
      <c r="H36" s="159" t="n">
        <v>41</v>
      </c>
      <c r="I36" s="160"/>
      <c r="J36" s="160" t="n">
        <v>566</v>
      </c>
      <c r="K36" s="159" t="n">
        <v>34</v>
      </c>
      <c r="L36" s="160"/>
      <c r="M36" s="160" t="n">
        <v>864.2</v>
      </c>
      <c r="N36" s="159" t="n">
        <v>41</v>
      </c>
      <c r="O36" s="160"/>
    </row>
    <row r="37" customFormat="false" ht="20.1" hidden="false" customHeight="true" outlineLevel="0" collapsed="false">
      <c r="A37" s="58"/>
      <c r="B37" s="63"/>
      <c r="C37" s="63"/>
      <c r="D37" s="159"/>
      <c r="E37" s="159"/>
      <c r="F37" s="160"/>
      <c r="G37" s="159"/>
      <c r="H37" s="159"/>
      <c r="I37" s="160"/>
      <c r="J37" s="159"/>
      <c r="K37" s="159"/>
      <c r="L37" s="160"/>
      <c r="M37" s="159"/>
      <c r="N37" s="159"/>
      <c r="O37" s="160"/>
    </row>
    <row r="38" customFormat="false" ht="20.1" hidden="false" customHeight="true" outlineLevel="0" collapsed="false">
      <c r="A38" s="91" t="s">
        <v>254</v>
      </c>
      <c r="B38" s="167" t="n">
        <v>100</v>
      </c>
      <c r="C38" s="167" t="n">
        <v>100</v>
      </c>
      <c r="D38" s="157" t="n">
        <f aca="false">SUM(D36:D37)</f>
        <v>632.9</v>
      </c>
      <c r="E38" s="168"/>
      <c r="F38" s="158"/>
      <c r="G38" s="157" t="n">
        <f aca="false">SUM(G36:G37)</f>
        <v>688.2</v>
      </c>
      <c r="H38" s="168"/>
      <c r="I38" s="158"/>
      <c r="J38" s="157" t="n">
        <f aca="false">SUM(J36:J37)</f>
        <v>566</v>
      </c>
      <c r="K38" s="168"/>
      <c r="L38" s="158"/>
      <c r="M38" s="157" t="n">
        <f aca="false">SUM(M36:M37)</f>
        <v>864.2</v>
      </c>
      <c r="N38" s="168"/>
      <c r="O38" s="158"/>
    </row>
    <row r="39" customFormat="false" ht="20.1" hidden="false" customHeight="true" outlineLevel="0" collapsed="false">
      <c r="A39" s="3"/>
      <c r="B39" s="169"/>
      <c r="C39" s="169"/>
      <c r="D39" s="169"/>
      <c r="E39" s="169"/>
      <c r="F39" s="41"/>
      <c r="G39" s="41"/>
      <c r="H39" s="41"/>
      <c r="I39" s="76"/>
      <c r="J39" s="76"/>
      <c r="K39" s="76"/>
      <c r="L39" s="76"/>
      <c r="M39" s="76"/>
      <c r="N39" s="76"/>
      <c r="O39" s="76"/>
    </row>
    <row r="40" customFormat="false" ht="21.95" hidden="false" customHeight="true" outlineLevel="0" collapsed="false">
      <c r="A40" s="76" t="s">
        <v>41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customFormat="false" ht="20.1" hidden="false" customHeight="true" outlineLevel="0" collapsed="false">
      <c r="A41" s="166"/>
    </row>
    <row r="42" customFormat="false" ht="63.95" hidden="false" customHeight="true" outlineLevel="0" collapsed="false">
      <c r="A42" s="42" t="s">
        <v>411</v>
      </c>
      <c r="B42" s="42" t="s">
        <v>412</v>
      </c>
      <c r="C42" s="42"/>
      <c r="D42" s="42" t="s">
        <v>413</v>
      </c>
      <c r="E42" s="42"/>
      <c r="F42" s="42" t="s">
        <v>414</v>
      </c>
      <c r="G42" s="42"/>
      <c r="H42" s="42" t="s">
        <v>415</v>
      </c>
      <c r="I42" s="42"/>
      <c r="J42" s="42"/>
      <c r="K42" s="42" t="s">
        <v>416</v>
      </c>
      <c r="L42" s="42"/>
      <c r="M42" s="42" t="s">
        <v>417</v>
      </c>
      <c r="N42" s="42"/>
      <c r="O42" s="42"/>
    </row>
    <row r="43" customFormat="false" ht="18" hidden="false" customHeight="true" outlineLevel="0" collapsed="false">
      <c r="A43" s="28" t="n">
        <v>1</v>
      </c>
      <c r="B43" s="28" t="n">
        <v>2</v>
      </c>
      <c r="C43" s="28"/>
      <c r="D43" s="28" t="n">
        <v>3</v>
      </c>
      <c r="E43" s="28"/>
      <c r="F43" s="170" t="n">
        <v>4</v>
      </c>
      <c r="G43" s="170"/>
      <c r="H43" s="28" t="n">
        <v>5</v>
      </c>
      <c r="I43" s="28"/>
      <c r="J43" s="28"/>
      <c r="K43" s="28" t="n">
        <v>6</v>
      </c>
      <c r="L43" s="28"/>
      <c r="M43" s="28" t="n">
        <v>7</v>
      </c>
      <c r="N43" s="28"/>
      <c r="O43" s="28"/>
    </row>
    <row r="44" customFormat="false" ht="20.1" hidden="false" customHeight="true" outlineLevel="0" collapsed="false">
      <c r="A44" s="58"/>
      <c r="B44" s="171"/>
      <c r="C44" s="171"/>
      <c r="D44" s="159"/>
      <c r="E44" s="159"/>
      <c r="F44" s="63"/>
      <c r="G44" s="63"/>
      <c r="H44" s="42"/>
      <c r="I44" s="42"/>
      <c r="J44" s="42"/>
      <c r="K44" s="159"/>
      <c r="L44" s="159"/>
      <c r="M44" s="171"/>
      <c r="N44" s="171"/>
      <c r="O44" s="171"/>
    </row>
    <row r="45" customFormat="false" ht="20.1" hidden="false" customHeight="true" outlineLevel="0" collapsed="false">
      <c r="A45" s="58"/>
      <c r="B45" s="171"/>
      <c r="C45" s="171"/>
      <c r="D45" s="159"/>
      <c r="E45" s="159"/>
      <c r="F45" s="63"/>
      <c r="G45" s="63"/>
      <c r="H45" s="42"/>
      <c r="I45" s="42"/>
      <c r="J45" s="42"/>
      <c r="K45" s="159"/>
      <c r="L45" s="159"/>
      <c r="M45" s="171"/>
      <c r="N45" s="171"/>
      <c r="O45" s="171"/>
    </row>
    <row r="46" customFormat="false" ht="20.1" hidden="false" customHeight="true" outlineLevel="0" collapsed="false">
      <c r="A46" s="58"/>
      <c r="B46" s="171"/>
      <c r="C46" s="171"/>
      <c r="D46" s="159"/>
      <c r="E46" s="159"/>
      <c r="F46" s="63"/>
      <c r="G46" s="63"/>
      <c r="H46" s="42"/>
      <c r="I46" s="42"/>
      <c r="J46" s="42"/>
      <c r="K46" s="159"/>
      <c r="L46" s="159"/>
      <c r="M46" s="171"/>
      <c r="N46" s="171"/>
      <c r="O46" s="171"/>
    </row>
    <row r="47" customFormat="false" ht="20.1" hidden="false" customHeight="true" outlineLevel="0" collapsed="false">
      <c r="A47" s="91" t="s">
        <v>254</v>
      </c>
      <c r="B47" s="44" t="s">
        <v>43</v>
      </c>
      <c r="C47" s="44"/>
      <c r="D47" s="44" t="s">
        <v>43</v>
      </c>
      <c r="E47" s="44"/>
      <c r="F47" s="44" t="s">
        <v>43</v>
      </c>
      <c r="G47" s="44"/>
      <c r="H47" s="44"/>
      <c r="I47" s="44"/>
      <c r="J47" s="44"/>
      <c r="K47" s="157" t="n">
        <f aca="false">SUM(K44:K46)</f>
        <v>0</v>
      </c>
      <c r="L47" s="157"/>
      <c r="M47" s="172"/>
      <c r="N47" s="172"/>
      <c r="O47" s="172"/>
    </row>
    <row r="48" customFormat="false" ht="20.1" hidden="false" customHeight="true" outlineLevel="0" collapsed="false">
      <c r="A48" s="41"/>
      <c r="B48" s="2"/>
      <c r="C48" s="2"/>
      <c r="D48" s="2"/>
      <c r="E48" s="2"/>
      <c r="F48" s="2"/>
      <c r="G48" s="2"/>
      <c r="H48" s="2"/>
      <c r="I48" s="2"/>
      <c r="J48" s="2"/>
      <c r="K48" s="1"/>
      <c r="L48" s="1"/>
      <c r="M48" s="1"/>
      <c r="N48" s="1"/>
      <c r="O48" s="1"/>
    </row>
    <row r="49" customFormat="false" ht="21.95" hidden="false" customHeight="true" outlineLevel="0" collapsed="false">
      <c r="A49" s="76" t="s">
        <v>41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20.1" hidden="false" customHeight="true" outlineLevel="0" collapsed="false">
      <c r="A50" s="76"/>
      <c r="B50" s="173"/>
      <c r="C50" s="76"/>
      <c r="D50" s="76"/>
      <c r="E50" s="76"/>
      <c r="F50" s="76"/>
      <c r="G50" s="76"/>
      <c r="H50" s="76"/>
      <c r="I50" s="174"/>
    </row>
    <row r="51" customFormat="false" ht="63.95" hidden="false" customHeight="true" outlineLevel="0" collapsed="false">
      <c r="A51" s="42" t="s">
        <v>419</v>
      </c>
      <c r="B51" s="42"/>
      <c r="C51" s="42"/>
      <c r="D51" s="42" t="s">
        <v>420</v>
      </c>
      <c r="E51" s="42"/>
      <c r="F51" s="42"/>
      <c r="G51" s="42" t="s">
        <v>421</v>
      </c>
      <c r="H51" s="42"/>
      <c r="I51" s="42"/>
      <c r="J51" s="42" t="s">
        <v>422</v>
      </c>
      <c r="K51" s="42"/>
      <c r="L51" s="42"/>
      <c r="M51" s="42" t="s">
        <v>423</v>
      </c>
      <c r="N51" s="42"/>
      <c r="O51" s="42"/>
    </row>
    <row r="52" customFormat="false" ht="18" hidden="false" customHeight="true" outlineLevel="0" collapsed="false">
      <c r="A52" s="42" t="n">
        <v>1</v>
      </c>
      <c r="B52" s="42"/>
      <c r="C52" s="42"/>
      <c r="D52" s="42" t="n">
        <v>2</v>
      </c>
      <c r="E52" s="42"/>
      <c r="F52" s="42"/>
      <c r="G52" s="42" t="n">
        <v>3</v>
      </c>
      <c r="H52" s="42"/>
      <c r="I52" s="42"/>
      <c r="J52" s="28" t="n">
        <v>4</v>
      </c>
      <c r="K52" s="28"/>
      <c r="L52" s="28"/>
      <c r="M52" s="28" t="n">
        <v>5</v>
      </c>
      <c r="N52" s="28"/>
      <c r="O52" s="28"/>
    </row>
    <row r="53" customFormat="false" ht="20.1" hidden="false" customHeight="true" outlineLevel="0" collapsed="false">
      <c r="A53" s="58" t="s">
        <v>424</v>
      </c>
      <c r="B53" s="58"/>
      <c r="C53" s="58"/>
      <c r="D53" s="159"/>
      <c r="E53" s="159"/>
      <c r="F53" s="159"/>
      <c r="G53" s="159"/>
      <c r="H53" s="159"/>
      <c r="I53" s="159"/>
      <c r="J53" s="159"/>
      <c r="K53" s="159"/>
      <c r="L53" s="159"/>
      <c r="M53" s="175" t="n">
        <f aca="false">D53+G53-J53</f>
        <v>0</v>
      </c>
      <c r="N53" s="175"/>
      <c r="O53" s="175"/>
    </row>
    <row r="54" customFormat="false" ht="20.1" hidden="false" customHeight="true" outlineLevel="0" collapsed="false">
      <c r="A54" s="58" t="s">
        <v>425</v>
      </c>
      <c r="B54" s="58"/>
      <c r="C54" s="58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</row>
    <row r="55" customFormat="false" ht="20.1" hidden="false" customHeight="true" outlineLevel="0" collapsed="false">
      <c r="A55" s="58"/>
      <c r="B55" s="58"/>
      <c r="C55" s="58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</row>
    <row r="56" customFormat="false" ht="20.1" hidden="false" customHeight="true" outlineLevel="0" collapsed="false">
      <c r="A56" s="58" t="s">
        <v>426</v>
      </c>
      <c r="B56" s="58"/>
      <c r="C56" s="58"/>
      <c r="D56" s="159"/>
      <c r="E56" s="159"/>
      <c r="F56" s="159"/>
      <c r="G56" s="159"/>
      <c r="H56" s="159"/>
      <c r="I56" s="159"/>
      <c r="J56" s="159"/>
      <c r="K56" s="159"/>
      <c r="L56" s="159"/>
      <c r="M56" s="175" t="n">
        <f aca="false">D56+G56-J56</f>
        <v>0</v>
      </c>
      <c r="N56" s="175"/>
      <c r="O56" s="175"/>
    </row>
    <row r="57" customFormat="false" ht="20.1" hidden="false" customHeight="true" outlineLevel="0" collapsed="false">
      <c r="A57" s="58" t="s">
        <v>427</v>
      </c>
      <c r="B57" s="58"/>
      <c r="C57" s="58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</row>
    <row r="58" customFormat="false" ht="20.1" hidden="false" customHeight="true" outlineLevel="0" collapsed="false">
      <c r="A58" s="58"/>
      <c r="B58" s="58"/>
      <c r="C58" s="58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</row>
    <row r="59" customFormat="false" ht="20.1" hidden="false" customHeight="true" outlineLevel="0" collapsed="false">
      <c r="A59" s="58" t="s">
        <v>428</v>
      </c>
      <c r="B59" s="58"/>
      <c r="C59" s="58"/>
      <c r="D59" s="159"/>
      <c r="E59" s="159"/>
      <c r="F59" s="159"/>
      <c r="G59" s="159"/>
      <c r="H59" s="159"/>
      <c r="I59" s="159"/>
      <c r="J59" s="159"/>
      <c r="K59" s="159"/>
      <c r="L59" s="159"/>
      <c r="M59" s="175" t="n">
        <f aca="false">D59+G59-J59</f>
        <v>0</v>
      </c>
      <c r="N59" s="175"/>
      <c r="O59" s="175"/>
    </row>
    <row r="60" customFormat="false" ht="20.1" hidden="false" customHeight="true" outlineLevel="0" collapsed="false">
      <c r="A60" s="58" t="s">
        <v>425</v>
      </c>
      <c r="B60" s="58"/>
      <c r="C60" s="58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</row>
    <row r="61" customFormat="false" ht="20.1" hidden="false" customHeight="true" outlineLevel="0" collapsed="false">
      <c r="A61" s="58"/>
      <c r="B61" s="58"/>
      <c r="C61" s="58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</row>
    <row r="62" customFormat="false" ht="20.1" hidden="false" customHeight="true" outlineLevel="0" collapsed="false">
      <c r="A62" s="91" t="s">
        <v>254</v>
      </c>
      <c r="B62" s="91"/>
      <c r="C62" s="91"/>
      <c r="D62" s="157" t="n">
        <f aca="false">SUM(D53,D56,D59)</f>
        <v>0</v>
      </c>
      <c r="E62" s="157"/>
      <c r="F62" s="157"/>
      <c r="G62" s="157" t="n">
        <f aca="false">SUM(G53,G56,G59)</f>
        <v>0</v>
      </c>
      <c r="H62" s="157"/>
      <c r="I62" s="157"/>
      <c r="J62" s="157" t="n">
        <f aca="false">SUM(J53,J56,J59)</f>
        <v>0</v>
      </c>
      <c r="K62" s="157"/>
      <c r="L62" s="157"/>
      <c r="M62" s="157" t="n">
        <f aca="false">D62+G62-J62</f>
        <v>0</v>
      </c>
      <c r="N62" s="157"/>
      <c r="O62" s="157"/>
    </row>
    <row r="64" customFormat="false" ht="18.75" hidden="false" customHeight="false" outlineLevel="0" collapsed="false">
      <c r="A64" s="14" t="s">
        <v>429</v>
      </c>
      <c r="F64" s="14" t="s">
        <v>430</v>
      </c>
      <c r="J64" s="14" t="s">
        <v>431</v>
      </c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0:O40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A49:O49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69" workbookViewId="0">
      <selection pane="topLeft" activeCell="V8" activeCellId="0" sqref="V8:Y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28.7"/>
    <col collapsed="false" customWidth="true" hidden="false" outlineLevel="0" max="6" min="3" style="14" width="11.28"/>
    <col collapsed="false" customWidth="true" hidden="false" outlineLevel="0" max="31" min="7" style="14" width="10.99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6"/>
      <c r="R1" s="176"/>
      <c r="S1" s="176"/>
      <c r="T1" s="176"/>
      <c r="U1" s="176"/>
      <c r="AB1" s="21"/>
      <c r="AC1" s="21"/>
      <c r="AD1" s="21"/>
      <c r="AE1" s="21"/>
    </row>
    <row r="2" customFormat="false" ht="18.75" hidden="false" customHeight="true" outlineLevel="0" collapsed="false">
      <c r="B2" s="177" t="s">
        <v>43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18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</row>
    <row r="4" customFormat="false" ht="41.25" hidden="false" customHeight="true" outlineLevel="0" collapsed="false">
      <c r="A4" s="43" t="s">
        <v>433</v>
      </c>
      <c r="B4" s="43" t="s">
        <v>434</v>
      </c>
      <c r="C4" s="42" t="s">
        <v>435</v>
      </c>
      <c r="D4" s="42"/>
      <c r="E4" s="42"/>
      <c r="F4" s="42"/>
      <c r="G4" s="42" t="s">
        <v>436</v>
      </c>
      <c r="H4" s="42"/>
      <c r="I4" s="42"/>
      <c r="J4" s="42"/>
      <c r="K4" s="42"/>
      <c r="L4" s="42"/>
      <c r="M4" s="42"/>
      <c r="N4" s="42" t="s">
        <v>437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179" t="s">
        <v>438</v>
      </c>
      <c r="AA4" s="179"/>
      <c r="AB4" s="179"/>
      <c r="AC4" s="180" t="s">
        <v>439</v>
      </c>
      <c r="AD4" s="180"/>
      <c r="AE4" s="180"/>
    </row>
    <row r="5" customFormat="false" ht="48.75" hidden="false" customHeight="true" outlineLevel="0" collapsed="false">
      <c r="A5" s="43"/>
      <c r="B5" s="43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 t="s">
        <v>440</v>
      </c>
      <c r="O5" s="42"/>
      <c r="P5" s="42"/>
      <c r="Q5" s="42"/>
      <c r="R5" s="42" t="s">
        <v>441</v>
      </c>
      <c r="S5" s="42"/>
      <c r="T5" s="42"/>
      <c r="U5" s="42"/>
      <c r="V5" s="42" t="s">
        <v>442</v>
      </c>
      <c r="W5" s="42"/>
      <c r="X5" s="42"/>
      <c r="Y5" s="42"/>
      <c r="Z5" s="179"/>
      <c r="AA5" s="179"/>
      <c r="AB5" s="179"/>
      <c r="AC5" s="180"/>
      <c r="AD5" s="180"/>
      <c r="AE5" s="180"/>
    </row>
    <row r="6" customFormat="false" ht="18" hidden="false" customHeight="true" outlineLevel="0" collapsed="false">
      <c r="A6" s="181" t="n">
        <v>1</v>
      </c>
      <c r="B6" s="182" t="n">
        <v>2</v>
      </c>
      <c r="C6" s="179" t="n">
        <v>3</v>
      </c>
      <c r="D6" s="179"/>
      <c r="E6" s="179"/>
      <c r="F6" s="179"/>
      <c r="G6" s="179" t="n">
        <v>4</v>
      </c>
      <c r="H6" s="179"/>
      <c r="I6" s="179"/>
      <c r="J6" s="179"/>
      <c r="K6" s="179"/>
      <c r="L6" s="179"/>
      <c r="M6" s="179"/>
      <c r="N6" s="183" t="n">
        <v>5</v>
      </c>
      <c r="O6" s="183"/>
      <c r="P6" s="183"/>
      <c r="Q6" s="183"/>
      <c r="R6" s="183" t="n">
        <v>6</v>
      </c>
      <c r="S6" s="183"/>
      <c r="T6" s="183"/>
      <c r="U6" s="183"/>
      <c r="V6" s="183" t="n">
        <v>7</v>
      </c>
      <c r="W6" s="183"/>
      <c r="X6" s="183"/>
      <c r="Y6" s="183"/>
      <c r="Z6" s="184" t="n">
        <v>8</v>
      </c>
      <c r="AA6" s="184"/>
      <c r="AB6" s="184"/>
      <c r="AC6" s="183" t="n">
        <v>9</v>
      </c>
      <c r="AD6" s="183"/>
      <c r="AE6" s="183"/>
    </row>
    <row r="7" customFormat="false" ht="20.1" hidden="false" customHeight="true" outlineLevel="0" collapsed="false">
      <c r="A7" s="181" t="n">
        <v>1</v>
      </c>
      <c r="B7" s="182" t="s">
        <v>443</v>
      </c>
      <c r="C7" s="179"/>
      <c r="D7" s="179"/>
      <c r="E7" s="179"/>
      <c r="F7" s="179"/>
      <c r="G7" s="185" t="s">
        <v>444</v>
      </c>
      <c r="H7" s="185"/>
      <c r="I7" s="185"/>
      <c r="J7" s="185"/>
      <c r="K7" s="185"/>
      <c r="L7" s="185"/>
      <c r="M7" s="185"/>
      <c r="N7" s="185" t="n">
        <v>15</v>
      </c>
      <c r="O7" s="185"/>
      <c r="P7" s="185"/>
      <c r="Q7" s="185"/>
      <c r="R7" s="185" t="n">
        <v>16</v>
      </c>
      <c r="S7" s="185"/>
      <c r="T7" s="185"/>
      <c r="U7" s="185"/>
      <c r="V7" s="185" t="n">
        <v>19.5</v>
      </c>
      <c r="W7" s="185"/>
      <c r="X7" s="185"/>
      <c r="Y7" s="185"/>
      <c r="Z7" s="186" t="n">
        <f aca="false">(V7/R7)*100</f>
        <v>121.875</v>
      </c>
      <c r="AA7" s="186"/>
      <c r="AB7" s="186"/>
      <c r="AC7" s="187" t="n">
        <f aca="false">(V7/N7)*100</f>
        <v>130</v>
      </c>
      <c r="AD7" s="187"/>
      <c r="AE7" s="187"/>
    </row>
    <row r="8" customFormat="false" ht="20.1" hidden="false" customHeight="true" outlineLevel="0" collapsed="false">
      <c r="A8" s="181" t="n">
        <v>2</v>
      </c>
      <c r="B8" s="182" t="s">
        <v>445</v>
      </c>
      <c r="C8" s="179"/>
      <c r="D8" s="179"/>
      <c r="E8" s="179"/>
      <c r="F8" s="179"/>
      <c r="G8" s="185" t="s">
        <v>444</v>
      </c>
      <c r="H8" s="185"/>
      <c r="I8" s="185"/>
      <c r="J8" s="185"/>
      <c r="K8" s="185"/>
      <c r="L8" s="185"/>
      <c r="M8" s="185"/>
      <c r="N8" s="185" t="n">
        <v>40</v>
      </c>
      <c r="O8" s="185"/>
      <c r="P8" s="185"/>
      <c r="Q8" s="185"/>
      <c r="R8" s="185" t="n">
        <v>30</v>
      </c>
      <c r="S8" s="185"/>
      <c r="T8" s="185"/>
      <c r="U8" s="185"/>
      <c r="V8" s="185" t="n">
        <v>45</v>
      </c>
      <c r="W8" s="185"/>
      <c r="X8" s="185"/>
      <c r="Y8" s="185"/>
      <c r="Z8" s="186" t="n">
        <f aca="false">(V8/R8)*100</f>
        <v>150</v>
      </c>
      <c r="AA8" s="186"/>
      <c r="AB8" s="186"/>
      <c r="AC8" s="187" t="n">
        <f aca="false">(V8/N8)*100</f>
        <v>112.5</v>
      </c>
      <c r="AD8" s="187"/>
      <c r="AE8" s="187"/>
    </row>
    <row r="9" customFormat="false" ht="20.1" hidden="false" customHeight="true" outlineLevel="0" collapsed="false">
      <c r="A9" s="181" t="n">
        <v>3</v>
      </c>
      <c r="B9" s="182" t="s">
        <v>446</v>
      </c>
      <c r="C9" s="179"/>
      <c r="D9" s="179"/>
      <c r="E9" s="179"/>
      <c r="F9" s="179"/>
      <c r="G9" s="185" t="s">
        <v>447</v>
      </c>
      <c r="H9" s="185"/>
      <c r="I9" s="185"/>
      <c r="J9" s="185"/>
      <c r="K9" s="185"/>
      <c r="L9" s="185"/>
      <c r="M9" s="185"/>
      <c r="N9" s="185" t="n">
        <v>0</v>
      </c>
      <c r="O9" s="185"/>
      <c r="P9" s="185"/>
      <c r="Q9" s="185"/>
      <c r="R9" s="185" t="n">
        <v>0</v>
      </c>
      <c r="S9" s="185"/>
      <c r="T9" s="185"/>
      <c r="U9" s="185"/>
      <c r="V9" s="185" t="n">
        <v>0</v>
      </c>
      <c r="W9" s="185"/>
      <c r="X9" s="185"/>
      <c r="Y9" s="185"/>
      <c r="Z9" s="186" t="n">
        <v>0</v>
      </c>
      <c r="AA9" s="186"/>
      <c r="AB9" s="186"/>
      <c r="AC9" s="187" t="n">
        <v>0</v>
      </c>
      <c r="AD9" s="187"/>
      <c r="AE9" s="187"/>
    </row>
    <row r="10" customFormat="false" ht="20.1" hidden="false" customHeight="true" outlineLevel="0" collapsed="false">
      <c r="A10" s="181"/>
      <c r="B10" s="182"/>
      <c r="C10" s="179"/>
      <c r="D10" s="179"/>
      <c r="E10" s="179"/>
      <c r="F10" s="179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6" t="n">
        <v>0</v>
      </c>
      <c r="AA10" s="186"/>
      <c r="AB10" s="186"/>
      <c r="AC10" s="187" t="n">
        <v>0</v>
      </c>
      <c r="AD10" s="187"/>
      <c r="AE10" s="187"/>
    </row>
    <row r="11" customFormat="false" ht="20.1" hidden="false" customHeight="true" outlineLevel="0" collapsed="false">
      <c r="A11" s="188" t="s">
        <v>254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57" t="n">
        <f aca="false">SUM(N7:N10)</f>
        <v>55</v>
      </c>
      <c r="O11" s="157"/>
      <c r="P11" s="157"/>
      <c r="Q11" s="157"/>
      <c r="R11" s="157" t="n">
        <f aca="false">SUM(R7:R10)</f>
        <v>46</v>
      </c>
      <c r="S11" s="157"/>
      <c r="T11" s="157"/>
      <c r="U11" s="157"/>
      <c r="V11" s="157" t="n">
        <f aca="false">SUM(V7:V10)</f>
        <v>64.5</v>
      </c>
      <c r="W11" s="157"/>
      <c r="X11" s="157"/>
      <c r="Y11" s="157"/>
      <c r="Z11" s="189" t="n">
        <f aca="false">(V11/R11)*100</f>
        <v>140.217391304348</v>
      </c>
      <c r="AA11" s="189"/>
      <c r="AB11" s="189"/>
      <c r="AC11" s="190" t="n">
        <f aca="false">(V11/N11)*100</f>
        <v>117.272727272727</v>
      </c>
      <c r="AD11" s="190"/>
      <c r="AE11" s="190"/>
    </row>
    <row r="12" customFormat="false" ht="18.7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3"/>
      <c r="N12" s="133"/>
      <c r="O12" s="133"/>
      <c r="P12" s="133"/>
      <c r="Q12" s="85"/>
      <c r="R12" s="85"/>
      <c r="S12" s="85"/>
      <c r="T12" s="85"/>
      <c r="U12" s="85"/>
      <c r="V12" s="85"/>
      <c r="W12" s="191"/>
      <c r="X12" s="191"/>
      <c r="Y12" s="191"/>
      <c r="Z12" s="191"/>
      <c r="AA12" s="191"/>
      <c r="AB12" s="191"/>
      <c r="AC12" s="191"/>
      <c r="AD12" s="191"/>
      <c r="AE12" s="191"/>
    </row>
    <row r="13" s="177" customFormat="true" ht="18.75" hidden="false" customHeight="true" outlineLevel="0" collapsed="false">
      <c r="B13" s="177" t="s">
        <v>448</v>
      </c>
    </row>
    <row r="14" s="177" customFormat="true" ht="18.75" hidden="false" customHeight="true" outlineLevel="0" collapsed="false"/>
    <row r="15" customFormat="false" ht="39.75" hidden="false" customHeight="true" outlineLevel="0" collapsed="false">
      <c r="A15" s="43" t="s">
        <v>433</v>
      </c>
      <c r="B15" s="43" t="s">
        <v>449</v>
      </c>
      <c r="C15" s="42" t="s">
        <v>434</v>
      </c>
      <c r="D15" s="42"/>
      <c r="E15" s="42"/>
      <c r="F15" s="42"/>
      <c r="G15" s="42" t="s">
        <v>436</v>
      </c>
      <c r="H15" s="42"/>
      <c r="I15" s="42"/>
      <c r="J15" s="42"/>
      <c r="K15" s="42"/>
      <c r="L15" s="42"/>
      <c r="M15" s="42"/>
      <c r="N15" s="42" t="s">
        <v>450</v>
      </c>
      <c r="O15" s="42"/>
      <c r="P15" s="42"/>
      <c r="Q15" s="192" t="s">
        <v>437</v>
      </c>
      <c r="R15" s="192"/>
      <c r="S15" s="192"/>
      <c r="T15" s="192"/>
      <c r="U15" s="192"/>
      <c r="V15" s="192"/>
      <c r="W15" s="192"/>
      <c r="X15" s="192"/>
      <c r="Y15" s="192"/>
      <c r="Z15" s="180" t="s">
        <v>438</v>
      </c>
      <c r="AA15" s="180"/>
      <c r="AB15" s="180"/>
      <c r="AC15" s="180" t="s">
        <v>439</v>
      </c>
      <c r="AD15" s="180"/>
      <c r="AE15" s="180"/>
    </row>
    <row r="16" customFormat="false" ht="18.75" hidden="false" customHeight="true" outlineLevel="0" collapsed="false">
      <c r="A16" s="43"/>
      <c r="B16" s="4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s">
        <v>440</v>
      </c>
      <c r="R16" s="42"/>
      <c r="S16" s="42"/>
      <c r="T16" s="42" t="s">
        <v>441</v>
      </c>
      <c r="U16" s="42"/>
      <c r="V16" s="42"/>
      <c r="W16" s="42" t="s">
        <v>442</v>
      </c>
      <c r="X16" s="42"/>
      <c r="Y16" s="42"/>
      <c r="Z16" s="180"/>
      <c r="AA16" s="180"/>
      <c r="AB16" s="180"/>
      <c r="AC16" s="180"/>
      <c r="AD16" s="180"/>
      <c r="AE16" s="180"/>
    </row>
    <row r="17" customFormat="false" ht="27.75" hidden="false" customHeight="true" outlineLevel="0" collapsed="false">
      <c r="A17" s="43"/>
      <c r="B17" s="4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180"/>
      <c r="AA17" s="180"/>
      <c r="AB17" s="180"/>
      <c r="AC17" s="180"/>
      <c r="AD17" s="180"/>
      <c r="AE17" s="180"/>
    </row>
    <row r="18" customFormat="false" ht="18" hidden="false" customHeight="true" outlineLevel="0" collapsed="false">
      <c r="A18" s="181" t="n">
        <v>1</v>
      </c>
      <c r="B18" s="181" t="n">
        <v>2</v>
      </c>
      <c r="C18" s="179" t="n">
        <v>3</v>
      </c>
      <c r="D18" s="179"/>
      <c r="E18" s="179"/>
      <c r="F18" s="179"/>
      <c r="G18" s="179" t="n">
        <v>4</v>
      </c>
      <c r="H18" s="179"/>
      <c r="I18" s="179"/>
      <c r="J18" s="179"/>
      <c r="K18" s="179"/>
      <c r="L18" s="179"/>
      <c r="M18" s="179"/>
      <c r="N18" s="179" t="n">
        <v>5</v>
      </c>
      <c r="O18" s="179"/>
      <c r="P18" s="179"/>
      <c r="Q18" s="179" t="n">
        <v>6</v>
      </c>
      <c r="R18" s="179"/>
      <c r="S18" s="179"/>
      <c r="T18" s="179" t="n">
        <v>7</v>
      </c>
      <c r="U18" s="179"/>
      <c r="V18" s="179"/>
      <c r="W18" s="179" t="n">
        <v>8</v>
      </c>
      <c r="X18" s="179"/>
      <c r="Y18" s="179"/>
      <c r="Z18" s="179" t="n">
        <v>9</v>
      </c>
      <c r="AA18" s="179"/>
      <c r="AB18" s="179"/>
      <c r="AC18" s="179" t="n">
        <v>10</v>
      </c>
      <c r="AD18" s="179"/>
      <c r="AE18" s="179"/>
    </row>
    <row r="19" customFormat="false" ht="20.1" hidden="false" customHeight="true" outlineLevel="0" collapsed="false">
      <c r="A19" s="193"/>
      <c r="B19" s="194"/>
      <c r="C19" s="195"/>
      <c r="D19" s="195"/>
      <c r="E19" s="195"/>
      <c r="F19" s="195"/>
      <c r="G19" s="185"/>
      <c r="H19" s="185"/>
      <c r="I19" s="185"/>
      <c r="J19" s="185"/>
      <c r="K19" s="185"/>
      <c r="L19" s="185"/>
      <c r="M19" s="185"/>
      <c r="N19" s="196"/>
      <c r="O19" s="196"/>
      <c r="P19" s="196"/>
      <c r="Q19" s="197"/>
      <c r="R19" s="197"/>
      <c r="S19" s="197"/>
      <c r="T19" s="197"/>
      <c r="U19" s="197"/>
      <c r="V19" s="197"/>
      <c r="W19" s="197"/>
      <c r="X19" s="197"/>
      <c r="Y19" s="197"/>
      <c r="Z19" s="186" t="n">
        <v>0</v>
      </c>
      <c r="AA19" s="186"/>
      <c r="AB19" s="186"/>
      <c r="AC19" s="186" t="n">
        <v>0</v>
      </c>
      <c r="AD19" s="186"/>
      <c r="AE19" s="186"/>
    </row>
    <row r="20" customFormat="false" ht="20.1" hidden="false" customHeight="true" outlineLevel="0" collapsed="false">
      <c r="A20" s="193"/>
      <c r="B20" s="194"/>
      <c r="C20" s="195"/>
      <c r="D20" s="195"/>
      <c r="E20" s="195"/>
      <c r="F20" s="195"/>
      <c r="G20" s="185"/>
      <c r="H20" s="185"/>
      <c r="I20" s="185"/>
      <c r="J20" s="185"/>
      <c r="K20" s="185"/>
      <c r="L20" s="185"/>
      <c r="M20" s="185"/>
      <c r="N20" s="196"/>
      <c r="O20" s="196"/>
      <c r="P20" s="196"/>
      <c r="Q20" s="197"/>
      <c r="R20" s="197"/>
      <c r="S20" s="197"/>
      <c r="T20" s="197"/>
      <c r="U20" s="197"/>
      <c r="V20" s="197"/>
      <c r="W20" s="197"/>
      <c r="X20" s="197"/>
      <c r="Y20" s="197"/>
      <c r="Z20" s="186" t="n">
        <v>0</v>
      </c>
      <c r="AA20" s="186"/>
      <c r="AB20" s="186"/>
      <c r="AC20" s="186" t="n">
        <v>0</v>
      </c>
      <c r="AD20" s="186"/>
      <c r="AE20" s="186"/>
    </row>
    <row r="21" customFormat="false" ht="20.1" hidden="false" customHeight="true" outlineLevel="0" collapsed="false">
      <c r="A21" s="193"/>
      <c r="B21" s="194"/>
      <c r="C21" s="195"/>
      <c r="D21" s="195"/>
      <c r="E21" s="195"/>
      <c r="F21" s="195"/>
      <c r="G21" s="185"/>
      <c r="H21" s="185"/>
      <c r="I21" s="185"/>
      <c r="J21" s="185"/>
      <c r="K21" s="185"/>
      <c r="L21" s="185"/>
      <c r="M21" s="185"/>
      <c r="N21" s="196"/>
      <c r="O21" s="196"/>
      <c r="P21" s="196"/>
      <c r="Q21" s="197"/>
      <c r="R21" s="197"/>
      <c r="S21" s="197"/>
      <c r="T21" s="197"/>
      <c r="U21" s="197"/>
      <c r="V21" s="197"/>
      <c r="W21" s="197"/>
      <c r="X21" s="197"/>
      <c r="Y21" s="197"/>
      <c r="Z21" s="186" t="n">
        <v>0</v>
      </c>
      <c r="AA21" s="186"/>
      <c r="AB21" s="186"/>
      <c r="AC21" s="186" t="n">
        <v>0</v>
      </c>
      <c r="AD21" s="186"/>
      <c r="AE21" s="186"/>
    </row>
    <row r="22" customFormat="false" ht="20.1" hidden="false" customHeight="true" outlineLevel="0" collapsed="false">
      <c r="A22" s="193"/>
      <c r="B22" s="194"/>
      <c r="C22" s="195"/>
      <c r="D22" s="195"/>
      <c r="E22" s="195"/>
      <c r="F22" s="195"/>
      <c r="G22" s="185"/>
      <c r="H22" s="185"/>
      <c r="I22" s="185"/>
      <c r="J22" s="185"/>
      <c r="K22" s="185"/>
      <c r="L22" s="185"/>
      <c r="M22" s="185"/>
      <c r="N22" s="196"/>
      <c r="O22" s="196"/>
      <c r="P22" s="196"/>
      <c r="Q22" s="197"/>
      <c r="R22" s="197"/>
      <c r="S22" s="197"/>
      <c r="T22" s="197"/>
      <c r="U22" s="197"/>
      <c r="V22" s="197"/>
      <c r="W22" s="197"/>
      <c r="X22" s="197"/>
      <c r="Y22" s="197"/>
      <c r="Z22" s="186" t="n">
        <v>0</v>
      </c>
      <c r="AA22" s="186"/>
      <c r="AB22" s="186"/>
      <c r="AC22" s="186" t="n">
        <v>0</v>
      </c>
      <c r="AD22" s="186"/>
      <c r="AE22" s="186"/>
    </row>
    <row r="23" customFormat="false" ht="20.1" hidden="false" customHeight="true" outlineLevel="0" collapsed="false">
      <c r="A23" s="188" t="s">
        <v>254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98" t="n">
        <f aca="false">SUM(Q19:Q22)</f>
        <v>0</v>
      </c>
      <c r="R23" s="198"/>
      <c r="S23" s="198"/>
      <c r="T23" s="198" t="n">
        <f aca="false">SUM(T19:T22)</f>
        <v>0</v>
      </c>
      <c r="U23" s="198"/>
      <c r="V23" s="198"/>
      <c r="W23" s="198" t="n">
        <f aca="false">SUM(W19:W22)</f>
        <v>0</v>
      </c>
      <c r="X23" s="198"/>
      <c r="Y23" s="198"/>
      <c r="Z23" s="189" t="n">
        <v>0</v>
      </c>
      <c r="AA23" s="189"/>
      <c r="AB23" s="189"/>
      <c r="AC23" s="189" t="n">
        <v>0</v>
      </c>
      <c r="AD23" s="189"/>
      <c r="AE23" s="18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6"/>
      <c r="R24" s="176"/>
      <c r="S24" s="176"/>
      <c r="T24" s="176"/>
      <c r="U24" s="176"/>
      <c r="AE24" s="176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6"/>
      <c r="R25" s="176"/>
      <c r="S25" s="176"/>
      <c r="T25" s="176"/>
      <c r="U25" s="176"/>
      <c r="AE25" s="176"/>
    </row>
    <row r="26" s="177" customFormat="true" ht="18.75" hidden="false" customHeight="true" outlineLevel="0" collapsed="false">
      <c r="B26" s="177" t="s">
        <v>451</v>
      </c>
    </row>
    <row r="27" customFormat="false" ht="18.75" hidden="false" customHeight="false" outlineLevel="0" collapsed="false">
      <c r="A27" s="16"/>
      <c r="B27" s="16"/>
      <c r="C27" s="16"/>
      <c r="D27" s="16"/>
      <c r="E27" s="16"/>
      <c r="F27" s="16"/>
      <c r="G27" s="1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6"/>
      <c r="AE27" s="199" t="s">
        <v>452</v>
      </c>
    </row>
    <row r="28" customFormat="false" ht="30" hidden="false" customHeight="true" outlineLevel="0" collapsed="false">
      <c r="A28" s="42" t="s">
        <v>433</v>
      </c>
      <c r="B28" s="42" t="s">
        <v>453</v>
      </c>
      <c r="C28" s="42"/>
      <c r="D28" s="42"/>
      <c r="E28" s="42"/>
      <c r="F28" s="42"/>
      <c r="G28" s="42" t="s">
        <v>454</v>
      </c>
      <c r="H28" s="42"/>
      <c r="I28" s="42"/>
      <c r="J28" s="42"/>
      <c r="K28" s="42"/>
      <c r="L28" s="42" t="s">
        <v>455</v>
      </c>
      <c r="M28" s="42"/>
      <c r="N28" s="42"/>
      <c r="O28" s="42"/>
      <c r="P28" s="42"/>
      <c r="Q28" s="42" t="s">
        <v>456</v>
      </c>
      <c r="R28" s="42"/>
      <c r="S28" s="42"/>
      <c r="T28" s="42"/>
      <c r="U28" s="42"/>
      <c r="V28" s="42" t="s">
        <v>457</v>
      </c>
      <c r="W28" s="42"/>
      <c r="X28" s="42"/>
      <c r="Y28" s="42"/>
      <c r="Z28" s="42"/>
      <c r="AA28" s="42" t="s">
        <v>254</v>
      </c>
      <c r="AB28" s="42"/>
      <c r="AC28" s="42"/>
      <c r="AD28" s="42"/>
      <c r="AE28" s="42"/>
    </row>
    <row r="29" customFormat="false" ht="30" hidden="false" customHeight="true" outlineLevel="0" collapsed="false">
      <c r="A29" s="42"/>
      <c r="B29" s="42"/>
      <c r="C29" s="42"/>
      <c r="D29" s="42"/>
      <c r="E29" s="42"/>
      <c r="F29" s="42"/>
      <c r="G29" s="42" t="s">
        <v>458</v>
      </c>
      <c r="H29" s="42" t="s">
        <v>459</v>
      </c>
      <c r="I29" s="42"/>
      <c r="J29" s="42"/>
      <c r="K29" s="42"/>
      <c r="L29" s="42" t="s">
        <v>458</v>
      </c>
      <c r="M29" s="42" t="s">
        <v>459</v>
      </c>
      <c r="N29" s="42"/>
      <c r="O29" s="42"/>
      <c r="P29" s="42"/>
      <c r="Q29" s="42" t="s">
        <v>458</v>
      </c>
      <c r="R29" s="42" t="s">
        <v>459</v>
      </c>
      <c r="S29" s="42"/>
      <c r="T29" s="42"/>
      <c r="U29" s="42"/>
      <c r="V29" s="42" t="s">
        <v>458</v>
      </c>
      <c r="W29" s="42" t="s">
        <v>459</v>
      </c>
      <c r="X29" s="42"/>
      <c r="Y29" s="42"/>
      <c r="Z29" s="42"/>
      <c r="AA29" s="42" t="s">
        <v>458</v>
      </c>
      <c r="AB29" s="42" t="s">
        <v>459</v>
      </c>
      <c r="AC29" s="42"/>
      <c r="AD29" s="42"/>
      <c r="AE29" s="42"/>
    </row>
    <row r="30" customFormat="false" ht="39.95" hidden="false" customHeight="true" outlineLevel="0" collapsed="false">
      <c r="A30" s="42"/>
      <c r="B30" s="42"/>
      <c r="C30" s="42"/>
      <c r="D30" s="42"/>
      <c r="E30" s="42"/>
      <c r="F30" s="42"/>
      <c r="G30" s="42"/>
      <c r="H30" s="42" t="s">
        <v>460</v>
      </c>
      <c r="I30" s="42" t="s">
        <v>461</v>
      </c>
      <c r="J30" s="42" t="s">
        <v>462</v>
      </c>
      <c r="K30" s="42" t="s">
        <v>168</v>
      </c>
      <c r="L30" s="42"/>
      <c r="M30" s="42" t="s">
        <v>460</v>
      </c>
      <c r="N30" s="42" t="s">
        <v>461</v>
      </c>
      <c r="O30" s="42" t="s">
        <v>462</v>
      </c>
      <c r="P30" s="42" t="s">
        <v>168</v>
      </c>
      <c r="Q30" s="42"/>
      <c r="R30" s="42" t="s">
        <v>460</v>
      </c>
      <c r="S30" s="42" t="s">
        <v>461</v>
      </c>
      <c r="T30" s="42" t="s">
        <v>462</v>
      </c>
      <c r="U30" s="42" t="s">
        <v>168</v>
      </c>
      <c r="V30" s="42"/>
      <c r="W30" s="42" t="s">
        <v>460</v>
      </c>
      <c r="X30" s="42" t="s">
        <v>461</v>
      </c>
      <c r="Y30" s="42" t="s">
        <v>462</v>
      </c>
      <c r="Z30" s="42" t="s">
        <v>168</v>
      </c>
      <c r="AA30" s="42"/>
      <c r="AB30" s="42" t="s">
        <v>460</v>
      </c>
      <c r="AC30" s="42" t="s">
        <v>461</v>
      </c>
      <c r="AD30" s="42" t="s">
        <v>462</v>
      </c>
      <c r="AE30" s="42" t="s">
        <v>168</v>
      </c>
    </row>
    <row r="31" customFormat="false" ht="18" hidden="false" customHeight="true" outlineLevel="0" collapsed="false">
      <c r="A31" s="42" t="n">
        <v>1</v>
      </c>
      <c r="B31" s="42" t="n">
        <v>2</v>
      </c>
      <c r="C31" s="42"/>
      <c r="D31" s="42"/>
      <c r="E31" s="42"/>
      <c r="F31" s="42"/>
      <c r="G31" s="42" t="n">
        <v>3</v>
      </c>
      <c r="H31" s="42" t="n">
        <v>4</v>
      </c>
      <c r="I31" s="42" t="n">
        <v>5</v>
      </c>
      <c r="J31" s="42" t="n">
        <v>6</v>
      </c>
      <c r="K31" s="42" t="n">
        <v>7</v>
      </c>
      <c r="L31" s="42" t="n">
        <v>8</v>
      </c>
      <c r="M31" s="42" t="n">
        <v>9</v>
      </c>
      <c r="N31" s="42" t="n">
        <v>10</v>
      </c>
      <c r="O31" s="42" t="n">
        <v>11</v>
      </c>
      <c r="P31" s="42" t="n">
        <v>12</v>
      </c>
      <c r="Q31" s="42" t="n">
        <v>13</v>
      </c>
      <c r="R31" s="42" t="n">
        <v>14</v>
      </c>
      <c r="S31" s="42" t="n">
        <v>15</v>
      </c>
      <c r="T31" s="42" t="n">
        <v>16</v>
      </c>
      <c r="U31" s="42" t="n">
        <v>17</v>
      </c>
      <c r="V31" s="28" t="n">
        <v>18</v>
      </c>
      <c r="W31" s="28" t="n">
        <v>19</v>
      </c>
      <c r="X31" s="28" t="n">
        <v>20</v>
      </c>
      <c r="Y31" s="28" t="n">
        <v>21</v>
      </c>
      <c r="Z31" s="28" t="n">
        <v>22</v>
      </c>
      <c r="AA31" s="28" t="n">
        <v>23</v>
      </c>
      <c r="AB31" s="28" t="n">
        <v>24</v>
      </c>
      <c r="AC31" s="28" t="n">
        <v>25</v>
      </c>
      <c r="AD31" s="28" t="n">
        <v>26</v>
      </c>
      <c r="AE31" s="28" t="n">
        <v>27</v>
      </c>
    </row>
    <row r="32" customFormat="false" ht="20.1" hidden="false" customHeight="true" outlineLevel="0" collapsed="false">
      <c r="A32" s="171"/>
      <c r="B32" s="180"/>
      <c r="C32" s="180"/>
      <c r="D32" s="180"/>
      <c r="E32" s="180"/>
      <c r="F32" s="180"/>
      <c r="G32" s="175" t="n">
        <f aca="false">SUM(H32,I32,J32,K32)</f>
        <v>0</v>
      </c>
      <c r="H32" s="159"/>
      <c r="I32" s="159"/>
      <c r="J32" s="159"/>
      <c r="K32" s="159"/>
      <c r="L32" s="175" t="n">
        <f aca="false">SUM(M32,N32,O32,P32)</f>
        <v>0</v>
      </c>
      <c r="M32" s="159"/>
      <c r="N32" s="159"/>
      <c r="O32" s="159"/>
      <c r="P32" s="159"/>
      <c r="Q32" s="175" t="n">
        <f aca="false">SUM(R32,S32,T32,U32)</f>
        <v>0</v>
      </c>
      <c r="R32" s="159"/>
      <c r="S32" s="159"/>
      <c r="T32" s="159"/>
      <c r="U32" s="159"/>
      <c r="V32" s="175" t="n">
        <f aca="false">SUM(W32,X32,Y32,Z32)</f>
        <v>0</v>
      </c>
      <c r="W32" s="159"/>
      <c r="X32" s="159"/>
      <c r="Y32" s="159"/>
      <c r="Z32" s="159"/>
      <c r="AA32" s="175" t="n">
        <f aca="false">SUM(AB32,AC32,AD32,AE32)</f>
        <v>0</v>
      </c>
      <c r="AB32" s="159" t="n">
        <f aca="false">SUM(H32,M32,R32,W32)</f>
        <v>0</v>
      </c>
      <c r="AC32" s="159" t="n">
        <f aca="false">SUM(I32,N32,S32,X32)</f>
        <v>0</v>
      </c>
      <c r="AD32" s="159" t="n">
        <f aca="false">SUM(J32,O32,T32,Y32)</f>
        <v>0</v>
      </c>
      <c r="AE32" s="159" t="n">
        <f aca="false">SUM(K32,P32,U32,Z32)</f>
        <v>0</v>
      </c>
    </row>
    <row r="33" customFormat="false" ht="20.1" hidden="false" customHeight="true" outlineLevel="0" collapsed="false">
      <c r="A33" s="171"/>
      <c r="B33" s="180"/>
      <c r="C33" s="180"/>
      <c r="D33" s="180"/>
      <c r="E33" s="180"/>
      <c r="F33" s="180"/>
      <c r="G33" s="175" t="n">
        <f aca="false">SUM(H33,I33,J33,K33)</f>
        <v>0</v>
      </c>
      <c r="H33" s="159"/>
      <c r="I33" s="159"/>
      <c r="J33" s="159"/>
      <c r="K33" s="159"/>
      <c r="L33" s="175" t="n">
        <f aca="false">SUM(M33,N33,O33,P33)</f>
        <v>0</v>
      </c>
      <c r="M33" s="159"/>
      <c r="N33" s="159"/>
      <c r="O33" s="159"/>
      <c r="P33" s="159"/>
      <c r="Q33" s="175" t="n">
        <f aca="false">SUM(R33,S33,T33,U33)</f>
        <v>0</v>
      </c>
      <c r="R33" s="159"/>
      <c r="S33" s="159"/>
      <c r="T33" s="159"/>
      <c r="U33" s="159"/>
      <c r="V33" s="175" t="n">
        <f aca="false">SUM(W33,X33,Y33,Z33)</f>
        <v>0</v>
      </c>
      <c r="W33" s="159"/>
      <c r="X33" s="159"/>
      <c r="Y33" s="159"/>
      <c r="Z33" s="159"/>
      <c r="AA33" s="175" t="n">
        <f aca="false">SUM(AB33,AC33,AD33,AE33)</f>
        <v>0</v>
      </c>
      <c r="AB33" s="159" t="n">
        <f aca="false">SUM(H33,M33,R33,W33)</f>
        <v>0</v>
      </c>
      <c r="AC33" s="159" t="n">
        <f aca="false">SUM(I33,N33,S33,X33)</f>
        <v>0</v>
      </c>
      <c r="AD33" s="159" t="n">
        <f aca="false">SUM(J33,O33,T33,Y33)</f>
        <v>0</v>
      </c>
      <c r="AE33" s="159" t="n">
        <f aca="false">SUM(K33,P33,U33,Z33)</f>
        <v>0</v>
      </c>
    </row>
    <row r="34" customFormat="false" ht="20.1" hidden="false" customHeight="true" outlineLevel="0" collapsed="false">
      <c r="A34" s="171"/>
      <c r="B34" s="180"/>
      <c r="C34" s="180"/>
      <c r="D34" s="180"/>
      <c r="E34" s="180"/>
      <c r="F34" s="180"/>
      <c r="G34" s="175" t="n">
        <f aca="false">SUM(H34,I34,J34,K34)</f>
        <v>0</v>
      </c>
      <c r="H34" s="159"/>
      <c r="I34" s="159"/>
      <c r="J34" s="159"/>
      <c r="K34" s="159"/>
      <c r="L34" s="175" t="n">
        <f aca="false">SUM(M34,N34,O34,P34)</f>
        <v>0</v>
      </c>
      <c r="M34" s="159"/>
      <c r="N34" s="159"/>
      <c r="O34" s="159"/>
      <c r="P34" s="159"/>
      <c r="Q34" s="175" t="n">
        <f aca="false">SUM(R34,S34,T34,U34)</f>
        <v>0</v>
      </c>
      <c r="R34" s="159"/>
      <c r="S34" s="159"/>
      <c r="T34" s="159"/>
      <c r="U34" s="159"/>
      <c r="V34" s="175" t="n">
        <f aca="false">SUM(W34,X34,Y34,Z34)</f>
        <v>0</v>
      </c>
      <c r="W34" s="159"/>
      <c r="X34" s="159"/>
      <c r="Y34" s="159"/>
      <c r="Z34" s="159"/>
      <c r="AA34" s="175" t="n">
        <f aca="false">SUM(AB34,AC34,AD34,AE34)</f>
        <v>0</v>
      </c>
      <c r="AB34" s="159" t="n">
        <f aca="false">SUM(H34,M34,R34,W34)</f>
        <v>0</v>
      </c>
      <c r="AC34" s="159" t="n">
        <f aca="false">SUM(I34,N34,S34,X34)</f>
        <v>0</v>
      </c>
      <c r="AD34" s="159" t="n">
        <f aca="false">SUM(J34,O34,T34,Y34)</f>
        <v>0</v>
      </c>
      <c r="AE34" s="159" t="n">
        <f aca="false">SUM(K34,P34,U34,Z34)</f>
        <v>0</v>
      </c>
    </row>
    <row r="35" customFormat="false" ht="20.1" hidden="false" customHeight="true" outlineLevel="0" collapsed="false">
      <c r="A35" s="171"/>
      <c r="B35" s="180"/>
      <c r="C35" s="180"/>
      <c r="D35" s="180"/>
      <c r="E35" s="180"/>
      <c r="F35" s="180"/>
      <c r="G35" s="175" t="n">
        <f aca="false">SUM(H35,I35,J35,K35)</f>
        <v>0</v>
      </c>
      <c r="H35" s="159"/>
      <c r="I35" s="159"/>
      <c r="J35" s="159"/>
      <c r="K35" s="159"/>
      <c r="L35" s="175" t="n">
        <f aca="false">SUM(M35,N35,O35,P35)</f>
        <v>0</v>
      </c>
      <c r="M35" s="159"/>
      <c r="N35" s="159"/>
      <c r="O35" s="159"/>
      <c r="P35" s="159"/>
      <c r="Q35" s="175" t="n">
        <f aca="false">SUM(R35,S35,T35,U35)</f>
        <v>0</v>
      </c>
      <c r="R35" s="159"/>
      <c r="S35" s="159"/>
      <c r="T35" s="159"/>
      <c r="U35" s="159"/>
      <c r="V35" s="175" t="n">
        <f aca="false">SUM(W35,X35,Y35,Z35)</f>
        <v>0</v>
      </c>
      <c r="W35" s="159"/>
      <c r="X35" s="159"/>
      <c r="Y35" s="159"/>
      <c r="Z35" s="159"/>
      <c r="AA35" s="175" t="n">
        <f aca="false">SUM(AB35,AC35,AD35,AE35)</f>
        <v>0</v>
      </c>
      <c r="AB35" s="159" t="n">
        <f aca="false">SUM(H35,M35,R35,W35)</f>
        <v>0</v>
      </c>
      <c r="AC35" s="159" t="n">
        <f aca="false">SUM(I35,N35,S35,X35)</f>
        <v>0</v>
      </c>
      <c r="AD35" s="159" t="n">
        <f aca="false">SUM(J35,O35,T35,Y35)</f>
        <v>0</v>
      </c>
      <c r="AE35" s="159" t="n">
        <f aca="false">SUM(K35,P35,U35,Z35)</f>
        <v>0</v>
      </c>
    </row>
    <row r="36" customFormat="false" ht="20.1" hidden="false" customHeight="true" outlineLevel="0" collapsed="false">
      <c r="A36" s="200" t="s">
        <v>254</v>
      </c>
      <c r="B36" s="200"/>
      <c r="C36" s="200"/>
      <c r="D36" s="200"/>
      <c r="E36" s="200"/>
      <c r="F36" s="200"/>
      <c r="G36" s="157" t="n">
        <f aca="false">SUM(G32:G35)</f>
        <v>0</v>
      </c>
      <c r="H36" s="157" t="n">
        <f aca="false">SUM(H32:H35)</f>
        <v>0</v>
      </c>
      <c r="I36" s="157" t="n">
        <f aca="false">SUM(I32:I35)</f>
        <v>0</v>
      </c>
      <c r="J36" s="157" t="n">
        <f aca="false">SUM(J32:J35)</f>
        <v>0</v>
      </c>
      <c r="K36" s="157" t="n">
        <f aca="false">SUM(K32:K35)</f>
        <v>0</v>
      </c>
      <c r="L36" s="157" t="n">
        <f aca="false">SUM(L32:L35)</f>
        <v>0</v>
      </c>
      <c r="M36" s="157" t="n">
        <f aca="false">SUM(M32:M35)</f>
        <v>0</v>
      </c>
      <c r="N36" s="157" t="n">
        <f aca="false">SUM(N32:N35)</f>
        <v>0</v>
      </c>
      <c r="O36" s="157" t="n">
        <f aca="false">SUM(O32:O35)</f>
        <v>0</v>
      </c>
      <c r="P36" s="157" t="n">
        <f aca="false">SUM(P32:P35)</f>
        <v>0</v>
      </c>
      <c r="Q36" s="157" t="n">
        <f aca="false">SUM(Q32:Q35)</f>
        <v>0</v>
      </c>
      <c r="R36" s="157" t="n">
        <f aca="false">SUM(R32:R35)</f>
        <v>0</v>
      </c>
      <c r="S36" s="157" t="n">
        <f aca="false">SUM(S32:S35)</f>
        <v>0</v>
      </c>
      <c r="T36" s="157" t="n">
        <f aca="false">SUM(T32:T35)</f>
        <v>0</v>
      </c>
      <c r="U36" s="157" t="n">
        <f aca="false">SUM(U32:U35)</f>
        <v>0</v>
      </c>
      <c r="V36" s="157" t="n">
        <f aca="false">SUM(V32:V35)</f>
        <v>0</v>
      </c>
      <c r="W36" s="157" t="n">
        <f aca="false">SUM(W32:W35)</f>
        <v>0</v>
      </c>
      <c r="X36" s="157" t="n">
        <f aca="false">SUM(X32:X35)</f>
        <v>0</v>
      </c>
      <c r="Y36" s="157" t="n">
        <f aca="false">SUM(Y32:Y35)</f>
        <v>0</v>
      </c>
      <c r="Z36" s="157" t="n">
        <f aca="false">SUM(Z32:Z35)</f>
        <v>0</v>
      </c>
      <c r="AA36" s="157" t="n">
        <f aca="false">SUM(AA32:AA35)</f>
        <v>0</v>
      </c>
      <c r="AB36" s="157" t="n">
        <f aca="false">SUM(AB32:AB35)</f>
        <v>0</v>
      </c>
      <c r="AC36" s="157" t="n">
        <f aca="false">SUM(AC32:AC35)</f>
        <v>0</v>
      </c>
      <c r="AD36" s="157" t="n">
        <f aca="false">SUM(AD32:AD35)</f>
        <v>0</v>
      </c>
      <c r="AE36" s="157" t="n">
        <f aca="false">SUM(AE32:AE35)</f>
        <v>0</v>
      </c>
    </row>
    <row r="37" customFormat="false" ht="20.1" hidden="false" customHeight="true" outlineLevel="0" collapsed="false">
      <c r="A37" s="58" t="s">
        <v>463</v>
      </c>
      <c r="B37" s="58"/>
      <c r="C37" s="58"/>
      <c r="D37" s="58"/>
      <c r="E37" s="58"/>
      <c r="F37" s="58"/>
      <c r="G37" s="201" t="n">
        <v>0</v>
      </c>
      <c r="H37" s="202"/>
      <c r="I37" s="202"/>
      <c r="J37" s="202"/>
      <c r="K37" s="202"/>
      <c r="L37" s="201" t="n">
        <v>0</v>
      </c>
      <c r="M37" s="202"/>
      <c r="N37" s="202"/>
      <c r="O37" s="202"/>
      <c r="P37" s="202"/>
      <c r="Q37" s="201" t="n">
        <v>0</v>
      </c>
      <c r="R37" s="202"/>
      <c r="S37" s="202"/>
      <c r="T37" s="202"/>
      <c r="U37" s="202"/>
      <c r="V37" s="201" t="n">
        <v>0</v>
      </c>
      <c r="W37" s="42"/>
      <c r="X37" s="42"/>
      <c r="Y37" s="42"/>
      <c r="Z37" s="42"/>
      <c r="AA37" s="201" t="n">
        <v>0</v>
      </c>
      <c r="AB37" s="42"/>
      <c r="AC37" s="42"/>
      <c r="AD37" s="42"/>
      <c r="AE37" s="42"/>
    </row>
    <row r="38" customFormat="false" ht="20.1" hidden="false" customHeight="true" outlineLevel="0" collapsed="false">
      <c r="A38" s="22"/>
      <c r="B38" s="22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2"/>
      <c r="T38" s="22"/>
      <c r="U38" s="22"/>
      <c r="V38" s="22"/>
      <c r="W38" s="203"/>
      <c r="X38" s="22"/>
      <c r="Y38" s="22"/>
      <c r="Z38" s="22"/>
      <c r="AA38" s="22"/>
    </row>
    <row r="39" customFormat="false" ht="20.1" hidden="false" customHeight="true" outlineLevel="0" collapsed="false">
      <c r="A39" s="174"/>
      <c r="B39" s="17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s="177" customFormat="true" ht="20.1" hidden="false" customHeight="true" outlineLevel="0" collapsed="false">
      <c r="B40" s="177" t="s">
        <v>464</v>
      </c>
    </row>
    <row r="41" s="204" customFormat="true" ht="20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K41" s="14"/>
      <c r="AE41" s="199" t="s">
        <v>452</v>
      </c>
    </row>
    <row r="42" s="205" customFormat="true" ht="34.5" hidden="false" customHeight="true" outlineLevel="0" collapsed="false">
      <c r="A42" s="28" t="s">
        <v>433</v>
      </c>
      <c r="B42" s="42" t="s">
        <v>465</v>
      </c>
      <c r="C42" s="42" t="s">
        <v>466</v>
      </c>
      <c r="D42" s="42"/>
      <c r="E42" s="42" t="s">
        <v>467</v>
      </c>
      <c r="F42" s="42"/>
      <c r="G42" s="42" t="s">
        <v>468</v>
      </c>
      <c r="H42" s="42"/>
      <c r="I42" s="42" t="s">
        <v>469</v>
      </c>
      <c r="J42" s="42"/>
      <c r="K42" s="42" t="s">
        <v>60</v>
      </c>
      <c r="L42" s="42"/>
      <c r="M42" s="42"/>
      <c r="N42" s="42"/>
      <c r="O42" s="42"/>
      <c r="P42" s="42"/>
      <c r="Q42" s="42"/>
      <c r="R42" s="42"/>
      <c r="S42" s="42"/>
      <c r="T42" s="42"/>
      <c r="U42" s="42" t="s">
        <v>470</v>
      </c>
      <c r="V42" s="42"/>
      <c r="W42" s="42"/>
      <c r="X42" s="42"/>
      <c r="Y42" s="42"/>
      <c r="Z42" s="42" t="s">
        <v>471</v>
      </c>
      <c r="AA42" s="42"/>
      <c r="AB42" s="42"/>
      <c r="AC42" s="42"/>
      <c r="AD42" s="42"/>
      <c r="AE42" s="42"/>
    </row>
    <row r="43" s="205" customFormat="true" ht="63.75" hidden="false" customHeight="true" outlineLevel="0" collapsed="false">
      <c r="A43" s="28"/>
      <c r="B43" s="42"/>
      <c r="C43" s="42"/>
      <c r="D43" s="42"/>
      <c r="E43" s="42"/>
      <c r="F43" s="42"/>
      <c r="G43" s="42"/>
      <c r="H43" s="42"/>
      <c r="I43" s="42"/>
      <c r="J43" s="42"/>
      <c r="K43" s="42" t="s">
        <v>472</v>
      </c>
      <c r="L43" s="42"/>
      <c r="M43" s="42" t="s">
        <v>473</v>
      </c>
      <c r="N43" s="42"/>
      <c r="O43" s="42" t="s">
        <v>474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</row>
    <row r="44" s="206" customFormat="true" ht="82.5" hidden="false" customHeight="true" outlineLevel="0" collapsed="false">
      <c r="A44" s="28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 t="s">
        <v>475</v>
      </c>
      <c r="P44" s="42"/>
      <c r="Q44" s="42" t="s">
        <v>476</v>
      </c>
      <c r="R44" s="42"/>
      <c r="S44" s="42" t="s">
        <v>477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</row>
    <row r="45" s="205" customFormat="true" ht="18" hidden="false" customHeight="true" outlineLevel="0" collapsed="false">
      <c r="A45" s="28" t="n">
        <v>1</v>
      </c>
      <c r="B45" s="42" t="n">
        <v>2</v>
      </c>
      <c r="C45" s="42" t="n">
        <v>3</v>
      </c>
      <c r="D45" s="42"/>
      <c r="E45" s="42" t="n">
        <v>4</v>
      </c>
      <c r="F45" s="42"/>
      <c r="G45" s="42" t="n">
        <v>5</v>
      </c>
      <c r="H45" s="42"/>
      <c r="I45" s="42" t="n">
        <v>6</v>
      </c>
      <c r="J45" s="42"/>
      <c r="K45" s="42" t="n">
        <v>7</v>
      </c>
      <c r="L45" s="42"/>
      <c r="M45" s="42" t="n">
        <v>8</v>
      </c>
      <c r="N45" s="42"/>
      <c r="O45" s="42" t="n">
        <v>9</v>
      </c>
      <c r="P45" s="42"/>
      <c r="Q45" s="28" t="n">
        <v>10</v>
      </c>
      <c r="R45" s="28"/>
      <c r="S45" s="42" t="n">
        <v>11</v>
      </c>
      <c r="T45" s="42"/>
      <c r="U45" s="42" t="n">
        <v>12</v>
      </c>
      <c r="V45" s="42"/>
      <c r="W45" s="42"/>
      <c r="X45" s="42"/>
      <c r="Y45" s="42"/>
      <c r="Z45" s="42" t="n">
        <v>13</v>
      </c>
      <c r="AA45" s="42"/>
      <c r="AB45" s="42"/>
      <c r="AC45" s="42"/>
      <c r="AD45" s="42"/>
      <c r="AE45" s="42"/>
    </row>
    <row r="46" s="205" customFormat="true" ht="20.1" hidden="false" customHeight="true" outlineLevel="0" collapsed="false">
      <c r="A46" s="171"/>
      <c r="B46" s="207"/>
      <c r="C46" s="171"/>
      <c r="D46" s="171"/>
      <c r="E46" s="159"/>
      <c r="F46" s="159"/>
      <c r="G46" s="159"/>
      <c r="H46" s="159"/>
      <c r="I46" s="159"/>
      <c r="J46" s="159"/>
      <c r="K46" s="159"/>
      <c r="L46" s="159"/>
      <c r="M46" s="175" t="n">
        <f aca="false">SUM(O46,Q46,S46)</f>
        <v>0</v>
      </c>
      <c r="N46" s="175"/>
      <c r="O46" s="159"/>
      <c r="P46" s="159"/>
      <c r="Q46" s="159"/>
      <c r="R46" s="159"/>
      <c r="S46" s="159"/>
      <c r="T46" s="159"/>
      <c r="U46" s="95"/>
      <c r="V46" s="95"/>
      <c r="W46" s="95"/>
      <c r="X46" s="95"/>
      <c r="Y46" s="95"/>
      <c r="Z46" s="180"/>
      <c r="AA46" s="180"/>
      <c r="AB46" s="180"/>
      <c r="AC46" s="180"/>
      <c r="AD46" s="180"/>
      <c r="AE46" s="180"/>
    </row>
    <row r="47" s="205" customFormat="true" ht="20.1" hidden="false" customHeight="true" outlineLevel="0" collapsed="false">
      <c r="A47" s="171"/>
      <c r="B47" s="207"/>
      <c r="C47" s="171"/>
      <c r="D47" s="171"/>
      <c r="E47" s="159"/>
      <c r="F47" s="159"/>
      <c r="G47" s="159"/>
      <c r="H47" s="159"/>
      <c r="I47" s="159"/>
      <c r="J47" s="159"/>
      <c r="K47" s="159"/>
      <c r="L47" s="159"/>
      <c r="M47" s="175" t="n">
        <f aca="false">SUM(O47,Q47,S47)</f>
        <v>0</v>
      </c>
      <c r="N47" s="175"/>
      <c r="O47" s="159"/>
      <c r="P47" s="159"/>
      <c r="Q47" s="159"/>
      <c r="R47" s="159"/>
      <c r="S47" s="159"/>
      <c r="T47" s="159"/>
      <c r="U47" s="95"/>
      <c r="V47" s="95"/>
      <c r="W47" s="95"/>
      <c r="X47" s="95"/>
      <c r="Y47" s="95"/>
      <c r="Z47" s="180"/>
      <c r="AA47" s="180"/>
      <c r="AB47" s="180"/>
      <c r="AC47" s="180"/>
      <c r="AD47" s="180"/>
      <c r="AE47" s="180"/>
    </row>
    <row r="48" s="205" customFormat="true" ht="20.1" hidden="false" customHeight="true" outlineLevel="0" collapsed="false">
      <c r="A48" s="171"/>
      <c r="B48" s="207"/>
      <c r="C48" s="171"/>
      <c r="D48" s="171"/>
      <c r="E48" s="159"/>
      <c r="F48" s="159"/>
      <c r="G48" s="159"/>
      <c r="H48" s="159"/>
      <c r="I48" s="159"/>
      <c r="J48" s="159"/>
      <c r="K48" s="159"/>
      <c r="L48" s="159"/>
      <c r="M48" s="175" t="n">
        <f aca="false">SUM(O48,Q48,S48)</f>
        <v>0</v>
      </c>
      <c r="N48" s="175"/>
      <c r="O48" s="159"/>
      <c r="P48" s="159"/>
      <c r="Q48" s="159"/>
      <c r="R48" s="159"/>
      <c r="S48" s="159"/>
      <c r="T48" s="159"/>
      <c r="U48" s="95"/>
      <c r="V48" s="95"/>
      <c r="W48" s="95"/>
      <c r="X48" s="95"/>
      <c r="Y48" s="95"/>
      <c r="Z48" s="180"/>
      <c r="AA48" s="180"/>
      <c r="AB48" s="180"/>
      <c r="AC48" s="180"/>
      <c r="AD48" s="180"/>
      <c r="AE48" s="180"/>
    </row>
    <row r="49" s="205" customFormat="true" ht="20.1" hidden="false" customHeight="true" outlineLevel="0" collapsed="false">
      <c r="A49" s="171"/>
      <c r="B49" s="207"/>
      <c r="C49" s="171"/>
      <c r="D49" s="171"/>
      <c r="E49" s="159"/>
      <c r="F49" s="159"/>
      <c r="G49" s="159"/>
      <c r="H49" s="159"/>
      <c r="I49" s="159"/>
      <c r="J49" s="159"/>
      <c r="K49" s="159"/>
      <c r="L49" s="159"/>
      <c r="M49" s="175" t="n">
        <f aca="false">SUM(O49,Q49,S49)</f>
        <v>0</v>
      </c>
      <c r="N49" s="175"/>
      <c r="O49" s="159"/>
      <c r="P49" s="159"/>
      <c r="Q49" s="159"/>
      <c r="R49" s="159"/>
      <c r="S49" s="159"/>
      <c r="T49" s="159"/>
      <c r="U49" s="95"/>
      <c r="V49" s="95"/>
      <c r="W49" s="95"/>
      <c r="X49" s="95"/>
      <c r="Y49" s="95"/>
      <c r="Z49" s="180"/>
      <c r="AA49" s="180"/>
      <c r="AB49" s="180"/>
      <c r="AC49" s="180"/>
      <c r="AD49" s="180"/>
      <c r="AE49" s="180"/>
    </row>
    <row r="50" s="205" customFormat="true" ht="20.1" hidden="false" customHeight="true" outlineLevel="0" collapsed="false">
      <c r="A50" s="171"/>
      <c r="B50" s="207"/>
      <c r="C50" s="171"/>
      <c r="D50" s="171"/>
      <c r="E50" s="159"/>
      <c r="F50" s="159"/>
      <c r="G50" s="159"/>
      <c r="H50" s="159"/>
      <c r="I50" s="159"/>
      <c r="J50" s="159"/>
      <c r="K50" s="159"/>
      <c r="L50" s="159"/>
      <c r="M50" s="175" t="n">
        <f aca="false">SUM(O50,Q50,S50)</f>
        <v>0</v>
      </c>
      <c r="N50" s="175"/>
      <c r="O50" s="159"/>
      <c r="P50" s="159"/>
      <c r="Q50" s="159"/>
      <c r="R50" s="159"/>
      <c r="S50" s="159"/>
      <c r="T50" s="159"/>
      <c r="U50" s="95"/>
      <c r="V50" s="95"/>
      <c r="W50" s="95"/>
      <c r="X50" s="95"/>
      <c r="Y50" s="95"/>
      <c r="Z50" s="180"/>
      <c r="AA50" s="180"/>
      <c r="AB50" s="180"/>
      <c r="AC50" s="180"/>
      <c r="AD50" s="180"/>
      <c r="AE50" s="180"/>
    </row>
    <row r="51" s="205" customFormat="true" ht="20.1" hidden="false" customHeight="true" outlineLevel="0" collapsed="false">
      <c r="A51" s="171"/>
      <c r="B51" s="207"/>
      <c r="C51" s="171"/>
      <c r="D51" s="171"/>
      <c r="E51" s="159"/>
      <c r="F51" s="159"/>
      <c r="G51" s="159"/>
      <c r="H51" s="159"/>
      <c r="I51" s="159"/>
      <c r="J51" s="159"/>
      <c r="K51" s="159"/>
      <c r="L51" s="159"/>
      <c r="M51" s="175" t="n">
        <f aca="false">SUM(O51,Q51,S51)</f>
        <v>0</v>
      </c>
      <c r="N51" s="175"/>
      <c r="O51" s="159"/>
      <c r="P51" s="159"/>
      <c r="Q51" s="159"/>
      <c r="R51" s="159"/>
      <c r="S51" s="159"/>
      <c r="T51" s="159"/>
      <c r="U51" s="95"/>
      <c r="V51" s="95"/>
      <c r="W51" s="95"/>
      <c r="X51" s="95"/>
      <c r="Y51" s="95"/>
      <c r="Z51" s="180"/>
      <c r="AA51" s="180"/>
      <c r="AB51" s="180"/>
      <c r="AC51" s="180"/>
      <c r="AD51" s="180"/>
      <c r="AE51" s="180"/>
    </row>
    <row r="52" s="205" customFormat="true" ht="20.1" hidden="false" customHeight="true" outlineLevel="0" collapsed="false">
      <c r="A52" s="171"/>
      <c r="B52" s="207"/>
      <c r="C52" s="171"/>
      <c r="D52" s="171"/>
      <c r="E52" s="159"/>
      <c r="F52" s="159"/>
      <c r="G52" s="159"/>
      <c r="H52" s="159"/>
      <c r="I52" s="159"/>
      <c r="J52" s="159"/>
      <c r="K52" s="159"/>
      <c r="L52" s="159"/>
      <c r="M52" s="175" t="n">
        <f aca="false">SUM(O52,Q52,S52)</f>
        <v>0</v>
      </c>
      <c r="N52" s="175"/>
      <c r="O52" s="159"/>
      <c r="P52" s="159"/>
      <c r="Q52" s="159"/>
      <c r="R52" s="159"/>
      <c r="S52" s="159"/>
      <c r="T52" s="159"/>
      <c r="U52" s="95"/>
      <c r="V52" s="95"/>
      <c r="W52" s="95"/>
      <c r="X52" s="95"/>
      <c r="Y52" s="95"/>
      <c r="Z52" s="180"/>
      <c r="AA52" s="180"/>
      <c r="AB52" s="180"/>
      <c r="AC52" s="180"/>
      <c r="AD52" s="180"/>
      <c r="AE52" s="180"/>
    </row>
    <row r="53" s="205" customFormat="true" ht="20.1" hidden="false" customHeight="true" outlineLevel="0" collapsed="false">
      <c r="A53" s="91" t="s">
        <v>254</v>
      </c>
      <c r="B53" s="91"/>
      <c r="C53" s="91"/>
      <c r="D53" s="91"/>
      <c r="E53" s="157" t="n">
        <f aca="false">SUM(E46:E52)</f>
        <v>0</v>
      </c>
      <c r="F53" s="157"/>
      <c r="G53" s="157" t="n">
        <f aca="false">SUM(G46:G52)</f>
        <v>0</v>
      </c>
      <c r="H53" s="157"/>
      <c r="I53" s="157" t="n">
        <f aca="false">SUM(I46:I52)</f>
        <v>0</v>
      </c>
      <c r="J53" s="157"/>
      <c r="K53" s="157" t="n">
        <f aca="false">SUM(K46:K52)</f>
        <v>0</v>
      </c>
      <c r="L53" s="157"/>
      <c r="M53" s="157" t="n">
        <f aca="false">SUM(M46:M52)</f>
        <v>0</v>
      </c>
      <c r="N53" s="157"/>
      <c r="O53" s="157" t="n">
        <f aca="false">SUM(O46:O52)</f>
        <v>0</v>
      </c>
      <c r="P53" s="157"/>
      <c r="Q53" s="157" t="n">
        <f aca="false">SUM(Q46:Q52)</f>
        <v>0</v>
      </c>
      <c r="R53" s="157"/>
      <c r="S53" s="157" t="n">
        <f aca="false">SUM(S46:S52)</f>
        <v>0</v>
      </c>
      <c r="T53" s="157"/>
      <c r="U53" s="94"/>
      <c r="V53" s="94"/>
      <c r="W53" s="94"/>
      <c r="X53" s="94"/>
      <c r="Y53" s="94"/>
      <c r="Z53" s="208"/>
      <c r="AA53" s="208"/>
      <c r="AB53" s="208"/>
      <c r="AC53" s="208"/>
      <c r="AD53" s="208"/>
      <c r="AE53" s="208"/>
    </row>
    <row r="54" customFormat="false" ht="20.1" hidden="false" customHeight="true" outlineLevel="0" collapsed="false">
      <c r="A54" s="174"/>
      <c r="B54" s="17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customFormat="false" ht="20.1" hidden="false" customHeight="true" outlineLevel="0" collapsed="false">
      <c r="A55" s="174"/>
      <c r="B55" s="17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s="9" customFormat="true" ht="20.1" hidden="false" customHeight="tru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</row>
    <row r="57" s="209" customFormat="true" ht="20.1" hidden="false" customHeight="true" outlineLevel="0" collapsed="false">
      <c r="B57" s="88" t="s">
        <v>478</v>
      </c>
      <c r="C57" s="88"/>
      <c r="D57" s="88"/>
      <c r="E57" s="88"/>
      <c r="F57" s="88"/>
      <c r="G57" s="210"/>
      <c r="H57" s="210"/>
      <c r="I57" s="210"/>
      <c r="J57" s="210"/>
      <c r="K57" s="210"/>
      <c r="L57" s="210" t="s">
        <v>479</v>
      </c>
      <c r="M57" s="210"/>
      <c r="N57" s="210"/>
      <c r="O57" s="210"/>
      <c r="P57" s="210"/>
      <c r="Q57" s="211"/>
      <c r="R57" s="211"/>
      <c r="S57" s="211"/>
      <c r="T57" s="211"/>
      <c r="U57" s="211"/>
      <c r="V57" s="22" t="s">
        <v>480</v>
      </c>
      <c r="W57" s="22"/>
      <c r="X57" s="22"/>
      <c r="Y57" s="22"/>
      <c r="Z57" s="22"/>
    </row>
    <row r="58" s="9" customFormat="true" ht="19.5" hidden="false" customHeight="true" outlineLevel="0" collapsed="false">
      <c r="B58" s="212"/>
      <c r="C58" s="9" t="s">
        <v>159</v>
      </c>
      <c r="E58" s="11"/>
      <c r="F58" s="11"/>
      <c r="G58" s="11"/>
      <c r="H58" s="11"/>
      <c r="I58" s="11"/>
      <c r="J58" s="11"/>
      <c r="K58" s="11"/>
      <c r="M58" s="212"/>
      <c r="N58" s="2" t="s">
        <v>160</v>
      </c>
      <c r="O58" s="212"/>
      <c r="Q58" s="11"/>
      <c r="R58" s="11"/>
      <c r="S58" s="11"/>
      <c r="V58" s="2" t="s">
        <v>481</v>
      </c>
      <c r="W58" s="2"/>
      <c r="X58" s="2"/>
      <c r="Y58" s="2"/>
      <c r="Z58" s="2"/>
    </row>
    <row r="59" customFormat="false" ht="20.1" hidden="false" customHeight="true" outlineLevel="0" collapsed="false">
      <c r="B59" s="213"/>
      <c r="C59" s="213"/>
      <c r="D59" s="213"/>
      <c r="E59" s="213"/>
      <c r="F59" s="213"/>
      <c r="G59" s="213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3"/>
      <c r="U59" s="213"/>
    </row>
    <row r="60" customFormat="false" ht="20.1" hidden="false" customHeight="true" outlineLevel="0" collapsed="false"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</row>
    <row r="61" customFormat="false" ht="18.75" hidden="false" customHeight="false" outlineLevel="0" collapsed="false"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</row>
    <row r="62" s="215" customFormat="true" ht="19.15" hidden="false" customHeight="true" outlineLevel="0" collapsed="false">
      <c r="A62" s="215" t="s">
        <v>482</v>
      </c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2:31:14Z</dcterms:created>
  <dc:creator/>
  <dc:description/>
  <dc:language>en-US</dc:language>
  <cp:lastModifiedBy>user</cp:lastModifiedBy>
  <cp:lastPrinted>2017-12-01T06:19:12Z</cp:lastPrinted>
  <dcterms:modified xsi:type="dcterms:W3CDTF">2018-02-15T06:59:04Z</dcterms:modified>
  <cp:revision>0</cp:revision>
  <dc:subject/>
  <dc:title/>
</cp:coreProperties>
</file>