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G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4:$O$96</definedName>
    <definedName function="false" hidden="false" localSheetId="7" name="_xlnm.Print_Area" vbProcedure="false">'6.2. Інша інфо_2'!$A$3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I$17</definedName>
    <definedName function="false" hidden="false" localSheetId="2" name="_xlnm.Print_Area" vbProcedure="false">'ІІ. Розр. з бюджетом'!$A$1:$I$39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I$79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I$132</definedName>
    <definedName function="false" hidden="false" localSheetId="0" name="_xlnm.Print_Titles" vbProcedure="false">'Осн. фін. пок.'!$46:$48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IW6553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IW65537</definedName>
    <definedName function="false" hidden="false" name="Cе511" vbProcedure="false">'[5]'!IW65537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IW65537</definedName>
    <definedName function="false" hidden="false" name="Excel_BuiltIn_Database" vbProcedure="false">'[11]Ener '!$A$1:$G$2645</definedName>
    <definedName function="false" hidden="false" name="Fact_Type_ID" vbProcedure="false">'[5]'!IW65537</definedName>
    <definedName function="false" hidden="false" name="G" vbProcedure="false">'[12]МТР Газ України'!$B$1</definedName>
    <definedName function="false" hidden="false" name="ij1sssss" vbProcedure="false">'[13]7  Інші витрати'!IW65537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IW6553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IW6553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IW65537</definedName>
    <definedName function="false" hidden="false" name="і" vbProcedure="false">[24]Inform!$F$2</definedName>
    <definedName function="false" hidden="false" name="ів" vbProcedure="false">'[5]'!IW65537</definedName>
    <definedName function="false" hidden="false" name="ів_22" vbProcedure="false">'[5]'!IW65537</definedName>
    <definedName function="false" hidden="false" name="ів_26" vbProcedure="false">'[5]'!IW65537</definedName>
    <definedName function="false" hidden="false" name="ів___0" vbProcedure="false">'[5]'!IW65537</definedName>
    <definedName function="false" hidden="false" name="івів" vbProcedure="false">'[12]МТР Газ України'!$B$1</definedName>
    <definedName function="false" hidden="false" name="іваіа" vbProcedure="false">'[25]7  Інші витрати'!IW65537</definedName>
    <definedName function="false" hidden="false" name="іваф" vbProcedure="false">'[5]'!IW65537</definedName>
    <definedName function="false" hidden="false" name="іцу" vbProcedure="false">[22]Inform!$G$2</definedName>
    <definedName function="false" hidden="false" name="а" vbProcedure="false">'[13]7  Інші витрати'!IW65537</definedName>
    <definedName function="false" hidden="false" name="ав" vbProcedure="false">'[5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5]'!IW65537</definedName>
    <definedName function="false" hidden="false" name="Заголовки_для_печати_МИ" vbProcedure="false">(NA(),NA())</definedName>
    <definedName function="false" hidden="false" name="йуц" vbProcedure="false">'[5]'!IW65537</definedName>
    <definedName function="false" hidden="false" name="йцу" vbProcedure="false">'[5]'!IW65537</definedName>
    <definedName function="false" hidden="false" name="йцуйй" vbProcedure="false">'[5]'!IW65537</definedName>
    <definedName function="false" hidden="false" name="йцукц" vbProcedure="false">'[25]7  Інші витрати'!IW65537</definedName>
    <definedName function="false" hidden="false" name="КЕ" vbProcedure="false">'[5]'!IW65537</definedName>
    <definedName function="false" hidden="false" name="КЕ_22" vbProcedure="false">'[5]'!IW65537</definedName>
    <definedName function="false" hidden="false" name="КЕ_26" vbProcedure="false">'[5]'!IW65537</definedName>
    <definedName function="false" hidden="false" name="КЕ___0" vbProcedure="false">'[5]'!IW65537</definedName>
    <definedName function="false" hidden="false" name="кен" vbProcedure="false">'[5]'!IW65537</definedName>
    <definedName function="false" hidden="false" name="л" vbProcedure="false">'[5]'!IW65537</definedName>
    <definedName function="false" hidden="false" name="п" vbProcedure="false">'[13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IW65537</definedName>
    <definedName function="false" hidden="false" name="ппп" vbProcedure="false">[28]Inform!$E$6</definedName>
    <definedName function="false" hidden="false" name="р" vbProcedure="false">'[5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3]7  Інші витрати'!IW65537</definedName>
    <definedName function="false" hidden="false" name="ччч" vbProcedure="false">'[32]БАЗА  '!IW65537</definedName>
    <definedName function="false" hidden="false" name="ш" vbProcedure="false">'[5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96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Управління економічного розвитку</t>
  </si>
  <si>
    <t xml:space="preserve">та контролю виконання фінансових планів </t>
  </si>
  <si>
    <t xml:space="preserve">(структурний підрозділ, який розглянув фінансовий план)</t>
  </si>
  <si>
    <t xml:space="preserve">комунальних підприємств Бердянської міської ради</t>
  </si>
  <si>
    <t xml:space="preserve">Начальник управління економічного розвитку Орлова Ю. В.         </t>
  </si>
  <si>
    <t xml:space="preserve">М. П. (посада, П.І.Б., дата, підпис)</t>
  </si>
  <si>
    <t xml:space="preserve">ЗАТВЕРДЖЕНО  </t>
  </si>
  <si>
    <t xml:space="preserve">Фінансове управління</t>
  </si>
  <si>
    <t xml:space="preserve">(структурний підрозділ, з яким погоджено фінансовий план)</t>
  </si>
  <si>
    <t xml:space="preserve">                            Міський голова</t>
  </si>
  <si>
    <t xml:space="preserve">Начальник фінансового управління Бочкова Н. М.  </t>
  </si>
  <si>
    <t xml:space="preserve"> </t>
  </si>
  <si>
    <t xml:space="preserve">В. П. Чепурний</t>
  </si>
  <si>
    <t xml:space="preserve">Управління комунальної власності</t>
  </si>
  <si>
    <t xml:space="preserve">  (структурний підрозділ, з яким погоджено фінансовий план)</t>
  </si>
  <si>
    <r>
      <rPr>
        <u val="single"/>
        <sz val="14"/>
        <rFont val="Times New Roman"/>
        <family val="1"/>
        <charset val="204"/>
      </rPr>
      <t xml:space="preserve">Начальник управління КВ Тахтаджієва - Поклад А. І.</t>
    </r>
    <r>
      <rPr>
        <sz val="14"/>
        <rFont val="Times New Roman"/>
        <family val="1"/>
        <charset val="204"/>
      </rPr>
      <t xml:space="preserve">____________________</t>
    </r>
  </si>
  <si>
    <t xml:space="preserve">Заступник міського голови</t>
  </si>
  <si>
    <r>
      <rPr>
        <sz val="14"/>
        <rFont val="Times New Roman"/>
        <family val="1"/>
        <charset val="204"/>
      </rPr>
      <t xml:space="preserve">_____________________________________</t>
    </r>
    <r>
      <rPr>
        <u val="single"/>
        <sz val="14"/>
        <rFont val="Times New Roman"/>
        <family val="1"/>
        <charset val="204"/>
      </rPr>
      <t xml:space="preserve">Г. Г. Горячов</t>
    </r>
  </si>
  <si>
    <t xml:space="preserve">М. П. ( П.І.Б., дата, підпис)</t>
  </si>
  <si>
    <t xml:space="preserve">2018 рік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Ритуал" Бердян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Запорізька область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Бердянська міська рада Управління житлово - комунального господарства </t>
  </si>
  <si>
    <t xml:space="preserve">за СПОДУ</t>
  </si>
  <si>
    <t xml:space="preserve">Галузь     </t>
  </si>
  <si>
    <t xml:space="preserve">Житлово - комунальна галузь</t>
  </si>
  <si>
    <t xml:space="preserve">за ЗКГНГ</t>
  </si>
  <si>
    <t xml:space="preserve">Вид економічної діяльності    </t>
  </si>
  <si>
    <t xml:space="preserve">Організація поховань і надання суміжних послуг</t>
  </si>
  <si>
    <t xml:space="preserve">за  КВЕД  </t>
  </si>
  <si>
    <t xml:space="preserve">96.03</t>
  </si>
  <si>
    <t xml:space="preserve">Виробництво готових текстильних виробів, крім одягу</t>
  </si>
  <si>
    <t xml:space="preserve">13.92</t>
  </si>
  <si>
    <t xml:space="preserve">Інші види діяльності з прибирання</t>
  </si>
  <si>
    <t xml:space="preserve">81.29</t>
  </si>
  <si>
    <t xml:space="preserve">Інши види роздрібної торгівлі</t>
  </si>
  <si>
    <t xml:space="preserve">47.19</t>
  </si>
  <si>
    <t xml:space="preserve">Одиниця виміру, тис. грн</t>
  </si>
  <si>
    <t xml:space="preserve">Стандарти звітності П(с)БОУ</t>
  </si>
  <si>
    <t xml:space="preserve">+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порізька обл. м. Бердянськ, вул Захисників України 36/27 юридична</t>
  </si>
  <si>
    <t xml:space="preserve">Телефон </t>
  </si>
  <si>
    <t xml:space="preserve">(06153) 47062, 47181</t>
  </si>
  <si>
    <t xml:space="preserve">Прізвище та ініціали керівника  </t>
  </si>
  <si>
    <t xml:space="preserve">Картіннік Д. В. 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 </t>
    </r>
    <r>
      <rPr>
        <b val="true"/>
        <u val="single"/>
        <sz val="14"/>
        <rFont val="Times New Roman"/>
        <family val="1"/>
        <charset val="204"/>
      </rPr>
      <t xml:space="preserve">2018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у тому числі покварталь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</t>
  </si>
  <si>
    <t xml:space="preserve">Сплата податків та зборів до місцевих бюджетів (податкові платежі)</t>
  </si>
  <si>
    <t xml:space="preserve">Інші податки, збори та платежі, усього</t>
  </si>
  <si>
    <t xml:space="preserve">Усього виплат 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b val="true"/>
        <u val="single"/>
        <sz val="14"/>
        <rFont val="Times New Roman"/>
        <family val="1"/>
        <charset val="204"/>
      </rPr>
      <t xml:space="preserve"> В. о. директора КП "Ритуал" БМР</t>
    </r>
    <r>
      <rPr>
        <sz val="14"/>
        <rFont val="Times New Roman"/>
        <family val="1"/>
        <charset val="204"/>
      </rPr>
      <t xml:space="preserve">___________</t>
    </r>
  </si>
  <si>
    <t xml:space="preserve">_____________________________</t>
  </si>
  <si>
    <r>
      <rPr>
        <b val="true"/>
        <u val="single"/>
        <sz val="14"/>
        <rFont val="Times New Roman"/>
        <family val="1"/>
        <charset val="204"/>
      </rPr>
      <t xml:space="preserve">Д. В. Картіннік</t>
    </r>
    <r>
      <rPr>
        <sz val="14"/>
        <rFont val="Times New Roman"/>
        <family val="1"/>
        <charset val="204"/>
      </rPr>
      <t xml:space="preserve">__</t>
    </r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без ПДВ (товарів, робіт, послуг)</t>
  </si>
  <si>
    <t xml:space="preserve">причини зростання: збільшення калькуляцій на надання платних послуг на 14 % відносно фін. плану 2017 року та збільшення видів робіт з благоустрою території кладовища № 1 в 3 рази відносно фін. плану 2017 року 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причини зростання збільшення мінімальної заробітної плати на 18%: збільшення чисельності працюючих за рахунок сезонних робітників на 30,8% відносно факту 2016 року та 13,3 % відносно плану 2017 року 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водопосточання, знос МШП, мат. допомога ветеранам,  автопослуги з вивезення сміття, придбання спец. одягу, оформлення тех. талону,  діагностування ГАЗ 3110)</t>
  </si>
  <si>
    <t xml:space="preserve">інші планові витрати: водопостачання - 48,2 тис. грн., вивіз сміття - 160,0 тис. грн., придбання спец. одягу - 35 тис. грн., придбання інвентарю - 14 тис. грн., утримання пам'ятників - 9,3 тис. грн.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причини зростання: збільшення ціни бензину А - 92 на 17% відносно фін. плану 2017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причини зростання на 20% відносно фін. плану 2017 придбання орг.техніки, яке вплинуло на зростання амортизації осноних засобів  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сове обслуговування, водопосточання,  ремонт оргтехніки та заправка картриджу, канц. товари, знос МШП,  опалення, підписка, матеріали, послуги банку, послуги пошти, придбання бланків,  утримання будівлі)</t>
  </si>
  <si>
    <t xml:space="preserve">причини зростання інших адмін. витрат на 3% відносно фін. плану 2017 залежить від збілшення ціни на канц. товари, касове облсуговування, заправка картреджів на прінтерах та інше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причина зростання фінансового результату від операційної діяльності у 3 рази відносно фін. плану 2017 року пов'язано зі збільшенням доходів.</t>
  </si>
  <si>
    <t xml:space="preserve">Дохід від участі в капіталі (розшифрувати)</t>
  </si>
  <si>
    <t xml:space="preserve">Ви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податок на прибуток збільшився в 2 рази відносно фін. плану 2017 року за рахунок заплановоного прибутку в послузі утримання кладовищ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 </t>
    </r>
    <r>
      <rPr>
        <b val="true"/>
        <u val="single"/>
        <sz val="14"/>
        <rFont val="Times New Roman"/>
        <family val="1"/>
        <charset val="204"/>
      </rPr>
      <t xml:space="preserve">В о. директора КП "Ритуал" БМР</t>
    </r>
  </si>
  <si>
    <t xml:space="preserve">_________________________</t>
  </si>
  <si>
    <r>
      <rPr>
        <b val="true"/>
        <u val="single"/>
        <sz val="14"/>
        <rFont val="Times New Roman"/>
        <family val="1"/>
        <charset val="204"/>
      </rPr>
      <t xml:space="preserve">Д. В. Картіннік</t>
    </r>
    <r>
      <rPr>
        <sz val="14"/>
        <rFont val="Times New Roman"/>
        <family val="1"/>
        <charset val="204"/>
      </rPr>
      <t xml:space="preserve">____</t>
    </r>
  </si>
  <si>
    <t xml:space="preserve">                                (посада)</t>
  </si>
  <si>
    <t xml:space="preserve">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до місцевого бюджету </t>
  </si>
  <si>
    <t xml:space="preserve">Перенесено з додаткового капіталу</t>
  </si>
  <si>
    <t xml:space="preserve">Розвиток виробництва: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інші податки та збори (військовий збір 1,5%)</t>
  </si>
  <si>
    <t xml:space="preserve">Сплата податків та зборів до місцевого бюджету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податок на прибуток підприємства)</t>
  </si>
  <si>
    <t xml:space="preserve">Інші податки, збори та платежі , усього, у тому числі:</t>
  </si>
  <si>
    <t xml:space="preserve">відрахування частини чистого прибутку комунальними підприємствами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профспілкові внески 1%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В. о. директора КП "Ритуал" БМР</t>
    </r>
  </si>
  <si>
    <t xml:space="preserve">                                     (посада)</t>
  </si>
  <si>
    <t xml:space="preserve">                    (підпис)</t>
  </si>
  <si>
    <t xml:space="preserve">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з ПДВ (товарів, робіт, послуг) у т. р.:</t>
  </si>
  <si>
    <t xml:space="preserve">Виручка від реалізації продукції з ПДВ (товарів, робіт, послуг)                     оплата через банк</t>
  </si>
  <si>
    <t xml:space="preserve">Виручка від реалізації продукції з ПДВ (товарів, робіт, послуг)                     оплата через касу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утримання кладовищ, поховання самотніх громадян)</t>
  </si>
  <si>
    <t xml:space="preserve">утримання кладовищ (оплата через казначейство)</t>
  </si>
  <si>
    <t xml:space="preserve">поховання самотніх громадян (оплата через казначейство)</t>
  </si>
  <si>
    <t xml:space="preserve">Надходження авансів від покупців і замовників</t>
  </si>
  <si>
    <t xml:space="preserve">Грейдирування вулиць міста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Комунальні послуги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 (єдиний соціальний внесок; військовий збір)</t>
  </si>
  <si>
    <t xml:space="preserve">інші платежі (профспілкові внески)</t>
  </si>
  <si>
    <t xml:space="preserve">Повернення коштів до бюджету</t>
  </si>
  <si>
    <t xml:space="preserve">Інші витрати (касое обслуговування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Д. В. Картіннік</t>
  </si>
  <si>
    <t xml:space="preserve">                                        (посада)</t>
  </si>
  <si>
    <t xml:space="preserve">   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 В. о. директора КП "Ритуал" БМР</t>
    </r>
    <r>
      <rPr>
        <sz val="14"/>
        <rFont val="Times New Roman"/>
        <family val="1"/>
        <charset val="204"/>
      </rPr>
      <t xml:space="preserve">__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. о. директора КП "Ритуал" БМР</t>
    </r>
    <r>
      <rPr>
        <sz val="14"/>
        <rFont val="Times New Roman"/>
        <family val="1"/>
        <charset val="204"/>
      </rPr>
      <t xml:space="preserve">_________</t>
    </r>
  </si>
  <si>
    <r>
      <rPr>
        <b val="true"/>
        <sz val="14"/>
        <rFont val="Times New Roman"/>
        <family val="1"/>
        <charset val="204"/>
      </rPr>
      <t xml:space="preserve">                 </t>
    </r>
    <r>
      <rPr>
        <b val="true"/>
        <u val="single"/>
        <sz val="14"/>
        <rFont val="Times New Roman"/>
        <family val="1"/>
        <charset val="204"/>
      </rPr>
      <t xml:space="preserve"> Д. В. Картіннік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на </t>
    </r>
    <r>
      <rPr>
        <b val="true"/>
        <u val="single"/>
        <sz val="14"/>
        <rFont val="Times New Roman"/>
        <family val="1"/>
        <charset val="204"/>
      </rPr>
      <t xml:space="preserve">2018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t xml:space="preserve">          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,</t>
  </si>
  <si>
    <t xml:space="preserve">     2. Інформація про бізнес підприємства (код рядка 1000 фінансового плану)</t>
  </si>
  <si>
    <t xml:space="preserve">Найменування робіт і послуг, які надає підприємство </t>
  </si>
  <si>
    <t xml:space="preserve">Питома вага в загальному обсязі реалізації, %</t>
  </si>
  <si>
    <r>
      <rPr>
        <sz val="14"/>
        <rFont val="Times New Roman"/>
        <family val="1"/>
        <charset val="204"/>
      </rPr>
      <t xml:space="preserve">Фактичний показник за </t>
    </r>
    <r>
      <rPr>
        <u val="single"/>
        <sz val="14"/>
        <rFont val="Times New Roman"/>
        <family val="1"/>
        <charset val="204"/>
      </rPr>
      <t xml:space="preserve">2016</t>
    </r>
    <r>
      <rPr>
        <sz val="14"/>
        <rFont val="Times New Roman"/>
        <family val="1"/>
        <charset val="204"/>
      </rPr>
      <t xml:space="preserve"> минулий рік</t>
    </r>
  </si>
  <si>
    <r>
      <rPr>
        <sz val="14"/>
        <rFont val="Times New Roman"/>
        <family val="1"/>
        <charset val="204"/>
      </rPr>
      <t xml:space="preserve">Плановий показник поточного </t>
    </r>
    <r>
      <rPr>
        <u val="single"/>
        <sz val="14"/>
        <rFont val="Times New Roman"/>
        <family val="1"/>
        <charset val="204"/>
      </rPr>
      <t xml:space="preserve">2017 </t>
    </r>
    <r>
      <rPr>
        <sz val="14"/>
        <rFont val="Times New Roman"/>
        <family val="1"/>
        <charset val="204"/>
      </rPr>
      <t xml:space="preserve">року</t>
    </r>
  </si>
  <si>
    <r>
      <rPr>
        <sz val="14"/>
        <rFont val="Times New Roman"/>
        <family val="1"/>
        <charset val="204"/>
      </rPr>
      <t xml:space="preserve">Фактичний показник поточного року за останній звітний період </t>
    </r>
    <r>
      <rPr>
        <u val="single"/>
        <sz val="14"/>
        <rFont val="Times New Roman"/>
        <family val="1"/>
        <charset val="204"/>
      </rPr>
      <t xml:space="preserve">30.09.2017</t>
    </r>
  </si>
  <si>
    <r>
      <rPr>
        <sz val="14"/>
        <rFont val="Times New Roman"/>
        <family val="1"/>
        <charset val="204"/>
      </rPr>
      <t xml:space="preserve">Плановий </t>
    </r>
    <r>
      <rPr>
        <u val="single"/>
        <sz val="14"/>
        <rFont val="Times New Roman"/>
        <family val="1"/>
        <charset val="204"/>
      </rPr>
      <t xml:space="preserve">2018</t>
    </r>
    <r>
      <rPr>
        <sz val="14"/>
        <rFont val="Times New Roman"/>
        <family val="1"/>
        <charset val="204"/>
      </rPr>
      <t xml:space="preserve"> рік</t>
    </r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Благоустрій місць поховання</t>
  </si>
  <si>
    <t xml:space="preserve">-</t>
  </si>
  <si>
    <t xml:space="preserve">Механічна та ручна копка могили</t>
  </si>
  <si>
    <t xml:space="preserve">Послуги екскаватору та автогрейдеру </t>
  </si>
  <si>
    <t xml:space="preserve">Утримання міських кладовищ (міський бюджет)</t>
  </si>
  <si>
    <t xml:space="preserve">Поховання самотніх громадян (міський бюджет)</t>
  </si>
  <si>
    <t xml:space="preserve">Грейдирування вулиць міста (міський бюджет)</t>
  </si>
  <si>
    <t xml:space="preserve">Процент від депозитного рахунок у банку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ГАЗ 3110 </t>
  </si>
  <si>
    <t xml:space="preserve"> Для поїздок, пов'язаних із службовою діяльністю посадових осіб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додаткові послуги з благоустрою місць поховань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2017 рік</t>
  </si>
  <si>
    <t xml:space="preserve">І </t>
  </si>
  <si>
    <t xml:space="preserve">ІІ </t>
  </si>
  <si>
    <t xml:space="preserve">ІІІ 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 </t>
    </r>
    <r>
      <rPr>
        <b val="true"/>
        <u val="single"/>
        <sz val="14"/>
        <rFont val="Times New Roman"/>
        <family val="1"/>
        <charset val="204"/>
      </rPr>
      <t xml:space="preserve">В. о. директора КП "Ритуал" БМР</t>
    </r>
  </si>
  <si>
    <t xml:space="preserve">____________________________________________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.00_);_(* \(#,##0.00\);_(* \-_);_(@_)"/>
    <numFmt numFmtId="184" formatCode="_(* #,##0_);_(* \(#,##0\);_(* \-??_);_(@_)"/>
    <numFmt numFmtId="185" formatCode="_(* #,##0.0_);_(* \(#,##0.0\);_(* \-??_);_(@_)"/>
    <numFmt numFmtId="186" formatCode="0.00"/>
    <numFmt numFmtId="187" formatCode="0"/>
    <numFmt numFmtId="188" formatCode="[$-409]m/d/yyyy"/>
  </numFmts>
  <fonts count="7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36" fillId="20" borderId="10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8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33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4" borderId="3" xfId="3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7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16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7" fillId="23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4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62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20% – Акцентування1" xfId="44"/>
    <cellStyle name="20% – Акцентування2" xfId="45"/>
    <cellStyle name="20% – Акцентування3" xfId="46"/>
    <cellStyle name="20% – Акцентування4" xfId="47"/>
    <cellStyle name="20% – Акцентування5" xfId="48"/>
    <cellStyle name="20% – Акцентування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2" xfId="59"/>
    <cellStyle name="40% - Акцент2 2" xfId="60"/>
    <cellStyle name="40% - Акцент2 3" xfId="61"/>
    <cellStyle name="40% - Акцент3" xfId="62"/>
    <cellStyle name="40% - Акцент3 2" xfId="63"/>
    <cellStyle name="40% - Акцент3 3" xfId="64"/>
    <cellStyle name="40% - Акцент4" xfId="65"/>
    <cellStyle name="40% - Акцент4 2" xfId="66"/>
    <cellStyle name="40% - Акцент4 3" xfId="67"/>
    <cellStyle name="40% - Акцент5" xfId="68"/>
    <cellStyle name="40% - Акцент5 2" xfId="69"/>
    <cellStyle name="40% - Акцент5 3" xfId="70"/>
    <cellStyle name="40% - Акцент6" xfId="71"/>
    <cellStyle name="40% - Акцент6 2" xfId="72"/>
    <cellStyle name="40% - Акцент6 3" xfId="73"/>
    <cellStyle name="40% – Акцентування1" xfId="74"/>
    <cellStyle name="40% – Акцентування2" xfId="75"/>
    <cellStyle name="40% – Акцентування3" xfId="76"/>
    <cellStyle name="40% – Акцентування4" xfId="77"/>
    <cellStyle name="40% – Акцентування5" xfId="78"/>
    <cellStyle name="40% – Акцентування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2" xfId="89"/>
    <cellStyle name="60% - Акцент2 2" xfId="90"/>
    <cellStyle name="60% - Акцент2 3" xfId="91"/>
    <cellStyle name="60% - Акцент3" xfId="92"/>
    <cellStyle name="60% - Акцент3 2" xfId="93"/>
    <cellStyle name="60% - Акцент3 3" xfId="94"/>
    <cellStyle name="60% - Акцент4" xfId="95"/>
    <cellStyle name="60% - Акцент4 2" xfId="96"/>
    <cellStyle name="60% - Акцент4 3" xfId="97"/>
    <cellStyle name="60% - Акцент5" xfId="98"/>
    <cellStyle name="60% - Акцент5 2" xfId="99"/>
    <cellStyle name="60% - Акцент5 3" xfId="100"/>
    <cellStyle name="60% - Акцент6" xfId="101"/>
    <cellStyle name="60% - Акцент6 2" xfId="102"/>
    <cellStyle name="60% - Акцент6 3" xfId="103"/>
    <cellStyle name="60% – Акцентування1" xfId="104"/>
    <cellStyle name="60% – Акцентування2" xfId="105"/>
    <cellStyle name="60% – Акцентування3" xfId="106"/>
    <cellStyle name="60% – Акцентування4" xfId="107"/>
    <cellStyle name="60% – Акцентування5" xfId="108"/>
    <cellStyle name="60% – Акцентування6" xfId="109"/>
    <cellStyle name="_Fakt_2" xfId="110"/>
    <cellStyle name="_rozhufrovka 2009" xfId="111"/>
    <cellStyle name="_АТиСТ 5а МТР липень 2008" xfId="112"/>
    <cellStyle name="_ПРГК сводний_" xfId="113"/>
    <cellStyle name="_УТГ" xfId="114"/>
    <cellStyle name="_Феодосия 5а МТР липень 2008" xfId="115"/>
    <cellStyle name="_ХТГ довідка." xfId="116"/>
    <cellStyle name="_Шебелинка 5а МТР липень 2008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ulation" xfId="125"/>
    <cellStyle name="Check Cell" xfId="126"/>
    <cellStyle name="Column-Header" xfId="127"/>
    <cellStyle name="Column-Header 2" xfId="128"/>
    <cellStyle name="Column-Header 3" xfId="129"/>
    <cellStyle name="Column-Header 4" xfId="130"/>
    <cellStyle name="Column-Header 5" xfId="131"/>
    <cellStyle name="Column-Header 6" xfId="132"/>
    <cellStyle name="Column-Header 7" xfId="133"/>
    <cellStyle name="Column-Header 7 2" xfId="134"/>
    <cellStyle name="Column-Header 8" xfId="135"/>
    <cellStyle name="Column-Header 8 2" xfId="136"/>
    <cellStyle name="Column-Header 9" xfId="137"/>
    <cellStyle name="Column-Header 9 2" xfId="138"/>
    <cellStyle name="Column-Header_Zvit rux-koshtiv 2010 Департамент " xfId="139"/>
    <cellStyle name="Comma_2005_03_15-Финансовый_БГ" xfId="140"/>
    <cellStyle name="Define-Column" xfId="141"/>
    <cellStyle name="Define-Column 10" xfId="142"/>
    <cellStyle name="Define-Column 2" xfId="143"/>
    <cellStyle name="Define-Column 3" xfId="144"/>
    <cellStyle name="Define-Column 4" xfId="145"/>
    <cellStyle name="Define-Column 5" xfId="146"/>
    <cellStyle name="Define-Column 6" xfId="147"/>
    <cellStyle name="Define-Column 7" xfId="148"/>
    <cellStyle name="Define-Column 7 2" xfId="149"/>
    <cellStyle name="Define-Column 7 3" xfId="150"/>
    <cellStyle name="Define-Column 8" xfId="151"/>
    <cellStyle name="Define-Column 8 2" xfId="152"/>
    <cellStyle name="Define-Column 8 3" xfId="153"/>
    <cellStyle name="Define-Column 9" xfId="154"/>
    <cellStyle name="Define-Column 9 2" xfId="155"/>
    <cellStyle name="Define-Column 9 3" xfId="156"/>
    <cellStyle name="Define-Column_Zvit rux-koshtiv 2010 Департамент " xfId="157"/>
    <cellStyle name="Explanatory Text" xfId="158"/>
    <cellStyle name="FS10" xfId="159"/>
    <cellStyle name="Good 1" xfId="160"/>
    <cellStyle name="Heading 1 1" xfId="161"/>
    <cellStyle name="Heading 2 1" xfId="162"/>
    <cellStyle name="Heading 3" xfId="163"/>
    <cellStyle name="Heading 4" xfId="164"/>
    <cellStyle name="Hyperlink 2" xfId="165"/>
    <cellStyle name="Input" xfId="166"/>
    <cellStyle name="Level0" xfId="167"/>
    <cellStyle name="Level0 10" xfId="168"/>
    <cellStyle name="Level0 2" xfId="169"/>
    <cellStyle name="Level0 2 2" xfId="170"/>
    <cellStyle name="Level0 3" xfId="171"/>
    <cellStyle name="Level0 3 2" xfId="172"/>
    <cellStyle name="Level0 4" xfId="173"/>
    <cellStyle name="Level0 4 2" xfId="174"/>
    <cellStyle name="Level0 5" xfId="175"/>
    <cellStyle name="Level0 6" xfId="176"/>
    <cellStyle name="Level0 7" xfId="177"/>
    <cellStyle name="Level0 7 2" xfId="178"/>
    <cellStyle name="Level0 7 3" xfId="179"/>
    <cellStyle name="Level0 8" xfId="180"/>
    <cellStyle name="Level0 8 2" xfId="181"/>
    <cellStyle name="Level0 8 3" xfId="182"/>
    <cellStyle name="Level0 9" xfId="183"/>
    <cellStyle name="Level0 9 2" xfId="184"/>
    <cellStyle name="Level0 9 3" xfId="185"/>
    <cellStyle name="Level0_Zvit rux-koshtiv 2010 Департамент " xfId="186"/>
    <cellStyle name="Level1" xfId="187"/>
    <cellStyle name="Level1 2" xfId="188"/>
    <cellStyle name="Level1-Numbers" xfId="189"/>
    <cellStyle name="Level1-Numbers 2" xfId="190"/>
    <cellStyle name="Level1-Numbers-Hide" xfId="191"/>
    <cellStyle name="Level2" xfId="192"/>
    <cellStyle name="Level2 2" xfId="193"/>
    <cellStyle name="Level2-Hide" xfId="194"/>
    <cellStyle name="Level2-Hide 2" xfId="195"/>
    <cellStyle name="Level2-Numbers" xfId="196"/>
    <cellStyle name="Level2-Numbers 2" xfId="197"/>
    <cellStyle name="Level2-Numbers-Hide" xfId="198"/>
    <cellStyle name="Level3" xfId="199"/>
    <cellStyle name="Level3 2" xfId="200"/>
    <cellStyle name="Level3 3" xfId="201"/>
    <cellStyle name="Level3-Hide" xfId="202"/>
    <cellStyle name="Level3-Hide 2" xfId="203"/>
    <cellStyle name="Level3-Numbers" xfId="204"/>
    <cellStyle name="Level3-Numbers 2" xfId="205"/>
    <cellStyle name="Level3-Numbers 3" xfId="206"/>
    <cellStyle name="Level3-Numbers-Hide" xfId="207"/>
    <cellStyle name="Level3-Numbers_План департамент_2010_1207" xfId="208"/>
    <cellStyle name="Level3_План департамент_2010_1207" xfId="209"/>
    <cellStyle name="Level4" xfId="210"/>
    <cellStyle name="Level4 2" xfId="211"/>
    <cellStyle name="Level4-Hide" xfId="212"/>
    <cellStyle name="Level4-Hide 2" xfId="213"/>
    <cellStyle name="Level4-Numbers" xfId="214"/>
    <cellStyle name="Level4-Numbers 2" xfId="215"/>
    <cellStyle name="Level4-Numbers-Hide" xfId="216"/>
    <cellStyle name="Level5" xfId="217"/>
    <cellStyle name="Level5 2" xfId="218"/>
    <cellStyle name="Level5-Hide" xfId="219"/>
    <cellStyle name="Level5-Hide 2" xfId="220"/>
    <cellStyle name="Level5-Numbers" xfId="221"/>
    <cellStyle name="Level5-Numbers 2" xfId="222"/>
    <cellStyle name="Level5-Numbers-Hide" xfId="223"/>
    <cellStyle name="Level6" xfId="224"/>
    <cellStyle name="Level6 2" xfId="225"/>
    <cellStyle name="Level6-Hide" xfId="226"/>
    <cellStyle name="Level6-Hide 2" xfId="227"/>
    <cellStyle name="Level6-Numbers" xfId="228"/>
    <cellStyle name="Level6-Numbers 2" xfId="229"/>
    <cellStyle name="Level7" xfId="230"/>
    <cellStyle name="Level7-Hide" xfId="231"/>
    <cellStyle name="Level7-Numbers" xfId="232"/>
    <cellStyle name="Linked Cell" xfId="233"/>
    <cellStyle name="Neutral 1" xfId="234"/>
    <cellStyle name="Normal 2" xfId="235"/>
    <cellStyle name="Normal_2005_03_15-Финансовый_БГ" xfId="236"/>
    <cellStyle name="Normal_GSE DCF_Model_31_07_09 final" xfId="237"/>
    <cellStyle name="Note 1" xfId="238"/>
    <cellStyle name="Number-Cells" xfId="239"/>
    <cellStyle name="Number-Cells-Column2" xfId="240"/>
    <cellStyle name="Number-Cells-Column5" xfId="241"/>
    <cellStyle name="Output" xfId="242"/>
    <cellStyle name="Row-Header" xfId="243"/>
    <cellStyle name="Row-Header 2" xfId="244"/>
    <cellStyle name="Title" xfId="245"/>
    <cellStyle name="Total" xfId="246"/>
    <cellStyle name="Warning Text" xfId="247"/>
    <cellStyle name="Акцент1" xfId="248"/>
    <cellStyle name="Акцент1 2" xfId="249"/>
    <cellStyle name="Акцент1 3" xfId="250"/>
    <cellStyle name="Акцент2" xfId="251"/>
    <cellStyle name="Акцент2 2" xfId="252"/>
    <cellStyle name="Акцент2 3" xfId="253"/>
    <cellStyle name="Акцент3" xfId="254"/>
    <cellStyle name="Акцент3 2" xfId="255"/>
    <cellStyle name="Акцент3 3" xfId="256"/>
    <cellStyle name="Акцент4" xfId="257"/>
    <cellStyle name="Акцент4 2" xfId="258"/>
    <cellStyle name="Акцент4 3" xfId="259"/>
    <cellStyle name="Акцент5" xfId="260"/>
    <cellStyle name="Акцент5 2" xfId="261"/>
    <cellStyle name="Акцент5 3" xfId="262"/>
    <cellStyle name="Акцент6" xfId="263"/>
    <cellStyle name="Акцент6 2" xfId="264"/>
    <cellStyle name="Акцент6 3" xfId="265"/>
    <cellStyle name="Акцентування1" xfId="266"/>
    <cellStyle name="Акцентування2" xfId="267"/>
    <cellStyle name="Акцентування3" xfId="268"/>
    <cellStyle name="Акцентування4" xfId="269"/>
    <cellStyle name="Акцентування5" xfId="270"/>
    <cellStyle name="Акцентування6" xfId="271"/>
    <cellStyle name="Ввод " xfId="272"/>
    <cellStyle name="Ввод  2" xfId="273"/>
    <cellStyle name="Ввод  3" xfId="274"/>
    <cellStyle name="Ввід" xfId="275"/>
    <cellStyle name="Вывод" xfId="276"/>
    <cellStyle name="Вывод 2" xfId="277"/>
    <cellStyle name="Вывод 3" xfId="278"/>
    <cellStyle name="Вычисление" xfId="279"/>
    <cellStyle name="Вычисление 2" xfId="280"/>
    <cellStyle name="Вычисление 3" xfId="281"/>
    <cellStyle name="Денежный 2" xfId="282"/>
    <cellStyle name="Добре" xfId="283"/>
    <cellStyle name="Заголовок 1" xfId="284"/>
    <cellStyle name="Заголовок 1 2" xfId="285"/>
    <cellStyle name="Заголовок 1 3" xfId="286"/>
    <cellStyle name="Заголовок 2" xfId="287"/>
    <cellStyle name="Заголовок 2 2" xfId="288"/>
    <cellStyle name="Заголовок 2 3" xfId="289"/>
    <cellStyle name="Заголовок 3" xfId="290"/>
    <cellStyle name="Заголовок 3 2" xfId="291"/>
    <cellStyle name="Заголовок 3 3" xfId="292"/>
    <cellStyle name="Заголовок 4" xfId="293"/>
    <cellStyle name="Заголовок 4 2" xfId="294"/>
    <cellStyle name="Заголовок 4 3" xfId="295"/>
    <cellStyle name="Зв'язана клітинка" xfId="296"/>
    <cellStyle name="Итог" xfId="297"/>
    <cellStyle name="Итог 2" xfId="298"/>
    <cellStyle name="Итог 3" xfId="299"/>
    <cellStyle name="Контрольна клітинка" xfId="300"/>
    <cellStyle name="Контрольная ячейка" xfId="301"/>
    <cellStyle name="Контрольная ячейка 2" xfId="302"/>
    <cellStyle name="Контрольная ячейка 3" xfId="303"/>
    <cellStyle name="Назва" xfId="304"/>
    <cellStyle name="Название" xfId="305"/>
    <cellStyle name="Название 2" xfId="306"/>
    <cellStyle name="Название 3" xfId="307"/>
    <cellStyle name="Нейтральный" xfId="308"/>
    <cellStyle name="Нейтральный 2" xfId="309"/>
    <cellStyle name="Нейтральный 3" xfId="310"/>
    <cellStyle name="Обчислення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2" xfId="321"/>
    <cellStyle name="Обычный 2 10" xfId="322"/>
    <cellStyle name="Обычный 2 11" xfId="323"/>
    <cellStyle name="Обычный 2 12" xfId="324"/>
    <cellStyle name="Обычный 2 13" xfId="325"/>
    <cellStyle name="Обычный 2 14" xfId="326"/>
    <cellStyle name="Обычный 2 15" xfId="327"/>
    <cellStyle name="Обычный 2 16" xfId="328"/>
    <cellStyle name="Обычный 2 2" xfId="329"/>
    <cellStyle name="Обычный 2 2 2" xfId="330"/>
    <cellStyle name="Обычный 2 2 3" xfId="331"/>
    <cellStyle name="Обычный 2 2_Расшифровка прочих" xfId="332"/>
    <cellStyle name="Обычный 2 3" xfId="333"/>
    <cellStyle name="Обычный 2 4" xfId="334"/>
    <cellStyle name="Обычный 2 5" xfId="335"/>
    <cellStyle name="Обычный 2 6" xfId="336"/>
    <cellStyle name="Обычный 2 7" xfId="337"/>
    <cellStyle name="Обычный 2 8" xfId="338"/>
    <cellStyle name="Обычный 2 9" xfId="339"/>
    <cellStyle name="Обычный 2_2604-2010" xfId="340"/>
    <cellStyle name="Обычный 3" xfId="341"/>
    <cellStyle name="Обычный 3 10" xfId="342"/>
    <cellStyle name="Обычный 3 11" xfId="343"/>
    <cellStyle name="Обычный 3 12" xfId="344"/>
    <cellStyle name="Обычный 3 13" xfId="345"/>
    <cellStyle name="Обычный 3 14" xfId="346"/>
    <cellStyle name="Обычный 3 2" xfId="347"/>
    <cellStyle name="Обычный 3 3" xfId="348"/>
    <cellStyle name="Обычный 3 4" xfId="349"/>
    <cellStyle name="Обычный 3 5" xfId="350"/>
    <cellStyle name="Обычный 3 6" xfId="351"/>
    <cellStyle name="Обычный 3 7" xfId="352"/>
    <cellStyle name="Обычный 3 8" xfId="353"/>
    <cellStyle name="Обычный 3 9" xfId="354"/>
    <cellStyle name="Обычный 3_Дефицит_7 млрд_0608_бс" xfId="355"/>
    <cellStyle name="Обычный 4" xfId="356"/>
    <cellStyle name="Обычный 5" xfId="357"/>
    <cellStyle name="Обычный 5 2" xfId="358"/>
    <cellStyle name="Обычный 6" xfId="359"/>
    <cellStyle name="Обычный 6 2" xfId="360"/>
    <cellStyle name="Обычный 6 3" xfId="361"/>
    <cellStyle name="Обычный 6 4" xfId="362"/>
    <cellStyle name="Обычный 6_Дефицит_7 млрд_0608_бс" xfId="363"/>
    <cellStyle name="Обычный 7" xfId="364"/>
    <cellStyle name="Обычный 7 2" xfId="365"/>
    <cellStyle name="Обычный 8" xfId="366"/>
    <cellStyle name="Обычный 9" xfId="367"/>
    <cellStyle name="Обычный 9 2" xfId="368"/>
    <cellStyle name="Плохой" xfId="369"/>
    <cellStyle name="Плохой 2" xfId="370"/>
    <cellStyle name="Плохой 3" xfId="371"/>
    <cellStyle name="Поганий" xfId="372"/>
    <cellStyle name="Пояснение" xfId="373"/>
    <cellStyle name="Пояснение 2" xfId="374"/>
    <cellStyle name="Пояснение 3" xfId="375"/>
    <cellStyle name="Примечание" xfId="376"/>
    <cellStyle name="Примечание 2" xfId="377"/>
    <cellStyle name="Примечание 3" xfId="378"/>
    <cellStyle name="Примітка" xfId="379"/>
    <cellStyle name="Процентный 2" xfId="380"/>
    <cellStyle name="Процентный 2 10" xfId="381"/>
    <cellStyle name="Процентный 2 11" xfId="382"/>
    <cellStyle name="Процентный 2 12" xfId="383"/>
    <cellStyle name="Процентный 2 13" xfId="384"/>
    <cellStyle name="Процентный 2 14" xfId="385"/>
    <cellStyle name="Процентный 2 15" xfId="386"/>
    <cellStyle name="Процентный 2 16" xfId="387"/>
    <cellStyle name="Процентный 2 2" xfId="388"/>
    <cellStyle name="Процентный 2 3" xfId="389"/>
    <cellStyle name="Процентный 2 4" xfId="390"/>
    <cellStyle name="Процентный 2 5" xfId="391"/>
    <cellStyle name="Процентный 2 6" xfId="392"/>
    <cellStyle name="Процентный 2 7" xfId="393"/>
    <cellStyle name="Процентный 2 8" xfId="394"/>
    <cellStyle name="Процентный 2 9" xfId="395"/>
    <cellStyle name="Процентный 3" xfId="396"/>
    <cellStyle name="Процентный 4" xfId="397"/>
    <cellStyle name="Процентный 4 2" xfId="398"/>
    <cellStyle name="Підсумок" xfId="399"/>
    <cellStyle name="Результат 1" xfId="400"/>
    <cellStyle name="Связанная ячейка" xfId="401"/>
    <cellStyle name="Связанная ячейка 2" xfId="402"/>
    <cellStyle name="Связанная ячейка 3" xfId="403"/>
    <cellStyle name="Середній" xfId="404"/>
    <cellStyle name="Стиль 1" xfId="405"/>
    <cellStyle name="Стиль 1 2" xfId="406"/>
    <cellStyle name="Стиль 1 3" xfId="407"/>
    <cellStyle name="Стиль 1 4" xfId="408"/>
    <cellStyle name="Стиль 1 5" xfId="409"/>
    <cellStyle name="Стиль 1 6" xfId="410"/>
    <cellStyle name="Стиль 1 7" xfId="411"/>
    <cellStyle name="Текст попередження" xfId="412"/>
    <cellStyle name="Текст пояснення" xfId="413"/>
    <cellStyle name="Текст предупреждения" xfId="414"/>
    <cellStyle name="Текст предупреждения 2" xfId="415"/>
    <cellStyle name="Текст предупреждения 3" xfId="416"/>
    <cellStyle name="Тысячи [0]_1.62" xfId="417"/>
    <cellStyle name="Тысячи_1.62" xfId="418"/>
    <cellStyle name="Финансовый 2" xfId="419"/>
    <cellStyle name="Финансовый 2 10" xfId="420"/>
    <cellStyle name="Финансовый 2 11" xfId="421"/>
    <cellStyle name="Финансовый 2 12" xfId="422"/>
    <cellStyle name="Финансовый 2 13" xfId="423"/>
    <cellStyle name="Финансовый 2 14" xfId="424"/>
    <cellStyle name="Финансовый 2 15" xfId="425"/>
    <cellStyle name="Финансовый 2 16" xfId="426"/>
    <cellStyle name="Финансовый 2 17" xfId="427"/>
    <cellStyle name="Финансовый 2 2" xfId="428"/>
    <cellStyle name="Финансовый 2 3" xfId="429"/>
    <cellStyle name="Финансовый 2 4" xfId="430"/>
    <cellStyle name="Финансовый 2 5" xfId="431"/>
    <cellStyle name="Финансовый 2 6" xfId="432"/>
    <cellStyle name="Финансовый 2 7" xfId="433"/>
    <cellStyle name="Финансовый 2 8" xfId="434"/>
    <cellStyle name="Финансовый 2 9" xfId="435"/>
    <cellStyle name="Финансовый 3" xfId="436"/>
    <cellStyle name="Финансовый 3 2" xfId="437"/>
    <cellStyle name="Финансовый 4" xfId="438"/>
    <cellStyle name="Финансовый 4 2" xfId="439"/>
    <cellStyle name="Финансовый 4 3" xfId="440"/>
    <cellStyle name="Финансовый 5" xfId="441"/>
    <cellStyle name="Финансовый 6" xfId="442"/>
    <cellStyle name="Финансовый 7" xfId="443"/>
    <cellStyle name="Хороший" xfId="444"/>
    <cellStyle name="Хороший 2" xfId="445"/>
    <cellStyle name="Хороший 3" xfId="446"/>
    <cellStyle name="Ю" xfId="447"/>
    <cellStyle name="Ю-FreeSet_10" xfId="448"/>
    <cellStyle name="числовой" xfId="4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D104" activeCellId="0" sqref="D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4" min="3" style="2" width="17.99"/>
    <col collapsed="false" customWidth="true" hidden="false" outlineLevel="0" max="8" min="5" style="1" width="16.7"/>
    <col collapsed="false" customWidth="true" hidden="false" outlineLevel="0" max="9" min="9" style="1" width="18.14"/>
    <col collapsed="false" customWidth="true" hidden="false" outlineLevel="0" max="10" min="10" style="1" width="9.99"/>
    <col collapsed="false" customWidth="true" hidden="false" outlineLevel="0" max="11" min="11" style="1" width="9.56"/>
    <col collapsed="false" customWidth="false" hidden="false" outlineLevel="0" max="13" min="12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F1" s="4" t="s">
        <v>1</v>
      </c>
      <c r="G1" s="4"/>
      <c r="H1" s="4"/>
      <c r="I1" s="4"/>
    </row>
    <row r="2" customFormat="false" ht="18.75" hidden="false" customHeight="false" outlineLevel="0" collapsed="false">
      <c r="B2" s="3"/>
      <c r="D2" s="1"/>
      <c r="F2" s="4" t="s">
        <v>2</v>
      </c>
      <c r="G2" s="4"/>
      <c r="H2" s="4"/>
      <c r="I2" s="4"/>
    </row>
    <row r="3" customFormat="false" ht="18.75" hidden="false" customHeight="true" outlineLevel="0" collapsed="false">
      <c r="A3" s="5" t="s">
        <v>3</v>
      </c>
      <c r="B3" s="5"/>
      <c r="D3" s="3"/>
      <c r="E3" s="3"/>
      <c r="F3" s="4" t="s">
        <v>4</v>
      </c>
      <c r="G3" s="4"/>
      <c r="H3" s="4"/>
      <c r="I3" s="4"/>
    </row>
    <row r="4" customFormat="false" ht="18.75" hidden="false" customHeight="true" outlineLevel="0" collapsed="false">
      <c r="A4" s="2" t="s">
        <v>5</v>
      </c>
      <c r="D4" s="3"/>
      <c r="E4" s="3"/>
      <c r="F4" s="6" t="s">
        <v>6</v>
      </c>
      <c r="G4" s="6"/>
      <c r="H4" s="6"/>
      <c r="I4" s="6"/>
    </row>
    <row r="5" customFormat="false" ht="18.75" hidden="false" customHeight="true" outlineLevel="0" collapsed="false">
      <c r="A5" s="2"/>
      <c r="D5" s="3"/>
      <c r="E5" s="3"/>
      <c r="F5" s="6"/>
      <c r="G5" s="6"/>
      <c r="H5" s="6"/>
      <c r="I5" s="6"/>
    </row>
    <row r="6" customFormat="false" ht="18.75" hidden="false" customHeight="true" outlineLevel="0" collapsed="false">
      <c r="A6" s="7" t="s">
        <v>7</v>
      </c>
      <c r="B6" s="8"/>
      <c r="D6" s="3"/>
      <c r="E6" s="3"/>
      <c r="F6" s="4"/>
      <c r="G6" s="4"/>
      <c r="H6" s="4"/>
      <c r="I6" s="4"/>
    </row>
    <row r="7" customFormat="false" ht="18.75" hidden="false" customHeight="true" outlineLevel="0" collapsed="false">
      <c r="A7" s="2"/>
      <c r="D7" s="3"/>
      <c r="E7" s="3"/>
      <c r="F7" s="4"/>
      <c r="G7" s="4"/>
      <c r="H7" s="4"/>
      <c r="I7" s="4"/>
    </row>
    <row r="8" customFormat="false" ht="18.75" hidden="false" customHeight="true" outlineLevel="0" collapsed="false">
      <c r="A8" s="2" t="s">
        <v>8</v>
      </c>
      <c r="D8" s="3"/>
      <c r="E8" s="3"/>
      <c r="F8" s="4"/>
      <c r="G8" s="4"/>
      <c r="H8" s="4"/>
      <c r="I8" s="4"/>
    </row>
    <row r="9" customFormat="false" ht="18.75" hidden="false" customHeight="true" outlineLevel="0" collapsed="false">
      <c r="E9" s="9"/>
      <c r="F9" s="4" t="s">
        <v>9</v>
      </c>
      <c r="G9" s="4"/>
      <c r="H9" s="4"/>
      <c r="I9" s="4"/>
    </row>
    <row r="10" customFormat="false" ht="18.75" hidden="false" customHeight="true" outlineLevel="0" collapsed="false">
      <c r="A10" s="10" t="s">
        <v>10</v>
      </c>
      <c r="B10" s="10"/>
      <c r="C10" s="11"/>
      <c r="D10" s="11"/>
      <c r="E10" s="12"/>
      <c r="F10" s="4"/>
      <c r="G10" s="4"/>
      <c r="H10" s="4"/>
      <c r="I10" s="4"/>
    </row>
    <row r="11" customFormat="false" ht="20.25" hidden="false" customHeight="true" outlineLevel="0" collapsed="false">
      <c r="A11" s="2" t="s">
        <v>11</v>
      </c>
      <c r="D11" s="1"/>
      <c r="E11" s="13"/>
      <c r="F11" s="14" t="s">
        <v>12</v>
      </c>
      <c r="G11" s="14"/>
      <c r="H11" s="14"/>
      <c r="I11" s="14"/>
    </row>
    <row r="12" customFormat="false" ht="20.25" hidden="false" customHeight="true" outlineLevel="0" collapsed="false">
      <c r="A12" s="2"/>
      <c r="D12" s="1"/>
      <c r="E12" s="13"/>
      <c r="F12" s="6"/>
      <c r="G12" s="6"/>
      <c r="H12" s="6"/>
      <c r="I12" s="6"/>
    </row>
    <row r="13" customFormat="false" ht="19.5" hidden="false" customHeight="true" outlineLevel="0" collapsed="false">
      <c r="A13" s="7" t="s">
        <v>13</v>
      </c>
      <c r="B13" s="7"/>
      <c r="E13" s="3"/>
      <c r="F13" s="4" t="s">
        <v>14</v>
      </c>
      <c r="G13" s="4"/>
      <c r="H13" s="4"/>
      <c r="I13" s="4"/>
    </row>
    <row r="14" customFormat="false" ht="19.5" hidden="false" customHeight="true" outlineLevel="0" collapsed="false">
      <c r="A14" s="2"/>
      <c r="E14" s="3"/>
      <c r="F14" s="15" t="s">
        <v>15</v>
      </c>
      <c r="G14" s="15"/>
      <c r="H14" s="15"/>
      <c r="I14" s="15"/>
    </row>
    <row r="15" customFormat="false" ht="16.5" hidden="false" customHeight="true" outlineLevel="0" collapsed="false">
      <c r="A15" s="2" t="s">
        <v>8</v>
      </c>
      <c r="C15" s="16"/>
      <c r="D15" s="3"/>
      <c r="E15" s="3"/>
      <c r="F15" s="4"/>
      <c r="G15" s="4"/>
      <c r="H15" s="4"/>
      <c r="I15" s="4"/>
    </row>
    <row r="16" customFormat="false" ht="18.75" hidden="false" customHeight="true" outlineLevel="0" collapsed="false">
      <c r="A16" s="2"/>
      <c r="D16" s="3"/>
      <c r="E16" s="3"/>
      <c r="F16" s="0"/>
      <c r="G16" s="2"/>
      <c r="H16" s="2"/>
      <c r="I16" s="2"/>
    </row>
    <row r="17" customFormat="false" ht="15.75" hidden="false" customHeight="true" outlineLevel="0" collapsed="false">
      <c r="D17" s="3"/>
      <c r="E17" s="3"/>
      <c r="F17" s="1" t="s">
        <v>0</v>
      </c>
      <c r="H17" s="2"/>
      <c r="I17" s="2"/>
    </row>
    <row r="18" customFormat="false" ht="15.75" hidden="false" customHeight="true" outlineLevel="0" collapsed="false">
      <c r="A18" s="17" t="s">
        <v>16</v>
      </c>
      <c r="B18" s="17"/>
      <c r="E18" s="13"/>
      <c r="F18" s="2"/>
      <c r="G18" s="2"/>
      <c r="H18" s="2"/>
      <c r="I18" s="2"/>
    </row>
    <row r="19" customFormat="false" ht="18.75" hidden="false" customHeight="false" outlineLevel="0" collapsed="false">
      <c r="A19" s="18" t="s">
        <v>17</v>
      </c>
      <c r="B19" s="18"/>
      <c r="E19" s="13"/>
    </row>
    <row r="20" customFormat="false" ht="18.75" hidden="false" customHeight="false" outlineLevel="0" collapsed="false">
      <c r="A20" s="2"/>
      <c r="E20" s="13"/>
    </row>
    <row r="21" customFormat="false" ht="18" hidden="false" customHeight="true" outlineLevel="0" collapsed="false">
      <c r="A21" s="19" t="s">
        <v>18</v>
      </c>
      <c r="B21" s="19"/>
      <c r="E21" s="13"/>
      <c r="F21" s="14" t="s">
        <v>19</v>
      </c>
      <c r="G21" s="14"/>
      <c r="H21" s="14"/>
      <c r="I21" s="14"/>
    </row>
    <row r="22" customFormat="false" ht="15.75" hidden="false" customHeight="true" outlineLevel="0" collapsed="false">
      <c r="A22" s="2"/>
      <c r="E22" s="13"/>
      <c r="F22" s="20"/>
      <c r="G22" s="21"/>
      <c r="H22" s="21"/>
      <c r="I22" s="21"/>
    </row>
    <row r="23" customFormat="false" ht="18" hidden="false" customHeight="true" outlineLevel="0" collapsed="false">
      <c r="A23" s="2" t="s">
        <v>8</v>
      </c>
      <c r="C23" s="22"/>
      <c r="D23" s="23"/>
      <c r="E23" s="13"/>
      <c r="F23" s="24" t="s">
        <v>20</v>
      </c>
      <c r="G23" s="24"/>
      <c r="H23" s="24"/>
      <c r="I23" s="24"/>
    </row>
    <row r="24" customFormat="false" ht="18" hidden="false" customHeight="true" outlineLevel="0" collapsed="false">
      <c r="B24" s="25"/>
      <c r="C24" s="22"/>
      <c r="D24" s="23"/>
      <c r="E24" s="13"/>
      <c r="F24" s="26"/>
      <c r="G24" s="1" t="s">
        <v>21</v>
      </c>
    </row>
    <row r="25" customFormat="false" ht="21" hidden="false" customHeight="true" outlineLevel="0" collapsed="false">
      <c r="A25" s="2"/>
      <c r="C25" s="16"/>
      <c r="D25" s="26"/>
      <c r="E25" s="26"/>
    </row>
    <row r="26" customFormat="false" ht="20.1" hidden="false" customHeight="true" outlineLevel="0" collapsed="false">
      <c r="A26" s="27"/>
      <c r="B26" s="28" t="s">
        <v>22</v>
      </c>
      <c r="C26" s="28"/>
      <c r="D26" s="28"/>
      <c r="E26" s="28"/>
      <c r="F26" s="29"/>
      <c r="G26" s="30"/>
      <c r="H26" s="31" t="s">
        <v>23</v>
      </c>
      <c r="I26" s="32" t="s">
        <v>24</v>
      </c>
    </row>
    <row r="27" customFormat="false" ht="32.45" hidden="false" customHeight="true" outlineLevel="0" collapsed="false">
      <c r="A27" s="33" t="s">
        <v>25</v>
      </c>
      <c r="B27" s="28" t="s">
        <v>26</v>
      </c>
      <c r="C27" s="28"/>
      <c r="D27" s="28"/>
      <c r="E27" s="28"/>
      <c r="F27" s="34"/>
      <c r="G27" s="35"/>
      <c r="H27" s="36" t="s">
        <v>27</v>
      </c>
      <c r="I27" s="32" t="n">
        <v>32240797</v>
      </c>
    </row>
    <row r="28" customFormat="false" ht="20.1" hidden="false" customHeight="true" outlineLevel="0" collapsed="false">
      <c r="A28" s="33" t="s">
        <v>28</v>
      </c>
      <c r="B28" s="28" t="s">
        <v>29</v>
      </c>
      <c r="C28" s="28"/>
      <c r="D28" s="28"/>
      <c r="E28" s="28"/>
      <c r="F28" s="29"/>
      <c r="G28" s="30"/>
      <c r="H28" s="36" t="s">
        <v>30</v>
      </c>
      <c r="I28" s="32" t="n">
        <v>150</v>
      </c>
    </row>
    <row r="29" customFormat="false" ht="20.1" hidden="false" customHeight="true" outlineLevel="0" collapsed="false">
      <c r="A29" s="33" t="s">
        <v>31</v>
      </c>
      <c r="B29" s="28" t="s">
        <v>32</v>
      </c>
      <c r="C29" s="28"/>
      <c r="D29" s="28"/>
      <c r="E29" s="28"/>
      <c r="F29" s="29"/>
      <c r="G29" s="30"/>
      <c r="H29" s="36" t="s">
        <v>33</v>
      </c>
      <c r="I29" s="32" t="n">
        <v>2310400000</v>
      </c>
    </row>
    <row r="30" customFormat="false" ht="20.1" hidden="false" customHeight="tru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8"/>
      <c r="H30" s="36" t="s">
        <v>36</v>
      </c>
      <c r="I30" s="32"/>
    </row>
    <row r="31" customFormat="false" ht="20.1" hidden="false" customHeight="true" outlineLevel="0" collapsed="false">
      <c r="A31" s="33" t="s">
        <v>37</v>
      </c>
      <c r="B31" s="28" t="s">
        <v>38</v>
      </c>
      <c r="C31" s="28"/>
      <c r="D31" s="28"/>
      <c r="E31" s="28"/>
      <c r="F31" s="34"/>
      <c r="G31" s="35"/>
      <c r="H31" s="36" t="s">
        <v>39</v>
      </c>
      <c r="I31" s="32"/>
    </row>
    <row r="32" customFormat="false" ht="20.1" hidden="false" customHeight="true" outlineLevel="0" collapsed="false">
      <c r="A32" s="33" t="s">
        <v>40</v>
      </c>
      <c r="B32" s="28" t="s">
        <v>41</v>
      </c>
      <c r="C32" s="28"/>
      <c r="D32" s="28"/>
      <c r="E32" s="28"/>
      <c r="F32" s="34"/>
      <c r="G32" s="39"/>
      <c r="H32" s="40" t="s">
        <v>42</v>
      </c>
      <c r="I32" s="32" t="s">
        <v>43</v>
      </c>
    </row>
    <row r="33" customFormat="false" ht="20.1" hidden="false" customHeight="true" outlineLevel="0" collapsed="false">
      <c r="A33" s="33"/>
      <c r="B33" s="28" t="s">
        <v>44</v>
      </c>
      <c r="C33" s="28"/>
      <c r="D33" s="28"/>
      <c r="E33" s="28"/>
      <c r="F33" s="34"/>
      <c r="G33" s="39"/>
      <c r="H33" s="40" t="s">
        <v>42</v>
      </c>
      <c r="I33" s="32" t="s">
        <v>45</v>
      </c>
    </row>
    <row r="34" customFormat="false" ht="20.1" hidden="false" customHeight="true" outlineLevel="0" collapsed="false">
      <c r="A34" s="33"/>
      <c r="B34" s="28" t="s">
        <v>46</v>
      </c>
      <c r="C34" s="28"/>
      <c r="D34" s="28"/>
      <c r="E34" s="28"/>
      <c r="F34" s="34"/>
      <c r="G34" s="39"/>
      <c r="H34" s="40" t="s">
        <v>42</v>
      </c>
      <c r="I34" s="32" t="s">
        <v>47</v>
      </c>
    </row>
    <row r="35" customFormat="false" ht="20.1" hidden="false" customHeight="true" outlineLevel="0" collapsed="false">
      <c r="A35" s="33"/>
      <c r="B35" s="28" t="s">
        <v>48</v>
      </c>
      <c r="C35" s="28"/>
      <c r="D35" s="28"/>
      <c r="E35" s="28"/>
      <c r="F35" s="34"/>
      <c r="G35" s="39"/>
      <c r="H35" s="40" t="s">
        <v>42</v>
      </c>
      <c r="I35" s="32" t="s">
        <v>49</v>
      </c>
    </row>
    <row r="36" customFormat="false" ht="20.1" hidden="false" customHeight="true" outlineLevel="0" collapsed="false">
      <c r="A36" s="33" t="s">
        <v>50</v>
      </c>
      <c r="B36" s="28"/>
      <c r="C36" s="28"/>
      <c r="D36" s="28"/>
      <c r="E36" s="28"/>
      <c r="F36" s="38" t="s">
        <v>51</v>
      </c>
      <c r="G36" s="38"/>
      <c r="H36" s="38"/>
      <c r="I36" s="41" t="s">
        <v>52</v>
      </c>
    </row>
    <row r="37" customFormat="false" ht="20.1" hidden="false" customHeight="true" outlineLevel="0" collapsed="false">
      <c r="A37" s="33" t="s">
        <v>53</v>
      </c>
      <c r="B37" s="28" t="s">
        <v>54</v>
      </c>
      <c r="C37" s="28"/>
      <c r="D37" s="28"/>
      <c r="E37" s="28"/>
      <c r="F37" s="38" t="s">
        <v>55</v>
      </c>
      <c r="G37" s="38"/>
      <c r="H37" s="38"/>
      <c r="I37" s="42"/>
    </row>
    <row r="38" customFormat="false" ht="20.1" hidden="false" customHeight="true" outlineLevel="0" collapsed="false">
      <c r="A38" s="33" t="s">
        <v>56</v>
      </c>
      <c r="B38" s="28" t="n">
        <v>24</v>
      </c>
      <c r="C38" s="28"/>
      <c r="D38" s="28"/>
      <c r="E38" s="28"/>
      <c r="F38" s="34"/>
      <c r="G38" s="34"/>
      <c r="H38" s="34"/>
      <c r="I38" s="35"/>
    </row>
    <row r="39" customFormat="false" ht="38.45" hidden="false" customHeight="true" outlineLevel="0" collapsed="false">
      <c r="A39" s="33" t="s">
        <v>57</v>
      </c>
      <c r="B39" s="28" t="s">
        <v>58</v>
      </c>
      <c r="C39" s="28"/>
      <c r="D39" s="28"/>
      <c r="E39" s="28"/>
      <c r="F39" s="29"/>
      <c r="G39" s="29"/>
      <c r="H39" s="29"/>
      <c r="I39" s="30"/>
    </row>
    <row r="40" customFormat="false" ht="20.1" hidden="false" customHeight="true" outlineLevel="0" collapsed="false">
      <c r="A40" s="33" t="s">
        <v>59</v>
      </c>
      <c r="B40" s="28" t="s">
        <v>60</v>
      </c>
      <c r="C40" s="28"/>
      <c r="D40" s="28"/>
      <c r="E40" s="28"/>
      <c r="F40" s="34"/>
      <c r="G40" s="34"/>
      <c r="H40" s="34"/>
      <c r="I40" s="35"/>
    </row>
    <row r="41" customFormat="false" ht="20.1" hidden="false" customHeight="true" outlineLevel="0" collapsed="false">
      <c r="A41" s="33" t="s">
        <v>61</v>
      </c>
      <c r="B41" s="28" t="s">
        <v>62</v>
      </c>
      <c r="C41" s="28"/>
      <c r="D41" s="28"/>
      <c r="E41" s="28"/>
      <c r="F41" s="29"/>
      <c r="G41" s="29"/>
      <c r="H41" s="29"/>
      <c r="I41" s="30"/>
    </row>
    <row r="42" customFormat="false" ht="18.75" hidden="false" customHeight="false" outlineLevel="0" collapsed="false">
      <c r="A42" s="43" t="s">
        <v>63</v>
      </c>
      <c r="B42" s="43"/>
      <c r="C42" s="43"/>
      <c r="D42" s="43"/>
      <c r="E42" s="43"/>
      <c r="F42" s="43"/>
      <c r="G42" s="43"/>
      <c r="H42" s="43"/>
      <c r="I42" s="43"/>
    </row>
    <row r="43" customFormat="false" ht="18.6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4" customFormat="false" ht="18.75" hidden="false" customHeight="false" outlineLevel="0" collapsed="false">
      <c r="A44" s="44" t="s">
        <v>64</v>
      </c>
      <c r="B44" s="44"/>
      <c r="C44" s="44"/>
      <c r="D44" s="44"/>
      <c r="E44" s="44"/>
      <c r="F44" s="44"/>
      <c r="G44" s="44"/>
      <c r="H44" s="44"/>
      <c r="I44" s="44"/>
    </row>
    <row r="45" customFormat="false" ht="18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  <row r="46" customFormat="false" ht="31.5" hidden="false" customHeight="true" outlineLevel="0" collapsed="false">
      <c r="A46" s="32" t="s">
        <v>65</v>
      </c>
      <c r="B46" s="41" t="s">
        <v>66</v>
      </c>
      <c r="C46" s="41" t="s">
        <v>67</v>
      </c>
      <c r="D46" s="41" t="s">
        <v>68</v>
      </c>
      <c r="E46" s="41" t="s">
        <v>69</v>
      </c>
      <c r="F46" s="41" t="s">
        <v>70</v>
      </c>
      <c r="G46" s="41"/>
      <c r="H46" s="41"/>
      <c r="I46" s="41"/>
    </row>
    <row r="47" customFormat="false" ht="44.45" hidden="false" customHeight="true" outlineLevel="0" collapsed="false">
      <c r="A47" s="32"/>
      <c r="B47" s="41"/>
      <c r="C47" s="41"/>
      <c r="D47" s="41"/>
      <c r="E47" s="41"/>
      <c r="F47" s="41" t="s">
        <v>71</v>
      </c>
      <c r="G47" s="41" t="s">
        <v>72</v>
      </c>
      <c r="H47" s="41" t="s">
        <v>73</v>
      </c>
      <c r="I47" s="41" t="s">
        <v>74</v>
      </c>
    </row>
    <row r="48" customFormat="false" ht="20.1" hidden="false" customHeight="true" outlineLevel="0" collapsed="false">
      <c r="A48" s="32" t="n">
        <v>1</v>
      </c>
      <c r="B48" s="41" t="n">
        <v>2</v>
      </c>
      <c r="C48" s="41" t="n">
        <v>3</v>
      </c>
      <c r="D48" s="41" t="n">
        <v>4</v>
      </c>
      <c r="E48" s="41" t="n">
        <v>5</v>
      </c>
      <c r="F48" s="41" t="n">
        <v>6</v>
      </c>
      <c r="G48" s="41" t="n">
        <v>7</v>
      </c>
      <c r="H48" s="41" t="n">
        <v>8</v>
      </c>
      <c r="I48" s="41" t="n">
        <v>9</v>
      </c>
    </row>
    <row r="49" customFormat="false" ht="24.95" hidden="false" customHeight="true" outlineLevel="0" collapsed="false">
      <c r="A49" s="45" t="s">
        <v>75</v>
      </c>
      <c r="B49" s="45"/>
      <c r="C49" s="45"/>
      <c r="D49" s="45"/>
      <c r="E49" s="45"/>
      <c r="F49" s="45"/>
      <c r="G49" s="45"/>
      <c r="H49" s="45"/>
      <c r="I49" s="45"/>
    </row>
    <row r="50" customFormat="false" ht="20.1" hidden="false" customHeight="true" outlineLevel="0" collapsed="false">
      <c r="A50" s="46" t="s">
        <v>76</v>
      </c>
      <c r="B50" s="32" t="n">
        <v>1000</v>
      </c>
      <c r="C50" s="47" t="n">
        <f aca="false">'I. Фін результат'!C7</f>
        <v>2451.4</v>
      </c>
      <c r="D50" s="47" t="n">
        <f aca="false">'I. Фін результат'!D7</f>
        <v>2386.2</v>
      </c>
      <c r="E50" s="47" t="n">
        <f aca="false">'I. Фін результат'!E7</f>
        <v>4868.7</v>
      </c>
      <c r="F50" s="48" t="n">
        <f aca="false">'I. Фін результат'!F7</f>
        <v>1173.9</v>
      </c>
      <c r="G50" s="48" t="n">
        <f aca="false">'I. Фін результат'!G7</f>
        <v>1173.9</v>
      </c>
      <c r="H50" s="48" t="n">
        <f aca="false">'I. Фін результат'!H7</f>
        <v>1346.9</v>
      </c>
      <c r="I50" s="48" t="n">
        <f aca="false">'I. Фін результат'!I7</f>
        <v>1174</v>
      </c>
    </row>
    <row r="51" customFormat="false" ht="20.1" hidden="false" customHeight="true" outlineLevel="0" collapsed="false">
      <c r="A51" s="46" t="s">
        <v>77</v>
      </c>
      <c r="B51" s="32" t="n">
        <v>1010</v>
      </c>
      <c r="C51" s="47" t="n">
        <f aca="false">'I. Фін результат'!C8</f>
        <v>-1899.1</v>
      </c>
      <c r="D51" s="47" t="n">
        <f aca="false">'I. Фін результат'!D8</f>
        <v>-1685</v>
      </c>
      <c r="E51" s="47" t="n">
        <f aca="false">'I. Фін результат'!E8</f>
        <v>-3351.85</v>
      </c>
      <c r="F51" s="48" t="n">
        <f aca="false">'I. Фін результат'!F8</f>
        <v>-794.2</v>
      </c>
      <c r="G51" s="48" t="n">
        <f aca="false">'I. Фін результат'!G8</f>
        <v>-794.9</v>
      </c>
      <c r="H51" s="48" t="n">
        <f aca="false">'I. Фін результат'!H8</f>
        <v>-967.9</v>
      </c>
      <c r="I51" s="48" t="n">
        <f aca="false">'I. Фін результат'!I8</f>
        <v>-794.9</v>
      </c>
    </row>
    <row r="52" customFormat="false" ht="20.1" hidden="false" customHeight="true" outlineLevel="0" collapsed="false">
      <c r="A52" s="49" t="s">
        <v>78</v>
      </c>
      <c r="B52" s="32" t="n">
        <v>1020</v>
      </c>
      <c r="C52" s="50" t="n">
        <f aca="false">SUM(C50:C51)</f>
        <v>552.3</v>
      </c>
      <c r="D52" s="50" t="n">
        <f aca="false">SUM(D50:D51)</f>
        <v>701.2</v>
      </c>
      <c r="E52" s="50" t="n">
        <f aca="false">SUM(E50:E51)</f>
        <v>1516.85</v>
      </c>
      <c r="F52" s="50" t="n">
        <f aca="false">SUM(F50:F51)</f>
        <v>379.7</v>
      </c>
      <c r="G52" s="50" t="n">
        <f aca="false">SUM(G50:G51)</f>
        <v>379</v>
      </c>
      <c r="H52" s="50" t="n">
        <f aca="false">SUM(H50:H51)</f>
        <v>379</v>
      </c>
      <c r="I52" s="50" t="n">
        <f aca="false">SUM(I50:I51)</f>
        <v>379.1</v>
      </c>
    </row>
    <row r="53" customFormat="false" ht="20.1" hidden="false" customHeight="true" outlineLevel="0" collapsed="false">
      <c r="A53" s="46" t="s">
        <v>79</v>
      </c>
      <c r="B53" s="32" t="n">
        <v>1030</v>
      </c>
      <c r="C53" s="47" t="n">
        <f aca="false">'I. Фін результат'!C18</f>
        <v>-533.6</v>
      </c>
      <c r="D53" s="47" t="n">
        <f aca="false">'I. Фін результат'!D18</f>
        <v>-660.4</v>
      </c>
      <c r="E53" s="47" t="n">
        <f aca="false">'I. Фін результат'!E18</f>
        <v>-1403.9</v>
      </c>
      <c r="F53" s="48" t="n">
        <f aca="false">'I. Фін результат'!F18</f>
        <v>-351.68</v>
      </c>
      <c r="G53" s="48" t="n">
        <f aca="false">'I. Фін результат'!G18</f>
        <v>-350.76</v>
      </c>
      <c r="H53" s="48" t="n">
        <f aca="false">'I. Фін результат'!H18</f>
        <v>-350.68</v>
      </c>
      <c r="I53" s="48" t="n">
        <f aca="false">'I. Фін результат'!I18</f>
        <v>-350.68</v>
      </c>
    </row>
    <row r="54" customFormat="false" ht="20.1" hidden="false" customHeight="true" outlineLevel="0" collapsed="false">
      <c r="A54" s="46" t="s">
        <v>80</v>
      </c>
      <c r="B54" s="32" t="n">
        <v>1060</v>
      </c>
      <c r="C54" s="47" t="n">
        <f aca="false">'I. Фін результат'!C41</f>
        <v>0</v>
      </c>
      <c r="D54" s="47" t="n">
        <f aca="false">'I. Фін результат'!D41</f>
        <v>0</v>
      </c>
      <c r="E54" s="47" t="n">
        <f aca="false">'I. Фін результат'!E41</f>
        <v>0</v>
      </c>
      <c r="F54" s="48"/>
      <c r="G54" s="48"/>
      <c r="H54" s="48"/>
      <c r="I54" s="48"/>
    </row>
    <row r="55" customFormat="false" ht="20.1" hidden="false" customHeight="true" outlineLevel="0" collapsed="false">
      <c r="A55" s="46" t="s">
        <v>81</v>
      </c>
      <c r="B55" s="32" t="n">
        <v>1070</v>
      </c>
      <c r="C55" s="47" t="n">
        <f aca="false">'I. Фін результат'!C49</f>
        <v>0</v>
      </c>
      <c r="D55" s="47" t="n">
        <f aca="false">'I. Фін результат'!D49</f>
        <v>0</v>
      </c>
      <c r="E55" s="47" t="n">
        <f aca="false">'I. Фін результат'!E49</f>
        <v>0</v>
      </c>
      <c r="F55" s="48"/>
      <c r="G55" s="48"/>
      <c r="H55" s="48"/>
      <c r="I55" s="48"/>
    </row>
    <row r="56" customFormat="false" ht="20.1" hidden="false" customHeight="true" outlineLevel="0" collapsed="false">
      <c r="A56" s="46" t="s">
        <v>82</v>
      </c>
      <c r="B56" s="32" t="n">
        <v>1080</v>
      </c>
      <c r="C56" s="47" t="n">
        <f aca="false">'I. Фін результат'!C53</f>
        <v>0</v>
      </c>
      <c r="D56" s="47" t="n">
        <f aca="false">'I. Фін результат'!D53</f>
        <v>0</v>
      </c>
      <c r="E56" s="47" t="n">
        <f aca="false">'I. Фін результат'!E53</f>
        <v>0</v>
      </c>
      <c r="F56" s="48"/>
      <c r="G56" s="48"/>
      <c r="H56" s="48"/>
      <c r="I56" s="48"/>
    </row>
    <row r="57" customFormat="false" ht="20.1" hidden="false" customHeight="true" outlineLevel="0" collapsed="false">
      <c r="A57" s="51" t="s">
        <v>83</v>
      </c>
      <c r="B57" s="32" t="n">
        <v>1100</v>
      </c>
      <c r="C57" s="50" t="n">
        <f aca="false">SUM(C52:C56)</f>
        <v>18.7000000000002</v>
      </c>
      <c r="D57" s="50" t="n">
        <f aca="false">SUM(D52:D56)</f>
        <v>40.7999999999998</v>
      </c>
      <c r="E57" s="50" t="n">
        <f aca="false">SUM(E52:E56)</f>
        <v>112.950000000001</v>
      </c>
      <c r="F57" s="50" t="n">
        <f aca="false">SUM(F52:F56)</f>
        <v>28.02</v>
      </c>
      <c r="G57" s="50" t="n">
        <f aca="false">SUM(G52:G56)</f>
        <v>28.2400000000001</v>
      </c>
      <c r="H57" s="50" t="n">
        <f aca="false">SUM(H52:H56)</f>
        <v>28.3200000000001</v>
      </c>
      <c r="I57" s="50" t="n">
        <f aca="false">SUM(I52:I56)</f>
        <v>28.42</v>
      </c>
    </row>
    <row r="58" customFormat="false" ht="20.1" hidden="false" customHeight="true" outlineLevel="0" collapsed="false">
      <c r="A58" s="52" t="s">
        <v>84</v>
      </c>
      <c r="B58" s="32" t="n">
        <v>1310</v>
      </c>
      <c r="C58" s="53" t="n">
        <f aca="false">'I. Фін результат'!C89</f>
        <v>205.8</v>
      </c>
      <c r="D58" s="53" t="n">
        <f aca="false">'I. Фін результат'!D89</f>
        <v>205.2</v>
      </c>
      <c r="E58" s="53" t="n">
        <f aca="false">'I. Фін результат'!E89</f>
        <v>303.950000000001</v>
      </c>
      <c r="F58" s="48" t="n">
        <f aca="false">'I. Фін результат'!F89</f>
        <v>75.62</v>
      </c>
      <c r="G58" s="48" t="n">
        <f aca="false">'I. Фін результат'!G89</f>
        <v>76.0400000000001</v>
      </c>
      <c r="H58" s="48" t="n">
        <f aca="false">'I. Фін результат'!H89</f>
        <v>76.1200000000001</v>
      </c>
      <c r="I58" s="48" t="n">
        <f aca="false">'I. Фін результат'!I89</f>
        <v>76.22</v>
      </c>
    </row>
    <row r="59" customFormat="false" ht="20.1" hidden="false" customHeight="true" outlineLevel="0" collapsed="false">
      <c r="A59" s="52" t="s">
        <v>85</v>
      </c>
      <c r="B59" s="32" t="n">
        <f aca="false">' V. Коефіцієнти'!B8</f>
        <v>5010</v>
      </c>
      <c r="C59" s="54" t="n">
        <f aca="false">(C58/C50)*100</f>
        <v>8.3952027412907</v>
      </c>
      <c r="D59" s="54" t="n">
        <f aca="false">(D58/D50)*100</f>
        <v>8.59944681921046</v>
      </c>
      <c r="E59" s="54" t="n">
        <f aca="false">(E58/E50)*100</f>
        <v>6.2429395937314</v>
      </c>
      <c r="F59" s="54" t="n">
        <f aca="false">(F58/F50)*100</f>
        <v>6.44177527898458</v>
      </c>
      <c r="G59" s="54" t="n">
        <f aca="false">(G58/G50)*100</f>
        <v>6.47755345429765</v>
      </c>
      <c r="H59" s="54" t="n">
        <f aca="false">(H58/H50)*100</f>
        <v>5.65149602791596</v>
      </c>
      <c r="I59" s="54" t="n">
        <f aca="false">(I58/I50)*100</f>
        <v>6.49233390119251</v>
      </c>
    </row>
    <row r="60" customFormat="false" ht="20.1" hidden="false" customHeight="true" outlineLevel="0" collapsed="false">
      <c r="A60" s="55" t="s">
        <v>86</v>
      </c>
      <c r="B60" s="32" t="n">
        <v>1110</v>
      </c>
      <c r="C60" s="47" t="n">
        <f aca="false">'I. Фін результат'!C61</f>
        <v>0</v>
      </c>
      <c r="D60" s="47" t="n">
        <f aca="false">'I. Фін результат'!D61</f>
        <v>0</v>
      </c>
      <c r="E60" s="47" t="n">
        <f aca="false">'I. Фін результат'!E61</f>
        <v>0</v>
      </c>
      <c r="F60" s="48"/>
      <c r="G60" s="48"/>
      <c r="H60" s="48"/>
      <c r="I60" s="48"/>
    </row>
    <row r="61" customFormat="false" ht="20.1" hidden="false" customHeight="true" outlineLevel="0" collapsed="false">
      <c r="A61" s="55" t="s">
        <v>87</v>
      </c>
      <c r="B61" s="32" t="n">
        <v>1120</v>
      </c>
      <c r="C61" s="47" t="n">
        <f aca="false">'I. Фін результат'!C62</f>
        <v>0</v>
      </c>
      <c r="D61" s="47" t="n">
        <f aca="false">'I. Фін результат'!D62</f>
        <v>0</v>
      </c>
      <c r="E61" s="47" t="n">
        <f aca="false">'I. Фін результат'!E62</f>
        <v>0</v>
      </c>
      <c r="F61" s="48"/>
      <c r="G61" s="48"/>
      <c r="H61" s="48"/>
      <c r="I61" s="48"/>
    </row>
    <row r="62" customFormat="false" ht="20.1" hidden="false" customHeight="true" outlineLevel="0" collapsed="false">
      <c r="A62" s="55" t="s">
        <v>88</v>
      </c>
      <c r="B62" s="32" t="n">
        <v>1130</v>
      </c>
      <c r="C62" s="47" t="n">
        <f aca="false">'I. Фін результат'!C63</f>
        <v>0</v>
      </c>
      <c r="D62" s="47" t="n">
        <f aca="false">'I. Фін результат'!D63</f>
        <v>0</v>
      </c>
      <c r="E62" s="47" t="n">
        <f aca="false">'I. Фін результат'!E63</f>
        <v>0</v>
      </c>
      <c r="F62" s="48"/>
      <c r="G62" s="48"/>
      <c r="H62" s="48"/>
      <c r="I62" s="48"/>
    </row>
    <row r="63" customFormat="false" ht="20.1" hidden="false" customHeight="true" outlineLevel="0" collapsed="false">
      <c r="A63" s="55" t="s">
        <v>89</v>
      </c>
      <c r="B63" s="32" t="n">
        <v>1140</v>
      </c>
      <c r="C63" s="47" t="n">
        <f aca="false">'I. Фін результат'!C64</f>
        <v>0</v>
      </c>
      <c r="D63" s="47" t="n">
        <f aca="false">'I. Фін результат'!D64</f>
        <v>0</v>
      </c>
      <c r="E63" s="47" t="n">
        <f aca="false">'I. Фін результат'!E64</f>
        <v>0</v>
      </c>
      <c r="F63" s="48"/>
      <c r="G63" s="48"/>
      <c r="H63" s="48"/>
      <c r="I63" s="48"/>
    </row>
    <row r="64" customFormat="false" ht="20.1" hidden="false" customHeight="true" outlineLevel="0" collapsed="false">
      <c r="A64" s="55" t="s">
        <v>90</v>
      </c>
      <c r="B64" s="32" t="n">
        <v>1150</v>
      </c>
      <c r="C64" s="47" t="n">
        <f aca="false">'I. Фін результат'!C65</f>
        <v>0</v>
      </c>
      <c r="D64" s="47" t="n">
        <f aca="false">'I. Фін результат'!D65</f>
        <v>0</v>
      </c>
      <c r="E64" s="47" t="n">
        <f aca="false">'I. Фін результат'!E65</f>
        <v>0</v>
      </c>
      <c r="F64" s="48"/>
      <c r="G64" s="48"/>
      <c r="H64" s="48"/>
      <c r="I64" s="48"/>
    </row>
    <row r="65" customFormat="false" ht="20.1" hidden="false" customHeight="true" outlineLevel="0" collapsed="false">
      <c r="A65" s="46" t="s">
        <v>91</v>
      </c>
      <c r="B65" s="32" t="n">
        <v>1160</v>
      </c>
      <c r="C65" s="47" t="n">
        <f aca="false">'I. Фін результат'!C68</f>
        <v>0</v>
      </c>
      <c r="D65" s="47" t="n">
        <f aca="false">'I. Фін результат'!D68</f>
        <v>0</v>
      </c>
      <c r="E65" s="47" t="n">
        <f aca="false">'I. Фін результат'!E68</f>
        <v>0</v>
      </c>
      <c r="F65" s="48"/>
      <c r="G65" s="48"/>
      <c r="H65" s="48"/>
      <c r="I65" s="48"/>
    </row>
    <row r="66" customFormat="false" ht="20.1" hidden="false" customHeight="true" outlineLevel="0" collapsed="false">
      <c r="A66" s="52" t="s">
        <v>92</v>
      </c>
      <c r="B66" s="32" t="n">
        <v>1170</v>
      </c>
      <c r="C66" s="50" t="n">
        <f aca="false">SUM(C57,C60:C65)</f>
        <v>18.7000000000002</v>
      </c>
      <c r="D66" s="50" t="n">
        <f aca="false">SUM(D57,D60:D65)</f>
        <v>40.7999999999998</v>
      </c>
      <c r="E66" s="50" t="n">
        <f aca="false">SUM(E57,E60:E65)</f>
        <v>112.950000000001</v>
      </c>
      <c r="F66" s="50" t="n">
        <f aca="false">SUM(F57,F60:F65)</f>
        <v>28.02</v>
      </c>
      <c r="G66" s="50" t="n">
        <f aca="false">SUM(G57,G60:G65)</f>
        <v>28.2400000000001</v>
      </c>
      <c r="H66" s="50" t="n">
        <f aca="false">SUM(H57,H60:H65)</f>
        <v>28.3200000000001</v>
      </c>
      <c r="I66" s="50" t="n">
        <f aca="false">SUM(I57,I60:I65)</f>
        <v>28.42</v>
      </c>
    </row>
    <row r="67" s="60" customFormat="true" ht="20.1" hidden="false" customHeight="true" outlineLevel="0" collapsed="false">
      <c r="A67" s="56" t="s">
        <v>93</v>
      </c>
      <c r="B67" s="57" t="n">
        <v>1180</v>
      </c>
      <c r="C67" s="58" t="n">
        <f aca="false">'I. Фін результат'!C72</f>
        <v>-3.4</v>
      </c>
      <c r="D67" s="58" t="n">
        <f aca="false">'I. Фін результат'!D72</f>
        <v>-7.4</v>
      </c>
      <c r="E67" s="58" t="n">
        <f aca="false">'I. Фін результат'!E72</f>
        <v>-20.3</v>
      </c>
      <c r="F67" s="59" t="n">
        <f aca="false">'I. Фін результат'!F72</f>
        <v>-5.04</v>
      </c>
      <c r="G67" s="59" t="n">
        <f aca="false">'I. Фін результат'!G72</f>
        <v>-5.08</v>
      </c>
      <c r="H67" s="59" t="n">
        <f aca="false">'I. Фін результат'!H72</f>
        <v>-5.09</v>
      </c>
      <c r="I67" s="59" t="n">
        <f aca="false">'I. Фін результат'!I72</f>
        <v>-5.11</v>
      </c>
    </row>
    <row r="68" customFormat="false" ht="20.1" hidden="false" customHeight="true" outlineLevel="0" collapsed="false">
      <c r="A68" s="55" t="s">
        <v>94</v>
      </c>
      <c r="B68" s="41" t="n">
        <v>1181</v>
      </c>
      <c r="C68" s="47" t="n">
        <f aca="false">'I. Фін результат'!C73</f>
        <v>0</v>
      </c>
      <c r="D68" s="47" t="n">
        <f aca="false">'I. Фін результат'!D73</f>
        <v>0</v>
      </c>
      <c r="E68" s="47" t="n">
        <f aca="false">'I. Фін результат'!E73</f>
        <v>0</v>
      </c>
      <c r="F68" s="48"/>
      <c r="G68" s="48"/>
      <c r="H68" s="48"/>
      <c r="I68" s="48"/>
    </row>
    <row r="69" customFormat="false" ht="20.1" hidden="false" customHeight="true" outlineLevel="0" collapsed="false">
      <c r="A69" s="55" t="s">
        <v>95</v>
      </c>
      <c r="B69" s="32" t="n">
        <v>1190</v>
      </c>
      <c r="C69" s="47" t="n">
        <f aca="false">'I. Фін результат'!C74</f>
        <v>0</v>
      </c>
      <c r="D69" s="47" t="n">
        <f aca="false">'I. Фін результат'!D74</f>
        <v>0</v>
      </c>
      <c r="E69" s="47" t="n">
        <f aca="false">'I. Фін результат'!E74</f>
        <v>0</v>
      </c>
      <c r="F69" s="48"/>
      <c r="G69" s="48"/>
      <c r="H69" s="48"/>
      <c r="I69" s="48"/>
    </row>
    <row r="70" customFormat="false" ht="20.1" hidden="false" customHeight="true" outlineLevel="0" collapsed="false">
      <c r="A70" s="55" t="s">
        <v>96</v>
      </c>
      <c r="B70" s="32" t="n">
        <v>1191</v>
      </c>
      <c r="C70" s="47" t="n">
        <f aca="false">'I. Фін результат'!C75</f>
        <v>0</v>
      </c>
      <c r="D70" s="47" t="n">
        <f aca="false">'I. Фін результат'!D75</f>
        <v>0</v>
      </c>
      <c r="E70" s="47" t="n">
        <f aca="false">'I. Фін результат'!E75</f>
        <v>0</v>
      </c>
      <c r="F70" s="48"/>
      <c r="G70" s="48"/>
      <c r="H70" s="48"/>
      <c r="I70" s="48"/>
    </row>
    <row r="71" customFormat="false" ht="20.1" hidden="false" customHeight="true" outlineLevel="0" collapsed="false">
      <c r="A71" s="51" t="s">
        <v>97</v>
      </c>
      <c r="B71" s="32" t="n">
        <v>1200</v>
      </c>
      <c r="C71" s="50" t="n">
        <f aca="false">SUM(C66:C70)</f>
        <v>15.3000000000002</v>
      </c>
      <c r="D71" s="50" t="n">
        <f aca="false">SUM(D66:D70)</f>
        <v>33.3999999999998</v>
      </c>
      <c r="E71" s="50" t="n">
        <f aca="false">SUM(E66:E70)</f>
        <v>92.6500000000007</v>
      </c>
      <c r="F71" s="50" t="n">
        <f aca="false">SUM(F66:F70)</f>
        <v>22.98</v>
      </c>
      <c r="G71" s="50" t="n">
        <f aca="false">SUM(G66:G70)</f>
        <v>23.1600000000001</v>
      </c>
      <c r="H71" s="50" t="n">
        <f aca="false">SUM(H66:H70)</f>
        <v>23.2300000000001</v>
      </c>
      <c r="I71" s="50" t="n">
        <f aca="false">SUM(I66:I70)</f>
        <v>23.31</v>
      </c>
    </row>
    <row r="72" customFormat="false" ht="20.1" hidden="false" customHeight="true" outlineLevel="0" collapsed="false">
      <c r="A72" s="55" t="s">
        <v>98</v>
      </c>
      <c r="B72" s="32" t="n">
        <v>1201</v>
      </c>
      <c r="C72" s="47" t="n">
        <v>6</v>
      </c>
      <c r="D72" s="47" t="n">
        <v>33</v>
      </c>
      <c r="E72" s="47" t="n">
        <f aca="false">E71</f>
        <v>92.6500000000007</v>
      </c>
      <c r="F72" s="48" t="n">
        <f aca="false">F71</f>
        <v>22.98</v>
      </c>
      <c r="G72" s="48" t="n">
        <f aca="false">G71</f>
        <v>23.1600000000001</v>
      </c>
      <c r="H72" s="48" t="n">
        <f aca="false">H71</f>
        <v>23.2300000000001</v>
      </c>
      <c r="I72" s="48" t="n">
        <f aca="false">I71</f>
        <v>23.31</v>
      </c>
    </row>
    <row r="73" customFormat="false" ht="20.1" hidden="false" customHeight="true" outlineLevel="0" collapsed="false">
      <c r="A73" s="55" t="s">
        <v>99</v>
      </c>
      <c r="B73" s="32" t="n">
        <v>1202</v>
      </c>
      <c r="C73" s="47" t="n">
        <f aca="false">'I. Фін результат'!C78</f>
        <v>0</v>
      </c>
      <c r="D73" s="47" t="n">
        <f aca="false">'I. Фін результат'!D78</f>
        <v>0</v>
      </c>
      <c r="E73" s="47" t="n">
        <f aca="false">'I. Фін результат'!E78</f>
        <v>0</v>
      </c>
      <c r="F73" s="48"/>
      <c r="G73" s="48"/>
      <c r="H73" s="48"/>
      <c r="I73" s="48"/>
    </row>
    <row r="74" customFormat="false" ht="24.95" hidden="false" customHeight="true" outlineLevel="0" collapsed="false">
      <c r="A74" s="61" t="s">
        <v>100</v>
      </c>
      <c r="B74" s="61"/>
      <c r="C74" s="61"/>
      <c r="D74" s="61"/>
      <c r="E74" s="61"/>
      <c r="F74" s="61"/>
      <c r="G74" s="61"/>
      <c r="H74" s="61"/>
      <c r="I74" s="61"/>
    </row>
    <row r="75" customFormat="false" ht="37.5" hidden="false" customHeight="false" outlineLevel="0" collapsed="false">
      <c r="A75" s="62" t="s">
        <v>101</v>
      </c>
      <c r="B75" s="32" t="n">
        <v>2110</v>
      </c>
      <c r="C75" s="53" t="n">
        <f aca="false">'ІІ. Розр. з бюджетом'!C17</f>
        <v>263.3</v>
      </c>
      <c r="D75" s="53" t="n">
        <f aca="false">'ІІ. Розр. з бюджетом'!D17</f>
        <v>283.9</v>
      </c>
      <c r="E75" s="53" t="n">
        <f aca="false">'ІІ. Розр. з бюджетом'!E17</f>
        <v>586.8</v>
      </c>
      <c r="F75" s="48" t="n">
        <f aca="false">'ІІ. Розр. з бюджетом'!F17</f>
        <v>146.6</v>
      </c>
      <c r="G75" s="48" t="n">
        <f aca="false">'ІІ. Розр. з бюджетом'!G17</f>
        <v>146.6</v>
      </c>
      <c r="H75" s="48" t="n">
        <f aca="false">'ІІ. Розр. з бюджетом'!H17</f>
        <v>146.8</v>
      </c>
      <c r="I75" s="48" t="n">
        <f aca="false">'ІІ. Розр. з бюджетом'!I17</f>
        <v>146.8</v>
      </c>
    </row>
    <row r="76" customFormat="false" ht="37.5" hidden="false" customHeight="false" outlineLevel="0" collapsed="false">
      <c r="A76" s="63" t="s">
        <v>102</v>
      </c>
      <c r="B76" s="41" t="n">
        <v>2120</v>
      </c>
      <c r="C76" s="53" t="n">
        <f aca="false">'ІІ. Розр. з бюджетом'!C22</f>
        <v>191.2</v>
      </c>
      <c r="D76" s="53" t="n">
        <f aca="false">'ІІ. Розр. з бюджетом'!D22</f>
        <v>245.7</v>
      </c>
      <c r="E76" s="53" t="n">
        <f aca="false">'ІІ. Розр. з бюджетом'!E22</f>
        <v>536.3</v>
      </c>
      <c r="F76" s="48" t="n">
        <f aca="false">'ІІ. Розр. з бюджетом'!F22</f>
        <v>134</v>
      </c>
      <c r="G76" s="48" t="n">
        <f aca="false">'ІІ. Розр. з бюджетом'!G22</f>
        <v>134.1</v>
      </c>
      <c r="H76" s="48" t="n">
        <f aca="false">'ІІ. Розр. з бюджетом'!H22</f>
        <v>134.1</v>
      </c>
      <c r="I76" s="48" t="n">
        <f aca="false">'ІІ. Розр. з бюджетом'!I22</f>
        <v>134.1</v>
      </c>
    </row>
    <row r="77" customFormat="false" ht="18.75" hidden="false" customHeight="false" outlineLevel="0" collapsed="false">
      <c r="A77" s="63" t="s">
        <v>103</v>
      </c>
      <c r="B77" s="41" t="n">
        <v>2130</v>
      </c>
      <c r="C77" s="53" t="n">
        <f aca="false">'ІІ. Розр. з бюджетом'!C27</f>
        <v>252.1</v>
      </c>
      <c r="D77" s="53" t="n">
        <f aca="false">'ІІ. Розр. з бюджетом'!D27</f>
        <v>311.6</v>
      </c>
      <c r="E77" s="53" t="n">
        <f aca="false">'ІІ. Розр. з бюджетом'!E27</f>
        <v>616.4</v>
      </c>
      <c r="F77" s="48" t="n">
        <f aca="false">'ІІ. Розр. з бюджетом'!F27</f>
        <v>154</v>
      </c>
      <c r="G77" s="48" t="n">
        <f aca="false">'ІІ. Розр. з бюджетом'!G27</f>
        <v>154.2</v>
      </c>
      <c r="H77" s="48" t="n">
        <f aca="false">'ІІ. Розр. з бюджетом'!H27</f>
        <v>154.1</v>
      </c>
      <c r="I77" s="48" t="n">
        <f aca="false">'ІІ. Розр. з бюджетом'!I27</f>
        <v>154.1</v>
      </c>
    </row>
    <row r="78" customFormat="false" ht="25.5" hidden="false" customHeight="true" outlineLevel="0" collapsed="false">
      <c r="A78" s="63" t="s">
        <v>104</v>
      </c>
      <c r="B78" s="41" t="n">
        <v>2200</v>
      </c>
      <c r="C78" s="53" t="n">
        <f aca="false">'ІІ. Розр. з бюджетом'!C34</f>
        <v>706.6</v>
      </c>
      <c r="D78" s="53" t="n">
        <f aca="false">'ІІ. Розр. з бюджетом'!D34</f>
        <v>841.2</v>
      </c>
      <c r="E78" s="53" t="n">
        <f aca="false">'ІІ. Розр. з бюджетом'!E34</f>
        <v>1739.5</v>
      </c>
      <c r="F78" s="48" t="n">
        <f aca="false">SUM(F75:F77)</f>
        <v>434.6</v>
      </c>
      <c r="G78" s="48" t="n">
        <f aca="false">SUM(G75:G77)</f>
        <v>434.9</v>
      </c>
      <c r="H78" s="48" t="n">
        <f aca="false">SUM(H75:H77)</f>
        <v>435</v>
      </c>
      <c r="I78" s="48" t="n">
        <f aca="false">SUM(I75:I77)</f>
        <v>435</v>
      </c>
    </row>
    <row r="79" customFormat="false" ht="24.95" hidden="false" customHeight="true" outlineLevel="0" collapsed="false">
      <c r="A79" s="61" t="s">
        <v>105</v>
      </c>
      <c r="B79" s="61"/>
      <c r="C79" s="61"/>
      <c r="D79" s="61"/>
      <c r="E79" s="61"/>
      <c r="F79" s="61"/>
      <c r="G79" s="61"/>
      <c r="H79" s="61"/>
      <c r="I79" s="61"/>
    </row>
    <row r="80" customFormat="false" ht="20.1" hidden="false" customHeight="true" outlineLevel="0" collapsed="false">
      <c r="A80" s="64" t="s">
        <v>106</v>
      </c>
      <c r="B80" s="32" t="n">
        <v>3405</v>
      </c>
      <c r="C80" s="65" t="n">
        <f aca="false">'ІІІ. Рух грош. коштів'!C72</f>
        <v>186.3</v>
      </c>
      <c r="D80" s="65" t="n">
        <v>186.3</v>
      </c>
      <c r="E80" s="65" t="n">
        <f aca="false">'ІІІ. Рух грош. коштів'!E72</f>
        <v>219.7</v>
      </c>
      <c r="F80" s="66" t="n">
        <f aca="false">'ІІІ. Рух грош. коштів'!F72</f>
        <v>219.7</v>
      </c>
      <c r="G80" s="66" t="n">
        <f aca="false">'ІІІ. Рух грош. коштів'!G72</f>
        <v>242.7</v>
      </c>
      <c r="H80" s="66" t="n">
        <f aca="false">'ІІІ. Рух грош. коштів'!H72</f>
        <v>265.8</v>
      </c>
      <c r="I80" s="66" t="n">
        <f aca="false">'ІІІ. Рух грош. коштів'!I72</f>
        <v>289</v>
      </c>
    </row>
    <row r="81" customFormat="false" ht="20.1" hidden="false" customHeight="true" outlineLevel="0" collapsed="false">
      <c r="A81" s="67" t="s">
        <v>107</v>
      </c>
      <c r="B81" s="68" t="n">
        <v>3030</v>
      </c>
      <c r="C81" s="47" t="n">
        <f aca="false">'ІІІ. Рух грош. коштів'!C13</f>
        <v>1014.7</v>
      </c>
      <c r="D81" s="47" t="n">
        <f aca="false">'ІІІ. Рух грош. коштів'!D13</f>
        <v>1118</v>
      </c>
      <c r="E81" s="47" t="n">
        <f aca="false">'ІІІ. Рух грош. коштів'!E13</f>
        <v>3735.4</v>
      </c>
      <c r="F81" s="48" t="n">
        <f aca="false">'ІІІ. Рух грош. коштів'!F13</f>
        <v>761.4</v>
      </c>
      <c r="G81" s="48" t="n">
        <f aca="false">'ІІІ. Рух грош. коштів'!G13</f>
        <v>877.5</v>
      </c>
      <c r="H81" s="48" t="n">
        <f aca="false">'ІІІ. Рух грош. коштів'!H13</f>
        <v>1196.5</v>
      </c>
      <c r="I81" s="48" t="n">
        <f aca="false">'ІІІ. Рух грош. коштів'!I13</f>
        <v>900</v>
      </c>
    </row>
    <row r="82" customFormat="false" ht="20.1" hidden="false" customHeight="true" outlineLevel="0" collapsed="false">
      <c r="A82" s="67" t="s">
        <v>108</v>
      </c>
      <c r="B82" s="68" t="n">
        <v>3195</v>
      </c>
      <c r="C82" s="69" t="n">
        <f aca="false">'ІІІ. Рух грош. коштів'!C40</f>
        <v>0</v>
      </c>
      <c r="D82" s="69" t="n">
        <f aca="false">'ІІІ. Рух грош. коштів'!D40</f>
        <v>33.4000000000001</v>
      </c>
      <c r="E82" s="69" t="n">
        <f aca="false">'ІІІ. Рух грош. коштів'!E40</f>
        <v>92.6499999999996</v>
      </c>
      <c r="F82" s="66" t="n">
        <v>8.2</v>
      </c>
      <c r="G82" s="66" t="n">
        <v>3.8</v>
      </c>
      <c r="H82" s="66" t="n">
        <v>14.4</v>
      </c>
      <c r="I82" s="66" t="n">
        <v>4.1</v>
      </c>
    </row>
    <row r="83" customFormat="false" ht="20.1" hidden="false" customHeight="true" outlineLevel="0" collapsed="false">
      <c r="A83" s="67" t="s">
        <v>109</v>
      </c>
      <c r="B83" s="68" t="n">
        <v>3295</v>
      </c>
      <c r="C83" s="47" t="n">
        <f aca="false">'ІІІ. Рух грош. коштів'!C53</f>
        <v>0</v>
      </c>
      <c r="D83" s="47" t="n">
        <f aca="false">'ІІІ. Рух грош. коштів'!D53</f>
        <v>0</v>
      </c>
      <c r="E83" s="47" t="n">
        <f aca="false">'ІІІ. Рух грош. коштів'!E53</f>
        <v>0</v>
      </c>
      <c r="F83" s="70"/>
      <c r="G83" s="70"/>
      <c r="H83" s="70"/>
      <c r="I83" s="70"/>
    </row>
    <row r="84" customFormat="false" ht="20.1" hidden="false" customHeight="true" outlineLevel="0" collapsed="false">
      <c r="A84" s="67" t="s">
        <v>110</v>
      </c>
      <c r="B84" s="32" t="n">
        <v>3395</v>
      </c>
      <c r="C84" s="47" t="n">
        <f aca="false">'ІІІ. Рух грош. коштів'!C70</f>
        <v>0</v>
      </c>
      <c r="D84" s="47" t="n">
        <f aca="false">'ІІІ. Рух грош. коштів'!D70</f>
        <v>0</v>
      </c>
      <c r="E84" s="47" t="n">
        <f aca="false">'ІІІ. Рух грош. коштів'!E70</f>
        <v>0</v>
      </c>
      <c r="F84" s="70"/>
      <c r="G84" s="70"/>
      <c r="H84" s="70"/>
      <c r="I84" s="70"/>
    </row>
    <row r="85" customFormat="false" ht="20.1" hidden="false" customHeight="true" outlineLevel="0" collapsed="false">
      <c r="A85" s="67" t="s">
        <v>111</v>
      </c>
      <c r="B85" s="32" t="n">
        <v>3410</v>
      </c>
      <c r="C85" s="47" t="n">
        <f aca="false">'ІІІ. Рух грош. коштів'!C73</f>
        <v>0</v>
      </c>
      <c r="D85" s="47" t="n">
        <f aca="false">'ІІІ. Рух грош. коштів'!D73</f>
        <v>0</v>
      </c>
      <c r="E85" s="47" t="n">
        <f aca="false">'ІІІ. Рух грош. коштів'!E73</f>
        <v>0</v>
      </c>
      <c r="F85" s="70"/>
      <c r="G85" s="70"/>
      <c r="H85" s="70"/>
      <c r="I85" s="70"/>
    </row>
    <row r="86" s="75" customFormat="true" ht="20.1" hidden="false" customHeight="true" outlineLevel="0" collapsed="false">
      <c r="A86" s="71" t="s">
        <v>112</v>
      </c>
      <c r="B86" s="72" t="n">
        <v>3415</v>
      </c>
      <c r="C86" s="73" t="n">
        <f aca="false">SUM(C80,C82:C85)</f>
        <v>186.3</v>
      </c>
      <c r="D86" s="73" t="n">
        <f aca="false">SUM(D80,D82:D85)</f>
        <v>219.7</v>
      </c>
      <c r="E86" s="73" t="n">
        <f aca="false">SUM(E80,E82:E85)</f>
        <v>312.35</v>
      </c>
      <c r="F86" s="74" t="n">
        <f aca="false">'ІІІ. Рух грош. коштів'!F74</f>
        <v>242.7</v>
      </c>
      <c r="G86" s="74" t="n">
        <f aca="false">'ІІІ. Рух грош. коштів'!G74</f>
        <v>265.8</v>
      </c>
      <c r="H86" s="74" t="n">
        <f aca="false">'ІІІ. Рух грош. коштів'!H74</f>
        <v>289</v>
      </c>
      <c r="I86" s="74" t="n">
        <f aca="false">'ІІІ. Рух грош. коштів'!I74</f>
        <v>312.4</v>
      </c>
    </row>
    <row r="87" customFormat="false" ht="24.95" hidden="false" customHeight="true" outlineLevel="0" collapsed="false">
      <c r="A87" s="76" t="s">
        <v>113</v>
      </c>
      <c r="B87" s="76"/>
      <c r="C87" s="76"/>
      <c r="D87" s="76"/>
      <c r="E87" s="76"/>
      <c r="F87" s="76"/>
      <c r="G87" s="76"/>
      <c r="H87" s="76"/>
      <c r="I87" s="76"/>
    </row>
    <row r="88" customFormat="false" ht="20.1" hidden="false" customHeight="true" outlineLevel="0" collapsed="false">
      <c r="A88" s="67" t="s">
        <v>114</v>
      </c>
      <c r="B88" s="32" t="n">
        <v>4000</v>
      </c>
      <c r="C88" s="47" t="n">
        <f aca="false">'IV. Кап. інвестиції'!C6</f>
        <v>0</v>
      </c>
      <c r="D88" s="47" t="n">
        <f aca="false">'IV. Кап. інвестиції'!D6</f>
        <v>0</v>
      </c>
      <c r="E88" s="47" t="n">
        <f aca="false">'IV. Кап. інвестиції'!E6</f>
        <v>0</v>
      </c>
      <c r="F88" s="47" t="n">
        <f aca="false">'IV. Кап. інвестиції'!F6</f>
        <v>0</v>
      </c>
      <c r="G88" s="47" t="n">
        <f aca="false">'IV. Кап. інвестиції'!G6</f>
        <v>0</v>
      </c>
      <c r="H88" s="47" t="n">
        <f aca="false">'IV. Кап. інвестиції'!H6</f>
        <v>0</v>
      </c>
      <c r="I88" s="47" t="n">
        <f aca="false">'IV. Кап. інвестиції'!I6</f>
        <v>0</v>
      </c>
    </row>
    <row r="89" customFormat="false" ht="24.95" hidden="false" customHeight="true" outlineLevel="0" collapsed="false">
      <c r="A89" s="77" t="s">
        <v>115</v>
      </c>
      <c r="B89" s="77"/>
      <c r="C89" s="77"/>
      <c r="D89" s="77"/>
      <c r="E89" s="77"/>
      <c r="F89" s="77"/>
      <c r="G89" s="77"/>
      <c r="H89" s="77"/>
      <c r="I89" s="77"/>
    </row>
    <row r="90" customFormat="false" ht="19.5" hidden="false" customHeight="true" outlineLevel="0" collapsed="false">
      <c r="A90" s="78" t="s">
        <v>116</v>
      </c>
      <c r="B90" s="79" t="n">
        <v>5040</v>
      </c>
      <c r="C90" s="80" t="n">
        <f aca="false">(C71/C50)*100</f>
        <v>0.624133148405</v>
      </c>
      <c r="D90" s="80" t="n">
        <f aca="false">(D71/D50)*100</f>
        <v>1.39971502807811</v>
      </c>
      <c r="E90" s="80" t="n">
        <f aca="false">(E71/E50)*100</f>
        <v>1.90297204592603</v>
      </c>
      <c r="F90" s="80" t="n">
        <f aca="false">(F71/F50)*100</f>
        <v>1.95757730641452</v>
      </c>
      <c r="G90" s="80" t="n">
        <f aca="false">(G71/G50)*100</f>
        <v>1.97291081012012</v>
      </c>
      <c r="H90" s="80" t="n">
        <f aca="false">(H71/H50)*100</f>
        <v>1.72470116563962</v>
      </c>
      <c r="I90" s="80" t="n">
        <f aca="false">(I71/I50)*100</f>
        <v>1.9855195911414</v>
      </c>
    </row>
    <row r="91" customFormat="false" ht="20.1" hidden="false" customHeight="true" outlineLevel="0" collapsed="false">
      <c r="A91" s="78" t="s">
        <v>117</v>
      </c>
      <c r="B91" s="79" t="n">
        <v>5020</v>
      </c>
      <c r="C91" s="80" t="n">
        <f aca="false">' V. Коефіцієнти'!D9</f>
        <v>0.388917132689379</v>
      </c>
      <c r="D91" s="80" t="n">
        <f aca="false">' V. Коефіцієнти'!E9</f>
        <v>0.890904241130964</v>
      </c>
      <c r="E91" s="80" t="n">
        <f aca="false">' V. Коефіцієнти'!F10</f>
        <v>2.48825030213511</v>
      </c>
      <c r="F91" s="66" t="n">
        <f aca="false">F71/F102*100</f>
        <v>0.637253542608359</v>
      </c>
      <c r="G91" s="66" t="n">
        <f aca="false">G71/G102*100</f>
        <v>0.652670142313657</v>
      </c>
      <c r="H91" s="66" t="n">
        <v>0.3</v>
      </c>
      <c r="I91" s="66" t="n">
        <v>0.3</v>
      </c>
    </row>
    <row r="92" customFormat="false" ht="20.1" hidden="false" customHeight="true" outlineLevel="0" collapsed="false">
      <c r="A92" s="67" t="s">
        <v>118</v>
      </c>
      <c r="B92" s="32" t="n">
        <v>5030</v>
      </c>
      <c r="C92" s="80" t="n">
        <f aca="false">' V. Коефіцієнти'!D10</f>
        <v>0.387233934853589</v>
      </c>
      <c r="D92" s="80" t="n">
        <f aca="false">' V. Коефіцієнти'!E10</f>
        <v>0.898815931108715</v>
      </c>
      <c r="E92" s="80" t="n">
        <f aca="false">' V. Коефіцієнти'!F10</f>
        <v>2.48825030213511</v>
      </c>
      <c r="F92" s="66" t="n">
        <f aca="false">F71/F108*100</f>
        <v>0.64313901094288</v>
      </c>
      <c r="G92" s="66" t="n">
        <f aca="false">G71/G108*100</f>
        <v>0.658796757218038</v>
      </c>
      <c r="H92" s="66" t="n">
        <f aca="false">H71/H108*100</f>
        <v>0.668066260209367</v>
      </c>
      <c r="I92" s="66" t="n">
        <f aca="false">I71/I108*100</f>
        <v>0.626023902242514</v>
      </c>
    </row>
    <row r="93" customFormat="false" ht="20.1" hidden="false" customHeight="true" outlineLevel="0" collapsed="false">
      <c r="A93" s="81" t="s">
        <v>119</v>
      </c>
      <c r="B93" s="68" t="n">
        <v>5110</v>
      </c>
      <c r="C93" s="80" t="n">
        <f aca="false">' V. Коефіцієнти'!D14</f>
        <v>232.417647058824</v>
      </c>
      <c r="D93" s="80" t="n">
        <f aca="false">' V. Коефіцієнти'!E14</f>
        <v>113.639143730887</v>
      </c>
      <c r="E93" s="80" t="n">
        <f aca="false">' V. Коефіцієнти'!F14</f>
        <v>112.833333333333</v>
      </c>
      <c r="F93" s="66" t="n">
        <f aca="false">F108/(F103+F104)</f>
        <v>108.275757575758</v>
      </c>
      <c r="G93" s="66" t="n">
        <f aca="false">G108/(G103+G104)</f>
        <v>106.530303030303</v>
      </c>
      <c r="H93" s="66" t="n">
        <f aca="false">H108/(H103+H104)</f>
        <v>105.369696969697</v>
      </c>
      <c r="I93" s="66" t="n">
        <f aca="false">I108/(I103+I104)</f>
        <v>112.833333333333</v>
      </c>
    </row>
    <row r="94" customFormat="false" ht="20.1" hidden="false" customHeight="true" outlineLevel="0" collapsed="false">
      <c r="A94" s="81" t="s">
        <v>120</v>
      </c>
      <c r="B94" s="68" t="n">
        <v>5220</v>
      </c>
      <c r="C94" s="80" t="n">
        <f aca="false">' V. Коефіцієнти'!D19</f>
        <v>0.322001499250375</v>
      </c>
      <c r="D94" s="80" t="n">
        <f aca="false">' V. Коефіцієнти'!E19</f>
        <v>0.345292331055429</v>
      </c>
      <c r="E94" s="80" t="n">
        <f aca="false">' V. Коефіцієнти'!F19</f>
        <v>0.371434307302028</v>
      </c>
      <c r="F94" s="66" t="n">
        <f aca="false">F99/F98</f>
        <v>0.386162466008432</v>
      </c>
      <c r="G94" s="66" t="n">
        <f aca="false">G99/G98</f>
        <v>0.400890624714836</v>
      </c>
      <c r="H94" s="66" t="n">
        <f aca="false">H99/H98</f>
        <v>0.41561878342124</v>
      </c>
      <c r="I94" s="66" t="n">
        <f aca="false">I99/I98</f>
        <v>0.371434307302028</v>
      </c>
    </row>
    <row r="95" customFormat="false" ht="24.95" hidden="false" customHeight="true" outlineLevel="0" collapsed="false">
      <c r="A95" s="61" t="s">
        <v>121</v>
      </c>
      <c r="B95" s="61"/>
      <c r="C95" s="61"/>
      <c r="D95" s="61"/>
      <c r="E95" s="61"/>
      <c r="F95" s="61"/>
      <c r="G95" s="61"/>
      <c r="H95" s="61"/>
      <c r="I95" s="61"/>
    </row>
    <row r="96" customFormat="false" ht="20.1" hidden="false" customHeight="true" outlineLevel="0" collapsed="false">
      <c r="A96" s="78" t="s">
        <v>122</v>
      </c>
      <c r="B96" s="79" t="n">
        <v>6000</v>
      </c>
      <c r="C96" s="48" t="n">
        <f aca="false">C97</f>
        <v>3617.8</v>
      </c>
      <c r="D96" s="48" t="n">
        <f aca="false">D97</f>
        <v>3449</v>
      </c>
      <c r="E96" s="48" t="n">
        <f aca="false">E97</f>
        <v>3444.1</v>
      </c>
      <c r="F96" s="66" t="n">
        <f aca="false">F97</f>
        <v>3363.4</v>
      </c>
      <c r="G96" s="66" t="n">
        <v>3282.7</v>
      </c>
      <c r="H96" s="66" t="n">
        <v>3202</v>
      </c>
      <c r="I96" s="82" t="n">
        <f aca="false">E96</f>
        <v>3444.1</v>
      </c>
    </row>
    <row r="97" customFormat="false" ht="20.1" hidden="false" customHeight="true" outlineLevel="0" collapsed="false">
      <c r="A97" s="78" t="s">
        <v>123</v>
      </c>
      <c r="B97" s="79" t="n">
        <v>6001</v>
      </c>
      <c r="C97" s="83" t="n">
        <v>3617.8</v>
      </c>
      <c r="D97" s="83" t="n">
        <v>3449</v>
      </c>
      <c r="E97" s="83" t="n">
        <v>3444.1</v>
      </c>
      <c r="F97" s="66" t="n">
        <v>3363.4</v>
      </c>
      <c r="G97" s="66" t="n">
        <v>3282.7</v>
      </c>
      <c r="H97" s="66" t="n">
        <f aca="false">H96</f>
        <v>3202</v>
      </c>
      <c r="I97" s="82" t="n">
        <f aca="false">E97</f>
        <v>3444.1</v>
      </c>
    </row>
    <row r="98" customFormat="false" ht="20.1" hidden="false" customHeight="true" outlineLevel="0" collapsed="false">
      <c r="A98" s="78" t="s">
        <v>124</v>
      </c>
      <c r="B98" s="79" t="n">
        <v>6002</v>
      </c>
      <c r="C98" s="48" t="n">
        <v>5336</v>
      </c>
      <c r="D98" s="48" t="n">
        <v>5268</v>
      </c>
      <c r="E98" s="48" t="n">
        <v>5479.3</v>
      </c>
      <c r="F98" s="66" t="n">
        <v>5479.3</v>
      </c>
      <c r="G98" s="66" t="n">
        <v>5479.3</v>
      </c>
      <c r="H98" s="66" t="n">
        <v>5479.3</v>
      </c>
      <c r="I98" s="82" t="n">
        <f aca="false">E98</f>
        <v>5479.3</v>
      </c>
    </row>
    <row r="99" customFormat="false" ht="20.1" hidden="false" customHeight="true" outlineLevel="0" collapsed="false">
      <c r="A99" s="78" t="s">
        <v>125</v>
      </c>
      <c r="B99" s="79" t="n">
        <v>6003</v>
      </c>
      <c r="C99" s="48" t="n">
        <v>1718.2</v>
      </c>
      <c r="D99" s="48" t="n">
        <v>1819</v>
      </c>
      <c r="E99" s="48" t="n">
        <v>2035.2</v>
      </c>
      <c r="F99" s="66" t="n">
        <v>2115.9</v>
      </c>
      <c r="G99" s="66" t="n">
        <v>2196.6</v>
      </c>
      <c r="H99" s="66" t="n">
        <v>2277.3</v>
      </c>
      <c r="I99" s="82" t="n">
        <f aca="false">E99</f>
        <v>2035.2</v>
      </c>
    </row>
    <row r="100" customFormat="false" ht="20.1" hidden="false" customHeight="true" outlineLevel="0" collapsed="false">
      <c r="A100" s="67" t="s">
        <v>126</v>
      </c>
      <c r="B100" s="32" t="n">
        <v>6010</v>
      </c>
      <c r="C100" s="48" t="n">
        <v>447.9</v>
      </c>
      <c r="D100" s="48" t="n">
        <v>300</v>
      </c>
      <c r="E100" s="84" t="n">
        <f aca="false">E101</f>
        <v>312.4</v>
      </c>
      <c r="F100" s="66" t="n">
        <f aca="false">F101</f>
        <v>242.7</v>
      </c>
      <c r="G100" s="66" t="n">
        <f aca="false">G101</f>
        <v>265.8</v>
      </c>
      <c r="H100" s="66" t="n">
        <v>308.2</v>
      </c>
      <c r="I100" s="82" t="n">
        <f aca="false">E100</f>
        <v>312.4</v>
      </c>
    </row>
    <row r="101" s="60" customFormat="true" ht="20.1" hidden="false" customHeight="true" outlineLevel="0" collapsed="false">
      <c r="A101" s="85" t="s">
        <v>127</v>
      </c>
      <c r="B101" s="72" t="n">
        <v>6011</v>
      </c>
      <c r="C101" s="86" t="n">
        <v>186.3</v>
      </c>
      <c r="D101" s="86" t="n">
        <v>219.7</v>
      </c>
      <c r="E101" s="86" t="n">
        <v>312.4</v>
      </c>
      <c r="F101" s="87" t="n">
        <f aca="false">F86</f>
        <v>242.7</v>
      </c>
      <c r="G101" s="87" t="n">
        <f aca="false">G86</f>
        <v>265.8</v>
      </c>
      <c r="H101" s="87" t="n">
        <f aca="false">H86</f>
        <v>289</v>
      </c>
      <c r="I101" s="87" t="n">
        <f aca="false">E101</f>
        <v>312.4</v>
      </c>
    </row>
    <row r="102" s="88" customFormat="true" ht="20.1" hidden="false" customHeight="true" outlineLevel="0" collapsed="false">
      <c r="A102" s="63" t="s">
        <v>128</v>
      </c>
      <c r="B102" s="32" t="n">
        <v>6020</v>
      </c>
      <c r="C102" s="48" t="n">
        <v>3934</v>
      </c>
      <c r="D102" s="48" t="n">
        <v>3749</v>
      </c>
      <c r="E102" s="48" t="n">
        <f aca="false">E96+E101</f>
        <v>3756.5</v>
      </c>
      <c r="F102" s="66" t="n">
        <f aca="false">F97+F100</f>
        <v>3606.1</v>
      </c>
      <c r="G102" s="66" t="n">
        <f aca="false">G97+G100</f>
        <v>3548.5</v>
      </c>
      <c r="H102" s="66" t="n">
        <f aca="false">H97+H100</f>
        <v>3510.2</v>
      </c>
      <c r="I102" s="82" t="n">
        <f aca="false">E102</f>
        <v>3756.5</v>
      </c>
    </row>
    <row r="103" customFormat="false" ht="20.1" hidden="false" customHeight="true" outlineLevel="0" collapsed="false">
      <c r="A103" s="67" t="s">
        <v>129</v>
      </c>
      <c r="B103" s="32" t="n">
        <v>6030</v>
      </c>
      <c r="C103" s="48" t="n">
        <v>0</v>
      </c>
      <c r="D103" s="48" t="n">
        <v>0</v>
      </c>
      <c r="E103" s="48" t="n">
        <v>0</v>
      </c>
      <c r="F103" s="66" t="n">
        <v>0</v>
      </c>
      <c r="G103" s="66" t="n">
        <v>0</v>
      </c>
      <c r="H103" s="66" t="n">
        <v>0</v>
      </c>
      <c r="I103" s="82" t="n">
        <f aca="false">E103</f>
        <v>0</v>
      </c>
    </row>
    <row r="104" customFormat="false" ht="20.1" hidden="false" customHeight="true" outlineLevel="0" collapsed="false">
      <c r="A104" s="67" t="s">
        <v>130</v>
      </c>
      <c r="B104" s="32" t="n">
        <v>6040</v>
      </c>
      <c r="C104" s="48" t="n">
        <v>17</v>
      </c>
      <c r="D104" s="48" t="n">
        <v>32.7</v>
      </c>
      <c r="E104" s="48" t="n">
        <v>33</v>
      </c>
      <c r="F104" s="82" t="n">
        <v>33</v>
      </c>
      <c r="G104" s="66" t="n">
        <v>33</v>
      </c>
      <c r="H104" s="66" t="n">
        <v>33</v>
      </c>
      <c r="I104" s="82" t="n">
        <f aca="false">E104</f>
        <v>33</v>
      </c>
    </row>
    <row r="105" s="88" customFormat="true" ht="20.1" hidden="false" customHeight="true" outlineLevel="0" collapsed="false">
      <c r="A105" s="63" t="s">
        <v>131</v>
      </c>
      <c r="B105" s="32" t="n">
        <v>6050</v>
      </c>
      <c r="C105" s="89" t="n">
        <f aca="false">C104</f>
        <v>17</v>
      </c>
      <c r="D105" s="89" t="n">
        <f aca="false">SUM(D103:D104)</f>
        <v>32.7</v>
      </c>
      <c r="E105" s="89" t="n">
        <f aca="false">SUM(E103:E104)</f>
        <v>33</v>
      </c>
      <c r="F105" s="82" t="n">
        <f aca="false">F104</f>
        <v>33</v>
      </c>
      <c r="G105" s="66" t="n">
        <v>33</v>
      </c>
      <c r="H105" s="66" t="n">
        <v>33</v>
      </c>
      <c r="I105" s="82" t="n">
        <f aca="false">E105</f>
        <v>33</v>
      </c>
    </row>
    <row r="106" customFormat="false" ht="20.1" hidden="false" customHeight="true" outlineLevel="0" collapsed="false">
      <c r="A106" s="67" t="s">
        <v>132</v>
      </c>
      <c r="B106" s="32" t="n">
        <v>6060</v>
      </c>
      <c r="C106" s="48" t="n">
        <v>0</v>
      </c>
      <c r="D106" s="48" t="n">
        <v>0</v>
      </c>
      <c r="E106" s="48" t="n">
        <v>0</v>
      </c>
      <c r="F106" s="90" t="n">
        <v>0</v>
      </c>
      <c r="G106" s="90" t="n">
        <v>0</v>
      </c>
      <c r="H106" s="90" t="n">
        <v>0</v>
      </c>
      <c r="I106" s="91" t="n">
        <v>0</v>
      </c>
    </row>
    <row r="107" customFormat="false" ht="20.1" hidden="false" customHeight="true" outlineLevel="0" collapsed="false">
      <c r="A107" s="67" t="s">
        <v>133</v>
      </c>
      <c r="B107" s="32" t="n">
        <v>6070</v>
      </c>
      <c r="C107" s="48" t="n">
        <v>0</v>
      </c>
      <c r="D107" s="48" t="n">
        <v>0</v>
      </c>
      <c r="E107" s="48" t="n">
        <v>0</v>
      </c>
      <c r="F107" s="66" t="n">
        <v>0</v>
      </c>
      <c r="G107" s="66" t="n">
        <v>0</v>
      </c>
      <c r="H107" s="66" t="n">
        <v>0</v>
      </c>
      <c r="I107" s="82" t="n">
        <v>0</v>
      </c>
    </row>
    <row r="108" s="88" customFormat="true" ht="20.1" hidden="false" customHeight="true" outlineLevel="0" collapsed="false">
      <c r="A108" s="63" t="s">
        <v>134</v>
      </c>
      <c r="B108" s="32" t="n">
        <v>6080</v>
      </c>
      <c r="C108" s="48" t="n">
        <v>3951.1</v>
      </c>
      <c r="D108" s="48" t="n">
        <v>3716</v>
      </c>
      <c r="E108" s="48" t="n">
        <f aca="false">E102-E105</f>
        <v>3723.5</v>
      </c>
      <c r="F108" s="66" t="n">
        <f aca="false">F102-F105</f>
        <v>3573.1</v>
      </c>
      <c r="G108" s="66" t="n">
        <f aca="false">G102-G105</f>
        <v>3515.5</v>
      </c>
      <c r="H108" s="66" t="n">
        <f aca="false">H102-H105</f>
        <v>3477.2</v>
      </c>
      <c r="I108" s="82" t="n">
        <f aca="false">E108</f>
        <v>3723.5</v>
      </c>
    </row>
    <row r="109" s="88" customFormat="true" ht="20.1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</row>
    <row r="110" s="88" customFormat="true" ht="20.1" hidden="false" customHeight="true" outlineLevel="0" collapsed="false">
      <c r="A110" s="64" t="s">
        <v>135</v>
      </c>
      <c r="B110" s="92" t="s">
        <v>136</v>
      </c>
      <c r="C110" s="50" t="n">
        <f aca="false">SUM(C111:C113)</f>
        <v>0</v>
      </c>
      <c r="D110" s="50" t="n">
        <f aca="false">SUM(D111:D113)</f>
        <v>0</v>
      </c>
      <c r="E110" s="50" t="n">
        <f aca="false">SUM(E111:E113)</f>
        <v>0</v>
      </c>
      <c r="F110" s="50" t="n">
        <f aca="false">SUM(F111:F113)</f>
        <v>0</v>
      </c>
      <c r="G110" s="50" t="n">
        <f aca="false">SUM(G111:G113)</f>
        <v>0</v>
      </c>
      <c r="H110" s="50" t="n">
        <f aca="false">SUM(H111:H113)</f>
        <v>0</v>
      </c>
      <c r="I110" s="50" t="n">
        <f aca="false">SUM(I111:I113)</f>
        <v>0</v>
      </c>
    </row>
    <row r="111" s="88" customFormat="true" ht="20.1" hidden="false" customHeight="true" outlineLevel="0" collapsed="false">
      <c r="A111" s="67" t="s">
        <v>137</v>
      </c>
      <c r="B111" s="93" t="s">
        <v>138</v>
      </c>
      <c r="C111" s="48"/>
      <c r="D111" s="48"/>
      <c r="E111" s="94" t="n">
        <f aca="false">'6.1. Інша інфо_1'!G87</f>
        <v>0</v>
      </c>
      <c r="F111" s="48"/>
      <c r="G111" s="48"/>
      <c r="H111" s="48"/>
      <c r="I111" s="48"/>
    </row>
    <row r="112" s="88" customFormat="true" ht="20.1" hidden="false" customHeight="true" outlineLevel="0" collapsed="false">
      <c r="A112" s="67" t="s">
        <v>139</v>
      </c>
      <c r="B112" s="93" t="s">
        <v>140</v>
      </c>
      <c r="C112" s="48"/>
      <c r="D112" s="48"/>
      <c r="E112" s="94" t="n">
        <f aca="false">'6.1. Інша інфо_1'!G90</f>
        <v>0</v>
      </c>
      <c r="F112" s="48"/>
      <c r="G112" s="48"/>
      <c r="H112" s="48"/>
      <c r="I112" s="48"/>
    </row>
    <row r="113" s="88" customFormat="true" ht="20.1" hidden="false" customHeight="true" outlineLevel="0" collapsed="false">
      <c r="A113" s="67" t="s">
        <v>141</v>
      </c>
      <c r="B113" s="93" t="s">
        <v>142</v>
      </c>
      <c r="C113" s="48"/>
      <c r="D113" s="48"/>
      <c r="E113" s="94" t="n">
        <f aca="false">'6.1. Інша інфо_1'!G93</f>
        <v>0</v>
      </c>
      <c r="F113" s="48"/>
      <c r="G113" s="48"/>
      <c r="H113" s="48"/>
      <c r="I113" s="48"/>
    </row>
    <row r="114" s="88" customFormat="true" ht="20.1" hidden="false" customHeight="true" outlineLevel="0" collapsed="false">
      <c r="A114" s="63" t="s">
        <v>143</v>
      </c>
      <c r="B114" s="93" t="s">
        <v>144</v>
      </c>
      <c r="C114" s="50" t="n">
        <f aca="false">SUM(C115:C117)</f>
        <v>0</v>
      </c>
      <c r="D114" s="50" t="n">
        <f aca="false">SUM(D115:D117)</f>
        <v>0</v>
      </c>
      <c r="E114" s="50" t="n">
        <f aca="false">SUM(E115:E117)</f>
        <v>0</v>
      </c>
      <c r="F114" s="50" t="n">
        <f aca="false">SUM(F115:F117)</f>
        <v>0</v>
      </c>
      <c r="G114" s="50" t="n">
        <f aca="false">SUM(G115:G117)</f>
        <v>0</v>
      </c>
      <c r="H114" s="50" t="n">
        <f aca="false">SUM(H115:H117)</f>
        <v>0</v>
      </c>
      <c r="I114" s="50" t="n">
        <f aca="false">SUM(I115:I117)</f>
        <v>0</v>
      </c>
    </row>
    <row r="115" s="88" customFormat="true" ht="20.1" hidden="false" customHeight="true" outlineLevel="0" collapsed="false">
      <c r="A115" s="67" t="s">
        <v>137</v>
      </c>
      <c r="B115" s="93" t="s">
        <v>145</v>
      </c>
      <c r="C115" s="48"/>
      <c r="D115" s="48"/>
      <c r="E115" s="94" t="n">
        <f aca="false">'6.1. Інша інфо_1'!J87</f>
        <v>0</v>
      </c>
      <c r="F115" s="48"/>
      <c r="G115" s="48"/>
      <c r="H115" s="48"/>
      <c r="I115" s="48"/>
    </row>
    <row r="116" s="88" customFormat="true" ht="19.5" hidden="false" customHeight="true" outlineLevel="0" collapsed="false">
      <c r="A116" s="67" t="s">
        <v>139</v>
      </c>
      <c r="B116" s="93" t="s">
        <v>146</v>
      </c>
      <c r="C116" s="48"/>
      <c r="D116" s="48"/>
      <c r="E116" s="94" t="n">
        <f aca="false">'6.1. Інша інфо_1'!J90</f>
        <v>0</v>
      </c>
      <c r="F116" s="48"/>
      <c r="G116" s="48"/>
      <c r="H116" s="48"/>
      <c r="I116" s="48"/>
    </row>
    <row r="117" customFormat="false" ht="19.5" hidden="false" customHeight="true" outlineLevel="0" collapsed="false">
      <c r="A117" s="81" t="s">
        <v>141</v>
      </c>
      <c r="B117" s="95" t="s">
        <v>147</v>
      </c>
      <c r="C117" s="48"/>
      <c r="D117" s="48"/>
      <c r="E117" s="94" t="n">
        <f aca="false">'6.1. Інша інфо_1'!J93</f>
        <v>0</v>
      </c>
      <c r="F117" s="48"/>
      <c r="G117" s="48"/>
      <c r="H117" s="48"/>
      <c r="I117" s="48"/>
    </row>
    <row r="118" customFormat="false" ht="19.5" hidden="false" customHeight="true" outlineLevel="0" collapsed="false">
      <c r="A118" s="96"/>
      <c r="B118" s="97"/>
      <c r="C118" s="98"/>
      <c r="D118" s="98"/>
      <c r="E118" s="99"/>
      <c r="F118" s="98"/>
      <c r="G118" s="98"/>
      <c r="H118" s="98"/>
      <c r="I118" s="100"/>
    </row>
    <row r="119" customFormat="false" ht="18.75" hidden="false" customHeight="false" outlineLevel="0" collapsed="false">
      <c r="A119" s="61" t="s">
        <v>148</v>
      </c>
      <c r="B119" s="61"/>
      <c r="C119" s="61"/>
      <c r="D119" s="61"/>
      <c r="E119" s="61"/>
      <c r="F119" s="61"/>
      <c r="G119" s="61"/>
      <c r="H119" s="61"/>
      <c r="I119" s="61"/>
    </row>
    <row r="120" s="2" customFormat="true" ht="18.75" hidden="false" customHeight="false" outlineLevel="0" collapsed="false">
      <c r="A120" s="101" t="s">
        <v>149</v>
      </c>
      <c r="B120" s="93" t="s">
        <v>150</v>
      </c>
      <c r="C120" s="102" t="n">
        <f aca="false">SUM(C121:C123)</f>
        <v>26</v>
      </c>
      <c r="D120" s="102" t="n">
        <f aca="false">SUM(D121:D123)</f>
        <v>30</v>
      </c>
      <c r="E120" s="102" t="n">
        <f aca="false">E121+E122+E123</f>
        <v>34</v>
      </c>
      <c r="F120" s="82" t="n">
        <v>34</v>
      </c>
      <c r="G120" s="82" t="n">
        <v>34</v>
      </c>
      <c r="H120" s="82" t="n">
        <v>34</v>
      </c>
      <c r="I120" s="82" t="n">
        <v>34</v>
      </c>
    </row>
    <row r="121" s="2" customFormat="true" ht="18.75" hidden="false" customHeight="false" outlineLevel="0" collapsed="false">
      <c r="A121" s="55" t="s">
        <v>151</v>
      </c>
      <c r="B121" s="93" t="s">
        <v>152</v>
      </c>
      <c r="C121" s="103" t="n">
        <f aca="false">'6.1. Інша інфо_1'!D15</f>
        <v>1</v>
      </c>
      <c r="D121" s="103" t="n">
        <f aca="false">'6.1. Інша інфо_1'!F15</f>
        <v>1</v>
      </c>
      <c r="E121" s="103" t="n">
        <f aca="false">'6.1. Інша інфо_1'!H15</f>
        <v>1</v>
      </c>
      <c r="F121" s="82" t="n">
        <v>1</v>
      </c>
      <c r="G121" s="82" t="n">
        <v>1</v>
      </c>
      <c r="H121" s="82" t="n">
        <v>1</v>
      </c>
      <c r="I121" s="82" t="n">
        <v>1</v>
      </c>
    </row>
    <row r="122" s="2" customFormat="true" ht="18.75" hidden="false" customHeight="false" outlineLevel="0" collapsed="false">
      <c r="A122" s="55" t="s">
        <v>153</v>
      </c>
      <c r="B122" s="93" t="s">
        <v>154</v>
      </c>
      <c r="C122" s="103" t="n">
        <f aca="false">'6.1. Інша інфо_1'!D16</f>
        <v>5</v>
      </c>
      <c r="D122" s="103" t="n">
        <f aca="false">'6.1. Інша інфо_1'!F16</f>
        <v>5</v>
      </c>
      <c r="E122" s="103" t="n">
        <f aca="false">'6.1. Інша інфо_1'!H16</f>
        <v>8</v>
      </c>
      <c r="F122" s="82" t="n">
        <v>8</v>
      </c>
      <c r="G122" s="82" t="n">
        <v>8</v>
      </c>
      <c r="H122" s="82" t="n">
        <v>8</v>
      </c>
      <c r="I122" s="82" t="n">
        <v>8</v>
      </c>
    </row>
    <row r="123" s="2" customFormat="true" ht="18.75" hidden="false" customHeight="false" outlineLevel="0" collapsed="false">
      <c r="A123" s="55" t="s">
        <v>155</v>
      </c>
      <c r="B123" s="93" t="s">
        <v>156</v>
      </c>
      <c r="C123" s="103" t="n">
        <f aca="false">'6.1. Інша інфо_1'!D17</f>
        <v>20</v>
      </c>
      <c r="D123" s="103" t="n">
        <f aca="false">'6.1. Інша інфо_1'!F17</f>
        <v>24</v>
      </c>
      <c r="E123" s="103" t="n">
        <v>25</v>
      </c>
      <c r="F123" s="82" t="n">
        <v>25</v>
      </c>
      <c r="G123" s="82" t="n">
        <v>25</v>
      </c>
      <c r="H123" s="82" t="n">
        <v>25</v>
      </c>
      <c r="I123" s="82" t="n">
        <v>25</v>
      </c>
    </row>
    <row r="124" s="2" customFormat="true" ht="18.75" hidden="false" customHeight="false" outlineLevel="0" collapsed="false">
      <c r="A124" s="63" t="s">
        <v>157</v>
      </c>
      <c r="B124" s="93" t="s">
        <v>158</v>
      </c>
      <c r="C124" s="102" t="n">
        <f aca="false">'I. Фін результат'!C94</f>
        <v>1260.4</v>
      </c>
      <c r="D124" s="102" t="n">
        <f aca="false">'I. Фін результат'!D94</f>
        <v>1373.4</v>
      </c>
      <c r="E124" s="102" t="n">
        <f aca="false">'I. Фін результат'!E94</f>
        <v>2866.7</v>
      </c>
      <c r="F124" s="66" t="n">
        <f aca="false">'I. Фін результат'!F94</f>
        <v>716.6</v>
      </c>
      <c r="G124" s="66" t="n">
        <f aca="false">'I. Фін результат'!G94</f>
        <v>716.7</v>
      </c>
      <c r="H124" s="66" t="n">
        <f aca="false">'I. Фін результат'!H94</f>
        <v>716.7</v>
      </c>
      <c r="I124" s="66" t="n">
        <f aca="false">'I. Фін результат'!I94</f>
        <v>716.7</v>
      </c>
    </row>
    <row r="125" s="2" customFormat="true" ht="37.5" hidden="false" customHeight="false" outlineLevel="0" collapsed="false">
      <c r="A125" s="63" t="s">
        <v>159</v>
      </c>
      <c r="B125" s="93" t="s">
        <v>160</v>
      </c>
      <c r="C125" s="104" t="n">
        <f aca="false">'6.1. Інша інфо_1'!D26</f>
        <v>4039.74358974359</v>
      </c>
      <c r="D125" s="104" t="n">
        <f aca="false">'6.1. Інша інфо_1'!F26</f>
        <v>3815</v>
      </c>
      <c r="E125" s="104" t="n">
        <f aca="false">'6.1. Інша інфо_1'!H26</f>
        <v>7026.22549019608</v>
      </c>
      <c r="F125" s="66" t="n">
        <v>4144</v>
      </c>
      <c r="G125" s="66" t="n">
        <v>4184.9</v>
      </c>
      <c r="H125" s="66" t="n">
        <v>4214.2</v>
      </c>
      <c r="I125" s="66" t="n">
        <v>5050</v>
      </c>
    </row>
    <row r="126" s="2" customFormat="true" ht="18.75" hidden="false" customHeight="false" outlineLevel="0" collapsed="false">
      <c r="A126" s="55" t="s">
        <v>151</v>
      </c>
      <c r="B126" s="93" t="s">
        <v>161</v>
      </c>
      <c r="C126" s="103" t="n">
        <f aca="false">'6.1. Інша інфо_1'!D27</f>
        <v>5366.66666666667</v>
      </c>
      <c r="D126" s="103" t="n">
        <f aca="false">'6.1. Інша інфо_1'!F27</f>
        <v>8458.33333333333</v>
      </c>
      <c r="E126" s="103" t="n">
        <f aca="false">'6.1. Інша інфо_1'!H27</f>
        <v>13000</v>
      </c>
      <c r="F126" s="103" t="n">
        <v>13000</v>
      </c>
      <c r="G126" s="103" t="n">
        <v>13000</v>
      </c>
      <c r="H126" s="103" t="n">
        <v>13000</v>
      </c>
      <c r="I126" s="103" t="n">
        <v>13000</v>
      </c>
    </row>
    <row r="127" s="2" customFormat="true" ht="18.75" hidden="false" customHeight="false" outlineLevel="0" collapsed="false">
      <c r="A127" s="55" t="s">
        <v>153</v>
      </c>
      <c r="B127" s="93" t="s">
        <v>162</v>
      </c>
      <c r="C127" s="103" t="n">
        <f aca="false">'6.1. Інша інфо_1'!D28</f>
        <v>4811.66666666667</v>
      </c>
      <c r="D127" s="103" t="n">
        <f aca="false">'6.1. Інша інфо_1'!F28</f>
        <v>5581.66666666667</v>
      </c>
      <c r="E127" s="103" t="n">
        <f aca="false">'6.1. Інша інфо_1'!H28</f>
        <v>9166.66666666667</v>
      </c>
      <c r="F127" s="103" t="n">
        <v>9167</v>
      </c>
      <c r="G127" s="103" t="n">
        <v>9167</v>
      </c>
      <c r="H127" s="103" t="n">
        <v>9167</v>
      </c>
      <c r="I127" s="103" t="n">
        <v>9167</v>
      </c>
    </row>
    <row r="128" s="2" customFormat="true" ht="18.75" hidden="false" customHeight="false" outlineLevel="0" collapsed="false">
      <c r="A128" s="55" t="s">
        <v>155</v>
      </c>
      <c r="B128" s="93" t="s">
        <v>163</v>
      </c>
      <c r="C128" s="103" t="n">
        <f aca="false">'6.1. Інша інфо_1'!D29</f>
        <v>3780.41666666667</v>
      </c>
      <c r="D128" s="103" t="n">
        <f aca="false">'6.1. Інша інфо_1'!F29</f>
        <v>3253.47222222222</v>
      </c>
      <c r="E128" s="103" t="n">
        <f aca="false">'6.1. Інша інфо_1'!H29</f>
        <v>6102.33333333333</v>
      </c>
      <c r="F128" s="103" t="n">
        <v>6102</v>
      </c>
      <c r="G128" s="103" t="n">
        <v>6102</v>
      </c>
      <c r="H128" s="103" t="n">
        <v>6102</v>
      </c>
      <c r="I128" s="103" t="n">
        <v>6102</v>
      </c>
    </row>
    <row r="129" s="2" customFormat="true" ht="18.75" hidden="false" customHeight="false" outlineLevel="0" collapsed="false">
      <c r="A129" s="105"/>
      <c r="C129" s="106"/>
      <c r="D129" s="107"/>
      <c r="E129" s="107"/>
      <c r="F129" s="108"/>
      <c r="G129" s="108"/>
      <c r="H129" s="108"/>
      <c r="I129" s="108"/>
    </row>
    <row r="130" s="2" customFormat="true" ht="18.75" hidden="false" customHeight="false" outlineLevel="0" collapsed="false">
      <c r="A130" s="105"/>
      <c r="C130" s="106"/>
      <c r="D130" s="107"/>
      <c r="E130" s="107"/>
      <c r="F130" s="108"/>
      <c r="G130" s="108"/>
      <c r="H130" s="108"/>
      <c r="I130" s="108"/>
    </row>
    <row r="131" s="2" customFormat="true" ht="18" hidden="false" customHeight="true" outlineLevel="0" collapsed="false">
      <c r="A131" s="101" t="s">
        <v>164</v>
      </c>
      <c r="C131" s="108" t="s">
        <v>165</v>
      </c>
      <c r="D131" s="108"/>
      <c r="E131" s="108"/>
      <c r="F131" s="109"/>
      <c r="G131" s="110" t="s">
        <v>166</v>
      </c>
      <c r="H131" s="110"/>
      <c r="I131" s="110"/>
    </row>
    <row r="132" s="2" customFormat="true" ht="18.75" hidden="false" customHeight="false" outlineLevel="0" collapsed="false">
      <c r="A132" s="2" t="s">
        <v>167</v>
      </c>
      <c r="B132" s="1"/>
      <c r="C132" s="2" t="s">
        <v>168</v>
      </c>
      <c r="F132" s="9"/>
      <c r="G132" s="2" t="s">
        <v>169</v>
      </c>
    </row>
  </sheetData>
  <mergeCells count="61">
    <mergeCell ref="F1:I1"/>
    <mergeCell ref="F2:I2"/>
    <mergeCell ref="A3:B3"/>
    <mergeCell ref="F3:I3"/>
    <mergeCell ref="F4:I4"/>
    <mergeCell ref="F6:G6"/>
    <mergeCell ref="A8:B8"/>
    <mergeCell ref="F8:I8"/>
    <mergeCell ref="F9:I9"/>
    <mergeCell ref="A10:B10"/>
    <mergeCell ref="A11:B11"/>
    <mergeCell ref="F11:I11"/>
    <mergeCell ref="A13:B13"/>
    <mergeCell ref="F14:I14"/>
    <mergeCell ref="A15:B15"/>
    <mergeCell ref="A16:B16"/>
    <mergeCell ref="A18:B18"/>
    <mergeCell ref="A19:B19"/>
    <mergeCell ref="A21:B21"/>
    <mergeCell ref="F21:I21"/>
    <mergeCell ref="A22:B22"/>
    <mergeCell ref="A23:B23"/>
    <mergeCell ref="F23:I23"/>
    <mergeCell ref="B26:E26"/>
    <mergeCell ref="B27:E27"/>
    <mergeCell ref="B28:E28"/>
    <mergeCell ref="B29:E29"/>
    <mergeCell ref="B30:G30"/>
    <mergeCell ref="B31:E31"/>
    <mergeCell ref="B32:E32"/>
    <mergeCell ref="B33:E33"/>
    <mergeCell ref="B34:E34"/>
    <mergeCell ref="B35:E35"/>
    <mergeCell ref="B36:E36"/>
    <mergeCell ref="F36:H36"/>
    <mergeCell ref="B37:E37"/>
    <mergeCell ref="F37:H37"/>
    <mergeCell ref="B38:E38"/>
    <mergeCell ref="B39:E39"/>
    <mergeCell ref="B40:E40"/>
    <mergeCell ref="B41:E41"/>
    <mergeCell ref="A42:I42"/>
    <mergeCell ref="A44:I44"/>
    <mergeCell ref="A46:A47"/>
    <mergeCell ref="B46:B47"/>
    <mergeCell ref="C46:C47"/>
    <mergeCell ref="D46:D47"/>
    <mergeCell ref="E46:E47"/>
    <mergeCell ref="F46:I46"/>
    <mergeCell ref="A49:I49"/>
    <mergeCell ref="A74:I74"/>
    <mergeCell ref="A79:I79"/>
    <mergeCell ref="A87:I87"/>
    <mergeCell ref="A89:I89"/>
    <mergeCell ref="A95:I95"/>
    <mergeCell ref="A109:I109"/>
    <mergeCell ref="A119:I119"/>
    <mergeCell ref="C131:E131"/>
    <mergeCell ref="G131:I131"/>
    <mergeCell ref="C132:E132"/>
    <mergeCell ref="G132:I13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6" activeCellId="0" sqref="J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9" min="5" style="1" width="16.28"/>
    <col collapsed="false" customWidth="true" hidden="false" outlineLevel="0" max="10" min="10" style="1" width="80.85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111" t="s">
        <v>170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3.45" hidden="false" customHeight="true" outlineLevel="0" collapsed="false">
      <c r="A3" s="112" t="s">
        <v>65</v>
      </c>
      <c r="B3" s="113" t="s">
        <v>66</v>
      </c>
      <c r="C3" s="113" t="s">
        <v>67</v>
      </c>
      <c r="D3" s="113" t="s">
        <v>68</v>
      </c>
      <c r="E3" s="113" t="s">
        <v>171</v>
      </c>
      <c r="F3" s="113" t="s">
        <v>172</v>
      </c>
      <c r="G3" s="113"/>
      <c r="H3" s="113"/>
      <c r="I3" s="113"/>
      <c r="J3" s="114" t="s">
        <v>173</v>
      </c>
    </row>
    <row r="4" customFormat="false" ht="47.45" hidden="false" customHeight="true" outlineLevel="0" collapsed="false">
      <c r="A4" s="112"/>
      <c r="B4" s="113"/>
      <c r="C4" s="113"/>
      <c r="D4" s="113"/>
      <c r="E4" s="113"/>
      <c r="F4" s="115" t="s">
        <v>174</v>
      </c>
      <c r="G4" s="115" t="s">
        <v>175</v>
      </c>
      <c r="H4" s="115" t="s">
        <v>176</v>
      </c>
      <c r="I4" s="115" t="s">
        <v>177</v>
      </c>
      <c r="J4" s="114"/>
    </row>
    <row r="5" customFormat="false" ht="18" hidden="false" customHeight="true" outlineLevel="0" collapsed="false">
      <c r="A5" s="116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117" t="n">
        <v>10</v>
      </c>
    </row>
    <row r="6" s="88" customFormat="true" ht="20.1" hidden="false" customHeight="true" outlineLevel="0" collapsed="false">
      <c r="A6" s="118" t="s">
        <v>178</v>
      </c>
      <c r="B6" s="118"/>
      <c r="C6" s="118"/>
      <c r="D6" s="118"/>
      <c r="E6" s="118"/>
      <c r="F6" s="118"/>
      <c r="G6" s="118"/>
      <c r="H6" s="118"/>
      <c r="I6" s="118"/>
      <c r="J6" s="118"/>
    </row>
    <row r="7" s="88" customFormat="true" ht="78" hidden="false" customHeight="true" outlineLevel="0" collapsed="false">
      <c r="A7" s="119" t="s">
        <v>179</v>
      </c>
      <c r="B7" s="32" t="n">
        <v>1000</v>
      </c>
      <c r="C7" s="69" t="n">
        <v>2451.4</v>
      </c>
      <c r="D7" s="69" t="n">
        <v>2386.2</v>
      </c>
      <c r="E7" s="120" t="n">
        <f aca="false">SUM(F7:I7)</f>
        <v>4868.7</v>
      </c>
      <c r="F7" s="69" t="n">
        <v>1173.9</v>
      </c>
      <c r="G7" s="69" t="n">
        <v>1173.9</v>
      </c>
      <c r="H7" s="69" t="n">
        <v>1346.9</v>
      </c>
      <c r="I7" s="69" t="n">
        <v>1174</v>
      </c>
      <c r="J7" s="121" t="s">
        <v>180</v>
      </c>
    </row>
    <row r="8" customFormat="false" ht="18.75" hidden="false" customHeight="true" outlineLevel="0" collapsed="false">
      <c r="A8" s="119" t="s">
        <v>77</v>
      </c>
      <c r="B8" s="32" t="n">
        <v>1010</v>
      </c>
      <c r="C8" s="120" t="n">
        <f aca="false">SUM(C9:C16)</f>
        <v>-1899.1</v>
      </c>
      <c r="D8" s="120" t="n">
        <f aca="false">SUM(D9:D16)</f>
        <v>-1685</v>
      </c>
      <c r="E8" s="120" t="n">
        <f aca="false">SUM(E9:E16)</f>
        <v>-3351.85</v>
      </c>
      <c r="F8" s="120" t="n">
        <f aca="false">SUM(F9:F16)</f>
        <v>-794.2</v>
      </c>
      <c r="G8" s="120" t="n">
        <f aca="false">SUM(G9:G16)</f>
        <v>-794.9</v>
      </c>
      <c r="H8" s="120" t="n">
        <f aca="false">SUM(H9:H16)</f>
        <v>-967.9</v>
      </c>
      <c r="I8" s="120" t="n">
        <f aca="false">SUM(I9:I16)</f>
        <v>-794.9</v>
      </c>
      <c r="J8" s="121"/>
    </row>
    <row r="9" s="13" customFormat="true" ht="20.1" hidden="false" customHeight="true" outlineLevel="0" collapsed="false">
      <c r="A9" s="119" t="s">
        <v>181</v>
      </c>
      <c r="B9" s="41" t="n">
        <v>1011</v>
      </c>
      <c r="C9" s="69" t="n">
        <v>-176.7</v>
      </c>
      <c r="D9" s="69" t="n">
        <v>-33</v>
      </c>
      <c r="E9" s="120" t="n">
        <v>-305.7</v>
      </c>
      <c r="F9" s="69" t="n">
        <v>-44.1</v>
      </c>
      <c r="G9" s="69" t="n">
        <v>-44.3</v>
      </c>
      <c r="H9" s="69" t="n">
        <v>-173</v>
      </c>
      <c r="I9" s="69" t="n">
        <v>-44.3</v>
      </c>
      <c r="J9" s="121"/>
    </row>
    <row r="10" s="13" customFormat="true" ht="20.1" hidden="false" customHeight="true" outlineLevel="0" collapsed="false">
      <c r="A10" s="119" t="s">
        <v>182</v>
      </c>
      <c r="B10" s="41" t="n">
        <v>1012</v>
      </c>
      <c r="C10" s="69" t="n">
        <v>-211.1</v>
      </c>
      <c r="D10" s="69" t="n">
        <v>-176.8</v>
      </c>
      <c r="E10" s="120" t="n">
        <f aca="false">SUM(F10:I10)</f>
        <v>-256.3</v>
      </c>
      <c r="F10" s="69" t="n">
        <v>-53</v>
      </c>
      <c r="G10" s="69" t="n">
        <v>-53</v>
      </c>
      <c r="H10" s="69" t="n">
        <v>-97.3</v>
      </c>
      <c r="I10" s="69" t="n">
        <v>-53</v>
      </c>
      <c r="J10" s="121"/>
    </row>
    <row r="11" s="13" customFormat="true" ht="20.1" hidden="false" customHeight="true" outlineLevel="0" collapsed="false">
      <c r="A11" s="119" t="s">
        <v>183</v>
      </c>
      <c r="B11" s="41" t="n">
        <v>1013</v>
      </c>
      <c r="C11" s="69" t="n">
        <v>-53</v>
      </c>
      <c r="D11" s="69" t="n">
        <v>-84</v>
      </c>
      <c r="E11" s="120" t="n">
        <f aca="false">SUM(F11:I11)</f>
        <v>-84</v>
      </c>
      <c r="F11" s="69" t="n">
        <v>-21</v>
      </c>
      <c r="G11" s="69" t="n">
        <v>-21</v>
      </c>
      <c r="H11" s="69" t="n">
        <v>-21</v>
      </c>
      <c r="I11" s="69" t="n">
        <v>-21</v>
      </c>
      <c r="J11" s="121"/>
    </row>
    <row r="12" s="13" customFormat="true" ht="73.9" hidden="false" customHeight="true" outlineLevel="0" collapsed="false">
      <c r="A12" s="119" t="s">
        <v>157</v>
      </c>
      <c r="B12" s="41" t="n">
        <v>1014</v>
      </c>
      <c r="C12" s="69" t="n">
        <v>-907.3</v>
      </c>
      <c r="D12" s="69" t="n">
        <v>-937</v>
      </c>
      <c r="E12" s="120" t="n">
        <v>-1830.7</v>
      </c>
      <c r="F12" s="69" t="n">
        <v>-457.6</v>
      </c>
      <c r="G12" s="69" t="n">
        <v>-457.7</v>
      </c>
      <c r="H12" s="69" t="n">
        <v>-457.7</v>
      </c>
      <c r="I12" s="69" t="n">
        <v>-457.7</v>
      </c>
      <c r="J12" s="122" t="s">
        <v>184</v>
      </c>
    </row>
    <row r="13" s="13" customFormat="true" ht="39" hidden="false" customHeight="true" outlineLevel="0" collapsed="false">
      <c r="A13" s="119" t="s">
        <v>185</v>
      </c>
      <c r="B13" s="41" t="n">
        <v>1015</v>
      </c>
      <c r="C13" s="69" t="n">
        <v>-172.2</v>
      </c>
      <c r="D13" s="69" t="n">
        <v>-210.2</v>
      </c>
      <c r="E13" s="120" t="n">
        <v>-402.75</v>
      </c>
      <c r="F13" s="69" t="n">
        <v>-100.7</v>
      </c>
      <c r="G13" s="69" t="n">
        <v>-100.7</v>
      </c>
      <c r="H13" s="69" t="n">
        <v>-100.7</v>
      </c>
      <c r="I13" s="69" t="n">
        <v>-100.7</v>
      </c>
      <c r="J13" s="121"/>
    </row>
    <row r="14" s="13" customFormat="true" ht="39" hidden="false" customHeight="true" outlineLevel="0" collapsed="false">
      <c r="A14" s="119" t="s">
        <v>186</v>
      </c>
      <c r="B14" s="41" t="n">
        <v>1016</v>
      </c>
      <c r="C14" s="69" t="n">
        <v>-46.3</v>
      </c>
      <c r="D14" s="69" t="n">
        <v>-15.2</v>
      </c>
      <c r="E14" s="120" t="n">
        <v>-47</v>
      </c>
      <c r="F14" s="69" t="n">
        <v>-11.6</v>
      </c>
      <c r="G14" s="69" t="n">
        <v>-11.8</v>
      </c>
      <c r="H14" s="69" t="n">
        <v>-11.8</v>
      </c>
      <c r="I14" s="69" t="n">
        <v>-11.8</v>
      </c>
      <c r="J14" s="121"/>
    </row>
    <row r="15" s="13" customFormat="true" ht="20.1" hidden="false" customHeight="true" outlineLevel="0" collapsed="false">
      <c r="A15" s="119" t="s">
        <v>187</v>
      </c>
      <c r="B15" s="41" t="n">
        <v>1017</v>
      </c>
      <c r="C15" s="69" t="n">
        <v>-190.5</v>
      </c>
      <c r="D15" s="69" t="n">
        <v>-164.4</v>
      </c>
      <c r="E15" s="120" t="n">
        <v>-191</v>
      </c>
      <c r="F15" s="69" t="n">
        <v>-47.6</v>
      </c>
      <c r="G15" s="69" t="n">
        <v>-47.8</v>
      </c>
      <c r="H15" s="69" t="n">
        <v>-47.8</v>
      </c>
      <c r="I15" s="69" t="n">
        <v>-47.8</v>
      </c>
      <c r="J15" s="121"/>
    </row>
    <row r="16" s="13" customFormat="true" ht="57.6" hidden="false" customHeight="true" outlineLevel="0" collapsed="false">
      <c r="A16" s="119" t="s">
        <v>188</v>
      </c>
      <c r="B16" s="41" t="n">
        <v>1018</v>
      </c>
      <c r="C16" s="69" t="n">
        <v>-142</v>
      </c>
      <c r="D16" s="69" t="n">
        <v>-64.4</v>
      </c>
      <c r="E16" s="120" t="n">
        <v>-234.4</v>
      </c>
      <c r="F16" s="69" t="n">
        <v>-58.6</v>
      </c>
      <c r="G16" s="69" t="n">
        <v>-58.6</v>
      </c>
      <c r="H16" s="69" t="n">
        <v>-58.6</v>
      </c>
      <c r="I16" s="69" t="n">
        <v>-58.6</v>
      </c>
      <c r="J16" s="122" t="s">
        <v>189</v>
      </c>
    </row>
    <row r="17" s="88" customFormat="true" ht="20.1" hidden="false" customHeight="true" outlineLevel="0" collapsed="false">
      <c r="A17" s="123" t="s">
        <v>190</v>
      </c>
      <c r="B17" s="61" t="n">
        <v>1020</v>
      </c>
      <c r="C17" s="124" t="n">
        <f aca="false">SUM(C7,C8)</f>
        <v>552.3</v>
      </c>
      <c r="D17" s="124" t="n">
        <f aca="false">SUM(D7,D8)</f>
        <v>701.2</v>
      </c>
      <c r="E17" s="124" t="n">
        <f aca="false">SUM(E7,E8)</f>
        <v>1516.85</v>
      </c>
      <c r="F17" s="124" t="n">
        <f aca="false">SUM(F7,F8)</f>
        <v>379.7</v>
      </c>
      <c r="G17" s="124" t="n">
        <f aca="false">SUM(G7,G8)</f>
        <v>379</v>
      </c>
      <c r="H17" s="124" t="n">
        <f aca="false">SUM(H7,H8)</f>
        <v>379</v>
      </c>
      <c r="I17" s="124" t="n">
        <f aca="false">SUM(I7,I8)</f>
        <v>379.1</v>
      </c>
      <c r="J17" s="125"/>
    </row>
    <row r="18" customFormat="false" ht="20.1" hidden="false" customHeight="true" outlineLevel="0" collapsed="false">
      <c r="A18" s="119" t="s">
        <v>191</v>
      </c>
      <c r="B18" s="32" t="n">
        <v>1030</v>
      </c>
      <c r="C18" s="120" t="n">
        <f aca="false">SUM(C19:C38,C40)</f>
        <v>-533.6</v>
      </c>
      <c r="D18" s="120" t="n">
        <f aca="false">SUM(D19:D38,D40)</f>
        <v>-660.4</v>
      </c>
      <c r="E18" s="120" t="n">
        <f aca="false">E19+E22+E24+E25+E26+E27+E28+E32+E36+E40</f>
        <v>-1403.9</v>
      </c>
      <c r="F18" s="120" t="n">
        <f aca="false">SUM(F19:F38,F40)</f>
        <v>-351.68</v>
      </c>
      <c r="G18" s="120" t="n">
        <f aca="false">SUM(G19:G38,G40)</f>
        <v>-350.76</v>
      </c>
      <c r="H18" s="120" t="n">
        <f aca="false">SUM(H19:H38,H40)</f>
        <v>-350.68</v>
      </c>
      <c r="I18" s="120" t="n">
        <f aca="false">SUM(I19:I38,I40)</f>
        <v>-350.68</v>
      </c>
      <c r="J18" s="121"/>
    </row>
    <row r="19" customFormat="false" ht="36.6" hidden="false" customHeight="true" outlineLevel="0" collapsed="false">
      <c r="A19" s="119" t="s">
        <v>192</v>
      </c>
      <c r="B19" s="32" t="n">
        <v>1031</v>
      </c>
      <c r="C19" s="69" t="n">
        <v>-20.1</v>
      </c>
      <c r="D19" s="69" t="n">
        <v>-23.2</v>
      </c>
      <c r="E19" s="120" t="n">
        <v>-30.7</v>
      </c>
      <c r="F19" s="69" t="n">
        <v>-7.6</v>
      </c>
      <c r="G19" s="69" t="n">
        <v>-7.68</v>
      </c>
      <c r="H19" s="69" t="n">
        <v>-7.7</v>
      </c>
      <c r="I19" s="69" t="n">
        <v>-7.7</v>
      </c>
      <c r="J19" s="121" t="s">
        <v>193</v>
      </c>
    </row>
    <row r="20" customFormat="false" ht="20.1" hidden="false" customHeight="true" outlineLevel="0" collapsed="false">
      <c r="A20" s="119" t="s">
        <v>194</v>
      </c>
      <c r="B20" s="32" t="n">
        <v>1032</v>
      </c>
      <c r="C20" s="69" t="n">
        <v>0</v>
      </c>
      <c r="D20" s="47" t="n">
        <v>0</v>
      </c>
      <c r="E20" s="120" t="n">
        <f aca="false">SUM(F20:I20)</f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121"/>
    </row>
    <row r="21" customFormat="false" ht="20.1" hidden="false" customHeight="true" outlineLevel="0" collapsed="false">
      <c r="A21" s="119" t="s">
        <v>195</v>
      </c>
      <c r="B21" s="32" t="n">
        <v>1033</v>
      </c>
      <c r="C21" s="69" t="n">
        <v>0</v>
      </c>
      <c r="D21" s="47" t="n">
        <v>0</v>
      </c>
      <c r="E21" s="120" t="n">
        <f aca="false">SUM(F21:I21)</f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121"/>
    </row>
    <row r="22" customFormat="false" ht="20.1" hidden="false" customHeight="true" outlineLevel="0" collapsed="false">
      <c r="A22" s="119" t="s">
        <v>196</v>
      </c>
      <c r="B22" s="32" t="n">
        <v>1034</v>
      </c>
      <c r="C22" s="69" t="n">
        <v>-0.4</v>
      </c>
      <c r="D22" s="69" t="n">
        <v>-0.7</v>
      </c>
      <c r="E22" s="120" t="n">
        <v>-1</v>
      </c>
      <c r="F22" s="69" t="n">
        <v>-1</v>
      </c>
      <c r="G22" s="69" t="n">
        <v>0</v>
      </c>
      <c r="H22" s="69" t="n">
        <v>0</v>
      </c>
      <c r="I22" s="69" t="n">
        <v>0</v>
      </c>
      <c r="J22" s="121"/>
    </row>
    <row r="23" customFormat="false" ht="20.1" hidden="false" customHeight="true" outlineLevel="0" collapsed="false">
      <c r="A23" s="119" t="s">
        <v>197</v>
      </c>
      <c r="B23" s="32" t="n">
        <v>1035</v>
      </c>
      <c r="C23" s="69" t="n">
        <v>0</v>
      </c>
      <c r="D23" s="47" t="n">
        <v>0</v>
      </c>
      <c r="E23" s="120" t="n">
        <f aca="false">SUM(F23:I23)</f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121"/>
    </row>
    <row r="24" s="13" customFormat="true" ht="25.9" hidden="false" customHeight="true" outlineLevel="0" collapsed="false">
      <c r="A24" s="119" t="s">
        <v>198</v>
      </c>
      <c r="B24" s="32" t="n">
        <v>1036</v>
      </c>
      <c r="C24" s="69" t="n">
        <v>0</v>
      </c>
      <c r="D24" s="69" t="n">
        <v>-1.7</v>
      </c>
      <c r="E24" s="120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121"/>
    </row>
    <row r="25" s="13" customFormat="true" ht="20.1" hidden="false" customHeight="true" outlineLevel="0" collapsed="false">
      <c r="A25" s="119" t="s">
        <v>199</v>
      </c>
      <c r="B25" s="32" t="n">
        <v>1037</v>
      </c>
      <c r="C25" s="69" t="n">
        <v>-3.4</v>
      </c>
      <c r="D25" s="69" t="n">
        <v>-4</v>
      </c>
      <c r="E25" s="120" t="n">
        <f aca="false">SUM(F25:I25)</f>
        <v>-4</v>
      </c>
      <c r="F25" s="69" t="n">
        <v>-1</v>
      </c>
      <c r="G25" s="69" t="n">
        <v>-1</v>
      </c>
      <c r="H25" s="69" t="n">
        <v>-1</v>
      </c>
      <c r="I25" s="69" t="n">
        <v>-1</v>
      </c>
      <c r="J25" s="121"/>
    </row>
    <row r="26" s="13" customFormat="true" ht="20.1" hidden="false" customHeight="true" outlineLevel="0" collapsed="false">
      <c r="A26" s="119" t="s">
        <v>200</v>
      </c>
      <c r="B26" s="32" t="n">
        <v>1038</v>
      </c>
      <c r="C26" s="69" t="n">
        <v>-353.1</v>
      </c>
      <c r="D26" s="69" t="n">
        <v>-436.4</v>
      </c>
      <c r="E26" s="120" t="n">
        <v>-1036</v>
      </c>
      <c r="F26" s="69" t="n">
        <v>-259</v>
      </c>
      <c r="G26" s="69" t="n">
        <v>-259</v>
      </c>
      <c r="H26" s="69" t="n">
        <v>-259</v>
      </c>
      <c r="I26" s="69" t="n">
        <v>-259</v>
      </c>
      <c r="J26" s="121"/>
    </row>
    <row r="27" s="13" customFormat="true" ht="20.1" hidden="false" customHeight="true" outlineLevel="0" collapsed="false">
      <c r="A27" s="119" t="s">
        <v>201</v>
      </c>
      <c r="B27" s="32" t="n">
        <v>1039</v>
      </c>
      <c r="C27" s="69" t="n">
        <v>-55.8</v>
      </c>
      <c r="D27" s="69" t="n">
        <v>-96</v>
      </c>
      <c r="E27" s="120" t="n">
        <v>-227.9</v>
      </c>
      <c r="F27" s="69" t="n">
        <v>-56.98</v>
      </c>
      <c r="G27" s="69" t="n">
        <v>-56.98</v>
      </c>
      <c r="H27" s="69" t="n">
        <v>-56.98</v>
      </c>
      <c r="I27" s="69" t="n">
        <v>-56.98</v>
      </c>
      <c r="J27" s="121"/>
    </row>
    <row r="28" s="13" customFormat="true" ht="42" hidden="false" customHeight="true" outlineLevel="0" collapsed="false">
      <c r="A28" s="119" t="s">
        <v>202</v>
      </c>
      <c r="B28" s="32" t="n">
        <v>1040</v>
      </c>
      <c r="C28" s="69" t="n">
        <v>-12.7</v>
      </c>
      <c r="D28" s="69" t="n">
        <v>-8.8</v>
      </c>
      <c r="E28" s="120" t="n">
        <v>-15.3</v>
      </c>
      <c r="F28" s="69" t="n">
        <v>-3.9</v>
      </c>
      <c r="G28" s="69" t="n">
        <v>-3.8</v>
      </c>
      <c r="H28" s="69" t="n">
        <v>-3.8</v>
      </c>
      <c r="I28" s="69" t="n">
        <v>-3.8</v>
      </c>
      <c r="J28" s="121" t="s">
        <v>203</v>
      </c>
    </row>
    <row r="29" s="13" customFormat="true" ht="42" hidden="false" customHeight="true" outlineLevel="0" collapsed="false">
      <c r="A29" s="119" t="s">
        <v>204</v>
      </c>
      <c r="B29" s="32" t="n">
        <v>1041</v>
      </c>
      <c r="C29" s="69" t="n">
        <v>0</v>
      </c>
      <c r="D29" s="47" t="n">
        <v>0</v>
      </c>
      <c r="E29" s="120" t="n">
        <f aca="false">SUM(F29:I29)</f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121"/>
    </row>
    <row r="30" s="13" customFormat="true" ht="20.1" hidden="false" customHeight="true" outlineLevel="0" collapsed="false">
      <c r="A30" s="119" t="s">
        <v>205</v>
      </c>
      <c r="B30" s="32" t="n">
        <v>1042</v>
      </c>
      <c r="C30" s="69" t="n">
        <v>0</v>
      </c>
      <c r="D30" s="47" t="n">
        <v>0</v>
      </c>
      <c r="E30" s="120" t="n">
        <f aca="false">SUM(F30:I30)</f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121"/>
    </row>
    <row r="31" s="13" customFormat="true" ht="20.1" hidden="false" customHeight="true" outlineLevel="0" collapsed="false">
      <c r="A31" s="119" t="s">
        <v>206</v>
      </c>
      <c r="B31" s="32" t="n">
        <v>1043</v>
      </c>
      <c r="C31" s="69" t="n">
        <v>0</v>
      </c>
      <c r="D31" s="47" t="n">
        <v>0</v>
      </c>
      <c r="E31" s="120" t="n">
        <f aca="false">SUM(F31:I31)</f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121"/>
    </row>
    <row r="32" s="13" customFormat="true" ht="20.1" hidden="false" customHeight="true" outlineLevel="0" collapsed="false">
      <c r="A32" s="119" t="s">
        <v>207</v>
      </c>
      <c r="B32" s="32" t="n">
        <v>1044</v>
      </c>
      <c r="C32" s="69" t="n">
        <v>0</v>
      </c>
      <c r="D32" s="69" t="n">
        <v>-4.8</v>
      </c>
      <c r="E32" s="120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121"/>
    </row>
    <row r="33" s="13" customFormat="true" ht="20.1" hidden="false" customHeight="true" outlineLevel="0" collapsed="false">
      <c r="A33" s="119" t="s">
        <v>208</v>
      </c>
      <c r="B33" s="32" t="n">
        <v>1045</v>
      </c>
      <c r="C33" s="69" t="n">
        <v>0</v>
      </c>
      <c r="D33" s="47" t="n">
        <v>0</v>
      </c>
      <c r="E33" s="120" t="n">
        <f aca="false">SUM(F33:I33)</f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121"/>
    </row>
    <row r="34" s="13" customFormat="true" ht="20.1" hidden="false" customHeight="true" outlineLevel="0" collapsed="false">
      <c r="A34" s="119" t="s">
        <v>209</v>
      </c>
      <c r="B34" s="32" t="n">
        <v>1046</v>
      </c>
      <c r="C34" s="69" t="n">
        <v>0</v>
      </c>
      <c r="D34" s="47" t="n">
        <v>0</v>
      </c>
      <c r="E34" s="120" t="n">
        <f aca="false">SUM(F34:I34)</f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121"/>
    </row>
    <row r="35" s="13" customFormat="true" ht="20.1" hidden="false" customHeight="true" outlineLevel="0" collapsed="false">
      <c r="A35" s="119" t="s">
        <v>210</v>
      </c>
      <c r="B35" s="32" t="n">
        <v>1047</v>
      </c>
      <c r="C35" s="69" t="n">
        <v>0</v>
      </c>
      <c r="D35" s="47" t="n">
        <v>0</v>
      </c>
      <c r="E35" s="120" t="n">
        <f aca="false">SUM(F35:I35)</f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121"/>
    </row>
    <row r="36" s="13" customFormat="true" ht="20.1" hidden="false" customHeight="true" outlineLevel="0" collapsed="false">
      <c r="A36" s="119" t="s">
        <v>211</v>
      </c>
      <c r="B36" s="32" t="n">
        <v>1048</v>
      </c>
      <c r="C36" s="69" t="n">
        <v>0</v>
      </c>
      <c r="D36" s="69" t="n">
        <v>-0.8</v>
      </c>
      <c r="E36" s="120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121"/>
    </row>
    <row r="37" s="13" customFormat="true" ht="20.1" hidden="false" customHeight="true" outlineLevel="0" collapsed="false">
      <c r="A37" s="119" t="s">
        <v>212</v>
      </c>
      <c r="B37" s="32" t="n">
        <v>1049</v>
      </c>
      <c r="C37" s="69" t="n">
        <v>0</v>
      </c>
      <c r="D37" s="47" t="n">
        <v>0</v>
      </c>
      <c r="E37" s="120" t="n">
        <f aca="false">SUM(F37:I37)</f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121"/>
    </row>
    <row r="38" s="13" customFormat="true" ht="42.75" hidden="false" customHeight="true" outlineLevel="0" collapsed="false">
      <c r="A38" s="119" t="s">
        <v>213</v>
      </c>
      <c r="B38" s="32" t="n">
        <v>1050</v>
      </c>
      <c r="C38" s="69" t="n">
        <v>0</v>
      </c>
      <c r="D38" s="47" t="n">
        <v>0</v>
      </c>
      <c r="E38" s="120" t="n">
        <f aca="false">SUM(F38:I38)</f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121"/>
    </row>
    <row r="39" s="13" customFormat="true" ht="20.1" hidden="false" customHeight="true" outlineLevel="0" collapsed="false">
      <c r="A39" s="119" t="s">
        <v>214</v>
      </c>
      <c r="B39" s="32" t="s">
        <v>215</v>
      </c>
      <c r="C39" s="69" t="n">
        <v>0</v>
      </c>
      <c r="D39" s="47" t="n">
        <v>0</v>
      </c>
      <c r="E39" s="120" t="n">
        <f aca="false">SUM(F39:I39)</f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121"/>
    </row>
    <row r="40" s="13" customFormat="true" ht="79.15" hidden="false" customHeight="true" outlineLevel="0" collapsed="false">
      <c r="A40" s="119" t="s">
        <v>216</v>
      </c>
      <c r="B40" s="32" t="n">
        <v>1051</v>
      </c>
      <c r="C40" s="69" t="n">
        <v>-88.1</v>
      </c>
      <c r="D40" s="69" t="n">
        <v>-84</v>
      </c>
      <c r="E40" s="120" t="n">
        <v>-89</v>
      </c>
      <c r="F40" s="69" t="n">
        <v>-22.2</v>
      </c>
      <c r="G40" s="69" t="n">
        <v>-22.3</v>
      </c>
      <c r="H40" s="69" t="n">
        <v>-22.2</v>
      </c>
      <c r="I40" s="69" t="n">
        <v>-22.2</v>
      </c>
      <c r="J40" s="121" t="s">
        <v>217</v>
      </c>
    </row>
    <row r="41" customFormat="false" ht="20.1" hidden="false" customHeight="true" outlineLevel="0" collapsed="false">
      <c r="A41" s="119" t="s">
        <v>218</v>
      </c>
      <c r="B41" s="32" t="n">
        <v>1060</v>
      </c>
      <c r="C41" s="83" t="n">
        <v>0</v>
      </c>
      <c r="D41" s="83" t="n">
        <f aca="false">SUM(D42:D48)</f>
        <v>0</v>
      </c>
      <c r="E41" s="120" t="n">
        <f aca="false">SUM(F41:I41)</f>
        <v>0</v>
      </c>
      <c r="F41" s="120" t="n">
        <f aca="false">SUM(F42:F48)</f>
        <v>0</v>
      </c>
      <c r="G41" s="120" t="n">
        <f aca="false">SUM(G42:G48)</f>
        <v>0</v>
      </c>
      <c r="H41" s="120" t="n">
        <f aca="false">SUM(H42:H48)</f>
        <v>0</v>
      </c>
      <c r="I41" s="120" t="n">
        <f aca="false">SUM(I42:I48)</f>
        <v>0</v>
      </c>
      <c r="J41" s="121"/>
    </row>
    <row r="42" s="13" customFormat="true" ht="20.1" hidden="false" customHeight="true" outlineLevel="0" collapsed="false">
      <c r="A42" s="119" t="s">
        <v>219</v>
      </c>
      <c r="B42" s="32" t="n">
        <v>1061</v>
      </c>
      <c r="C42" s="47" t="n">
        <v>0</v>
      </c>
      <c r="D42" s="47" t="n">
        <v>0</v>
      </c>
      <c r="E42" s="120" t="n">
        <f aca="false">SUM(F42:I42)</f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121"/>
    </row>
    <row r="43" s="13" customFormat="true" ht="20.1" hidden="false" customHeight="true" outlineLevel="0" collapsed="false">
      <c r="A43" s="119" t="s">
        <v>220</v>
      </c>
      <c r="B43" s="32" t="n">
        <v>1062</v>
      </c>
      <c r="C43" s="47" t="n">
        <v>0</v>
      </c>
      <c r="D43" s="47" t="n">
        <v>0</v>
      </c>
      <c r="E43" s="120" t="n">
        <f aca="false">SUM(F43:I43)</f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121"/>
    </row>
    <row r="44" s="13" customFormat="true" ht="20.1" hidden="false" customHeight="true" outlineLevel="0" collapsed="false">
      <c r="A44" s="119" t="s">
        <v>200</v>
      </c>
      <c r="B44" s="32" t="n">
        <v>1063</v>
      </c>
      <c r="C44" s="47" t="n">
        <v>0</v>
      </c>
      <c r="D44" s="47" t="n">
        <v>0</v>
      </c>
      <c r="E44" s="120" t="n">
        <f aca="false">SUM(F44:I44)</f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121"/>
    </row>
    <row r="45" s="13" customFormat="true" ht="20.1" hidden="false" customHeight="true" outlineLevel="0" collapsed="false">
      <c r="A45" s="119" t="s">
        <v>201</v>
      </c>
      <c r="B45" s="32" t="n">
        <v>1064</v>
      </c>
      <c r="C45" s="47" t="n">
        <v>0</v>
      </c>
      <c r="D45" s="47" t="n">
        <v>0</v>
      </c>
      <c r="E45" s="120" t="n">
        <f aca="false">SUM(F45:I45)</f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121"/>
    </row>
    <row r="46" s="13" customFormat="true" ht="20.1" hidden="false" customHeight="true" outlineLevel="0" collapsed="false">
      <c r="A46" s="119" t="s">
        <v>221</v>
      </c>
      <c r="B46" s="32" t="n">
        <v>1065</v>
      </c>
      <c r="C46" s="47" t="n">
        <v>0</v>
      </c>
      <c r="D46" s="47" t="n">
        <v>0</v>
      </c>
      <c r="E46" s="120" t="n">
        <f aca="false">SUM(F46:I46)</f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121"/>
    </row>
    <row r="47" s="13" customFormat="true" ht="20.1" hidden="false" customHeight="true" outlineLevel="0" collapsed="false">
      <c r="A47" s="119" t="s">
        <v>222</v>
      </c>
      <c r="B47" s="32" t="n">
        <v>1066</v>
      </c>
      <c r="C47" s="47" t="n">
        <v>0</v>
      </c>
      <c r="D47" s="47" t="n">
        <v>0</v>
      </c>
      <c r="E47" s="120" t="n">
        <f aca="false">SUM(F47:I47)</f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121"/>
    </row>
    <row r="48" s="13" customFormat="true" ht="20.1" hidden="false" customHeight="true" outlineLevel="0" collapsed="false">
      <c r="A48" s="119" t="s">
        <v>223</v>
      </c>
      <c r="B48" s="32" t="n">
        <v>1067</v>
      </c>
      <c r="C48" s="47" t="n">
        <v>0</v>
      </c>
      <c r="D48" s="47" t="n">
        <v>0</v>
      </c>
      <c r="E48" s="120" t="n">
        <f aca="false">SUM(F48:I48)</f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121"/>
    </row>
    <row r="49" s="13" customFormat="true" ht="20.1" hidden="false" customHeight="true" outlineLevel="0" collapsed="false">
      <c r="A49" s="119" t="s">
        <v>224</v>
      </c>
      <c r="B49" s="32" t="n">
        <v>1070</v>
      </c>
      <c r="C49" s="83" t="n">
        <v>0</v>
      </c>
      <c r="D49" s="83" t="n">
        <f aca="false">SUM(D50:D52)</f>
        <v>0</v>
      </c>
      <c r="E49" s="120" t="n">
        <f aca="false">SUM(F49:I49)</f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1"/>
    </row>
    <row r="50" s="13" customFormat="true" ht="20.1" hidden="false" customHeight="true" outlineLevel="0" collapsed="false">
      <c r="A50" s="119" t="s">
        <v>225</v>
      </c>
      <c r="B50" s="32" t="n">
        <v>1071</v>
      </c>
      <c r="C50" s="47"/>
      <c r="D50" s="47"/>
      <c r="E50" s="120" t="n">
        <f aca="false">SUM(F50:I50)</f>
        <v>0</v>
      </c>
      <c r="F50" s="69"/>
      <c r="G50" s="69"/>
      <c r="H50" s="69"/>
      <c r="I50" s="69"/>
      <c r="J50" s="121"/>
    </row>
    <row r="51" s="13" customFormat="true" ht="20.1" hidden="false" customHeight="true" outlineLevel="0" collapsed="false">
      <c r="A51" s="119" t="s">
        <v>226</v>
      </c>
      <c r="B51" s="32" t="n">
        <v>1072</v>
      </c>
      <c r="C51" s="47"/>
      <c r="D51" s="47"/>
      <c r="E51" s="120" t="n">
        <f aca="false">SUM(F51:I51)</f>
        <v>0</v>
      </c>
      <c r="F51" s="69"/>
      <c r="G51" s="69"/>
      <c r="H51" s="69"/>
      <c r="I51" s="69"/>
      <c r="J51" s="121"/>
    </row>
    <row r="52" s="13" customFormat="true" ht="20.1" hidden="false" customHeight="true" outlineLevel="0" collapsed="false">
      <c r="A52" s="119" t="s">
        <v>227</v>
      </c>
      <c r="B52" s="32" t="n">
        <v>1073</v>
      </c>
      <c r="C52" s="47"/>
      <c r="D52" s="47"/>
      <c r="E52" s="120" t="n">
        <f aca="false">SUM(F52:I52)</f>
        <v>0</v>
      </c>
      <c r="F52" s="69"/>
      <c r="G52" s="69"/>
      <c r="H52" s="69"/>
      <c r="I52" s="69"/>
      <c r="J52" s="121"/>
    </row>
    <row r="53" s="13" customFormat="true" ht="20.1" hidden="false" customHeight="true" outlineLevel="0" collapsed="false">
      <c r="A53" s="126" t="s">
        <v>228</v>
      </c>
      <c r="B53" s="32" t="n">
        <v>1080</v>
      </c>
      <c r="C53" s="83" t="n">
        <v>0</v>
      </c>
      <c r="D53" s="83" t="n">
        <f aca="false">SUM(D54:D59)</f>
        <v>0</v>
      </c>
      <c r="E53" s="120" t="n">
        <f aca="false">SUM(F53:I53)</f>
        <v>0</v>
      </c>
      <c r="F53" s="120" t="n">
        <f aca="false">SUM(F54:F59)</f>
        <v>0</v>
      </c>
      <c r="G53" s="120" t="n">
        <f aca="false">SUM(G54:G59)</f>
        <v>0</v>
      </c>
      <c r="H53" s="120" t="n">
        <f aca="false">SUM(H54:H59)</f>
        <v>0</v>
      </c>
      <c r="I53" s="120" t="n">
        <f aca="false">SUM(I54:I59)</f>
        <v>0</v>
      </c>
      <c r="J53" s="121"/>
    </row>
    <row r="54" s="13" customFormat="true" ht="20.1" hidden="false" customHeight="true" outlineLevel="0" collapsed="false">
      <c r="A54" s="119" t="s">
        <v>225</v>
      </c>
      <c r="B54" s="32" t="n">
        <v>1081</v>
      </c>
      <c r="C54" s="47" t="n">
        <v>0</v>
      </c>
      <c r="D54" s="47" t="n">
        <v>0</v>
      </c>
      <c r="E54" s="120" t="n">
        <f aca="false">SUM(F54:I54)</f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121"/>
    </row>
    <row r="55" s="13" customFormat="true" ht="20.1" hidden="false" customHeight="true" outlineLevel="0" collapsed="false">
      <c r="A55" s="119" t="s">
        <v>229</v>
      </c>
      <c r="B55" s="32" t="n">
        <v>1082</v>
      </c>
      <c r="C55" s="47" t="n">
        <v>0</v>
      </c>
      <c r="D55" s="47" t="n">
        <v>0</v>
      </c>
      <c r="E55" s="127" t="n">
        <f aca="false">SUM(F55:I55)</f>
        <v>0</v>
      </c>
      <c r="F55" s="128" t="n">
        <v>0</v>
      </c>
      <c r="G55" s="128" t="n">
        <v>0</v>
      </c>
      <c r="H55" s="128" t="n">
        <v>0</v>
      </c>
      <c r="I55" s="128" t="n">
        <v>0</v>
      </c>
      <c r="J55" s="121"/>
    </row>
    <row r="56" s="13" customFormat="true" ht="20.1" hidden="false" customHeight="true" outlineLevel="0" collapsed="false">
      <c r="A56" s="119" t="s">
        <v>230</v>
      </c>
      <c r="B56" s="32" t="n">
        <v>1083</v>
      </c>
      <c r="C56" s="47" t="n">
        <v>0</v>
      </c>
      <c r="D56" s="47" t="n">
        <v>0</v>
      </c>
      <c r="E56" s="127" t="n">
        <f aca="false">SUM(F56:I56)</f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1"/>
    </row>
    <row r="57" s="13" customFormat="true" ht="20.1" hidden="false" customHeight="true" outlineLevel="0" collapsed="false">
      <c r="A57" s="119" t="s">
        <v>231</v>
      </c>
      <c r="B57" s="32" t="n">
        <v>1084</v>
      </c>
      <c r="C57" s="47" t="n">
        <v>0</v>
      </c>
      <c r="D57" s="47" t="n">
        <v>0</v>
      </c>
      <c r="E57" s="127" t="n">
        <f aca="false">SUM(F57:I57)</f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1"/>
    </row>
    <row r="58" s="13" customFormat="true" ht="20.1" hidden="false" customHeight="true" outlineLevel="0" collapsed="false">
      <c r="A58" s="119" t="s">
        <v>232</v>
      </c>
      <c r="B58" s="32" t="n">
        <v>1085</v>
      </c>
      <c r="C58" s="47" t="n">
        <v>0</v>
      </c>
      <c r="D58" s="47" t="n">
        <v>0</v>
      </c>
      <c r="E58" s="127" t="n">
        <f aca="false">SUM(F58:I58)</f>
        <v>0</v>
      </c>
      <c r="F58" s="128" t="n">
        <v>0</v>
      </c>
      <c r="G58" s="128" t="n">
        <v>0</v>
      </c>
      <c r="H58" s="128" t="n">
        <v>0</v>
      </c>
      <c r="I58" s="128" t="n">
        <v>0</v>
      </c>
      <c r="J58" s="121"/>
    </row>
    <row r="59" s="13" customFormat="true" ht="20.1" hidden="false" customHeight="true" outlineLevel="0" collapsed="false">
      <c r="A59" s="119" t="s">
        <v>233</v>
      </c>
      <c r="B59" s="32" t="n">
        <v>1086</v>
      </c>
      <c r="C59" s="47" t="n">
        <v>0</v>
      </c>
      <c r="D59" s="47" t="n">
        <v>0</v>
      </c>
      <c r="E59" s="127" t="n">
        <f aca="false">SUM(F59:I59)</f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1"/>
    </row>
    <row r="60" s="88" customFormat="true" ht="66" hidden="false" customHeight="true" outlineLevel="0" collapsed="false">
      <c r="A60" s="123" t="s">
        <v>83</v>
      </c>
      <c r="B60" s="61" t="n">
        <v>1100</v>
      </c>
      <c r="C60" s="124" t="n">
        <f aca="false">SUM(C17,C18,C41,C49,C53)</f>
        <v>18.7000000000002</v>
      </c>
      <c r="D60" s="124" t="n">
        <f aca="false">SUM(D17,D18,D41,D49,D53)</f>
        <v>40.7999999999998</v>
      </c>
      <c r="E60" s="124" t="n">
        <f aca="false">SUM(E17,E18,E41,E49,E53)</f>
        <v>112.950000000001</v>
      </c>
      <c r="F60" s="124" t="n">
        <f aca="false">SUM(F17,F18,F41,F49,F53)</f>
        <v>28.02</v>
      </c>
      <c r="G60" s="124" t="n">
        <f aca="false">SUM(G17,G18,G41,G49,G53)</f>
        <v>28.2400000000001</v>
      </c>
      <c r="H60" s="124" t="n">
        <f aca="false">SUM(H17,H18,H41,H49,H53)</f>
        <v>28.3200000000001</v>
      </c>
      <c r="I60" s="124" t="n">
        <f aca="false">SUM(I17,I18,I41,I49,I53)</f>
        <v>28.42</v>
      </c>
      <c r="J60" s="122" t="s">
        <v>234</v>
      </c>
    </row>
    <row r="61" customFormat="false" ht="20.1" hidden="false" customHeight="true" outlineLevel="0" collapsed="false">
      <c r="A61" s="119" t="s">
        <v>235</v>
      </c>
      <c r="B61" s="32" t="n">
        <v>1110</v>
      </c>
      <c r="C61" s="47"/>
      <c r="D61" s="47"/>
      <c r="E61" s="127" t="n">
        <f aca="false">SUM(F61:I61)</f>
        <v>0</v>
      </c>
      <c r="F61" s="128"/>
      <c r="G61" s="128"/>
      <c r="H61" s="128"/>
      <c r="I61" s="128"/>
      <c r="J61" s="121"/>
    </row>
    <row r="62" customFormat="false" ht="20.1" hidden="false" customHeight="true" outlineLevel="0" collapsed="false">
      <c r="A62" s="119" t="s">
        <v>236</v>
      </c>
      <c r="B62" s="32" t="n">
        <v>1120</v>
      </c>
      <c r="C62" s="47" t="n">
        <v>0</v>
      </c>
      <c r="D62" s="47" t="n">
        <v>0</v>
      </c>
      <c r="E62" s="127" t="n">
        <f aca="false">SUM(F62:I62)</f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1"/>
    </row>
    <row r="63" customFormat="false" ht="20.1" hidden="false" customHeight="true" outlineLevel="0" collapsed="false">
      <c r="A63" s="119" t="s">
        <v>237</v>
      </c>
      <c r="B63" s="32" t="n">
        <v>1130</v>
      </c>
      <c r="C63" s="47"/>
      <c r="D63" s="47"/>
      <c r="E63" s="127" t="n">
        <f aca="false">SUM(F63:I63)</f>
        <v>0</v>
      </c>
      <c r="F63" s="128"/>
      <c r="G63" s="128"/>
      <c r="H63" s="128"/>
      <c r="I63" s="128"/>
      <c r="J63" s="121"/>
    </row>
    <row r="64" customFormat="false" ht="20.1" hidden="false" customHeight="true" outlineLevel="0" collapsed="false">
      <c r="A64" s="119" t="s">
        <v>238</v>
      </c>
      <c r="B64" s="32" t="n">
        <v>1140</v>
      </c>
      <c r="C64" s="47" t="n">
        <v>0</v>
      </c>
      <c r="D64" s="47" t="n">
        <v>0</v>
      </c>
      <c r="E64" s="127" t="n">
        <f aca="false">SUM(F64:I64)</f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1"/>
    </row>
    <row r="65" customFormat="false" ht="20.1" hidden="false" customHeight="true" outlineLevel="0" collapsed="false">
      <c r="A65" s="119" t="s">
        <v>239</v>
      </c>
      <c r="B65" s="32" t="n">
        <v>1150</v>
      </c>
      <c r="C65" s="83" t="n">
        <f aca="false">SUM(C66:C67)</f>
        <v>0</v>
      </c>
      <c r="D65" s="83" t="n">
        <f aca="false">SUM(D66:D67)</f>
        <v>0</v>
      </c>
      <c r="E65" s="127" t="n">
        <f aca="false">SUM(F65:I65)</f>
        <v>0</v>
      </c>
      <c r="F65" s="127" t="n">
        <f aca="false">SUM(F66:F67)</f>
        <v>0</v>
      </c>
      <c r="G65" s="127" t="n">
        <f aca="false">SUM(G66:G67)</f>
        <v>0</v>
      </c>
      <c r="H65" s="127" t="n">
        <f aca="false">SUM(H66:H67)</f>
        <v>0</v>
      </c>
      <c r="I65" s="127" t="n">
        <f aca="false">SUM(I66:I67)</f>
        <v>0</v>
      </c>
      <c r="J65" s="121"/>
    </row>
    <row r="66" customFormat="false" ht="20.1" hidden="false" customHeight="true" outlineLevel="0" collapsed="false">
      <c r="A66" s="119" t="s">
        <v>225</v>
      </c>
      <c r="B66" s="32" t="n">
        <v>1151</v>
      </c>
      <c r="C66" s="47"/>
      <c r="D66" s="47"/>
      <c r="E66" s="127" t="n">
        <f aca="false">SUM(F66:I66)</f>
        <v>0</v>
      </c>
      <c r="F66" s="128"/>
      <c r="G66" s="128"/>
      <c r="H66" s="128"/>
      <c r="I66" s="128"/>
      <c r="J66" s="121"/>
    </row>
    <row r="67" customFormat="false" ht="20.1" hidden="false" customHeight="true" outlineLevel="0" collapsed="false">
      <c r="A67" s="119" t="s">
        <v>240</v>
      </c>
      <c r="B67" s="32" t="n">
        <v>1152</v>
      </c>
      <c r="C67" s="47"/>
      <c r="D67" s="47"/>
      <c r="E67" s="127" t="n">
        <f aca="false">SUM(F67:I67)</f>
        <v>0</v>
      </c>
      <c r="F67" s="128"/>
      <c r="G67" s="128"/>
      <c r="H67" s="128"/>
      <c r="I67" s="128"/>
      <c r="J67" s="121"/>
    </row>
    <row r="68" customFormat="false" ht="20.1" hidden="false" customHeight="true" outlineLevel="0" collapsed="false">
      <c r="A68" s="119" t="s">
        <v>241</v>
      </c>
      <c r="B68" s="32" t="n">
        <v>1160</v>
      </c>
      <c r="C68" s="83" t="n">
        <f aca="false">SUM(C69:C70)</f>
        <v>0</v>
      </c>
      <c r="D68" s="83" t="n">
        <f aca="false">SUM(D69:D70)</f>
        <v>0</v>
      </c>
      <c r="E68" s="127" t="n">
        <f aca="false">SUM(F68:I68)</f>
        <v>0</v>
      </c>
      <c r="F68" s="127" t="n">
        <f aca="false">SUM(F69:F70)</f>
        <v>0</v>
      </c>
      <c r="G68" s="127" t="n">
        <f aca="false">SUM(G69:G70)</f>
        <v>0</v>
      </c>
      <c r="H68" s="127" t="n">
        <f aca="false">SUM(H69:H70)</f>
        <v>0</v>
      </c>
      <c r="I68" s="127" t="n">
        <f aca="false">SUM(I69:I70)</f>
        <v>0</v>
      </c>
      <c r="J68" s="121"/>
    </row>
    <row r="69" customFormat="false" ht="20.1" hidden="false" customHeight="true" outlineLevel="0" collapsed="false">
      <c r="A69" s="119" t="s">
        <v>225</v>
      </c>
      <c r="B69" s="32" t="n">
        <v>1161</v>
      </c>
      <c r="C69" s="47" t="n">
        <v>0</v>
      </c>
      <c r="D69" s="47" t="n">
        <v>0</v>
      </c>
      <c r="E69" s="127" t="n">
        <f aca="false">SUM(F69:I69)</f>
        <v>0</v>
      </c>
      <c r="F69" s="128" t="n">
        <v>0</v>
      </c>
      <c r="G69" s="128" t="n">
        <v>0</v>
      </c>
      <c r="H69" s="128" t="n">
        <v>0</v>
      </c>
      <c r="I69" s="128" t="n">
        <v>0</v>
      </c>
      <c r="J69" s="121"/>
    </row>
    <row r="70" customFormat="false" ht="20.1" hidden="false" customHeight="true" outlineLevel="0" collapsed="false">
      <c r="A70" s="119" t="s">
        <v>242</v>
      </c>
      <c r="B70" s="32" t="n">
        <v>1162</v>
      </c>
      <c r="C70" s="47" t="n">
        <v>0</v>
      </c>
      <c r="D70" s="47" t="n">
        <v>0</v>
      </c>
      <c r="E70" s="127" t="n">
        <f aca="false">SUM(F70:I70)</f>
        <v>0</v>
      </c>
      <c r="F70" s="128" t="n">
        <v>0</v>
      </c>
      <c r="G70" s="128" t="n">
        <v>0</v>
      </c>
      <c r="H70" s="128" t="n">
        <v>0</v>
      </c>
      <c r="I70" s="128" t="n">
        <v>0</v>
      </c>
      <c r="J70" s="121"/>
    </row>
    <row r="71" s="88" customFormat="true" ht="19.9" hidden="false" customHeight="true" outlineLevel="0" collapsed="false">
      <c r="A71" s="123" t="s">
        <v>92</v>
      </c>
      <c r="B71" s="61" t="n">
        <v>1170</v>
      </c>
      <c r="C71" s="124" t="n">
        <f aca="false">SUM(C60,C61,C62,C63,C64,C65,C68)</f>
        <v>18.7000000000002</v>
      </c>
      <c r="D71" s="124" t="n">
        <f aca="false">SUM(D60,D61,D62,D63,D64,D65,D68)</f>
        <v>40.7999999999998</v>
      </c>
      <c r="E71" s="124" t="n">
        <f aca="false">SUM(E60,E61,E62,E63,E64,E65,E68)</f>
        <v>112.950000000001</v>
      </c>
      <c r="F71" s="124" t="n">
        <f aca="false">SUM(F60,F61,F62,F63,F64,F65,F68)</f>
        <v>28.02</v>
      </c>
      <c r="G71" s="124" t="n">
        <f aca="false">SUM(G60,G61,G62,G63,G64,G65,G68)</f>
        <v>28.2400000000001</v>
      </c>
      <c r="H71" s="124" t="n">
        <f aca="false">SUM(H60,H61,H62,H63,H64,H65,H68)</f>
        <v>28.3200000000001</v>
      </c>
      <c r="I71" s="124" t="n">
        <f aca="false">SUM(I60,I61,I62,I63,I64,I65,I68)</f>
        <v>28.42</v>
      </c>
      <c r="J71" s="125"/>
    </row>
    <row r="72" s="88" customFormat="true" ht="54" hidden="false" customHeight="true" outlineLevel="0" collapsed="false">
      <c r="A72" s="119" t="s">
        <v>93</v>
      </c>
      <c r="B72" s="41" t="n">
        <v>1180</v>
      </c>
      <c r="C72" s="69" t="n">
        <v>-3.4</v>
      </c>
      <c r="D72" s="69" t="n">
        <v>-7.4</v>
      </c>
      <c r="E72" s="120" t="n">
        <v>-20.3</v>
      </c>
      <c r="F72" s="69" t="n">
        <v>-5.04</v>
      </c>
      <c r="G72" s="69" t="n">
        <v>-5.08</v>
      </c>
      <c r="H72" s="69" t="n">
        <v>-5.09</v>
      </c>
      <c r="I72" s="69" t="n">
        <v>-5.11</v>
      </c>
      <c r="J72" s="121" t="s">
        <v>243</v>
      </c>
    </row>
    <row r="73" s="88" customFormat="true" ht="20.1" hidden="false" customHeight="true" outlineLevel="0" collapsed="false">
      <c r="A73" s="119" t="s">
        <v>94</v>
      </c>
      <c r="B73" s="41" t="n">
        <v>1181</v>
      </c>
      <c r="C73" s="47"/>
      <c r="D73" s="47"/>
      <c r="E73" s="83" t="n">
        <f aca="false">SUM(F73:I73)</f>
        <v>0</v>
      </c>
      <c r="F73" s="47"/>
      <c r="G73" s="47"/>
      <c r="H73" s="47"/>
      <c r="I73" s="47"/>
      <c r="J73" s="125"/>
    </row>
    <row r="74" customFormat="false" ht="20.1" hidden="false" customHeight="true" outlineLevel="0" collapsed="false">
      <c r="A74" s="119" t="s">
        <v>95</v>
      </c>
      <c r="B74" s="32" t="n">
        <v>1190</v>
      </c>
      <c r="C74" s="47"/>
      <c r="D74" s="47"/>
      <c r="E74" s="83" t="n">
        <f aca="false">SUM(F74:I74)</f>
        <v>0</v>
      </c>
      <c r="F74" s="47"/>
      <c r="G74" s="47"/>
      <c r="H74" s="47"/>
      <c r="I74" s="47"/>
      <c r="J74" s="121"/>
    </row>
    <row r="75" customFormat="false" ht="20.1" hidden="false" customHeight="true" outlineLevel="0" collapsed="false">
      <c r="A75" s="119" t="s">
        <v>96</v>
      </c>
      <c r="B75" s="32" t="n">
        <v>1191</v>
      </c>
      <c r="C75" s="47" t="n">
        <v>0</v>
      </c>
      <c r="D75" s="47" t="n">
        <v>0</v>
      </c>
      <c r="E75" s="83" t="n">
        <f aca="false">SUM(F75:I75)</f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121"/>
    </row>
    <row r="76" s="88" customFormat="true" ht="20.1" hidden="false" customHeight="true" outlineLevel="0" collapsed="false">
      <c r="A76" s="123" t="s">
        <v>244</v>
      </c>
      <c r="B76" s="61" t="n">
        <v>1200</v>
      </c>
      <c r="C76" s="124" t="n">
        <f aca="false">SUM(C71,C72,C73,C74,C75)</f>
        <v>15.3000000000002</v>
      </c>
      <c r="D76" s="124" t="n">
        <f aca="false">SUM(D71,D72,D73,D74,D75)</f>
        <v>33.3999999999998</v>
      </c>
      <c r="E76" s="124" t="n">
        <f aca="false">SUM(E71,E72,E73,E74,E75)</f>
        <v>92.6500000000007</v>
      </c>
      <c r="F76" s="124" t="n">
        <f aca="false">SUM(F71,F72,F73,F74,F75)</f>
        <v>22.98</v>
      </c>
      <c r="G76" s="124" t="n">
        <v>23.1</v>
      </c>
      <c r="H76" s="124" t="n">
        <f aca="false">SUM(H71,H72,H73,H74,H75)</f>
        <v>23.2300000000001</v>
      </c>
      <c r="I76" s="124" t="n">
        <f aca="false">SUM(I71,I72,I73,I74,I75)</f>
        <v>23.31</v>
      </c>
      <c r="J76" s="125"/>
    </row>
    <row r="77" customFormat="false" ht="20.1" hidden="false" customHeight="true" outlineLevel="0" collapsed="false">
      <c r="A77" s="119" t="s">
        <v>245</v>
      </c>
      <c r="B77" s="32" t="n">
        <v>1201</v>
      </c>
      <c r="C77" s="47"/>
      <c r="D77" s="47"/>
      <c r="E77" s="83" t="n">
        <f aca="false">SUM(F77:I77)</f>
        <v>0</v>
      </c>
      <c r="F77" s="47"/>
      <c r="G77" s="47"/>
      <c r="H77" s="47"/>
      <c r="I77" s="47"/>
      <c r="J77" s="121"/>
    </row>
    <row r="78" customFormat="false" ht="20.1" hidden="false" customHeight="true" outlineLevel="0" collapsed="false">
      <c r="A78" s="119" t="s">
        <v>246</v>
      </c>
      <c r="B78" s="32" t="n">
        <v>1202</v>
      </c>
      <c r="C78" s="47" t="n">
        <v>0</v>
      </c>
      <c r="D78" s="47" t="n">
        <v>0</v>
      </c>
      <c r="E78" s="83" t="n">
        <f aca="false">SUM(F78:I78)</f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121"/>
    </row>
    <row r="79" customFormat="false" ht="20.1" hidden="false" customHeight="true" outlineLevel="0" collapsed="false">
      <c r="A79" s="123" t="s">
        <v>247</v>
      </c>
      <c r="B79" s="32" t="n">
        <v>1210</v>
      </c>
      <c r="C79" s="129" t="n">
        <f aca="false">SUM(C7,C49,C61,C63,C65,C73,C74)</f>
        <v>2451.4</v>
      </c>
      <c r="D79" s="129" t="n">
        <f aca="false">SUM(D7,D49,D61,D63,D65,D73,D74)</f>
        <v>2386.2</v>
      </c>
      <c r="E79" s="129" t="n">
        <f aca="false">SUM(E7,E49,E61,E63,E65,E73,E74)</f>
        <v>4868.7</v>
      </c>
      <c r="F79" s="129" t="n">
        <f aca="false">SUM(F7,F49,F61,F63,F65,F73,F74)</f>
        <v>1173.9</v>
      </c>
      <c r="G79" s="129" t="n">
        <f aca="false">SUM(G7,G49,G61,G63,G65,G73,G74)</f>
        <v>1173.9</v>
      </c>
      <c r="H79" s="129" t="n">
        <f aca="false">SUM(H7,H49,H61,H63,H65,H73,H74)</f>
        <v>1346.9</v>
      </c>
      <c r="I79" s="129" t="n">
        <f aca="false">SUM(I7,I49,I61,I63,I65,I73,I74)</f>
        <v>1174</v>
      </c>
      <c r="J79" s="121"/>
    </row>
    <row r="80" customFormat="false" ht="20.1" hidden="false" customHeight="true" outlineLevel="0" collapsed="false">
      <c r="A80" s="123" t="s">
        <v>248</v>
      </c>
      <c r="B80" s="32" t="n">
        <v>1220</v>
      </c>
      <c r="C80" s="129" t="n">
        <f aca="false">SUM(C8,C18,C41,C53,C62,C64,C68,C72,C75)</f>
        <v>-2436.1</v>
      </c>
      <c r="D80" s="129" t="n">
        <f aca="false">SUM(D8,D18,D41,D53,D62,D64,D68,D72,D75)</f>
        <v>-2352.8</v>
      </c>
      <c r="E80" s="129" t="n">
        <f aca="false">SUM(E8,E18,E41,E53,E62,E64,E68,E72,E75)</f>
        <v>-4776.05</v>
      </c>
      <c r="F80" s="129" t="n">
        <f aca="false">SUM(F8,F18,F41,F53,F62,F64,F68,F72,F75)</f>
        <v>-1150.92</v>
      </c>
      <c r="G80" s="129" t="n">
        <f aca="false">SUM(G8,G18,G41,G53,G62,G64,G68,G72,G75)</f>
        <v>-1150.74</v>
      </c>
      <c r="H80" s="129" t="n">
        <f aca="false">SUM(H8,H18,H41,H53,H62,H64,H68,H72,H75)</f>
        <v>-1323.67</v>
      </c>
      <c r="I80" s="129" t="n">
        <f aca="false">SUM(I8,I18,I41,I53,I62,I64,I68,I72,I75)</f>
        <v>-1150.69</v>
      </c>
      <c r="J80" s="121"/>
    </row>
    <row r="81" customFormat="false" ht="19.5" hidden="false" customHeight="true" outlineLevel="0" collapsed="false">
      <c r="A81" s="119" t="s">
        <v>249</v>
      </c>
      <c r="B81" s="32" t="n">
        <v>1230</v>
      </c>
      <c r="C81" s="47"/>
      <c r="D81" s="47"/>
      <c r="E81" s="83" t="n">
        <f aca="false">SUM(F81:I81)</f>
        <v>0</v>
      </c>
      <c r="F81" s="47"/>
      <c r="G81" s="47"/>
      <c r="H81" s="47"/>
      <c r="I81" s="47"/>
      <c r="J81" s="121"/>
    </row>
    <row r="82" customFormat="false" ht="20.1" hidden="false" customHeight="true" outlineLevel="0" collapsed="false">
      <c r="A82" s="118" t="s">
        <v>250</v>
      </c>
      <c r="B82" s="118"/>
      <c r="C82" s="118"/>
      <c r="D82" s="118"/>
      <c r="E82" s="118"/>
      <c r="F82" s="118"/>
      <c r="G82" s="118"/>
      <c r="H82" s="118"/>
      <c r="I82" s="118"/>
      <c r="J82" s="118"/>
    </row>
    <row r="83" customFormat="false" ht="20.1" hidden="false" customHeight="true" outlineLevel="0" collapsed="false">
      <c r="A83" s="119" t="s">
        <v>251</v>
      </c>
      <c r="B83" s="32" t="n">
        <v>1300</v>
      </c>
      <c r="C83" s="120" t="n">
        <f aca="false">C76</f>
        <v>15.3000000000002</v>
      </c>
      <c r="D83" s="120" t="n">
        <f aca="false">D60</f>
        <v>40.7999999999998</v>
      </c>
      <c r="E83" s="120" t="n">
        <f aca="false">E71</f>
        <v>112.950000000001</v>
      </c>
      <c r="F83" s="120" t="n">
        <f aca="false">F60</f>
        <v>28.02</v>
      </c>
      <c r="G83" s="120" t="n">
        <f aca="false">G60</f>
        <v>28.2400000000001</v>
      </c>
      <c r="H83" s="120" t="n">
        <f aca="false">H60</f>
        <v>28.3200000000001</v>
      </c>
      <c r="I83" s="120" t="n">
        <f aca="false">I60</f>
        <v>28.42</v>
      </c>
      <c r="J83" s="121"/>
    </row>
    <row r="84" customFormat="false" ht="20.1" hidden="false" customHeight="true" outlineLevel="0" collapsed="false">
      <c r="A84" s="119" t="s">
        <v>252</v>
      </c>
      <c r="B84" s="32" t="n">
        <v>1301</v>
      </c>
      <c r="C84" s="120" t="n">
        <f aca="false">C96</f>
        <v>190.5</v>
      </c>
      <c r="D84" s="120" t="n">
        <f aca="false">D96</f>
        <v>164.4</v>
      </c>
      <c r="E84" s="120" t="n">
        <f aca="false">E96</f>
        <v>191</v>
      </c>
      <c r="F84" s="120" t="n">
        <f aca="false">F96</f>
        <v>47.6</v>
      </c>
      <c r="G84" s="120" t="n">
        <f aca="false">G96</f>
        <v>47.8</v>
      </c>
      <c r="H84" s="120" t="n">
        <f aca="false">H96</f>
        <v>47.8</v>
      </c>
      <c r="I84" s="120" t="n">
        <f aca="false">I96</f>
        <v>47.8</v>
      </c>
      <c r="J84" s="121"/>
    </row>
    <row r="85" customFormat="false" ht="20.1" hidden="false" customHeight="true" outlineLevel="0" collapsed="false">
      <c r="A85" s="119" t="s">
        <v>253</v>
      </c>
      <c r="B85" s="32" t="n">
        <v>1302</v>
      </c>
      <c r="C85" s="83" t="n">
        <v>0</v>
      </c>
      <c r="D85" s="83" t="n">
        <f aca="false">D50</f>
        <v>0</v>
      </c>
      <c r="E85" s="83" t="n">
        <f aca="false">SUM(F85:I85)</f>
        <v>0</v>
      </c>
      <c r="F85" s="83" t="n">
        <f aca="false">F50</f>
        <v>0</v>
      </c>
      <c r="G85" s="83" t="n">
        <f aca="false">G50</f>
        <v>0</v>
      </c>
      <c r="H85" s="83" t="n">
        <f aca="false">H50</f>
        <v>0</v>
      </c>
      <c r="I85" s="83" t="n">
        <f aca="false">I50</f>
        <v>0</v>
      </c>
      <c r="J85" s="121"/>
    </row>
    <row r="86" customFormat="false" ht="20.1" hidden="false" customHeight="true" outlineLevel="0" collapsed="false">
      <c r="A86" s="119" t="s">
        <v>254</v>
      </c>
      <c r="B86" s="32" t="n">
        <v>1303</v>
      </c>
      <c r="C86" s="83" t="n">
        <v>0</v>
      </c>
      <c r="D86" s="83" t="n">
        <f aca="false">D54</f>
        <v>0</v>
      </c>
      <c r="E86" s="83" t="n">
        <f aca="false">SUM(F86:I86)</f>
        <v>0</v>
      </c>
      <c r="F86" s="83" t="n">
        <f aca="false">F54</f>
        <v>0</v>
      </c>
      <c r="G86" s="83" t="n">
        <f aca="false">G54</f>
        <v>0</v>
      </c>
      <c r="H86" s="83" t="n">
        <f aca="false">H54</f>
        <v>0</v>
      </c>
      <c r="I86" s="83" t="n">
        <f aca="false">I54</f>
        <v>0</v>
      </c>
      <c r="J86" s="121"/>
    </row>
    <row r="87" customFormat="false" ht="20.1" hidden="false" customHeight="true" outlineLevel="0" collapsed="false">
      <c r="A87" s="119" t="s">
        <v>255</v>
      </c>
      <c r="B87" s="32" t="n">
        <v>1304</v>
      </c>
      <c r="C87" s="83" t="n">
        <v>0</v>
      </c>
      <c r="D87" s="83" t="n">
        <f aca="false">D51</f>
        <v>0</v>
      </c>
      <c r="E87" s="83" t="n">
        <f aca="false">SUM(F87:I87)</f>
        <v>0</v>
      </c>
      <c r="F87" s="83" t="n">
        <f aca="false">F51</f>
        <v>0</v>
      </c>
      <c r="G87" s="83" t="n">
        <f aca="false">G51</f>
        <v>0</v>
      </c>
      <c r="H87" s="83" t="n">
        <f aca="false">H51</f>
        <v>0</v>
      </c>
      <c r="I87" s="83" t="n">
        <f aca="false">I51</f>
        <v>0</v>
      </c>
      <c r="J87" s="121"/>
    </row>
    <row r="88" customFormat="false" ht="20.1" hidden="false" customHeight="true" outlineLevel="0" collapsed="false">
      <c r="A88" s="119" t="s">
        <v>256</v>
      </c>
      <c r="B88" s="32" t="n">
        <v>1305</v>
      </c>
      <c r="C88" s="83" t="n">
        <v>0</v>
      </c>
      <c r="D88" s="83" t="n">
        <f aca="false">D55</f>
        <v>0</v>
      </c>
      <c r="E88" s="83" t="n">
        <f aca="false">SUM(F88:I88)</f>
        <v>0</v>
      </c>
      <c r="F88" s="83" t="n">
        <f aca="false">F55</f>
        <v>0</v>
      </c>
      <c r="G88" s="83" t="n">
        <f aca="false">G55</f>
        <v>0</v>
      </c>
      <c r="H88" s="83" t="n">
        <f aca="false">H55</f>
        <v>0</v>
      </c>
      <c r="I88" s="83" t="n">
        <f aca="false">I55</f>
        <v>0</v>
      </c>
      <c r="J88" s="121"/>
    </row>
    <row r="89" s="88" customFormat="true" ht="20.1" hidden="false" customHeight="true" outlineLevel="0" collapsed="false">
      <c r="A89" s="123" t="s">
        <v>84</v>
      </c>
      <c r="B89" s="61" t="n">
        <v>1310</v>
      </c>
      <c r="C89" s="130" t="n">
        <f aca="false">C83+C84-C85-C86-C87-C88</f>
        <v>205.8</v>
      </c>
      <c r="D89" s="130" t="n">
        <f aca="false">D83+D84-D85-D86-D87-D88</f>
        <v>205.2</v>
      </c>
      <c r="E89" s="130" t="n">
        <f aca="false">E83+E84-E85-E86-E87-E88</f>
        <v>303.950000000001</v>
      </c>
      <c r="F89" s="130" t="n">
        <f aca="false">F83+F84-F85-F86-F87-F88</f>
        <v>75.62</v>
      </c>
      <c r="G89" s="130" t="n">
        <f aca="false">G83+G84-G85-G86-G87-G88</f>
        <v>76.0400000000001</v>
      </c>
      <c r="H89" s="130" t="n">
        <f aca="false">H83+H84-H85-H86-H87-H88</f>
        <v>76.1200000000001</v>
      </c>
      <c r="I89" s="130" t="n">
        <f aca="false">I83+I84-I85-I86-I87-I88</f>
        <v>76.22</v>
      </c>
      <c r="J89" s="125"/>
    </row>
    <row r="90" customFormat="false" ht="20.1" hidden="false" customHeight="true" outlineLevel="0" collapsed="false">
      <c r="A90" s="118" t="s">
        <v>257</v>
      </c>
      <c r="B90" s="118"/>
      <c r="C90" s="118"/>
      <c r="D90" s="118"/>
      <c r="E90" s="118"/>
      <c r="F90" s="118"/>
      <c r="G90" s="118"/>
      <c r="H90" s="118"/>
      <c r="I90" s="118"/>
      <c r="J90" s="118"/>
    </row>
    <row r="91" customFormat="false" ht="20.1" hidden="false" customHeight="true" outlineLevel="0" collapsed="false">
      <c r="A91" s="119" t="s">
        <v>258</v>
      </c>
      <c r="B91" s="32" t="n">
        <v>1400</v>
      </c>
      <c r="C91" s="47"/>
      <c r="D91" s="47"/>
      <c r="E91" s="83" t="n">
        <f aca="false">SUM(F91:I91)</f>
        <v>0</v>
      </c>
      <c r="F91" s="47"/>
      <c r="G91" s="47"/>
      <c r="H91" s="47"/>
      <c r="I91" s="47"/>
      <c r="J91" s="121"/>
    </row>
    <row r="92" customFormat="false" ht="20.1" hidden="false" customHeight="true" outlineLevel="0" collapsed="false">
      <c r="A92" s="119" t="s">
        <v>259</v>
      </c>
      <c r="B92" s="131" t="n">
        <v>1401</v>
      </c>
      <c r="C92" s="69" t="n">
        <v>176.7</v>
      </c>
      <c r="D92" s="69" t="n">
        <v>33</v>
      </c>
      <c r="E92" s="120" t="n">
        <v>305.7</v>
      </c>
      <c r="F92" s="69" t="n">
        <v>44.1</v>
      </c>
      <c r="G92" s="69" t="n">
        <v>44.3</v>
      </c>
      <c r="H92" s="69" t="n">
        <v>173</v>
      </c>
      <c r="I92" s="69" t="n">
        <v>44.3</v>
      </c>
      <c r="J92" s="121"/>
    </row>
    <row r="93" customFormat="false" ht="20.1" hidden="false" customHeight="true" outlineLevel="0" collapsed="false">
      <c r="A93" s="119" t="s">
        <v>260</v>
      </c>
      <c r="B93" s="131" t="n">
        <v>1402</v>
      </c>
      <c r="C93" s="69" t="n">
        <v>264.1</v>
      </c>
      <c r="D93" s="69" t="n">
        <v>260.8</v>
      </c>
      <c r="E93" s="120" t="n">
        <v>340.3</v>
      </c>
      <c r="F93" s="69" t="n">
        <v>74</v>
      </c>
      <c r="G93" s="69" t="n">
        <v>74</v>
      </c>
      <c r="H93" s="69" t="n">
        <v>118.3</v>
      </c>
      <c r="I93" s="69" t="n">
        <v>74</v>
      </c>
      <c r="J93" s="121"/>
    </row>
    <row r="94" s="132" customFormat="true" ht="20.45" hidden="false" customHeight="true" outlineLevel="0" collapsed="false">
      <c r="A94" s="119" t="s">
        <v>157</v>
      </c>
      <c r="B94" s="41" t="n">
        <v>1410</v>
      </c>
      <c r="C94" s="69" t="n">
        <v>1260.4</v>
      </c>
      <c r="D94" s="69" t="n">
        <v>1373.4</v>
      </c>
      <c r="E94" s="120" t="n">
        <v>2866.7</v>
      </c>
      <c r="F94" s="69" t="n">
        <v>716.6</v>
      </c>
      <c r="G94" s="69" t="n">
        <v>716.7</v>
      </c>
      <c r="H94" s="69" t="n">
        <v>716.7</v>
      </c>
      <c r="I94" s="69" t="n">
        <v>716.7</v>
      </c>
      <c r="J94" s="122"/>
    </row>
    <row r="95" customFormat="false" ht="20.1" hidden="false" customHeight="true" outlineLevel="0" collapsed="false">
      <c r="A95" s="119" t="s">
        <v>185</v>
      </c>
      <c r="B95" s="131" t="n">
        <v>1420</v>
      </c>
      <c r="C95" s="69" t="n">
        <v>224.6</v>
      </c>
      <c r="D95" s="69" t="n">
        <v>298.2</v>
      </c>
      <c r="E95" s="120" t="n">
        <v>630.7</v>
      </c>
      <c r="F95" s="69" t="n">
        <v>157.65</v>
      </c>
      <c r="G95" s="69" t="n">
        <v>157.67</v>
      </c>
      <c r="H95" s="69" t="n">
        <v>157.7</v>
      </c>
      <c r="I95" s="69" t="n">
        <v>157.7</v>
      </c>
      <c r="J95" s="121"/>
    </row>
    <row r="96" customFormat="false" ht="20.1" hidden="false" customHeight="true" outlineLevel="0" collapsed="false">
      <c r="A96" s="119" t="s">
        <v>261</v>
      </c>
      <c r="B96" s="131" t="n">
        <v>1430</v>
      </c>
      <c r="C96" s="69" t="n">
        <v>190.5</v>
      </c>
      <c r="D96" s="69" t="n">
        <v>164.4</v>
      </c>
      <c r="E96" s="120" t="n">
        <v>191</v>
      </c>
      <c r="F96" s="69" t="n">
        <v>47.6</v>
      </c>
      <c r="G96" s="69" t="n">
        <v>47.8</v>
      </c>
      <c r="H96" s="69" t="n">
        <v>47.8</v>
      </c>
      <c r="I96" s="69" t="n">
        <v>47.8</v>
      </c>
      <c r="J96" s="121"/>
    </row>
    <row r="97" customFormat="false" ht="20.1" hidden="false" customHeight="true" outlineLevel="0" collapsed="false">
      <c r="A97" s="119" t="s">
        <v>82</v>
      </c>
      <c r="B97" s="131" t="n">
        <v>1440</v>
      </c>
      <c r="C97" s="69" t="n">
        <v>0</v>
      </c>
      <c r="D97" s="47" t="n">
        <v>0</v>
      </c>
      <c r="E97" s="83" t="n">
        <f aca="false">SUM(F97:I97)</f>
        <v>0</v>
      </c>
      <c r="F97" s="47"/>
      <c r="G97" s="47"/>
      <c r="H97" s="47"/>
      <c r="I97" s="47"/>
      <c r="J97" s="121"/>
    </row>
    <row r="98" s="88" customFormat="true" ht="20.1" hidden="false" customHeight="true" outlineLevel="0" collapsed="false">
      <c r="A98" s="133" t="s">
        <v>262</v>
      </c>
      <c r="B98" s="134" t="n">
        <v>1450</v>
      </c>
      <c r="C98" s="135" t="n">
        <f aca="false">SUM(C91,C94:C97)</f>
        <v>1675.5</v>
      </c>
      <c r="D98" s="135" t="n">
        <f aca="false">SUM(D92:D97)</f>
        <v>2129.8</v>
      </c>
      <c r="E98" s="135" t="n">
        <f aca="false">SUM(E91:E97)</f>
        <v>4334.4</v>
      </c>
      <c r="F98" s="135" t="n">
        <f aca="false">SUM(F92:F97)</f>
        <v>1039.95</v>
      </c>
      <c r="G98" s="135" t="n">
        <f aca="false">SUM(G92:G97)</f>
        <v>1040.47</v>
      </c>
      <c r="H98" s="135" t="n">
        <f aca="false">SUM(H92:H96)</f>
        <v>1213.5</v>
      </c>
      <c r="I98" s="135" t="n">
        <f aca="false">SUM(I92:I96)</f>
        <v>1040.5</v>
      </c>
      <c r="J98" s="136"/>
    </row>
    <row r="99" s="88" customFormat="true" ht="20.1" hidden="false" customHeight="true" outlineLevel="0" collapsed="false">
      <c r="A99" s="137"/>
      <c r="B99" s="138"/>
      <c r="C99" s="139"/>
      <c r="D99" s="139"/>
      <c r="E99" s="139"/>
      <c r="F99" s="139"/>
      <c r="G99" s="139"/>
      <c r="H99" s="139"/>
      <c r="I99" s="139"/>
      <c r="J99" s="140"/>
    </row>
    <row r="100" customFormat="false" ht="20.1" hidden="false" customHeight="true" outlineLevel="0" collapsed="false">
      <c r="A100" s="101" t="s">
        <v>263</v>
      </c>
      <c r="C100" s="141" t="s">
        <v>264</v>
      </c>
      <c r="D100" s="141"/>
      <c r="E100" s="141"/>
      <c r="F100" s="109"/>
      <c r="G100" s="110" t="s">
        <v>265</v>
      </c>
      <c r="H100" s="110"/>
      <c r="I100" s="110"/>
    </row>
    <row r="101" s="13" customFormat="true" ht="20.1" hidden="false" customHeight="true" outlineLevel="0" collapsed="false">
      <c r="A101" s="4" t="s">
        <v>266</v>
      </c>
      <c r="B101" s="1"/>
      <c r="C101" s="4" t="s">
        <v>14</v>
      </c>
      <c r="D101" s="4"/>
      <c r="E101" s="4"/>
      <c r="F101" s="9"/>
      <c r="G101" s="2" t="s">
        <v>267</v>
      </c>
      <c r="H101" s="2"/>
      <c r="I101" s="2"/>
    </row>
  </sheetData>
  <mergeCells count="15">
    <mergeCell ref="A2:J2"/>
    <mergeCell ref="A3:A4"/>
    <mergeCell ref="B3:B4"/>
    <mergeCell ref="C3:C4"/>
    <mergeCell ref="D3:D4"/>
    <mergeCell ref="E3:E4"/>
    <mergeCell ref="F3:I3"/>
    <mergeCell ref="J3:J4"/>
    <mergeCell ref="A6:J6"/>
    <mergeCell ref="A82:J82"/>
    <mergeCell ref="A90:J90"/>
    <mergeCell ref="C100:E100"/>
    <mergeCell ref="G100:I100"/>
    <mergeCell ref="C101:E101"/>
    <mergeCell ref="G101:I101"/>
  </mergeCells>
  <printOptions headings="false" gridLines="false" gridLinesSet="true" horizontalCentered="false" verticalCentered="false"/>
  <pageMargins left="0.984027777777778" right="0.590277777777778" top="0.590277777777778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69" workbookViewId="0">
      <selection pane="topLeft" activeCell="G22" activeCellId="0" sqref="G22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42" width="84.85"/>
    <col collapsed="false" customWidth="true" hidden="false" outlineLevel="0" max="2" min="2" style="143" width="15.28"/>
    <col collapsed="false" customWidth="true" hidden="false" outlineLevel="0" max="4" min="3" style="143" width="15.85"/>
    <col collapsed="false" customWidth="true" hidden="false" outlineLevel="0" max="9" min="5" style="142" width="15.85"/>
    <col collapsed="false" customWidth="true" hidden="false" outlineLevel="0" max="10" min="10" style="142" width="9.99"/>
    <col collapsed="false" customWidth="true" hidden="false" outlineLevel="0" max="11" min="11" style="142" width="9.56"/>
    <col collapsed="false" customWidth="true" hidden="false" outlineLevel="0" max="254" min="12" style="142" width="9.14"/>
    <col collapsed="false" customWidth="false" hidden="false" outlineLevel="0" max="257" min="255" style="142" width="77.85"/>
  </cols>
  <sheetData>
    <row r="1" customFormat="false" ht="18.75" hidden="false" customHeight="fals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</row>
    <row r="2" customFormat="false" ht="18.75" hidden="false" customHeight="false" outlineLevel="0" collapsed="false">
      <c r="A2" s="143"/>
      <c r="E2" s="143"/>
      <c r="F2" s="143"/>
      <c r="G2" s="143"/>
      <c r="H2" s="143"/>
      <c r="I2" s="143"/>
    </row>
    <row r="3" customFormat="false" ht="38.25" hidden="false" customHeight="true" outlineLevel="0" collapsed="false">
      <c r="A3" s="32" t="s">
        <v>65</v>
      </c>
      <c r="B3" s="145" t="s">
        <v>66</v>
      </c>
      <c r="C3" s="145" t="s">
        <v>67</v>
      </c>
      <c r="D3" s="145" t="s">
        <v>68</v>
      </c>
      <c r="E3" s="41" t="s">
        <v>171</v>
      </c>
      <c r="F3" s="41" t="s">
        <v>172</v>
      </c>
      <c r="G3" s="41"/>
      <c r="H3" s="41"/>
      <c r="I3" s="41"/>
    </row>
    <row r="4" customFormat="false" ht="50.25" hidden="false" customHeight="true" outlineLevel="0" collapsed="false">
      <c r="A4" s="32"/>
      <c r="B4" s="145"/>
      <c r="C4" s="145"/>
      <c r="D4" s="145"/>
      <c r="E4" s="41"/>
      <c r="F4" s="115" t="s">
        <v>174</v>
      </c>
      <c r="G4" s="115" t="s">
        <v>175</v>
      </c>
      <c r="H4" s="115" t="s">
        <v>176</v>
      </c>
      <c r="I4" s="115" t="s">
        <v>177</v>
      </c>
    </row>
    <row r="5" customFormat="false" ht="18" hidden="false" customHeight="true" outlineLevel="0" collapsed="false">
      <c r="A5" s="146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  <c r="I5" s="145" t="n">
        <v>9</v>
      </c>
    </row>
    <row r="6" customFormat="false" ht="24.95" hidden="false" customHeight="true" outlineLevel="0" collapsed="false">
      <c r="A6" s="62" t="s">
        <v>268</v>
      </c>
      <c r="B6" s="62"/>
      <c r="C6" s="62"/>
      <c r="D6" s="62"/>
      <c r="E6" s="62"/>
      <c r="F6" s="62"/>
      <c r="G6" s="62"/>
      <c r="H6" s="62"/>
      <c r="I6" s="62"/>
    </row>
    <row r="7" customFormat="false" ht="42.75" hidden="false" customHeight="true" outlineLevel="0" collapsed="false">
      <c r="A7" s="147" t="s">
        <v>269</v>
      </c>
      <c r="B7" s="32" t="n">
        <v>2000</v>
      </c>
      <c r="C7" s="69" t="n">
        <v>7.2</v>
      </c>
      <c r="D7" s="69" t="n">
        <v>14.2</v>
      </c>
      <c r="E7" s="69" t="n">
        <v>33.4</v>
      </c>
      <c r="F7" s="69" t="n">
        <v>33.4</v>
      </c>
      <c r="G7" s="69" t="n">
        <v>23.2</v>
      </c>
      <c r="H7" s="69" t="n">
        <v>23.2</v>
      </c>
      <c r="I7" s="69" t="n">
        <v>23.2</v>
      </c>
    </row>
    <row r="8" customFormat="false" ht="37.5" hidden="false" customHeight="false" outlineLevel="0" collapsed="false">
      <c r="A8" s="147" t="s">
        <v>270</v>
      </c>
      <c r="B8" s="32" t="n">
        <v>2010</v>
      </c>
      <c r="C8" s="83" t="n">
        <v>0</v>
      </c>
      <c r="D8" s="83" t="n">
        <v>0</v>
      </c>
      <c r="E8" s="83" t="n">
        <f aca="false">SUM(F8:I8)</f>
        <v>0</v>
      </c>
      <c r="F8" s="83" t="n">
        <v>0</v>
      </c>
      <c r="G8" s="83" t="n">
        <v>0</v>
      </c>
      <c r="H8" s="83" t="n">
        <v>0</v>
      </c>
      <c r="I8" s="83" t="n">
        <v>0</v>
      </c>
    </row>
    <row r="9" customFormat="false" ht="20.1" hidden="false" customHeight="true" outlineLevel="0" collapsed="false">
      <c r="A9" s="55" t="s">
        <v>271</v>
      </c>
      <c r="B9" s="32" t="n">
        <v>2020</v>
      </c>
      <c r="C9" s="47" t="n">
        <v>0</v>
      </c>
      <c r="D9" s="47" t="n">
        <v>0</v>
      </c>
      <c r="E9" s="83" t="n">
        <f aca="false">SUM(F9:I9)</f>
        <v>0</v>
      </c>
      <c r="F9" s="47" t="n">
        <v>0</v>
      </c>
      <c r="G9" s="47"/>
      <c r="H9" s="47"/>
      <c r="I9" s="47"/>
    </row>
    <row r="10" s="148" customFormat="true" ht="20.1" hidden="false" customHeight="true" outlineLevel="0" collapsed="false">
      <c r="A10" s="147" t="s">
        <v>272</v>
      </c>
      <c r="B10" s="32" t="n">
        <v>2030</v>
      </c>
      <c r="C10" s="69" t="n">
        <v>7.2</v>
      </c>
      <c r="D10" s="69" t="n">
        <v>14.2</v>
      </c>
      <c r="E10" s="120" t="n">
        <v>92.8</v>
      </c>
      <c r="F10" s="69" t="n">
        <v>-10.2</v>
      </c>
      <c r="G10" s="69" t="n">
        <v>23.2</v>
      </c>
      <c r="H10" s="69" t="n">
        <v>23.2</v>
      </c>
      <c r="I10" s="69" t="n">
        <v>69.6</v>
      </c>
    </row>
    <row r="11" customFormat="false" ht="20.1" hidden="false" customHeight="true" outlineLevel="0" collapsed="false">
      <c r="A11" s="147" t="s">
        <v>273</v>
      </c>
      <c r="B11" s="32" t="n">
        <v>2031</v>
      </c>
      <c r="C11" s="69" t="n">
        <v>7.2</v>
      </c>
      <c r="D11" s="69" t="n">
        <v>14.2</v>
      </c>
      <c r="E11" s="120" t="n">
        <v>92.8</v>
      </c>
      <c r="F11" s="69" t="n">
        <v>-10.2</v>
      </c>
      <c r="G11" s="69" t="n">
        <v>23.2</v>
      </c>
      <c r="H11" s="69" t="n">
        <v>23.2</v>
      </c>
      <c r="I11" s="69" t="n">
        <v>69.6</v>
      </c>
    </row>
    <row r="12" customFormat="false" ht="20.1" hidden="false" customHeight="true" outlineLevel="0" collapsed="false">
      <c r="A12" s="147" t="s">
        <v>274</v>
      </c>
      <c r="B12" s="32" t="n">
        <v>2040</v>
      </c>
      <c r="C12" s="47" t="n">
        <v>0</v>
      </c>
      <c r="D12" s="47" t="n">
        <v>0</v>
      </c>
      <c r="E12" s="83" t="n">
        <f aca="false">SUM(F12:I12)</f>
        <v>0</v>
      </c>
      <c r="F12" s="47" t="n">
        <v>0</v>
      </c>
      <c r="G12" s="47" t="n">
        <v>0</v>
      </c>
      <c r="H12" s="47" t="n">
        <v>0</v>
      </c>
      <c r="I12" s="47" t="n">
        <v>0</v>
      </c>
    </row>
    <row r="13" customFormat="false" ht="20.1" hidden="false" customHeight="true" outlineLevel="0" collapsed="false">
      <c r="A13" s="147" t="s">
        <v>275</v>
      </c>
      <c r="B13" s="32" t="n">
        <v>2050</v>
      </c>
      <c r="C13" s="47" t="n">
        <v>0</v>
      </c>
      <c r="D13" s="47" t="n">
        <v>0</v>
      </c>
      <c r="E13" s="83" t="n">
        <f aca="false">SUM(F13:I13)</f>
        <v>0</v>
      </c>
      <c r="F13" s="47" t="n">
        <v>0</v>
      </c>
      <c r="G13" s="47" t="n">
        <v>0</v>
      </c>
      <c r="H13" s="47" t="n">
        <v>0</v>
      </c>
      <c r="I13" s="47" t="n">
        <v>0</v>
      </c>
    </row>
    <row r="14" customFormat="false" ht="20.1" hidden="false" customHeight="true" outlineLevel="0" collapsed="false">
      <c r="A14" s="147" t="s">
        <v>276</v>
      </c>
      <c r="B14" s="32" t="n">
        <v>2060</v>
      </c>
      <c r="C14" s="47" t="n">
        <v>0</v>
      </c>
      <c r="D14" s="47" t="n">
        <v>0</v>
      </c>
      <c r="E14" s="83" t="n">
        <f aca="false">SUM(F14:I14)</f>
        <v>0</v>
      </c>
      <c r="F14" s="47" t="n">
        <v>0</v>
      </c>
      <c r="G14" s="47" t="n">
        <v>0</v>
      </c>
      <c r="H14" s="47" t="n">
        <v>0</v>
      </c>
      <c r="I14" s="47" t="n">
        <v>0</v>
      </c>
    </row>
    <row r="15" customFormat="false" ht="42.75" hidden="false" customHeight="true" outlineLevel="0" collapsed="false">
      <c r="A15" s="147" t="s">
        <v>277</v>
      </c>
      <c r="B15" s="32" t="n">
        <v>2070</v>
      </c>
      <c r="C15" s="149" t="n">
        <v>18.7</v>
      </c>
      <c r="D15" s="149" t="n">
        <v>33.4</v>
      </c>
      <c r="E15" s="149" t="n">
        <v>92.8</v>
      </c>
      <c r="F15" s="149" t="n">
        <f aca="false">F7+F10</f>
        <v>23.2</v>
      </c>
      <c r="G15" s="149" t="n">
        <v>23.2</v>
      </c>
      <c r="H15" s="149" t="n">
        <v>23.2</v>
      </c>
      <c r="I15" s="149" t="n">
        <f aca="false">I7+I10</f>
        <v>92.8</v>
      </c>
    </row>
    <row r="16" customFormat="false" ht="20.1" hidden="false" customHeight="true" outlineLevel="0" collapsed="false">
      <c r="A16" s="62" t="s">
        <v>278</v>
      </c>
      <c r="B16" s="62"/>
      <c r="C16" s="62"/>
      <c r="D16" s="62"/>
      <c r="E16" s="62"/>
      <c r="F16" s="62"/>
      <c r="G16" s="62"/>
      <c r="H16" s="62"/>
      <c r="I16" s="62"/>
    </row>
    <row r="17" customFormat="false" ht="37.5" hidden="false" customHeight="false" outlineLevel="0" collapsed="false">
      <c r="A17" s="62" t="s">
        <v>279</v>
      </c>
      <c r="B17" s="61" t="n">
        <v>2110</v>
      </c>
      <c r="C17" s="124" t="n">
        <f aca="false">SUM(C18:C21)</f>
        <v>263.3</v>
      </c>
      <c r="D17" s="124" t="n">
        <f aca="false">SUM(D18:D21)</f>
        <v>283.9</v>
      </c>
      <c r="E17" s="150" t="n">
        <f aca="false">E19+E20+E21</f>
        <v>586.8</v>
      </c>
      <c r="F17" s="124" t="n">
        <f aca="false">SUM(F18:F21)</f>
        <v>146.6</v>
      </c>
      <c r="G17" s="124" t="n">
        <f aca="false">SUM(G18:G21)</f>
        <v>146.6</v>
      </c>
      <c r="H17" s="124" t="n">
        <f aca="false">SUM(H18:H21)</f>
        <v>146.8</v>
      </c>
      <c r="I17" s="124" t="n">
        <f aca="false">SUM(I18:I21)</f>
        <v>146.8</v>
      </c>
    </row>
    <row r="18" customFormat="false" ht="18.75" hidden="false" customHeight="false" outlineLevel="0" collapsed="false">
      <c r="A18" s="55" t="s">
        <v>280</v>
      </c>
      <c r="B18" s="32" t="n">
        <v>2111</v>
      </c>
      <c r="C18" s="69" t="n">
        <v>0</v>
      </c>
      <c r="D18" s="69" t="n">
        <v>0</v>
      </c>
      <c r="E18" s="83" t="n">
        <v>0</v>
      </c>
      <c r="F18" s="47"/>
      <c r="G18" s="47"/>
      <c r="H18" s="47"/>
      <c r="I18" s="47"/>
    </row>
    <row r="19" customFormat="false" ht="37.5" hidden="false" customHeight="false" outlineLevel="0" collapsed="false">
      <c r="A19" s="55" t="s">
        <v>281</v>
      </c>
      <c r="B19" s="32" t="n">
        <v>2112</v>
      </c>
      <c r="C19" s="69" t="n">
        <v>288.3</v>
      </c>
      <c r="D19" s="69" t="n">
        <v>380.9</v>
      </c>
      <c r="E19" s="120" t="n">
        <v>661.8</v>
      </c>
      <c r="F19" s="69" t="n">
        <v>165.4</v>
      </c>
      <c r="G19" s="69" t="n">
        <v>165.4</v>
      </c>
      <c r="H19" s="69" t="n">
        <v>165.5</v>
      </c>
      <c r="I19" s="69" t="n">
        <v>165.5</v>
      </c>
    </row>
    <row r="20" s="148" customFormat="true" ht="37.5" hidden="false" customHeight="false" outlineLevel="0" collapsed="false">
      <c r="A20" s="147" t="s">
        <v>282</v>
      </c>
      <c r="B20" s="146" t="n">
        <v>2113</v>
      </c>
      <c r="C20" s="151" t="n">
        <v>-41.4</v>
      </c>
      <c r="D20" s="69" t="n">
        <v>-117.2</v>
      </c>
      <c r="E20" s="120" t="n">
        <v>-118</v>
      </c>
      <c r="F20" s="69" t="n">
        <v>-29.5</v>
      </c>
      <c r="G20" s="69" t="n">
        <v>-29.5</v>
      </c>
      <c r="H20" s="69" t="n">
        <v>-29.5</v>
      </c>
      <c r="I20" s="69" t="n">
        <v>-29.5</v>
      </c>
    </row>
    <row r="21" customFormat="false" ht="18.75" hidden="false" customHeight="false" outlineLevel="0" collapsed="false">
      <c r="A21" s="147" t="s">
        <v>283</v>
      </c>
      <c r="B21" s="146" t="n">
        <v>2114</v>
      </c>
      <c r="C21" s="69" t="n">
        <v>16.4</v>
      </c>
      <c r="D21" s="69" t="n">
        <v>20.2</v>
      </c>
      <c r="E21" s="120" t="n">
        <v>43</v>
      </c>
      <c r="F21" s="69" t="n">
        <v>10.7</v>
      </c>
      <c r="G21" s="69" t="n">
        <v>10.7</v>
      </c>
      <c r="H21" s="69" t="n">
        <v>10.8</v>
      </c>
      <c r="I21" s="69" t="n">
        <v>10.8</v>
      </c>
    </row>
    <row r="22" s="144" customFormat="true" ht="37.5" hidden="false" customHeight="false" outlineLevel="0" collapsed="false">
      <c r="A22" s="62" t="s">
        <v>284</v>
      </c>
      <c r="B22" s="152" t="n">
        <v>2120</v>
      </c>
      <c r="C22" s="124" t="n">
        <f aca="false">SUM(C23:C26)</f>
        <v>191.2</v>
      </c>
      <c r="D22" s="124" t="n">
        <f aca="false">SUM(D23:D26)</f>
        <v>245.7</v>
      </c>
      <c r="E22" s="150" t="n">
        <f aca="false">E23+E26</f>
        <v>536.3</v>
      </c>
      <c r="F22" s="124" t="n">
        <f aca="false">SUM(F23:F26)</f>
        <v>134</v>
      </c>
      <c r="G22" s="124" t="n">
        <f aca="false">SUM(G23:G26)</f>
        <v>134.1</v>
      </c>
      <c r="H22" s="124" t="n">
        <f aca="false">SUM(H23:H26)</f>
        <v>134.1</v>
      </c>
      <c r="I22" s="124" t="n">
        <f aca="false">SUM(I23:I26)</f>
        <v>134.1</v>
      </c>
      <c r="J22" s="142"/>
    </row>
    <row r="23" s="144" customFormat="true" ht="18.75" hidden="false" customHeight="false" outlineLevel="0" collapsed="false">
      <c r="A23" s="147" t="s">
        <v>285</v>
      </c>
      <c r="B23" s="146" t="n">
        <v>2121</v>
      </c>
      <c r="C23" s="69" t="n">
        <v>187.7</v>
      </c>
      <c r="D23" s="69" t="n">
        <v>238.1</v>
      </c>
      <c r="E23" s="120" t="n">
        <v>516</v>
      </c>
      <c r="F23" s="69" t="n">
        <v>129</v>
      </c>
      <c r="G23" s="69" t="n">
        <v>129</v>
      </c>
      <c r="H23" s="69" t="n">
        <v>129</v>
      </c>
      <c r="I23" s="69" t="n">
        <v>129</v>
      </c>
      <c r="J23" s="142"/>
    </row>
    <row r="24" s="144" customFormat="true" ht="18.75" hidden="false" customHeight="false" outlineLevel="0" collapsed="false">
      <c r="A24" s="147" t="s">
        <v>286</v>
      </c>
      <c r="B24" s="146" t="n">
        <v>2122</v>
      </c>
      <c r="C24" s="69" t="n">
        <v>0.1</v>
      </c>
      <c r="D24" s="69" t="n">
        <v>0.2</v>
      </c>
      <c r="E24" s="120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142"/>
    </row>
    <row r="25" s="144" customFormat="true" ht="18.75" hidden="false" customHeight="false" outlineLevel="0" collapsed="false">
      <c r="A25" s="147" t="s">
        <v>287</v>
      </c>
      <c r="B25" s="146" t="n">
        <v>2123</v>
      </c>
      <c r="C25" s="47" t="n">
        <v>0</v>
      </c>
      <c r="D25" s="47" t="n">
        <v>0</v>
      </c>
      <c r="E25" s="83" t="n">
        <f aca="false">SUM(F25:I25)</f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142"/>
    </row>
    <row r="26" s="158" customFormat="true" ht="18.75" hidden="false" customHeight="false" outlineLevel="0" collapsed="false">
      <c r="A26" s="153" t="s">
        <v>288</v>
      </c>
      <c r="B26" s="154" t="n">
        <v>2124</v>
      </c>
      <c r="C26" s="155" t="n">
        <v>3.4</v>
      </c>
      <c r="D26" s="155" t="n">
        <v>7.4</v>
      </c>
      <c r="E26" s="156" t="n">
        <v>20.3</v>
      </c>
      <c r="F26" s="155" t="n">
        <v>5</v>
      </c>
      <c r="G26" s="155" t="n">
        <v>5.1</v>
      </c>
      <c r="H26" s="155" t="n">
        <v>5.1</v>
      </c>
      <c r="I26" s="155" t="n">
        <v>5.1</v>
      </c>
      <c r="J26" s="157"/>
    </row>
    <row r="27" s="144" customFormat="true" ht="18.75" hidden="false" customHeight="false" outlineLevel="0" collapsed="false">
      <c r="A27" s="62" t="s">
        <v>289</v>
      </c>
      <c r="B27" s="152" t="n">
        <v>2130</v>
      </c>
      <c r="C27" s="124" t="n">
        <f aca="false">SUM(C28:C30)</f>
        <v>252.1</v>
      </c>
      <c r="D27" s="124" t="n">
        <f aca="false">SUM(D28:D30)</f>
        <v>311.6</v>
      </c>
      <c r="E27" s="150" t="n">
        <f aca="false">E29+E30</f>
        <v>616.4</v>
      </c>
      <c r="F27" s="124" t="n">
        <f aca="false">SUM(F28:F30)</f>
        <v>154</v>
      </c>
      <c r="G27" s="124" t="n">
        <f aca="false">SUM(G28:G30)</f>
        <v>154.2</v>
      </c>
      <c r="H27" s="124" t="n">
        <f aca="false">SUM(H28:H30)</f>
        <v>154.1</v>
      </c>
      <c r="I27" s="124" t="n">
        <f aca="false">SUM(I28:I30)</f>
        <v>154.1</v>
      </c>
      <c r="J27" s="142"/>
    </row>
    <row r="28" customFormat="false" ht="25.15" hidden="false" customHeight="true" outlineLevel="0" collapsed="false">
      <c r="A28" s="147" t="s">
        <v>290</v>
      </c>
      <c r="B28" s="146" t="n">
        <v>2131</v>
      </c>
      <c r="C28" s="69" t="n">
        <v>0</v>
      </c>
      <c r="D28" s="69" t="n">
        <v>0</v>
      </c>
      <c r="E28" s="83" t="n">
        <f aca="false">SUM(F28:I28)</f>
        <v>0</v>
      </c>
      <c r="F28" s="47" t="n">
        <v>0</v>
      </c>
      <c r="G28" s="47" t="n">
        <v>0</v>
      </c>
      <c r="H28" s="47" t="n">
        <v>0</v>
      </c>
      <c r="I28" s="47" t="n">
        <v>0</v>
      </c>
    </row>
    <row r="29" customFormat="false" ht="20.1" hidden="false" customHeight="true" outlineLevel="0" collapsed="false">
      <c r="A29" s="147" t="s">
        <v>291</v>
      </c>
      <c r="B29" s="146" t="n">
        <v>2132</v>
      </c>
      <c r="C29" s="69" t="n">
        <v>236.8</v>
      </c>
      <c r="D29" s="69" t="n">
        <v>298.2</v>
      </c>
      <c r="E29" s="120" t="n">
        <v>587.7</v>
      </c>
      <c r="F29" s="69" t="n">
        <v>146.9</v>
      </c>
      <c r="G29" s="69" t="n">
        <v>147</v>
      </c>
      <c r="H29" s="69" t="n">
        <v>146.9</v>
      </c>
      <c r="I29" s="69" t="n">
        <v>146.9</v>
      </c>
    </row>
    <row r="30" customFormat="false" ht="20.1" hidden="false" customHeight="true" outlineLevel="0" collapsed="false">
      <c r="A30" s="147" t="s">
        <v>292</v>
      </c>
      <c r="B30" s="146" t="n">
        <v>2133</v>
      </c>
      <c r="C30" s="69" t="n">
        <v>15.3</v>
      </c>
      <c r="D30" s="69" t="n">
        <v>13.4</v>
      </c>
      <c r="E30" s="120" t="n">
        <v>28.7</v>
      </c>
      <c r="F30" s="69" t="n">
        <v>7.1</v>
      </c>
      <c r="G30" s="69" t="n">
        <v>7.2</v>
      </c>
      <c r="H30" s="69" t="n">
        <v>7.2</v>
      </c>
      <c r="I30" s="69" t="n">
        <v>7.2</v>
      </c>
    </row>
    <row r="31" s="148" customFormat="true" ht="18.75" hidden="false" customHeight="false" outlineLevel="0" collapsed="false">
      <c r="A31" s="62" t="s">
        <v>293</v>
      </c>
      <c r="B31" s="152" t="n">
        <v>2140</v>
      </c>
      <c r="C31" s="50" t="n">
        <f aca="false">SUM(C32,C33)</f>
        <v>0</v>
      </c>
      <c r="D31" s="50" t="n">
        <f aca="false">SUM(D32,D33)</f>
        <v>0</v>
      </c>
      <c r="E31" s="89" t="n">
        <f aca="false">SUM(F31:I31)</f>
        <v>0</v>
      </c>
      <c r="F31" s="50" t="n">
        <f aca="false">SUM(F32,F33)</f>
        <v>0</v>
      </c>
      <c r="G31" s="50" t="n">
        <f aca="false">SUM(G32,G33)</f>
        <v>0</v>
      </c>
      <c r="H31" s="50" t="n">
        <f aca="false">SUM(H32,H33)</f>
        <v>0</v>
      </c>
      <c r="I31" s="50" t="n">
        <f aca="false">SUM(I32,I33)</f>
        <v>0</v>
      </c>
    </row>
    <row r="32" customFormat="false" ht="42.75" hidden="false" customHeight="true" outlineLevel="0" collapsed="false">
      <c r="A32" s="147" t="s">
        <v>294</v>
      </c>
      <c r="B32" s="146" t="n">
        <v>2141</v>
      </c>
      <c r="C32" s="47" t="n">
        <v>0</v>
      </c>
      <c r="D32" s="47" t="n">
        <v>0</v>
      </c>
      <c r="E32" s="83" t="n">
        <f aca="false">SUM(F32:I32)</f>
        <v>0</v>
      </c>
      <c r="F32" s="47" t="n">
        <v>0</v>
      </c>
      <c r="G32" s="47" t="n">
        <v>0</v>
      </c>
      <c r="H32" s="47" t="n">
        <v>0</v>
      </c>
      <c r="I32" s="47" t="n">
        <v>0</v>
      </c>
    </row>
    <row r="33" customFormat="false" ht="20.1" hidden="false" customHeight="true" outlineLevel="0" collapsed="false">
      <c r="A33" s="147" t="s">
        <v>295</v>
      </c>
      <c r="B33" s="146" t="n">
        <v>2142</v>
      </c>
      <c r="C33" s="47" t="n">
        <v>0</v>
      </c>
      <c r="D33" s="47" t="n">
        <v>0</v>
      </c>
      <c r="E33" s="83" t="n">
        <f aca="false">SUM(F33:I33)</f>
        <v>0</v>
      </c>
      <c r="F33" s="47" t="n">
        <v>0</v>
      </c>
      <c r="G33" s="47" t="n">
        <v>0</v>
      </c>
      <c r="H33" s="47" t="n">
        <v>0</v>
      </c>
      <c r="I33" s="47" t="n">
        <v>0</v>
      </c>
    </row>
    <row r="34" s="148" customFormat="true" ht="27.75" hidden="false" customHeight="true" outlineLevel="0" collapsed="false">
      <c r="A34" s="62" t="s">
        <v>296</v>
      </c>
      <c r="B34" s="152" t="n">
        <v>2200</v>
      </c>
      <c r="C34" s="124" t="n">
        <f aca="false">SUM(C17,C22,C27,C31)</f>
        <v>706.6</v>
      </c>
      <c r="D34" s="124" t="n">
        <f aca="false">SUM(D17,D22,D27,D31)</f>
        <v>841.2</v>
      </c>
      <c r="E34" s="150" t="n">
        <f aca="false">E17+E22+E27</f>
        <v>1739.5</v>
      </c>
      <c r="F34" s="124" t="n">
        <f aca="false">SUM(F17,F22,F27,F31)</f>
        <v>434.6</v>
      </c>
      <c r="G34" s="124" t="n">
        <f aca="false">SUM(G17,G22,G27,G31)</f>
        <v>434.9</v>
      </c>
      <c r="H34" s="124" t="n">
        <f aca="false">SUM(H17,H22,H27,H31)</f>
        <v>435</v>
      </c>
      <c r="I34" s="124" t="n">
        <f aca="false">SUM(I17,I22,I27,I31)</f>
        <v>435</v>
      </c>
      <c r="J34" s="142"/>
    </row>
    <row r="35" s="148" customFormat="true" ht="20.1" hidden="false" customHeight="true" outlineLevel="0" collapsed="false">
      <c r="A35" s="159"/>
      <c r="B35" s="143"/>
      <c r="C35" s="160"/>
      <c r="D35" s="161"/>
      <c r="E35" s="160"/>
      <c r="F35" s="161"/>
      <c r="G35" s="161"/>
      <c r="H35" s="161"/>
      <c r="I35" s="161"/>
    </row>
    <row r="36" s="148" customFormat="true" ht="20.1" hidden="false" customHeight="true" outlineLevel="0" collapsed="false">
      <c r="A36" s="159"/>
      <c r="B36" s="143"/>
      <c r="C36" s="160"/>
      <c r="D36" s="161"/>
      <c r="E36" s="160"/>
      <c r="F36" s="161"/>
      <c r="G36" s="161"/>
      <c r="H36" s="161"/>
      <c r="I36" s="161"/>
    </row>
    <row r="37" s="148" customFormat="true" ht="20.1" hidden="false" customHeight="true" outlineLevel="0" collapsed="false">
      <c r="A37" s="159"/>
      <c r="B37" s="143"/>
      <c r="C37" s="160"/>
      <c r="D37" s="161"/>
      <c r="E37" s="160"/>
      <c r="F37" s="161"/>
      <c r="G37" s="161"/>
      <c r="H37" s="161"/>
      <c r="I37" s="161"/>
    </row>
    <row r="38" s="1" customFormat="true" ht="20.1" hidden="false" customHeight="true" outlineLevel="0" collapsed="false">
      <c r="A38" s="101" t="s">
        <v>297</v>
      </c>
      <c r="B38" s="2"/>
      <c r="C38" s="141" t="s">
        <v>165</v>
      </c>
      <c r="D38" s="141"/>
      <c r="E38" s="141"/>
      <c r="F38" s="109"/>
      <c r="G38" s="110" t="s">
        <v>265</v>
      </c>
      <c r="H38" s="110"/>
      <c r="I38" s="110"/>
    </row>
    <row r="39" s="13" customFormat="true" ht="20.1" hidden="false" customHeight="true" outlineLevel="0" collapsed="false">
      <c r="A39" s="4" t="s">
        <v>298</v>
      </c>
      <c r="B39" s="1"/>
      <c r="C39" s="4" t="s">
        <v>299</v>
      </c>
      <c r="D39" s="4"/>
      <c r="E39" s="4"/>
      <c r="F39" s="9"/>
      <c r="G39" s="2" t="s">
        <v>300</v>
      </c>
      <c r="H39" s="2"/>
      <c r="I39" s="2"/>
    </row>
  </sheetData>
  <mergeCells count="13">
    <mergeCell ref="A1:I1"/>
    <mergeCell ref="A3:A4"/>
    <mergeCell ref="B3:B4"/>
    <mergeCell ref="C3:C4"/>
    <mergeCell ref="D3:D4"/>
    <mergeCell ref="E3:E4"/>
    <mergeCell ref="F3:I3"/>
    <mergeCell ref="A6:I6"/>
    <mergeCell ref="A16:I16"/>
    <mergeCell ref="C38:E38"/>
    <mergeCell ref="G38:I38"/>
    <mergeCell ref="C39:E39"/>
    <mergeCell ref="G39:I39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F43" activeCellId="0" sqref="F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93.28"/>
    <col collapsed="false" customWidth="true" hidden="false" outlineLevel="0" max="2" min="2" style="13" width="14.99"/>
    <col collapsed="false" customWidth="true" hidden="false" outlineLevel="0" max="3" min="3" style="13" width="13.41"/>
    <col collapsed="false" customWidth="true" hidden="false" outlineLevel="0" max="9" min="4" style="13" width="15.99"/>
    <col collapsed="false" customWidth="false" hidden="false" outlineLevel="0" max="257" min="10" style="13" width="9.14"/>
  </cols>
  <sheetData>
    <row r="1" customFormat="false" ht="18.75" hidden="false" customHeight="false" outlineLevel="0" collapsed="false">
      <c r="A1" s="44" t="s">
        <v>301</v>
      </c>
      <c r="B1" s="44"/>
      <c r="C1" s="44"/>
      <c r="D1" s="44"/>
      <c r="E1" s="44"/>
      <c r="F1" s="44"/>
      <c r="G1" s="44"/>
      <c r="H1" s="44"/>
      <c r="I1" s="44"/>
    </row>
    <row r="2" customFormat="false" ht="18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48" hidden="false" customHeight="true" outlineLevel="0" collapsed="false">
      <c r="A3" s="145" t="s">
        <v>65</v>
      </c>
      <c r="B3" s="115" t="s">
        <v>302</v>
      </c>
      <c r="C3" s="115" t="s">
        <v>67</v>
      </c>
      <c r="D3" s="115" t="s">
        <v>303</v>
      </c>
      <c r="E3" s="41" t="s">
        <v>171</v>
      </c>
      <c r="F3" s="41" t="s">
        <v>172</v>
      </c>
      <c r="G3" s="41"/>
      <c r="H3" s="41"/>
      <c r="I3" s="41"/>
    </row>
    <row r="4" customFormat="false" ht="38.25" hidden="false" customHeight="true" outlineLevel="0" collapsed="false">
      <c r="A4" s="145"/>
      <c r="B4" s="115"/>
      <c r="C4" s="115"/>
      <c r="D4" s="115"/>
      <c r="E4" s="41"/>
      <c r="F4" s="115" t="s">
        <v>174</v>
      </c>
      <c r="G4" s="115" t="s">
        <v>175</v>
      </c>
      <c r="H4" s="115" t="s">
        <v>176</v>
      </c>
      <c r="I4" s="115" t="s">
        <v>177</v>
      </c>
    </row>
    <row r="5" customFormat="false" ht="18" hidden="false" customHeight="true" outlineLevel="0" collapsed="false">
      <c r="A5" s="41" t="n">
        <v>1</v>
      </c>
      <c r="B5" s="115" t="n">
        <v>2</v>
      </c>
      <c r="C5" s="115" t="n">
        <v>3</v>
      </c>
      <c r="D5" s="115" t="n">
        <v>4</v>
      </c>
      <c r="E5" s="115" t="n">
        <v>5</v>
      </c>
      <c r="F5" s="115" t="n">
        <v>6</v>
      </c>
      <c r="G5" s="115" t="n">
        <v>7</v>
      </c>
      <c r="H5" s="115" t="n">
        <v>8</v>
      </c>
      <c r="I5" s="115" t="n">
        <v>9</v>
      </c>
    </row>
    <row r="6" s="167" customFormat="true" ht="20.1" hidden="false" customHeight="true" outlineLevel="0" collapsed="false">
      <c r="A6" s="162" t="s">
        <v>304</v>
      </c>
      <c r="B6" s="163"/>
      <c r="C6" s="164"/>
      <c r="D6" s="164"/>
      <c r="E6" s="165"/>
      <c r="F6" s="165"/>
      <c r="G6" s="165"/>
      <c r="H6" s="165"/>
      <c r="I6" s="166"/>
    </row>
    <row r="7" customFormat="false" ht="20.1" hidden="false" customHeight="true" outlineLevel="0" collapsed="false">
      <c r="A7" s="168" t="s">
        <v>305</v>
      </c>
      <c r="B7" s="169" t="n">
        <v>3000</v>
      </c>
      <c r="C7" s="124" t="n">
        <f aca="false">C8+C13</f>
        <v>2633.2</v>
      </c>
      <c r="D7" s="124" t="n">
        <v>2655.3</v>
      </c>
      <c r="E7" s="150" t="n">
        <f aca="false">E8+E13+E16+E17</f>
        <v>5813.9</v>
      </c>
      <c r="F7" s="124" t="n">
        <f aca="false">F8+F13+F16+F17</f>
        <v>1280.9</v>
      </c>
      <c r="G7" s="124" t="n">
        <f aca="false">G8+G13+G16+G17</f>
        <v>1397.1</v>
      </c>
      <c r="H7" s="124" t="n">
        <f aca="false">H8+H13+H16+H17</f>
        <v>1716.2</v>
      </c>
      <c r="I7" s="124" t="n">
        <f aca="false">I8+I13+I16+I17</f>
        <v>1419.7</v>
      </c>
    </row>
    <row r="8" customFormat="false" ht="25.9" hidden="false" customHeight="true" outlineLevel="0" collapsed="false">
      <c r="A8" s="55" t="s">
        <v>306</v>
      </c>
      <c r="B8" s="32" t="n">
        <v>3010</v>
      </c>
      <c r="C8" s="69" t="n">
        <v>1618.5</v>
      </c>
      <c r="D8" s="69" t="n">
        <f aca="false">D9+D10</f>
        <v>1530</v>
      </c>
      <c r="E8" s="120" t="n">
        <f aca="false">E9+E10</f>
        <v>1878.6</v>
      </c>
      <c r="F8" s="69" t="n">
        <v>469.6</v>
      </c>
      <c r="G8" s="69" t="n">
        <v>469.6</v>
      </c>
      <c r="H8" s="69" t="n">
        <v>469.7</v>
      </c>
      <c r="I8" s="69" t="n">
        <v>469.7</v>
      </c>
    </row>
    <row r="9" customFormat="false" ht="36" hidden="false" customHeight="true" outlineLevel="0" collapsed="false">
      <c r="A9" s="55" t="s">
        <v>307</v>
      </c>
      <c r="B9" s="32" t="n">
        <v>3011</v>
      </c>
      <c r="C9" s="69" t="n">
        <v>394.8</v>
      </c>
      <c r="D9" s="69" t="n">
        <v>109</v>
      </c>
      <c r="E9" s="120" t="n">
        <v>156.1</v>
      </c>
      <c r="F9" s="69" t="n">
        <v>39.1</v>
      </c>
      <c r="G9" s="69" t="n">
        <v>39</v>
      </c>
      <c r="H9" s="69" t="n">
        <v>39</v>
      </c>
      <c r="I9" s="69" t="n">
        <v>39</v>
      </c>
    </row>
    <row r="10" customFormat="false" ht="38.45" hidden="false" customHeight="true" outlineLevel="0" collapsed="false">
      <c r="A10" s="55" t="s">
        <v>308</v>
      </c>
      <c r="B10" s="32" t="n">
        <v>3012</v>
      </c>
      <c r="C10" s="69" t="n">
        <v>1223.7</v>
      </c>
      <c r="D10" s="69" t="n">
        <v>1421</v>
      </c>
      <c r="E10" s="120" t="n">
        <v>1722.5</v>
      </c>
      <c r="F10" s="69" t="n">
        <v>430.7</v>
      </c>
      <c r="G10" s="69" t="n">
        <v>430.6</v>
      </c>
      <c r="H10" s="69" t="n">
        <v>430.6</v>
      </c>
      <c r="I10" s="69" t="n">
        <v>430.6</v>
      </c>
    </row>
    <row r="11" customFormat="false" ht="20.1" hidden="false" customHeight="true" outlineLevel="0" collapsed="false">
      <c r="A11" s="55" t="s">
        <v>309</v>
      </c>
      <c r="B11" s="32" t="n">
        <v>3020</v>
      </c>
      <c r="C11" s="69" t="n">
        <v>0</v>
      </c>
      <c r="D11" s="47" t="n">
        <v>0</v>
      </c>
      <c r="E11" s="83" t="n">
        <f aca="false">SUM(F11:I11)</f>
        <v>0</v>
      </c>
      <c r="F11" s="47" t="n">
        <v>0</v>
      </c>
      <c r="G11" s="47" t="n">
        <v>0</v>
      </c>
      <c r="H11" s="47" t="n">
        <v>0</v>
      </c>
      <c r="I11" s="47" t="n">
        <v>0</v>
      </c>
    </row>
    <row r="12" customFormat="false" ht="20.1" hidden="false" customHeight="true" outlineLevel="0" collapsed="false">
      <c r="A12" s="55" t="s">
        <v>310</v>
      </c>
      <c r="B12" s="32" t="n">
        <v>3021</v>
      </c>
      <c r="C12" s="69" t="n">
        <v>0</v>
      </c>
      <c r="D12" s="47" t="n">
        <v>0</v>
      </c>
      <c r="E12" s="83" t="n">
        <f aca="false">SUM(F12:I12)</f>
        <v>0</v>
      </c>
      <c r="F12" s="47" t="n">
        <v>0</v>
      </c>
      <c r="G12" s="47" t="n">
        <v>0</v>
      </c>
      <c r="H12" s="47" t="n">
        <v>0</v>
      </c>
      <c r="I12" s="47" t="n">
        <v>0</v>
      </c>
    </row>
    <row r="13" customFormat="false" ht="20.1" hidden="false" customHeight="true" outlineLevel="0" collapsed="false">
      <c r="A13" s="55" t="s">
        <v>311</v>
      </c>
      <c r="B13" s="32" t="n">
        <v>3030</v>
      </c>
      <c r="C13" s="69" t="n">
        <f aca="false">C14+C15</f>
        <v>1014.7</v>
      </c>
      <c r="D13" s="47" t="n">
        <f aca="false">D14+D15</f>
        <v>1118</v>
      </c>
      <c r="E13" s="120" t="n">
        <f aca="false">E14+E15</f>
        <v>3735.4</v>
      </c>
      <c r="F13" s="69" t="n">
        <f aca="false">SUM(F14:F15)</f>
        <v>761.4</v>
      </c>
      <c r="G13" s="69" t="n">
        <f aca="false">SUM(G14:G15)</f>
        <v>877.5</v>
      </c>
      <c r="H13" s="69" t="n">
        <f aca="false">H14+H15</f>
        <v>1196.5</v>
      </c>
      <c r="I13" s="69" t="n">
        <f aca="false">I14+I15</f>
        <v>900</v>
      </c>
    </row>
    <row r="14" customFormat="false" ht="20.1" hidden="false" customHeight="true" outlineLevel="0" collapsed="false">
      <c r="A14" s="55" t="s">
        <v>312</v>
      </c>
      <c r="B14" s="32"/>
      <c r="C14" s="69" t="n">
        <v>997.9</v>
      </c>
      <c r="D14" s="47" t="n">
        <v>1084</v>
      </c>
      <c r="E14" s="120" t="n">
        <f aca="false">SUM(F14:I14)</f>
        <v>3735.4</v>
      </c>
      <c r="F14" s="69" t="n">
        <v>761.4</v>
      </c>
      <c r="G14" s="69" t="n">
        <v>877.5</v>
      </c>
      <c r="H14" s="69" t="n">
        <v>1196.5</v>
      </c>
      <c r="I14" s="69" t="n">
        <v>900</v>
      </c>
    </row>
    <row r="15" customFormat="false" ht="20.1" hidden="false" customHeight="true" outlineLevel="0" collapsed="false">
      <c r="A15" s="55" t="s">
        <v>313</v>
      </c>
      <c r="B15" s="32"/>
      <c r="C15" s="69" t="n">
        <v>16.8</v>
      </c>
      <c r="D15" s="47" t="n">
        <v>34</v>
      </c>
      <c r="E15" s="120" t="n">
        <v>0</v>
      </c>
      <c r="F15" s="69" t="n">
        <v>0</v>
      </c>
      <c r="G15" s="69" t="n">
        <v>0</v>
      </c>
      <c r="H15" s="69" t="n">
        <v>0</v>
      </c>
      <c r="I15" s="69" t="n">
        <v>0</v>
      </c>
    </row>
    <row r="16" customFormat="false" ht="18.75" hidden="false" customHeight="false" outlineLevel="0" collapsed="false">
      <c r="A16" s="55" t="s">
        <v>314</v>
      </c>
      <c r="B16" s="32" t="n">
        <v>3040</v>
      </c>
      <c r="C16" s="69" t="n">
        <v>0</v>
      </c>
      <c r="D16" s="69" t="n">
        <v>7.2</v>
      </c>
      <c r="E16" s="120" t="n">
        <v>59.9</v>
      </c>
      <c r="F16" s="69" t="n">
        <v>14.9</v>
      </c>
      <c r="G16" s="69" t="n">
        <v>15</v>
      </c>
      <c r="H16" s="69" t="n">
        <v>15</v>
      </c>
      <c r="I16" s="69" t="n">
        <v>15</v>
      </c>
    </row>
    <row r="17" customFormat="false" ht="18.75" hidden="false" customHeight="false" outlineLevel="0" collapsed="false">
      <c r="A17" s="55" t="s">
        <v>315</v>
      </c>
      <c r="B17" s="32"/>
      <c r="C17" s="69"/>
      <c r="D17" s="69"/>
      <c r="E17" s="120" t="n">
        <v>140</v>
      </c>
      <c r="F17" s="69" t="n">
        <v>35</v>
      </c>
      <c r="G17" s="69" t="n">
        <v>35</v>
      </c>
      <c r="H17" s="69" t="n">
        <v>35</v>
      </c>
      <c r="I17" s="69" t="n">
        <v>35</v>
      </c>
    </row>
    <row r="18" customFormat="false" ht="37.5" hidden="false" customHeight="false" outlineLevel="0" collapsed="false">
      <c r="A18" s="170" t="s">
        <v>316</v>
      </c>
      <c r="B18" s="32" t="n">
        <v>3050</v>
      </c>
      <c r="C18" s="83" t="n">
        <f aca="false">SUM(C19:C21)</f>
        <v>0</v>
      </c>
      <c r="D18" s="83" t="n">
        <f aca="false">SUM(D19:D21)</f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</row>
    <row r="19" customFormat="false" ht="20.1" hidden="false" customHeight="true" outlineLevel="0" collapsed="false">
      <c r="A19" s="55" t="s">
        <v>317</v>
      </c>
      <c r="B19" s="32" t="n">
        <v>3051</v>
      </c>
      <c r="C19" s="47"/>
      <c r="D19" s="47"/>
      <c r="E19" s="83" t="n">
        <v>0</v>
      </c>
      <c r="F19" s="47" t="n">
        <v>0</v>
      </c>
      <c r="G19" s="47" t="n">
        <v>0</v>
      </c>
      <c r="H19" s="47" t="n">
        <v>0</v>
      </c>
      <c r="I19" s="47"/>
    </row>
    <row r="20" customFormat="false" ht="20.1" hidden="false" customHeight="true" outlineLevel="0" collapsed="false">
      <c r="A20" s="55" t="s">
        <v>318</v>
      </c>
      <c r="B20" s="32" t="n">
        <v>3052</v>
      </c>
      <c r="C20" s="47"/>
      <c r="D20" s="47"/>
      <c r="E20" s="83" t="n">
        <v>0</v>
      </c>
      <c r="F20" s="47" t="n">
        <v>0</v>
      </c>
      <c r="G20" s="47" t="n">
        <v>0</v>
      </c>
      <c r="H20" s="47" t="n">
        <v>0</v>
      </c>
      <c r="I20" s="47" t="n">
        <v>0</v>
      </c>
    </row>
    <row r="21" customFormat="false" ht="20.1" hidden="false" customHeight="true" outlineLevel="0" collapsed="false">
      <c r="A21" s="55" t="s">
        <v>319</v>
      </c>
      <c r="B21" s="32" t="n">
        <v>3053</v>
      </c>
      <c r="C21" s="47"/>
      <c r="D21" s="47"/>
      <c r="E21" s="83" t="n">
        <v>0</v>
      </c>
      <c r="F21" s="47" t="n">
        <v>0</v>
      </c>
      <c r="G21" s="47" t="n">
        <v>0</v>
      </c>
      <c r="H21" s="47" t="n">
        <v>0</v>
      </c>
      <c r="I21" s="47" t="n">
        <v>0</v>
      </c>
    </row>
    <row r="22" customFormat="false" ht="20.1" hidden="false" customHeight="true" outlineLevel="0" collapsed="false">
      <c r="A22" s="37" t="s">
        <v>320</v>
      </c>
      <c r="B22" s="32" t="n">
        <v>3060</v>
      </c>
      <c r="C22" s="47"/>
      <c r="D22" s="47"/>
      <c r="E22" s="83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customFormat="false" ht="20.1" hidden="false" customHeight="true" outlineLevel="0" collapsed="false">
      <c r="A23" s="170" t="s">
        <v>321</v>
      </c>
      <c r="B23" s="61" t="n">
        <v>3100</v>
      </c>
      <c r="C23" s="124" t="n">
        <f aca="false">SUM(C24:C27,C31,C38,C39)</f>
        <v>-2633.2</v>
      </c>
      <c r="D23" s="124" t="n">
        <f aca="false">SUM(D24:D27,D31,D38,D39)</f>
        <v>-2621.9</v>
      </c>
      <c r="E23" s="150" t="n">
        <f aca="false">E24+E25+E26+E31</f>
        <v>-5721.25</v>
      </c>
      <c r="F23" s="124" t="n">
        <f aca="false">SUM(F24:F27,F31,F38,F39)</f>
        <v>-1257.9</v>
      </c>
      <c r="G23" s="124" t="n">
        <f aca="false">SUM(G24:G27,G31,G38,G39)</f>
        <v>-1374</v>
      </c>
      <c r="H23" s="124" t="n">
        <f aca="false">SUM(H24:H27,H31,H38,H39)</f>
        <v>-1693</v>
      </c>
      <c r="I23" s="124" t="n">
        <f aca="false">SUM(I24:I27,I31,I38,I39)</f>
        <v>-1330.1</v>
      </c>
    </row>
    <row r="24" customFormat="false" ht="20.1" hidden="false" customHeight="true" outlineLevel="0" collapsed="false">
      <c r="A24" s="55" t="s">
        <v>322</v>
      </c>
      <c r="B24" s="32" t="n">
        <v>3110</v>
      </c>
      <c r="C24" s="69" t="n">
        <v>-774.1</v>
      </c>
      <c r="D24" s="69" t="n">
        <v>-536.5</v>
      </c>
      <c r="E24" s="120" t="n">
        <v>-1014.2</v>
      </c>
      <c r="F24" s="69" t="n">
        <v>-98.8</v>
      </c>
      <c r="G24" s="69" t="n">
        <v>-191.6</v>
      </c>
      <c r="H24" s="69" t="n">
        <v>-510.4</v>
      </c>
      <c r="I24" s="69" t="n">
        <v>-147.4</v>
      </c>
    </row>
    <row r="25" customFormat="false" ht="20.1" hidden="false" customHeight="true" outlineLevel="0" collapsed="false">
      <c r="A25" s="55" t="s">
        <v>323</v>
      </c>
      <c r="B25" s="32" t="n">
        <v>3120</v>
      </c>
      <c r="C25" s="69" t="n">
        <v>-1081.3</v>
      </c>
      <c r="D25" s="69" t="n">
        <v>-1341.4</v>
      </c>
      <c r="E25" s="120" t="n">
        <f aca="false">SUM(F25:I25)</f>
        <v>-2843.8</v>
      </c>
      <c r="F25" s="69" t="n">
        <v>-693.7</v>
      </c>
      <c r="G25" s="69" t="n">
        <v>-716.7</v>
      </c>
      <c r="H25" s="69" t="n">
        <v>-716.7</v>
      </c>
      <c r="I25" s="69" t="n">
        <v>-716.7</v>
      </c>
    </row>
    <row r="26" customFormat="false" ht="20.1" hidden="false" customHeight="true" outlineLevel="0" collapsed="false">
      <c r="A26" s="55" t="s">
        <v>324</v>
      </c>
      <c r="B26" s="32"/>
      <c r="C26" s="69" t="n">
        <v>-83.9</v>
      </c>
      <c r="D26" s="69" t="n">
        <v>157.1</v>
      </c>
      <c r="E26" s="120" t="n">
        <v>-109.7</v>
      </c>
      <c r="F26" s="69" t="n">
        <v>-27.4</v>
      </c>
      <c r="G26" s="69" t="n">
        <v>-27.4</v>
      </c>
      <c r="H26" s="69" t="n">
        <v>-27.4</v>
      </c>
      <c r="I26" s="69" t="n">
        <v>-27.5</v>
      </c>
    </row>
    <row r="27" customFormat="false" ht="20.1" hidden="false" customHeight="true" outlineLevel="0" collapsed="false">
      <c r="A27" s="170" t="s">
        <v>325</v>
      </c>
      <c r="B27" s="61" t="n">
        <v>3130</v>
      </c>
      <c r="C27" s="83" t="n">
        <v>0</v>
      </c>
      <c r="D27" s="83" t="n">
        <v>0</v>
      </c>
      <c r="E27" s="83" t="n">
        <f aca="false">SUM(F27:I27)</f>
        <v>0</v>
      </c>
      <c r="F27" s="83" t="n">
        <v>0</v>
      </c>
      <c r="G27" s="83" t="n">
        <v>0</v>
      </c>
      <c r="H27" s="83" t="n">
        <v>0</v>
      </c>
      <c r="I27" s="83" t="n">
        <v>0</v>
      </c>
    </row>
    <row r="28" customFormat="false" ht="20.1" hidden="false" customHeight="true" outlineLevel="0" collapsed="false">
      <c r="A28" s="55" t="s">
        <v>317</v>
      </c>
      <c r="B28" s="32" t="n">
        <v>3131</v>
      </c>
      <c r="C28" s="47" t="n">
        <v>0</v>
      </c>
      <c r="D28" s="47" t="n">
        <v>0</v>
      </c>
      <c r="E28" s="83" t="n">
        <f aca="false">SUM(F28:I28)</f>
        <v>0</v>
      </c>
      <c r="F28" s="47" t="n">
        <v>0</v>
      </c>
      <c r="G28" s="47" t="n">
        <v>0</v>
      </c>
      <c r="H28" s="47" t="n">
        <v>0</v>
      </c>
      <c r="I28" s="47" t="n">
        <v>0</v>
      </c>
    </row>
    <row r="29" customFormat="false" ht="20.1" hidden="false" customHeight="true" outlineLevel="0" collapsed="false">
      <c r="A29" s="55" t="s">
        <v>318</v>
      </c>
      <c r="B29" s="32" t="n">
        <v>3132</v>
      </c>
      <c r="C29" s="47" t="n">
        <v>0</v>
      </c>
      <c r="D29" s="47" t="n">
        <v>0</v>
      </c>
      <c r="E29" s="83" t="n">
        <f aca="false">SUM(F29:I29)</f>
        <v>0</v>
      </c>
      <c r="F29" s="47" t="n">
        <v>0</v>
      </c>
      <c r="G29" s="47" t="n">
        <v>0</v>
      </c>
      <c r="H29" s="47" t="n">
        <v>0</v>
      </c>
      <c r="I29" s="47" t="n">
        <v>0</v>
      </c>
    </row>
    <row r="30" customFormat="false" ht="20.1" hidden="false" customHeight="true" outlineLevel="0" collapsed="false">
      <c r="A30" s="55" t="s">
        <v>319</v>
      </c>
      <c r="B30" s="32" t="n">
        <v>3133</v>
      </c>
      <c r="C30" s="47" t="n">
        <v>0</v>
      </c>
      <c r="D30" s="47" t="n">
        <v>0</v>
      </c>
      <c r="E30" s="83" t="n">
        <f aca="false">SUM(F30:I30)</f>
        <v>0</v>
      </c>
      <c r="F30" s="47" t="n">
        <v>0</v>
      </c>
      <c r="G30" s="47" t="n">
        <v>0</v>
      </c>
      <c r="H30" s="47" t="n">
        <v>0</v>
      </c>
      <c r="I30" s="47" t="n">
        <v>0</v>
      </c>
    </row>
    <row r="31" customFormat="false" ht="36" hidden="false" customHeight="true" outlineLevel="0" collapsed="false">
      <c r="A31" s="170" t="s">
        <v>326</v>
      </c>
      <c r="B31" s="61" t="n">
        <v>3140</v>
      </c>
      <c r="C31" s="171" t="n">
        <f aca="false">SUM(C32:C36,C37)</f>
        <v>-677.8</v>
      </c>
      <c r="D31" s="120" t="n">
        <f aca="false">SUM(D32:D36,D37)</f>
        <v>-897.9</v>
      </c>
      <c r="E31" s="120" t="n">
        <f aca="false">E32+E33+E34+E36+E37+E39</f>
        <v>-1753.55</v>
      </c>
      <c r="F31" s="120" t="n">
        <f aca="false">SUM(F32:F36,F37)</f>
        <v>-434.2</v>
      </c>
      <c r="G31" s="120" t="n">
        <f aca="false">SUM(G32:G36,G37)</f>
        <v>-434.5</v>
      </c>
      <c r="H31" s="120" t="n">
        <f aca="false">SUM(H32:H36,H37)</f>
        <v>-434.6</v>
      </c>
      <c r="I31" s="120" t="n">
        <f aca="false">SUM(I32:I36,I37)</f>
        <v>-434.6</v>
      </c>
    </row>
    <row r="32" customFormat="false" ht="20.1" hidden="false" customHeight="true" outlineLevel="0" collapsed="false">
      <c r="A32" s="55" t="s">
        <v>280</v>
      </c>
      <c r="B32" s="32" t="n">
        <v>3141</v>
      </c>
      <c r="C32" s="172" t="n">
        <v>-3.4</v>
      </c>
      <c r="D32" s="69" t="n">
        <v>-7.4</v>
      </c>
      <c r="E32" s="120" t="n">
        <v>-18.7</v>
      </c>
      <c r="F32" s="69" t="n">
        <v>-4.6</v>
      </c>
      <c r="G32" s="69" t="n">
        <v>-4.7</v>
      </c>
      <c r="H32" s="69" t="n">
        <v>-4.7</v>
      </c>
      <c r="I32" s="69" t="n">
        <v>-4.7</v>
      </c>
    </row>
    <row r="33" customFormat="false" ht="20.1" hidden="false" customHeight="true" outlineLevel="0" collapsed="false">
      <c r="A33" s="55" t="s">
        <v>327</v>
      </c>
      <c r="B33" s="32" t="n">
        <v>3142</v>
      </c>
      <c r="C33" s="69" t="n">
        <v>-246.9</v>
      </c>
      <c r="D33" s="69" t="n">
        <v>-263.7</v>
      </c>
      <c r="E33" s="120" t="n">
        <v>-543.8</v>
      </c>
      <c r="F33" s="69" t="n">
        <v>-135.9</v>
      </c>
      <c r="G33" s="69" t="n">
        <v>-135.9</v>
      </c>
      <c r="H33" s="69" t="n">
        <v>-136</v>
      </c>
      <c r="I33" s="69" t="n">
        <v>-136</v>
      </c>
    </row>
    <row r="34" customFormat="false" ht="26.45" hidden="false" customHeight="true" outlineLevel="0" collapsed="false">
      <c r="A34" s="55" t="s">
        <v>328</v>
      </c>
      <c r="B34" s="32" t="n">
        <v>3143</v>
      </c>
      <c r="C34" s="69" t="n">
        <v>-234.6</v>
      </c>
      <c r="D34" s="69" t="n">
        <v>-330</v>
      </c>
      <c r="E34" s="120" t="n">
        <v>-630.67</v>
      </c>
      <c r="F34" s="69" t="n">
        <v>-157.6</v>
      </c>
      <c r="G34" s="69" t="n">
        <v>-157.7</v>
      </c>
      <c r="H34" s="69" t="n">
        <v>-157.7</v>
      </c>
      <c r="I34" s="69" t="n">
        <v>-157.7</v>
      </c>
    </row>
    <row r="35" customFormat="false" ht="20.1" hidden="false" customHeight="true" outlineLevel="0" collapsed="false">
      <c r="A35" s="55" t="s">
        <v>290</v>
      </c>
      <c r="B35" s="32" t="n">
        <v>3144</v>
      </c>
      <c r="C35" s="47" t="n">
        <v>0</v>
      </c>
      <c r="D35" s="47" t="n">
        <v>0</v>
      </c>
      <c r="E35" s="83" t="n">
        <f aca="false">SUM(F35:I35)</f>
        <v>0</v>
      </c>
      <c r="F35" s="47" t="n">
        <v>0</v>
      </c>
      <c r="G35" s="47" t="n">
        <v>0</v>
      </c>
      <c r="H35" s="47" t="n">
        <v>0</v>
      </c>
      <c r="I35" s="47" t="n">
        <v>0</v>
      </c>
    </row>
    <row r="36" customFormat="false" ht="20.1" hidden="false" customHeight="true" outlineLevel="0" collapsed="false">
      <c r="A36" s="55" t="s">
        <v>285</v>
      </c>
      <c r="B36" s="32" t="n">
        <v>3145</v>
      </c>
      <c r="C36" s="69" t="n">
        <v>-177.7</v>
      </c>
      <c r="D36" s="69" t="n">
        <v>-283.4</v>
      </c>
      <c r="E36" s="120" t="n">
        <v>-516.01</v>
      </c>
      <c r="F36" s="69" t="n">
        <v>-129</v>
      </c>
      <c r="G36" s="69" t="n">
        <v>-129</v>
      </c>
      <c r="H36" s="69" t="n">
        <v>-129</v>
      </c>
      <c r="I36" s="69" t="n">
        <v>-129</v>
      </c>
    </row>
    <row r="37" customFormat="false" ht="20.1" hidden="false" customHeight="true" outlineLevel="0" collapsed="false">
      <c r="A37" s="55" t="s">
        <v>329</v>
      </c>
      <c r="B37" s="32" t="n">
        <v>3150</v>
      </c>
      <c r="C37" s="69" t="n">
        <v>-15.2</v>
      </c>
      <c r="D37" s="69" t="n">
        <v>-13.4</v>
      </c>
      <c r="E37" s="120" t="n">
        <v>-28.67</v>
      </c>
      <c r="F37" s="69" t="n">
        <v>-7.1</v>
      </c>
      <c r="G37" s="69" t="n">
        <v>-7.2</v>
      </c>
      <c r="H37" s="69" t="n">
        <v>-7.2</v>
      </c>
      <c r="I37" s="69" t="n">
        <v>-7.2</v>
      </c>
    </row>
    <row r="38" customFormat="false" ht="20.1" hidden="false" customHeight="true" outlineLevel="0" collapsed="false">
      <c r="A38" s="55" t="s">
        <v>330</v>
      </c>
      <c r="B38" s="32" t="n">
        <v>3160</v>
      </c>
      <c r="C38" s="47" t="n">
        <v>0</v>
      </c>
      <c r="D38" s="47" t="n">
        <v>0</v>
      </c>
      <c r="E38" s="120" t="n">
        <f aca="false">SUM(F38:I38)</f>
        <v>0</v>
      </c>
      <c r="F38" s="69" t="n">
        <v>0</v>
      </c>
      <c r="G38" s="69" t="n">
        <v>0</v>
      </c>
      <c r="H38" s="69" t="n">
        <v>0</v>
      </c>
      <c r="I38" s="69" t="n">
        <v>0</v>
      </c>
    </row>
    <row r="39" customFormat="false" ht="20.1" hidden="false" customHeight="true" outlineLevel="0" collapsed="false">
      <c r="A39" s="55" t="s">
        <v>331</v>
      </c>
      <c r="B39" s="32" t="n">
        <v>3170</v>
      </c>
      <c r="C39" s="69" t="n">
        <v>-16.1</v>
      </c>
      <c r="D39" s="69" t="n">
        <v>-3.2</v>
      </c>
      <c r="E39" s="120" t="n">
        <v>-15.7</v>
      </c>
      <c r="F39" s="69" t="n">
        <v>-3.8</v>
      </c>
      <c r="G39" s="69" t="n">
        <v>-3.8</v>
      </c>
      <c r="H39" s="69" t="n">
        <v>-3.9</v>
      </c>
      <c r="I39" s="69" t="n">
        <v>-3.9</v>
      </c>
    </row>
    <row r="40" customFormat="false" ht="20.1" hidden="false" customHeight="true" outlineLevel="0" collapsed="false">
      <c r="A40" s="170" t="s">
        <v>108</v>
      </c>
      <c r="B40" s="61" t="n">
        <v>3195</v>
      </c>
      <c r="C40" s="124" t="n">
        <f aca="false">SUM(C7,C23)</f>
        <v>0</v>
      </c>
      <c r="D40" s="124" t="n">
        <f aca="false">SUM(D7,D23)</f>
        <v>33.4000000000001</v>
      </c>
      <c r="E40" s="124" t="n">
        <f aca="false">SUM(E7,E23)</f>
        <v>92.6499999999996</v>
      </c>
      <c r="F40" s="124" t="n">
        <f aca="false">SUM(F7,F23)</f>
        <v>23</v>
      </c>
      <c r="G40" s="124" t="n">
        <f aca="false">SUM(G7,G23)</f>
        <v>23.0999999999999</v>
      </c>
      <c r="H40" s="124" t="n">
        <f aca="false">SUM(H7,H23)</f>
        <v>23.2</v>
      </c>
      <c r="I40" s="124" t="n">
        <f aca="false">SUM(I7,I23)</f>
        <v>89.6000000000001</v>
      </c>
    </row>
    <row r="41" customFormat="false" ht="20.1" hidden="false" customHeight="true" outlineLevel="0" collapsed="false">
      <c r="A41" s="162" t="s">
        <v>332</v>
      </c>
      <c r="B41" s="163"/>
      <c r="C41" s="164"/>
      <c r="D41" s="164"/>
      <c r="E41" s="164"/>
      <c r="F41" s="164"/>
      <c r="G41" s="164"/>
      <c r="H41" s="164"/>
      <c r="I41" s="173"/>
    </row>
    <row r="42" customFormat="false" ht="20.1" hidden="false" customHeight="true" outlineLevel="0" collapsed="false">
      <c r="A42" s="168" t="s">
        <v>333</v>
      </c>
      <c r="B42" s="169" t="n">
        <v>3200</v>
      </c>
      <c r="C42" s="50" t="n">
        <v>0</v>
      </c>
      <c r="D42" s="50" t="n">
        <v>0</v>
      </c>
      <c r="E42" s="89" t="n">
        <v>0</v>
      </c>
      <c r="F42" s="50" t="n">
        <v>0</v>
      </c>
      <c r="G42" s="50" t="n">
        <v>0</v>
      </c>
      <c r="H42" s="50" t="n">
        <v>0</v>
      </c>
      <c r="I42" s="50" t="n">
        <v>0</v>
      </c>
    </row>
    <row r="43" customFormat="false" ht="20.1" hidden="false" customHeight="true" outlineLevel="0" collapsed="false">
      <c r="A43" s="55" t="s">
        <v>334</v>
      </c>
      <c r="B43" s="32" t="n">
        <v>3210</v>
      </c>
      <c r="C43" s="47"/>
      <c r="D43" s="47"/>
      <c r="E43" s="83" t="n">
        <f aca="false">SUM(F43:I43)</f>
        <v>0</v>
      </c>
      <c r="F43" s="47" t="n">
        <v>0</v>
      </c>
      <c r="G43" s="47" t="n">
        <v>0</v>
      </c>
      <c r="H43" s="47" t="n">
        <v>0</v>
      </c>
      <c r="I43" s="47" t="n">
        <v>0</v>
      </c>
    </row>
    <row r="44" customFormat="false" ht="20.1" hidden="false" customHeight="true" outlineLevel="0" collapsed="false">
      <c r="A44" s="55" t="s">
        <v>335</v>
      </c>
      <c r="B44" s="32" t="n">
        <v>3220</v>
      </c>
      <c r="C44" s="47"/>
      <c r="D44" s="47"/>
      <c r="E44" s="83" t="n">
        <f aca="false">SUM(F44:I44)</f>
        <v>0</v>
      </c>
      <c r="F44" s="47" t="n">
        <v>0</v>
      </c>
      <c r="G44" s="47" t="n">
        <v>0</v>
      </c>
      <c r="H44" s="47" t="n">
        <v>0</v>
      </c>
      <c r="I44" s="47" t="n">
        <v>0</v>
      </c>
    </row>
    <row r="45" customFormat="false" ht="20.1" hidden="false" customHeight="true" outlineLevel="0" collapsed="false">
      <c r="A45" s="55" t="s">
        <v>336</v>
      </c>
      <c r="B45" s="32" t="n">
        <v>3230</v>
      </c>
      <c r="C45" s="47"/>
      <c r="D45" s="47"/>
      <c r="E45" s="83" t="n">
        <v>0</v>
      </c>
      <c r="F45" s="47" t="n">
        <v>0</v>
      </c>
      <c r="G45" s="47" t="n">
        <v>0</v>
      </c>
      <c r="H45" s="47" t="n">
        <v>0</v>
      </c>
      <c r="I45" s="47" t="n">
        <v>0</v>
      </c>
    </row>
    <row r="46" customFormat="false" ht="20.1" hidden="false" customHeight="true" outlineLevel="0" collapsed="false">
      <c r="A46" s="37" t="s">
        <v>320</v>
      </c>
      <c r="B46" s="32" t="n">
        <v>3240</v>
      </c>
      <c r="C46" s="47"/>
      <c r="D46" s="47"/>
      <c r="E46" s="83"/>
      <c r="F46" s="47" t="n">
        <v>0</v>
      </c>
      <c r="G46" s="47" t="n">
        <v>0</v>
      </c>
      <c r="H46" s="47" t="n">
        <v>0</v>
      </c>
      <c r="I46" s="47" t="n">
        <v>0</v>
      </c>
    </row>
    <row r="47" customFormat="false" ht="20.1" hidden="false" customHeight="true" outlineLevel="0" collapsed="false">
      <c r="A47" s="170" t="s">
        <v>337</v>
      </c>
      <c r="B47" s="61" t="n">
        <v>3255</v>
      </c>
      <c r="C47" s="50" t="n">
        <v>0</v>
      </c>
      <c r="D47" s="50" t="n">
        <v>0</v>
      </c>
      <c r="E47" s="150" t="n">
        <f aca="false">SUM(F47:I47)</f>
        <v>0</v>
      </c>
      <c r="F47" s="124" t="n">
        <v>0</v>
      </c>
      <c r="G47" s="124" t="n">
        <v>0</v>
      </c>
      <c r="H47" s="124" t="n">
        <v>0</v>
      </c>
      <c r="I47" s="124"/>
    </row>
    <row r="48" customFormat="false" ht="20.1" hidden="false" customHeight="true" outlineLevel="0" collapsed="false">
      <c r="A48" s="37" t="s">
        <v>338</v>
      </c>
      <c r="B48" s="32" t="n">
        <v>3260</v>
      </c>
      <c r="C48" s="47" t="n">
        <v>0</v>
      </c>
      <c r="D48" s="47" t="n">
        <v>0</v>
      </c>
      <c r="E48" s="120" t="n">
        <f aca="false">SUM(F48:I48)</f>
        <v>0</v>
      </c>
      <c r="F48" s="69" t="n">
        <v>0</v>
      </c>
      <c r="G48" s="69" t="n">
        <v>0</v>
      </c>
      <c r="H48" s="69" t="n">
        <v>0</v>
      </c>
      <c r="I48" s="69"/>
    </row>
    <row r="49" customFormat="false" ht="20.1" hidden="false" customHeight="true" outlineLevel="0" collapsed="false">
      <c r="A49" s="37" t="s">
        <v>339</v>
      </c>
      <c r="B49" s="32" t="n">
        <v>3265</v>
      </c>
      <c r="C49" s="47" t="n">
        <v>0</v>
      </c>
      <c r="D49" s="47" t="n">
        <v>0</v>
      </c>
      <c r="E49" s="83" t="n">
        <f aca="false">SUM(F49:I49)</f>
        <v>0</v>
      </c>
      <c r="F49" s="47" t="n">
        <v>0</v>
      </c>
      <c r="G49" s="47" t="n">
        <v>0</v>
      </c>
      <c r="H49" s="47" t="n">
        <v>0</v>
      </c>
      <c r="I49" s="47" t="n">
        <v>0</v>
      </c>
    </row>
    <row r="50" customFormat="false" ht="20.1" hidden="false" customHeight="true" outlineLevel="0" collapsed="false">
      <c r="A50" s="37" t="s">
        <v>340</v>
      </c>
      <c r="B50" s="32" t="n">
        <v>3270</v>
      </c>
      <c r="C50" s="47" t="n">
        <v>0</v>
      </c>
      <c r="D50" s="47" t="n">
        <v>0</v>
      </c>
      <c r="E50" s="83" t="n">
        <f aca="false">SUM(F50:I50)</f>
        <v>0</v>
      </c>
      <c r="F50" s="47" t="n">
        <v>0</v>
      </c>
      <c r="G50" s="47" t="n">
        <v>0</v>
      </c>
      <c r="H50" s="47" t="n">
        <v>0</v>
      </c>
      <c r="I50" s="47" t="n">
        <v>0</v>
      </c>
    </row>
    <row r="51" customFormat="false" ht="20.1" hidden="false" customHeight="true" outlineLevel="0" collapsed="false">
      <c r="A51" s="55" t="s">
        <v>341</v>
      </c>
      <c r="B51" s="32" t="n">
        <v>3275</v>
      </c>
      <c r="C51" s="47" t="n">
        <v>0</v>
      </c>
      <c r="D51" s="47" t="n">
        <v>0</v>
      </c>
      <c r="E51" s="83" t="n">
        <f aca="false">SUM(F51:I51)</f>
        <v>0</v>
      </c>
      <c r="F51" s="47" t="n">
        <v>0</v>
      </c>
      <c r="G51" s="47" t="n">
        <v>0</v>
      </c>
      <c r="H51" s="47" t="n">
        <v>0</v>
      </c>
      <c r="I51" s="47" t="n">
        <v>0</v>
      </c>
    </row>
    <row r="52" customFormat="false" ht="20.1" hidden="false" customHeight="true" outlineLevel="0" collapsed="false">
      <c r="A52" s="55" t="s">
        <v>342</v>
      </c>
      <c r="B52" s="32" t="n">
        <v>3280</v>
      </c>
      <c r="C52" s="47" t="n">
        <v>0</v>
      </c>
      <c r="D52" s="47" t="n">
        <v>0</v>
      </c>
      <c r="E52" s="83" t="n">
        <f aca="false">SUM(F52:I52)</f>
        <v>0</v>
      </c>
      <c r="F52" s="47" t="n">
        <v>0</v>
      </c>
      <c r="G52" s="47" t="n">
        <v>0</v>
      </c>
      <c r="H52" s="47" t="n">
        <v>0</v>
      </c>
      <c r="I52" s="47" t="n">
        <v>0</v>
      </c>
    </row>
    <row r="53" customFormat="false" ht="20.1" hidden="false" customHeight="true" outlineLevel="0" collapsed="false">
      <c r="A53" s="174" t="s">
        <v>109</v>
      </c>
      <c r="B53" s="175" t="n">
        <v>3295</v>
      </c>
      <c r="C53" s="50" t="n">
        <v>0</v>
      </c>
      <c r="D53" s="50" t="n">
        <v>0</v>
      </c>
      <c r="E53" s="89" t="n">
        <f aca="false">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</row>
    <row r="54" customFormat="false" ht="20.1" hidden="false" customHeight="true" outlineLevel="0" collapsed="false">
      <c r="A54" s="162" t="s">
        <v>343</v>
      </c>
      <c r="B54" s="163"/>
      <c r="C54" s="164"/>
      <c r="D54" s="164"/>
      <c r="E54" s="164"/>
      <c r="F54" s="164"/>
      <c r="G54" s="164"/>
      <c r="H54" s="164"/>
      <c r="I54" s="173"/>
    </row>
    <row r="55" customFormat="false" ht="20.1" hidden="false" customHeight="true" outlineLevel="0" collapsed="false">
      <c r="A55" s="170" t="s">
        <v>344</v>
      </c>
      <c r="B55" s="61" t="n">
        <v>3300</v>
      </c>
      <c r="C55" s="50" t="n">
        <v>0</v>
      </c>
      <c r="D55" s="50" t="n">
        <v>0</v>
      </c>
      <c r="E55" s="89" t="n">
        <f aca="false">SUM(F55:I55)</f>
        <v>0</v>
      </c>
      <c r="F55" s="50" t="n">
        <v>0</v>
      </c>
      <c r="G55" s="50" t="n">
        <v>0</v>
      </c>
      <c r="H55" s="50" t="n">
        <v>0</v>
      </c>
      <c r="I55" s="50" t="n">
        <v>0</v>
      </c>
    </row>
    <row r="56" customFormat="false" ht="20.1" hidden="false" customHeight="true" outlineLevel="0" collapsed="false">
      <c r="A56" s="55" t="s">
        <v>345</v>
      </c>
      <c r="B56" s="32" t="n">
        <v>3310</v>
      </c>
      <c r="C56" s="47"/>
      <c r="D56" s="47"/>
      <c r="E56" s="83" t="n">
        <f aca="false">SUM(F56:I56)</f>
        <v>0</v>
      </c>
      <c r="F56" s="47"/>
      <c r="G56" s="47"/>
      <c r="H56" s="47"/>
      <c r="I56" s="47"/>
    </row>
    <row r="57" customFormat="false" ht="20.1" hidden="false" customHeight="true" outlineLevel="0" collapsed="false">
      <c r="A57" s="55" t="s">
        <v>346</v>
      </c>
      <c r="B57" s="32" t="n">
        <v>3320</v>
      </c>
      <c r="C57" s="83" t="n">
        <v>0</v>
      </c>
      <c r="D57" s="83" t="n">
        <v>0</v>
      </c>
      <c r="E57" s="83" t="n">
        <f aca="false">SUM(F57:I57)</f>
        <v>0</v>
      </c>
      <c r="F57" s="83" t="n">
        <v>0</v>
      </c>
      <c r="G57" s="83" t="n">
        <v>0</v>
      </c>
      <c r="H57" s="83" t="n">
        <v>0</v>
      </c>
      <c r="I57" s="83" t="n">
        <v>0</v>
      </c>
    </row>
    <row r="58" customFormat="false" ht="20.1" hidden="false" customHeight="true" outlineLevel="0" collapsed="false">
      <c r="A58" s="55" t="s">
        <v>317</v>
      </c>
      <c r="B58" s="32" t="n">
        <v>3321</v>
      </c>
      <c r="C58" s="47"/>
      <c r="D58" s="47"/>
      <c r="E58" s="83" t="n">
        <f aca="false">SUM(F58:I58)</f>
        <v>0</v>
      </c>
      <c r="F58" s="47"/>
      <c r="G58" s="47"/>
      <c r="H58" s="47"/>
      <c r="I58" s="47"/>
    </row>
    <row r="59" customFormat="false" ht="20.1" hidden="false" customHeight="true" outlineLevel="0" collapsed="false">
      <c r="A59" s="55" t="s">
        <v>318</v>
      </c>
      <c r="B59" s="32" t="n">
        <v>3322</v>
      </c>
      <c r="C59" s="47"/>
      <c r="D59" s="47"/>
      <c r="E59" s="83" t="n">
        <f aca="false">SUM(F59:I59)</f>
        <v>0</v>
      </c>
      <c r="F59" s="47"/>
      <c r="G59" s="47"/>
      <c r="H59" s="47"/>
      <c r="I59" s="47"/>
    </row>
    <row r="60" customFormat="false" ht="20.1" hidden="false" customHeight="true" outlineLevel="0" collapsed="false">
      <c r="A60" s="55" t="s">
        <v>319</v>
      </c>
      <c r="B60" s="32" t="n">
        <v>3323</v>
      </c>
      <c r="C60" s="47"/>
      <c r="D60" s="47"/>
      <c r="E60" s="83" t="n">
        <f aca="false">SUM(F60:I60)</f>
        <v>0</v>
      </c>
      <c r="F60" s="47"/>
      <c r="G60" s="47"/>
      <c r="H60" s="47"/>
      <c r="I60" s="47"/>
    </row>
    <row r="61" customFormat="false" ht="20.1" hidden="false" customHeight="true" outlineLevel="0" collapsed="false">
      <c r="A61" s="37" t="s">
        <v>320</v>
      </c>
      <c r="B61" s="32" t="n">
        <v>3340</v>
      </c>
      <c r="C61" s="47"/>
      <c r="D61" s="47"/>
      <c r="E61" s="83" t="n">
        <f aca="false">SUM(F61:I61)</f>
        <v>0</v>
      </c>
      <c r="F61" s="47"/>
      <c r="G61" s="47"/>
      <c r="H61" s="47"/>
      <c r="I61" s="47"/>
    </row>
    <row r="62" customFormat="false" ht="20.1" hidden="false" customHeight="true" outlineLevel="0" collapsed="false">
      <c r="A62" s="170" t="s">
        <v>347</v>
      </c>
      <c r="B62" s="61" t="n">
        <v>3345</v>
      </c>
      <c r="C62" s="50" t="n">
        <v>0</v>
      </c>
      <c r="D62" s="50" t="n">
        <v>0</v>
      </c>
      <c r="E62" s="89" t="n">
        <f aca="false">SUM(F62:I62)</f>
        <v>0</v>
      </c>
      <c r="F62" s="50" t="n">
        <v>0</v>
      </c>
      <c r="G62" s="50" t="n">
        <v>0</v>
      </c>
      <c r="H62" s="50" t="n">
        <v>0</v>
      </c>
      <c r="I62" s="50" t="n">
        <v>0</v>
      </c>
    </row>
    <row r="63" customFormat="false" ht="20.1" hidden="false" customHeight="true" outlineLevel="0" collapsed="false">
      <c r="A63" s="55" t="s">
        <v>348</v>
      </c>
      <c r="B63" s="32" t="n">
        <v>3350</v>
      </c>
      <c r="C63" s="47" t="n">
        <v>0</v>
      </c>
      <c r="D63" s="47" t="n">
        <v>0</v>
      </c>
      <c r="E63" s="83" t="n">
        <f aca="false">SUM(F63:I63)</f>
        <v>0</v>
      </c>
      <c r="F63" s="47" t="n">
        <v>0</v>
      </c>
      <c r="G63" s="47" t="n">
        <v>0</v>
      </c>
      <c r="H63" s="47" t="n">
        <v>0</v>
      </c>
      <c r="I63" s="47" t="n">
        <v>0</v>
      </c>
    </row>
    <row r="64" customFormat="false" ht="20.1" hidden="false" customHeight="true" outlineLevel="0" collapsed="false">
      <c r="A64" s="55" t="s">
        <v>349</v>
      </c>
      <c r="B64" s="32" t="n">
        <v>3360</v>
      </c>
      <c r="C64" s="83" t="n">
        <v>0</v>
      </c>
      <c r="D64" s="83" t="n">
        <v>0</v>
      </c>
      <c r="E64" s="83" t="n">
        <f aca="false">SUM(F64:I64)</f>
        <v>0</v>
      </c>
      <c r="F64" s="83" t="n">
        <v>0</v>
      </c>
      <c r="G64" s="83" t="n">
        <v>0</v>
      </c>
      <c r="H64" s="83" t="n">
        <v>0</v>
      </c>
      <c r="I64" s="83" t="n">
        <v>0</v>
      </c>
    </row>
    <row r="65" customFormat="false" ht="20.1" hidden="false" customHeight="true" outlineLevel="0" collapsed="false">
      <c r="A65" s="55" t="s">
        <v>317</v>
      </c>
      <c r="B65" s="32" t="n">
        <v>3361</v>
      </c>
      <c r="C65" s="47" t="n">
        <v>0</v>
      </c>
      <c r="D65" s="47" t="n">
        <v>0</v>
      </c>
      <c r="E65" s="83" t="n">
        <f aca="false">SUM(F65:I65)</f>
        <v>0</v>
      </c>
      <c r="F65" s="47" t="n">
        <v>0</v>
      </c>
      <c r="G65" s="47" t="n">
        <v>0</v>
      </c>
      <c r="H65" s="47" t="n">
        <v>0</v>
      </c>
      <c r="I65" s="47" t="n">
        <v>0</v>
      </c>
    </row>
    <row r="66" customFormat="false" ht="20.1" hidden="false" customHeight="true" outlineLevel="0" collapsed="false">
      <c r="A66" s="55" t="s">
        <v>318</v>
      </c>
      <c r="B66" s="32" t="n">
        <v>3362</v>
      </c>
      <c r="C66" s="47" t="n">
        <v>0</v>
      </c>
      <c r="D66" s="47" t="n">
        <v>0</v>
      </c>
      <c r="E66" s="83" t="n">
        <f aca="false">SUM(F66:I66)</f>
        <v>0</v>
      </c>
      <c r="F66" s="47" t="n">
        <v>0</v>
      </c>
      <c r="G66" s="47" t="n">
        <v>0</v>
      </c>
      <c r="H66" s="47" t="n">
        <v>0</v>
      </c>
      <c r="I66" s="47" t="n">
        <v>0</v>
      </c>
    </row>
    <row r="67" customFormat="false" ht="20.1" hidden="false" customHeight="true" outlineLevel="0" collapsed="false">
      <c r="A67" s="55" t="s">
        <v>319</v>
      </c>
      <c r="B67" s="32" t="n">
        <v>3363</v>
      </c>
      <c r="C67" s="47" t="n">
        <v>0</v>
      </c>
      <c r="D67" s="47" t="n">
        <v>0</v>
      </c>
      <c r="E67" s="83" t="n">
        <f aca="false">SUM(F67:I67)</f>
        <v>0</v>
      </c>
      <c r="F67" s="47" t="n">
        <v>0</v>
      </c>
      <c r="G67" s="47" t="n">
        <v>0</v>
      </c>
      <c r="H67" s="47" t="n">
        <v>0</v>
      </c>
      <c r="I67" s="47" t="n">
        <v>0</v>
      </c>
    </row>
    <row r="68" customFormat="false" ht="20.1" hidden="false" customHeight="true" outlineLevel="0" collapsed="false">
      <c r="A68" s="55" t="s">
        <v>350</v>
      </c>
      <c r="B68" s="32" t="n">
        <v>3370</v>
      </c>
      <c r="C68" s="47" t="n">
        <v>0</v>
      </c>
      <c r="D68" s="47" t="n">
        <v>0</v>
      </c>
      <c r="E68" s="83" t="n">
        <f aca="false">SUM(F68:I68)</f>
        <v>0</v>
      </c>
      <c r="F68" s="47" t="n">
        <v>0</v>
      </c>
      <c r="G68" s="47" t="n">
        <v>0</v>
      </c>
      <c r="H68" s="47" t="n">
        <v>0</v>
      </c>
      <c r="I68" s="47" t="n">
        <v>0</v>
      </c>
    </row>
    <row r="69" customFormat="false" ht="20.1" hidden="false" customHeight="true" outlineLevel="0" collapsed="false">
      <c r="A69" s="55" t="s">
        <v>342</v>
      </c>
      <c r="B69" s="32" t="n">
        <v>3380</v>
      </c>
      <c r="C69" s="47" t="n">
        <v>0</v>
      </c>
      <c r="D69" s="47" t="n">
        <v>0</v>
      </c>
      <c r="E69" s="83" t="n">
        <f aca="false">SUM(F69:I69)</f>
        <v>0</v>
      </c>
      <c r="F69" s="47" t="n">
        <v>0</v>
      </c>
      <c r="G69" s="47" t="n">
        <v>0</v>
      </c>
      <c r="H69" s="47" t="n">
        <v>0</v>
      </c>
      <c r="I69" s="47" t="n">
        <v>0</v>
      </c>
    </row>
    <row r="70" customFormat="false" ht="20.1" hidden="false" customHeight="true" outlineLevel="0" collapsed="false">
      <c r="A70" s="170" t="s">
        <v>351</v>
      </c>
      <c r="B70" s="61" t="n">
        <v>3395</v>
      </c>
      <c r="C70" s="50" t="n">
        <v>0</v>
      </c>
      <c r="D70" s="50" t="n">
        <v>0</v>
      </c>
      <c r="E70" s="89" t="n">
        <f aca="false">SUM(F70:I70)</f>
        <v>0</v>
      </c>
      <c r="F70" s="50" t="n">
        <v>0</v>
      </c>
      <c r="G70" s="50" t="n">
        <v>0</v>
      </c>
      <c r="H70" s="50" t="n">
        <v>0</v>
      </c>
      <c r="I70" s="50" t="n">
        <v>0</v>
      </c>
    </row>
    <row r="71" customFormat="false" ht="20.1" hidden="false" customHeight="true" outlineLevel="0" collapsed="false">
      <c r="A71" s="176" t="s">
        <v>352</v>
      </c>
      <c r="B71" s="61" t="n">
        <v>3400</v>
      </c>
      <c r="C71" s="124" t="n">
        <f aca="false">SUM(C40,C53,C70)</f>
        <v>0</v>
      </c>
      <c r="D71" s="124" t="n">
        <f aca="false">SUM(D40,D53,D70)</f>
        <v>33.4000000000001</v>
      </c>
      <c r="E71" s="124" t="n">
        <f aca="false">SUM(E40,E53,E70)</f>
        <v>92.6499999999996</v>
      </c>
      <c r="F71" s="124" t="n">
        <f aca="false">SUM(F40,F53,F70)</f>
        <v>23</v>
      </c>
      <c r="G71" s="124" t="n">
        <f aca="false">SUM(G40,G53,G70)</f>
        <v>23.0999999999999</v>
      </c>
      <c r="H71" s="124" t="n">
        <f aca="false">SUM(H40,H53,H70)</f>
        <v>23.2</v>
      </c>
      <c r="I71" s="124" t="n">
        <v>23.4</v>
      </c>
    </row>
    <row r="72" s="177" customFormat="true" ht="20.1" hidden="false" customHeight="true" outlineLevel="0" collapsed="false">
      <c r="A72" s="55" t="s">
        <v>106</v>
      </c>
      <c r="B72" s="32" t="n">
        <v>3405</v>
      </c>
      <c r="C72" s="69" t="n">
        <v>186.3</v>
      </c>
      <c r="D72" s="69" t="n">
        <v>186.3</v>
      </c>
      <c r="E72" s="69" t="n">
        <f aca="false">D74</f>
        <v>219.7</v>
      </c>
      <c r="F72" s="69" t="n">
        <v>219.7</v>
      </c>
      <c r="G72" s="69" t="n">
        <f aca="false">F74</f>
        <v>242.7</v>
      </c>
      <c r="H72" s="69" t="n">
        <f aca="false">G74</f>
        <v>265.8</v>
      </c>
      <c r="I72" s="69" t="n">
        <f aca="false">H74</f>
        <v>289</v>
      </c>
    </row>
    <row r="73" s="177" customFormat="true" ht="20.1" hidden="false" customHeight="true" outlineLevel="0" collapsed="false">
      <c r="A73" s="67" t="s">
        <v>111</v>
      </c>
      <c r="B73" s="32" t="n">
        <v>3410</v>
      </c>
      <c r="C73" s="47"/>
      <c r="D73" s="47"/>
      <c r="E73" s="83" t="n">
        <f aca="false">SUM(F73:I73)</f>
        <v>0</v>
      </c>
      <c r="F73" s="47" t="n">
        <v>0</v>
      </c>
      <c r="G73" s="47" t="n">
        <v>0</v>
      </c>
      <c r="H73" s="47" t="n">
        <v>0</v>
      </c>
      <c r="I73" s="47" t="n">
        <v>0</v>
      </c>
    </row>
    <row r="74" s="177" customFormat="true" ht="20.1" hidden="false" customHeight="true" outlineLevel="0" collapsed="false">
      <c r="A74" s="55" t="s">
        <v>112</v>
      </c>
      <c r="B74" s="32" t="n">
        <v>3415</v>
      </c>
      <c r="C74" s="149" t="n">
        <f aca="false">SUM(C72,C71,C73)</f>
        <v>186.3</v>
      </c>
      <c r="D74" s="149" t="n">
        <f aca="false">D71+D72</f>
        <v>219.7</v>
      </c>
      <c r="E74" s="149" t="n">
        <f aca="false">E71+E72</f>
        <v>312.35</v>
      </c>
      <c r="F74" s="149" t="n">
        <f aca="false">SUM(F72,F71,F73)</f>
        <v>242.7</v>
      </c>
      <c r="G74" s="149" t="n">
        <f aca="false">SUM(G72,G71,G73)</f>
        <v>265.8</v>
      </c>
      <c r="H74" s="149" t="n">
        <f aca="false">SUM(H72,H71,H73)</f>
        <v>289</v>
      </c>
      <c r="I74" s="149" t="n">
        <f aca="false">SUM(I72,I71,I73)</f>
        <v>312.4</v>
      </c>
    </row>
    <row r="75" s="177" customFormat="true" ht="20.1" hidden="false" customHeight="true" outlineLevel="0" collapsed="false">
      <c r="A75" s="13"/>
      <c r="B75" s="44"/>
      <c r="C75" s="178"/>
      <c r="D75" s="179"/>
      <c r="E75" s="180"/>
      <c r="F75" s="179"/>
      <c r="G75" s="179"/>
      <c r="H75" s="179"/>
      <c r="I75" s="179"/>
    </row>
    <row r="76" s="177" customFormat="true" ht="20.1" hidden="false" customHeight="true" outlineLevel="0" collapsed="false">
      <c r="A76" s="13"/>
      <c r="B76" s="44"/>
      <c r="C76" s="178"/>
      <c r="D76" s="179"/>
      <c r="E76" s="180"/>
      <c r="F76" s="179"/>
      <c r="G76" s="179"/>
      <c r="H76" s="179"/>
      <c r="I76" s="179"/>
    </row>
    <row r="77" s="177" customFormat="true" ht="20.1" hidden="false" customHeight="true" outlineLevel="0" collapsed="false">
      <c r="A77" s="13"/>
      <c r="B77" s="44"/>
      <c r="C77" s="178"/>
      <c r="D77" s="179"/>
      <c r="E77" s="180"/>
      <c r="F77" s="179"/>
      <c r="G77" s="179"/>
      <c r="H77" s="179"/>
      <c r="I77" s="179"/>
      <c r="M77" s="13"/>
    </row>
    <row r="78" s="1" customFormat="true" ht="20.1" hidden="false" customHeight="true" outlineLevel="0" collapsed="false">
      <c r="A78" s="101" t="s">
        <v>297</v>
      </c>
      <c r="B78" s="2"/>
      <c r="C78" s="108" t="s">
        <v>165</v>
      </c>
      <c r="D78" s="108"/>
      <c r="E78" s="108"/>
      <c r="F78" s="109"/>
      <c r="G78" s="181" t="s">
        <v>353</v>
      </c>
      <c r="H78" s="181"/>
      <c r="I78" s="181"/>
    </row>
    <row r="79" customFormat="false" ht="20.1" hidden="false" customHeight="true" outlineLevel="0" collapsed="false">
      <c r="A79" s="4" t="s">
        <v>354</v>
      </c>
      <c r="B79" s="1"/>
      <c r="C79" s="2" t="s">
        <v>168</v>
      </c>
      <c r="D79" s="2"/>
      <c r="E79" s="2"/>
      <c r="F79" s="9"/>
      <c r="G79" s="2" t="s">
        <v>355</v>
      </c>
      <c r="H79" s="2"/>
      <c r="I79" s="2"/>
    </row>
  </sheetData>
  <mergeCells count="11">
    <mergeCell ref="A1:I1"/>
    <mergeCell ref="A3:A4"/>
    <mergeCell ref="B3:B4"/>
    <mergeCell ref="C3:C4"/>
    <mergeCell ref="D3:D4"/>
    <mergeCell ref="E3:E4"/>
    <mergeCell ref="F3:I3"/>
    <mergeCell ref="C78:E78"/>
    <mergeCell ref="G78:I78"/>
    <mergeCell ref="C79:E79"/>
    <mergeCell ref="G79:I79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4" min="3" style="2" width="19.41"/>
    <col collapsed="false" customWidth="true" hidden="false" outlineLevel="0" max="9" min="5" style="1" width="19.41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44" t="s">
        <v>356</v>
      </c>
      <c r="B1" s="44"/>
      <c r="C1" s="44"/>
      <c r="D1" s="44"/>
      <c r="E1" s="44"/>
      <c r="F1" s="44"/>
      <c r="G1" s="44"/>
      <c r="H1" s="44"/>
      <c r="I1" s="44"/>
    </row>
    <row r="2" customFormat="false" ht="18.75" hidden="false" customHeight="false" outlineLevel="0" collapsed="false">
      <c r="B2" s="1"/>
      <c r="C2" s="1"/>
      <c r="D2" s="1"/>
    </row>
    <row r="3" customFormat="false" ht="43.5" hidden="false" customHeight="true" outlineLevel="0" collapsed="false">
      <c r="A3" s="32" t="s">
        <v>65</v>
      </c>
      <c r="B3" s="41" t="s">
        <v>66</v>
      </c>
      <c r="C3" s="41" t="s">
        <v>67</v>
      </c>
      <c r="D3" s="41" t="s">
        <v>68</v>
      </c>
      <c r="E3" s="41" t="s">
        <v>171</v>
      </c>
      <c r="F3" s="41" t="s">
        <v>172</v>
      </c>
      <c r="G3" s="41"/>
      <c r="H3" s="41"/>
      <c r="I3" s="41"/>
    </row>
    <row r="4" customFormat="false" ht="56.25" hidden="false" customHeight="true" outlineLevel="0" collapsed="false">
      <c r="A4" s="32"/>
      <c r="B4" s="41"/>
      <c r="C4" s="41"/>
      <c r="D4" s="41"/>
      <c r="E4" s="41"/>
      <c r="F4" s="115" t="s">
        <v>174</v>
      </c>
      <c r="G4" s="115" t="s">
        <v>175</v>
      </c>
      <c r="H4" s="115" t="s">
        <v>176</v>
      </c>
      <c r="I4" s="115" t="s">
        <v>177</v>
      </c>
    </row>
    <row r="5" customFormat="false" ht="18.75" hidden="false" customHeight="false" outlineLevel="0" collapsed="false">
      <c r="A5" s="32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s="88" customFormat="true" ht="42.75" hidden="false" customHeight="true" outlineLevel="0" collapsed="false">
      <c r="A6" s="170" t="s">
        <v>357</v>
      </c>
      <c r="B6" s="182" t="n">
        <v>4000</v>
      </c>
      <c r="C6" s="89" t="n">
        <f aca="false">SUM(C7:C12)</f>
        <v>0</v>
      </c>
      <c r="D6" s="89" t="n">
        <f aca="false">SUM(D7:D12)</f>
        <v>0</v>
      </c>
      <c r="E6" s="150" t="n">
        <v>0</v>
      </c>
      <c r="F6" s="150" t="n">
        <v>0</v>
      </c>
      <c r="G6" s="150" t="n">
        <v>0</v>
      </c>
      <c r="H6" s="150" t="n">
        <v>0</v>
      </c>
      <c r="I6" s="150" t="n">
        <v>0</v>
      </c>
    </row>
    <row r="7" customFormat="false" ht="20.1" hidden="false" customHeight="true" outlineLevel="0" collapsed="false">
      <c r="A7" s="55" t="s">
        <v>358</v>
      </c>
      <c r="B7" s="182" t="s">
        <v>359</v>
      </c>
      <c r="C7" s="47"/>
      <c r="D7" s="47"/>
      <c r="E7" s="69" t="n">
        <f aca="false">SUM(F7:I7)</f>
        <v>0</v>
      </c>
      <c r="F7" s="69" t="n">
        <v>0</v>
      </c>
      <c r="G7" s="69" t="n">
        <v>0</v>
      </c>
      <c r="H7" s="69" t="n">
        <v>0</v>
      </c>
      <c r="I7" s="69" t="n">
        <v>0</v>
      </c>
    </row>
    <row r="8" customFormat="false" ht="20.1" hidden="false" customHeight="true" outlineLevel="0" collapsed="false">
      <c r="A8" s="55" t="s">
        <v>360</v>
      </c>
      <c r="B8" s="182" t="n">
        <v>4020</v>
      </c>
      <c r="C8" s="47"/>
      <c r="D8" s="47"/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P8" s="3"/>
    </row>
    <row r="9" customFormat="false" ht="20.1" hidden="false" customHeight="true" outlineLevel="0" collapsed="false">
      <c r="A9" s="55" t="s">
        <v>361</v>
      </c>
      <c r="B9" s="182" t="n">
        <v>4030</v>
      </c>
      <c r="C9" s="47"/>
      <c r="D9" s="47"/>
      <c r="E9" s="47" t="n">
        <f aca="false">SUM(F9:I9)</f>
        <v>0</v>
      </c>
      <c r="F9" s="47"/>
      <c r="G9" s="47"/>
      <c r="H9" s="47"/>
      <c r="I9" s="47"/>
      <c r="O9" s="3"/>
    </row>
    <row r="10" customFormat="false" ht="20.1" hidden="false" customHeight="true" outlineLevel="0" collapsed="false">
      <c r="A10" s="55" t="s">
        <v>362</v>
      </c>
      <c r="B10" s="182" t="n">
        <v>4040</v>
      </c>
      <c r="C10" s="47"/>
      <c r="D10" s="47"/>
      <c r="E10" s="47" t="n">
        <f aca="false">SUM(F10:I10)</f>
        <v>0</v>
      </c>
      <c r="F10" s="47"/>
      <c r="G10" s="47"/>
      <c r="H10" s="47"/>
      <c r="I10" s="47"/>
    </row>
    <row r="11" customFormat="false" ht="37.5" hidden="false" customHeight="false" outlineLevel="0" collapsed="false">
      <c r="A11" s="55" t="s">
        <v>363</v>
      </c>
      <c r="B11" s="182" t="n">
        <v>4050</v>
      </c>
      <c r="C11" s="47"/>
      <c r="D11" s="47"/>
      <c r="E11" s="47"/>
      <c r="F11" s="47"/>
      <c r="G11" s="47"/>
      <c r="H11" s="47"/>
      <c r="I11" s="47"/>
    </row>
    <row r="12" customFormat="false" ht="18.75" hidden="false" customHeight="false" outlineLevel="0" collapsed="false">
      <c r="A12" s="55" t="s">
        <v>364</v>
      </c>
      <c r="B12" s="183" t="n">
        <v>4060</v>
      </c>
      <c r="C12" s="47"/>
      <c r="D12" s="47"/>
      <c r="E12" s="47" t="n">
        <f aca="false">SUM(F12:I12)</f>
        <v>0</v>
      </c>
      <c r="F12" s="47"/>
      <c r="G12" s="47"/>
      <c r="H12" s="47"/>
      <c r="I12" s="47"/>
    </row>
    <row r="13" customFormat="false" ht="20.1" hidden="false" customHeight="true" outlineLevel="0" collapsed="false">
      <c r="B13" s="1"/>
      <c r="C13" s="1"/>
      <c r="D13" s="1"/>
      <c r="E13" s="184"/>
      <c r="F13" s="184"/>
      <c r="G13" s="184"/>
      <c r="H13" s="184"/>
      <c r="I13" s="184"/>
    </row>
    <row r="14" customFormat="false" ht="20.1" hidden="false" customHeight="true" outlineLevel="0" collapsed="false">
      <c r="B14" s="1"/>
      <c r="C14" s="1"/>
      <c r="D14" s="1"/>
      <c r="E14" s="184"/>
      <c r="F14" s="184"/>
      <c r="G14" s="184"/>
      <c r="H14" s="184"/>
      <c r="I14" s="184"/>
    </row>
    <row r="15" s="13" customFormat="true" ht="20.1" hidden="false" customHeight="true" outlineLevel="0" collapsed="false">
      <c r="A15" s="16"/>
      <c r="C15" s="1"/>
      <c r="D15" s="1"/>
      <c r="E15" s="1"/>
      <c r="F15" s="1"/>
      <c r="G15" s="1"/>
      <c r="H15" s="1"/>
      <c r="I15" s="1"/>
      <c r="J15" s="1"/>
    </row>
    <row r="16" customFormat="false" ht="20.1" hidden="false" customHeight="true" outlineLevel="0" collapsed="false">
      <c r="A16" s="101" t="s">
        <v>365</v>
      </c>
      <c r="C16" s="108" t="s">
        <v>165</v>
      </c>
      <c r="D16" s="108"/>
      <c r="E16" s="108"/>
      <c r="F16" s="109"/>
      <c r="G16" s="185" t="s">
        <v>353</v>
      </c>
      <c r="H16" s="185"/>
      <c r="I16" s="185"/>
    </row>
    <row r="17" s="13" customFormat="true" ht="20.1" hidden="false" customHeight="true" outlineLevel="0" collapsed="false">
      <c r="A17" s="2" t="s">
        <v>167</v>
      </c>
      <c r="B17" s="1"/>
      <c r="C17" s="2" t="s">
        <v>168</v>
      </c>
      <c r="D17" s="2"/>
      <c r="E17" s="2"/>
      <c r="F17" s="9"/>
      <c r="G17" s="4" t="s">
        <v>300</v>
      </c>
      <c r="H17" s="4"/>
      <c r="I17" s="4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I3"/>
    <mergeCell ref="C16:E16"/>
    <mergeCell ref="G16:I16"/>
    <mergeCell ref="C17:E17"/>
    <mergeCell ref="G17:I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69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94.28"/>
    <col collapsed="false" customWidth="true" hidden="false" outlineLevel="0" max="2" min="2" style="186" width="19.41"/>
    <col collapsed="false" customWidth="true" hidden="false" outlineLevel="0" max="3" min="3" style="186" width="24.99"/>
    <col collapsed="false" customWidth="true" hidden="false" outlineLevel="0" max="4" min="4" style="186" width="20.7"/>
    <col collapsed="false" customWidth="true" hidden="false" outlineLevel="0" max="5" min="5" style="186" width="22.14"/>
    <col collapsed="false" customWidth="true" hidden="false" outlineLevel="0" max="6" min="6" style="186" width="24.41"/>
    <col collapsed="false" customWidth="true" hidden="false" outlineLevel="0" max="7" min="7" style="186" width="88.28"/>
    <col collapsed="false" customWidth="true" hidden="false" outlineLevel="0" max="8" min="8" style="186" width="9.56"/>
    <col collapsed="false" customWidth="false" hidden="false" outlineLevel="0" max="257" min="9" style="186" width="9.14"/>
  </cols>
  <sheetData>
    <row r="1" customFormat="false" ht="25.5" hidden="false" customHeight="true" outlineLevel="0" collapsed="false">
      <c r="A1" s="187" t="s">
        <v>115</v>
      </c>
      <c r="B1" s="187"/>
      <c r="C1" s="187"/>
      <c r="D1" s="187"/>
      <c r="E1" s="187"/>
      <c r="F1" s="187"/>
      <c r="G1" s="187"/>
    </row>
    <row r="2" customFormat="false" ht="16.5" hidden="false" customHeight="true" outlineLevel="0" collapsed="false"/>
    <row r="3" customFormat="false" ht="45" hidden="false" customHeight="true" outlineLevel="0" collapsed="false">
      <c r="A3" s="188" t="s">
        <v>65</v>
      </c>
      <c r="B3" s="188" t="s">
        <v>302</v>
      </c>
      <c r="C3" s="188" t="s">
        <v>366</v>
      </c>
      <c r="D3" s="41" t="s">
        <v>67</v>
      </c>
      <c r="E3" s="41" t="s">
        <v>68</v>
      </c>
      <c r="F3" s="41" t="s">
        <v>69</v>
      </c>
      <c r="G3" s="188" t="s">
        <v>367</v>
      </c>
    </row>
    <row r="4" customFormat="false" ht="52.5" hidden="false" customHeight="true" outlineLevel="0" collapsed="false">
      <c r="A4" s="188"/>
      <c r="B4" s="188"/>
      <c r="C4" s="188"/>
      <c r="D4" s="41"/>
      <c r="E4" s="41"/>
      <c r="F4" s="41"/>
      <c r="G4" s="188"/>
    </row>
    <row r="5" s="190" customFormat="true" ht="18" hidden="false" customHeight="true" outlineLevel="0" collapsed="false">
      <c r="A5" s="189" t="n">
        <v>1</v>
      </c>
      <c r="B5" s="189" t="n">
        <v>2</v>
      </c>
      <c r="C5" s="189" t="n">
        <v>3</v>
      </c>
      <c r="D5" s="189" t="n">
        <v>4</v>
      </c>
      <c r="E5" s="189" t="n">
        <v>5</v>
      </c>
      <c r="F5" s="189" t="n">
        <v>6</v>
      </c>
      <c r="G5" s="189" t="n">
        <v>7</v>
      </c>
    </row>
    <row r="6" s="190" customFormat="true" ht="20.1" hidden="false" customHeight="true" outlineLevel="0" collapsed="false">
      <c r="A6" s="191" t="s">
        <v>368</v>
      </c>
      <c r="B6" s="191"/>
      <c r="C6" s="189"/>
      <c r="D6" s="189"/>
      <c r="E6" s="189"/>
      <c r="F6" s="189"/>
      <c r="G6" s="189"/>
    </row>
    <row r="7" customFormat="false" ht="56.25" hidden="false" customHeight="false" outlineLevel="0" collapsed="false">
      <c r="A7" s="55" t="s">
        <v>369</v>
      </c>
      <c r="B7" s="41" t="n">
        <v>5000</v>
      </c>
      <c r="C7" s="188" t="s">
        <v>370</v>
      </c>
      <c r="D7" s="192" t="n">
        <f aca="false">('Осн. фін. пок.'!C52/'Осн. фін. пок.'!C50)*100</f>
        <v>22.5299828669332</v>
      </c>
      <c r="E7" s="192" t="n">
        <f aca="false">('Осн. фін. пок.'!D52/'Осн. фін. пок.'!D50)*100</f>
        <v>29.3856340625262</v>
      </c>
      <c r="F7" s="192" t="n">
        <f aca="false">('Осн. фін. пок.'!E52/'Осн. фін. пок.'!E50)*100</f>
        <v>31.1551338139545</v>
      </c>
      <c r="G7" s="193"/>
    </row>
    <row r="8" customFormat="false" ht="56.25" hidden="false" customHeight="false" outlineLevel="0" collapsed="false">
      <c r="A8" s="55" t="s">
        <v>371</v>
      </c>
      <c r="B8" s="41" t="n">
        <v>5010</v>
      </c>
      <c r="C8" s="188" t="s">
        <v>370</v>
      </c>
      <c r="D8" s="192" t="n">
        <f aca="false">('Осн. фін. пок.'!C58/'Осн. фін. пок.'!C50)*100</f>
        <v>8.3952027412907</v>
      </c>
      <c r="E8" s="192" t="n">
        <f aca="false">('Осн. фін. пок.'!D58/'Осн. фін. пок.'!D50)*100</f>
        <v>8.59944681921046</v>
      </c>
      <c r="F8" s="192" t="n">
        <f aca="false">('Осн. фін. пок.'!E58/'Осн. фін. пок.'!E50)*100</f>
        <v>6.2429395937314</v>
      </c>
      <c r="G8" s="193"/>
    </row>
    <row r="9" customFormat="false" ht="42.75" hidden="false" customHeight="true" outlineLevel="0" collapsed="false">
      <c r="A9" s="194" t="s">
        <v>372</v>
      </c>
      <c r="B9" s="41" t="n">
        <v>5020</v>
      </c>
      <c r="C9" s="188" t="s">
        <v>370</v>
      </c>
      <c r="D9" s="192" t="n">
        <f aca="false">('Осн. фін. пок.'!C71/'Осн. фін. пок.'!C102)*100</f>
        <v>0.388917132689379</v>
      </c>
      <c r="E9" s="192" t="n">
        <f aca="false">('Осн. фін. пок.'!D71/'Осн. фін. пок.'!D102)*100</f>
        <v>0.890904241130964</v>
      </c>
      <c r="F9" s="192" t="n">
        <f aca="false">('Осн. фін. пок.'!E71/'Осн. фін. пок.'!E102)*100</f>
        <v>2.4663915879143</v>
      </c>
      <c r="G9" s="193" t="s">
        <v>373</v>
      </c>
    </row>
    <row r="10" customFormat="false" ht="42.75" hidden="false" customHeight="true" outlineLevel="0" collapsed="false">
      <c r="A10" s="194" t="s">
        <v>374</v>
      </c>
      <c r="B10" s="41" t="n">
        <v>5030</v>
      </c>
      <c r="C10" s="188" t="s">
        <v>370</v>
      </c>
      <c r="D10" s="192" t="n">
        <f aca="false">('Осн. фін. пок.'!C71/'Осн. фін. пок.'!C108)*100</f>
        <v>0.387233934853589</v>
      </c>
      <c r="E10" s="192" t="n">
        <f aca="false">('Осн. фін. пок.'!D71/'Осн. фін. пок.'!D108)*100</f>
        <v>0.898815931108715</v>
      </c>
      <c r="F10" s="192" t="n">
        <f aca="false">('Осн. фін. пок.'!E71/'Осн. фін. пок.'!E108)*100</f>
        <v>2.48825030213511</v>
      </c>
      <c r="G10" s="193"/>
    </row>
    <row r="11" customFormat="false" ht="56.25" hidden="false" customHeight="false" outlineLevel="0" collapsed="false">
      <c r="A11" s="194" t="s">
        <v>375</v>
      </c>
      <c r="B11" s="41" t="n">
        <v>5040</v>
      </c>
      <c r="C11" s="188" t="s">
        <v>370</v>
      </c>
      <c r="D11" s="192" t="n">
        <f aca="false">('Осн. фін. пок.'!C71/'Осн. фін. пок.'!C50)*100</f>
        <v>0.624133148405</v>
      </c>
      <c r="E11" s="192" t="n">
        <f aca="false">('Осн. фін. пок.'!D71/'Осн. фін. пок.'!D50)*100</f>
        <v>1.39971502807811</v>
      </c>
      <c r="F11" s="192" t="n">
        <f aca="false">('Осн. фін. пок.'!E71/'Осн. фін. пок.'!E50)*100</f>
        <v>1.90297204592603</v>
      </c>
      <c r="G11" s="193" t="s">
        <v>376</v>
      </c>
    </row>
    <row r="12" customFormat="false" ht="20.1" hidden="false" customHeight="true" outlineLevel="0" collapsed="false">
      <c r="A12" s="191" t="s">
        <v>377</v>
      </c>
      <c r="B12" s="41"/>
      <c r="C12" s="195"/>
      <c r="D12" s="196"/>
      <c r="E12" s="196"/>
      <c r="F12" s="196"/>
      <c r="G12" s="193"/>
    </row>
    <row r="13" customFormat="false" ht="56.25" hidden="false" customHeight="false" outlineLevel="0" collapsed="false">
      <c r="A13" s="197" t="s">
        <v>378</v>
      </c>
      <c r="B13" s="41" t="n">
        <v>5100</v>
      </c>
      <c r="C13" s="188"/>
      <c r="D13" s="192" t="n">
        <f aca="false">('Осн. фін. пок.'!C103+'Осн. фін. пок.'!C104)/'Осн. фін. пок.'!C58</f>
        <v>0.0826044703595723</v>
      </c>
      <c r="E13" s="192" t="n">
        <f aca="false">('Осн. фін. пок.'!D103+'Осн. фін. пок.'!D104)/'Осн. фін. пок.'!D58</f>
        <v>0.159356725146199</v>
      </c>
      <c r="F13" s="192" t="n">
        <f aca="false">('Осн. фін. пок.'!E103+'Осн. фін. пок.'!E104)/'Осн. фін. пок.'!E58</f>
        <v>0.108570488567198</v>
      </c>
      <c r="G13" s="193"/>
    </row>
    <row r="14" s="190" customFormat="true" ht="56.25" hidden="false" customHeight="false" outlineLevel="0" collapsed="false">
      <c r="A14" s="197" t="s">
        <v>379</v>
      </c>
      <c r="B14" s="41" t="n">
        <v>5110</v>
      </c>
      <c r="C14" s="188" t="s">
        <v>380</v>
      </c>
      <c r="D14" s="192" t="n">
        <f aca="false">'Осн. фін. пок.'!C108/('Осн. фін. пок.'!C103+'Осн. фін. пок.'!C104)</f>
        <v>232.417647058824</v>
      </c>
      <c r="E14" s="192" t="n">
        <f aca="false">'Осн. фін. пок.'!D108/('Осн. фін. пок.'!D103+'Осн. фін. пок.'!D104)</f>
        <v>113.639143730887</v>
      </c>
      <c r="F14" s="192" t="n">
        <f aca="false">'Осн. фін. пок.'!E108/('Осн. фін. пок.'!E103+'Осн. фін. пок.'!E104)</f>
        <v>112.833333333333</v>
      </c>
      <c r="G14" s="193" t="s">
        <v>381</v>
      </c>
    </row>
    <row r="15" s="190" customFormat="true" ht="56.25" hidden="false" customHeight="false" outlineLevel="0" collapsed="false">
      <c r="A15" s="197" t="s">
        <v>382</v>
      </c>
      <c r="B15" s="41" t="n">
        <v>5120</v>
      </c>
      <c r="C15" s="188" t="s">
        <v>380</v>
      </c>
      <c r="D15" s="192" t="n">
        <v>0</v>
      </c>
      <c r="E15" s="192" t="n">
        <v>0</v>
      </c>
      <c r="F15" s="192" t="n">
        <v>0</v>
      </c>
      <c r="G15" s="193" t="s">
        <v>383</v>
      </c>
    </row>
    <row r="16" customFormat="false" ht="20.1" hidden="false" customHeight="true" outlineLevel="0" collapsed="false">
      <c r="A16" s="191" t="s">
        <v>384</v>
      </c>
      <c r="B16" s="41"/>
      <c r="C16" s="188"/>
      <c r="D16" s="196"/>
      <c r="E16" s="196"/>
      <c r="F16" s="196"/>
      <c r="G16" s="193"/>
    </row>
    <row r="17" customFormat="false" ht="42.75" hidden="false" customHeight="true" outlineLevel="0" collapsed="false">
      <c r="A17" s="197" t="s">
        <v>385</v>
      </c>
      <c r="B17" s="41" t="n">
        <v>5200</v>
      </c>
      <c r="C17" s="188"/>
      <c r="D17" s="192" t="n">
        <f aca="false">'IV. Кап. інвестиції'!C6/'I. Фін результат'!C96</f>
        <v>0</v>
      </c>
      <c r="E17" s="192" t="n">
        <f aca="false">'IV. Кап. інвестиції'!D6/'I. Фін результат'!D96</f>
        <v>0</v>
      </c>
      <c r="F17" s="192" t="n">
        <f aca="false">'IV. Кап. інвестиції'!E6/'I. Фін результат'!E96</f>
        <v>0</v>
      </c>
      <c r="G17" s="193"/>
    </row>
    <row r="18" customFormat="false" ht="75" hidden="false" customHeight="false" outlineLevel="0" collapsed="false">
      <c r="A18" s="197" t="s">
        <v>386</v>
      </c>
      <c r="B18" s="41" t="n">
        <v>5210</v>
      </c>
      <c r="C18" s="188"/>
      <c r="D18" s="192" t="n">
        <f aca="false">'Осн. фін. пок.'!C88/'Осн. фін. пок.'!C50</f>
        <v>0</v>
      </c>
      <c r="E18" s="192" t="n">
        <f aca="false">'Осн. фін. пок.'!D88/'Осн. фін. пок.'!D50</f>
        <v>0</v>
      </c>
      <c r="F18" s="192" t="n">
        <f aca="false">'Осн. фін. пок.'!E88/'Осн. фін. пок.'!E50</f>
        <v>0</v>
      </c>
      <c r="G18" s="193"/>
    </row>
    <row r="19" customFormat="false" ht="42.75" hidden="false" customHeight="true" outlineLevel="0" collapsed="false">
      <c r="A19" s="197" t="s">
        <v>387</v>
      </c>
      <c r="B19" s="41" t="n">
        <v>5220</v>
      </c>
      <c r="C19" s="188" t="s">
        <v>388</v>
      </c>
      <c r="D19" s="192" t="n">
        <f aca="false">'Осн. фін. пок.'!C99/'Осн. фін. пок.'!C98</f>
        <v>0.322001499250375</v>
      </c>
      <c r="E19" s="192" t="n">
        <f aca="false">'Осн. фін. пок.'!D99/'Осн. фін. пок.'!D98</f>
        <v>0.345292331055429</v>
      </c>
      <c r="F19" s="192" t="n">
        <f aca="false">'Осн. фін. пок.'!E99/'Осн. фін. пок.'!E98</f>
        <v>0.371434307302028</v>
      </c>
      <c r="G19" s="193" t="s">
        <v>389</v>
      </c>
    </row>
    <row r="20" customFormat="false" ht="20.1" hidden="false" customHeight="true" outlineLevel="0" collapsed="false">
      <c r="A20" s="191" t="s">
        <v>390</v>
      </c>
      <c r="B20" s="41"/>
      <c r="C20" s="188"/>
      <c r="D20" s="196"/>
      <c r="E20" s="196"/>
      <c r="F20" s="196"/>
      <c r="G20" s="193"/>
    </row>
    <row r="21" customFormat="false" ht="75" hidden="false" customHeight="false" outlineLevel="0" collapsed="false">
      <c r="A21" s="194" t="s">
        <v>391</v>
      </c>
      <c r="B21" s="41" t="n">
        <v>5300</v>
      </c>
      <c r="C21" s="188"/>
      <c r="D21" s="196"/>
      <c r="E21" s="196"/>
      <c r="F21" s="196"/>
      <c r="G21" s="19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101" t="s">
        <v>392</v>
      </c>
      <c r="B25" s="137"/>
      <c r="C25" s="2"/>
      <c r="D25" s="108" t="s">
        <v>165</v>
      </c>
      <c r="E25" s="108"/>
      <c r="F25" s="108"/>
      <c r="G25" s="101" t="s">
        <v>393</v>
      </c>
    </row>
    <row r="26" s="13" customFormat="true" ht="20.1" hidden="false" customHeight="true" outlineLevel="0" collapsed="false">
      <c r="A26" s="4" t="s">
        <v>394</v>
      </c>
      <c r="B26" s="11"/>
      <c r="C26" s="1"/>
      <c r="D26" s="2" t="s">
        <v>168</v>
      </c>
      <c r="E26" s="2"/>
      <c r="F26" s="2"/>
      <c r="G26" s="13" t="s">
        <v>395</v>
      </c>
      <c r="H26" s="198"/>
      <c r="I26" s="198"/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D25:F25"/>
    <mergeCell ref="D26:F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O96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69" workbookViewId="0">
      <selection pane="topLeft" activeCell="M73" activeCellId="0" sqref="M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52.85"/>
    <col collapsed="false" customWidth="true" hidden="false" outlineLevel="0" max="2" min="2" style="199" width="13.56"/>
    <col collapsed="false" customWidth="true" hidden="false" outlineLevel="0" max="3" min="3" style="13" width="12.7"/>
    <col collapsed="false" customWidth="true" hidden="false" outlineLevel="0" max="4" min="4" style="13" width="16.13"/>
    <col collapsed="false" customWidth="true" hidden="false" outlineLevel="0" max="5" min="5" style="13" width="15.41"/>
    <col collapsed="false" customWidth="true" hidden="false" outlineLevel="0" max="6" min="6" style="13" width="16.56"/>
    <col collapsed="false" customWidth="true" hidden="false" outlineLevel="0" max="7" min="7" style="13" width="15.28"/>
    <col collapsed="false" customWidth="true" hidden="false" outlineLevel="0" max="8" min="8" style="13" width="13.28"/>
    <col collapsed="false" customWidth="true" hidden="false" outlineLevel="0" max="9" min="9" style="13" width="14.99"/>
    <col collapsed="false" customWidth="true" hidden="false" outlineLevel="0" max="10" min="10" style="200" width="16.42"/>
    <col collapsed="false" customWidth="true" hidden="false" outlineLevel="0" max="11" min="11" style="200" width="17.14"/>
    <col collapsed="false" customWidth="true" hidden="false" outlineLevel="0" max="12" min="12" style="200" width="16.84"/>
    <col collapsed="false" customWidth="true" hidden="false" outlineLevel="0" max="15" min="13" style="13" width="16.7"/>
    <col collapsed="false" customWidth="false" hidden="false" outlineLevel="0" max="257" min="16" style="13" width="9.14"/>
  </cols>
  <sheetData>
    <row r="3" customFormat="false" ht="0.6" hidden="false" customHeight="true" outlineLevel="0" collapsed="false"/>
    <row r="4" customFormat="false" ht="18.75" hidden="false" customHeight="false" outlineLevel="0" collapsed="false">
      <c r="A4" s="44" t="s">
        <v>396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18.75" hidden="false" customHeight="false" outlineLevel="0" collapsed="false">
      <c r="A5" s="43" t="s">
        <v>39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181" t="s">
        <v>2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20.1" hidden="false" customHeight="true" outlineLevel="0" collapsed="false">
      <c r="A7" s="201" t="s">
        <v>398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</row>
    <row r="8" customFormat="false" ht="21.95" hidden="false" customHeight="true" outlineLevel="0" collapsed="false">
      <c r="A8" s="88" t="s">
        <v>399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10.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3"/>
      <c r="K9" s="203"/>
      <c r="L9" s="203"/>
      <c r="M9" s="202"/>
      <c r="N9" s="202"/>
      <c r="O9" s="202"/>
    </row>
    <row r="10" customFormat="false" ht="16.5" hidden="false" customHeight="true" outlineLevel="0" collapsed="false">
      <c r="A10" s="204" t="s">
        <v>400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</row>
    <row r="11" customFormat="false" ht="10.5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6"/>
      <c r="K11" s="206"/>
      <c r="L11" s="206"/>
      <c r="M11" s="205"/>
      <c r="N11" s="205"/>
      <c r="O11" s="205"/>
    </row>
    <row r="12" s="1" customFormat="true" ht="52.15" hidden="false" customHeight="true" outlineLevel="0" collapsed="false">
      <c r="A12" s="112" t="s">
        <v>65</v>
      </c>
      <c r="B12" s="112"/>
      <c r="C12" s="112"/>
      <c r="D12" s="113" t="s">
        <v>67</v>
      </c>
      <c r="E12" s="113"/>
      <c r="F12" s="113" t="s">
        <v>401</v>
      </c>
      <c r="G12" s="113"/>
      <c r="H12" s="113" t="s">
        <v>69</v>
      </c>
      <c r="I12" s="113"/>
      <c r="J12" s="207" t="s">
        <v>402</v>
      </c>
      <c r="K12" s="207"/>
      <c r="L12" s="114" t="s">
        <v>403</v>
      </c>
      <c r="M12" s="114"/>
      <c r="N12" s="0"/>
      <c r="O12" s="0"/>
    </row>
    <row r="13" s="1" customFormat="true" ht="18" hidden="false" customHeight="true" outlineLevel="0" collapsed="false">
      <c r="A13" s="116" t="n">
        <v>1</v>
      </c>
      <c r="B13" s="116"/>
      <c r="C13" s="116"/>
      <c r="D13" s="41" t="n">
        <v>2</v>
      </c>
      <c r="E13" s="41"/>
      <c r="F13" s="41" t="n">
        <v>3</v>
      </c>
      <c r="G13" s="41"/>
      <c r="H13" s="41" t="n">
        <v>4</v>
      </c>
      <c r="I13" s="41"/>
      <c r="J13" s="208" t="n">
        <v>5</v>
      </c>
      <c r="K13" s="208"/>
      <c r="L13" s="117" t="n">
        <v>6</v>
      </c>
      <c r="M13" s="117"/>
      <c r="N13" s="0"/>
      <c r="O13" s="0"/>
    </row>
    <row r="14" s="1" customFormat="true" ht="60" hidden="false" customHeight="true" outlineLevel="0" collapsed="false">
      <c r="A14" s="209" t="s">
        <v>149</v>
      </c>
      <c r="B14" s="209"/>
      <c r="C14" s="209"/>
      <c r="D14" s="210" t="n">
        <f aca="false">SUM(D15:E17)</f>
        <v>26</v>
      </c>
      <c r="E14" s="210"/>
      <c r="F14" s="211" t="n">
        <v>30</v>
      </c>
      <c r="G14" s="211"/>
      <c r="H14" s="211" t="n">
        <f aca="false">SUM(H15:I17)</f>
        <v>34</v>
      </c>
      <c r="I14" s="211"/>
      <c r="J14" s="212" t="n">
        <f aca="false">H14/F14*100</f>
        <v>113.333333333333</v>
      </c>
      <c r="K14" s="212"/>
      <c r="L14" s="213" t="n">
        <f aca="false">H14/D14*100</f>
        <v>130.769230769231</v>
      </c>
      <c r="M14" s="213"/>
      <c r="N14" s="0"/>
      <c r="O14" s="0"/>
    </row>
    <row r="15" s="1" customFormat="true" ht="19.5" hidden="false" customHeight="true" outlineLevel="0" collapsed="false">
      <c r="A15" s="119" t="s">
        <v>151</v>
      </c>
      <c r="B15" s="119"/>
      <c r="C15" s="119"/>
      <c r="D15" s="214" t="n">
        <v>1</v>
      </c>
      <c r="E15" s="214"/>
      <c r="F15" s="215" t="n">
        <v>1</v>
      </c>
      <c r="G15" s="215"/>
      <c r="H15" s="215" t="n">
        <v>1</v>
      </c>
      <c r="I15" s="215"/>
      <c r="J15" s="216" t="n">
        <f aca="false">H15/F15*100</f>
        <v>100</v>
      </c>
      <c r="K15" s="216"/>
      <c r="L15" s="217" t="n">
        <f aca="false">H15/D15*100</f>
        <v>100</v>
      </c>
      <c r="M15" s="217"/>
      <c r="N15" s="0"/>
      <c r="O15" s="0"/>
    </row>
    <row r="16" s="1" customFormat="true" ht="20.1" hidden="false" customHeight="true" outlineLevel="0" collapsed="false">
      <c r="A16" s="119" t="s">
        <v>153</v>
      </c>
      <c r="B16" s="119"/>
      <c r="C16" s="119"/>
      <c r="D16" s="214" t="n">
        <v>5</v>
      </c>
      <c r="E16" s="214"/>
      <c r="F16" s="215" t="n">
        <v>5</v>
      </c>
      <c r="G16" s="215"/>
      <c r="H16" s="215" t="n">
        <v>8</v>
      </c>
      <c r="I16" s="215"/>
      <c r="J16" s="216" t="n">
        <f aca="false">H16/F16*100</f>
        <v>160</v>
      </c>
      <c r="K16" s="216"/>
      <c r="L16" s="217" t="n">
        <f aca="false">H16/D16*100</f>
        <v>160</v>
      </c>
      <c r="M16" s="217"/>
      <c r="N16" s="0"/>
      <c r="O16" s="0"/>
    </row>
    <row r="17" s="1" customFormat="true" ht="20.1" hidden="false" customHeight="true" outlineLevel="0" collapsed="false">
      <c r="A17" s="119" t="s">
        <v>155</v>
      </c>
      <c r="B17" s="119"/>
      <c r="C17" s="119"/>
      <c r="D17" s="214" t="n">
        <v>20</v>
      </c>
      <c r="E17" s="214"/>
      <c r="F17" s="215" t="n">
        <v>24</v>
      </c>
      <c r="G17" s="215"/>
      <c r="H17" s="215" t="n">
        <v>25</v>
      </c>
      <c r="I17" s="215"/>
      <c r="J17" s="216" t="n">
        <f aca="false">H17/F17*100</f>
        <v>104.166666666667</v>
      </c>
      <c r="K17" s="216"/>
      <c r="L17" s="217" t="n">
        <f aca="false">H17/D17*100</f>
        <v>125</v>
      </c>
      <c r="M17" s="217"/>
      <c r="N17" s="0" t="s">
        <v>404</v>
      </c>
      <c r="O17" s="0"/>
    </row>
    <row r="18" s="1" customFormat="true" ht="18" hidden="false" customHeight="true" outlineLevel="0" collapsed="false">
      <c r="A18" s="218" t="s">
        <v>405</v>
      </c>
      <c r="B18" s="218"/>
      <c r="C18" s="218"/>
      <c r="D18" s="219" t="n">
        <f aca="false">SUM(D19:D21)</f>
        <v>1260.4</v>
      </c>
      <c r="E18" s="219"/>
      <c r="F18" s="212" t="n">
        <f aca="false">SUM(F19:F21)</f>
        <v>1388.4</v>
      </c>
      <c r="G18" s="212"/>
      <c r="H18" s="212" t="n">
        <f aca="false">SUM(H19:H21)</f>
        <v>2866.7</v>
      </c>
      <c r="I18" s="212"/>
      <c r="J18" s="212" t="n">
        <f aca="false">H18/F18*100</f>
        <v>206.475079227888</v>
      </c>
      <c r="K18" s="212"/>
      <c r="L18" s="213" t="n">
        <f aca="false">H18/D18*100</f>
        <v>227.443668676611</v>
      </c>
      <c r="M18" s="213"/>
      <c r="N18" s="0"/>
      <c r="O18" s="0"/>
    </row>
    <row r="19" s="1" customFormat="true" ht="20.1" hidden="false" customHeight="true" outlineLevel="0" collapsed="false">
      <c r="A19" s="119" t="s">
        <v>151</v>
      </c>
      <c r="B19" s="119"/>
      <c r="C19" s="119"/>
      <c r="D19" s="220" t="n">
        <v>64.4</v>
      </c>
      <c r="E19" s="220"/>
      <c r="F19" s="221" t="n">
        <v>101.5</v>
      </c>
      <c r="G19" s="221"/>
      <c r="H19" s="221" t="n">
        <v>156</v>
      </c>
      <c r="I19" s="221"/>
      <c r="J19" s="216" t="n">
        <f aca="false">H19/F19*100</f>
        <v>153.694581280788</v>
      </c>
      <c r="K19" s="216"/>
      <c r="L19" s="217" t="n">
        <f aca="false">H19/D19*100</f>
        <v>242.23602484472</v>
      </c>
      <c r="M19" s="217"/>
      <c r="N19" s="0"/>
      <c r="O19" s="0"/>
    </row>
    <row r="20" s="1" customFormat="true" ht="20.1" hidden="false" customHeight="true" outlineLevel="0" collapsed="false">
      <c r="A20" s="119" t="s">
        <v>153</v>
      </c>
      <c r="B20" s="119"/>
      <c r="C20" s="119"/>
      <c r="D20" s="220" t="n">
        <v>288.7</v>
      </c>
      <c r="E20" s="220"/>
      <c r="F20" s="221" t="n">
        <v>334.9</v>
      </c>
      <c r="G20" s="221"/>
      <c r="H20" s="221" t="n">
        <v>880</v>
      </c>
      <c r="I20" s="221"/>
      <c r="J20" s="216" t="n">
        <f aca="false">H20/F20*100</f>
        <v>262.765004478949</v>
      </c>
      <c r="K20" s="216"/>
      <c r="L20" s="217" t="n">
        <f aca="false">H20/D20*100</f>
        <v>304.814686525805</v>
      </c>
      <c r="M20" s="217"/>
      <c r="N20" s="0"/>
      <c r="O20" s="0"/>
    </row>
    <row r="21" s="1" customFormat="true" ht="20.1" hidden="false" customHeight="true" outlineLevel="0" collapsed="false">
      <c r="A21" s="119" t="s">
        <v>155</v>
      </c>
      <c r="B21" s="119"/>
      <c r="C21" s="119"/>
      <c r="D21" s="220" t="n">
        <v>907.3</v>
      </c>
      <c r="E21" s="220"/>
      <c r="F21" s="221" t="n">
        <v>952</v>
      </c>
      <c r="G21" s="221"/>
      <c r="H21" s="221" t="n">
        <v>1830.7</v>
      </c>
      <c r="I21" s="221"/>
      <c r="J21" s="216" t="n">
        <f aca="false">H21/F21*100</f>
        <v>192.300420168067</v>
      </c>
      <c r="K21" s="216"/>
      <c r="L21" s="217" t="n">
        <f aca="false">H21/D21*100</f>
        <v>201.774495756641</v>
      </c>
      <c r="M21" s="217"/>
      <c r="N21" s="0"/>
      <c r="O21" s="0"/>
    </row>
    <row r="22" s="1" customFormat="true" ht="20.1" hidden="false" customHeight="true" outlineLevel="0" collapsed="false">
      <c r="A22" s="218" t="s">
        <v>406</v>
      </c>
      <c r="B22" s="218"/>
      <c r="C22" s="218"/>
      <c r="D22" s="219" t="n">
        <f aca="false">SUM(D23:D25)</f>
        <v>1260.4</v>
      </c>
      <c r="E22" s="219"/>
      <c r="F22" s="212" t="n">
        <f aca="false">SUM(F23:F25)</f>
        <v>1373.4</v>
      </c>
      <c r="G22" s="212"/>
      <c r="H22" s="212" t="n">
        <f aca="false">SUM(H23:H25)</f>
        <v>2866.7</v>
      </c>
      <c r="I22" s="212"/>
      <c r="J22" s="212" t="n">
        <f aca="false">H22/F22*100</f>
        <v>208.730158730159</v>
      </c>
      <c r="K22" s="212"/>
      <c r="L22" s="213" t="n">
        <f aca="false">H22/D22*100</f>
        <v>227.443668676611</v>
      </c>
      <c r="M22" s="213"/>
      <c r="N22" s="0"/>
      <c r="O22" s="0"/>
    </row>
    <row r="23" s="1" customFormat="true" ht="20.1" hidden="false" customHeight="true" outlineLevel="0" collapsed="false">
      <c r="A23" s="119" t="s">
        <v>151</v>
      </c>
      <c r="B23" s="119"/>
      <c r="C23" s="119"/>
      <c r="D23" s="220" t="n">
        <f aca="false">D19</f>
        <v>64.4</v>
      </c>
      <c r="E23" s="220"/>
      <c r="F23" s="221" t="n">
        <f aca="false">F19</f>
        <v>101.5</v>
      </c>
      <c r="G23" s="221"/>
      <c r="H23" s="221" t="n">
        <f aca="false">H19</f>
        <v>156</v>
      </c>
      <c r="I23" s="221"/>
      <c r="J23" s="216" t="n">
        <f aca="false">H23/F23*100</f>
        <v>153.694581280788</v>
      </c>
      <c r="K23" s="216"/>
      <c r="L23" s="217" t="n">
        <f aca="false">H23/D23*100</f>
        <v>242.23602484472</v>
      </c>
      <c r="M23" s="217"/>
      <c r="N23" s="0"/>
      <c r="O23" s="0"/>
    </row>
    <row r="24" s="1" customFormat="true" ht="20.1" hidden="false" customHeight="true" outlineLevel="0" collapsed="false">
      <c r="A24" s="119" t="s">
        <v>153</v>
      </c>
      <c r="B24" s="119"/>
      <c r="C24" s="119"/>
      <c r="D24" s="220" t="n">
        <f aca="false">D20</f>
        <v>288.7</v>
      </c>
      <c r="E24" s="220"/>
      <c r="F24" s="221" t="n">
        <f aca="false">F20</f>
        <v>334.9</v>
      </c>
      <c r="G24" s="221"/>
      <c r="H24" s="221" t="n">
        <f aca="false">H20</f>
        <v>880</v>
      </c>
      <c r="I24" s="221"/>
      <c r="J24" s="216" t="n">
        <f aca="false">H24/F24*100</f>
        <v>262.765004478949</v>
      </c>
      <c r="K24" s="216"/>
      <c r="L24" s="217" t="n">
        <f aca="false">H24/D24*100</f>
        <v>304.814686525805</v>
      </c>
      <c r="M24" s="217"/>
      <c r="N24" s="0"/>
      <c r="O24" s="0"/>
    </row>
    <row r="25" s="1" customFormat="true" ht="19.5" hidden="false" customHeight="true" outlineLevel="0" collapsed="false">
      <c r="A25" s="119" t="s">
        <v>155</v>
      </c>
      <c r="B25" s="119"/>
      <c r="C25" s="119"/>
      <c r="D25" s="220" t="n">
        <f aca="false">D21</f>
        <v>907.3</v>
      </c>
      <c r="E25" s="220"/>
      <c r="F25" s="221" t="n">
        <v>937</v>
      </c>
      <c r="G25" s="221"/>
      <c r="H25" s="221" t="n">
        <f aca="false">H21</f>
        <v>1830.7</v>
      </c>
      <c r="I25" s="221"/>
      <c r="J25" s="216" t="n">
        <f aca="false">H25/F25*100</f>
        <v>195.378868729989</v>
      </c>
      <c r="K25" s="216"/>
      <c r="L25" s="217" t="n">
        <f aca="false">H25/D25*100</f>
        <v>201.774495756641</v>
      </c>
      <c r="M25" s="217"/>
      <c r="N25" s="0"/>
      <c r="O25" s="0"/>
    </row>
    <row r="26" s="1" customFormat="true" ht="39" hidden="false" customHeight="true" outlineLevel="0" collapsed="false">
      <c r="A26" s="218" t="s">
        <v>159</v>
      </c>
      <c r="B26" s="218"/>
      <c r="C26" s="218"/>
      <c r="D26" s="219" t="n">
        <f aca="false">(D22/D14)/12*1000</f>
        <v>4039.74358974359</v>
      </c>
      <c r="E26" s="219"/>
      <c r="F26" s="212" t="n">
        <f aca="false">(F22/F14)/12*1000</f>
        <v>3815</v>
      </c>
      <c r="G26" s="212"/>
      <c r="H26" s="212" t="n">
        <f aca="false">(H22/H14)/12*1000</f>
        <v>7026.22549019608</v>
      </c>
      <c r="I26" s="212"/>
      <c r="J26" s="212" t="n">
        <f aca="false">H26/F26*100</f>
        <v>184.173669467787</v>
      </c>
      <c r="K26" s="212"/>
      <c r="L26" s="213" t="n">
        <f aca="false">H26/D26*100</f>
        <v>173.927511340938</v>
      </c>
      <c r="M26" s="213"/>
      <c r="N26" s="0"/>
      <c r="O26" s="0"/>
    </row>
    <row r="27" s="1" customFormat="true" ht="20.1" hidden="false" customHeight="true" outlineLevel="0" collapsed="false">
      <c r="A27" s="119" t="s">
        <v>151</v>
      </c>
      <c r="B27" s="119"/>
      <c r="C27" s="119"/>
      <c r="D27" s="222" t="n">
        <f aca="false">(D23/D15)/12*1000</f>
        <v>5366.66666666667</v>
      </c>
      <c r="E27" s="222"/>
      <c r="F27" s="216" t="n">
        <f aca="false">(F23/F15)/12*1000</f>
        <v>8458.33333333333</v>
      </c>
      <c r="G27" s="216"/>
      <c r="H27" s="216" t="n">
        <f aca="false">(H23/H15)/12*1000</f>
        <v>13000</v>
      </c>
      <c r="I27" s="216"/>
      <c r="J27" s="216" t="n">
        <f aca="false">H27/F27*100</f>
        <v>153.694581280788</v>
      </c>
      <c r="K27" s="216"/>
      <c r="L27" s="217" t="n">
        <f aca="false">H27/D27*100</f>
        <v>242.23602484472</v>
      </c>
      <c r="M27" s="217"/>
      <c r="N27" s="0"/>
      <c r="O27" s="0"/>
    </row>
    <row r="28" s="1" customFormat="true" ht="20.1" hidden="false" customHeight="true" outlineLevel="0" collapsed="false">
      <c r="A28" s="119" t="s">
        <v>153</v>
      </c>
      <c r="B28" s="119"/>
      <c r="C28" s="119"/>
      <c r="D28" s="222" t="n">
        <f aca="false">(D24/D16)/12*1000</f>
        <v>4811.66666666667</v>
      </c>
      <c r="E28" s="222"/>
      <c r="F28" s="216" t="n">
        <f aca="false">(F24/F16)/12*1000</f>
        <v>5581.66666666667</v>
      </c>
      <c r="G28" s="216"/>
      <c r="H28" s="216" t="n">
        <f aca="false">(H24/H16)/12*1000</f>
        <v>9166.66666666667</v>
      </c>
      <c r="I28" s="216"/>
      <c r="J28" s="216" t="n">
        <f aca="false">H28/F28*100</f>
        <v>164.228127799343</v>
      </c>
      <c r="K28" s="216"/>
      <c r="L28" s="217" t="n">
        <f aca="false">H28/D28*100</f>
        <v>190.509179078628</v>
      </c>
      <c r="M28" s="217"/>
      <c r="N28" s="0"/>
      <c r="O28" s="0"/>
    </row>
    <row r="29" s="1" customFormat="true" ht="20.25" hidden="false" customHeight="true" outlineLevel="0" collapsed="false">
      <c r="A29" s="223" t="s">
        <v>155</v>
      </c>
      <c r="B29" s="223"/>
      <c r="C29" s="223"/>
      <c r="D29" s="224" t="n">
        <f aca="false">(D25/D17)/12*1000</f>
        <v>3780.41666666667</v>
      </c>
      <c r="E29" s="224"/>
      <c r="F29" s="225" t="n">
        <f aca="false">(F25/F17)/12*1000</f>
        <v>3253.47222222222</v>
      </c>
      <c r="G29" s="225"/>
      <c r="H29" s="225" t="n">
        <f aca="false">(H25/H17)/12*1000</f>
        <v>6102.33333333333</v>
      </c>
      <c r="I29" s="225"/>
      <c r="J29" s="225" t="n">
        <f aca="false">H29/F29*100</f>
        <v>187.56371398079</v>
      </c>
      <c r="K29" s="225"/>
      <c r="L29" s="226" t="n">
        <f aca="false">H29/D29*100</f>
        <v>161.419596605313</v>
      </c>
      <c r="M29" s="226"/>
      <c r="N29" s="0"/>
      <c r="O29" s="0"/>
    </row>
    <row r="30" s="1" customFormat="true" ht="20.25" hidden="false" customHeight="true" outlineLevel="0" collapsed="false">
      <c r="A30" s="6"/>
      <c r="B30" s="6"/>
      <c r="C30" s="6"/>
      <c r="D30" s="227"/>
      <c r="E30" s="227"/>
      <c r="F30" s="227"/>
      <c r="G30" s="227"/>
      <c r="H30" s="227"/>
      <c r="I30" s="227"/>
      <c r="J30" s="227"/>
      <c r="K30" s="227"/>
      <c r="L30" s="227"/>
      <c r="M30" s="228"/>
      <c r="N30" s="0"/>
      <c r="O30" s="0"/>
    </row>
    <row r="31" customFormat="false" ht="10.5" hidden="false" customHeight="true" outlineLevel="0" collapsed="false">
      <c r="A31" s="229"/>
      <c r="B31" s="229"/>
      <c r="C31" s="229"/>
      <c r="D31" s="230"/>
      <c r="E31" s="230"/>
      <c r="F31" s="230"/>
      <c r="G31" s="230"/>
      <c r="H31" s="230"/>
      <c r="I31" s="230"/>
      <c r="J31" s="231"/>
      <c r="K31" s="231"/>
      <c r="L31" s="231"/>
      <c r="M31" s="230"/>
      <c r="N31" s="230"/>
      <c r="O31" s="230"/>
    </row>
    <row r="32" customFormat="false" ht="20.1" hidden="false" customHeight="true" outlineLevel="0" collapsed="false">
      <c r="A32" s="232" t="s">
        <v>407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</row>
    <row r="33" customFormat="false" ht="20.1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 t="s">
        <v>408</v>
      </c>
      <c r="I33" s="232"/>
      <c r="J33" s="233"/>
      <c r="K33" s="233"/>
      <c r="L33" s="233"/>
      <c r="M33" s="232"/>
      <c r="N33" s="232"/>
      <c r="O33" s="232"/>
    </row>
    <row r="34" customFormat="false" ht="20.1" hidden="false" customHeight="tru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3"/>
      <c r="K34" s="233"/>
      <c r="L34" s="233"/>
      <c r="M34" s="232"/>
      <c r="N34" s="232"/>
      <c r="O34" s="232"/>
    </row>
    <row r="35" customFormat="false" ht="20.1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3"/>
      <c r="K35" s="233"/>
      <c r="L35" s="233"/>
      <c r="M35" s="232"/>
      <c r="N35" s="232"/>
      <c r="O35" s="232"/>
    </row>
    <row r="36" customFormat="false" ht="20.1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3"/>
      <c r="K36" s="233"/>
      <c r="L36" s="233"/>
      <c r="M36" s="232"/>
      <c r="N36" s="232"/>
      <c r="O36" s="232"/>
    </row>
    <row r="37" customFormat="false" ht="20.1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3"/>
      <c r="K37" s="233"/>
      <c r="L37" s="233"/>
      <c r="M37" s="232"/>
      <c r="N37" s="232"/>
      <c r="O37" s="232"/>
    </row>
    <row r="38" customFormat="false" ht="20.1" hidden="false" customHeight="tru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3"/>
      <c r="K38" s="233"/>
      <c r="L38" s="233"/>
      <c r="M38" s="232"/>
      <c r="N38" s="232"/>
      <c r="O38" s="232"/>
    </row>
    <row r="39" customFormat="false" ht="20.1" hidden="false" customHeight="tru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3"/>
      <c r="K39" s="233"/>
      <c r="L39" s="233"/>
      <c r="M39" s="232"/>
      <c r="N39" s="232"/>
      <c r="O39" s="232"/>
    </row>
    <row r="40" customFormat="false" ht="20.1" hidden="false" customHeight="tru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3"/>
      <c r="K40" s="233"/>
      <c r="L40" s="233"/>
      <c r="M40" s="232"/>
      <c r="N40" s="232"/>
      <c r="O40" s="232"/>
    </row>
    <row r="41" customFormat="false" ht="20.1" hidden="false" customHeight="tru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3"/>
      <c r="K41" s="233"/>
      <c r="L41" s="233"/>
      <c r="M41" s="232"/>
      <c r="N41" s="232"/>
      <c r="O41" s="232"/>
    </row>
    <row r="42" customFormat="false" ht="20.1" hidden="false" customHeight="true" outlineLevel="0" collapsed="false">
      <c r="A42" s="232"/>
      <c r="B42" s="232"/>
      <c r="C42" s="232"/>
      <c r="D42" s="232"/>
      <c r="E42" s="232"/>
      <c r="F42" s="232"/>
      <c r="G42" s="232"/>
      <c r="H42" s="232"/>
      <c r="I42" s="232"/>
      <c r="J42" s="233"/>
      <c r="K42" s="233"/>
      <c r="L42" s="233"/>
      <c r="M42" s="232"/>
      <c r="N42" s="232"/>
      <c r="O42" s="232"/>
    </row>
    <row r="43" customFormat="false" ht="20.1" hidden="false" customHeight="tru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  <c r="J43" s="233"/>
      <c r="K43" s="233"/>
      <c r="L43" s="233"/>
      <c r="M43" s="232"/>
      <c r="N43" s="232"/>
      <c r="O43" s="232"/>
    </row>
    <row r="44" customFormat="false" ht="20.1" hidden="false" customHeight="tru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3"/>
      <c r="K44" s="233"/>
      <c r="L44" s="233"/>
      <c r="M44" s="232"/>
      <c r="N44" s="232"/>
      <c r="O44" s="232"/>
    </row>
    <row r="45" customFormat="false" ht="20.1" hidden="false" customHeight="tru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3"/>
      <c r="K45" s="233"/>
      <c r="L45" s="233"/>
      <c r="M45" s="232"/>
      <c r="N45" s="232"/>
      <c r="O45" s="232"/>
    </row>
    <row r="46" customFormat="false" ht="20.1" hidden="false" customHeight="tru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3"/>
      <c r="K46" s="233"/>
      <c r="L46" s="233"/>
      <c r="M46" s="232"/>
      <c r="N46" s="232"/>
      <c r="O46" s="232"/>
    </row>
    <row r="47" customFormat="false" ht="20.1" hidden="false" customHeight="tru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3"/>
      <c r="K47" s="233"/>
      <c r="L47" s="233"/>
      <c r="M47" s="232"/>
      <c r="N47" s="232"/>
      <c r="O47" s="232"/>
    </row>
    <row r="48" customFormat="false" ht="20.1" hidden="false" customHeight="tru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3"/>
      <c r="K48" s="233"/>
      <c r="L48" s="233"/>
      <c r="M48" s="232"/>
      <c r="N48" s="232"/>
      <c r="O48" s="232"/>
    </row>
    <row r="49" customFormat="false" ht="20.1" hidden="false" customHeight="tru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  <c r="J49" s="233"/>
      <c r="K49" s="233"/>
      <c r="L49" s="233"/>
      <c r="M49" s="232"/>
      <c r="N49" s="232"/>
      <c r="O49" s="232"/>
    </row>
    <row r="50" customFormat="false" ht="20.1" hidden="false" customHeight="tru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  <c r="J50" s="233"/>
      <c r="K50" s="233"/>
      <c r="L50" s="233"/>
      <c r="M50" s="232"/>
      <c r="N50" s="232"/>
      <c r="O50" s="232"/>
    </row>
    <row r="51" customFormat="false" ht="20.1" hidden="false" customHeight="tru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2"/>
      <c r="N51" s="232"/>
      <c r="O51" s="232"/>
    </row>
    <row r="52" customFormat="false" ht="20.1" hidden="false" customHeight="tru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3"/>
      <c r="K52" s="233"/>
      <c r="L52" s="233"/>
      <c r="M52" s="232"/>
      <c r="N52" s="232"/>
      <c r="O52" s="232"/>
    </row>
    <row r="53" customFormat="false" ht="20.1" hidden="false" customHeight="tru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3"/>
      <c r="K53" s="233"/>
      <c r="L53" s="233"/>
      <c r="M53" s="232"/>
      <c r="N53" s="232"/>
      <c r="O53" s="232"/>
    </row>
    <row r="54" customFormat="false" ht="20.1" hidden="false" customHeight="tru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3"/>
      <c r="K54" s="233"/>
      <c r="L54" s="233"/>
      <c r="M54" s="232"/>
      <c r="N54" s="232"/>
      <c r="O54" s="232"/>
    </row>
    <row r="55" customFormat="false" ht="20.1" hidden="false" customHeight="tru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3"/>
      <c r="K55" s="233"/>
      <c r="L55" s="233"/>
      <c r="M55" s="232"/>
      <c r="N55" s="232"/>
      <c r="O55" s="232"/>
    </row>
    <row r="56" customFormat="false" ht="20.1" hidden="false" customHeight="tru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3"/>
      <c r="K56" s="233"/>
      <c r="L56" s="233"/>
      <c r="M56" s="232"/>
      <c r="N56" s="232"/>
      <c r="O56" s="232"/>
    </row>
    <row r="57" customFormat="false" ht="15" hidden="false" customHeight="tru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</row>
    <row r="58" customFormat="false" ht="21.95" hidden="false" customHeight="true" outlineLevel="0" collapsed="false">
      <c r="A58" s="137" t="s">
        <v>409</v>
      </c>
      <c r="B58" s="137"/>
      <c r="C58" s="137"/>
      <c r="D58" s="137"/>
      <c r="E58" s="137"/>
      <c r="F58" s="137"/>
      <c r="G58" s="137"/>
      <c r="H58" s="137"/>
      <c r="I58" s="137"/>
      <c r="J58" s="137"/>
    </row>
    <row r="59" customFormat="false" ht="20.1" hidden="false" customHeight="true" outlineLevel="0" collapsed="false">
      <c r="A59" s="234"/>
    </row>
    <row r="60" customFormat="false" ht="58.9" hidden="false" customHeight="true" outlineLevel="0" collapsed="false">
      <c r="A60" s="41" t="s">
        <v>410</v>
      </c>
      <c r="B60" s="41" t="s">
        <v>411</v>
      </c>
      <c r="C60" s="41"/>
      <c r="D60" s="235" t="s">
        <v>412</v>
      </c>
      <c r="E60" s="235"/>
      <c r="F60" s="235"/>
      <c r="G60" s="235" t="s">
        <v>413</v>
      </c>
      <c r="H60" s="235"/>
      <c r="I60" s="235"/>
      <c r="J60" s="235" t="s">
        <v>414</v>
      </c>
      <c r="K60" s="235"/>
      <c r="L60" s="235"/>
      <c r="M60" s="235" t="s">
        <v>415</v>
      </c>
      <c r="N60" s="235"/>
      <c r="O60" s="235"/>
    </row>
    <row r="61" customFormat="false" ht="147" hidden="false" customHeight="true" outlineLevel="0" collapsed="false">
      <c r="A61" s="41"/>
      <c r="B61" s="41" t="s">
        <v>416</v>
      </c>
      <c r="C61" s="41" t="s">
        <v>417</v>
      </c>
      <c r="D61" s="41" t="s">
        <v>418</v>
      </c>
      <c r="E61" s="41" t="s">
        <v>419</v>
      </c>
      <c r="F61" s="41" t="s">
        <v>420</v>
      </c>
      <c r="G61" s="41" t="s">
        <v>418</v>
      </c>
      <c r="H61" s="41" t="s">
        <v>419</v>
      </c>
      <c r="I61" s="41" t="s">
        <v>420</v>
      </c>
      <c r="J61" s="208" t="s">
        <v>418</v>
      </c>
      <c r="K61" s="208" t="s">
        <v>419</v>
      </c>
      <c r="L61" s="208" t="s">
        <v>420</v>
      </c>
      <c r="M61" s="41" t="s">
        <v>418</v>
      </c>
      <c r="N61" s="41" t="s">
        <v>419</v>
      </c>
      <c r="O61" s="41" t="s">
        <v>420</v>
      </c>
    </row>
    <row r="62" customFormat="false" ht="18" hidden="false" customHeight="true" outlineLevel="0" collapsed="false">
      <c r="A62" s="41" t="n">
        <v>1</v>
      </c>
      <c r="B62" s="41" t="n">
        <v>2</v>
      </c>
      <c r="C62" s="41" t="n">
        <v>3</v>
      </c>
      <c r="D62" s="41" t="n">
        <v>4</v>
      </c>
      <c r="E62" s="41" t="n">
        <v>5</v>
      </c>
      <c r="F62" s="41" t="n">
        <v>6</v>
      </c>
      <c r="G62" s="41" t="n">
        <v>7</v>
      </c>
      <c r="H62" s="32" t="n">
        <v>8</v>
      </c>
      <c r="I62" s="32" t="n">
        <v>9</v>
      </c>
      <c r="J62" s="236" t="n">
        <v>10</v>
      </c>
      <c r="K62" s="236" t="n">
        <v>11</v>
      </c>
      <c r="L62" s="236" t="n">
        <v>12</v>
      </c>
      <c r="M62" s="32" t="n">
        <v>13</v>
      </c>
      <c r="N62" s="32" t="n">
        <v>14</v>
      </c>
      <c r="O62" s="32" t="n">
        <v>15</v>
      </c>
    </row>
    <row r="63" customFormat="false" ht="22.15" hidden="false" customHeight="true" outlineLevel="0" collapsed="false">
      <c r="A63" s="55" t="s">
        <v>421</v>
      </c>
      <c r="B63" s="237" t="n">
        <f aca="false">D63/D70*100</f>
        <v>17.4512523455984</v>
      </c>
      <c r="C63" s="237" t="n">
        <f aca="false">M63/M70*100</f>
        <v>12.5433894057962</v>
      </c>
      <c r="D63" s="220" t="n">
        <v>427.8</v>
      </c>
      <c r="E63" s="215" t="n">
        <v>0</v>
      </c>
      <c r="F63" s="221" t="n">
        <v>0</v>
      </c>
      <c r="G63" s="221" t="n">
        <v>411</v>
      </c>
      <c r="H63" s="215" t="n">
        <v>0</v>
      </c>
      <c r="I63" s="238" t="n">
        <v>0</v>
      </c>
      <c r="J63" s="216" t="n">
        <v>458</v>
      </c>
      <c r="K63" s="239" t="s">
        <v>422</v>
      </c>
      <c r="L63" s="216" t="s">
        <v>422</v>
      </c>
      <c r="M63" s="221" t="n">
        <v>610.7</v>
      </c>
      <c r="N63" s="215" t="n">
        <v>0</v>
      </c>
      <c r="O63" s="221" t="n">
        <v>0</v>
      </c>
    </row>
    <row r="64" customFormat="false" ht="18" hidden="false" customHeight="true" outlineLevel="0" collapsed="false">
      <c r="A64" s="55" t="s">
        <v>423</v>
      </c>
      <c r="B64" s="237" t="n">
        <f aca="false">D64/D70*100</f>
        <v>34.7230154197601</v>
      </c>
      <c r="C64" s="237" t="n">
        <f aca="false">M64/M70*100</f>
        <v>20.3278082445006</v>
      </c>
      <c r="D64" s="220" t="n">
        <v>851.2</v>
      </c>
      <c r="E64" s="215" t="n">
        <v>0</v>
      </c>
      <c r="F64" s="221" t="n">
        <v>0</v>
      </c>
      <c r="G64" s="221" t="n">
        <v>944</v>
      </c>
      <c r="H64" s="215" t="n">
        <v>0</v>
      </c>
      <c r="I64" s="238" t="n">
        <v>0</v>
      </c>
      <c r="J64" s="216" t="n">
        <v>742.3</v>
      </c>
      <c r="K64" s="239" t="n">
        <v>0</v>
      </c>
      <c r="L64" s="240" t="n">
        <v>0</v>
      </c>
      <c r="M64" s="221" t="n">
        <v>989.7</v>
      </c>
      <c r="N64" s="215" t="n">
        <v>0</v>
      </c>
      <c r="O64" s="221" t="n">
        <v>0</v>
      </c>
    </row>
    <row r="65" customFormat="false" ht="27" hidden="false" customHeight="true" outlineLevel="0" collapsed="false">
      <c r="A65" s="55" t="s">
        <v>424</v>
      </c>
      <c r="B65" s="241" t="n">
        <f aca="false">D65/D70*100</f>
        <v>1.53789671208289</v>
      </c>
      <c r="C65" s="237" t="n">
        <f aca="false">M65/M70*100</f>
        <v>1.96561710518208</v>
      </c>
      <c r="D65" s="220" t="n">
        <v>37.7</v>
      </c>
      <c r="E65" s="215" t="n">
        <v>0</v>
      </c>
      <c r="F65" s="238" t="n">
        <v>0</v>
      </c>
      <c r="G65" s="221" t="n">
        <v>4.2</v>
      </c>
      <c r="H65" s="215" t="n">
        <v>0</v>
      </c>
      <c r="I65" s="238" t="n">
        <f aca="false">F65</f>
        <v>0</v>
      </c>
      <c r="J65" s="216" t="n">
        <v>71.8</v>
      </c>
      <c r="K65" s="239" t="n">
        <v>0</v>
      </c>
      <c r="L65" s="240" t="n">
        <v>0</v>
      </c>
      <c r="M65" s="221" t="n">
        <v>95.7</v>
      </c>
      <c r="N65" s="215" t="n">
        <v>0</v>
      </c>
      <c r="O65" s="221" t="n">
        <v>0</v>
      </c>
    </row>
    <row r="66" customFormat="false" ht="34.9" hidden="false" customHeight="true" outlineLevel="0" collapsed="false">
      <c r="A66" s="55" t="s">
        <v>425</v>
      </c>
      <c r="B66" s="237" t="n">
        <f aca="false">D66/D70*100</f>
        <v>34.4048298931223</v>
      </c>
      <c r="C66" s="237" t="n">
        <f aca="false">M66/M70*100</f>
        <v>60.8909975968945</v>
      </c>
      <c r="D66" s="220" t="n">
        <v>843.4</v>
      </c>
      <c r="E66" s="215" t="n">
        <v>0</v>
      </c>
      <c r="F66" s="238" t="n">
        <v>0</v>
      </c>
      <c r="G66" s="221" t="n">
        <v>903</v>
      </c>
      <c r="H66" s="215" t="n">
        <v>0</v>
      </c>
      <c r="I66" s="238" t="n">
        <v>0</v>
      </c>
      <c r="J66" s="216" t="n">
        <v>727.6</v>
      </c>
      <c r="K66" s="239" t="n">
        <v>0</v>
      </c>
      <c r="L66" s="240" t="n">
        <v>0</v>
      </c>
      <c r="M66" s="221" t="n">
        <v>2964.6</v>
      </c>
      <c r="N66" s="215"/>
      <c r="O66" s="221"/>
    </row>
    <row r="67" customFormat="false" ht="37.15" hidden="false" customHeight="true" outlineLevel="0" collapsed="false">
      <c r="A67" s="55" t="s">
        <v>426</v>
      </c>
      <c r="B67" s="237" t="n">
        <f aca="false">D67/D70*100</f>
        <v>0.685322672758424</v>
      </c>
      <c r="C67" s="237" t="n">
        <f aca="false">M67/M70*100</f>
        <v>0</v>
      </c>
      <c r="D67" s="220" t="n">
        <v>16.8</v>
      </c>
      <c r="E67" s="215" t="n">
        <v>14</v>
      </c>
      <c r="F67" s="238" t="n">
        <v>1238.6</v>
      </c>
      <c r="G67" s="221" t="n">
        <v>34</v>
      </c>
      <c r="H67" s="215" t="n">
        <v>15</v>
      </c>
      <c r="I67" s="238" t="n">
        <v>2263.7</v>
      </c>
      <c r="J67" s="216" t="n">
        <v>18.1</v>
      </c>
      <c r="K67" s="239" t="n">
        <v>8</v>
      </c>
      <c r="L67" s="240" t="n">
        <v>2263.7</v>
      </c>
      <c r="M67" s="221" t="n">
        <v>0</v>
      </c>
      <c r="N67" s="215" t="n">
        <v>0</v>
      </c>
      <c r="O67" s="221" t="n">
        <v>0</v>
      </c>
    </row>
    <row r="68" customFormat="false" ht="36.6" hidden="false" customHeight="true" outlineLevel="0" collapsed="false">
      <c r="A68" s="55" t="s">
        <v>427</v>
      </c>
      <c r="B68" s="237" t="n">
        <f aca="false">D68/D70*100</f>
        <v>10.5735498082728</v>
      </c>
      <c r="C68" s="237" t="n">
        <f aca="false">M68/M70*100</f>
        <v>3.4239119272085</v>
      </c>
      <c r="D68" s="220" t="n">
        <v>259.2</v>
      </c>
      <c r="E68" s="215" t="n">
        <v>0</v>
      </c>
      <c r="F68" s="238" t="n">
        <v>0</v>
      </c>
      <c r="G68" s="221" t="n">
        <v>70</v>
      </c>
      <c r="H68" s="215" t="n">
        <v>0</v>
      </c>
      <c r="I68" s="238" t="n">
        <v>0</v>
      </c>
      <c r="J68" s="216" t="n">
        <v>0</v>
      </c>
      <c r="K68" s="239" t="n">
        <v>0</v>
      </c>
      <c r="L68" s="240" t="n">
        <v>0</v>
      </c>
      <c r="M68" s="221" t="n">
        <v>166.7</v>
      </c>
      <c r="N68" s="215" t="n">
        <v>0</v>
      </c>
      <c r="O68" s="221" t="n">
        <v>0</v>
      </c>
    </row>
    <row r="69" customFormat="false" ht="20.1" hidden="false" customHeight="true" outlineLevel="0" collapsed="false">
      <c r="A69" s="242" t="s">
        <v>428</v>
      </c>
      <c r="B69" s="243" t="n">
        <f aca="false">D69/D70*100</f>
        <v>0.624133148404993</v>
      </c>
      <c r="C69" s="243" t="n">
        <f aca="false">M69/M70*100</f>
        <v>0.848275720418181</v>
      </c>
      <c r="D69" s="244" t="n">
        <v>15.3</v>
      </c>
      <c r="E69" s="245" t="n">
        <v>0</v>
      </c>
      <c r="F69" s="246" t="n">
        <v>0</v>
      </c>
      <c r="G69" s="247" t="n">
        <v>20</v>
      </c>
      <c r="H69" s="245" t="n">
        <v>0</v>
      </c>
      <c r="I69" s="246" t="n">
        <v>0</v>
      </c>
      <c r="J69" s="248" t="n">
        <v>31</v>
      </c>
      <c r="K69" s="249" t="n">
        <v>0</v>
      </c>
      <c r="L69" s="250" t="n">
        <v>0</v>
      </c>
      <c r="M69" s="247" t="n">
        <v>41.3</v>
      </c>
      <c r="N69" s="245" t="n">
        <v>0</v>
      </c>
      <c r="O69" s="247" t="n">
        <v>0</v>
      </c>
    </row>
    <row r="70" customFormat="false" ht="18.75" hidden="false" customHeight="false" outlineLevel="0" collapsed="false">
      <c r="A70" s="251" t="s">
        <v>262</v>
      </c>
      <c r="B70" s="252" t="n">
        <f aca="false">SUM(B63:B69)</f>
        <v>100</v>
      </c>
      <c r="C70" s="253" t="n">
        <f aca="false">SUM(C63:C69)</f>
        <v>100</v>
      </c>
      <c r="D70" s="254" t="n">
        <f aca="false">SUM(D63:D69)</f>
        <v>2451.4</v>
      </c>
      <c r="E70" s="255"/>
      <c r="F70" s="256"/>
      <c r="G70" s="257" t="n">
        <f aca="false">SUM(G63:G69)</f>
        <v>2386.2</v>
      </c>
      <c r="H70" s="255"/>
      <c r="I70" s="258"/>
      <c r="J70" s="257" t="n">
        <f aca="false">SUM(J63:J69)</f>
        <v>2048.8</v>
      </c>
      <c r="K70" s="259"/>
      <c r="L70" s="260"/>
      <c r="M70" s="257" t="n">
        <f aca="false">SUM(M63:M69)</f>
        <v>4868.7</v>
      </c>
      <c r="N70" s="255"/>
      <c r="O70" s="261"/>
    </row>
    <row r="71" customFormat="false" ht="18.75" hidden="false" customHeight="false" outlineLevel="0" collapsed="false">
      <c r="A71" s="262"/>
      <c r="B71" s="263"/>
      <c r="C71" s="263"/>
      <c r="D71" s="264"/>
      <c r="E71" s="265"/>
      <c r="F71" s="264"/>
      <c r="G71" s="264"/>
      <c r="H71" s="265"/>
      <c r="I71" s="266"/>
      <c r="J71" s="265"/>
      <c r="K71" s="265"/>
      <c r="L71" s="264"/>
      <c r="M71" s="265"/>
      <c r="N71" s="265"/>
      <c r="O71" s="264"/>
    </row>
    <row r="72" customFormat="false" ht="18.75" hidden="false" customHeight="false" outlineLevel="0" collapsed="false">
      <c r="A72" s="262"/>
      <c r="B72" s="263"/>
      <c r="C72" s="263"/>
      <c r="D72" s="264"/>
      <c r="E72" s="265"/>
      <c r="F72" s="264"/>
      <c r="G72" s="264"/>
      <c r="H72" s="265"/>
      <c r="I72" s="266"/>
      <c r="J72" s="265"/>
      <c r="K72" s="265"/>
      <c r="L72" s="264"/>
      <c r="M72" s="265"/>
      <c r="N72" s="265"/>
      <c r="O72" s="264"/>
    </row>
    <row r="73" customFormat="false" ht="18.75" hidden="false" customHeight="false" outlineLevel="0" collapsed="false">
      <c r="A73" s="3"/>
      <c r="B73" s="267"/>
      <c r="C73" s="267"/>
      <c r="D73" s="267"/>
      <c r="E73" s="267"/>
      <c r="F73" s="44"/>
      <c r="G73" s="44"/>
      <c r="H73" s="44"/>
      <c r="I73" s="88"/>
      <c r="J73" s="268"/>
      <c r="K73" s="268"/>
      <c r="L73" s="268"/>
      <c r="M73" s="88"/>
      <c r="N73" s="88"/>
      <c r="O73" s="88"/>
    </row>
    <row r="74" customFormat="false" ht="18.75" hidden="false" customHeight="false" outlineLevel="0" collapsed="false">
      <c r="A74" s="88" t="s">
        <v>429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</row>
    <row r="75" customFormat="false" ht="18.75" hidden="false" customHeight="false" outlineLevel="0" collapsed="false">
      <c r="A75" s="234"/>
    </row>
    <row r="76" customFormat="false" ht="18" hidden="false" customHeight="true" outlineLevel="0" collapsed="false">
      <c r="A76" s="41" t="s">
        <v>430</v>
      </c>
      <c r="B76" s="41" t="s">
        <v>431</v>
      </c>
      <c r="C76" s="41"/>
      <c r="D76" s="41" t="s">
        <v>432</v>
      </c>
      <c r="E76" s="41"/>
      <c r="F76" s="41" t="s">
        <v>433</v>
      </c>
      <c r="G76" s="41"/>
      <c r="H76" s="41" t="s">
        <v>434</v>
      </c>
      <c r="I76" s="41"/>
      <c r="J76" s="41"/>
      <c r="K76" s="208" t="s">
        <v>435</v>
      </c>
      <c r="L76" s="208"/>
      <c r="M76" s="41" t="s">
        <v>436</v>
      </c>
      <c r="N76" s="41"/>
      <c r="O76" s="41"/>
    </row>
    <row r="77" customFormat="false" ht="18" hidden="false" customHeight="true" outlineLevel="0" collapsed="false">
      <c r="A77" s="32" t="n">
        <v>1</v>
      </c>
      <c r="B77" s="32" t="n">
        <v>2</v>
      </c>
      <c r="C77" s="32"/>
      <c r="D77" s="32" t="n">
        <v>3</v>
      </c>
      <c r="E77" s="32"/>
      <c r="F77" s="269" t="n">
        <v>4</v>
      </c>
      <c r="G77" s="269"/>
      <c r="H77" s="32" t="n">
        <v>5</v>
      </c>
      <c r="I77" s="32"/>
      <c r="J77" s="32"/>
      <c r="K77" s="236" t="n">
        <v>6</v>
      </c>
      <c r="L77" s="236"/>
      <c r="M77" s="32" t="n">
        <v>7</v>
      </c>
      <c r="N77" s="32"/>
      <c r="O77" s="32"/>
    </row>
    <row r="78" customFormat="false" ht="18" hidden="false" customHeight="true" outlineLevel="0" collapsed="false">
      <c r="A78" s="55"/>
      <c r="B78" s="270"/>
      <c r="C78" s="270"/>
      <c r="D78" s="215"/>
      <c r="E78" s="215"/>
      <c r="F78" s="70"/>
      <c r="G78" s="70"/>
      <c r="H78" s="41"/>
      <c r="I78" s="41"/>
      <c r="J78" s="41"/>
      <c r="K78" s="239"/>
      <c r="L78" s="239"/>
      <c r="M78" s="270"/>
      <c r="N78" s="270"/>
      <c r="O78" s="270"/>
    </row>
    <row r="79" customFormat="false" ht="18.75" hidden="false" customHeight="false" outlineLevel="0" collapsed="false">
      <c r="A79" s="55"/>
      <c r="B79" s="270"/>
      <c r="C79" s="270"/>
      <c r="D79" s="215"/>
      <c r="E79" s="215"/>
      <c r="F79" s="70"/>
      <c r="G79" s="70"/>
      <c r="H79" s="41"/>
      <c r="I79" s="41"/>
      <c r="J79" s="41"/>
      <c r="K79" s="239"/>
      <c r="L79" s="239"/>
      <c r="M79" s="270"/>
      <c r="N79" s="270"/>
      <c r="O79" s="270"/>
    </row>
    <row r="80" customFormat="false" ht="18" hidden="false" customHeight="true" outlineLevel="0" collapsed="false">
      <c r="A80" s="55"/>
      <c r="B80" s="270"/>
      <c r="C80" s="270"/>
      <c r="D80" s="215"/>
      <c r="E80" s="215"/>
      <c r="F80" s="70"/>
      <c r="G80" s="70"/>
      <c r="H80" s="41"/>
      <c r="I80" s="41"/>
      <c r="J80" s="41"/>
      <c r="K80" s="239"/>
      <c r="L80" s="239"/>
      <c r="M80" s="270"/>
      <c r="N80" s="270"/>
      <c r="O80" s="270"/>
    </row>
    <row r="81" customFormat="false" ht="18" hidden="false" customHeight="true" outlineLevel="0" collapsed="false">
      <c r="A81" s="170" t="s">
        <v>262</v>
      </c>
      <c r="B81" s="45" t="s">
        <v>437</v>
      </c>
      <c r="C81" s="45"/>
      <c r="D81" s="45" t="s">
        <v>437</v>
      </c>
      <c r="E81" s="45"/>
      <c r="F81" s="45" t="s">
        <v>437</v>
      </c>
      <c r="G81" s="45"/>
      <c r="H81" s="45"/>
      <c r="I81" s="45"/>
      <c r="J81" s="45"/>
      <c r="K81" s="271" t="n">
        <f aca="false">SUM(K78:K80)</f>
        <v>0</v>
      </c>
      <c r="L81" s="271"/>
      <c r="M81" s="272"/>
      <c r="N81" s="272"/>
      <c r="O81" s="272"/>
    </row>
    <row r="82" customFormat="false" ht="18.75" hidden="false" customHeight="false" outlineLevel="0" collapsed="false">
      <c r="A82" s="44"/>
      <c r="B82" s="2"/>
      <c r="C82" s="2"/>
      <c r="D82" s="2"/>
      <c r="E82" s="2"/>
      <c r="F82" s="2"/>
      <c r="G82" s="2"/>
      <c r="H82" s="2"/>
      <c r="I82" s="2"/>
      <c r="J82" s="273"/>
      <c r="K82" s="274"/>
      <c r="L82" s="274"/>
      <c r="M82" s="1"/>
      <c r="N82" s="1"/>
      <c r="O82" s="1"/>
    </row>
    <row r="83" customFormat="false" ht="18" hidden="false" customHeight="true" outlineLevel="0" collapsed="false">
      <c r="A83" s="88" t="s">
        <v>438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</row>
    <row r="84" customFormat="false" ht="18.75" hidden="false" customHeight="false" outlineLevel="0" collapsed="false">
      <c r="A84" s="88"/>
      <c r="B84" s="275"/>
      <c r="C84" s="88"/>
      <c r="D84" s="88"/>
      <c r="E84" s="88"/>
      <c r="F84" s="88"/>
      <c r="G84" s="88"/>
      <c r="H84" s="88"/>
      <c r="I84" s="276"/>
    </row>
    <row r="85" customFormat="false" ht="18" hidden="false" customHeight="true" outlineLevel="0" collapsed="false">
      <c r="A85" s="41" t="s">
        <v>439</v>
      </c>
      <c r="B85" s="41"/>
      <c r="C85" s="41"/>
      <c r="D85" s="41" t="s">
        <v>440</v>
      </c>
      <c r="E85" s="41"/>
      <c r="F85" s="41"/>
      <c r="G85" s="41" t="s">
        <v>441</v>
      </c>
      <c r="H85" s="41"/>
      <c r="I85" s="41"/>
      <c r="J85" s="208" t="s">
        <v>442</v>
      </c>
      <c r="K85" s="208"/>
      <c r="L85" s="208"/>
      <c r="M85" s="41" t="s">
        <v>443</v>
      </c>
      <c r="N85" s="41"/>
      <c r="O85" s="41"/>
    </row>
    <row r="86" customFormat="false" ht="18" hidden="false" customHeight="true" outlineLevel="0" collapsed="false">
      <c r="A86" s="41" t="n">
        <v>1</v>
      </c>
      <c r="B86" s="41"/>
      <c r="C86" s="41"/>
      <c r="D86" s="41" t="n">
        <v>2</v>
      </c>
      <c r="E86" s="41"/>
      <c r="F86" s="41"/>
      <c r="G86" s="41" t="n">
        <v>3</v>
      </c>
      <c r="H86" s="41"/>
      <c r="I86" s="41"/>
      <c r="J86" s="236" t="n">
        <v>4</v>
      </c>
      <c r="K86" s="236"/>
      <c r="L86" s="236"/>
      <c r="M86" s="32" t="n">
        <v>5</v>
      </c>
      <c r="N86" s="32"/>
      <c r="O86" s="32"/>
    </row>
    <row r="87" customFormat="false" ht="18" hidden="false" customHeight="true" outlineLevel="0" collapsed="false">
      <c r="A87" s="55" t="s">
        <v>444</v>
      </c>
      <c r="B87" s="55"/>
      <c r="C87" s="55"/>
      <c r="D87" s="215"/>
      <c r="E87" s="215"/>
      <c r="F87" s="215"/>
      <c r="G87" s="215"/>
      <c r="H87" s="215"/>
      <c r="I87" s="215"/>
      <c r="J87" s="239"/>
      <c r="K87" s="239"/>
      <c r="L87" s="239"/>
      <c r="M87" s="277" t="n">
        <f aca="false">D87+G87-J87</f>
        <v>0</v>
      </c>
      <c r="N87" s="277"/>
      <c r="O87" s="277"/>
    </row>
    <row r="88" customFormat="false" ht="18" hidden="false" customHeight="true" outlineLevel="0" collapsed="false">
      <c r="A88" s="55" t="s">
        <v>445</v>
      </c>
      <c r="B88" s="55"/>
      <c r="C88" s="55"/>
      <c r="D88" s="215"/>
      <c r="E88" s="215"/>
      <c r="F88" s="215"/>
      <c r="G88" s="215"/>
      <c r="H88" s="215"/>
      <c r="I88" s="215"/>
      <c r="J88" s="239"/>
      <c r="K88" s="239"/>
      <c r="L88" s="239"/>
      <c r="M88" s="215"/>
      <c r="N88" s="215"/>
      <c r="O88" s="215"/>
    </row>
    <row r="89" customFormat="false" ht="18" hidden="false" customHeight="true" outlineLevel="0" collapsed="false">
      <c r="A89" s="55"/>
      <c r="B89" s="55"/>
      <c r="C89" s="55"/>
      <c r="D89" s="215"/>
      <c r="E89" s="215"/>
      <c r="F89" s="215"/>
      <c r="G89" s="215"/>
      <c r="H89" s="215"/>
      <c r="I89" s="215"/>
      <c r="J89" s="239"/>
      <c r="K89" s="239"/>
      <c r="L89" s="239"/>
      <c r="M89" s="215"/>
      <c r="N89" s="215"/>
      <c r="O89" s="215"/>
    </row>
    <row r="90" customFormat="false" ht="18" hidden="false" customHeight="true" outlineLevel="0" collapsed="false">
      <c r="A90" s="55" t="s">
        <v>446</v>
      </c>
      <c r="B90" s="55"/>
      <c r="C90" s="55"/>
      <c r="D90" s="215"/>
      <c r="E90" s="215"/>
      <c r="F90" s="215"/>
      <c r="G90" s="215"/>
      <c r="H90" s="215"/>
      <c r="I90" s="215"/>
      <c r="J90" s="239"/>
      <c r="K90" s="239"/>
      <c r="L90" s="239"/>
      <c r="M90" s="277" t="n">
        <f aca="false">D90+G90-J90</f>
        <v>0</v>
      </c>
      <c r="N90" s="277"/>
      <c r="O90" s="277"/>
    </row>
    <row r="91" customFormat="false" ht="18" hidden="false" customHeight="true" outlineLevel="0" collapsed="false">
      <c r="A91" s="235" t="s">
        <v>447</v>
      </c>
      <c r="B91" s="235"/>
      <c r="C91" s="235"/>
      <c r="D91" s="215"/>
      <c r="E91" s="215"/>
      <c r="F91" s="215"/>
      <c r="G91" s="215"/>
      <c r="H91" s="215"/>
      <c r="I91" s="215"/>
      <c r="J91" s="239"/>
      <c r="K91" s="239"/>
      <c r="L91" s="239"/>
      <c r="M91" s="215"/>
      <c r="N91" s="215"/>
      <c r="O91" s="215"/>
    </row>
    <row r="92" customFormat="false" ht="18" hidden="false" customHeight="true" outlineLevel="0" collapsed="false">
      <c r="A92" s="55"/>
      <c r="B92" s="55"/>
      <c r="C92" s="55"/>
      <c r="D92" s="215"/>
      <c r="E92" s="215"/>
      <c r="F92" s="215"/>
      <c r="G92" s="215"/>
      <c r="H92" s="215"/>
      <c r="I92" s="215"/>
      <c r="J92" s="239"/>
      <c r="K92" s="239"/>
      <c r="L92" s="239"/>
      <c r="M92" s="215"/>
      <c r="N92" s="215"/>
      <c r="O92" s="215"/>
    </row>
    <row r="93" customFormat="false" ht="18" hidden="false" customHeight="true" outlineLevel="0" collapsed="false">
      <c r="A93" s="55" t="s">
        <v>448</v>
      </c>
      <c r="B93" s="55"/>
      <c r="C93" s="55"/>
      <c r="D93" s="215"/>
      <c r="E93" s="215"/>
      <c r="F93" s="215"/>
      <c r="G93" s="215"/>
      <c r="H93" s="215"/>
      <c r="I93" s="215"/>
      <c r="J93" s="239"/>
      <c r="K93" s="239"/>
      <c r="L93" s="239"/>
      <c r="M93" s="277" t="n">
        <f aca="false">D93+G93-J93</f>
        <v>0</v>
      </c>
      <c r="N93" s="277"/>
      <c r="O93" s="277"/>
    </row>
    <row r="94" customFormat="false" ht="18" hidden="false" customHeight="true" outlineLevel="0" collapsed="false">
      <c r="A94" s="55" t="s">
        <v>445</v>
      </c>
      <c r="B94" s="55"/>
      <c r="C94" s="55"/>
      <c r="D94" s="215"/>
      <c r="E94" s="215"/>
      <c r="F94" s="215"/>
      <c r="G94" s="215"/>
      <c r="H94" s="215"/>
      <c r="I94" s="215"/>
      <c r="J94" s="239"/>
      <c r="K94" s="239"/>
      <c r="L94" s="239"/>
      <c r="M94" s="215"/>
      <c r="N94" s="215"/>
      <c r="O94" s="215"/>
    </row>
    <row r="95" customFormat="false" ht="18.75" hidden="false" customHeight="false" outlineLevel="0" collapsed="false">
      <c r="A95" s="55"/>
      <c r="B95" s="55"/>
      <c r="C95" s="55"/>
      <c r="D95" s="215"/>
      <c r="E95" s="215"/>
      <c r="F95" s="215"/>
      <c r="G95" s="215"/>
      <c r="H95" s="215"/>
      <c r="I95" s="215"/>
      <c r="J95" s="239"/>
      <c r="K95" s="239"/>
      <c r="L95" s="239"/>
      <c r="M95" s="215"/>
      <c r="N95" s="215"/>
      <c r="O95" s="215"/>
    </row>
    <row r="96" customFormat="false" ht="18" hidden="false" customHeight="true" outlineLevel="0" collapsed="false">
      <c r="A96" s="170" t="s">
        <v>262</v>
      </c>
      <c r="B96" s="170"/>
      <c r="C96" s="170"/>
      <c r="D96" s="211" t="n">
        <f aca="false">SUM(D87,D90,D93)</f>
        <v>0</v>
      </c>
      <c r="E96" s="211"/>
      <c r="F96" s="211"/>
      <c r="G96" s="211" t="n">
        <f aca="false">SUM(G87,G90,G93)</f>
        <v>0</v>
      </c>
      <c r="H96" s="211"/>
      <c r="I96" s="211"/>
      <c r="J96" s="271" t="n">
        <f aca="false">SUM(J87,J90,J93)</f>
        <v>0</v>
      </c>
      <c r="K96" s="271"/>
      <c r="L96" s="271"/>
      <c r="M96" s="211" t="n">
        <f aca="false">D96+G96-J96</f>
        <v>0</v>
      </c>
      <c r="N96" s="211"/>
      <c r="O96" s="211"/>
    </row>
  </sheetData>
  <mergeCells count="220">
    <mergeCell ref="A4:O4"/>
    <mergeCell ref="A5:O5"/>
    <mergeCell ref="A6:O6"/>
    <mergeCell ref="A7:O7"/>
    <mergeCell ref="A8:O8"/>
    <mergeCell ref="A10:O10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2:O32"/>
    <mergeCell ref="A58:J58"/>
    <mergeCell ref="A60:A61"/>
    <mergeCell ref="B60:C60"/>
    <mergeCell ref="D60:F60"/>
    <mergeCell ref="G60:I60"/>
    <mergeCell ref="J60:L60"/>
    <mergeCell ref="M60:O60"/>
    <mergeCell ref="A74:O74"/>
    <mergeCell ref="B76:C76"/>
    <mergeCell ref="D76:E76"/>
    <mergeCell ref="F76:G76"/>
    <mergeCell ref="H76:J76"/>
    <mergeCell ref="K76:L76"/>
    <mergeCell ref="M76:O76"/>
    <mergeCell ref="B77:C77"/>
    <mergeCell ref="D77:E77"/>
    <mergeCell ref="F77:G77"/>
    <mergeCell ref="H77:J77"/>
    <mergeCell ref="K77:L77"/>
    <mergeCell ref="M77:O77"/>
    <mergeCell ref="B78:C78"/>
    <mergeCell ref="D78:E78"/>
    <mergeCell ref="F78:G78"/>
    <mergeCell ref="H78:J78"/>
    <mergeCell ref="K78:L78"/>
    <mergeCell ref="M78:O78"/>
    <mergeCell ref="B79:C79"/>
    <mergeCell ref="D79:E79"/>
    <mergeCell ref="F79:G79"/>
    <mergeCell ref="H79:J79"/>
    <mergeCell ref="K79:L79"/>
    <mergeCell ref="M79:O79"/>
    <mergeCell ref="B80:C80"/>
    <mergeCell ref="D80:E80"/>
    <mergeCell ref="F80:G80"/>
    <mergeCell ref="H80:J80"/>
    <mergeCell ref="K80:L80"/>
    <mergeCell ref="M80:O80"/>
    <mergeCell ref="B81:C81"/>
    <mergeCell ref="D81:E81"/>
    <mergeCell ref="F81:G81"/>
    <mergeCell ref="H81:J81"/>
    <mergeCell ref="K81:L81"/>
    <mergeCell ref="M81:O81"/>
    <mergeCell ref="A83:O83"/>
    <mergeCell ref="A85:C85"/>
    <mergeCell ref="D85:F85"/>
    <mergeCell ref="G85:I85"/>
    <mergeCell ref="J85:L85"/>
    <mergeCell ref="M85:O85"/>
    <mergeCell ref="A86:C86"/>
    <mergeCell ref="D86:F86"/>
    <mergeCell ref="G86:I86"/>
    <mergeCell ref="J86:L86"/>
    <mergeCell ref="M86:O86"/>
    <mergeCell ref="A87:C87"/>
    <mergeCell ref="D87:F87"/>
    <mergeCell ref="G87:I87"/>
    <mergeCell ref="J87:L87"/>
    <mergeCell ref="M87:O87"/>
    <mergeCell ref="A88:C88"/>
    <mergeCell ref="D88:F88"/>
    <mergeCell ref="G88:I88"/>
    <mergeCell ref="J88:L88"/>
    <mergeCell ref="M88:O88"/>
    <mergeCell ref="A89:C89"/>
    <mergeCell ref="D89:F89"/>
    <mergeCell ref="G89:I89"/>
    <mergeCell ref="J89:L89"/>
    <mergeCell ref="M89:O89"/>
    <mergeCell ref="A90:C90"/>
    <mergeCell ref="D90:F90"/>
    <mergeCell ref="G90:I90"/>
    <mergeCell ref="J90:L90"/>
    <mergeCell ref="M90:O90"/>
    <mergeCell ref="A91:C91"/>
    <mergeCell ref="D91:F91"/>
    <mergeCell ref="G91:I91"/>
    <mergeCell ref="J91:L91"/>
    <mergeCell ref="M91:O91"/>
    <mergeCell ref="A92:C92"/>
    <mergeCell ref="D92:F92"/>
    <mergeCell ref="G92:I92"/>
    <mergeCell ref="J92:L92"/>
    <mergeCell ref="M92:O92"/>
    <mergeCell ref="A93:C93"/>
    <mergeCell ref="D93:F93"/>
    <mergeCell ref="G93:I93"/>
    <mergeCell ref="J93:L93"/>
    <mergeCell ref="M93:O93"/>
    <mergeCell ref="A94:C94"/>
    <mergeCell ref="D94:F94"/>
    <mergeCell ref="G94:I94"/>
    <mergeCell ref="J94:L94"/>
    <mergeCell ref="M94:O94"/>
    <mergeCell ref="A95:C95"/>
    <mergeCell ref="D95:F95"/>
    <mergeCell ref="G95:I95"/>
    <mergeCell ref="J95:L95"/>
    <mergeCell ref="M95:O95"/>
    <mergeCell ref="A96:C96"/>
    <mergeCell ref="D96:F96"/>
    <mergeCell ref="G96:I96"/>
    <mergeCell ref="J96:L96"/>
    <mergeCell ref="M96:O96"/>
  </mergeCells>
  <printOptions headings="false" gridLines="false" gridLinesSet="true" horizontalCentered="false" verticalCentered="false"/>
  <pageMargins left="1.18125" right="0.39375" top="0.590972222222222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AG5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69" workbookViewId="0">
      <selection pane="topLeft" activeCell="H40" activeCellId="0" sqref="H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8.28"/>
    <col collapsed="false" customWidth="true" hidden="false" outlineLevel="0" max="2" min="2" style="13" width="28.7"/>
    <col collapsed="false" customWidth="true" hidden="false" outlineLevel="0" max="6" min="3" style="13" width="11.28"/>
    <col collapsed="false" customWidth="true" hidden="false" outlineLevel="0" max="31" min="7" style="13" width="10.99"/>
    <col collapsed="false" customWidth="false" hidden="false" outlineLevel="0" max="257" min="32" style="13" width="9.14"/>
  </cols>
  <sheetData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78"/>
      <c r="R3" s="278"/>
      <c r="S3" s="278"/>
      <c r="T3" s="278"/>
      <c r="U3" s="278"/>
      <c r="AB3" s="26"/>
      <c r="AC3" s="26"/>
      <c r="AD3" s="26"/>
      <c r="AE3" s="26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Q4" s="278"/>
      <c r="R4" s="278"/>
      <c r="S4" s="278"/>
      <c r="T4" s="278"/>
      <c r="U4" s="278"/>
      <c r="AB4" s="26"/>
      <c r="AC4" s="26"/>
      <c r="AD4" s="26"/>
      <c r="AE4" s="26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78"/>
      <c r="R5" s="278"/>
      <c r="S5" s="278"/>
      <c r="T5" s="278"/>
      <c r="U5" s="278"/>
      <c r="AB5" s="26"/>
      <c r="AC5" s="26"/>
      <c r="AD5" s="26"/>
      <c r="AE5" s="26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Q6" s="278"/>
      <c r="R6" s="278"/>
      <c r="S6" s="278"/>
      <c r="T6" s="278"/>
      <c r="U6" s="278"/>
      <c r="AB6" s="26"/>
      <c r="AC6" s="26"/>
      <c r="AD6" s="26"/>
      <c r="AE6" s="26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Q7" s="278"/>
      <c r="R7" s="278"/>
      <c r="S7" s="278"/>
      <c r="T7" s="278"/>
      <c r="U7" s="278"/>
      <c r="AB7" s="26"/>
      <c r="AC7" s="26"/>
      <c r="AD7" s="26"/>
      <c r="AE7" s="26"/>
    </row>
    <row r="8" customFormat="false" ht="18.75" hidden="false" customHeight="true" outlineLevel="0" collapsed="false">
      <c r="B8" s="279" t="s">
        <v>449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</row>
    <row r="9" customFormat="false" ht="18.75" hidden="false" customHeight="false" outlineLevel="0" collapsed="false">
      <c r="A9" s="280"/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</row>
    <row r="10" customFormat="false" ht="41.25" hidden="false" customHeight="true" outlineLevel="0" collapsed="false">
      <c r="A10" s="115" t="s">
        <v>450</v>
      </c>
      <c r="B10" s="115" t="s">
        <v>451</v>
      </c>
      <c r="C10" s="41" t="s">
        <v>452</v>
      </c>
      <c r="D10" s="41"/>
      <c r="E10" s="41"/>
      <c r="F10" s="41"/>
      <c r="G10" s="41" t="s">
        <v>453</v>
      </c>
      <c r="H10" s="41"/>
      <c r="I10" s="41"/>
      <c r="J10" s="41"/>
      <c r="K10" s="41"/>
      <c r="L10" s="41"/>
      <c r="M10" s="41"/>
      <c r="N10" s="41" t="s">
        <v>454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281" t="s">
        <v>455</v>
      </c>
      <c r="AA10" s="281"/>
      <c r="AB10" s="281"/>
      <c r="AC10" s="282" t="s">
        <v>456</v>
      </c>
      <c r="AD10" s="282"/>
      <c r="AE10" s="282"/>
    </row>
    <row r="11" customFormat="false" ht="48.75" hidden="false" customHeight="true" outlineLevel="0" collapsed="false">
      <c r="A11" s="115"/>
      <c r="B11" s="11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 t="s">
        <v>457</v>
      </c>
      <c r="O11" s="41"/>
      <c r="P11" s="41"/>
      <c r="Q11" s="41"/>
      <c r="R11" s="41" t="s">
        <v>458</v>
      </c>
      <c r="S11" s="41"/>
      <c r="T11" s="41"/>
      <c r="U11" s="41"/>
      <c r="V11" s="41" t="s">
        <v>459</v>
      </c>
      <c r="W11" s="41"/>
      <c r="X11" s="41"/>
      <c r="Y11" s="41"/>
      <c r="Z11" s="281"/>
      <c r="AA11" s="281"/>
      <c r="AB11" s="281"/>
      <c r="AC11" s="282"/>
      <c r="AD11" s="282"/>
      <c r="AE11" s="282"/>
    </row>
    <row r="12" customFormat="false" ht="18" hidden="false" customHeight="true" outlineLevel="0" collapsed="false">
      <c r="A12" s="283" t="n">
        <v>1</v>
      </c>
      <c r="B12" s="284" t="n">
        <v>2</v>
      </c>
      <c r="C12" s="281" t="n">
        <v>3</v>
      </c>
      <c r="D12" s="281"/>
      <c r="E12" s="281"/>
      <c r="F12" s="281"/>
      <c r="G12" s="281" t="n">
        <v>4</v>
      </c>
      <c r="H12" s="281"/>
      <c r="I12" s="281"/>
      <c r="J12" s="281"/>
      <c r="K12" s="281"/>
      <c r="L12" s="281"/>
      <c r="M12" s="281"/>
      <c r="N12" s="285" t="n">
        <v>5</v>
      </c>
      <c r="O12" s="285"/>
      <c r="P12" s="285"/>
      <c r="Q12" s="285"/>
      <c r="R12" s="285" t="n">
        <v>6</v>
      </c>
      <c r="S12" s="285"/>
      <c r="T12" s="285"/>
      <c r="U12" s="285"/>
      <c r="V12" s="285" t="n">
        <v>7</v>
      </c>
      <c r="W12" s="285"/>
      <c r="X12" s="285"/>
      <c r="Y12" s="285"/>
      <c r="Z12" s="286" t="n">
        <v>8</v>
      </c>
      <c r="AA12" s="286"/>
      <c r="AB12" s="286"/>
      <c r="AC12" s="285" t="n">
        <v>9</v>
      </c>
      <c r="AD12" s="285"/>
      <c r="AE12" s="285"/>
    </row>
    <row r="13" customFormat="false" ht="29.45" hidden="false" customHeight="true" outlineLevel="0" collapsed="false">
      <c r="A13" s="283" t="n">
        <v>1</v>
      </c>
      <c r="B13" s="287" t="s">
        <v>460</v>
      </c>
      <c r="C13" s="288" t="n">
        <v>41900</v>
      </c>
      <c r="D13" s="288"/>
      <c r="E13" s="288"/>
      <c r="F13" s="288"/>
      <c r="G13" s="215" t="s">
        <v>461</v>
      </c>
      <c r="H13" s="215"/>
      <c r="I13" s="215"/>
      <c r="J13" s="215"/>
      <c r="K13" s="215"/>
      <c r="L13" s="215"/>
      <c r="M13" s="215"/>
      <c r="N13" s="220" t="n">
        <v>28.7</v>
      </c>
      <c r="O13" s="220"/>
      <c r="P13" s="220"/>
      <c r="Q13" s="220"/>
      <c r="R13" s="221" t="n">
        <v>23.1</v>
      </c>
      <c r="S13" s="221"/>
      <c r="T13" s="221"/>
      <c r="U13" s="221"/>
      <c r="V13" s="221" t="n">
        <v>30.7</v>
      </c>
      <c r="W13" s="221"/>
      <c r="X13" s="221"/>
      <c r="Y13" s="221"/>
      <c r="Z13" s="289" t="n">
        <f aca="false">(V13/R13)*100</f>
        <v>132.900432900433</v>
      </c>
      <c r="AA13" s="289"/>
      <c r="AB13" s="289"/>
      <c r="AC13" s="290" t="n">
        <f aca="false">(V13/N13)*100</f>
        <v>106.968641114983</v>
      </c>
      <c r="AD13" s="290"/>
      <c r="AE13" s="290"/>
    </row>
    <row r="14" customFormat="false" ht="20.1" hidden="false" customHeight="true" outlineLevel="0" collapsed="false">
      <c r="A14" s="291" t="s">
        <v>262</v>
      </c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19" t="n">
        <f aca="false">SUM(N13:N13)</f>
        <v>28.7</v>
      </c>
      <c r="O14" s="219"/>
      <c r="P14" s="219"/>
      <c r="Q14" s="219"/>
      <c r="R14" s="212" t="n">
        <f aca="false">SUM(R13:R13)</f>
        <v>23.1</v>
      </c>
      <c r="S14" s="212"/>
      <c r="T14" s="212"/>
      <c r="U14" s="212"/>
      <c r="V14" s="212" t="n">
        <f aca="false">SUM(V13:V13)</f>
        <v>30.7</v>
      </c>
      <c r="W14" s="212"/>
      <c r="X14" s="212"/>
      <c r="Y14" s="212"/>
      <c r="Z14" s="292" t="n">
        <f aca="false">(V14/R14)*100</f>
        <v>132.900432900433</v>
      </c>
      <c r="AA14" s="292"/>
      <c r="AB14" s="292"/>
      <c r="AC14" s="293" t="n">
        <f aca="false">(V14/N14)*100</f>
        <v>106.968641114983</v>
      </c>
      <c r="AD14" s="293"/>
      <c r="AE14" s="293"/>
    </row>
    <row r="15" customFormat="false" ht="18.7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8"/>
      <c r="N15" s="178"/>
      <c r="O15" s="178"/>
      <c r="P15" s="178"/>
      <c r="Q15" s="106"/>
      <c r="R15" s="106"/>
      <c r="S15" s="106"/>
      <c r="T15" s="106"/>
      <c r="U15" s="106"/>
      <c r="V15" s="106"/>
      <c r="W15" s="294"/>
      <c r="X15" s="294"/>
      <c r="Y15" s="294"/>
      <c r="Z15" s="294"/>
      <c r="AA15" s="294"/>
      <c r="AB15" s="294"/>
      <c r="AC15" s="294"/>
      <c r="AD15" s="294"/>
      <c r="AE15" s="294"/>
    </row>
    <row r="16" s="279" customFormat="true" ht="18.75" hidden="false" customHeight="true" outlineLevel="0" collapsed="false">
      <c r="B16" s="279" t="s">
        <v>462</v>
      </c>
    </row>
    <row r="17" s="279" customFormat="true" ht="18.75" hidden="false" customHeight="true" outlineLevel="0" collapsed="false"/>
    <row r="18" customFormat="false" ht="39.75" hidden="false" customHeight="true" outlineLevel="0" collapsed="false">
      <c r="A18" s="115" t="s">
        <v>450</v>
      </c>
      <c r="B18" s="115" t="s">
        <v>463</v>
      </c>
      <c r="C18" s="41" t="s">
        <v>451</v>
      </c>
      <c r="D18" s="41"/>
      <c r="E18" s="41"/>
      <c r="F18" s="41"/>
      <c r="G18" s="41" t="s">
        <v>453</v>
      </c>
      <c r="H18" s="41"/>
      <c r="I18" s="41"/>
      <c r="J18" s="41"/>
      <c r="K18" s="41"/>
      <c r="L18" s="41"/>
      <c r="M18" s="41"/>
      <c r="N18" s="41" t="s">
        <v>464</v>
      </c>
      <c r="O18" s="41"/>
      <c r="P18" s="41"/>
      <c r="Q18" s="295" t="s">
        <v>454</v>
      </c>
      <c r="R18" s="295"/>
      <c r="S18" s="295"/>
      <c r="T18" s="295"/>
      <c r="U18" s="295"/>
      <c r="V18" s="295"/>
      <c r="W18" s="295"/>
      <c r="X18" s="295"/>
      <c r="Y18" s="295"/>
      <c r="Z18" s="282" t="s">
        <v>455</v>
      </c>
      <c r="AA18" s="282"/>
      <c r="AB18" s="282"/>
      <c r="AC18" s="282" t="s">
        <v>456</v>
      </c>
      <c r="AD18" s="282"/>
      <c r="AE18" s="282"/>
    </row>
    <row r="19" customFormat="false" ht="18.75" hidden="false" customHeight="true" outlineLevel="0" collapsed="false">
      <c r="A19" s="115"/>
      <c r="B19" s="115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 t="s">
        <v>457</v>
      </c>
      <c r="R19" s="41"/>
      <c r="S19" s="41"/>
      <c r="T19" s="41" t="s">
        <v>458</v>
      </c>
      <c r="U19" s="41"/>
      <c r="V19" s="41"/>
      <c r="W19" s="41" t="s">
        <v>459</v>
      </c>
      <c r="X19" s="41"/>
      <c r="Y19" s="41"/>
      <c r="Z19" s="282"/>
      <c r="AA19" s="282"/>
      <c r="AB19" s="282"/>
      <c r="AC19" s="282"/>
      <c r="AD19" s="282"/>
      <c r="AE19" s="282"/>
    </row>
    <row r="20" customFormat="false" ht="27.75" hidden="false" customHeight="true" outlineLevel="0" collapsed="false">
      <c r="A20" s="115"/>
      <c r="B20" s="115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282"/>
      <c r="AA20" s="282"/>
      <c r="AB20" s="282"/>
      <c r="AC20" s="282"/>
      <c r="AD20" s="282"/>
      <c r="AE20" s="282"/>
    </row>
    <row r="21" customFormat="false" ht="18" hidden="false" customHeight="true" outlineLevel="0" collapsed="false">
      <c r="A21" s="283" t="n">
        <v>1</v>
      </c>
      <c r="B21" s="283" t="n">
        <v>2</v>
      </c>
      <c r="C21" s="281" t="n">
        <v>3</v>
      </c>
      <c r="D21" s="281"/>
      <c r="E21" s="281"/>
      <c r="F21" s="281"/>
      <c r="G21" s="281" t="n">
        <v>4</v>
      </c>
      <c r="H21" s="281"/>
      <c r="I21" s="281"/>
      <c r="J21" s="281"/>
      <c r="K21" s="281"/>
      <c r="L21" s="281"/>
      <c r="M21" s="281"/>
      <c r="N21" s="281" t="n">
        <v>5</v>
      </c>
      <c r="O21" s="281"/>
      <c r="P21" s="281"/>
      <c r="Q21" s="281" t="n">
        <v>6</v>
      </c>
      <c r="R21" s="281"/>
      <c r="S21" s="281"/>
      <c r="T21" s="281" t="n">
        <v>7</v>
      </c>
      <c r="U21" s="281"/>
      <c r="V21" s="281"/>
      <c r="W21" s="281" t="n">
        <v>8</v>
      </c>
      <c r="X21" s="281"/>
      <c r="Y21" s="281"/>
      <c r="Z21" s="281" t="n">
        <v>9</v>
      </c>
      <c r="AA21" s="281"/>
      <c r="AB21" s="281"/>
      <c r="AC21" s="281" t="n">
        <v>10</v>
      </c>
      <c r="AD21" s="281"/>
      <c r="AE21" s="281"/>
    </row>
    <row r="22" customFormat="false" ht="20.1" hidden="false" customHeight="true" outlineLevel="0" collapsed="false">
      <c r="A22" s="296"/>
      <c r="B22" s="297"/>
      <c r="C22" s="298"/>
      <c r="D22" s="298"/>
      <c r="E22" s="298"/>
      <c r="F22" s="298"/>
      <c r="G22" s="299"/>
      <c r="H22" s="299"/>
      <c r="I22" s="299"/>
      <c r="J22" s="299"/>
      <c r="K22" s="299"/>
      <c r="L22" s="299"/>
      <c r="M22" s="299"/>
      <c r="N22" s="300"/>
      <c r="O22" s="300"/>
      <c r="P22" s="300"/>
      <c r="Q22" s="301"/>
      <c r="R22" s="301"/>
      <c r="S22" s="301"/>
      <c r="T22" s="301"/>
      <c r="U22" s="301"/>
      <c r="V22" s="301"/>
      <c r="W22" s="301"/>
      <c r="X22" s="301"/>
      <c r="Y22" s="301"/>
      <c r="Z22" s="289" t="n">
        <v>0</v>
      </c>
      <c r="AA22" s="289"/>
      <c r="AB22" s="289"/>
      <c r="AC22" s="289" t="n">
        <v>0</v>
      </c>
      <c r="AD22" s="289"/>
      <c r="AE22" s="289"/>
    </row>
    <row r="23" customFormat="false" ht="20.1" hidden="false" customHeight="true" outlineLevel="0" collapsed="false">
      <c r="A23" s="296"/>
      <c r="B23" s="297"/>
      <c r="C23" s="298"/>
      <c r="D23" s="298"/>
      <c r="E23" s="298"/>
      <c r="F23" s="298"/>
      <c r="G23" s="299"/>
      <c r="H23" s="299"/>
      <c r="I23" s="299"/>
      <c r="J23" s="299"/>
      <c r="K23" s="299"/>
      <c r="L23" s="299"/>
      <c r="M23" s="299"/>
      <c r="N23" s="300"/>
      <c r="O23" s="300"/>
      <c r="P23" s="300"/>
      <c r="Q23" s="301"/>
      <c r="R23" s="301"/>
      <c r="S23" s="301"/>
      <c r="T23" s="301"/>
      <c r="U23" s="301"/>
      <c r="V23" s="301"/>
      <c r="W23" s="301"/>
      <c r="X23" s="301"/>
      <c r="Y23" s="301"/>
      <c r="Z23" s="289" t="n">
        <v>0</v>
      </c>
      <c r="AA23" s="289"/>
      <c r="AB23" s="289"/>
      <c r="AC23" s="289" t="n">
        <v>0</v>
      </c>
      <c r="AD23" s="289"/>
      <c r="AE23" s="289"/>
    </row>
    <row r="24" customFormat="false" ht="20.1" hidden="false" customHeight="true" outlineLevel="0" collapsed="false">
      <c r="A24" s="296"/>
      <c r="B24" s="297"/>
      <c r="C24" s="298"/>
      <c r="D24" s="298"/>
      <c r="E24" s="298"/>
      <c r="F24" s="298"/>
      <c r="G24" s="299"/>
      <c r="H24" s="299"/>
      <c r="I24" s="299"/>
      <c r="J24" s="299"/>
      <c r="K24" s="299"/>
      <c r="L24" s="299"/>
      <c r="M24" s="299"/>
      <c r="N24" s="300"/>
      <c r="O24" s="300"/>
      <c r="P24" s="300"/>
      <c r="Q24" s="301"/>
      <c r="R24" s="301"/>
      <c r="S24" s="301"/>
      <c r="T24" s="301"/>
      <c r="U24" s="301"/>
      <c r="V24" s="301"/>
      <c r="W24" s="301"/>
      <c r="X24" s="301"/>
      <c r="Y24" s="301"/>
      <c r="Z24" s="289" t="n">
        <v>0</v>
      </c>
      <c r="AA24" s="289"/>
      <c r="AB24" s="289"/>
      <c r="AC24" s="289" t="n">
        <v>0</v>
      </c>
      <c r="AD24" s="289"/>
      <c r="AE24" s="289"/>
    </row>
    <row r="25" customFormat="false" ht="20.1" hidden="false" customHeight="true" outlineLevel="0" collapsed="false">
      <c r="A25" s="296"/>
      <c r="B25" s="297"/>
      <c r="C25" s="298"/>
      <c r="D25" s="298"/>
      <c r="E25" s="298"/>
      <c r="F25" s="298"/>
      <c r="G25" s="299"/>
      <c r="H25" s="299"/>
      <c r="I25" s="299"/>
      <c r="J25" s="299"/>
      <c r="K25" s="299"/>
      <c r="L25" s="299"/>
      <c r="M25" s="299"/>
      <c r="N25" s="300"/>
      <c r="O25" s="300"/>
      <c r="P25" s="300"/>
      <c r="Q25" s="301"/>
      <c r="R25" s="301"/>
      <c r="S25" s="301"/>
      <c r="T25" s="301"/>
      <c r="U25" s="301"/>
      <c r="V25" s="301"/>
      <c r="W25" s="301"/>
      <c r="X25" s="301"/>
      <c r="Y25" s="301"/>
      <c r="Z25" s="289" t="n">
        <v>0</v>
      </c>
      <c r="AA25" s="289"/>
      <c r="AB25" s="289"/>
      <c r="AC25" s="289" t="n">
        <v>0</v>
      </c>
      <c r="AD25" s="289"/>
      <c r="AE25" s="289"/>
    </row>
    <row r="26" customFormat="false" ht="20.1" hidden="false" customHeight="true" outlineLevel="0" collapsed="false">
      <c r="A26" s="302" t="s">
        <v>262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3"/>
      <c r="R26" s="303"/>
      <c r="S26" s="303"/>
      <c r="T26" s="303"/>
      <c r="U26" s="303"/>
      <c r="V26" s="303"/>
      <c r="W26" s="303"/>
      <c r="X26" s="303"/>
      <c r="Y26" s="303"/>
      <c r="Z26" s="292" t="n">
        <v>0</v>
      </c>
      <c r="AA26" s="292"/>
      <c r="AB26" s="292"/>
      <c r="AC26" s="292" t="n">
        <v>0</v>
      </c>
      <c r="AD26" s="292"/>
      <c r="AE26" s="29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Q27" s="278"/>
      <c r="R27" s="278"/>
      <c r="S27" s="278"/>
      <c r="T27" s="278"/>
      <c r="U27" s="278"/>
      <c r="AE27" s="278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Q28" s="278"/>
      <c r="R28" s="278"/>
      <c r="S28" s="278"/>
      <c r="T28" s="278"/>
      <c r="U28" s="278"/>
      <c r="AE28" s="278"/>
    </row>
    <row r="29" s="279" customFormat="true" ht="18.75" hidden="false" customHeight="true" outlineLevel="0" collapsed="false">
      <c r="B29" s="279" t="s">
        <v>465</v>
      </c>
    </row>
    <row r="30" customFormat="false" ht="18.75" hidden="false" customHeight="false" outlineLevel="0" collapsed="false">
      <c r="A30" s="304"/>
      <c r="B30" s="304"/>
      <c r="C30" s="304"/>
      <c r="D30" s="304"/>
      <c r="E30" s="304"/>
      <c r="F30" s="304"/>
      <c r="G30" s="304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304"/>
      <c r="AE30" s="305" t="s">
        <v>466</v>
      </c>
    </row>
    <row r="31" customFormat="false" ht="42.6" hidden="false" customHeight="true" outlineLevel="0" collapsed="false">
      <c r="A31" s="41" t="s">
        <v>450</v>
      </c>
      <c r="B31" s="41" t="s">
        <v>467</v>
      </c>
      <c r="C31" s="41"/>
      <c r="D31" s="41"/>
      <c r="E31" s="41"/>
      <c r="F31" s="41"/>
      <c r="G31" s="41" t="s">
        <v>468</v>
      </c>
      <c r="H31" s="41"/>
      <c r="I31" s="41"/>
      <c r="J31" s="41"/>
      <c r="K31" s="41"/>
      <c r="L31" s="41" t="s">
        <v>469</v>
      </c>
      <c r="M31" s="41"/>
      <c r="N31" s="41"/>
      <c r="O31" s="41"/>
      <c r="P31" s="41"/>
      <c r="Q31" s="41" t="s">
        <v>470</v>
      </c>
      <c r="R31" s="41"/>
      <c r="S31" s="41"/>
      <c r="T31" s="41"/>
      <c r="U31" s="41"/>
      <c r="V31" s="41" t="s">
        <v>471</v>
      </c>
      <c r="W31" s="41"/>
      <c r="X31" s="41"/>
      <c r="Y31" s="41"/>
      <c r="Z31" s="41"/>
      <c r="AA31" s="41" t="s">
        <v>262</v>
      </c>
      <c r="AB31" s="41"/>
      <c r="AC31" s="41"/>
      <c r="AD31" s="41"/>
      <c r="AE31" s="41"/>
    </row>
    <row r="32" customFormat="false" ht="30" hidden="false" customHeight="true" outlineLevel="0" collapsed="false">
      <c r="A32" s="41"/>
      <c r="B32" s="41"/>
      <c r="C32" s="41"/>
      <c r="D32" s="41"/>
      <c r="E32" s="41"/>
      <c r="F32" s="41"/>
      <c r="G32" s="41" t="s">
        <v>472</v>
      </c>
      <c r="H32" s="41" t="s">
        <v>473</v>
      </c>
      <c r="I32" s="41"/>
      <c r="J32" s="41"/>
      <c r="K32" s="41"/>
      <c r="L32" s="41" t="s">
        <v>472</v>
      </c>
      <c r="M32" s="41" t="s">
        <v>473</v>
      </c>
      <c r="N32" s="41"/>
      <c r="O32" s="41"/>
      <c r="P32" s="41"/>
      <c r="Q32" s="41" t="s">
        <v>474</v>
      </c>
      <c r="R32" s="41" t="s">
        <v>473</v>
      </c>
      <c r="S32" s="41"/>
      <c r="T32" s="41"/>
      <c r="U32" s="41"/>
      <c r="V32" s="41" t="s">
        <v>472</v>
      </c>
      <c r="W32" s="41" t="s">
        <v>473</v>
      </c>
      <c r="X32" s="41"/>
      <c r="Y32" s="41"/>
      <c r="Z32" s="41"/>
      <c r="AA32" s="41" t="s">
        <v>472</v>
      </c>
      <c r="AB32" s="41" t="s">
        <v>473</v>
      </c>
      <c r="AC32" s="41"/>
      <c r="AD32" s="41"/>
      <c r="AE32" s="41"/>
    </row>
    <row r="33" customFormat="false" ht="39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 t="s">
        <v>475</v>
      </c>
      <c r="I33" s="41" t="s">
        <v>476</v>
      </c>
      <c r="J33" s="41" t="s">
        <v>477</v>
      </c>
      <c r="K33" s="41" t="s">
        <v>177</v>
      </c>
      <c r="L33" s="41"/>
      <c r="M33" s="41" t="s">
        <v>475</v>
      </c>
      <c r="N33" s="41" t="s">
        <v>476</v>
      </c>
      <c r="O33" s="41" t="s">
        <v>477</v>
      </c>
      <c r="P33" s="41" t="s">
        <v>177</v>
      </c>
      <c r="Q33" s="41"/>
      <c r="R33" s="41" t="s">
        <v>475</v>
      </c>
      <c r="S33" s="41" t="s">
        <v>476</v>
      </c>
      <c r="T33" s="41" t="s">
        <v>477</v>
      </c>
      <c r="U33" s="41" t="s">
        <v>177</v>
      </c>
      <c r="V33" s="41"/>
      <c r="W33" s="41" t="s">
        <v>475</v>
      </c>
      <c r="X33" s="41" t="s">
        <v>476</v>
      </c>
      <c r="Y33" s="41" t="s">
        <v>477</v>
      </c>
      <c r="Z33" s="41" t="s">
        <v>177</v>
      </c>
      <c r="AA33" s="41"/>
      <c r="AB33" s="41" t="s">
        <v>475</v>
      </c>
      <c r="AC33" s="41" t="s">
        <v>476</v>
      </c>
      <c r="AD33" s="41" t="s">
        <v>477</v>
      </c>
      <c r="AE33" s="41" t="s">
        <v>177</v>
      </c>
    </row>
    <row r="34" customFormat="false" ht="18" hidden="false" customHeight="true" outlineLevel="0" collapsed="false">
      <c r="A34" s="41" t="n">
        <v>1</v>
      </c>
      <c r="B34" s="41" t="n">
        <v>2</v>
      </c>
      <c r="C34" s="41"/>
      <c r="D34" s="41"/>
      <c r="E34" s="41"/>
      <c r="F34" s="41"/>
      <c r="G34" s="41" t="n">
        <v>3</v>
      </c>
      <c r="H34" s="41" t="n">
        <v>4</v>
      </c>
      <c r="I34" s="41" t="n">
        <v>5</v>
      </c>
      <c r="J34" s="41" t="n">
        <v>6</v>
      </c>
      <c r="K34" s="41" t="n">
        <v>7</v>
      </c>
      <c r="L34" s="41" t="n">
        <v>8</v>
      </c>
      <c r="M34" s="41" t="n">
        <v>9</v>
      </c>
      <c r="N34" s="41" t="n">
        <v>10</v>
      </c>
      <c r="O34" s="41" t="n">
        <v>11</v>
      </c>
      <c r="P34" s="41" t="n">
        <v>12</v>
      </c>
      <c r="Q34" s="41" t="n">
        <v>13</v>
      </c>
      <c r="R34" s="41" t="n">
        <v>14</v>
      </c>
      <c r="S34" s="41" t="n">
        <v>15</v>
      </c>
      <c r="T34" s="41" t="n">
        <v>16</v>
      </c>
      <c r="U34" s="41" t="n">
        <v>17</v>
      </c>
      <c r="V34" s="32" t="n">
        <v>18</v>
      </c>
      <c r="W34" s="32" t="n">
        <v>19</v>
      </c>
      <c r="X34" s="32" t="n">
        <v>20</v>
      </c>
      <c r="Y34" s="32" t="n">
        <v>21</v>
      </c>
      <c r="Z34" s="32" t="n">
        <v>22</v>
      </c>
      <c r="AA34" s="32" t="n">
        <v>23</v>
      </c>
      <c r="AB34" s="32" t="n">
        <v>24</v>
      </c>
      <c r="AC34" s="32" t="n">
        <v>25</v>
      </c>
      <c r="AD34" s="32" t="n">
        <v>26</v>
      </c>
      <c r="AE34" s="32" t="n">
        <v>27</v>
      </c>
    </row>
    <row r="35" customFormat="false" ht="27.6" hidden="false" customHeight="true" outlineLevel="0" collapsed="false">
      <c r="A35" s="270" t="n">
        <v>1</v>
      </c>
      <c r="B35" s="306"/>
      <c r="C35" s="306"/>
      <c r="D35" s="306"/>
      <c r="E35" s="306"/>
      <c r="F35" s="306"/>
      <c r="G35" s="277" t="n">
        <v>0</v>
      </c>
      <c r="H35" s="215"/>
      <c r="I35" s="215"/>
      <c r="J35" s="215"/>
      <c r="K35" s="215"/>
      <c r="L35" s="277" t="n">
        <f aca="false">SUM(M35,N35,O35,P35)</f>
        <v>0</v>
      </c>
      <c r="M35" s="215"/>
      <c r="N35" s="215"/>
      <c r="O35" s="215"/>
      <c r="P35" s="215"/>
      <c r="Q35" s="307" t="n">
        <v>0</v>
      </c>
      <c r="R35" s="221" t="n">
        <v>0</v>
      </c>
      <c r="S35" s="221" t="n">
        <v>0</v>
      </c>
      <c r="T35" s="221" t="n">
        <v>0</v>
      </c>
      <c r="U35" s="221" t="n">
        <v>0</v>
      </c>
      <c r="V35" s="277" t="n">
        <f aca="false">SUM(W35,X35,Y35,Z35)</f>
        <v>0</v>
      </c>
      <c r="W35" s="215"/>
      <c r="X35" s="215"/>
      <c r="Y35" s="215"/>
      <c r="Z35" s="215"/>
      <c r="AA35" s="307" t="n">
        <f aca="false">SUM(AB35,AC35,AD35,AE35)</f>
        <v>0</v>
      </c>
      <c r="AB35" s="221" t="n">
        <f aca="false">SUM(H35,M35,R35,W35)</f>
        <v>0</v>
      </c>
      <c r="AC35" s="221" t="n">
        <f aca="false">SUM(I35,N35,S35,X35)</f>
        <v>0</v>
      </c>
      <c r="AD35" s="221" t="n">
        <f aca="false">SUM(J35,O35,T35,Y35)</f>
        <v>0</v>
      </c>
      <c r="AE35" s="221" t="n">
        <f aca="false">SUM(K35,P35,U35,Z35)</f>
        <v>0</v>
      </c>
    </row>
    <row r="36" customFormat="false" ht="20.1" hidden="false" customHeight="true" outlineLevel="0" collapsed="false">
      <c r="A36" s="308" t="s">
        <v>262</v>
      </c>
      <c r="B36" s="308"/>
      <c r="C36" s="308"/>
      <c r="D36" s="308"/>
      <c r="E36" s="308"/>
      <c r="F36" s="308"/>
      <c r="G36" s="211" t="n">
        <f aca="false">SUM(G35:G35)</f>
        <v>0</v>
      </c>
      <c r="H36" s="211" t="n">
        <f aca="false">SUM(H35:H35)</f>
        <v>0</v>
      </c>
      <c r="I36" s="211" t="n">
        <f aca="false">SUM(I35:I35)</f>
        <v>0</v>
      </c>
      <c r="J36" s="211" t="n">
        <f aca="false">SUM(J35:J35)</f>
        <v>0</v>
      </c>
      <c r="K36" s="211" t="n">
        <f aca="false">SUM(K35:K35)</f>
        <v>0</v>
      </c>
      <c r="L36" s="211" t="n">
        <f aca="false">SUM(L35:L35)</f>
        <v>0</v>
      </c>
      <c r="M36" s="211" t="n">
        <f aca="false">SUM(M35:M35)</f>
        <v>0</v>
      </c>
      <c r="N36" s="211" t="n">
        <f aca="false">SUM(N35:N35)</f>
        <v>0</v>
      </c>
      <c r="O36" s="211" t="n">
        <f aca="false">SUM(O35:O35)</f>
        <v>0</v>
      </c>
      <c r="P36" s="211" t="n">
        <f aca="false">SUM(P35:P35)</f>
        <v>0</v>
      </c>
      <c r="Q36" s="212" t="n">
        <v>0</v>
      </c>
      <c r="R36" s="212" t="n">
        <v>0</v>
      </c>
      <c r="S36" s="212" t="n">
        <v>0</v>
      </c>
      <c r="T36" s="212" t="n">
        <v>0</v>
      </c>
      <c r="U36" s="212" t="n">
        <v>0</v>
      </c>
      <c r="V36" s="211" t="n">
        <f aca="false">SUM(V35:V35)</f>
        <v>0</v>
      </c>
      <c r="W36" s="211" t="n">
        <f aca="false">SUM(W35:W35)</f>
        <v>0</v>
      </c>
      <c r="X36" s="211" t="n">
        <f aca="false">SUM(X35:X35)</f>
        <v>0</v>
      </c>
      <c r="Y36" s="211" t="n">
        <f aca="false">SUM(Y35:Y35)</f>
        <v>0</v>
      </c>
      <c r="Z36" s="211" t="n">
        <f aca="false">SUM(Z35:Z35)</f>
        <v>0</v>
      </c>
      <c r="AA36" s="212" t="n">
        <f aca="false">SUM(AA35:AA35)</f>
        <v>0</v>
      </c>
      <c r="AB36" s="212" t="n">
        <f aca="false">SUM(AB35:AB35)</f>
        <v>0</v>
      </c>
      <c r="AC36" s="212" t="n">
        <f aca="false">SUM(AC35:AC35)</f>
        <v>0</v>
      </c>
      <c r="AD36" s="212" t="n">
        <f aca="false">SUM(AD35:AD35)</f>
        <v>0</v>
      </c>
      <c r="AE36" s="212" t="n">
        <f aca="false">SUM(AE35:AE35)</f>
        <v>0</v>
      </c>
    </row>
    <row r="37" customFormat="false" ht="20.1" hidden="false" customHeight="true" outlineLevel="0" collapsed="false">
      <c r="A37" s="55" t="s">
        <v>478</v>
      </c>
      <c r="B37" s="55"/>
      <c r="C37" s="55"/>
      <c r="D37" s="55"/>
      <c r="E37" s="55"/>
      <c r="F37" s="55"/>
      <c r="G37" s="309"/>
      <c r="H37" s="310"/>
      <c r="I37" s="310"/>
      <c r="J37" s="310"/>
      <c r="K37" s="310"/>
      <c r="L37" s="309"/>
      <c r="M37" s="310"/>
      <c r="N37" s="310"/>
      <c r="O37" s="310"/>
      <c r="P37" s="310"/>
      <c r="Q37" s="309"/>
      <c r="R37" s="310"/>
      <c r="S37" s="310"/>
      <c r="T37" s="310"/>
      <c r="U37" s="310"/>
      <c r="V37" s="309"/>
      <c r="W37" s="41"/>
      <c r="X37" s="41"/>
      <c r="Y37" s="41"/>
      <c r="Z37" s="41"/>
      <c r="AA37" s="309" t="n">
        <f aca="false">SUM(G37,L37,Q37,V37)</f>
        <v>0</v>
      </c>
      <c r="AB37" s="41"/>
      <c r="AC37" s="41"/>
      <c r="AD37" s="41"/>
      <c r="AE37" s="41"/>
    </row>
    <row r="38" customFormat="false" ht="20.1" hidden="false" customHeight="true" outlineLevel="0" collapsed="false">
      <c r="A38" s="132"/>
      <c r="B38" s="132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132"/>
      <c r="T38" s="132"/>
      <c r="U38" s="132"/>
      <c r="V38" s="132"/>
      <c r="W38" s="311"/>
      <c r="X38" s="132"/>
      <c r="Y38" s="132"/>
      <c r="Z38" s="132"/>
      <c r="AA38" s="132"/>
    </row>
    <row r="39" s="279" customFormat="true" ht="20.1" hidden="false" customHeight="true" outlineLevel="0" collapsed="false">
      <c r="B39" s="279" t="s">
        <v>479</v>
      </c>
    </row>
    <row r="40" s="312" customFormat="true" ht="20.1" hidden="false" customHeight="true" outlineLevel="0" collapsed="false">
      <c r="A40" s="13"/>
      <c r="B40" s="13" t="s">
        <v>14</v>
      </c>
      <c r="C40" s="13"/>
      <c r="D40" s="13"/>
      <c r="E40" s="13"/>
      <c r="F40" s="13"/>
      <c r="G40" s="13"/>
      <c r="H40" s="13"/>
      <c r="I40" s="13"/>
      <c r="K40" s="13"/>
      <c r="AE40" s="305" t="s">
        <v>466</v>
      </c>
    </row>
    <row r="41" s="313" customFormat="true" ht="34.5" hidden="false" customHeight="true" outlineLevel="0" collapsed="false">
      <c r="A41" s="32" t="s">
        <v>450</v>
      </c>
      <c r="B41" s="41" t="s">
        <v>480</v>
      </c>
      <c r="C41" s="41" t="s">
        <v>481</v>
      </c>
      <c r="D41" s="41"/>
      <c r="E41" s="41" t="s">
        <v>482</v>
      </c>
      <c r="F41" s="41"/>
      <c r="G41" s="41" t="s">
        <v>483</v>
      </c>
      <c r="H41" s="41"/>
      <c r="I41" s="41" t="s">
        <v>484</v>
      </c>
      <c r="J41" s="41"/>
      <c r="K41" s="41" t="s">
        <v>69</v>
      </c>
      <c r="L41" s="41"/>
      <c r="M41" s="41"/>
      <c r="N41" s="41"/>
      <c r="O41" s="41"/>
      <c r="P41" s="41"/>
      <c r="Q41" s="41"/>
      <c r="R41" s="41"/>
      <c r="S41" s="41"/>
      <c r="T41" s="41"/>
      <c r="U41" s="41" t="s">
        <v>485</v>
      </c>
      <c r="V41" s="41"/>
      <c r="W41" s="41"/>
      <c r="X41" s="41"/>
      <c r="Y41" s="41"/>
      <c r="Z41" s="41" t="s">
        <v>486</v>
      </c>
      <c r="AA41" s="41"/>
      <c r="AB41" s="41"/>
      <c r="AC41" s="41"/>
      <c r="AD41" s="41"/>
      <c r="AE41" s="41"/>
    </row>
    <row r="42" s="313" customFormat="true" ht="36.6" hidden="false" customHeight="true" outlineLevel="0" collapsed="false">
      <c r="A42" s="32"/>
      <c r="B42" s="41"/>
      <c r="C42" s="41"/>
      <c r="D42" s="41"/>
      <c r="E42" s="41"/>
      <c r="F42" s="41"/>
      <c r="G42" s="41"/>
      <c r="H42" s="41"/>
      <c r="I42" s="41"/>
      <c r="J42" s="41"/>
      <c r="K42" s="41" t="s">
        <v>487</v>
      </c>
      <c r="L42" s="41"/>
      <c r="M42" s="41" t="s">
        <v>488</v>
      </c>
      <c r="N42" s="41"/>
      <c r="O42" s="41" t="s">
        <v>489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</row>
    <row r="43" s="314" customFormat="true" ht="82.5" hidden="false" customHeight="true" outlineLevel="0" collapsed="false">
      <c r="A43" s="32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 t="s">
        <v>490</v>
      </c>
      <c r="P43" s="41"/>
      <c r="Q43" s="41" t="s">
        <v>491</v>
      </c>
      <c r="R43" s="41"/>
      <c r="S43" s="41" t="s">
        <v>492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</row>
    <row r="44" s="313" customFormat="true" ht="18" hidden="false" customHeight="true" outlineLevel="0" collapsed="false">
      <c r="A44" s="32" t="n">
        <v>1</v>
      </c>
      <c r="B44" s="41" t="n">
        <v>2</v>
      </c>
      <c r="C44" s="41" t="n">
        <v>3</v>
      </c>
      <c r="D44" s="41"/>
      <c r="E44" s="41" t="n">
        <v>4</v>
      </c>
      <c r="F44" s="41"/>
      <c r="G44" s="41" t="n">
        <v>5</v>
      </c>
      <c r="H44" s="41"/>
      <c r="I44" s="41" t="n">
        <v>6</v>
      </c>
      <c r="J44" s="41"/>
      <c r="K44" s="41" t="n">
        <v>7</v>
      </c>
      <c r="L44" s="41"/>
      <c r="M44" s="41" t="n">
        <v>8</v>
      </c>
      <c r="N44" s="41"/>
      <c r="O44" s="41" t="n">
        <v>9</v>
      </c>
      <c r="P44" s="41"/>
      <c r="Q44" s="32" t="n">
        <v>10</v>
      </c>
      <c r="R44" s="32"/>
      <c r="S44" s="41" t="n">
        <v>11</v>
      </c>
      <c r="T44" s="41"/>
      <c r="U44" s="41" t="n">
        <v>12</v>
      </c>
      <c r="V44" s="41"/>
      <c r="W44" s="41"/>
      <c r="X44" s="41"/>
      <c r="Y44" s="41"/>
      <c r="Z44" s="41" t="n">
        <v>13</v>
      </c>
      <c r="AA44" s="41"/>
      <c r="AB44" s="41"/>
      <c r="AC44" s="41"/>
      <c r="AD44" s="41"/>
      <c r="AE44" s="41"/>
    </row>
    <row r="45" s="313" customFormat="true" ht="20.1" hidden="false" customHeight="true" outlineLevel="0" collapsed="false">
      <c r="A45" s="270"/>
      <c r="B45" s="315"/>
      <c r="C45" s="270"/>
      <c r="D45" s="270"/>
      <c r="E45" s="215"/>
      <c r="F45" s="215"/>
      <c r="G45" s="215"/>
      <c r="H45" s="215"/>
      <c r="I45" s="215"/>
      <c r="J45" s="215"/>
      <c r="K45" s="215"/>
      <c r="L45" s="215"/>
      <c r="M45" s="277" t="n">
        <v>0</v>
      </c>
      <c r="N45" s="277"/>
      <c r="O45" s="215"/>
      <c r="P45" s="215"/>
      <c r="Q45" s="215"/>
      <c r="R45" s="215"/>
      <c r="S45" s="215"/>
      <c r="T45" s="215"/>
      <c r="U45" s="306"/>
      <c r="V45" s="306"/>
      <c r="W45" s="306"/>
      <c r="X45" s="306"/>
      <c r="Y45" s="306"/>
      <c r="Z45" s="282"/>
      <c r="AA45" s="282"/>
      <c r="AB45" s="282"/>
      <c r="AC45" s="282"/>
      <c r="AD45" s="282"/>
      <c r="AE45" s="282"/>
    </row>
    <row r="46" s="313" customFormat="true" ht="20.1" hidden="false" customHeight="true" outlineLevel="0" collapsed="false">
      <c r="A46" s="270"/>
      <c r="B46" s="315"/>
      <c r="C46" s="270"/>
      <c r="D46" s="270"/>
      <c r="E46" s="215"/>
      <c r="F46" s="215"/>
      <c r="G46" s="215"/>
      <c r="H46" s="215"/>
      <c r="I46" s="215"/>
      <c r="J46" s="215"/>
      <c r="K46" s="215"/>
      <c r="L46" s="215"/>
      <c r="M46" s="277" t="n">
        <v>0</v>
      </c>
      <c r="N46" s="277"/>
      <c r="O46" s="215"/>
      <c r="P46" s="215"/>
      <c r="Q46" s="215"/>
      <c r="R46" s="215"/>
      <c r="S46" s="215"/>
      <c r="T46" s="215"/>
      <c r="U46" s="306"/>
      <c r="V46" s="306"/>
      <c r="W46" s="306"/>
      <c r="X46" s="306"/>
      <c r="Y46" s="306"/>
      <c r="Z46" s="282"/>
      <c r="AA46" s="282"/>
      <c r="AB46" s="282"/>
      <c r="AC46" s="282"/>
      <c r="AD46" s="282"/>
      <c r="AE46" s="282"/>
    </row>
    <row r="47" s="313" customFormat="true" ht="20.1" hidden="false" customHeight="true" outlineLevel="0" collapsed="false">
      <c r="A47" s="270"/>
      <c r="B47" s="315"/>
      <c r="C47" s="270"/>
      <c r="D47" s="270"/>
      <c r="E47" s="215"/>
      <c r="F47" s="215"/>
      <c r="G47" s="215"/>
      <c r="H47" s="215"/>
      <c r="I47" s="215"/>
      <c r="J47" s="215"/>
      <c r="K47" s="215"/>
      <c r="L47" s="215"/>
      <c r="M47" s="277" t="n">
        <v>0</v>
      </c>
      <c r="N47" s="277"/>
      <c r="O47" s="215"/>
      <c r="P47" s="215"/>
      <c r="Q47" s="215"/>
      <c r="R47" s="215"/>
      <c r="S47" s="215"/>
      <c r="T47" s="215"/>
      <c r="U47" s="306"/>
      <c r="V47" s="306"/>
      <c r="W47" s="306"/>
      <c r="X47" s="306"/>
      <c r="Y47" s="306"/>
      <c r="Z47" s="282"/>
      <c r="AA47" s="282"/>
      <c r="AB47" s="282"/>
      <c r="AC47" s="282"/>
      <c r="AD47" s="282"/>
      <c r="AE47" s="282"/>
    </row>
    <row r="48" s="313" customFormat="true" ht="20.1" hidden="false" customHeight="true" outlineLevel="0" collapsed="false">
      <c r="A48" s="270"/>
      <c r="B48" s="315"/>
      <c r="C48" s="270"/>
      <c r="D48" s="270"/>
      <c r="E48" s="215"/>
      <c r="F48" s="215"/>
      <c r="G48" s="215"/>
      <c r="H48" s="215"/>
      <c r="I48" s="215"/>
      <c r="J48" s="215"/>
      <c r="K48" s="215"/>
      <c r="L48" s="215"/>
      <c r="M48" s="277" t="n">
        <v>0</v>
      </c>
      <c r="N48" s="277"/>
      <c r="O48" s="215"/>
      <c r="P48" s="215"/>
      <c r="Q48" s="215"/>
      <c r="R48" s="215"/>
      <c r="S48" s="215"/>
      <c r="T48" s="215"/>
      <c r="U48" s="306"/>
      <c r="V48" s="306"/>
      <c r="W48" s="306"/>
      <c r="X48" s="306"/>
      <c r="Y48" s="306"/>
      <c r="Z48" s="282"/>
      <c r="AA48" s="282"/>
      <c r="AB48" s="282"/>
      <c r="AC48" s="282"/>
      <c r="AD48" s="282"/>
      <c r="AE48" s="282"/>
    </row>
    <row r="49" s="313" customFormat="true" ht="20.1" hidden="false" customHeight="true" outlineLevel="0" collapsed="false">
      <c r="A49" s="270"/>
      <c r="B49" s="315"/>
      <c r="C49" s="270"/>
      <c r="D49" s="270"/>
      <c r="E49" s="215"/>
      <c r="F49" s="215"/>
      <c r="G49" s="215"/>
      <c r="H49" s="215"/>
      <c r="I49" s="215"/>
      <c r="J49" s="215"/>
      <c r="K49" s="215"/>
      <c r="L49" s="215"/>
      <c r="M49" s="277" t="n">
        <v>0</v>
      </c>
      <c r="N49" s="277"/>
      <c r="O49" s="215"/>
      <c r="P49" s="215"/>
      <c r="Q49" s="215"/>
      <c r="R49" s="215"/>
      <c r="S49" s="215"/>
      <c r="T49" s="215"/>
      <c r="U49" s="306"/>
      <c r="V49" s="306"/>
      <c r="W49" s="306"/>
      <c r="X49" s="306"/>
      <c r="Y49" s="306"/>
      <c r="Z49" s="282"/>
      <c r="AA49" s="282"/>
      <c r="AB49" s="282"/>
      <c r="AC49" s="282"/>
      <c r="AD49" s="282"/>
      <c r="AE49" s="282"/>
    </row>
    <row r="50" s="313" customFormat="true" ht="20.1" hidden="false" customHeight="true" outlineLevel="0" collapsed="false">
      <c r="A50" s="270"/>
      <c r="B50" s="315"/>
      <c r="C50" s="270"/>
      <c r="D50" s="270"/>
      <c r="E50" s="215"/>
      <c r="F50" s="215"/>
      <c r="G50" s="215"/>
      <c r="H50" s="215"/>
      <c r="I50" s="215"/>
      <c r="J50" s="215"/>
      <c r="K50" s="215"/>
      <c r="L50" s="215"/>
      <c r="M50" s="277" t="n">
        <v>0</v>
      </c>
      <c r="N50" s="277"/>
      <c r="O50" s="215"/>
      <c r="P50" s="215"/>
      <c r="Q50" s="215"/>
      <c r="R50" s="215"/>
      <c r="S50" s="215"/>
      <c r="T50" s="215"/>
      <c r="U50" s="306"/>
      <c r="V50" s="306"/>
      <c r="W50" s="306"/>
      <c r="X50" s="306"/>
      <c r="Y50" s="306"/>
      <c r="Z50" s="282"/>
      <c r="AA50" s="282"/>
      <c r="AB50" s="282"/>
      <c r="AC50" s="282"/>
      <c r="AD50" s="282"/>
      <c r="AE50" s="282"/>
    </row>
    <row r="51" s="313" customFormat="true" ht="20.1" hidden="false" customHeight="true" outlineLevel="0" collapsed="false">
      <c r="A51" s="270"/>
      <c r="B51" s="315"/>
      <c r="C51" s="270"/>
      <c r="D51" s="270"/>
      <c r="E51" s="215"/>
      <c r="F51" s="215"/>
      <c r="G51" s="215"/>
      <c r="H51" s="215"/>
      <c r="I51" s="215"/>
      <c r="J51" s="215"/>
      <c r="K51" s="215"/>
      <c r="L51" s="215"/>
      <c r="M51" s="277" t="n">
        <v>0</v>
      </c>
      <c r="N51" s="277"/>
      <c r="O51" s="215"/>
      <c r="P51" s="215"/>
      <c r="Q51" s="215"/>
      <c r="R51" s="215"/>
      <c r="S51" s="215"/>
      <c r="T51" s="215"/>
      <c r="U51" s="306"/>
      <c r="V51" s="306"/>
      <c r="W51" s="306"/>
      <c r="X51" s="306"/>
      <c r="Y51" s="306"/>
      <c r="Z51" s="282"/>
      <c r="AA51" s="282"/>
      <c r="AB51" s="282"/>
      <c r="AC51" s="282"/>
      <c r="AD51" s="282"/>
      <c r="AE51" s="282"/>
    </row>
    <row r="52" s="313" customFormat="true" ht="20.1" hidden="false" customHeight="true" outlineLevel="0" collapsed="false">
      <c r="A52" s="170" t="s">
        <v>262</v>
      </c>
      <c r="B52" s="170"/>
      <c r="C52" s="170"/>
      <c r="D52" s="170"/>
      <c r="E52" s="211" t="n">
        <v>0</v>
      </c>
      <c r="F52" s="211"/>
      <c r="G52" s="211" t="n">
        <v>0</v>
      </c>
      <c r="H52" s="211"/>
      <c r="I52" s="211" t="n">
        <v>0</v>
      </c>
      <c r="J52" s="211"/>
      <c r="K52" s="211" t="n">
        <v>0</v>
      </c>
      <c r="L52" s="211"/>
      <c r="M52" s="211" t="n">
        <v>0</v>
      </c>
      <c r="N52" s="211"/>
      <c r="O52" s="211" t="n">
        <v>0</v>
      </c>
      <c r="P52" s="211"/>
      <c r="Q52" s="211" t="n">
        <v>0</v>
      </c>
      <c r="R52" s="211"/>
      <c r="S52" s="211" t="n">
        <v>0</v>
      </c>
      <c r="T52" s="211"/>
      <c r="U52" s="316"/>
      <c r="V52" s="316"/>
      <c r="W52" s="316"/>
      <c r="X52" s="316"/>
      <c r="Y52" s="316"/>
      <c r="Z52" s="317"/>
      <c r="AA52" s="317"/>
      <c r="AB52" s="317"/>
      <c r="AC52" s="317"/>
      <c r="AD52" s="317"/>
      <c r="AE52" s="317"/>
    </row>
    <row r="53" s="313" customFormat="true" ht="20.1" hidden="false" customHeight="true" outlineLevel="0" collapsed="false">
      <c r="A53" s="262"/>
      <c r="B53" s="262"/>
      <c r="C53" s="262"/>
      <c r="D53" s="262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  <c r="U53" s="318"/>
      <c r="V53" s="318"/>
      <c r="W53" s="318"/>
      <c r="X53" s="318"/>
      <c r="Y53" s="318"/>
      <c r="Z53" s="319"/>
      <c r="AA53" s="319"/>
      <c r="AB53" s="319"/>
      <c r="AC53" s="319"/>
      <c r="AD53" s="319"/>
      <c r="AE53" s="319"/>
      <c r="AF53" s="320"/>
      <c r="AG53" s="320"/>
    </row>
    <row r="54" s="313" customFormat="true" ht="20.1" hidden="false" customHeight="true" outlineLevel="0" collapsed="false">
      <c r="A54" s="262"/>
      <c r="B54" s="262"/>
      <c r="C54" s="262"/>
      <c r="D54" s="262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318"/>
      <c r="V54" s="318"/>
      <c r="W54" s="318"/>
      <c r="X54" s="318"/>
      <c r="Y54" s="318"/>
      <c r="Z54" s="319"/>
      <c r="AA54" s="319"/>
      <c r="AB54" s="319"/>
      <c r="AC54" s="319"/>
      <c r="AD54" s="319"/>
      <c r="AE54" s="319"/>
      <c r="AF54" s="320"/>
      <c r="AG54" s="320"/>
    </row>
    <row r="55" s="321" customFormat="true" ht="20.1" hidden="false" customHeight="true" outlineLevel="0" collapsed="false">
      <c r="B55" s="43" t="s">
        <v>493</v>
      </c>
      <c r="C55" s="43"/>
      <c r="D55" s="43"/>
      <c r="E55" s="43"/>
      <c r="F55" s="43"/>
      <c r="G55" s="322"/>
      <c r="H55" s="322"/>
      <c r="I55" s="322"/>
      <c r="J55" s="322"/>
      <c r="K55" s="322"/>
      <c r="L55" s="322" t="s">
        <v>494</v>
      </c>
      <c r="M55" s="322"/>
      <c r="N55" s="322"/>
      <c r="O55" s="322"/>
      <c r="P55" s="322"/>
      <c r="Q55" s="323"/>
      <c r="R55" s="323"/>
      <c r="S55" s="323"/>
      <c r="T55" s="323"/>
      <c r="U55" s="323"/>
      <c r="V55" s="324" t="s">
        <v>353</v>
      </c>
      <c r="W55" s="324"/>
      <c r="X55" s="324"/>
      <c r="Y55" s="324"/>
      <c r="Z55" s="324"/>
    </row>
    <row r="56" s="321" customFormat="true" ht="20.1" hidden="false" customHeight="true" outlineLevel="0" collapsed="false">
      <c r="B56" s="137"/>
      <c r="C56" s="137"/>
      <c r="D56" s="137"/>
      <c r="E56" s="137"/>
      <c r="F56" s="137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3"/>
      <c r="R56" s="323"/>
      <c r="S56" s="323"/>
      <c r="T56" s="323"/>
      <c r="U56" s="323"/>
      <c r="V56" s="324"/>
      <c r="W56" s="132"/>
      <c r="X56" s="132"/>
      <c r="Y56" s="132"/>
      <c r="Z56" s="132"/>
    </row>
    <row r="57" s="321" customFormat="true" ht="20.1" hidden="false" customHeight="true" outlineLevel="0" collapsed="false">
      <c r="B57" s="137"/>
      <c r="C57" s="137"/>
      <c r="D57" s="137"/>
      <c r="E57" s="137"/>
      <c r="F57" s="137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3"/>
      <c r="R57" s="323"/>
      <c r="S57" s="323"/>
      <c r="T57" s="323"/>
      <c r="U57" s="323"/>
      <c r="V57" s="324"/>
      <c r="W57" s="132"/>
      <c r="X57" s="132"/>
      <c r="Y57" s="132"/>
      <c r="Z57" s="132"/>
    </row>
    <row r="58" s="321" customFormat="true" ht="15" hidden="false" customHeight="true" outlineLevel="0" collapsed="false">
      <c r="B58" s="137"/>
      <c r="C58" s="137"/>
      <c r="D58" s="137"/>
      <c r="E58" s="137"/>
      <c r="F58" s="137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3"/>
      <c r="R58" s="323"/>
      <c r="S58" s="323"/>
      <c r="T58" s="323"/>
      <c r="U58" s="323"/>
      <c r="V58" s="324"/>
      <c r="W58" s="132"/>
      <c r="X58" s="132"/>
      <c r="Y58" s="132"/>
      <c r="Z58" s="132"/>
    </row>
    <row r="59" s="326" customFormat="true" ht="26.45" hidden="false" customHeight="true" outlineLevel="0" collapsed="false">
      <c r="A59" s="325" t="s">
        <v>495</v>
      </c>
      <c r="B59" s="325"/>
      <c r="C59" s="325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AC59" s="327"/>
      <c r="AD59" s="327"/>
      <c r="AE59" s="327"/>
    </row>
  </sheetData>
  <mergeCells count="229">
    <mergeCell ref="AB3:AE3"/>
    <mergeCell ref="A10:A11"/>
    <mergeCell ref="B10:B11"/>
    <mergeCell ref="C10:F11"/>
    <mergeCell ref="G10:M11"/>
    <mergeCell ref="N10:Y10"/>
    <mergeCell ref="Z10:AB11"/>
    <mergeCell ref="AC10:AE11"/>
    <mergeCell ref="N11:Q11"/>
    <mergeCell ref="R11:U11"/>
    <mergeCell ref="V11:Y11"/>
    <mergeCell ref="C12:F12"/>
    <mergeCell ref="G12:M12"/>
    <mergeCell ref="N12:Q12"/>
    <mergeCell ref="R12:U12"/>
    <mergeCell ref="V12:Y12"/>
    <mergeCell ref="Z12:AB12"/>
    <mergeCell ref="AC12:AE12"/>
    <mergeCell ref="C13:F13"/>
    <mergeCell ref="G13:M13"/>
    <mergeCell ref="N13:Q13"/>
    <mergeCell ref="R13:U13"/>
    <mergeCell ref="V13:Y13"/>
    <mergeCell ref="Z13:AB13"/>
    <mergeCell ref="AC13:AE13"/>
    <mergeCell ref="A14:M14"/>
    <mergeCell ref="N14:Q14"/>
    <mergeCell ref="R14:U14"/>
    <mergeCell ref="V14:Y14"/>
    <mergeCell ref="Z14:AB14"/>
    <mergeCell ref="AC14:AE14"/>
    <mergeCell ref="A18:A20"/>
    <mergeCell ref="B18:B20"/>
    <mergeCell ref="C18:F20"/>
    <mergeCell ref="G18:M20"/>
    <mergeCell ref="N18:P20"/>
    <mergeCell ref="Q18:Y18"/>
    <mergeCell ref="Z18:AB20"/>
    <mergeCell ref="AC18:AE20"/>
    <mergeCell ref="Q19:S20"/>
    <mergeCell ref="T19:V20"/>
    <mergeCell ref="W19:Y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C23:F23"/>
    <mergeCell ref="G23:M23"/>
    <mergeCell ref="N23:P23"/>
    <mergeCell ref="Q23:S23"/>
    <mergeCell ref="T23:V23"/>
    <mergeCell ref="W23:Y23"/>
    <mergeCell ref="Z23:AB23"/>
    <mergeCell ref="AC23:AE23"/>
    <mergeCell ref="C24:F24"/>
    <mergeCell ref="G24:M24"/>
    <mergeCell ref="N24:P24"/>
    <mergeCell ref="Q24:S24"/>
    <mergeCell ref="T24:V24"/>
    <mergeCell ref="W24:Y24"/>
    <mergeCell ref="Z24:AB24"/>
    <mergeCell ref="AC24:AE24"/>
    <mergeCell ref="C25:F25"/>
    <mergeCell ref="G25:M25"/>
    <mergeCell ref="N25:P25"/>
    <mergeCell ref="Q25:S25"/>
    <mergeCell ref="T25:V25"/>
    <mergeCell ref="W25:Y25"/>
    <mergeCell ref="Z25:AB25"/>
    <mergeCell ref="AC25:AE25"/>
    <mergeCell ref="A26:M26"/>
    <mergeCell ref="N26:P26"/>
    <mergeCell ref="Q26:S26"/>
    <mergeCell ref="T26:V26"/>
    <mergeCell ref="W26:Y26"/>
    <mergeCell ref="Z26:AB26"/>
    <mergeCell ref="AC26:AE26"/>
    <mergeCell ref="A31:A33"/>
    <mergeCell ref="B31:F33"/>
    <mergeCell ref="G31:K31"/>
    <mergeCell ref="L31:P31"/>
    <mergeCell ref="Q31:U31"/>
    <mergeCell ref="V31:Z31"/>
    <mergeCell ref="AA31:AE31"/>
    <mergeCell ref="G32:G33"/>
    <mergeCell ref="H32:K32"/>
    <mergeCell ref="L32:L33"/>
    <mergeCell ref="M32:P32"/>
    <mergeCell ref="Q32:Q33"/>
    <mergeCell ref="R32:U32"/>
    <mergeCell ref="V32:V33"/>
    <mergeCell ref="W32:Z32"/>
    <mergeCell ref="AA32:AA33"/>
    <mergeCell ref="AB32:AE32"/>
    <mergeCell ref="B34:F34"/>
    <mergeCell ref="B35:F35"/>
    <mergeCell ref="A36:F36"/>
    <mergeCell ref="A37:F37"/>
    <mergeCell ref="A41:A43"/>
    <mergeCell ref="B41:B43"/>
    <mergeCell ref="C41:D43"/>
    <mergeCell ref="E41:F43"/>
    <mergeCell ref="G41:H43"/>
    <mergeCell ref="I41:J43"/>
    <mergeCell ref="K41:T41"/>
    <mergeCell ref="U41:Y43"/>
    <mergeCell ref="Z41:AE43"/>
    <mergeCell ref="K42:L43"/>
    <mergeCell ref="M42:N43"/>
    <mergeCell ref="O42:T42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B55:F55"/>
    <mergeCell ref="L55:P55"/>
    <mergeCell ref="V55:Z55"/>
    <mergeCell ref="A59:M59"/>
    <mergeCell ref="AC59:AE59"/>
  </mergeCells>
  <printOptions headings="false" gridLines="false" gridLinesSet="true" horizontalCentered="false" verticalCentered="false"/>
  <pageMargins left="1.18125" right="0.39375" top="0.472222222222222" bottom="0.196527777777778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3:55Z</dcterms:created>
  <dc:creator>нф.онищенко</dc:creator>
  <dc:description/>
  <dc:language>en-US</dc:language>
  <cp:lastModifiedBy>user</cp:lastModifiedBy>
  <dcterms:modified xsi:type="dcterms:W3CDTF">2018-02-15T06:59:59Z</dcterms:modified>
  <cp:revision>0</cp:revision>
  <dc:subject/>
  <dc:title/>
</cp:coreProperties>
</file>