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3</definedName>
    <definedName function="false" hidden="false" localSheetId="0" name="Excel_BuiltIn_Print_Area" vbProcedure="false">Лист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ЗАТВЕРЖДЕНО </t>
  </si>
  <si>
    <t xml:space="preserve">рішення виконавчого комітету Бердянської </t>
  </si>
  <si>
    <t xml:space="preserve">міської ради</t>
  </si>
  <si>
    <t xml:space="preserve">13 березня 2018р.    №  76</t>
  </si>
  <si>
    <t xml:space="preserve">               ПЕРЕЛІК</t>
  </si>
  <si>
    <t xml:space="preserve">об'єктів (заходів), фінансування яких у 2018 році здійснюватиметься за рахунок залишків субвенції з державного бюджету місцевим бюджетам на здійснення заходів щодо соціально-економічного розвитку окремих територій, що утворилися на кінець 2017 року по м.Бердянськ Запорізької області</t>
  </si>
  <si>
    <t xml:space="preserve">     (спеціальний фонд)</t>
  </si>
  <si>
    <t xml:space="preserve">№ з/п</t>
  </si>
  <si>
    <t xml:space="preserve">Назва об'єкта (заходу), його місцезнаходження</t>
  </si>
  <si>
    <t xml:space="preserve">Рік початку будівництва</t>
  </si>
  <si>
    <t xml:space="preserve">% будівельної готовності обיєкта станом на 01.01.2018</t>
  </si>
  <si>
    <t xml:space="preserve">Кошторисна вартість у діючих цінах, тис. грн.</t>
  </si>
  <si>
    <t xml:space="preserve">Залишок кошторисної вартості станом на 01.01.2018, тис. грн.</t>
  </si>
  <si>
    <t xml:space="preserve">Обсяг фінансування у 2018 році, тис. грн.</t>
  </si>
  <si>
    <t xml:space="preserve">Відсоток співфінансування (до обсягу субвенції)</t>
  </si>
  <si>
    <t xml:space="preserve">Наявність висновку  про державну експертизу (назва експертної організації, дата,номер)</t>
  </si>
  <si>
    <t xml:space="preserve">Дата, № розпорядчого документа, яким  затверджено ПКД</t>
  </si>
  <si>
    <t xml:space="preserve">Термін реалізації проекту (дата завершення робіт, рік)</t>
  </si>
  <si>
    <t xml:space="preserve">Примітки</t>
  </si>
  <si>
    <t xml:space="preserve">Усього (ст.8 + ст.9)</t>
  </si>
  <si>
    <t xml:space="preserve">в тому числі за рахунок:</t>
  </si>
  <si>
    <t xml:space="preserve">коштів субвенції з державного бюджету місцевим бюджетам (згідно з постановою)</t>
  </si>
  <si>
    <t xml:space="preserve">коштів місцевого бюджету (співфінансування)</t>
  </si>
  <si>
    <t xml:space="preserve">Управління капітального будівництва, реконструкції та технічного нагляду виконавчого комітету Бердянської міської ради</t>
  </si>
  <si>
    <t xml:space="preserve">Реконструкція будівлі по вул.Перемоги, 38  м.Бердянськ Запорізької області</t>
  </si>
  <si>
    <t xml:space="preserve">ПП "Бердянськміськбуд" 250/1117 від 21.11.2017</t>
  </si>
  <si>
    <t xml:space="preserve">Наказ УКБРТН від 22.11.2017 №78</t>
  </si>
  <si>
    <t xml:space="preserve">Капітальний ремонт будівлі БСШ №16 по вул.Лієпайська, 45 м.Бердянськ Запорізької області </t>
  </si>
  <si>
    <t xml:space="preserve">ПП "Бердянськміськбуд" 276/1217 від 30.12.2017</t>
  </si>
  <si>
    <t xml:space="preserve">Наказ УКБРТН від 17.01.2018 №10</t>
  </si>
  <si>
    <t xml:space="preserve">Усього  по УКБРТН:</t>
  </si>
  <si>
    <t xml:space="preserve">Управління житлово-комунального господарства виконавчого комітету Бердянської міської ради</t>
  </si>
  <si>
    <t xml:space="preserve">Капітальний ремонт тротуарів „Центр міста” по вул. Університетській (від будинку № 39  до житл. будинку 17) м.Бердянськ  </t>
  </si>
  <si>
    <t xml:space="preserve">19.04.2017  №049/0317   ПП "Бердянськміськбуд"</t>
  </si>
  <si>
    <t xml:space="preserve">Наказ УЖКГ №61 від 01.08.2017</t>
  </si>
  <si>
    <t xml:space="preserve"> Капітальний ремонт тротуарів „Центр міста” по вул. Італійській (від пр.Праці до вул. Захисників України) непарна сторона в м.Бердянськ   </t>
  </si>
  <si>
    <t xml:space="preserve">17.08.2017   №126/0517   ПП "Бердянськміськбуд"</t>
  </si>
  <si>
    <t xml:space="preserve">Наказ УЖКГ №62 від 01.08.2017</t>
  </si>
  <si>
    <t xml:space="preserve">Капітальний ремонт тротуарів „Центр міста” по вул. Лютеранській  (від пр. Азовського до вул. Центральної)   (непарна сторона) м.Бердянськ</t>
  </si>
  <si>
    <t xml:space="preserve">31.08.2017     №176/0716    ПП "Бердянськміськбуд"</t>
  </si>
  <si>
    <t xml:space="preserve">Наказ УЖКГ №75 від 30.08.2017</t>
  </si>
  <si>
    <t xml:space="preserve">Капітальний ремонт тротуарів „Центр міста”  по вул. Лютеранській  (від пр. Азовського уздовж ЗОШ №2) (парна сторона) та в'їзди у двори (від вул.Центральної до ЗОШ №2)  в м.Бердянськ</t>
  </si>
  <si>
    <t xml:space="preserve">20.09.2017  №216/0817  ПП "Бердянськміськбуд"</t>
  </si>
  <si>
    <t xml:space="preserve">Наказ УЖКГ №88 від 20.09.2017</t>
  </si>
  <si>
    <t xml:space="preserve">Капітальний ремонт дорожнього покриття по пр.Східний від вул.Володимира Довганюка до вул.Горького в м.Бердянськ</t>
  </si>
  <si>
    <t xml:space="preserve">Дніпровська філія інституту "НДІПРОЕКТРЕКОНСТРУКЦІЯ" від 03.10.2017 №3653/e/17</t>
  </si>
  <si>
    <t xml:space="preserve">Наказ УЖКГ від10.10.2017 №98</t>
  </si>
  <si>
    <t xml:space="preserve">Капітальний ремонт тротуару по вул.Софіївській (від буд. 101 до буд.109)  в м. Бердянськ (з урахуванням авторського та технічного нагляду)</t>
  </si>
  <si>
    <t xml:space="preserve">Не потребує</t>
  </si>
  <si>
    <t xml:space="preserve">Наказ УЖКГ від 07.02.2018 №16</t>
  </si>
  <si>
    <t xml:space="preserve">Усього по УЖКГ:</t>
  </si>
  <si>
    <t xml:space="preserve">РАЗОМ:</t>
  </si>
  <si>
    <t xml:space="preserve">Міський голова</t>
  </si>
  <si>
    <t xml:space="preserve">В.П.Чепурний</t>
  </si>
  <si>
    <t xml:space="preserve">(підпис)</t>
  </si>
  <si>
    <t xml:space="preserve">Плющій І.М.</t>
  </si>
  <si>
    <t xml:space="preserve">Дєєва О.О.</t>
  </si>
  <si>
    <t xml:space="preserve">Горячов Г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0.0%"/>
    <numFmt numFmtId="168" formatCode="@"/>
    <numFmt numFmtId="169" formatCode="#,##0.000"/>
    <numFmt numFmtId="170" formatCode="#,##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1"/>
    </font>
    <font>
      <sz val="12"/>
      <name val="Arial Cyr"/>
      <family val="2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7.51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5" min="5" style="0" width="21.42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1" width="17.99"/>
    <col collapsed="false" customWidth="true" hidden="false" outlineLevel="0" max="10" min="9" style="0" width="15.41"/>
    <col collapsed="false" customWidth="true" hidden="false" outlineLevel="0" max="11" min="11" style="0" width="29.78"/>
    <col collapsed="false" customWidth="true" hidden="false" outlineLevel="0" max="12" min="12" style="0" width="24.98"/>
    <col collapsed="false" customWidth="true" hidden="false" outlineLevel="0" max="13" min="13" style="0" width="12.56"/>
    <col collapsed="false" customWidth="true" hidden="false" outlineLevel="0" max="14" min="14" style="0" width="19.59"/>
  </cols>
  <sheetData>
    <row r="1" customFormat="false" ht="19.65" hidden="false" customHeight="false" outlineLevel="0" collapsed="false">
      <c r="D1" s="2"/>
      <c r="E1" s="2"/>
      <c r="F1" s="2"/>
      <c r="G1" s="2"/>
      <c r="H1" s="3"/>
      <c r="I1" s="2"/>
      <c r="J1" s="4"/>
      <c r="K1" s="4" t="s">
        <v>0</v>
      </c>
      <c r="L1" s="5"/>
      <c r="M1" s="5"/>
      <c r="N1" s="5"/>
    </row>
    <row r="2" customFormat="false" ht="19.65" hidden="false" customHeight="false" outlineLevel="0" collapsed="false">
      <c r="D2" s="2"/>
      <c r="E2" s="2"/>
      <c r="F2" s="2"/>
      <c r="G2" s="2"/>
      <c r="H2" s="3"/>
      <c r="I2" s="2"/>
      <c r="J2" s="4"/>
      <c r="K2" s="4" t="s">
        <v>1</v>
      </c>
      <c r="L2" s="6"/>
      <c r="M2" s="6"/>
      <c r="N2" s="6"/>
    </row>
    <row r="3" customFormat="false" ht="19.65" hidden="false" customHeight="false" outlineLevel="0" collapsed="false">
      <c r="D3" s="2"/>
      <c r="E3" s="2"/>
      <c r="F3" s="2"/>
      <c r="G3" s="2"/>
      <c r="H3" s="3"/>
      <c r="I3" s="2"/>
      <c r="J3" s="4"/>
      <c r="K3" s="4" t="s">
        <v>2</v>
      </c>
      <c r="L3" s="6"/>
      <c r="M3" s="6"/>
      <c r="N3" s="6"/>
    </row>
    <row r="4" customFormat="false" ht="11.25" hidden="false" customHeight="true" outlineLevel="0" collapsed="false">
      <c r="D4" s="2"/>
      <c r="E4" s="2"/>
      <c r="F4" s="2"/>
      <c r="G4" s="2"/>
      <c r="H4" s="3"/>
      <c r="I4" s="2"/>
      <c r="J4" s="4"/>
      <c r="K4" s="4"/>
      <c r="L4" s="6"/>
      <c r="M4" s="6"/>
      <c r="N4" s="6"/>
    </row>
    <row r="5" customFormat="false" ht="20.25" hidden="false" customHeight="true" outlineLevel="0" collapsed="false">
      <c r="D5" s="2"/>
      <c r="E5" s="2"/>
      <c r="F5" s="2"/>
      <c r="G5" s="2"/>
      <c r="H5" s="3"/>
      <c r="I5" s="2"/>
      <c r="J5" s="7"/>
      <c r="K5" s="7" t="s">
        <v>3</v>
      </c>
      <c r="L5" s="8"/>
      <c r="M5" s="8"/>
      <c r="N5" s="8"/>
    </row>
    <row r="6" customFormat="false" ht="16.4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</row>
    <row r="7" customFormat="false" ht="41.75" hidden="false" customHeight="true" outlineLevel="0" collapsed="false">
      <c r="A7" s="12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22.35" hidden="false" customHeight="true" outlineLevel="0" collapsed="false">
      <c r="B8" s="14"/>
      <c r="C8" s="14"/>
      <c r="D8" s="15"/>
      <c r="E8" s="15"/>
      <c r="F8" s="16" t="s">
        <v>6</v>
      </c>
      <c r="G8" s="16"/>
      <c r="H8" s="17"/>
      <c r="I8" s="15"/>
      <c r="J8" s="15"/>
      <c r="K8" s="15"/>
      <c r="L8" s="14"/>
    </row>
    <row r="9" customFormat="false" ht="19.4" hidden="false" customHeight="true" outlineLevel="0" collapsed="false">
      <c r="A9" s="18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9" t="s">
        <v>13</v>
      </c>
      <c r="H9" s="19"/>
      <c r="I9" s="19"/>
      <c r="J9" s="20" t="s">
        <v>14</v>
      </c>
      <c r="K9" s="20" t="s">
        <v>15</v>
      </c>
      <c r="L9" s="20" t="s">
        <v>16</v>
      </c>
      <c r="M9" s="20" t="s">
        <v>17</v>
      </c>
      <c r="N9" s="20" t="s">
        <v>18</v>
      </c>
      <c r="O9" s="21"/>
      <c r="P9" s="21"/>
      <c r="Q9" s="21"/>
      <c r="R9" s="21"/>
      <c r="S9" s="21"/>
      <c r="T9" s="21"/>
      <c r="U9" s="21"/>
      <c r="V9" s="21"/>
      <c r="W9" s="21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0" t="s">
        <v>19</v>
      </c>
      <c r="H10" s="19" t="s">
        <v>20</v>
      </c>
      <c r="I10" s="19"/>
      <c r="J10" s="20"/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88.05" hidden="false" customHeight="false" outlineLevel="0" collapsed="false">
      <c r="A11" s="18"/>
      <c r="B11" s="18"/>
      <c r="C11" s="18"/>
      <c r="D11" s="18"/>
      <c r="E11" s="18"/>
      <c r="F11" s="18"/>
      <c r="G11" s="20"/>
      <c r="H11" s="19" t="s">
        <v>21</v>
      </c>
      <c r="I11" s="19" t="s">
        <v>22</v>
      </c>
      <c r="J11" s="20"/>
      <c r="K11" s="20"/>
      <c r="L11" s="20"/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9.65" hidden="false" customHeight="false" outlineLevel="0" collapsed="false">
      <c r="A12" s="18" t="n">
        <v>1</v>
      </c>
      <c r="B12" s="18" t="n">
        <v>2</v>
      </c>
      <c r="C12" s="18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3" t="n">
        <v>8</v>
      </c>
      <c r="I12" s="22" t="n">
        <v>9</v>
      </c>
      <c r="J12" s="22" t="n">
        <v>10</v>
      </c>
      <c r="K12" s="22" t="n">
        <v>11</v>
      </c>
      <c r="L12" s="20" t="n">
        <v>12</v>
      </c>
      <c r="M12" s="24" t="n">
        <v>13</v>
      </c>
      <c r="N12" s="24" t="n">
        <v>14</v>
      </c>
    </row>
    <row r="13" customFormat="false" ht="24.6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49.25" hidden="false" customHeight="true" outlineLevel="0" collapsed="false">
      <c r="A14" s="26" t="n">
        <v>1</v>
      </c>
      <c r="B14" s="27" t="s">
        <v>24</v>
      </c>
      <c r="C14" s="26" t="n">
        <v>2017</v>
      </c>
      <c r="D14" s="28" t="n">
        <v>0.29</v>
      </c>
      <c r="E14" s="29" t="n">
        <v>1681.391</v>
      </c>
      <c r="F14" s="30" t="n">
        <v>1143.66</v>
      </c>
      <c r="G14" s="31" t="n">
        <f aca="false">H14+I14</f>
        <v>348.815</v>
      </c>
      <c r="H14" s="32" t="n">
        <v>338.655</v>
      </c>
      <c r="I14" s="32" t="n">
        <v>10.16</v>
      </c>
      <c r="J14" s="33" t="n">
        <v>0.03</v>
      </c>
      <c r="K14" s="26" t="s">
        <v>25</v>
      </c>
      <c r="L14" s="26" t="s">
        <v>26</v>
      </c>
      <c r="M14" s="26" t="n">
        <v>2018</v>
      </c>
      <c r="N14" s="26"/>
    </row>
    <row r="15" s="36" customFormat="true" ht="50.7" hidden="false" customHeight="true" outlineLevel="0" collapsed="false">
      <c r="A15" s="26" t="n">
        <v>2</v>
      </c>
      <c r="B15" s="34" t="s">
        <v>27</v>
      </c>
      <c r="C15" s="26" t="n">
        <v>2016</v>
      </c>
      <c r="D15" s="28" t="n">
        <v>0</v>
      </c>
      <c r="E15" s="30" t="n">
        <v>15039.059</v>
      </c>
      <c r="F15" s="30" t="n">
        <v>14902.32</v>
      </c>
      <c r="G15" s="31" t="n">
        <f aca="false">H15+I15</f>
        <v>100.001</v>
      </c>
      <c r="H15" s="32" t="n">
        <v>97.088</v>
      </c>
      <c r="I15" s="32" t="n">
        <v>2.913</v>
      </c>
      <c r="J15" s="33" t="n">
        <v>0.03</v>
      </c>
      <c r="K15" s="26" t="s">
        <v>28</v>
      </c>
      <c r="L15" s="26" t="s">
        <v>29</v>
      </c>
      <c r="M15" s="26" t="n">
        <v>2018</v>
      </c>
      <c r="N15" s="26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customFormat="false" ht="22.35" hidden="false" customHeight="true" outlineLevel="0" collapsed="false">
      <c r="A16" s="37"/>
      <c r="B16" s="38" t="s">
        <v>30</v>
      </c>
      <c r="C16" s="39"/>
      <c r="D16" s="39"/>
      <c r="E16" s="40" t="n">
        <f aca="false">SUM(E14:E15)</f>
        <v>16720.45</v>
      </c>
      <c r="F16" s="40" t="n">
        <f aca="false">SUM(F14:F15)</f>
        <v>16045.98</v>
      </c>
      <c r="G16" s="40" t="n">
        <f aca="false">SUM(G14:G15)</f>
        <v>448.816</v>
      </c>
      <c r="H16" s="40" t="n">
        <f aca="false">SUM(H14:H15)</f>
        <v>435.743</v>
      </c>
      <c r="I16" s="40" t="n">
        <f aca="false">SUM(I14:I15)</f>
        <v>13.073</v>
      </c>
      <c r="J16" s="40"/>
      <c r="K16" s="37"/>
      <c r="L16" s="37"/>
      <c r="M16" s="41"/>
      <c r="N16" s="40"/>
    </row>
    <row r="17" s="1" customFormat="true" ht="22.35" hidden="false" customHeight="tru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1" customFormat="true" ht="56.7" hidden="false" customHeight="true" outlineLevel="0" collapsed="false">
      <c r="A18" s="42" t="n">
        <v>1</v>
      </c>
      <c r="B18" s="43" t="s">
        <v>32</v>
      </c>
      <c r="C18" s="42" t="n">
        <v>2017</v>
      </c>
      <c r="D18" s="44" t="n">
        <v>0.72</v>
      </c>
      <c r="E18" s="45" t="n">
        <v>826.518</v>
      </c>
      <c r="F18" s="45" t="n">
        <v>229.579</v>
      </c>
      <c r="G18" s="46" t="n">
        <f aca="false">H18+I18</f>
        <v>229.579</v>
      </c>
      <c r="H18" s="47" t="n">
        <v>222.579</v>
      </c>
      <c r="I18" s="47" t="n">
        <v>7</v>
      </c>
      <c r="J18" s="48" t="n">
        <v>0.031</v>
      </c>
      <c r="K18" s="49" t="s">
        <v>33</v>
      </c>
      <c r="L18" s="50" t="s">
        <v>34</v>
      </c>
      <c r="M18" s="42" t="n">
        <v>2018</v>
      </c>
      <c r="N18" s="51"/>
    </row>
    <row r="19" s="1" customFormat="true" ht="70.1" hidden="false" customHeight="true" outlineLevel="0" collapsed="false">
      <c r="A19" s="42" t="n">
        <v>2</v>
      </c>
      <c r="B19" s="43" t="s">
        <v>35</v>
      </c>
      <c r="C19" s="42" t="n">
        <v>2017</v>
      </c>
      <c r="D19" s="44" t="n">
        <v>0.8</v>
      </c>
      <c r="E19" s="45" t="n">
        <v>434.517</v>
      </c>
      <c r="F19" s="45" t="n">
        <v>92.097</v>
      </c>
      <c r="G19" s="46" t="n">
        <f aca="false">H19+I19</f>
        <v>92.097</v>
      </c>
      <c r="H19" s="47" t="n">
        <v>89.297</v>
      </c>
      <c r="I19" s="47" t="n">
        <v>2.8</v>
      </c>
      <c r="J19" s="48" t="n">
        <v>0.031</v>
      </c>
      <c r="K19" s="49" t="s">
        <v>36</v>
      </c>
      <c r="L19" s="50" t="s">
        <v>37</v>
      </c>
      <c r="M19" s="42" t="n">
        <v>2018</v>
      </c>
      <c r="N19" s="50"/>
    </row>
    <row r="20" s="1" customFormat="true" ht="70.1" hidden="false" customHeight="true" outlineLevel="0" collapsed="false">
      <c r="A20" s="42" t="n">
        <v>3</v>
      </c>
      <c r="B20" s="43" t="s">
        <v>38</v>
      </c>
      <c r="C20" s="42" t="n">
        <v>2017</v>
      </c>
      <c r="D20" s="44" t="n">
        <v>0.7</v>
      </c>
      <c r="E20" s="52" t="n">
        <v>812.436</v>
      </c>
      <c r="F20" s="52" t="n">
        <v>263.193</v>
      </c>
      <c r="G20" s="46" t="n">
        <f aca="false">H20+I20</f>
        <v>84.981</v>
      </c>
      <c r="H20" s="47" t="n">
        <v>82.381</v>
      </c>
      <c r="I20" s="47" t="n">
        <v>2.6</v>
      </c>
      <c r="J20" s="48" t="n">
        <v>0.032</v>
      </c>
      <c r="K20" s="53" t="s">
        <v>39</v>
      </c>
      <c r="L20" s="50" t="s">
        <v>40</v>
      </c>
      <c r="M20" s="42" t="n">
        <v>2018</v>
      </c>
      <c r="N20" s="50"/>
    </row>
    <row r="21" s="1" customFormat="true" ht="70.1" hidden="false" customHeight="true" outlineLevel="0" collapsed="false">
      <c r="A21" s="42" t="n">
        <v>4</v>
      </c>
      <c r="B21" s="43" t="s">
        <v>41</v>
      </c>
      <c r="C21" s="42" t="n">
        <v>2017</v>
      </c>
      <c r="D21" s="44" t="n">
        <v>0.43</v>
      </c>
      <c r="E21" s="52" t="n">
        <v>534</v>
      </c>
      <c r="F21" s="52" t="n">
        <v>299.049</v>
      </c>
      <c r="G21" s="46" t="n">
        <f aca="false">H21+I21</f>
        <v>299.049</v>
      </c>
      <c r="H21" s="51" t="n">
        <v>290.049</v>
      </c>
      <c r="I21" s="47" t="n">
        <v>9</v>
      </c>
      <c r="J21" s="48" t="n">
        <v>0.031</v>
      </c>
      <c r="K21" s="49" t="s">
        <v>42</v>
      </c>
      <c r="L21" s="50" t="s">
        <v>43</v>
      </c>
      <c r="M21" s="42" t="n">
        <v>2018</v>
      </c>
      <c r="N21" s="51"/>
    </row>
    <row r="22" s="1" customFormat="true" ht="79.1" hidden="false" customHeight="true" outlineLevel="0" collapsed="false">
      <c r="A22" s="54" t="n">
        <v>5</v>
      </c>
      <c r="B22" s="27" t="s">
        <v>44</v>
      </c>
      <c r="C22" s="54" t="n">
        <v>2017</v>
      </c>
      <c r="D22" s="55" t="n">
        <v>0.82</v>
      </c>
      <c r="E22" s="56" t="n">
        <v>36094.922</v>
      </c>
      <c r="F22" s="56" t="n">
        <v>29460.853</v>
      </c>
      <c r="G22" s="46" t="n">
        <f aca="false">H22+I22</f>
        <v>13905.509</v>
      </c>
      <c r="H22" s="51" t="n">
        <v>1578.441</v>
      </c>
      <c r="I22" s="47" t="n">
        <v>12327.068</v>
      </c>
      <c r="J22" s="57" t="n">
        <v>7.81</v>
      </c>
      <c r="K22" s="58" t="s">
        <v>45</v>
      </c>
      <c r="L22" s="54" t="s">
        <v>46</v>
      </c>
      <c r="M22" s="54" t="n">
        <v>2018</v>
      </c>
      <c r="N22" s="59"/>
    </row>
    <row r="23" s="1" customFormat="true" ht="70.1" hidden="false" customHeight="true" outlineLevel="0" collapsed="false">
      <c r="A23" s="54" t="n">
        <v>6</v>
      </c>
      <c r="B23" s="27" t="s">
        <v>47</v>
      </c>
      <c r="C23" s="54" t="n">
        <v>2018</v>
      </c>
      <c r="D23" s="55" t="n">
        <v>0</v>
      </c>
      <c r="E23" s="56" t="n">
        <v>299.362</v>
      </c>
      <c r="F23" s="56" t="n">
        <v>299.362</v>
      </c>
      <c r="G23" s="46" t="n">
        <f aca="false">H23+I23</f>
        <v>9.123</v>
      </c>
      <c r="H23" s="51" t="n">
        <v>8.857</v>
      </c>
      <c r="I23" s="47" t="n">
        <v>0.266</v>
      </c>
      <c r="J23" s="57" t="n">
        <v>0.03</v>
      </c>
      <c r="K23" s="54" t="s">
        <v>48</v>
      </c>
      <c r="L23" s="54" t="s">
        <v>49</v>
      </c>
      <c r="M23" s="54" t="n">
        <v>2018</v>
      </c>
      <c r="N23" s="59"/>
    </row>
    <row r="24" s="1" customFormat="true" ht="22.35" hidden="false" customHeight="true" outlineLevel="0" collapsed="false">
      <c r="A24" s="37"/>
      <c r="B24" s="38" t="s">
        <v>50</v>
      </c>
      <c r="C24" s="39"/>
      <c r="D24" s="39"/>
      <c r="E24" s="60" t="n">
        <f aca="false">SUM(E18:E23)</f>
        <v>39001.755</v>
      </c>
      <c r="F24" s="60" t="n">
        <f aca="false">SUM(F18:F23)</f>
        <v>30644.133</v>
      </c>
      <c r="G24" s="40" t="n">
        <f aca="false">SUM(G18:G23)</f>
        <v>14620.338</v>
      </c>
      <c r="H24" s="40" t="n">
        <f aca="false">SUM(H18:H23)</f>
        <v>2271.604</v>
      </c>
      <c r="I24" s="40" t="n">
        <f aca="false">SUM(I18:I23)</f>
        <v>12348.734</v>
      </c>
      <c r="J24" s="40"/>
      <c r="K24" s="37"/>
      <c r="L24" s="37"/>
      <c r="M24" s="41"/>
      <c r="N24" s="40"/>
    </row>
    <row r="25" customFormat="false" ht="24.75" hidden="false" customHeight="true" outlineLevel="0" collapsed="false">
      <c r="A25" s="61"/>
      <c r="B25" s="62" t="s">
        <v>51</v>
      </c>
      <c r="C25" s="63"/>
      <c r="D25" s="63"/>
      <c r="E25" s="64" t="n">
        <f aca="false">E16+E24</f>
        <v>55722.205</v>
      </c>
      <c r="F25" s="64" t="n">
        <f aca="false">F16+F24</f>
        <v>46690.113</v>
      </c>
      <c r="G25" s="65" t="n">
        <f aca="false">G16+G24</f>
        <v>15069.154</v>
      </c>
      <c r="H25" s="65" t="n">
        <f aca="false">H16+H24</f>
        <v>2707.347</v>
      </c>
      <c r="I25" s="65" t="n">
        <f aca="false">I16+I24</f>
        <v>12361.807</v>
      </c>
      <c r="J25" s="65"/>
      <c r="K25" s="65"/>
      <c r="L25" s="61"/>
      <c r="M25" s="61"/>
      <c r="N25" s="65"/>
    </row>
    <row r="26" customFormat="false" ht="20.1" hidden="false" customHeight="true" outlineLevel="0" collapsed="false">
      <c r="D26" s="2"/>
      <c r="E26" s="2"/>
      <c r="F26" s="2"/>
      <c r="G26" s="2"/>
      <c r="H26" s="3"/>
      <c r="I26" s="2"/>
      <c r="J26" s="2"/>
      <c r="K26" s="2"/>
    </row>
    <row r="27" customFormat="false" ht="20.1" hidden="false" customHeight="true" outlineLevel="0" collapsed="false">
      <c r="D27" s="2"/>
      <c r="E27" s="2"/>
      <c r="F27" s="2"/>
      <c r="G27" s="2"/>
      <c r="H27" s="3"/>
      <c r="I27" s="2"/>
      <c r="J27" s="2"/>
      <c r="K27" s="2"/>
    </row>
    <row r="28" customFormat="false" ht="19.65" hidden="false" customHeight="false" outlineLevel="0" collapsed="false">
      <c r="A28" s="66"/>
      <c r="B28" s="67" t="s">
        <v>52</v>
      </c>
      <c r="C28" s="67"/>
      <c r="D28" s="67"/>
      <c r="E28" s="68"/>
      <c r="F28" s="68"/>
      <c r="G28" s="68"/>
      <c r="H28" s="69"/>
      <c r="I28" s="68"/>
      <c r="J28" s="70" t="s">
        <v>53</v>
      </c>
      <c r="K28" s="68"/>
      <c r="L28" s="66"/>
      <c r="M28" s="66"/>
      <c r="N28" s="66"/>
    </row>
    <row r="29" customFormat="false" ht="14.15" hidden="false" customHeight="true" outlineLevel="0" collapsed="false">
      <c r="A29" s="66"/>
      <c r="B29" s="67"/>
      <c r="C29" s="71"/>
      <c r="D29" s="71"/>
      <c r="E29" s="66"/>
      <c r="F29" s="66"/>
      <c r="G29" s="66"/>
      <c r="H29" s="72" t="s">
        <v>54</v>
      </c>
      <c r="I29" s="66"/>
      <c r="J29" s="70"/>
      <c r="K29" s="66"/>
      <c r="L29" s="66"/>
      <c r="M29" s="66"/>
      <c r="N29" s="66"/>
    </row>
    <row r="30" customFormat="false" ht="14.15" hidden="false" customHeight="true" outlineLevel="0" collapsed="false">
      <c r="A30" s="66"/>
      <c r="B30" s="66"/>
      <c r="C30" s="66"/>
      <c r="D30" s="66"/>
      <c r="E30" s="66"/>
      <c r="F30" s="66"/>
      <c r="G30" s="66"/>
      <c r="H30" s="72"/>
      <c r="I30" s="66"/>
      <c r="J30" s="66"/>
      <c r="K30" s="66"/>
      <c r="L30" s="66"/>
      <c r="M30" s="66"/>
      <c r="N30" s="66"/>
    </row>
    <row r="31" customFormat="false" ht="18.6" hidden="false" customHeight="true" outlineLevel="0" collapsed="false">
      <c r="A31" s="66"/>
      <c r="B31" s="73" t="s">
        <v>55</v>
      </c>
      <c r="C31" s="66"/>
      <c r="D31" s="66"/>
      <c r="E31" s="66"/>
      <c r="F31" s="66"/>
      <c r="G31" s="66"/>
      <c r="H31" s="72"/>
      <c r="I31" s="66"/>
      <c r="J31" s="66"/>
      <c r="K31" s="66"/>
      <c r="L31" s="66"/>
      <c r="M31" s="66"/>
      <c r="N31" s="66"/>
    </row>
    <row r="32" customFormat="false" ht="18.6" hidden="false" customHeight="true" outlineLevel="0" collapsed="false">
      <c r="A32" s="66"/>
      <c r="B32" s="73" t="s">
        <v>56</v>
      </c>
      <c r="C32" s="71"/>
      <c r="D32" s="71"/>
      <c r="E32" s="66"/>
      <c r="F32" s="66"/>
      <c r="G32" s="66"/>
      <c r="H32" s="72"/>
      <c r="I32" s="66"/>
      <c r="J32" s="66"/>
      <c r="K32" s="66"/>
      <c r="L32" s="66"/>
      <c r="M32" s="66"/>
      <c r="N32" s="66"/>
    </row>
    <row r="33" customFormat="false" ht="20.1" hidden="false" customHeight="true" outlineLevel="0" collapsed="false">
      <c r="A33" s="66"/>
      <c r="B33" s="74" t="s">
        <v>57</v>
      </c>
      <c r="C33" s="75"/>
      <c r="D33" s="75"/>
      <c r="E33" s="66"/>
      <c r="F33" s="66"/>
      <c r="G33" s="66"/>
      <c r="H33" s="72"/>
      <c r="I33" s="66"/>
      <c r="J33" s="66"/>
      <c r="K33" s="66"/>
      <c r="L33" s="66"/>
      <c r="M33" s="66"/>
      <c r="N33" s="66"/>
    </row>
  </sheetData>
  <mergeCells count="18">
    <mergeCell ref="B6:L6"/>
    <mergeCell ref="B7:M7"/>
    <mergeCell ref="A9:A11"/>
    <mergeCell ref="B9:B11"/>
    <mergeCell ref="C9:C11"/>
    <mergeCell ref="D9:D11"/>
    <mergeCell ref="E9:E11"/>
    <mergeCell ref="F9:F11"/>
    <mergeCell ref="G9:I9"/>
    <mergeCell ref="J9:J11"/>
    <mergeCell ref="K9:K11"/>
    <mergeCell ref="L9:L11"/>
    <mergeCell ref="M9:M11"/>
    <mergeCell ref="N9:N11"/>
    <mergeCell ref="G10:G11"/>
    <mergeCell ref="H10:I10"/>
    <mergeCell ref="A13:N13"/>
    <mergeCell ref="A17:N17"/>
  </mergeCells>
  <printOptions headings="false" gridLines="false" gridLinesSet="true" horizontalCentered="false" verticalCentered="false"/>
  <pageMargins left="0.570833333333333" right="0.241666666666667" top="0.380555555555556" bottom="0.2527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3:13:50Z</dcterms:created>
  <dc:creator>user</dc:creator>
  <dc:description/>
  <dc:language>en-US</dc:language>
  <cp:lastModifiedBy/>
  <cp:lastPrinted>2018-02-26T11:10:35Z</cp:lastPrinted>
  <dcterms:modified xsi:type="dcterms:W3CDTF">2018-03-15T12:33:25Z</dcterms:modified>
  <cp:revision>26</cp:revision>
  <dc:subject/>
  <dc:title/>
</cp:coreProperties>
</file>