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80</definedName>
    <definedName function="false" hidden="false" localSheetId="7" name="_xlnm.Print_Area" vbProcedure="false">'6.2. Інша інфо_2'!$A$1:$AE$59</definedName>
    <definedName function="false" hidden="false" localSheetId="1" name="_xlnm.Print_Titles" vbProcedure="false">'I. Фін результат'!$2:$4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37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3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33</definedName>
    <definedName function="false" hidden="false" localSheetId="0" name="_xlnm.Print_Titles" vbProcedure="false">'Осн. фін. пок.'!$48:$50</definedName>
    <definedName function="false" hidden="false" name="aa" vbProcedure="false">(NA(),NA())</definedName>
    <definedName function="false" hidden="false" name="ad" vbProcedure="false">'[2]МТР Газ України'!$B$1</definedName>
    <definedName function="false" hidden="false" name="as" vbProcedure="false">'[3]МТР Газ України'!$B$1</definedName>
    <definedName function="false" hidden="false" name="asdf" vbProcedure="false">[4]Inform!$E$6</definedName>
    <definedName function="false" hidden="false" name="asdfg" vbProcedure="false">[4]Inform!$F$2</definedName>
    <definedName function="false" hidden="false" name="BuiltIn_Print_Area___1___1" vbProcedure="false">'[5]'!IW65537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'[5]'!IW65537</definedName>
    <definedName function="false" hidden="false" name="Cе511" vbProcedure="false">'[5]'!IW65537</definedName>
    <definedName function="false" hidden="false" name="d" vbProcedure="false">'[9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10]7  Інші витрати'!IW65537</definedName>
    <definedName function="false" hidden="false" name="Excel_BuiltIn_Database" vbProcedure="false">'[11]Ener '!$A$1:$G$2645</definedName>
    <definedName function="false" hidden="false" name="Fact_Type_ID" vbProcedure="false">'[5]'!IW65537</definedName>
    <definedName function="false" hidden="false" name="G" vbProcedure="false">'[12]МТР Газ України'!$B$1</definedName>
    <definedName function="false" hidden="false" name="ij1sssss" vbProcedure="false">'[13]7  Інші витрати'!IW65537</definedName>
    <definedName function="false" hidden="false" name="LastItem" vbProcedure="false">[1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IW65537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2]Inform!$E$5</definedName>
    <definedName function="false" hidden="false" name="qw" vbProcedure="false">[4]Inform!$E$5</definedName>
    <definedName function="false" hidden="false" name="qwert" vbProcedure="false">[4]Inform!$G$2</definedName>
    <definedName function="false" hidden="false" name="qwerty" vbProcedure="false">'[3]МТР Газ України'!$B$4</definedName>
    <definedName function="false" hidden="false" name="ShowFil" vbProcedure="false">[1]!ShowFil</definedName>
    <definedName function="false" hidden="false" name="SU_ID" vbProcedure="false">'[5]'!IW65537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IW65537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IW65537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5]'!IW65537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5]'!IW65537</definedName>
    <definedName function="false" hidden="false" name="zx" vbProcedure="false">'[3]МТР Газ України'!$F$1</definedName>
    <definedName function="false" hidden="false" name="zxc" vbProcedure="false">[4]Inform!$E$38</definedName>
    <definedName function="false" hidden="false" name="__123Graph_XGRAPH3" vbProcedure="false">NA()</definedName>
    <definedName function="false" hidden="false" name="є" vbProcedure="false">'[5]'!IW65537</definedName>
    <definedName function="false" hidden="false" name="і" vbProcedure="false">[24]Inform!$F$2</definedName>
    <definedName function="false" hidden="false" name="ів" vbProcedure="false">'[5]'!IW65537</definedName>
    <definedName function="false" hidden="false" name="ів_22" vbProcedure="false">'[5]'!IW65537</definedName>
    <definedName function="false" hidden="false" name="ів_26" vbProcedure="false">'[5]'!IW65537</definedName>
    <definedName function="false" hidden="false" name="ів___0" vbProcedure="false">'[5]'!IW65537</definedName>
    <definedName function="false" hidden="false" name="івів" vbProcedure="false">'[12]МТР Газ України'!$B$1</definedName>
    <definedName function="false" hidden="false" name="іваіа" vbProcedure="false">'[25]7  Інші витрати'!IW65537</definedName>
    <definedName function="false" hidden="false" name="іваф" vbProcedure="false">'[5]'!IW65537</definedName>
    <definedName function="false" hidden="false" name="іцу" vbProcedure="false">[22]Inform!$G$2</definedName>
    <definedName function="false" hidden="false" name="а" vbProcedure="false">'[13]7  Інші витрати'!IW65537</definedName>
    <definedName function="false" hidden="false" name="ав" vbProcedure="false">'[5]'!IW65537</definedName>
    <definedName function="false" hidden="false" name="аен" vbProcedure="false">'[23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IW65537</definedName>
    <definedName function="false" hidden="false" name="Д" vbProcedure="false">'[14]МТР Газ України'!$B$4</definedName>
    <definedName function="false" hidden="false" name="е" vbProcedure="false">'[5]'!IW65537</definedName>
    <definedName function="false" hidden="false" name="Заголовки_для_печати_МИ" vbProcedure="false">(NA(),NA())</definedName>
    <definedName function="false" hidden="false" name="йуц" vbProcedure="false">'[5]'!IW65537</definedName>
    <definedName function="false" hidden="false" name="йцу" vbProcedure="false">'[5]'!IW65537</definedName>
    <definedName function="false" hidden="false" name="йцуйй" vbProcedure="false">'[5]'!IW65537</definedName>
    <definedName function="false" hidden="false" name="йцукц" vbProcedure="false">'[25]7  Інші витрати'!IW65537</definedName>
    <definedName function="false" hidden="false" name="КЕ" vbProcedure="false">'[5]'!IW65537</definedName>
    <definedName function="false" hidden="false" name="КЕ_22" vbProcedure="false">'[5]'!IW65537</definedName>
    <definedName function="false" hidden="false" name="КЕ_26" vbProcedure="false">'[5]'!IW65537</definedName>
    <definedName function="false" hidden="false" name="КЕ___0" vbProcedure="false">'[5]'!IW65537</definedName>
    <definedName function="false" hidden="false" name="кен" vbProcedure="false">'[5]'!IW65537</definedName>
    <definedName function="false" hidden="false" name="л" vbProcedure="false">'[5]'!IW65537</definedName>
    <definedName function="false" hidden="false" name="п" vbProcedure="false">'[13]7  Інші витрати'!IW65537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5]'!IW6553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5]'!IW65537</definedName>
    <definedName function="false" hidden="false" name="ппп" vbProcedure="false">[28]Inform!$E$6</definedName>
    <definedName function="false" hidden="false" name="р" vbProcedure="false">'[5]'!IW65537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5]'!IW65537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5]7  Інші витрати'!IW65537</definedName>
    <definedName function="false" hidden="false" name="фф" vbProcedure="false">'[26]МТР Газ України'!$F$1</definedName>
    <definedName function="false" hidden="false" name="ц" vbProcedure="false">'[13]7  Інші витрати'!IW65537</definedName>
    <definedName function="false" hidden="false" name="ччч" vbProcedure="false">'[32]БАЗА  '!IW65537</definedName>
    <definedName function="false" hidden="false" name="ш" vbProcedure="false">'[5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500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Управління економічного розвитку</t>
  </si>
  <si>
    <t xml:space="preserve">та контролю виконання фінансових планів </t>
  </si>
  <si>
    <t xml:space="preserve">(структурний підрозділ, який розглянув фінансовий план)</t>
  </si>
  <si>
    <t xml:space="preserve">комунальних підприємств Бердянської міської ради</t>
  </si>
  <si>
    <t xml:space="preserve">Начальник управління економіки Орлова Ю.В.</t>
  </si>
  <si>
    <t xml:space="preserve">М. П. (посада, П.І.Б., дата, підпис)</t>
  </si>
  <si>
    <t xml:space="preserve">ЗАТВЕРДЖЕНО  </t>
  </si>
  <si>
    <t xml:space="preserve">Фінансове управління</t>
  </si>
  <si>
    <t xml:space="preserve">(структурний підрозділ, з яким погоджено фінансовий план)</t>
  </si>
  <si>
    <t xml:space="preserve">                            Міський голова</t>
  </si>
  <si>
    <t xml:space="preserve">Начальник фінансового управління  Бочкова Н.М.</t>
  </si>
  <si>
    <t xml:space="preserve"> </t>
  </si>
  <si>
    <t xml:space="preserve">В.П. Чепурний </t>
  </si>
  <si>
    <t xml:space="preserve">М. П. (П.І.Б., дата, підпис)</t>
  </si>
  <si>
    <t xml:space="preserve">Управління комунальної власності </t>
  </si>
  <si>
    <t xml:space="preserve">  (структурний підрозділ, з яким погоджено фінансовий план)</t>
  </si>
  <si>
    <t xml:space="preserve">Начальник управління власності КВ Тахтаджієва - Поклад А.І.</t>
  </si>
  <si>
    <t xml:space="preserve">                      Заступник міського голови</t>
  </si>
  <si>
    <t xml:space="preserve"> Горячов Г.Г.</t>
  </si>
  <si>
    <t xml:space="preserve">М. П. ( П.І.Б., дата, підпис)</t>
  </si>
  <si>
    <t xml:space="preserve">Рік 2018</t>
  </si>
  <si>
    <t xml:space="preserve">Коди</t>
  </si>
  <si>
    <t xml:space="preserve">Підприємство  </t>
  </si>
  <si>
    <t xml:space="preserve">КП "Бердянськекотранс" БМР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м. Бердянськ</t>
  </si>
  <si>
    <t xml:space="preserve">за КОАТУУ</t>
  </si>
  <si>
    <r>
      <rPr>
        <sz val="14"/>
        <rFont val="Times New Roman"/>
        <family val="1"/>
        <charset val="204"/>
      </rPr>
      <t xml:space="preserve">Орган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Бердянська міська Рада 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бирання безпечних відходів</t>
  </si>
  <si>
    <t xml:space="preserve">за  КВЕД  </t>
  </si>
  <si>
    <t xml:space="preserve">38.11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 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вулиця Земська , буд.38,м.Бердянськ,Запорізька обл.,71100</t>
  </si>
  <si>
    <t xml:space="preserve">Телефон </t>
  </si>
  <si>
    <t xml:space="preserve">Прізвище та ініціали керівника  </t>
  </si>
  <si>
    <t xml:space="preserve">Братеньков І.С.</t>
  </si>
  <si>
    <t xml:space="preserve">ФІНАНСОВИЙ ПЛАН ПІДПРИЄМСТВА НА ____2018____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</t>
  </si>
  <si>
    <t xml:space="preserve">у тому числі поквартальн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</t>
  </si>
  <si>
    <t xml:space="preserve">Сплата податків та зборів до місцевих бюджетів (податкові платежі)</t>
  </si>
  <si>
    <t xml:space="preserve">Інші податки, збори та платежі, усього</t>
  </si>
  <si>
    <t xml:space="preserve">Усього виплат 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x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(посада)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рахунки з підрядниками(техніка, утримання міського звалища),відлов та перевезення бродячих тварин, послуги стороньої техніки, ремонт обєктів зовнішнього благоустрою,обслуговування GPRS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(    )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канцтовари,хоз.товари;поштові послуги;сигналізація;банківські послуги; прямій ефір на ТБ;послуги реклами-;підписка пер.видань-;пот.ремонт адмін.техн.;демонт та монт. шкафу електрообл.)(податки:екологічний податок;податок на воду;податок на землю ; податок на прибуток;штрафні санкції;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фінансув.ЦЗ підсобних робітників,списання просроч.кредит.заборго-сті,утрим.мат.шкоди від працівників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амортизація обєктів зовнішнього благоустрою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балансування витрата від мортизації обєктів зовнішнього благоустрою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</t>
  </si>
  <si>
    <t xml:space="preserve">_____Братеньков І.С._________________________________</t>
  </si>
  <si>
    <t xml:space="preserve">                                (посада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до місцевого бюджету 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інші податки та збори (військовий збір)</t>
  </si>
  <si>
    <t xml:space="preserve">Сплата податків та зборів до місцевого бюджету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</t>
  </si>
  <si>
    <t xml:space="preserve">інші податки та збори (екологічний податок)</t>
  </si>
  <si>
    <t xml:space="preserve">Інші податки, збори та платежі , усього, у тому числі:</t>
  </si>
  <si>
    <t xml:space="preserve">відрахування частини чистого прибутку комунальними підприємствами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профвнеск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Усього випла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з місцевого бюджету</t>
  </si>
  <si>
    <t xml:space="preserve">Цільове фінансування  (Фінансування ЦЗ підсобних робіт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отримані лікарніні від ФСС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а комунальними послугами</t>
  </si>
  <si>
    <t xml:space="preserve">-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 (Єдиний соціальний внесок (ПФ))</t>
  </si>
  <si>
    <t xml:space="preserve">інші платежі (екологічний податок,податок на землю,податок наводу,военний збір,профвнески)</t>
  </si>
  <si>
    <t xml:space="preserve">Повернення коштів до бюджету</t>
  </si>
  <si>
    <t xml:space="preserve">Інші витрати (розшифрува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Інші витрати (повернення фінансової допомоги, утримання по виконавчим листам)</t>
  </si>
  <si>
    <t xml:space="preserve">Чистий рух коштів від фінансової діяльності </t>
  </si>
  <si>
    <t xml:space="preserve">Чистий грошовий потік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</t>
    </r>
  </si>
  <si>
    <t xml:space="preserve">_____Братенько І.С.__________________</t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 __________________________________</t>
    </r>
  </si>
  <si>
    <t xml:space="preserve">______________________________________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                             Керівник </t>
    </r>
    <r>
      <rPr>
        <sz val="14"/>
        <rFont val="Times New Roman"/>
        <family val="1"/>
        <charset val="204"/>
      </rPr>
      <t xml:space="preserve"> _____________________________________</t>
    </r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r>
      <rPr>
        <b val="true"/>
        <sz val="14"/>
        <rFont val="Times New Roman"/>
        <family val="1"/>
        <charset val="204"/>
      </rPr>
      <t xml:space="preserve">до фінансового плану на </t>
    </r>
    <r>
      <rPr>
        <b val="true"/>
        <u val="single"/>
        <sz val="14"/>
        <rFont val="Times New Roman"/>
        <family val="1"/>
        <charset val="204"/>
      </rPr>
      <t xml:space="preserve">2018</t>
    </r>
    <r>
      <rPr>
        <b val="true"/>
        <sz val="14"/>
        <rFont val="Times New Roman"/>
        <family val="1"/>
        <charset val="204"/>
      </rPr>
      <t xml:space="preserve"> рік</t>
    </r>
  </si>
  <si>
    <t xml:space="preserve">Комунальне підприємство "Бердянсьекотранс" Бердянської міської ради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до фінансового плану на поточний рік, %</t>
  </si>
  <si>
    <t xml:space="preserve">Плановий рік до факту минулого року, %</t>
  </si>
  <si>
    <t xml:space="preserve">          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2. Інформація про бізнес підприємства (код рядка 1000 фінансового плану)</t>
  </si>
  <si>
    <t xml:space="preserve">Найменування робіт і послуг, які надає підприємство </t>
  </si>
  <si>
    <t xml:space="preserve">Одиниця вимірювання</t>
  </si>
  <si>
    <t xml:space="preserve">Питома вага в загальному обсязі реалізації, %</t>
  </si>
  <si>
    <r>
      <rPr>
        <sz val="14"/>
        <rFont val="Times New Roman"/>
        <family val="1"/>
        <charset val="204"/>
      </rPr>
      <t xml:space="preserve">Фактичний показник за </t>
    </r>
    <r>
      <rPr>
        <u val="single"/>
        <sz val="14"/>
        <rFont val="Times New Roman"/>
        <family val="1"/>
        <charset val="204"/>
      </rPr>
      <t xml:space="preserve">2016</t>
    </r>
    <r>
      <rPr>
        <sz val="14"/>
        <rFont val="Times New Roman"/>
        <family val="1"/>
        <charset val="204"/>
      </rPr>
      <t xml:space="preserve"> минулий рік</t>
    </r>
  </si>
  <si>
    <r>
      <rPr>
        <sz val="14"/>
        <rFont val="Times New Roman"/>
        <family val="1"/>
        <charset val="204"/>
      </rPr>
      <t xml:space="preserve">Плановий показник поточного </t>
    </r>
    <r>
      <rPr>
        <u val="single"/>
        <sz val="14"/>
        <rFont val="Times New Roman"/>
        <family val="1"/>
        <charset val="204"/>
      </rPr>
      <t xml:space="preserve">2017 </t>
    </r>
    <r>
      <rPr>
        <sz val="14"/>
        <rFont val="Times New Roman"/>
        <family val="1"/>
        <charset val="204"/>
      </rPr>
      <t xml:space="preserve">року</t>
    </r>
  </si>
  <si>
    <r>
      <rPr>
        <sz val="14"/>
        <rFont val="Times New Roman"/>
        <family val="1"/>
        <charset val="204"/>
      </rPr>
      <t xml:space="preserve">Фактичний показник поточного року за останній звітний період </t>
    </r>
    <r>
      <rPr>
        <u val="single"/>
        <sz val="14"/>
        <rFont val="Times New Roman"/>
        <family val="1"/>
        <charset val="204"/>
      </rPr>
      <t xml:space="preserve">30.09.2017</t>
    </r>
  </si>
  <si>
    <t xml:space="preserve">Плановий __2018_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Утримання зливостоків</t>
  </si>
  <si>
    <t xml:space="preserve">м</t>
  </si>
  <si>
    <t xml:space="preserve">Утримання насосних станцій</t>
  </si>
  <si>
    <t xml:space="preserve">шт.</t>
  </si>
  <si>
    <t xml:space="preserve">Вивіз стихійних звалищ</t>
  </si>
  <si>
    <r>
      <rPr>
        <sz val="14"/>
        <rFont val="Times New Roman"/>
        <family val="1"/>
        <charset val="204"/>
      </rPr>
      <t xml:space="preserve">м</t>
    </r>
    <r>
      <rPr>
        <sz val="12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.</t>
    </r>
  </si>
  <si>
    <t xml:space="preserve">Прибирання вулиць міста</t>
  </si>
  <si>
    <r>
      <rPr>
        <sz val="14"/>
        <rFont val="Times New Roman"/>
        <family val="1"/>
        <charset val="204"/>
      </rPr>
      <t xml:space="preserve">тис.м</t>
    </r>
    <r>
      <rPr>
        <sz val="12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.</t>
    </r>
  </si>
  <si>
    <t xml:space="preserve">Зимове утримання доріг</t>
  </si>
  <si>
    <t xml:space="preserve">км.</t>
  </si>
  <si>
    <t xml:space="preserve">Придбання протиожеледних матеріалів для посипки тротуарів, пішохідних алей та доріг</t>
  </si>
  <si>
    <t xml:space="preserve">т.</t>
  </si>
  <si>
    <t xml:space="preserve">Поточний ремонт малих архітектурних форм</t>
  </si>
  <si>
    <t xml:space="preserve">Фарбування пішохідних та дорожних огороджень</t>
  </si>
  <si>
    <t xml:space="preserve">Відлов, перевезення та утримання бродячих тварин</t>
  </si>
  <si>
    <t xml:space="preserve">Придбання бетонних полусфердля антипарковок</t>
  </si>
  <si>
    <t xml:space="preserve">Ліквідація замору бичка</t>
  </si>
  <si>
    <t xml:space="preserve">Поточний ремонт елементів благоустрою</t>
  </si>
  <si>
    <t xml:space="preserve">Поточний ремонт тротуарної плитки</t>
  </si>
  <si>
    <t xml:space="preserve">Послуги з розміщення ТПВ на полігоні</t>
  </si>
  <si>
    <t xml:space="preserve">м3.</t>
  </si>
  <si>
    <t xml:space="preserve">Вивіз ТПВ з приватного сектору</t>
  </si>
  <si>
    <t xml:space="preserve">Вивіз ТПВ</t>
  </si>
  <si>
    <t xml:space="preserve">Санітарне очищення та прибирання територій</t>
  </si>
  <si>
    <r>
      <rPr>
        <sz val="14"/>
        <rFont val="Times New Roman"/>
        <family val="1"/>
        <charset val="204"/>
      </rPr>
      <t xml:space="preserve">м</t>
    </r>
    <r>
      <rPr>
        <sz val="12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.</t>
    </r>
  </si>
  <si>
    <t xml:space="preserve">Послуги автотранспорту</t>
  </si>
  <si>
    <t xml:space="preserve">Інші 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ВАЗ- 21213 "Нива"АР 36-36 АХ</t>
  </si>
  <si>
    <t xml:space="preserve">для господарських потреб (голвному механіку)</t>
  </si>
  <si>
    <t xml:space="preserve">Автомобль GEELY держ.АР №8010ВМ</t>
  </si>
  <si>
    <t xml:space="preserve">для господарських потреб (директору)</t>
  </si>
  <si>
    <t xml:space="preserve">ВАЗ- 2105 №АР 6871ВЕ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Орг.техніка</t>
  </si>
  <si>
    <t xml:space="preserve">Відсоток</t>
  </si>
  <si>
    <t xml:space="preserve">8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______________________________________</t>
    </r>
    <r>
      <rPr>
        <sz val="14"/>
        <rFont val="Times New Roman"/>
        <family val="1"/>
        <charset val="204"/>
      </rPr>
      <t xml:space="preserve"> </t>
    </r>
  </si>
  <si>
    <t xml:space="preserve">____________________________________________</t>
  </si>
  <si>
    <t xml:space="preserve">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#,##0"/>
    <numFmt numFmtId="183" formatCode="_(* #,##0_);_(* \(#,##0\);_(* \-??_);_(@_)"/>
    <numFmt numFmtId="184" formatCode="_(* #,##0.0_);_(* \(#,##0.0\);_(* \-??_);_(@_)"/>
    <numFmt numFmtId="185" formatCode="0"/>
  </numFmts>
  <fonts count="7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36" fillId="20" borderId="10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38" fillId="0" borderId="11" applyFont="true" applyBorder="tru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4" fillId="23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10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3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6" fillId="20" borderId="10" applyFont="true" applyBorder="true" applyAlignment="false" applyProtection="false"/>
    <xf numFmtId="164" fontId="33" fillId="0" borderId="8" applyFont="true" applyBorder="tru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3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3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4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2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7" borderId="14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3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7" fillId="23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3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3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3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7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62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20% – Акцентування1" xfId="44"/>
    <cellStyle name="20% – Акцентування2" xfId="45"/>
    <cellStyle name="20% – Акцентування3" xfId="46"/>
    <cellStyle name="20% – Акцентування4" xfId="47"/>
    <cellStyle name="20% – Акцентування5" xfId="48"/>
    <cellStyle name="20% – Акцентування6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Акцент1" xfId="56"/>
    <cellStyle name="40% - Акцент1 2" xfId="57"/>
    <cellStyle name="40% - Акцент1 3" xfId="58"/>
    <cellStyle name="40% - Акцент2" xfId="59"/>
    <cellStyle name="40% - Акцент2 2" xfId="60"/>
    <cellStyle name="40% - Акцент2 3" xfId="61"/>
    <cellStyle name="40% - Акцент3" xfId="62"/>
    <cellStyle name="40% - Акцент3 2" xfId="63"/>
    <cellStyle name="40% - Акцент3 3" xfId="64"/>
    <cellStyle name="40% - Акцент4" xfId="65"/>
    <cellStyle name="40% - Акцент4 2" xfId="66"/>
    <cellStyle name="40% - Акцент4 3" xfId="67"/>
    <cellStyle name="40% - Акцент5" xfId="68"/>
    <cellStyle name="40% - Акцент5 2" xfId="69"/>
    <cellStyle name="40% - Акцент5 3" xfId="70"/>
    <cellStyle name="40% - Акцент6" xfId="71"/>
    <cellStyle name="40% - Акцент6 2" xfId="72"/>
    <cellStyle name="40% - Акцент6 3" xfId="73"/>
    <cellStyle name="40% – Акцентування1" xfId="74"/>
    <cellStyle name="40% – Акцентування2" xfId="75"/>
    <cellStyle name="40% – Акцентування3" xfId="76"/>
    <cellStyle name="40% – Акцентування4" xfId="77"/>
    <cellStyle name="40% – Акцентування5" xfId="78"/>
    <cellStyle name="40% – Акцентування6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" xfId="86"/>
    <cellStyle name="60% - Акцент1 2" xfId="87"/>
    <cellStyle name="60% - Акцент1 3" xfId="88"/>
    <cellStyle name="60% - Акцент2" xfId="89"/>
    <cellStyle name="60% - Акцент2 2" xfId="90"/>
    <cellStyle name="60% - Акцент2 3" xfId="91"/>
    <cellStyle name="60% - Акцент3" xfId="92"/>
    <cellStyle name="60% - Акцент3 2" xfId="93"/>
    <cellStyle name="60% - Акцент3 3" xfId="94"/>
    <cellStyle name="60% - Акцент4" xfId="95"/>
    <cellStyle name="60% - Акцент4 2" xfId="96"/>
    <cellStyle name="60% - Акцент4 3" xfId="97"/>
    <cellStyle name="60% - Акцент5" xfId="98"/>
    <cellStyle name="60% - Акцент5 2" xfId="99"/>
    <cellStyle name="60% - Акцент5 3" xfId="100"/>
    <cellStyle name="60% - Акцент6" xfId="101"/>
    <cellStyle name="60% - Акцент6 2" xfId="102"/>
    <cellStyle name="60% - Акцент6 3" xfId="103"/>
    <cellStyle name="60% – Акцентування1" xfId="104"/>
    <cellStyle name="60% – Акцентування2" xfId="105"/>
    <cellStyle name="60% – Акцентування3" xfId="106"/>
    <cellStyle name="60% – Акцентування4" xfId="107"/>
    <cellStyle name="60% – Акцентування5" xfId="108"/>
    <cellStyle name="60% – Акцентування6" xfId="109"/>
    <cellStyle name="_Fakt_2" xfId="110"/>
    <cellStyle name="_rozhufrovka 2009" xfId="111"/>
    <cellStyle name="_АТиСТ 5а МТР липень 2008" xfId="112"/>
    <cellStyle name="_ПРГК сводний_" xfId="113"/>
    <cellStyle name="_УТГ" xfId="114"/>
    <cellStyle name="_Феодосия 5а МТР липень 2008" xfId="115"/>
    <cellStyle name="_ХТГ довідка." xfId="116"/>
    <cellStyle name="_Шебелинка 5а МТР липень 2008" xfId="117"/>
    <cellStyle name="Accent1" xfId="118"/>
    <cellStyle name="Accent2" xfId="119"/>
    <cellStyle name="Accent3" xfId="120"/>
    <cellStyle name="Accent4" xfId="121"/>
    <cellStyle name="Accent5" xfId="122"/>
    <cellStyle name="Accent6" xfId="123"/>
    <cellStyle name="Bad 1" xfId="124"/>
    <cellStyle name="Calculation" xfId="125"/>
    <cellStyle name="Check Cell" xfId="126"/>
    <cellStyle name="Column-Header" xfId="127"/>
    <cellStyle name="Column-Header 2" xfId="128"/>
    <cellStyle name="Column-Header 3" xfId="129"/>
    <cellStyle name="Column-Header 4" xfId="130"/>
    <cellStyle name="Column-Header 5" xfId="131"/>
    <cellStyle name="Column-Header 6" xfId="132"/>
    <cellStyle name="Column-Header 7" xfId="133"/>
    <cellStyle name="Column-Header 7 2" xfId="134"/>
    <cellStyle name="Column-Header 8" xfId="135"/>
    <cellStyle name="Column-Header 8 2" xfId="136"/>
    <cellStyle name="Column-Header 9" xfId="137"/>
    <cellStyle name="Column-Header 9 2" xfId="138"/>
    <cellStyle name="Column-Header_Zvit rux-koshtiv 2010 Департамент " xfId="139"/>
    <cellStyle name="Comma_2005_03_15-Финансовый_БГ" xfId="140"/>
    <cellStyle name="Define-Column" xfId="141"/>
    <cellStyle name="Define-Column 10" xfId="142"/>
    <cellStyle name="Define-Column 2" xfId="143"/>
    <cellStyle name="Define-Column 3" xfId="144"/>
    <cellStyle name="Define-Column 4" xfId="145"/>
    <cellStyle name="Define-Column 5" xfId="146"/>
    <cellStyle name="Define-Column 6" xfId="147"/>
    <cellStyle name="Define-Column 7" xfId="148"/>
    <cellStyle name="Define-Column 7 2" xfId="149"/>
    <cellStyle name="Define-Column 7 3" xfId="150"/>
    <cellStyle name="Define-Column 8" xfId="151"/>
    <cellStyle name="Define-Column 8 2" xfId="152"/>
    <cellStyle name="Define-Column 8 3" xfId="153"/>
    <cellStyle name="Define-Column 9" xfId="154"/>
    <cellStyle name="Define-Column 9 2" xfId="155"/>
    <cellStyle name="Define-Column 9 3" xfId="156"/>
    <cellStyle name="Define-Column_Zvit rux-koshtiv 2010 Департамент " xfId="157"/>
    <cellStyle name="Explanatory Text" xfId="158"/>
    <cellStyle name="FS10" xfId="159"/>
    <cellStyle name="Good 1" xfId="160"/>
    <cellStyle name="Heading 1 1" xfId="161"/>
    <cellStyle name="Heading 2 1" xfId="162"/>
    <cellStyle name="Heading 3" xfId="163"/>
    <cellStyle name="Heading 4" xfId="164"/>
    <cellStyle name="Hyperlink 2" xfId="165"/>
    <cellStyle name="Input" xfId="166"/>
    <cellStyle name="Level0" xfId="167"/>
    <cellStyle name="Level0 10" xfId="168"/>
    <cellStyle name="Level0 2" xfId="169"/>
    <cellStyle name="Level0 2 2" xfId="170"/>
    <cellStyle name="Level0 3" xfId="171"/>
    <cellStyle name="Level0 3 2" xfId="172"/>
    <cellStyle name="Level0 4" xfId="173"/>
    <cellStyle name="Level0 4 2" xfId="174"/>
    <cellStyle name="Level0 5" xfId="175"/>
    <cellStyle name="Level0 6" xfId="176"/>
    <cellStyle name="Level0 7" xfId="177"/>
    <cellStyle name="Level0 7 2" xfId="178"/>
    <cellStyle name="Level0 7 3" xfId="179"/>
    <cellStyle name="Level0 8" xfId="180"/>
    <cellStyle name="Level0 8 2" xfId="181"/>
    <cellStyle name="Level0 8 3" xfId="182"/>
    <cellStyle name="Level0 9" xfId="183"/>
    <cellStyle name="Level0 9 2" xfId="184"/>
    <cellStyle name="Level0 9 3" xfId="185"/>
    <cellStyle name="Level0_Zvit rux-koshtiv 2010 Департамент " xfId="186"/>
    <cellStyle name="Level1" xfId="187"/>
    <cellStyle name="Level1 2" xfId="188"/>
    <cellStyle name="Level1-Numbers" xfId="189"/>
    <cellStyle name="Level1-Numbers 2" xfId="190"/>
    <cellStyle name="Level1-Numbers-Hide" xfId="191"/>
    <cellStyle name="Level2" xfId="192"/>
    <cellStyle name="Level2 2" xfId="193"/>
    <cellStyle name="Level2-Hide" xfId="194"/>
    <cellStyle name="Level2-Hide 2" xfId="195"/>
    <cellStyle name="Level2-Numbers" xfId="196"/>
    <cellStyle name="Level2-Numbers 2" xfId="197"/>
    <cellStyle name="Level2-Numbers-Hide" xfId="198"/>
    <cellStyle name="Level3" xfId="199"/>
    <cellStyle name="Level3 2" xfId="200"/>
    <cellStyle name="Level3 3" xfId="201"/>
    <cellStyle name="Level3-Hide" xfId="202"/>
    <cellStyle name="Level3-Hide 2" xfId="203"/>
    <cellStyle name="Level3-Numbers" xfId="204"/>
    <cellStyle name="Level3-Numbers 2" xfId="205"/>
    <cellStyle name="Level3-Numbers 3" xfId="206"/>
    <cellStyle name="Level3-Numbers-Hide" xfId="207"/>
    <cellStyle name="Level3-Numbers_План департамент_2010_1207" xfId="208"/>
    <cellStyle name="Level3_План департамент_2010_1207" xfId="209"/>
    <cellStyle name="Level4" xfId="210"/>
    <cellStyle name="Level4 2" xfId="211"/>
    <cellStyle name="Level4-Hide" xfId="212"/>
    <cellStyle name="Level4-Hide 2" xfId="213"/>
    <cellStyle name="Level4-Numbers" xfId="214"/>
    <cellStyle name="Level4-Numbers 2" xfId="215"/>
    <cellStyle name="Level4-Numbers-Hide" xfId="216"/>
    <cellStyle name="Level5" xfId="217"/>
    <cellStyle name="Level5 2" xfId="218"/>
    <cellStyle name="Level5-Hide" xfId="219"/>
    <cellStyle name="Level5-Hide 2" xfId="220"/>
    <cellStyle name="Level5-Numbers" xfId="221"/>
    <cellStyle name="Level5-Numbers 2" xfId="222"/>
    <cellStyle name="Level5-Numbers-Hide" xfId="223"/>
    <cellStyle name="Level6" xfId="224"/>
    <cellStyle name="Level6 2" xfId="225"/>
    <cellStyle name="Level6-Hide" xfId="226"/>
    <cellStyle name="Level6-Hide 2" xfId="227"/>
    <cellStyle name="Level6-Numbers" xfId="228"/>
    <cellStyle name="Level6-Numbers 2" xfId="229"/>
    <cellStyle name="Level7" xfId="230"/>
    <cellStyle name="Level7-Hide" xfId="231"/>
    <cellStyle name="Level7-Numbers" xfId="232"/>
    <cellStyle name="Linked Cell" xfId="233"/>
    <cellStyle name="Neutral 1" xfId="234"/>
    <cellStyle name="Normal 2" xfId="235"/>
    <cellStyle name="Normal_2005_03_15-Финансовый_БГ" xfId="236"/>
    <cellStyle name="Normal_GSE DCF_Model_31_07_09 final" xfId="237"/>
    <cellStyle name="Note 1" xfId="238"/>
    <cellStyle name="Number-Cells" xfId="239"/>
    <cellStyle name="Number-Cells-Column2" xfId="240"/>
    <cellStyle name="Number-Cells-Column5" xfId="241"/>
    <cellStyle name="Output" xfId="242"/>
    <cellStyle name="Row-Header" xfId="243"/>
    <cellStyle name="Row-Header 2" xfId="244"/>
    <cellStyle name="Title" xfId="245"/>
    <cellStyle name="Total" xfId="246"/>
    <cellStyle name="Warning Text" xfId="247"/>
    <cellStyle name="Акцент1" xfId="248"/>
    <cellStyle name="Акцент1 2" xfId="249"/>
    <cellStyle name="Акцент1 3" xfId="250"/>
    <cellStyle name="Акцент2" xfId="251"/>
    <cellStyle name="Акцент2 2" xfId="252"/>
    <cellStyle name="Акцент2 3" xfId="253"/>
    <cellStyle name="Акцент3" xfId="254"/>
    <cellStyle name="Акцент3 2" xfId="255"/>
    <cellStyle name="Акцент3 3" xfId="256"/>
    <cellStyle name="Акцент4" xfId="257"/>
    <cellStyle name="Акцент4 2" xfId="258"/>
    <cellStyle name="Акцент4 3" xfId="259"/>
    <cellStyle name="Акцент5" xfId="260"/>
    <cellStyle name="Акцент5 2" xfId="261"/>
    <cellStyle name="Акцент5 3" xfId="262"/>
    <cellStyle name="Акцент6" xfId="263"/>
    <cellStyle name="Акцент6 2" xfId="264"/>
    <cellStyle name="Акцент6 3" xfId="265"/>
    <cellStyle name="Акцентування1" xfId="266"/>
    <cellStyle name="Акцентування2" xfId="267"/>
    <cellStyle name="Акцентування3" xfId="268"/>
    <cellStyle name="Акцентування4" xfId="269"/>
    <cellStyle name="Акцентування5" xfId="270"/>
    <cellStyle name="Акцентування6" xfId="271"/>
    <cellStyle name="Ввод " xfId="272"/>
    <cellStyle name="Ввод  2" xfId="273"/>
    <cellStyle name="Ввод  3" xfId="274"/>
    <cellStyle name="Ввід" xfId="275"/>
    <cellStyle name="Вывод" xfId="276"/>
    <cellStyle name="Вывод 2" xfId="277"/>
    <cellStyle name="Вывод 3" xfId="278"/>
    <cellStyle name="Вычисление" xfId="279"/>
    <cellStyle name="Вычисление 2" xfId="280"/>
    <cellStyle name="Вычисление 3" xfId="281"/>
    <cellStyle name="Денежный 2" xfId="282"/>
    <cellStyle name="Добре" xfId="283"/>
    <cellStyle name="Заголовок 1" xfId="284"/>
    <cellStyle name="Заголовок 1 2" xfId="285"/>
    <cellStyle name="Заголовок 1 3" xfId="286"/>
    <cellStyle name="Заголовок 2" xfId="287"/>
    <cellStyle name="Заголовок 2 2" xfId="288"/>
    <cellStyle name="Заголовок 2 3" xfId="289"/>
    <cellStyle name="Заголовок 3" xfId="290"/>
    <cellStyle name="Заголовок 3 2" xfId="291"/>
    <cellStyle name="Заголовок 3 3" xfId="292"/>
    <cellStyle name="Заголовок 4" xfId="293"/>
    <cellStyle name="Заголовок 4 2" xfId="294"/>
    <cellStyle name="Заголовок 4 3" xfId="295"/>
    <cellStyle name="Зв'язана клітинка" xfId="296"/>
    <cellStyle name="Итог" xfId="297"/>
    <cellStyle name="Итог 2" xfId="298"/>
    <cellStyle name="Итог 3" xfId="299"/>
    <cellStyle name="Контрольна клітинка" xfId="300"/>
    <cellStyle name="Контрольная ячейка" xfId="301"/>
    <cellStyle name="Контрольная ячейка 2" xfId="302"/>
    <cellStyle name="Контрольная ячейка 3" xfId="303"/>
    <cellStyle name="Назва" xfId="304"/>
    <cellStyle name="Название" xfId="305"/>
    <cellStyle name="Название 2" xfId="306"/>
    <cellStyle name="Название 3" xfId="307"/>
    <cellStyle name="Нейтральный" xfId="308"/>
    <cellStyle name="Нейтральный 2" xfId="309"/>
    <cellStyle name="Нейтральный 3" xfId="310"/>
    <cellStyle name="Обчислення" xfId="311"/>
    <cellStyle name="Обычный 10" xfId="312"/>
    <cellStyle name="Обычный 11" xfId="313"/>
    <cellStyle name="Обычный 12" xfId="314"/>
    <cellStyle name="Обычный 13" xfId="315"/>
    <cellStyle name="Обычный 14" xfId="316"/>
    <cellStyle name="Обычный 15" xfId="317"/>
    <cellStyle name="Обычный 16" xfId="318"/>
    <cellStyle name="Обычный 17" xfId="319"/>
    <cellStyle name="Обычный 18" xfId="320"/>
    <cellStyle name="Обычный 2" xfId="321"/>
    <cellStyle name="Обычный 2 10" xfId="322"/>
    <cellStyle name="Обычный 2 11" xfId="323"/>
    <cellStyle name="Обычный 2 12" xfId="324"/>
    <cellStyle name="Обычный 2 13" xfId="325"/>
    <cellStyle name="Обычный 2 14" xfId="326"/>
    <cellStyle name="Обычный 2 15" xfId="327"/>
    <cellStyle name="Обычный 2 16" xfId="328"/>
    <cellStyle name="Обычный 2 2" xfId="329"/>
    <cellStyle name="Обычный 2 2 2" xfId="330"/>
    <cellStyle name="Обычный 2 2 3" xfId="331"/>
    <cellStyle name="Обычный 2 2_Расшифровка прочих" xfId="332"/>
    <cellStyle name="Обычный 2 3" xfId="333"/>
    <cellStyle name="Обычный 2 4" xfId="334"/>
    <cellStyle name="Обычный 2 5" xfId="335"/>
    <cellStyle name="Обычный 2 6" xfId="336"/>
    <cellStyle name="Обычный 2 7" xfId="337"/>
    <cellStyle name="Обычный 2 8" xfId="338"/>
    <cellStyle name="Обычный 2 9" xfId="339"/>
    <cellStyle name="Обычный 2_2604-2010" xfId="340"/>
    <cellStyle name="Обычный 3" xfId="341"/>
    <cellStyle name="Обычный 3 10" xfId="342"/>
    <cellStyle name="Обычный 3 11" xfId="343"/>
    <cellStyle name="Обычный 3 12" xfId="344"/>
    <cellStyle name="Обычный 3 13" xfId="345"/>
    <cellStyle name="Обычный 3 14" xfId="346"/>
    <cellStyle name="Обычный 3 2" xfId="347"/>
    <cellStyle name="Обычный 3 3" xfId="348"/>
    <cellStyle name="Обычный 3 4" xfId="349"/>
    <cellStyle name="Обычный 3 5" xfId="350"/>
    <cellStyle name="Обычный 3 6" xfId="351"/>
    <cellStyle name="Обычный 3 7" xfId="352"/>
    <cellStyle name="Обычный 3 8" xfId="353"/>
    <cellStyle name="Обычный 3 9" xfId="354"/>
    <cellStyle name="Обычный 3_Дефицит_7 млрд_0608_бс" xfId="355"/>
    <cellStyle name="Обычный 4" xfId="356"/>
    <cellStyle name="Обычный 5" xfId="357"/>
    <cellStyle name="Обычный 5 2" xfId="358"/>
    <cellStyle name="Обычный 6" xfId="359"/>
    <cellStyle name="Обычный 6 2" xfId="360"/>
    <cellStyle name="Обычный 6 3" xfId="361"/>
    <cellStyle name="Обычный 6 4" xfId="362"/>
    <cellStyle name="Обычный 6_Дефицит_7 млрд_0608_бс" xfId="363"/>
    <cellStyle name="Обычный 7" xfId="364"/>
    <cellStyle name="Обычный 7 2" xfId="365"/>
    <cellStyle name="Обычный 8" xfId="366"/>
    <cellStyle name="Обычный 9" xfId="367"/>
    <cellStyle name="Обычный 9 2" xfId="368"/>
    <cellStyle name="Плохой" xfId="369"/>
    <cellStyle name="Плохой 2" xfId="370"/>
    <cellStyle name="Плохой 3" xfId="371"/>
    <cellStyle name="Поганий" xfId="372"/>
    <cellStyle name="Пояснение" xfId="373"/>
    <cellStyle name="Пояснение 2" xfId="374"/>
    <cellStyle name="Пояснение 3" xfId="375"/>
    <cellStyle name="Примечание" xfId="376"/>
    <cellStyle name="Примечание 2" xfId="377"/>
    <cellStyle name="Примечание 3" xfId="378"/>
    <cellStyle name="Примітка" xfId="379"/>
    <cellStyle name="Процентный 2" xfId="380"/>
    <cellStyle name="Процентный 2 10" xfId="381"/>
    <cellStyle name="Процентный 2 11" xfId="382"/>
    <cellStyle name="Процентный 2 12" xfId="383"/>
    <cellStyle name="Процентный 2 13" xfId="384"/>
    <cellStyle name="Процентный 2 14" xfId="385"/>
    <cellStyle name="Процентный 2 15" xfId="386"/>
    <cellStyle name="Процентный 2 16" xfId="387"/>
    <cellStyle name="Процентный 2 2" xfId="388"/>
    <cellStyle name="Процентный 2 3" xfId="389"/>
    <cellStyle name="Процентный 2 4" xfId="390"/>
    <cellStyle name="Процентный 2 5" xfId="391"/>
    <cellStyle name="Процентный 2 6" xfId="392"/>
    <cellStyle name="Процентный 2 7" xfId="393"/>
    <cellStyle name="Процентный 2 8" xfId="394"/>
    <cellStyle name="Процентный 2 9" xfId="395"/>
    <cellStyle name="Процентный 3" xfId="396"/>
    <cellStyle name="Процентный 4" xfId="397"/>
    <cellStyle name="Процентный 4 2" xfId="398"/>
    <cellStyle name="Підсумок" xfId="399"/>
    <cellStyle name="Результат 1" xfId="400"/>
    <cellStyle name="Связанная ячейка" xfId="401"/>
    <cellStyle name="Связанная ячейка 2" xfId="402"/>
    <cellStyle name="Связанная ячейка 3" xfId="403"/>
    <cellStyle name="Середній" xfId="404"/>
    <cellStyle name="Стиль 1" xfId="405"/>
    <cellStyle name="Стиль 1 2" xfId="406"/>
    <cellStyle name="Стиль 1 3" xfId="407"/>
    <cellStyle name="Стиль 1 4" xfId="408"/>
    <cellStyle name="Стиль 1 5" xfId="409"/>
    <cellStyle name="Стиль 1 6" xfId="410"/>
    <cellStyle name="Стиль 1 7" xfId="411"/>
    <cellStyle name="Текст попередження" xfId="412"/>
    <cellStyle name="Текст пояснення" xfId="413"/>
    <cellStyle name="Текст предупреждения" xfId="414"/>
    <cellStyle name="Текст предупреждения 2" xfId="415"/>
    <cellStyle name="Текст предупреждения 3" xfId="416"/>
    <cellStyle name="Тысячи [0]_1.62" xfId="417"/>
    <cellStyle name="Тысячи_1.62" xfId="418"/>
    <cellStyle name="Финансовый 2" xfId="419"/>
    <cellStyle name="Финансовый 2 10" xfId="420"/>
    <cellStyle name="Финансовый 2 11" xfId="421"/>
    <cellStyle name="Финансовый 2 12" xfId="422"/>
    <cellStyle name="Финансовый 2 13" xfId="423"/>
    <cellStyle name="Финансовый 2 14" xfId="424"/>
    <cellStyle name="Финансовый 2 15" xfId="425"/>
    <cellStyle name="Финансовый 2 16" xfId="426"/>
    <cellStyle name="Финансовый 2 17" xfId="427"/>
    <cellStyle name="Финансовый 2 2" xfId="428"/>
    <cellStyle name="Финансовый 2 3" xfId="429"/>
    <cellStyle name="Финансовый 2 4" xfId="430"/>
    <cellStyle name="Финансовый 2 5" xfId="431"/>
    <cellStyle name="Финансовый 2 6" xfId="432"/>
    <cellStyle name="Финансовый 2 7" xfId="433"/>
    <cellStyle name="Финансовый 2 8" xfId="434"/>
    <cellStyle name="Финансовый 2 9" xfId="435"/>
    <cellStyle name="Финансовый 3" xfId="436"/>
    <cellStyle name="Финансовый 3 2" xfId="437"/>
    <cellStyle name="Финансовый 4" xfId="438"/>
    <cellStyle name="Финансовый 4 2" xfId="439"/>
    <cellStyle name="Финансовый 4 3" xfId="440"/>
    <cellStyle name="Финансовый 5" xfId="441"/>
    <cellStyle name="Финансовый 6" xfId="442"/>
    <cellStyle name="Финансовый 7" xfId="443"/>
    <cellStyle name="Хороший" xfId="444"/>
    <cellStyle name="Хороший 2" xfId="445"/>
    <cellStyle name="Хороший 3" xfId="446"/>
    <cellStyle name="Ю" xfId="447"/>
    <cellStyle name="Ю-FreeSet_10" xfId="448"/>
    <cellStyle name="числовой" xfId="4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7;&#1072;&#1075;&#1088;&#1091;&#1079;&#1082;&#1080;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 refersTo="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75" colorId="64" zoomScale="75" zoomScaleNormal="75" zoomScalePageLayoutView="69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4" min="3" style="2" width="17.99"/>
    <col collapsed="false" customWidth="true" hidden="false" outlineLevel="0" max="5" min="5" style="2" width="3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s="1" customFormat="true" ht="18.75" hidden="false" customHeight="true" outlineLevel="0" collapsed="false">
      <c r="A1" s="1" t="s">
        <v>0</v>
      </c>
      <c r="B1" s="3"/>
      <c r="C1" s="2"/>
      <c r="G1" s="4" t="s">
        <v>1</v>
      </c>
      <c r="H1" s="4"/>
      <c r="I1" s="4"/>
      <c r="J1" s="4"/>
    </row>
    <row r="2" s="1" customFormat="true" ht="18.75" hidden="false" customHeight="false" outlineLevel="0" collapsed="false">
      <c r="B2" s="3"/>
      <c r="C2" s="2"/>
      <c r="G2" s="4" t="s">
        <v>2</v>
      </c>
      <c r="H2" s="4"/>
      <c r="I2" s="4"/>
      <c r="J2" s="4"/>
    </row>
    <row r="3" customFormat="false" ht="18.75" hidden="false" customHeight="true" outlineLevel="0" collapsed="false">
      <c r="A3" s="5" t="s">
        <v>3</v>
      </c>
      <c r="B3" s="5"/>
      <c r="D3" s="3"/>
      <c r="E3" s="3"/>
      <c r="F3" s="3"/>
      <c r="G3" s="4" t="s">
        <v>4</v>
      </c>
      <c r="H3" s="4"/>
      <c r="I3" s="4"/>
      <c r="J3" s="4"/>
    </row>
    <row r="4" customFormat="false" ht="18.75" hidden="false" customHeight="true" outlineLevel="0" collapsed="false">
      <c r="A4" s="2" t="s">
        <v>5</v>
      </c>
      <c r="D4" s="3"/>
      <c r="E4" s="3"/>
      <c r="F4" s="3"/>
      <c r="G4" s="6" t="s">
        <v>6</v>
      </c>
      <c r="H4" s="6"/>
      <c r="I4" s="6"/>
      <c r="J4" s="6"/>
    </row>
    <row r="5" customFormat="false" ht="18.75" hidden="false" customHeight="true" outlineLevel="0" collapsed="false">
      <c r="A5" s="7" t="s">
        <v>7</v>
      </c>
      <c r="B5" s="8"/>
      <c r="D5" s="3"/>
      <c r="E5" s="3"/>
      <c r="F5" s="3"/>
      <c r="G5" s="4"/>
      <c r="H5" s="4"/>
      <c r="I5" s="4"/>
      <c r="J5" s="4"/>
    </row>
    <row r="6" customFormat="false" ht="18.75" hidden="false" customHeight="true" outlineLevel="0" collapsed="false">
      <c r="A6" s="2"/>
      <c r="D6" s="3"/>
      <c r="E6" s="3"/>
      <c r="F6" s="3"/>
      <c r="G6" s="4"/>
      <c r="H6" s="4"/>
      <c r="I6" s="4"/>
      <c r="J6" s="4"/>
    </row>
    <row r="7" customFormat="false" ht="18.75" hidden="false" customHeight="true" outlineLevel="0" collapsed="false">
      <c r="A7" s="2"/>
      <c r="D7" s="3"/>
      <c r="E7" s="3"/>
      <c r="F7" s="3"/>
      <c r="G7" s="4"/>
      <c r="H7" s="4"/>
      <c r="I7" s="4"/>
      <c r="J7" s="4"/>
    </row>
    <row r="8" customFormat="false" ht="18.75" hidden="false" customHeight="true" outlineLevel="0" collapsed="false">
      <c r="A8" s="2" t="s">
        <v>8</v>
      </c>
      <c r="D8" s="3"/>
      <c r="E8" s="3"/>
      <c r="F8" s="3"/>
      <c r="G8" s="4"/>
      <c r="H8" s="4"/>
      <c r="I8" s="4"/>
      <c r="J8" s="4"/>
    </row>
    <row r="9" customFormat="false" ht="18.75" hidden="false" customHeight="true" outlineLevel="0" collapsed="false">
      <c r="F9" s="9"/>
      <c r="G9" s="4" t="s">
        <v>9</v>
      </c>
      <c r="H9" s="4"/>
      <c r="I9" s="4"/>
      <c r="J9" s="4"/>
    </row>
    <row r="10" customFormat="false" ht="18" hidden="false" customHeight="true" outlineLevel="0" collapsed="false">
      <c r="A10" s="2"/>
      <c r="C10" s="10"/>
      <c r="D10" s="9"/>
      <c r="E10" s="9"/>
      <c r="F10" s="9"/>
      <c r="G10" s="0"/>
      <c r="H10" s="11"/>
      <c r="I10" s="11"/>
      <c r="J10" s="11"/>
    </row>
    <row r="11" customFormat="false" ht="18.75" hidden="false" customHeight="true" outlineLevel="0" collapsed="false">
      <c r="A11" s="12" t="s">
        <v>10</v>
      </c>
      <c r="B11" s="12"/>
      <c r="C11" s="13"/>
      <c r="D11" s="13"/>
      <c r="E11" s="13"/>
      <c r="F11" s="14"/>
      <c r="G11" s="15"/>
      <c r="H11" s="15"/>
      <c r="I11" s="15"/>
      <c r="J11" s="15"/>
    </row>
    <row r="12" customFormat="false" ht="20.25" hidden="false" customHeight="true" outlineLevel="0" collapsed="false">
      <c r="A12" s="2" t="s">
        <v>11</v>
      </c>
      <c r="D12" s="1"/>
      <c r="E12" s="1"/>
      <c r="F12" s="16"/>
      <c r="G12" s="11" t="s">
        <v>12</v>
      </c>
      <c r="H12" s="11"/>
      <c r="I12" s="11"/>
      <c r="J12" s="11"/>
    </row>
    <row r="13" customFormat="false" ht="19.5" hidden="false" customHeight="true" outlineLevel="0" collapsed="false">
      <c r="A13" s="7" t="s">
        <v>13</v>
      </c>
      <c r="B13" s="7"/>
      <c r="F13" s="3"/>
      <c r="G13" s="15" t="s">
        <v>14</v>
      </c>
      <c r="H13" s="15"/>
      <c r="I13" s="15"/>
      <c r="J13" s="15"/>
    </row>
    <row r="14" customFormat="false" ht="19.5" hidden="false" customHeight="true" outlineLevel="0" collapsed="false">
      <c r="A14" s="2"/>
      <c r="F14" s="3"/>
      <c r="G14" s="17" t="s">
        <v>15</v>
      </c>
      <c r="H14" s="17"/>
      <c r="I14" s="17"/>
      <c r="J14" s="17"/>
    </row>
    <row r="15" customFormat="false" ht="19.5" hidden="false" customHeight="true" outlineLevel="0" collapsed="false">
      <c r="A15" s="2"/>
      <c r="C15" s="10"/>
      <c r="D15" s="3"/>
      <c r="E15" s="3"/>
      <c r="F15" s="3"/>
      <c r="G15" s="2" t="s">
        <v>16</v>
      </c>
      <c r="H15" s="2"/>
      <c r="I15" s="2"/>
      <c r="J15" s="2"/>
    </row>
    <row r="16" customFormat="false" ht="16.5" hidden="false" customHeight="true" outlineLevel="0" collapsed="false">
      <c r="A16" s="2" t="s">
        <v>8</v>
      </c>
      <c r="C16" s="10"/>
      <c r="D16" s="3"/>
      <c r="E16" s="3"/>
      <c r="F16" s="3"/>
      <c r="G16" s="4"/>
      <c r="H16" s="4"/>
      <c r="I16" s="4"/>
      <c r="J16" s="4"/>
    </row>
    <row r="17" customFormat="false" ht="16.5" hidden="false" customHeight="true" outlineLevel="0" collapsed="false">
      <c r="A17" s="2"/>
      <c r="C17" s="10"/>
      <c r="D17" s="3"/>
      <c r="E17" s="3"/>
      <c r="F17" s="3"/>
      <c r="G17" s="4"/>
      <c r="H17" s="4"/>
      <c r="I17" s="4"/>
      <c r="J17" s="4"/>
    </row>
    <row r="18" customFormat="false" ht="18.75" hidden="false" customHeight="true" outlineLevel="0" collapsed="false">
      <c r="A18" s="2"/>
      <c r="D18" s="3"/>
      <c r="E18" s="3"/>
      <c r="F18" s="3"/>
      <c r="G18" s="0"/>
      <c r="H18" s="2"/>
      <c r="I18" s="2"/>
      <c r="J18" s="2"/>
    </row>
    <row r="19" customFormat="false" ht="15.75" hidden="false" customHeight="true" outlineLevel="0" collapsed="false">
      <c r="D19" s="3"/>
      <c r="E19" s="3"/>
      <c r="F19" s="3"/>
      <c r="G19" s="1" t="s">
        <v>0</v>
      </c>
      <c r="I19" s="2"/>
      <c r="J19" s="2"/>
    </row>
    <row r="20" customFormat="false" ht="15.75" hidden="false" customHeight="true" outlineLevel="0" collapsed="false">
      <c r="A20" s="18" t="s">
        <v>17</v>
      </c>
      <c r="B20" s="18"/>
      <c r="F20" s="16"/>
      <c r="G20" s="2"/>
      <c r="H20" s="2"/>
      <c r="I20" s="2"/>
      <c r="J20" s="2"/>
    </row>
    <row r="21" customFormat="false" ht="18.75" hidden="false" customHeight="false" outlineLevel="0" collapsed="false">
      <c r="A21" s="19" t="s">
        <v>18</v>
      </c>
      <c r="B21" s="19"/>
      <c r="F21" s="16"/>
    </row>
    <row r="22" customFormat="false" ht="18" hidden="false" customHeight="true" outlineLevel="0" collapsed="false">
      <c r="A22" s="20" t="s">
        <v>19</v>
      </c>
      <c r="B22" s="20"/>
      <c r="F22" s="16"/>
      <c r="G22" s="11" t="s">
        <v>20</v>
      </c>
      <c r="H22" s="11"/>
      <c r="I22" s="11"/>
      <c r="J22" s="11"/>
    </row>
    <row r="23" customFormat="false" ht="15.75" hidden="false" customHeight="true" outlineLevel="0" collapsed="false">
      <c r="A23" s="2"/>
      <c r="F23" s="16"/>
      <c r="G23" s="15"/>
      <c r="H23" s="21"/>
      <c r="I23" s="21"/>
      <c r="J23" s="21"/>
    </row>
    <row r="24" customFormat="false" ht="15.75" hidden="false" customHeight="true" outlineLevel="0" collapsed="false">
      <c r="F24" s="16"/>
      <c r="G24" s="18" t="s">
        <v>21</v>
      </c>
      <c r="H24" s="18"/>
      <c r="I24" s="18"/>
      <c r="J24" s="18"/>
    </row>
    <row r="25" customFormat="false" ht="18" hidden="false" customHeight="true" outlineLevel="0" collapsed="false">
      <c r="A25" s="2" t="s">
        <v>8</v>
      </c>
      <c r="C25" s="22"/>
      <c r="D25" s="23"/>
      <c r="E25" s="23"/>
      <c r="F25" s="16"/>
      <c r="G25" s="2" t="s">
        <v>22</v>
      </c>
      <c r="H25" s="2"/>
      <c r="I25" s="2"/>
      <c r="J25" s="2"/>
    </row>
    <row r="26" customFormat="false" ht="18" hidden="false" customHeight="true" outlineLevel="0" collapsed="false">
      <c r="B26" s="24"/>
      <c r="C26" s="22"/>
      <c r="D26" s="23"/>
      <c r="E26" s="23"/>
      <c r="F26" s="16"/>
      <c r="G26" s="25"/>
      <c r="H26" s="25"/>
      <c r="I26" s="25"/>
      <c r="J26" s="25"/>
    </row>
    <row r="27" s="1" customFormat="true" ht="21" hidden="false" customHeight="true" outlineLevel="0" collapsed="false">
      <c r="C27" s="10"/>
      <c r="D27" s="25"/>
      <c r="E27" s="25"/>
      <c r="F27" s="25"/>
      <c r="G27" s="2"/>
      <c r="H27" s="2"/>
      <c r="I27" s="2"/>
      <c r="J27" s="2"/>
    </row>
    <row r="28" s="1" customFormat="true" ht="21" hidden="false" customHeight="true" outlineLevel="0" collapsed="false">
      <c r="C28" s="10"/>
      <c r="D28" s="25"/>
      <c r="E28" s="25"/>
      <c r="F28" s="25"/>
    </row>
    <row r="29" s="1" customFormat="true" ht="21" hidden="false" customHeight="true" outlineLevel="0" collapsed="false">
      <c r="C29" s="10"/>
      <c r="D29" s="25"/>
      <c r="E29" s="25"/>
      <c r="F29" s="25"/>
      <c r="H29" s="26"/>
      <c r="I29" s="26"/>
      <c r="J29" s="26"/>
    </row>
    <row r="30" customFormat="false" ht="18.75" hidden="false" customHeight="false" outlineLevel="0" collapsed="false">
      <c r="B30" s="10"/>
      <c r="C30" s="10"/>
      <c r="D30" s="10"/>
      <c r="E30" s="10"/>
      <c r="F30" s="10"/>
      <c r="G30" s="2"/>
      <c r="H30" s="2"/>
      <c r="I30" s="2"/>
      <c r="J30" s="2"/>
    </row>
    <row r="31" customFormat="false" ht="20.1" hidden="false" customHeight="true" outlineLevel="0" collapsed="false">
      <c r="A31" s="27"/>
      <c r="B31" s="28"/>
      <c r="C31" s="28"/>
      <c r="D31" s="28"/>
      <c r="E31" s="28"/>
      <c r="F31" s="28"/>
      <c r="G31" s="29"/>
      <c r="H31" s="30"/>
      <c r="I31" s="31" t="s">
        <v>23</v>
      </c>
      <c r="J31" s="32" t="s">
        <v>24</v>
      </c>
    </row>
    <row r="32" customFormat="false" ht="20.1" hidden="false" customHeight="true" outlineLevel="0" collapsed="false">
      <c r="A32" s="33" t="s">
        <v>25</v>
      </c>
      <c r="B32" s="28" t="s">
        <v>26</v>
      </c>
      <c r="C32" s="28"/>
      <c r="D32" s="28"/>
      <c r="E32" s="28"/>
      <c r="F32" s="28"/>
      <c r="G32" s="34"/>
      <c r="H32" s="35"/>
      <c r="I32" s="36" t="s">
        <v>27</v>
      </c>
      <c r="J32" s="32" t="n">
        <v>32687696</v>
      </c>
    </row>
    <row r="33" customFormat="false" ht="20.1" hidden="false" customHeight="true" outlineLevel="0" collapsed="false">
      <c r="A33" s="33" t="s">
        <v>28</v>
      </c>
      <c r="B33" s="28" t="s">
        <v>29</v>
      </c>
      <c r="C33" s="28"/>
      <c r="D33" s="28"/>
      <c r="E33" s="28"/>
      <c r="F33" s="28"/>
      <c r="G33" s="29"/>
      <c r="H33" s="30"/>
      <c r="I33" s="36" t="s">
        <v>30</v>
      </c>
      <c r="J33" s="32" t="n">
        <v>150</v>
      </c>
    </row>
    <row r="34" customFormat="false" ht="20.1" hidden="false" customHeight="true" outlineLevel="0" collapsed="false">
      <c r="A34" s="33" t="s">
        <v>31</v>
      </c>
      <c r="B34" s="28" t="s">
        <v>32</v>
      </c>
      <c r="C34" s="28"/>
      <c r="D34" s="28"/>
      <c r="E34" s="28"/>
      <c r="F34" s="28"/>
      <c r="G34" s="29"/>
      <c r="H34" s="30"/>
      <c r="I34" s="36" t="s">
        <v>33</v>
      </c>
      <c r="J34" s="32" t="n">
        <v>2310400000</v>
      </c>
    </row>
    <row r="35" customFormat="false" ht="20.1" hidden="false" customHeight="true" outlineLevel="0" collapsed="false">
      <c r="A35" s="37" t="s">
        <v>34</v>
      </c>
      <c r="B35" s="28" t="s">
        <v>35</v>
      </c>
      <c r="C35" s="28"/>
      <c r="D35" s="28"/>
      <c r="E35" s="28"/>
      <c r="F35" s="28"/>
      <c r="G35" s="34"/>
      <c r="H35" s="35"/>
      <c r="I35" s="36" t="s">
        <v>36</v>
      </c>
      <c r="J35" s="32"/>
    </row>
    <row r="36" customFormat="false" ht="20.1" hidden="false" customHeight="true" outlineLevel="0" collapsed="false">
      <c r="A36" s="33" t="s">
        <v>37</v>
      </c>
      <c r="B36" s="28"/>
      <c r="C36" s="28"/>
      <c r="D36" s="28"/>
      <c r="E36" s="28"/>
      <c r="F36" s="28"/>
      <c r="G36" s="34"/>
      <c r="H36" s="35"/>
      <c r="I36" s="36" t="s">
        <v>38</v>
      </c>
      <c r="J36" s="32"/>
    </row>
    <row r="37" customFormat="false" ht="20.1" hidden="false" customHeight="true" outlineLevel="0" collapsed="false">
      <c r="A37" s="33" t="s">
        <v>39</v>
      </c>
      <c r="B37" s="28" t="s">
        <v>40</v>
      </c>
      <c r="C37" s="28"/>
      <c r="D37" s="28"/>
      <c r="E37" s="28"/>
      <c r="F37" s="28"/>
      <c r="G37" s="34"/>
      <c r="H37" s="38"/>
      <c r="I37" s="39" t="s">
        <v>41</v>
      </c>
      <c r="J37" s="32" t="s">
        <v>42</v>
      </c>
    </row>
    <row r="38" customFormat="false" ht="20.1" hidden="false" customHeight="true" outlineLevel="0" collapsed="false">
      <c r="A38" s="33" t="s">
        <v>43</v>
      </c>
      <c r="B38" s="28"/>
      <c r="C38" s="28"/>
      <c r="D38" s="28"/>
      <c r="E38" s="28"/>
      <c r="F38" s="28"/>
      <c r="G38" s="40" t="s">
        <v>44</v>
      </c>
      <c r="H38" s="40"/>
      <c r="I38" s="40"/>
      <c r="J38" s="41"/>
    </row>
    <row r="39" customFormat="false" ht="20.1" hidden="false" customHeight="true" outlineLevel="0" collapsed="false">
      <c r="A39" s="33" t="s">
        <v>45</v>
      </c>
      <c r="B39" s="28" t="s">
        <v>46</v>
      </c>
      <c r="C39" s="28"/>
      <c r="D39" s="28"/>
      <c r="E39" s="28"/>
      <c r="F39" s="28"/>
      <c r="G39" s="40" t="s">
        <v>47</v>
      </c>
      <c r="H39" s="40"/>
      <c r="I39" s="40"/>
      <c r="J39" s="41"/>
    </row>
    <row r="40" customFormat="false" ht="20.1" hidden="false" customHeight="true" outlineLevel="0" collapsed="false">
      <c r="A40" s="33" t="s">
        <v>48</v>
      </c>
      <c r="B40" s="28" t="n">
        <v>126</v>
      </c>
      <c r="C40" s="28"/>
      <c r="D40" s="28"/>
      <c r="E40" s="28"/>
      <c r="F40" s="28"/>
      <c r="G40" s="34"/>
      <c r="H40" s="34"/>
      <c r="I40" s="34"/>
      <c r="J40" s="35"/>
    </row>
    <row r="41" customFormat="false" ht="20.1" hidden="false" customHeight="true" outlineLevel="0" collapsed="false">
      <c r="A41" s="33" t="s">
        <v>49</v>
      </c>
      <c r="B41" s="28" t="s">
        <v>50</v>
      </c>
      <c r="C41" s="28"/>
      <c r="D41" s="28"/>
      <c r="E41" s="28"/>
      <c r="F41" s="28"/>
      <c r="G41" s="29"/>
      <c r="H41" s="29"/>
      <c r="I41" s="29"/>
      <c r="J41" s="30"/>
    </row>
    <row r="42" customFormat="false" ht="20.1" hidden="false" customHeight="true" outlineLevel="0" collapsed="false">
      <c r="A42" s="33" t="s">
        <v>51</v>
      </c>
      <c r="B42" s="28" t="n">
        <v>46103</v>
      </c>
      <c r="C42" s="28"/>
      <c r="D42" s="28"/>
      <c r="E42" s="28"/>
      <c r="F42" s="28"/>
      <c r="G42" s="34"/>
      <c r="H42" s="34"/>
      <c r="I42" s="34"/>
      <c r="J42" s="35"/>
    </row>
    <row r="43" customFormat="false" ht="20.1" hidden="false" customHeight="true" outlineLevel="0" collapsed="false">
      <c r="A43" s="33" t="s">
        <v>52</v>
      </c>
      <c r="B43" s="28" t="s">
        <v>53</v>
      </c>
      <c r="C43" s="28"/>
      <c r="D43" s="28"/>
      <c r="E43" s="28"/>
      <c r="F43" s="28"/>
      <c r="G43" s="29"/>
      <c r="H43" s="29"/>
      <c r="I43" s="29"/>
      <c r="J43" s="30"/>
    </row>
    <row r="44" customFormat="false" ht="18.75" hidden="false" customHeight="false" outlineLevel="0" collapsed="false">
      <c r="A44" s="42" t="s">
        <v>54</v>
      </c>
      <c r="B44" s="42"/>
      <c r="C44" s="42"/>
      <c r="D44" s="42"/>
      <c r="E44" s="42"/>
      <c r="F44" s="42"/>
      <c r="G44" s="42"/>
      <c r="H44" s="42"/>
      <c r="I44" s="42"/>
      <c r="J44" s="42"/>
    </row>
    <row r="45" customFormat="false" ht="9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</row>
    <row r="46" customFormat="false" ht="18.75" hidden="false" customHeight="false" outlineLevel="0" collapsed="false">
      <c r="A46" s="42" t="s">
        <v>55</v>
      </c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12" hidden="false" customHeight="true" outlineLevel="0" collapsed="false">
      <c r="B47" s="9"/>
      <c r="C47" s="10"/>
      <c r="D47" s="9"/>
      <c r="E47" s="9"/>
      <c r="F47" s="9"/>
      <c r="G47" s="9"/>
      <c r="H47" s="9"/>
      <c r="I47" s="9"/>
      <c r="J47" s="9"/>
    </row>
    <row r="48" customFormat="false" ht="31.5" hidden="false" customHeight="true" outlineLevel="0" collapsed="false">
      <c r="A48" s="32" t="s">
        <v>56</v>
      </c>
      <c r="B48" s="43" t="s">
        <v>57</v>
      </c>
      <c r="C48" s="43" t="s">
        <v>58</v>
      </c>
      <c r="D48" s="43" t="s">
        <v>59</v>
      </c>
      <c r="E48" s="44"/>
      <c r="F48" s="43" t="s">
        <v>60</v>
      </c>
      <c r="G48" s="43" t="s">
        <v>61</v>
      </c>
      <c r="H48" s="43"/>
      <c r="I48" s="43"/>
      <c r="J48" s="43"/>
    </row>
    <row r="49" customFormat="false" ht="54.75" hidden="false" customHeight="true" outlineLevel="0" collapsed="false">
      <c r="A49" s="32"/>
      <c r="B49" s="43"/>
      <c r="C49" s="43"/>
      <c r="D49" s="43"/>
      <c r="E49" s="44"/>
      <c r="F49" s="43"/>
      <c r="G49" s="43" t="s">
        <v>62</v>
      </c>
      <c r="H49" s="43" t="s">
        <v>63</v>
      </c>
      <c r="I49" s="43" t="s">
        <v>64</v>
      </c>
      <c r="J49" s="43" t="s">
        <v>65</v>
      </c>
    </row>
    <row r="50" customFormat="false" ht="20.1" hidden="false" customHeight="true" outlineLevel="0" collapsed="false">
      <c r="A50" s="32" t="n">
        <v>1</v>
      </c>
      <c r="B50" s="43" t="n">
        <v>2</v>
      </c>
      <c r="C50" s="43" t="n">
        <v>3</v>
      </c>
      <c r="D50" s="43" t="n">
        <v>4</v>
      </c>
      <c r="E50" s="43"/>
      <c r="F50" s="43" t="n">
        <v>5</v>
      </c>
      <c r="G50" s="43" t="n">
        <v>6</v>
      </c>
      <c r="H50" s="43" t="n">
        <v>7</v>
      </c>
      <c r="I50" s="43" t="n">
        <v>8</v>
      </c>
      <c r="J50" s="43" t="n">
        <v>9</v>
      </c>
    </row>
    <row r="51" customFormat="false" ht="24.95" hidden="false" customHeight="true" outlineLevel="0" collapsed="false">
      <c r="A51" s="45" t="s">
        <v>66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20.1" hidden="false" customHeight="true" outlineLevel="0" collapsed="false">
      <c r="A52" s="46" t="s">
        <v>67</v>
      </c>
      <c r="B52" s="32" t="n">
        <v>1000</v>
      </c>
      <c r="C52" s="47" t="n">
        <f aca="false">'I. Фін результат'!C6</f>
        <v>10580</v>
      </c>
      <c r="D52" s="47" t="n">
        <f aca="false">'I. Фін результат'!D6</f>
        <v>12735</v>
      </c>
      <c r="E52" s="47"/>
      <c r="F52" s="47" t="n">
        <f aca="false">'I. Фін результат'!F6</f>
        <v>17448</v>
      </c>
      <c r="G52" s="47" t="n">
        <v>4362</v>
      </c>
      <c r="H52" s="47" t="n">
        <v>4362</v>
      </c>
      <c r="I52" s="47" t="n">
        <v>4362</v>
      </c>
      <c r="J52" s="47" t="n">
        <v>4362</v>
      </c>
    </row>
    <row r="53" customFormat="false" ht="20.1" hidden="false" customHeight="true" outlineLevel="0" collapsed="false">
      <c r="A53" s="46" t="s">
        <v>68</v>
      </c>
      <c r="B53" s="32" t="n">
        <v>1010</v>
      </c>
      <c r="C53" s="47" t="n">
        <f aca="false">'I. Фін результат'!C7</f>
        <v>-8243</v>
      </c>
      <c r="D53" s="47" t="n">
        <f aca="false">'I. Фін результат'!D7</f>
        <v>-10108</v>
      </c>
      <c r="E53" s="47"/>
      <c r="F53" s="47" t="n">
        <f aca="false">'I. Фін результат'!F7</f>
        <v>-14138</v>
      </c>
      <c r="G53" s="48" t="n">
        <v>-3551</v>
      </c>
      <c r="H53" s="48" t="n">
        <v>-3541</v>
      </c>
      <c r="I53" s="48" t="n">
        <v>-3523</v>
      </c>
      <c r="J53" s="48" t="n">
        <v>-3523</v>
      </c>
    </row>
    <row r="54" customFormat="false" ht="20.1" hidden="false" customHeight="true" outlineLevel="0" collapsed="false">
      <c r="A54" s="49" t="s">
        <v>69</v>
      </c>
      <c r="B54" s="32" t="n">
        <v>1020</v>
      </c>
      <c r="C54" s="50" t="n">
        <f aca="false">SUM(C52:C53)</f>
        <v>2337</v>
      </c>
      <c r="D54" s="50" t="n">
        <f aca="false">SUM(D52:D53)</f>
        <v>2627</v>
      </c>
      <c r="E54" s="50"/>
      <c r="F54" s="50" t="n">
        <f aca="false">SUM(F52:F53)</f>
        <v>3310</v>
      </c>
      <c r="G54" s="50" t="n">
        <f aca="false">SUM(G52:G53)</f>
        <v>811</v>
      </c>
      <c r="H54" s="50" t="n">
        <f aca="false">SUM(H52:H53)</f>
        <v>821</v>
      </c>
      <c r="I54" s="50" t="n">
        <f aca="false">SUM(I52:I53)</f>
        <v>839</v>
      </c>
      <c r="J54" s="50" t="n">
        <f aca="false">SUM(J52:J53)</f>
        <v>839</v>
      </c>
    </row>
    <row r="55" customFormat="false" ht="20.1" hidden="false" customHeight="true" outlineLevel="0" collapsed="false">
      <c r="A55" s="46" t="s">
        <v>70</v>
      </c>
      <c r="B55" s="32" t="n">
        <v>1030</v>
      </c>
      <c r="C55" s="47" t="n">
        <f aca="false">'I. Фін результат'!C17</f>
        <v>-2219.3</v>
      </c>
      <c r="D55" s="47" t="n">
        <f aca="false">'I. Фін результат'!D17</f>
        <v>-2506</v>
      </c>
      <c r="E55" s="47"/>
      <c r="F55" s="47" t="n">
        <f aca="false">'I. Фін результат'!F17</f>
        <v>-3153.3</v>
      </c>
      <c r="G55" s="48" t="n">
        <v>-788</v>
      </c>
      <c r="H55" s="48" t="n">
        <v>-788</v>
      </c>
      <c r="I55" s="48" t="n">
        <v>-788</v>
      </c>
      <c r="J55" s="48" t="n">
        <v>-789</v>
      </c>
    </row>
    <row r="56" customFormat="false" ht="20.1" hidden="false" customHeight="true" outlineLevel="0" collapsed="false">
      <c r="A56" s="46" t="s">
        <v>71</v>
      </c>
      <c r="B56" s="32" t="n">
        <v>1060</v>
      </c>
      <c r="C56" s="47" t="n">
        <f aca="false">'I. Фін результат'!C40</f>
        <v>-0.8</v>
      </c>
      <c r="D56" s="47" t="n">
        <f aca="false">'I. Фін результат'!D40</f>
        <v>-5</v>
      </c>
      <c r="E56" s="47"/>
      <c r="F56" s="47" t="n">
        <f aca="false">'I. Фін результат'!F40</f>
        <v>-48</v>
      </c>
      <c r="G56" s="48" t="n">
        <v>-12</v>
      </c>
      <c r="H56" s="48" t="n">
        <v>-12</v>
      </c>
      <c r="I56" s="48" t="n">
        <v>-12</v>
      </c>
      <c r="J56" s="48" t="n">
        <v>-12</v>
      </c>
    </row>
    <row r="57" customFormat="false" ht="20.1" hidden="false" customHeight="true" outlineLevel="0" collapsed="false">
      <c r="A57" s="46" t="s">
        <v>72</v>
      </c>
      <c r="B57" s="32" t="n">
        <v>1070</v>
      </c>
      <c r="C57" s="47" t="n">
        <f aca="false">'I. Фін результат'!C48</f>
        <v>12</v>
      </c>
      <c r="D57" s="47" t="n">
        <f aca="false">'I. Фін результат'!D48</f>
        <v>8</v>
      </c>
      <c r="E57" s="47"/>
      <c r="F57" s="47" t="n">
        <f aca="false">'I. Фін результат'!F48</f>
        <v>16</v>
      </c>
      <c r="G57" s="48" t="n">
        <v>4</v>
      </c>
      <c r="H57" s="48" t="n">
        <v>4</v>
      </c>
      <c r="I57" s="48" t="n">
        <v>4</v>
      </c>
      <c r="J57" s="48" t="n">
        <v>4</v>
      </c>
    </row>
    <row r="58" customFormat="false" ht="20.1" hidden="false" customHeight="true" outlineLevel="0" collapsed="false">
      <c r="A58" s="46" t="s">
        <v>73</v>
      </c>
      <c r="B58" s="32" t="n">
        <v>1080</v>
      </c>
      <c r="C58" s="47" t="n">
        <f aca="false">'I. Фін результат'!C52</f>
        <v>-2733</v>
      </c>
      <c r="D58" s="47" t="n">
        <f aca="false">'I. Фін результат'!D52</f>
        <v>-2080</v>
      </c>
      <c r="E58" s="47"/>
      <c r="F58" s="47" t="n">
        <f aca="false">'I. Фін результат'!F52</f>
        <v>-5960</v>
      </c>
      <c r="G58" s="48" t="n">
        <v>-1490</v>
      </c>
      <c r="H58" s="48" t="n">
        <v>-1490</v>
      </c>
      <c r="I58" s="48" t="n">
        <v>-1490</v>
      </c>
      <c r="J58" s="48" t="n">
        <v>-1490</v>
      </c>
    </row>
    <row r="59" customFormat="false" ht="20.1" hidden="false" customHeight="true" outlineLevel="0" collapsed="false">
      <c r="A59" s="51" t="s">
        <v>74</v>
      </c>
      <c r="B59" s="32" t="n">
        <v>1100</v>
      </c>
      <c r="C59" s="50" t="n">
        <f aca="false">SUM(C54:C58)</f>
        <v>-2604.1</v>
      </c>
      <c r="D59" s="50" t="n">
        <v>1955</v>
      </c>
      <c r="E59" s="50"/>
      <c r="F59" s="50" t="n">
        <f aca="false">SUM(F54:F58)</f>
        <v>-5835.3</v>
      </c>
      <c r="G59" s="50" t="n">
        <f aca="false">SUM(G54:G58)</f>
        <v>-1475</v>
      </c>
      <c r="H59" s="50" t="n">
        <f aca="false">SUM(H54:H58)</f>
        <v>-1465</v>
      </c>
      <c r="I59" s="50" t="n">
        <f aca="false">SUM(I54:I58)</f>
        <v>-1447</v>
      </c>
      <c r="J59" s="50" t="n">
        <f aca="false">SUM(J54:J58)</f>
        <v>-1448</v>
      </c>
    </row>
    <row r="60" customFormat="false" ht="20.1" hidden="false" customHeight="true" outlineLevel="0" collapsed="false">
      <c r="A60" s="52" t="s">
        <v>75</v>
      </c>
      <c r="B60" s="32" t="n">
        <v>1310</v>
      </c>
      <c r="C60" s="53" t="n">
        <f aca="false">'I. Фін результат'!C88</f>
        <v>659.9</v>
      </c>
      <c r="D60" s="53" t="n">
        <v>609</v>
      </c>
      <c r="E60" s="53"/>
      <c r="F60" s="53" t="n">
        <f aca="false">'I. Фін результат'!F88</f>
        <v>1512.7</v>
      </c>
      <c r="G60" s="48" t="n">
        <v>362</v>
      </c>
      <c r="H60" s="48" t="n">
        <v>372</v>
      </c>
      <c r="I60" s="48" t="n">
        <v>390</v>
      </c>
      <c r="J60" s="48" t="n">
        <v>390</v>
      </c>
    </row>
    <row r="61" customFormat="false" ht="20.1" hidden="false" customHeight="true" outlineLevel="0" collapsed="false">
      <c r="A61" s="52" t="s">
        <v>76</v>
      </c>
      <c r="B61" s="32" t="n">
        <f aca="false">' V. Коефіцієнти'!B8</f>
        <v>5010</v>
      </c>
      <c r="C61" s="54" t="n">
        <f aca="false">(C60/C52)*100</f>
        <v>6.23724007561436</v>
      </c>
      <c r="D61" s="54" t="n">
        <f aca="false">(D60/D52)*100</f>
        <v>4.78209658421673</v>
      </c>
      <c r="E61" s="54"/>
      <c r="F61" s="54" t="n">
        <f aca="false">(F60/F52)*100</f>
        <v>8.66976157725814</v>
      </c>
      <c r="G61" s="54" t="n">
        <f aca="false">(G60/G52)*100</f>
        <v>8.29894543787254</v>
      </c>
      <c r="H61" s="54" t="n">
        <f aca="false">(H60/H52)*100</f>
        <v>8.52819807427786</v>
      </c>
      <c r="I61" s="54" t="n">
        <f aca="false">(I60/I52)*100</f>
        <v>8.94085281980743</v>
      </c>
      <c r="J61" s="54" t="n">
        <f aca="false">(J60/J52)*100</f>
        <v>8.94085281980743</v>
      </c>
    </row>
    <row r="62" customFormat="false" ht="20.1" hidden="false" customHeight="true" outlineLevel="0" collapsed="false">
      <c r="A62" s="55" t="s">
        <v>77</v>
      </c>
      <c r="B62" s="32" t="n">
        <v>1110</v>
      </c>
      <c r="C62" s="47" t="n">
        <f aca="false">'I. Фін результат'!C60</f>
        <v>0</v>
      </c>
      <c r="D62" s="47" t="n">
        <f aca="false">'I. Фін результат'!D60</f>
        <v>0</v>
      </c>
      <c r="E62" s="47"/>
      <c r="F62" s="47" t="n">
        <f aca="false">'I. Фін результат'!F60</f>
        <v>0</v>
      </c>
      <c r="G62" s="48"/>
      <c r="H62" s="48"/>
      <c r="I62" s="48"/>
      <c r="J62" s="48"/>
    </row>
    <row r="63" customFormat="false" ht="20.1" hidden="false" customHeight="true" outlineLevel="0" collapsed="false">
      <c r="A63" s="55" t="s">
        <v>78</v>
      </c>
      <c r="B63" s="32" t="n">
        <v>1120</v>
      </c>
      <c r="C63" s="47" t="str">
        <f aca="false">'I. Фін результат'!C61</f>
        <v>(    )</v>
      </c>
      <c r="D63" s="47" t="str">
        <f aca="false">'I. Фін результат'!D61</f>
        <v>(    )</v>
      </c>
      <c r="E63" s="47"/>
      <c r="F63" s="47" t="n">
        <f aca="false">'I. Фін результат'!F61</f>
        <v>0</v>
      </c>
      <c r="G63" s="48"/>
      <c r="H63" s="48"/>
      <c r="I63" s="48"/>
      <c r="J63" s="48"/>
    </row>
    <row r="64" customFormat="false" ht="20.1" hidden="false" customHeight="true" outlineLevel="0" collapsed="false">
      <c r="A64" s="55" t="s">
        <v>79</v>
      </c>
      <c r="B64" s="32" t="n">
        <v>1130</v>
      </c>
      <c r="C64" s="47" t="n">
        <f aca="false">'I. Фін результат'!C62</f>
        <v>2</v>
      </c>
      <c r="D64" s="47" t="n">
        <f aca="false">'I. Фін результат'!D62</f>
        <v>0</v>
      </c>
      <c r="E64" s="47"/>
      <c r="F64" s="47" t="n">
        <f aca="false">'I. Фін результат'!F62</f>
        <v>0</v>
      </c>
      <c r="G64" s="48"/>
      <c r="H64" s="48"/>
      <c r="I64" s="48"/>
      <c r="J64" s="48"/>
    </row>
    <row r="65" customFormat="false" ht="20.1" hidden="false" customHeight="true" outlineLevel="0" collapsed="false">
      <c r="A65" s="55" t="s">
        <v>80</v>
      </c>
      <c r="B65" s="32" t="n">
        <v>1140</v>
      </c>
      <c r="C65" s="47" t="str">
        <f aca="false">'I. Фін результат'!C63</f>
        <v>(    )</v>
      </c>
      <c r="D65" s="47" t="str">
        <f aca="false">'I. Фін результат'!D63</f>
        <v>(    )</v>
      </c>
      <c r="E65" s="47"/>
      <c r="F65" s="47" t="n">
        <f aca="false">'I. Фін результат'!F63</f>
        <v>0</v>
      </c>
      <c r="G65" s="48"/>
      <c r="H65" s="48"/>
      <c r="I65" s="48"/>
      <c r="J65" s="48"/>
    </row>
    <row r="66" customFormat="false" ht="20.1" hidden="false" customHeight="true" outlineLevel="0" collapsed="false">
      <c r="A66" s="55" t="s">
        <v>81</v>
      </c>
      <c r="B66" s="32" t="n">
        <v>1150</v>
      </c>
      <c r="C66" s="47" t="n">
        <f aca="false">'I. Фін результат'!C64</f>
        <v>2750</v>
      </c>
      <c r="D66" s="47" t="n">
        <f aca="false">'I. Фін результат'!D64</f>
        <v>2050</v>
      </c>
      <c r="E66" s="47"/>
      <c r="F66" s="47" t="n">
        <f aca="false">'I. Фін результат'!F64</f>
        <v>6000</v>
      </c>
      <c r="G66" s="48" t="n">
        <v>1500</v>
      </c>
      <c r="H66" s="48" t="n">
        <v>1500</v>
      </c>
      <c r="I66" s="48" t="n">
        <v>1500</v>
      </c>
      <c r="J66" s="48" t="n">
        <v>1500</v>
      </c>
    </row>
    <row r="67" customFormat="false" ht="20.1" hidden="false" customHeight="true" outlineLevel="0" collapsed="false">
      <c r="A67" s="46" t="s">
        <v>82</v>
      </c>
      <c r="B67" s="32" t="n">
        <v>1160</v>
      </c>
      <c r="C67" s="47" t="n">
        <f aca="false">'I. Фін результат'!C67</f>
        <v>0</v>
      </c>
      <c r="D67" s="47" t="n">
        <f aca="false">'I. Фін результат'!D67</f>
        <v>0</v>
      </c>
      <c r="E67" s="47"/>
      <c r="F67" s="47" t="n">
        <f aca="false">'I. Фін результат'!F67</f>
        <v>0</v>
      </c>
      <c r="G67" s="48"/>
      <c r="H67" s="48"/>
      <c r="I67" s="48"/>
      <c r="J67" s="48"/>
    </row>
    <row r="68" customFormat="false" ht="20.1" hidden="false" customHeight="true" outlineLevel="0" collapsed="false">
      <c r="A68" s="52" t="s">
        <v>83</v>
      </c>
      <c r="B68" s="32" t="n">
        <v>1170</v>
      </c>
      <c r="C68" s="50" t="n">
        <f aca="false">SUM(C59,C62:C67)</f>
        <v>147.9</v>
      </c>
      <c r="D68" s="50" t="n">
        <v>95</v>
      </c>
      <c r="E68" s="50"/>
      <c r="F68" s="50" t="n">
        <f aca="false">SUM(F59,F62:F67)</f>
        <v>164.7</v>
      </c>
      <c r="G68" s="50" t="n">
        <f aca="false">SUM(G59,G62:G67)</f>
        <v>25</v>
      </c>
      <c r="H68" s="50" t="n">
        <f aca="false">SUM(H59,H62:H67)</f>
        <v>35</v>
      </c>
      <c r="I68" s="50" t="n">
        <f aca="false">SUM(I59,I62:I67)</f>
        <v>53</v>
      </c>
      <c r="J68" s="50" t="n">
        <f aca="false">SUM(J59,J62:J67)</f>
        <v>52</v>
      </c>
    </row>
    <row r="69" customFormat="false" ht="20.1" hidden="false" customHeight="true" outlineLevel="0" collapsed="false">
      <c r="A69" s="55" t="s">
        <v>84</v>
      </c>
      <c r="B69" s="43" t="n">
        <v>1180</v>
      </c>
      <c r="C69" s="47" t="n">
        <f aca="false">'I. Фін результат'!C71</f>
        <v>-27</v>
      </c>
      <c r="D69" s="47" t="n">
        <f aca="false">'I. Фін результат'!D71</f>
        <v>-17</v>
      </c>
      <c r="E69" s="47"/>
      <c r="F69" s="47" t="n">
        <f aca="false">'I. Фін результат'!F71</f>
        <v>-29.5</v>
      </c>
      <c r="G69" s="47" t="n">
        <v>-5</v>
      </c>
      <c r="H69" s="47" t="n">
        <v>-6</v>
      </c>
      <c r="I69" s="47" t="n">
        <v>-10</v>
      </c>
      <c r="J69" s="47" t="n">
        <v>-9</v>
      </c>
    </row>
    <row r="70" customFormat="false" ht="20.1" hidden="false" customHeight="true" outlineLevel="0" collapsed="false">
      <c r="A70" s="55" t="s">
        <v>85</v>
      </c>
      <c r="B70" s="43" t="n">
        <v>1181</v>
      </c>
      <c r="C70" s="47" t="n">
        <f aca="false">'I. Фін результат'!C72</f>
        <v>0</v>
      </c>
      <c r="D70" s="47" t="n">
        <f aca="false">'I. Фін результат'!D72</f>
        <v>0</v>
      </c>
      <c r="E70" s="47"/>
      <c r="F70" s="47" t="n">
        <f aca="false">'I. Фін результат'!F72</f>
        <v>0</v>
      </c>
      <c r="G70" s="48"/>
      <c r="H70" s="48"/>
      <c r="I70" s="48"/>
      <c r="J70" s="48"/>
    </row>
    <row r="71" customFormat="false" ht="20.1" hidden="false" customHeight="true" outlineLevel="0" collapsed="false">
      <c r="A71" s="55" t="s">
        <v>86</v>
      </c>
      <c r="B71" s="32" t="n">
        <v>1190</v>
      </c>
      <c r="C71" s="47" t="n">
        <f aca="false">'I. Фін результат'!C73</f>
        <v>0</v>
      </c>
      <c r="D71" s="47" t="n">
        <f aca="false">'I. Фін результат'!D73</f>
        <v>0</v>
      </c>
      <c r="E71" s="47"/>
      <c r="F71" s="47" t="n">
        <f aca="false">'I. Фін результат'!F73</f>
        <v>0</v>
      </c>
      <c r="G71" s="48"/>
      <c r="H71" s="48"/>
      <c r="I71" s="48"/>
      <c r="J71" s="48"/>
    </row>
    <row r="72" customFormat="false" ht="20.1" hidden="false" customHeight="true" outlineLevel="0" collapsed="false">
      <c r="A72" s="55" t="s">
        <v>87</v>
      </c>
      <c r="B72" s="32" t="n">
        <v>1191</v>
      </c>
      <c r="C72" s="47" t="str">
        <f aca="false">'I. Фін результат'!C74</f>
        <v>(    )</v>
      </c>
      <c r="D72" s="47" t="str">
        <f aca="false">'I. Фін результат'!D74</f>
        <v>(    )</v>
      </c>
      <c r="E72" s="47"/>
      <c r="F72" s="47" t="n">
        <f aca="false">'I. Фін результат'!F74</f>
        <v>0</v>
      </c>
      <c r="G72" s="48"/>
      <c r="H72" s="48"/>
      <c r="I72" s="48"/>
      <c r="J72" s="48"/>
    </row>
    <row r="73" customFormat="false" ht="20.1" hidden="false" customHeight="true" outlineLevel="0" collapsed="false">
      <c r="A73" s="51" t="s">
        <v>88</v>
      </c>
      <c r="B73" s="32" t="n">
        <v>1200</v>
      </c>
      <c r="C73" s="50" t="n">
        <f aca="false">SUM(C68:C72)</f>
        <v>120.9</v>
      </c>
      <c r="D73" s="50" t="n">
        <f aca="false">SUM(D68:D72)</f>
        <v>78</v>
      </c>
      <c r="E73" s="50"/>
      <c r="F73" s="50" t="n">
        <f aca="false">SUM(F68:F72)</f>
        <v>135.2</v>
      </c>
      <c r="G73" s="50" t="n">
        <f aca="false">SUM(G68:G72)</f>
        <v>20</v>
      </c>
      <c r="H73" s="50" t="n">
        <f aca="false">SUM(H68:H72)</f>
        <v>29</v>
      </c>
      <c r="I73" s="50" t="n">
        <f aca="false">SUM(I68:I72)</f>
        <v>43</v>
      </c>
      <c r="J73" s="50" t="n">
        <f aca="false">SUM(J68:J72)</f>
        <v>43</v>
      </c>
    </row>
    <row r="74" customFormat="false" ht="20.1" hidden="false" customHeight="true" outlineLevel="0" collapsed="false">
      <c r="A74" s="55" t="s">
        <v>89</v>
      </c>
      <c r="B74" s="32" t="n">
        <v>1201</v>
      </c>
      <c r="C74" s="47" t="n">
        <f aca="false">'I. Фін результат'!C76</f>
        <v>121</v>
      </c>
      <c r="D74" s="47" t="n">
        <f aca="false">'I. Фін результат'!D76</f>
        <v>78</v>
      </c>
      <c r="E74" s="47"/>
      <c r="F74" s="47" t="n">
        <f aca="false">'I. Фін результат'!F76</f>
        <v>135</v>
      </c>
      <c r="G74" s="48" t="n">
        <v>20</v>
      </c>
      <c r="H74" s="48" t="n">
        <v>29</v>
      </c>
      <c r="I74" s="48" t="n">
        <v>43</v>
      </c>
      <c r="J74" s="48" t="n">
        <v>43</v>
      </c>
    </row>
    <row r="75" customFormat="false" ht="20.1" hidden="false" customHeight="true" outlineLevel="0" collapsed="false">
      <c r="A75" s="55" t="s">
        <v>90</v>
      </c>
      <c r="B75" s="32" t="n">
        <v>1202</v>
      </c>
      <c r="C75" s="47" t="str">
        <f aca="false">'I. Фін результат'!C77</f>
        <v>(    )</v>
      </c>
      <c r="D75" s="47" t="str">
        <f aca="false">'I. Фін результат'!D77</f>
        <v>(    )</v>
      </c>
      <c r="E75" s="47"/>
      <c r="F75" s="47" t="n">
        <f aca="false">'I. Фін результат'!F77</f>
        <v>0</v>
      </c>
      <c r="G75" s="48"/>
      <c r="H75" s="48"/>
      <c r="I75" s="48"/>
      <c r="J75" s="48"/>
    </row>
    <row r="76" customFormat="false" ht="24.95" hidden="false" customHeight="true" outlineLevel="0" collapsed="false">
      <c r="A76" s="56" t="s">
        <v>91</v>
      </c>
      <c r="B76" s="56"/>
      <c r="C76" s="56"/>
      <c r="D76" s="56"/>
      <c r="E76" s="56"/>
      <c r="F76" s="56"/>
      <c r="G76" s="56"/>
      <c r="H76" s="56"/>
      <c r="I76" s="56"/>
      <c r="J76" s="56"/>
    </row>
    <row r="77" customFormat="false" ht="37.5" hidden="false" customHeight="false" outlineLevel="0" collapsed="false">
      <c r="A77" s="57" t="s">
        <v>92</v>
      </c>
      <c r="B77" s="32" t="n">
        <v>2110</v>
      </c>
      <c r="C77" s="53" t="n">
        <f aca="false">'ІІ. Розр. з бюджетом'!C17</f>
        <v>1610</v>
      </c>
      <c r="D77" s="53" t="n">
        <v>1552</v>
      </c>
      <c r="E77" s="53"/>
      <c r="F77" s="53" t="n">
        <f aca="false">'ІІ. Розр. з бюджетом'!F17</f>
        <v>2624</v>
      </c>
      <c r="G77" s="48" t="n">
        <v>656</v>
      </c>
      <c r="H77" s="48" t="n">
        <v>656</v>
      </c>
      <c r="I77" s="48" t="n">
        <v>656</v>
      </c>
      <c r="J77" s="48" t="n">
        <v>656</v>
      </c>
    </row>
    <row r="78" customFormat="false" ht="37.5" hidden="false" customHeight="false" outlineLevel="0" collapsed="false">
      <c r="A78" s="58" t="s">
        <v>93</v>
      </c>
      <c r="B78" s="43" t="n">
        <v>2120</v>
      </c>
      <c r="C78" s="53" t="n">
        <f aca="false">'ІІ. Розр. з бюджетом'!C22</f>
        <v>1779</v>
      </c>
      <c r="D78" s="53" t="n">
        <v>1983</v>
      </c>
      <c r="E78" s="53"/>
      <c r="F78" s="53" t="n">
        <f aca="false">'ІІ. Розр. з бюджетом'!F22</f>
        <v>2669</v>
      </c>
      <c r="G78" s="48" t="n">
        <v>680</v>
      </c>
      <c r="H78" s="48" t="n">
        <v>663</v>
      </c>
      <c r="I78" s="48" t="n">
        <v>663</v>
      </c>
      <c r="J78" s="48" t="n">
        <v>663</v>
      </c>
    </row>
    <row r="79" customFormat="false" ht="18.75" hidden="false" customHeight="false" outlineLevel="0" collapsed="false">
      <c r="A79" s="58" t="s">
        <v>94</v>
      </c>
      <c r="B79" s="43" t="n">
        <v>2130</v>
      </c>
      <c r="C79" s="53" t="n">
        <f aca="false">'ІІ. Розр. з бюджетом'!C28</f>
        <v>1037</v>
      </c>
      <c r="D79" s="53" t="n">
        <v>1255</v>
      </c>
      <c r="E79" s="53"/>
      <c r="F79" s="53" t="n">
        <f aca="false">'ІІ. Розр. з бюджетом'!F28</f>
        <v>1732</v>
      </c>
      <c r="G79" s="48" t="n">
        <v>433</v>
      </c>
      <c r="H79" s="48" t="n">
        <v>433</v>
      </c>
      <c r="I79" s="48" t="n">
        <v>433</v>
      </c>
      <c r="J79" s="48" t="n">
        <v>433</v>
      </c>
    </row>
    <row r="80" customFormat="false" ht="25.5" hidden="false" customHeight="true" outlineLevel="0" collapsed="false">
      <c r="A80" s="58" t="s">
        <v>95</v>
      </c>
      <c r="B80" s="43" t="n">
        <v>2200</v>
      </c>
      <c r="C80" s="53" t="n">
        <f aca="false">'ІІ. Розр. з бюджетом'!C35</f>
        <v>4426</v>
      </c>
      <c r="D80" s="53" t="n">
        <v>4790</v>
      </c>
      <c r="E80" s="53"/>
      <c r="F80" s="53" t="n">
        <f aca="false">'ІІ. Розр. з бюджетом'!F35</f>
        <v>7025</v>
      </c>
      <c r="G80" s="48" t="n">
        <v>1769</v>
      </c>
      <c r="H80" s="48" t="n">
        <f aca="false">H77+H78+H79</f>
        <v>1752</v>
      </c>
      <c r="I80" s="48" t="n">
        <f aca="false">I77+I78+I79</f>
        <v>1752</v>
      </c>
      <c r="J80" s="48" t="n">
        <f aca="false">J77+J78+J79</f>
        <v>1752</v>
      </c>
    </row>
    <row r="81" customFormat="false" ht="24.95" hidden="false" customHeight="true" outlineLevel="0" collapsed="false">
      <c r="A81" s="56" t="s">
        <v>96</v>
      </c>
      <c r="B81" s="56"/>
      <c r="C81" s="56"/>
      <c r="D81" s="56"/>
      <c r="E81" s="56"/>
      <c r="F81" s="56"/>
      <c r="G81" s="56"/>
      <c r="H81" s="56"/>
      <c r="I81" s="56"/>
      <c r="J81" s="56"/>
    </row>
    <row r="82" customFormat="false" ht="20.1" hidden="false" customHeight="true" outlineLevel="0" collapsed="false">
      <c r="A82" s="59" t="s">
        <v>97</v>
      </c>
      <c r="B82" s="32" t="n">
        <v>3405</v>
      </c>
      <c r="C82" s="53" t="n">
        <f aca="false">'ІІІ. Рух грош. коштів'!C68</f>
        <v>84</v>
      </c>
      <c r="D82" s="53" t="n">
        <f aca="false">'ІІІ. Рух грош. коштів'!D68</f>
        <v>281</v>
      </c>
      <c r="E82" s="53"/>
      <c r="F82" s="53" t="n">
        <f aca="false">'ІІІ. Рух грош. коштів'!F68</f>
        <v>345</v>
      </c>
      <c r="G82" s="60" t="n">
        <v>345</v>
      </c>
      <c r="H82" s="60" t="n">
        <v>51</v>
      </c>
      <c r="I82" s="60" t="n">
        <v>46</v>
      </c>
      <c r="J82" s="60" t="n">
        <v>52</v>
      </c>
    </row>
    <row r="83" customFormat="false" ht="20.1" hidden="false" customHeight="true" outlineLevel="0" collapsed="false">
      <c r="A83" s="61" t="s">
        <v>98</v>
      </c>
      <c r="B83" s="62" t="n">
        <v>3030</v>
      </c>
      <c r="C83" s="47" t="n">
        <f aca="false">'ІІІ. Рух грош. коштів'!C11</f>
        <v>6224</v>
      </c>
      <c r="D83" s="47" t="n">
        <f aca="false">'ІІІ. Рух грош. коштів'!D11</f>
        <v>6788</v>
      </c>
      <c r="E83" s="47"/>
      <c r="F83" s="47" t="n">
        <f aca="false">'ІІІ. Рух грош. коштів'!F11</f>
        <v>0</v>
      </c>
      <c r="G83" s="48"/>
      <c r="H83" s="48"/>
      <c r="I83" s="48"/>
      <c r="J83" s="48"/>
    </row>
    <row r="84" customFormat="false" ht="20.1" hidden="false" customHeight="true" outlineLevel="0" collapsed="false">
      <c r="A84" s="61" t="s">
        <v>99</v>
      </c>
      <c r="B84" s="62" t="n">
        <v>3195</v>
      </c>
      <c r="C84" s="47" t="n">
        <f aca="false">'ІІІ. Рух грош. коштів'!C36</f>
        <v>204</v>
      </c>
      <c r="D84" s="47" t="n">
        <f aca="false">'ІІІ. Рух грош. коштів'!D36</f>
        <v>140</v>
      </c>
      <c r="E84" s="47"/>
      <c r="F84" s="47" t="n">
        <f aca="false">'ІІІ. Рух грош. коштів'!F36</f>
        <v>-279</v>
      </c>
      <c r="G84" s="47" t="n">
        <f aca="false">'ІІІ. Рух грош. коштів'!G36</f>
        <v>-293</v>
      </c>
      <c r="H84" s="47" t="n">
        <f aca="false">'ІІІ. Рух грош. коштів'!H36</f>
        <v>-4</v>
      </c>
      <c r="I84" s="60" t="n">
        <v>7</v>
      </c>
      <c r="J84" s="60" t="n">
        <v>11</v>
      </c>
    </row>
    <row r="85" customFormat="false" ht="20.1" hidden="false" customHeight="true" outlineLevel="0" collapsed="false">
      <c r="A85" s="61" t="s">
        <v>100</v>
      </c>
      <c r="B85" s="62" t="n">
        <v>3295</v>
      </c>
      <c r="C85" s="47" t="n">
        <f aca="false">'ІІІ. Рух грош. коштів'!C49</f>
        <v>-11</v>
      </c>
      <c r="D85" s="47" t="n">
        <f aca="false">'ІІІ. Рух грош. коштів'!D49</f>
        <v>0</v>
      </c>
      <c r="E85" s="47"/>
      <c r="F85" s="47" t="n">
        <f aca="false">'ІІІ. Рух грош. коштів'!F49</f>
        <v>0</v>
      </c>
      <c r="G85" s="60" t="s">
        <v>101</v>
      </c>
      <c r="H85" s="60" t="s">
        <v>101</v>
      </c>
      <c r="I85" s="60" t="s">
        <v>101</v>
      </c>
      <c r="J85" s="60" t="s">
        <v>101</v>
      </c>
    </row>
    <row r="86" customFormat="false" ht="20.1" hidden="false" customHeight="true" outlineLevel="0" collapsed="false">
      <c r="A86" s="61" t="s">
        <v>102</v>
      </c>
      <c r="B86" s="32" t="n">
        <v>3395</v>
      </c>
      <c r="C86" s="47" t="n">
        <f aca="false">'ІІІ. Рух грош. коштів'!C66</f>
        <v>0</v>
      </c>
      <c r="D86" s="47" t="n">
        <f aca="false">'ІІІ. Рух грош. коштів'!D66</f>
        <v>-76</v>
      </c>
      <c r="E86" s="47"/>
      <c r="F86" s="47" t="n">
        <f aca="false">'ІІІ. Рух грош. коштів'!F66</f>
        <v>-4</v>
      </c>
      <c r="G86" s="47" t="n">
        <f aca="false">'ІІІ. Рух грош. коштів'!G66</f>
        <v>-1</v>
      </c>
      <c r="H86" s="47" t="n">
        <f aca="false">'ІІІ. Рух грош. коштів'!H66</f>
        <v>-1</v>
      </c>
      <c r="I86" s="47" t="n">
        <f aca="false">'ІІІ. Рух грош. коштів'!I66</f>
        <v>-1</v>
      </c>
      <c r="J86" s="47" t="n">
        <f aca="false">'ІІІ. Рух грош. коштів'!J66</f>
        <v>-1</v>
      </c>
    </row>
    <row r="87" customFormat="false" ht="20.1" hidden="false" customHeight="true" outlineLevel="0" collapsed="false">
      <c r="A87" s="61" t="s">
        <v>103</v>
      </c>
      <c r="B87" s="32" t="n">
        <v>3410</v>
      </c>
      <c r="C87" s="47" t="n">
        <f aca="false">'ІІІ. Рух грош. коштів'!C69</f>
        <v>0</v>
      </c>
      <c r="D87" s="47" t="n">
        <f aca="false">'ІІІ. Рух грош. коштів'!D69</f>
        <v>0</v>
      </c>
      <c r="E87" s="47"/>
      <c r="F87" s="47" t="n">
        <f aca="false">'ІІІ. Рух грош. коштів'!F69</f>
        <v>0</v>
      </c>
      <c r="G87" s="60" t="s">
        <v>101</v>
      </c>
      <c r="H87" s="60" t="s">
        <v>101</v>
      </c>
      <c r="I87" s="60" t="s">
        <v>101</v>
      </c>
      <c r="J87" s="60" t="s">
        <v>101</v>
      </c>
    </row>
    <row r="88" customFormat="false" ht="20.1" hidden="false" customHeight="true" outlineLevel="0" collapsed="false">
      <c r="A88" s="63" t="s">
        <v>104</v>
      </c>
      <c r="B88" s="32" t="n">
        <v>3415</v>
      </c>
      <c r="C88" s="50" t="n">
        <f aca="false">SUM(C82,C84:C87)</f>
        <v>277</v>
      </c>
      <c r="D88" s="50" t="n">
        <f aca="false">SUM(D82,D84:D87)</f>
        <v>345</v>
      </c>
      <c r="E88" s="50"/>
      <c r="F88" s="50" t="n">
        <f aca="false">SUM(F82,F84:F87)</f>
        <v>62</v>
      </c>
      <c r="G88" s="60" t="n">
        <v>51</v>
      </c>
      <c r="H88" s="60" t="n">
        <v>46</v>
      </c>
      <c r="I88" s="60" t="n">
        <v>52</v>
      </c>
      <c r="J88" s="60" t="n">
        <v>62</v>
      </c>
    </row>
    <row r="89" customFormat="false" ht="24.95" hidden="false" customHeight="true" outlineLevel="0" collapsed="false">
      <c r="A89" s="64" t="s">
        <v>105</v>
      </c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20.1" hidden="false" customHeight="true" outlineLevel="0" collapsed="false">
      <c r="A90" s="61" t="s">
        <v>106</v>
      </c>
      <c r="B90" s="32" t="n">
        <v>4000</v>
      </c>
      <c r="C90" s="47" t="n">
        <f aca="false">'IV. Кап. інвестиції'!C6</f>
        <v>180</v>
      </c>
      <c r="D90" s="47" t="n">
        <f aca="false">'IV. Кап. інвестиції'!D6</f>
        <v>21</v>
      </c>
      <c r="E90" s="47"/>
      <c r="F90" s="47" t="n">
        <f aca="false">'IV. Кап. інвестиції'!F6</f>
        <v>24</v>
      </c>
      <c r="G90" s="47" t="n">
        <v>7</v>
      </c>
      <c r="H90" s="47" t="n">
        <v>7</v>
      </c>
      <c r="I90" s="47" t="n">
        <v>5</v>
      </c>
      <c r="J90" s="47" t="n">
        <v>5</v>
      </c>
    </row>
    <row r="91" customFormat="false" ht="24.95" hidden="false" customHeight="true" outlineLevel="0" collapsed="false">
      <c r="A91" s="65" t="s">
        <v>107</v>
      </c>
      <c r="B91" s="65"/>
      <c r="C91" s="65"/>
      <c r="D91" s="65"/>
      <c r="E91" s="65"/>
      <c r="F91" s="65"/>
      <c r="G91" s="65"/>
      <c r="H91" s="65"/>
      <c r="I91" s="65"/>
      <c r="J91" s="65"/>
    </row>
    <row r="92" customFormat="false" ht="19.5" hidden="false" customHeight="true" outlineLevel="0" collapsed="false">
      <c r="A92" s="66" t="s">
        <v>108</v>
      </c>
      <c r="B92" s="67" t="n">
        <v>5040</v>
      </c>
      <c r="C92" s="68" t="n">
        <f aca="false">(C73/C52)*100</f>
        <v>1.14272211720227</v>
      </c>
      <c r="D92" s="68" t="n">
        <f aca="false">(D73/D52)*100</f>
        <v>0.612485276796231</v>
      </c>
      <c r="E92" s="68"/>
      <c r="F92" s="68" t="n">
        <f aca="false">(F73/F52)*100</f>
        <v>0.774873911049976</v>
      </c>
      <c r="G92" s="68" t="n">
        <f aca="false">(G73/G52)*100</f>
        <v>0.458505272810637</v>
      </c>
      <c r="H92" s="68" t="n">
        <f aca="false">(H73/H52)*100</f>
        <v>0.664832645575424</v>
      </c>
      <c r="I92" s="68" t="n">
        <f aca="false">(I73/I52)*100</f>
        <v>0.98578633654287</v>
      </c>
      <c r="J92" s="68" t="n">
        <f aca="false">(J73/J52)*100</f>
        <v>0.98578633654287</v>
      </c>
    </row>
    <row r="93" customFormat="false" ht="20.1" hidden="false" customHeight="true" outlineLevel="0" collapsed="false">
      <c r="A93" s="66" t="s">
        <v>109</v>
      </c>
      <c r="B93" s="67" t="n">
        <v>5020</v>
      </c>
      <c r="C93" s="68" t="n">
        <f aca="false">(C73/C104)*100</f>
        <v>0.121946299247544</v>
      </c>
      <c r="D93" s="68" t="n">
        <f aca="false">(D73/D104)*100</f>
        <v>0.089016707751301</v>
      </c>
      <c r="E93" s="68"/>
      <c r="F93" s="68" t="n">
        <f aca="false">(F73/F104)*100</f>
        <v>0.10337972166998</v>
      </c>
      <c r="G93" s="60"/>
      <c r="H93" s="60"/>
      <c r="I93" s="60"/>
      <c r="J93" s="60"/>
    </row>
    <row r="94" customFormat="false" ht="20.1" hidden="false" customHeight="true" outlineLevel="0" collapsed="false">
      <c r="A94" s="61" t="s">
        <v>110</v>
      </c>
      <c r="B94" s="32" t="n">
        <v>5030</v>
      </c>
      <c r="C94" s="68" t="n">
        <f aca="false">(C73/C110)*100</f>
        <v>0.122285494654434</v>
      </c>
      <c r="D94" s="68" t="n">
        <f aca="false">(D73/D110)*100</f>
        <v>0.089235662231578</v>
      </c>
      <c r="E94" s="68"/>
      <c r="F94" s="68" t="n">
        <f aca="false">(F73/F110)*100</f>
        <v>0.103720751822018</v>
      </c>
      <c r="G94" s="60"/>
      <c r="H94" s="60"/>
      <c r="I94" s="60"/>
      <c r="J94" s="60"/>
    </row>
    <row r="95" customFormat="false" ht="20.1" hidden="false" customHeight="true" outlineLevel="0" collapsed="false">
      <c r="A95" s="69" t="s">
        <v>111</v>
      </c>
      <c r="B95" s="62" t="n">
        <v>5110</v>
      </c>
      <c r="C95" s="68" t="n">
        <f aca="false">C110/C107</f>
        <v>359.516363636364</v>
      </c>
      <c r="D95" s="68" t="n">
        <f aca="false">D110/D107</f>
        <v>406.553488372093</v>
      </c>
      <c r="E95" s="68"/>
      <c r="F95" s="68" t="n">
        <f aca="false">F110/F107</f>
        <v>303.139534883721</v>
      </c>
      <c r="G95" s="60"/>
      <c r="H95" s="60"/>
      <c r="I95" s="60"/>
      <c r="J95" s="60"/>
    </row>
    <row r="96" customFormat="false" ht="20.1" hidden="false" customHeight="true" outlineLevel="0" collapsed="false">
      <c r="A96" s="69" t="s">
        <v>112</v>
      </c>
      <c r="B96" s="62" t="n">
        <v>5220</v>
      </c>
      <c r="C96" s="68" t="n">
        <f aca="false">C101/C100</f>
        <v>0.0698100951434794</v>
      </c>
      <c r="D96" s="68" t="n">
        <f aca="false">D101/D100</f>
        <v>0.123839450054405</v>
      </c>
      <c r="E96" s="68"/>
      <c r="F96" s="68" t="n">
        <f aca="false">F101/F100</f>
        <v>0.141133333333333</v>
      </c>
      <c r="G96" s="60"/>
      <c r="H96" s="60"/>
      <c r="I96" s="60"/>
      <c r="J96" s="60"/>
    </row>
    <row r="97" customFormat="false" ht="24.95" hidden="false" customHeight="true" outlineLevel="0" collapsed="false">
      <c r="A97" s="56" t="s">
        <v>113</v>
      </c>
      <c r="B97" s="56"/>
      <c r="C97" s="56"/>
      <c r="D97" s="56"/>
      <c r="E97" s="56"/>
      <c r="F97" s="56"/>
      <c r="G97" s="56"/>
      <c r="H97" s="56"/>
      <c r="I97" s="56"/>
      <c r="J97" s="56"/>
    </row>
    <row r="98" customFormat="false" ht="20.1" hidden="false" customHeight="true" outlineLevel="0" collapsed="false">
      <c r="A98" s="66" t="s">
        <v>114</v>
      </c>
      <c r="B98" s="67" t="n">
        <v>6000</v>
      </c>
      <c r="C98" s="48" t="n">
        <v>97376</v>
      </c>
      <c r="D98" s="48" t="n">
        <v>86159</v>
      </c>
      <c r="E98" s="48"/>
      <c r="F98" s="48" t="n">
        <v>128830</v>
      </c>
      <c r="G98" s="60" t="n">
        <f aca="false">G99</f>
        <v>134150</v>
      </c>
      <c r="H98" s="60" t="n">
        <f aca="false">H99</f>
        <v>132240</v>
      </c>
      <c r="I98" s="60" t="n">
        <f aca="false">I99</f>
        <v>130445</v>
      </c>
      <c r="J98" s="60" t="n">
        <f aca="false">J99</f>
        <v>128830</v>
      </c>
    </row>
    <row r="99" customFormat="false" ht="20.1" hidden="false" customHeight="true" outlineLevel="0" collapsed="false">
      <c r="A99" s="66" t="s">
        <v>115</v>
      </c>
      <c r="B99" s="67" t="n">
        <v>6001</v>
      </c>
      <c r="C99" s="70" t="n">
        <f aca="false">C100-C101</f>
        <v>97376</v>
      </c>
      <c r="D99" s="70" t="n">
        <f aca="false">D100-D101</f>
        <v>86159</v>
      </c>
      <c r="E99" s="70"/>
      <c r="F99" s="70" t="n">
        <f aca="false">F100-F101</f>
        <v>128830</v>
      </c>
      <c r="G99" s="60" t="n">
        <f aca="false">G100-G101</f>
        <v>134150</v>
      </c>
      <c r="H99" s="60" t="n">
        <f aca="false">H100-H101</f>
        <v>132240</v>
      </c>
      <c r="I99" s="60" t="n">
        <f aca="false">I100-I101</f>
        <v>130445</v>
      </c>
      <c r="J99" s="60" t="n">
        <f aca="false">J100-J101</f>
        <v>128830</v>
      </c>
    </row>
    <row r="100" customFormat="false" ht="20.1" hidden="false" customHeight="true" outlineLevel="0" collapsed="false">
      <c r="A100" s="66" t="s">
        <v>116</v>
      </c>
      <c r="B100" s="67" t="n">
        <v>6002</v>
      </c>
      <c r="C100" s="48" t="n">
        <v>104684</v>
      </c>
      <c r="D100" s="48" t="n">
        <v>98337</v>
      </c>
      <c r="E100" s="48"/>
      <c r="F100" s="48" t="n">
        <v>150000</v>
      </c>
      <c r="G100" s="60" t="n">
        <v>150000</v>
      </c>
      <c r="H100" s="60" t="n">
        <v>150000</v>
      </c>
      <c r="I100" s="60" t="n">
        <v>150000</v>
      </c>
      <c r="J100" s="60" t="n">
        <v>150000</v>
      </c>
    </row>
    <row r="101" customFormat="false" ht="20.1" hidden="false" customHeight="true" outlineLevel="0" collapsed="false">
      <c r="A101" s="66" t="s">
        <v>117</v>
      </c>
      <c r="B101" s="67" t="n">
        <v>6003</v>
      </c>
      <c r="C101" s="48" t="n">
        <v>7308</v>
      </c>
      <c r="D101" s="48" t="n">
        <v>12178</v>
      </c>
      <c r="E101" s="48"/>
      <c r="F101" s="48" t="n">
        <v>21170</v>
      </c>
      <c r="G101" s="60" t="n">
        <v>15850</v>
      </c>
      <c r="H101" s="60" t="n">
        <v>17760</v>
      </c>
      <c r="I101" s="60" t="n">
        <v>19555</v>
      </c>
      <c r="J101" s="60" t="n">
        <v>21170</v>
      </c>
    </row>
    <row r="102" customFormat="false" ht="20.1" hidden="false" customHeight="true" outlineLevel="0" collapsed="false">
      <c r="A102" s="61" t="s">
        <v>118</v>
      </c>
      <c r="B102" s="32" t="n">
        <v>6010</v>
      </c>
      <c r="C102" s="48" t="n">
        <v>1766</v>
      </c>
      <c r="D102" s="48" t="n">
        <v>1465</v>
      </c>
      <c r="E102" s="48"/>
      <c r="F102" s="48" t="n">
        <v>1950</v>
      </c>
      <c r="G102" s="60" t="n">
        <v>1880</v>
      </c>
      <c r="H102" s="60" t="n">
        <v>1900</v>
      </c>
      <c r="I102" s="60" t="n">
        <v>1930</v>
      </c>
      <c r="J102" s="60" t="n">
        <v>1950</v>
      </c>
    </row>
    <row r="103" customFormat="false" ht="20.1" hidden="false" customHeight="true" outlineLevel="0" collapsed="false">
      <c r="A103" s="61" t="s">
        <v>119</v>
      </c>
      <c r="B103" s="32" t="n">
        <v>6011</v>
      </c>
      <c r="C103" s="48" t="n">
        <v>277</v>
      </c>
      <c r="D103" s="48" t="n">
        <v>341</v>
      </c>
      <c r="E103" s="48"/>
      <c r="F103" s="48" t="n">
        <v>357</v>
      </c>
      <c r="G103" s="60" t="n">
        <v>330</v>
      </c>
      <c r="H103" s="60" t="n">
        <v>339</v>
      </c>
      <c r="I103" s="60" t="n">
        <v>349</v>
      </c>
      <c r="J103" s="60" t="n">
        <v>357</v>
      </c>
    </row>
    <row r="104" s="71" customFormat="true" ht="20.1" hidden="false" customHeight="true" outlineLevel="0" collapsed="false">
      <c r="A104" s="58" t="s">
        <v>120</v>
      </c>
      <c r="B104" s="32" t="n">
        <v>6020</v>
      </c>
      <c r="C104" s="48" t="n">
        <f aca="false">C99+C102</f>
        <v>99142</v>
      </c>
      <c r="D104" s="48" t="n">
        <v>87624</v>
      </c>
      <c r="E104" s="48"/>
      <c r="F104" s="48" t="n">
        <f aca="false">F99+F102</f>
        <v>130780</v>
      </c>
      <c r="G104" s="60" t="n">
        <f aca="false">G99+G102</f>
        <v>136030</v>
      </c>
      <c r="H104" s="60" t="n">
        <f aca="false">H99+H102</f>
        <v>134140</v>
      </c>
      <c r="I104" s="60" t="n">
        <f aca="false">I99+I102</f>
        <v>132375</v>
      </c>
      <c r="J104" s="60" t="n">
        <f aca="false">J99+J102</f>
        <v>130780</v>
      </c>
    </row>
    <row r="105" customFormat="false" ht="20.1" hidden="false" customHeight="true" outlineLevel="0" collapsed="false">
      <c r="A105" s="61" t="s">
        <v>121</v>
      </c>
      <c r="B105" s="32" t="n">
        <v>6030</v>
      </c>
      <c r="C105" s="48"/>
      <c r="D105" s="48"/>
      <c r="E105" s="48"/>
      <c r="F105" s="48"/>
      <c r="G105" s="60"/>
      <c r="H105" s="60"/>
      <c r="I105" s="60"/>
      <c r="J105" s="60"/>
    </row>
    <row r="106" customFormat="false" ht="20.1" hidden="false" customHeight="true" outlineLevel="0" collapsed="false">
      <c r="A106" s="61" t="s">
        <v>122</v>
      </c>
      <c r="B106" s="32" t="n">
        <v>6040</v>
      </c>
      <c r="C106" s="48" t="n">
        <v>275</v>
      </c>
      <c r="D106" s="48" t="n">
        <v>215</v>
      </c>
      <c r="E106" s="48"/>
      <c r="F106" s="48" t="n">
        <v>430</v>
      </c>
      <c r="G106" s="60" t="n">
        <v>300</v>
      </c>
      <c r="H106" s="60" t="n">
        <v>470</v>
      </c>
      <c r="I106" s="60" t="n">
        <v>440</v>
      </c>
      <c r="J106" s="60" t="n">
        <v>430</v>
      </c>
    </row>
    <row r="107" s="71" customFormat="true" ht="20.1" hidden="false" customHeight="true" outlineLevel="0" collapsed="false">
      <c r="A107" s="58" t="s">
        <v>123</v>
      </c>
      <c r="B107" s="32" t="n">
        <v>6050</v>
      </c>
      <c r="C107" s="72" t="n">
        <f aca="false">SUM(C105:C106)</f>
        <v>275</v>
      </c>
      <c r="D107" s="72" t="n">
        <f aca="false">SUM(D105:D106)</f>
        <v>215</v>
      </c>
      <c r="E107" s="72"/>
      <c r="F107" s="72" t="n">
        <f aca="false">SUM(F105:F106)</f>
        <v>430</v>
      </c>
      <c r="G107" s="60" t="n">
        <f aca="false">G106</f>
        <v>300</v>
      </c>
      <c r="H107" s="60" t="n">
        <f aca="false">H106</f>
        <v>470</v>
      </c>
      <c r="I107" s="60" t="n">
        <f aca="false">I106</f>
        <v>440</v>
      </c>
      <c r="J107" s="60" t="n">
        <f aca="false">J106</f>
        <v>430</v>
      </c>
    </row>
    <row r="108" customFormat="false" ht="20.1" hidden="false" customHeight="true" outlineLevel="0" collapsed="false">
      <c r="A108" s="61" t="s">
        <v>124</v>
      </c>
      <c r="B108" s="32" t="n">
        <v>6060</v>
      </c>
      <c r="C108" s="48"/>
      <c r="D108" s="48"/>
      <c r="E108" s="48"/>
      <c r="F108" s="48"/>
      <c r="G108" s="48"/>
      <c r="H108" s="48"/>
      <c r="I108" s="48"/>
      <c r="J108" s="48"/>
    </row>
    <row r="109" customFormat="false" ht="20.1" hidden="false" customHeight="true" outlineLevel="0" collapsed="false">
      <c r="A109" s="61" t="s">
        <v>125</v>
      </c>
      <c r="B109" s="32" t="n">
        <v>6070</v>
      </c>
      <c r="C109" s="48"/>
      <c r="D109" s="48"/>
      <c r="E109" s="48"/>
      <c r="F109" s="48"/>
      <c r="G109" s="60"/>
      <c r="H109" s="60"/>
      <c r="I109" s="60"/>
      <c r="J109" s="60"/>
    </row>
    <row r="110" s="71" customFormat="true" ht="20.1" hidden="false" customHeight="true" outlineLevel="0" collapsed="false">
      <c r="A110" s="58" t="s">
        <v>126</v>
      </c>
      <c r="B110" s="32" t="n">
        <v>6080</v>
      </c>
      <c r="C110" s="48" t="n">
        <v>98867</v>
      </c>
      <c r="D110" s="48" t="n">
        <v>87409</v>
      </c>
      <c r="E110" s="48"/>
      <c r="F110" s="48" t="n">
        <v>130350</v>
      </c>
      <c r="G110" s="60" t="n">
        <v>135730</v>
      </c>
      <c r="H110" s="60" t="n">
        <v>133670</v>
      </c>
      <c r="I110" s="60" t="n">
        <v>131935</v>
      </c>
      <c r="J110" s="60" t="n">
        <f aca="false">J104-J106</f>
        <v>130350</v>
      </c>
    </row>
    <row r="111" s="71" customFormat="true" ht="20.1" hidden="false" customHeight="true" outlineLevel="0" collapsed="false">
      <c r="A111" s="56" t="s">
        <v>127</v>
      </c>
      <c r="B111" s="56"/>
      <c r="C111" s="56"/>
      <c r="D111" s="56"/>
      <c r="E111" s="56"/>
      <c r="F111" s="56"/>
      <c r="G111" s="56"/>
      <c r="H111" s="56"/>
      <c r="I111" s="56"/>
      <c r="J111" s="56"/>
    </row>
    <row r="112" s="71" customFormat="true" ht="20.1" hidden="false" customHeight="true" outlineLevel="0" collapsed="false">
      <c r="A112" s="59" t="s">
        <v>128</v>
      </c>
      <c r="B112" s="73" t="s">
        <v>129</v>
      </c>
      <c r="C112" s="50" t="n">
        <f aca="false">SUM(C113:C115)</f>
        <v>0</v>
      </c>
      <c r="D112" s="50" t="n">
        <f aca="false">SUM(D113:D115)</f>
        <v>0</v>
      </c>
      <c r="E112" s="50"/>
      <c r="F112" s="50" t="n">
        <f aca="false">SUM(F113:F115)</f>
        <v>0</v>
      </c>
      <c r="G112" s="50" t="n">
        <f aca="false">SUM(G113:G115)</f>
        <v>0</v>
      </c>
      <c r="H112" s="50" t="n">
        <f aca="false">SUM(H113:H115)</f>
        <v>0</v>
      </c>
      <c r="I112" s="50" t="n">
        <f aca="false">SUM(I113:I115)</f>
        <v>0</v>
      </c>
      <c r="J112" s="50" t="n">
        <f aca="false">SUM(J113:J115)</f>
        <v>0</v>
      </c>
    </row>
    <row r="113" s="71" customFormat="true" ht="20.1" hidden="false" customHeight="true" outlineLevel="0" collapsed="false">
      <c r="A113" s="61" t="s">
        <v>130</v>
      </c>
      <c r="B113" s="74" t="s">
        <v>131</v>
      </c>
      <c r="C113" s="48"/>
      <c r="D113" s="48"/>
      <c r="E113" s="48"/>
      <c r="F113" s="75" t="n">
        <f aca="false">'6.1. Інша інфо_1'!G71</f>
        <v>0</v>
      </c>
      <c r="G113" s="48"/>
      <c r="H113" s="48"/>
      <c r="I113" s="48"/>
      <c r="J113" s="48"/>
    </row>
    <row r="114" s="71" customFormat="true" ht="20.1" hidden="false" customHeight="true" outlineLevel="0" collapsed="false">
      <c r="A114" s="61" t="s">
        <v>132</v>
      </c>
      <c r="B114" s="74" t="s">
        <v>133</v>
      </c>
      <c r="C114" s="48"/>
      <c r="D114" s="48"/>
      <c r="E114" s="48"/>
      <c r="F114" s="75" t="n">
        <f aca="false">'6.1. Інша інфо_1'!G74</f>
        <v>0</v>
      </c>
      <c r="G114" s="48"/>
      <c r="H114" s="48"/>
      <c r="I114" s="48"/>
      <c r="J114" s="48"/>
    </row>
    <row r="115" s="71" customFormat="true" ht="20.1" hidden="false" customHeight="true" outlineLevel="0" collapsed="false">
      <c r="A115" s="61" t="s">
        <v>134</v>
      </c>
      <c r="B115" s="74" t="s">
        <v>135</v>
      </c>
      <c r="C115" s="48"/>
      <c r="D115" s="48"/>
      <c r="E115" s="48"/>
      <c r="F115" s="75" t="n">
        <f aca="false">'6.1. Інша інфо_1'!G77</f>
        <v>0</v>
      </c>
      <c r="G115" s="48"/>
      <c r="H115" s="48"/>
      <c r="I115" s="48"/>
      <c r="J115" s="48"/>
    </row>
    <row r="116" s="71" customFormat="true" ht="20.1" hidden="false" customHeight="true" outlineLevel="0" collapsed="false">
      <c r="A116" s="58" t="s">
        <v>136</v>
      </c>
      <c r="B116" s="74" t="s">
        <v>137</v>
      </c>
      <c r="C116" s="50" t="n">
        <f aca="false">SUM(C117:C119)</f>
        <v>0</v>
      </c>
      <c r="D116" s="50" t="n">
        <f aca="false">SUM(D117:D119)</f>
        <v>0</v>
      </c>
      <c r="E116" s="50"/>
      <c r="F116" s="50" t="n">
        <f aca="false">SUM(F117:F119)</f>
        <v>0</v>
      </c>
      <c r="G116" s="50" t="n">
        <f aca="false">SUM(G117:G119)</f>
        <v>0</v>
      </c>
      <c r="H116" s="50" t="n">
        <f aca="false">SUM(H117:H119)</f>
        <v>0</v>
      </c>
      <c r="I116" s="50" t="n">
        <f aca="false">SUM(I117:I119)</f>
        <v>0</v>
      </c>
      <c r="J116" s="50" t="n">
        <f aca="false">SUM(J117:J119)</f>
        <v>0</v>
      </c>
    </row>
    <row r="117" s="71" customFormat="true" ht="20.1" hidden="false" customHeight="true" outlineLevel="0" collapsed="false">
      <c r="A117" s="61" t="s">
        <v>130</v>
      </c>
      <c r="B117" s="74" t="s">
        <v>138</v>
      </c>
      <c r="C117" s="48"/>
      <c r="D117" s="48"/>
      <c r="E117" s="48"/>
      <c r="F117" s="75" t="n">
        <f aca="false">'6.1. Інша інфо_1'!J71</f>
        <v>0</v>
      </c>
      <c r="G117" s="48"/>
      <c r="H117" s="48"/>
      <c r="I117" s="48"/>
      <c r="J117" s="48"/>
    </row>
    <row r="118" s="71" customFormat="true" ht="19.5" hidden="false" customHeight="true" outlineLevel="0" collapsed="false">
      <c r="A118" s="61" t="s">
        <v>132</v>
      </c>
      <c r="B118" s="74" t="s">
        <v>139</v>
      </c>
      <c r="C118" s="48"/>
      <c r="D118" s="48"/>
      <c r="E118" s="48"/>
      <c r="F118" s="75" t="n">
        <f aca="false">'6.1. Інша інфо_1'!J74</f>
        <v>0</v>
      </c>
      <c r="G118" s="48"/>
      <c r="H118" s="48"/>
      <c r="I118" s="48"/>
      <c r="J118" s="48"/>
    </row>
    <row r="119" customFormat="false" ht="19.5" hidden="false" customHeight="true" outlineLevel="0" collapsed="false">
      <c r="A119" s="69" t="s">
        <v>134</v>
      </c>
      <c r="B119" s="76" t="s">
        <v>140</v>
      </c>
      <c r="C119" s="48"/>
      <c r="D119" s="48"/>
      <c r="E119" s="48"/>
      <c r="F119" s="75" t="n">
        <f aca="false">'6.1. Інша інфо_1'!J77</f>
        <v>0</v>
      </c>
      <c r="G119" s="48"/>
      <c r="H119" s="48"/>
      <c r="I119" s="48"/>
      <c r="J119" s="48"/>
    </row>
    <row r="120" customFormat="false" ht="18.75" hidden="false" customHeight="false" outlineLevel="0" collapsed="false">
      <c r="A120" s="56" t="s">
        <v>141</v>
      </c>
      <c r="B120" s="56"/>
      <c r="C120" s="56"/>
      <c r="D120" s="56"/>
      <c r="E120" s="56"/>
      <c r="F120" s="56"/>
      <c r="G120" s="56"/>
      <c r="H120" s="56"/>
      <c r="I120" s="56"/>
      <c r="J120" s="56"/>
    </row>
    <row r="121" s="2" customFormat="true" ht="18.75" hidden="false" customHeight="false" outlineLevel="0" collapsed="false">
      <c r="A121" s="77" t="s">
        <v>142</v>
      </c>
      <c r="B121" s="74" t="s">
        <v>143</v>
      </c>
      <c r="C121" s="50" t="n">
        <f aca="false">SUM(C122:C124)</f>
        <v>126</v>
      </c>
      <c r="D121" s="50" t="n">
        <f aca="false">SUM(D122:D124)</f>
        <v>126</v>
      </c>
      <c r="E121" s="50"/>
      <c r="F121" s="50" t="n">
        <f aca="false">SUM(F122:F124)</f>
        <v>145</v>
      </c>
      <c r="G121" s="78" t="n">
        <v>145</v>
      </c>
      <c r="H121" s="78" t="n">
        <v>145</v>
      </c>
      <c r="I121" s="78" t="n">
        <v>145</v>
      </c>
      <c r="J121" s="78" t="n">
        <v>145</v>
      </c>
    </row>
    <row r="122" s="2" customFormat="true" ht="18.75" hidden="false" customHeight="false" outlineLevel="0" collapsed="false">
      <c r="A122" s="55" t="s">
        <v>144</v>
      </c>
      <c r="B122" s="74" t="s">
        <v>145</v>
      </c>
      <c r="C122" s="47" t="n">
        <f aca="false">'6.1. Інша інфо_1'!D12</f>
        <v>1</v>
      </c>
      <c r="D122" s="47" t="n">
        <f aca="false">'6.1. Інша інфо_1'!F12</f>
        <v>1</v>
      </c>
      <c r="E122" s="47"/>
      <c r="F122" s="47" t="n">
        <f aca="false">'6.1. Інша інфо_1'!H12</f>
        <v>1</v>
      </c>
      <c r="G122" s="78" t="n">
        <v>1</v>
      </c>
      <c r="H122" s="78" t="n">
        <v>1</v>
      </c>
      <c r="I122" s="78" t="n">
        <v>1</v>
      </c>
      <c r="J122" s="78" t="n">
        <v>1</v>
      </c>
    </row>
    <row r="123" s="2" customFormat="true" ht="18.75" hidden="false" customHeight="false" outlineLevel="0" collapsed="false">
      <c r="A123" s="55" t="s">
        <v>146</v>
      </c>
      <c r="B123" s="74" t="s">
        <v>147</v>
      </c>
      <c r="C123" s="47" t="n">
        <f aca="false">'6.1. Інша інфо_1'!D13</f>
        <v>12</v>
      </c>
      <c r="D123" s="47" t="n">
        <f aca="false">'6.1. Інша інфо_1'!F13</f>
        <v>12</v>
      </c>
      <c r="E123" s="47"/>
      <c r="F123" s="47" t="n">
        <f aca="false">'6.1. Інша інфо_1'!H13</f>
        <v>13</v>
      </c>
      <c r="G123" s="78" t="n">
        <v>13</v>
      </c>
      <c r="H123" s="78" t="n">
        <v>13</v>
      </c>
      <c r="I123" s="78" t="n">
        <v>13</v>
      </c>
      <c r="J123" s="78" t="n">
        <v>13</v>
      </c>
    </row>
    <row r="124" s="2" customFormat="true" ht="18.75" hidden="false" customHeight="false" outlineLevel="0" collapsed="false">
      <c r="A124" s="55" t="s">
        <v>148</v>
      </c>
      <c r="B124" s="74" t="s">
        <v>149</v>
      </c>
      <c r="C124" s="47" t="n">
        <f aca="false">'6.1. Інша інфо_1'!D14</f>
        <v>113</v>
      </c>
      <c r="D124" s="47" t="n">
        <v>113</v>
      </c>
      <c r="E124" s="47"/>
      <c r="F124" s="47" t="n">
        <f aca="false">'6.1. Інша інфо_1'!H14</f>
        <v>131</v>
      </c>
      <c r="G124" s="78" t="n">
        <v>131</v>
      </c>
      <c r="H124" s="78" t="n">
        <v>131</v>
      </c>
      <c r="I124" s="78" t="n">
        <v>131</v>
      </c>
      <c r="J124" s="78" t="n">
        <v>131</v>
      </c>
    </row>
    <row r="125" s="2" customFormat="true" ht="18.75" hidden="false" customHeight="false" outlineLevel="0" collapsed="false">
      <c r="A125" s="58" t="s">
        <v>150</v>
      </c>
      <c r="B125" s="74" t="s">
        <v>151</v>
      </c>
      <c r="C125" s="50" t="n">
        <f aca="false">'I. Фін результат'!C93</f>
        <v>4138</v>
      </c>
      <c r="D125" s="50" t="n">
        <f aca="false">'I. Фін результат'!D93</f>
        <v>5456</v>
      </c>
      <c r="E125" s="50"/>
      <c r="F125" s="50" t="n">
        <f aca="false">'I. Фін результат'!F93</f>
        <v>7434</v>
      </c>
      <c r="G125" s="79" t="n">
        <v>1858</v>
      </c>
      <c r="H125" s="79" t="n">
        <v>1858.5</v>
      </c>
      <c r="I125" s="79" t="n">
        <v>1858.5</v>
      </c>
      <c r="J125" s="79" t="n">
        <v>1858.5</v>
      </c>
    </row>
    <row r="126" s="2" customFormat="true" ht="37.5" hidden="false" customHeight="false" outlineLevel="0" collapsed="false">
      <c r="A126" s="58" t="s">
        <v>152</v>
      </c>
      <c r="B126" s="74" t="s">
        <v>153</v>
      </c>
      <c r="C126" s="80" t="n">
        <f aca="false">'6.1. Інша інфо_1'!D23</f>
        <v>2736.64021164021</v>
      </c>
      <c r="D126" s="80" t="n">
        <f aca="false">'6.1. Інша інфо_1'!F23</f>
        <v>3608.39947089947</v>
      </c>
      <c r="E126" s="80"/>
      <c r="F126" s="80" t="n">
        <f aca="false">'6.1. Інша інфо_1'!H23</f>
        <v>4272.24137931035</v>
      </c>
      <c r="G126" s="60" t="n">
        <v>4272.2</v>
      </c>
      <c r="H126" s="60" t="n">
        <v>4272.2</v>
      </c>
      <c r="I126" s="60" t="n">
        <v>4272.2</v>
      </c>
      <c r="J126" s="60" t="n">
        <v>4272.2</v>
      </c>
    </row>
    <row r="127" s="2" customFormat="true" ht="18.75" hidden="false" customHeight="false" outlineLevel="0" collapsed="false">
      <c r="A127" s="55" t="s">
        <v>144</v>
      </c>
      <c r="B127" s="74" t="s">
        <v>154</v>
      </c>
      <c r="C127" s="81" t="n">
        <f aca="false">'6.1. Інша інфо_1'!D24</f>
        <v>7483.33333333333</v>
      </c>
      <c r="D127" s="81" t="n">
        <f aca="false">'6.1. Інша інфо_1'!F24</f>
        <v>9366.66666666667</v>
      </c>
      <c r="E127" s="81"/>
      <c r="F127" s="81" t="n">
        <f aca="false">'6.1. Інша інфо_1'!H24</f>
        <v>9366.66666666667</v>
      </c>
      <c r="G127" s="60" t="n">
        <v>9366.7</v>
      </c>
      <c r="H127" s="60" t="n">
        <v>9366.7</v>
      </c>
      <c r="I127" s="60" t="n">
        <v>9366.7</v>
      </c>
      <c r="J127" s="60" t="n">
        <v>9366.7</v>
      </c>
    </row>
    <row r="128" s="2" customFormat="true" ht="18.75" hidden="false" customHeight="false" outlineLevel="0" collapsed="false">
      <c r="A128" s="55" t="s">
        <v>146</v>
      </c>
      <c r="B128" s="74" t="s">
        <v>155</v>
      </c>
      <c r="C128" s="81" t="n">
        <f aca="false">'6.1. Інша інфо_1'!D25</f>
        <v>4611.11111111111</v>
      </c>
      <c r="D128" s="81" t="n">
        <f aca="false">'6.1. Інша інфо_1'!F25</f>
        <v>5773.61111111111</v>
      </c>
      <c r="E128" s="81"/>
      <c r="F128" s="81" t="n">
        <f aca="false">'6.1. Інша інфо_1'!H25</f>
        <v>6755.76923076923</v>
      </c>
      <c r="G128" s="60" t="n">
        <v>6775.8</v>
      </c>
      <c r="H128" s="60" t="n">
        <v>6775.8</v>
      </c>
      <c r="I128" s="60" t="n">
        <v>6775.8</v>
      </c>
      <c r="J128" s="60" t="n">
        <v>6775.8</v>
      </c>
    </row>
    <row r="129" s="2" customFormat="true" ht="18.75" hidden="false" customHeight="false" outlineLevel="0" collapsed="false">
      <c r="A129" s="55" t="s">
        <v>148</v>
      </c>
      <c r="B129" s="74" t="s">
        <v>156</v>
      </c>
      <c r="C129" s="81" t="n">
        <f aca="false">'6.1. Інша інфо_1'!D26</f>
        <v>2495.57522123894</v>
      </c>
      <c r="D129" s="81" t="n">
        <f aca="false">'6.1. Інша інфо_1'!F26</f>
        <v>3327.50737463127</v>
      </c>
      <c r="E129" s="81"/>
      <c r="F129" s="81" t="n">
        <f aca="false">'6.1. Інша інфо_1'!H26</f>
        <v>3986.89567430025</v>
      </c>
      <c r="G129" s="60" t="n">
        <v>3986.9</v>
      </c>
      <c r="H129" s="60" t="n">
        <v>3986.9</v>
      </c>
      <c r="I129" s="60" t="n">
        <v>3986.9</v>
      </c>
      <c r="J129" s="60" t="n">
        <v>3986.9</v>
      </c>
    </row>
    <row r="130" s="2" customFormat="true" ht="18.75" hidden="false" customHeight="false" outlineLevel="0" collapsed="false">
      <c r="A130" s="82"/>
      <c r="C130" s="83"/>
      <c r="D130" s="83"/>
      <c r="E130" s="83"/>
      <c r="F130" s="83"/>
      <c r="G130" s="84"/>
      <c r="H130" s="84"/>
      <c r="I130" s="84"/>
      <c r="J130" s="84"/>
    </row>
    <row r="131" s="2" customFormat="true" ht="18.75" hidden="false" customHeight="false" outlineLevel="0" collapsed="false">
      <c r="A131" s="82"/>
      <c r="C131" s="83"/>
      <c r="D131" s="85"/>
      <c r="E131" s="85"/>
      <c r="F131" s="85"/>
      <c r="G131" s="84"/>
      <c r="H131" s="84"/>
      <c r="I131" s="84"/>
      <c r="J131" s="84"/>
    </row>
    <row r="132" s="2" customFormat="true" ht="18" hidden="false" customHeight="true" outlineLevel="0" collapsed="false">
      <c r="A132" s="77" t="s">
        <v>157</v>
      </c>
      <c r="C132" s="84" t="s">
        <v>158</v>
      </c>
      <c r="D132" s="84"/>
      <c r="E132" s="84"/>
      <c r="F132" s="84"/>
      <c r="G132" s="86"/>
      <c r="H132" s="87" t="s">
        <v>53</v>
      </c>
      <c r="I132" s="87"/>
      <c r="J132" s="87"/>
    </row>
    <row r="133" s="2" customFormat="true" ht="18.75" hidden="false" customHeight="false" outlineLevel="0" collapsed="false">
      <c r="A133" s="2" t="s">
        <v>159</v>
      </c>
      <c r="B133" s="1"/>
      <c r="C133" s="2" t="s">
        <v>160</v>
      </c>
      <c r="G133" s="9"/>
      <c r="H133" s="2" t="s">
        <v>161</v>
      </c>
    </row>
  </sheetData>
  <mergeCells count="62">
    <mergeCell ref="G1:J1"/>
    <mergeCell ref="G2:J2"/>
    <mergeCell ref="A3:B3"/>
    <mergeCell ref="G3:J3"/>
    <mergeCell ref="G4:J4"/>
    <mergeCell ref="G5:H5"/>
    <mergeCell ref="A8:B8"/>
    <mergeCell ref="G8:J8"/>
    <mergeCell ref="G9:J9"/>
    <mergeCell ref="A11:B11"/>
    <mergeCell ref="A12:B12"/>
    <mergeCell ref="G12:J12"/>
    <mergeCell ref="A13:B13"/>
    <mergeCell ref="G14:J14"/>
    <mergeCell ref="A15:B15"/>
    <mergeCell ref="G15:J15"/>
    <mergeCell ref="A16:B16"/>
    <mergeCell ref="A18:B18"/>
    <mergeCell ref="A20:B20"/>
    <mergeCell ref="A21:B21"/>
    <mergeCell ref="G22:J22"/>
    <mergeCell ref="A23:B23"/>
    <mergeCell ref="G24:J24"/>
    <mergeCell ref="A25:B25"/>
    <mergeCell ref="G25:J25"/>
    <mergeCell ref="G27:J27"/>
    <mergeCell ref="B31:F31"/>
    <mergeCell ref="B32:F32"/>
    <mergeCell ref="B33:F33"/>
    <mergeCell ref="B34:F34"/>
    <mergeCell ref="B35:F35"/>
    <mergeCell ref="B36:F36"/>
    <mergeCell ref="B37:F37"/>
    <mergeCell ref="B38:F38"/>
    <mergeCell ref="G38:I38"/>
    <mergeCell ref="B39:F39"/>
    <mergeCell ref="G39:I39"/>
    <mergeCell ref="B40:F40"/>
    <mergeCell ref="B41:F41"/>
    <mergeCell ref="B42:F42"/>
    <mergeCell ref="B43:F43"/>
    <mergeCell ref="A44:J44"/>
    <mergeCell ref="A46:J46"/>
    <mergeCell ref="A48:A49"/>
    <mergeCell ref="B48:B49"/>
    <mergeCell ref="C48:C49"/>
    <mergeCell ref="D48:D49"/>
    <mergeCell ref="E48:E49"/>
    <mergeCell ref="F48:F49"/>
    <mergeCell ref="G48:J48"/>
    <mergeCell ref="A51:J51"/>
    <mergeCell ref="A76:J76"/>
    <mergeCell ref="A81:J81"/>
    <mergeCell ref="A89:J89"/>
    <mergeCell ref="A91:J91"/>
    <mergeCell ref="A97:J97"/>
    <mergeCell ref="A111:J111"/>
    <mergeCell ref="A120:J120"/>
    <mergeCell ref="C132:F132"/>
    <mergeCell ref="H132:J132"/>
    <mergeCell ref="C133:F133"/>
    <mergeCell ref="H133:J133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D82" activeCellId="0" sqref="D8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4" min="3" style="2" width="16.28"/>
    <col collapsed="false" customWidth="true" hidden="false" outlineLevel="0" max="5" min="5" style="2" width="4.7"/>
    <col collapsed="false" customWidth="true" hidden="false" outlineLevel="0" max="10" min="6" style="1" width="16.28"/>
    <col collapsed="false" customWidth="true" hidden="false" outlineLevel="0" max="11" min="11" style="1" width="80.85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88" t="s">
        <v>162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36" hidden="false" customHeight="true" outlineLevel="0" collapsed="false">
      <c r="A2" s="89" t="s">
        <v>56</v>
      </c>
      <c r="B2" s="90" t="s">
        <v>57</v>
      </c>
      <c r="C2" s="90" t="s">
        <v>58</v>
      </c>
      <c r="D2" s="90" t="s">
        <v>59</v>
      </c>
      <c r="E2" s="91"/>
      <c r="F2" s="90" t="s">
        <v>163</v>
      </c>
      <c r="G2" s="90" t="s">
        <v>164</v>
      </c>
      <c r="H2" s="90"/>
      <c r="I2" s="90"/>
      <c r="J2" s="90"/>
      <c r="K2" s="92" t="s">
        <v>165</v>
      </c>
    </row>
    <row r="3" customFormat="false" ht="61.5" hidden="false" customHeight="true" outlineLevel="0" collapsed="false">
      <c r="A3" s="89"/>
      <c r="B3" s="90"/>
      <c r="C3" s="90"/>
      <c r="D3" s="90"/>
      <c r="E3" s="91"/>
      <c r="F3" s="90"/>
      <c r="G3" s="44" t="s">
        <v>166</v>
      </c>
      <c r="H3" s="44" t="s">
        <v>167</v>
      </c>
      <c r="I3" s="44" t="s">
        <v>168</v>
      </c>
      <c r="J3" s="44" t="s">
        <v>169</v>
      </c>
      <c r="K3" s="92"/>
    </row>
    <row r="4" customFormat="false" ht="18" hidden="false" customHeight="true" outlineLevel="0" collapsed="false">
      <c r="A4" s="93" t="n">
        <v>1</v>
      </c>
      <c r="B4" s="43" t="n">
        <v>2</v>
      </c>
      <c r="C4" s="43" t="n">
        <v>3</v>
      </c>
      <c r="D4" s="43" t="n">
        <v>4</v>
      </c>
      <c r="E4" s="43"/>
      <c r="F4" s="43" t="n">
        <v>5</v>
      </c>
      <c r="G4" s="43" t="n">
        <v>6</v>
      </c>
      <c r="H4" s="43" t="n">
        <v>7</v>
      </c>
      <c r="I4" s="43" t="n">
        <v>8</v>
      </c>
      <c r="J4" s="43" t="n">
        <v>9</v>
      </c>
      <c r="K4" s="94" t="n">
        <v>10</v>
      </c>
    </row>
    <row r="5" s="71" customFormat="true" ht="20.1" hidden="false" customHeight="true" outlineLevel="0" collapsed="false">
      <c r="A5" s="95" t="s">
        <v>170</v>
      </c>
      <c r="B5" s="95"/>
      <c r="C5" s="95"/>
      <c r="D5" s="95"/>
      <c r="E5" s="95"/>
      <c r="F5" s="95"/>
      <c r="G5" s="95"/>
      <c r="H5" s="95"/>
      <c r="I5" s="95"/>
      <c r="J5" s="95"/>
      <c r="K5" s="95"/>
    </row>
    <row r="6" s="71" customFormat="true" ht="18.75" hidden="false" customHeight="false" outlineLevel="0" collapsed="false">
      <c r="A6" s="96" t="s">
        <v>67</v>
      </c>
      <c r="B6" s="32" t="n">
        <v>1000</v>
      </c>
      <c r="C6" s="97" t="n">
        <v>10580</v>
      </c>
      <c r="D6" s="97" t="n">
        <v>12735</v>
      </c>
      <c r="E6" s="47"/>
      <c r="F6" s="70" t="n">
        <f aca="false">SUM(G6:J6)</f>
        <v>17448</v>
      </c>
      <c r="G6" s="47" t="n">
        <v>4362</v>
      </c>
      <c r="H6" s="47" t="n">
        <v>4362</v>
      </c>
      <c r="I6" s="47" t="n">
        <v>4362</v>
      </c>
      <c r="J6" s="47" t="n">
        <v>4362</v>
      </c>
      <c r="K6" s="98"/>
    </row>
    <row r="7" customFormat="false" ht="18.75" hidden="false" customHeight="true" outlineLevel="0" collapsed="false">
      <c r="A7" s="96" t="s">
        <v>68</v>
      </c>
      <c r="B7" s="32" t="n">
        <v>1010</v>
      </c>
      <c r="C7" s="70" t="n">
        <f aca="false">SUM(C8:C15)</f>
        <v>-8243</v>
      </c>
      <c r="D7" s="70" t="n">
        <f aca="false">SUM(D8:D15)</f>
        <v>-10108</v>
      </c>
      <c r="E7" s="70"/>
      <c r="F7" s="70" t="n">
        <f aca="false">SUM(G7:J7)</f>
        <v>-14138</v>
      </c>
      <c r="G7" s="70" t="n">
        <f aca="false">SUM(G8:G15)</f>
        <v>-3551</v>
      </c>
      <c r="H7" s="70" t="n">
        <f aca="false">SUM(H8:H15)</f>
        <v>-3541</v>
      </c>
      <c r="I7" s="70" t="n">
        <f aca="false">SUM(I8:I15)</f>
        <v>-3523</v>
      </c>
      <c r="J7" s="70" t="n">
        <f aca="false">SUM(J8:J15)</f>
        <v>-3523</v>
      </c>
      <c r="K7" s="99"/>
    </row>
    <row r="8" s="16" customFormat="true" ht="20.1" hidden="false" customHeight="true" outlineLevel="0" collapsed="false">
      <c r="A8" s="96" t="s">
        <v>171</v>
      </c>
      <c r="B8" s="43" t="n">
        <v>1011</v>
      </c>
      <c r="C8" s="97" t="n">
        <v>-476</v>
      </c>
      <c r="D8" s="97" t="n">
        <v>-560</v>
      </c>
      <c r="E8" s="47"/>
      <c r="F8" s="70" t="n">
        <f aca="false">SUM(G8:J8)</f>
        <v>-560</v>
      </c>
      <c r="G8" s="47" t="n">
        <v>-140</v>
      </c>
      <c r="H8" s="47" t="n">
        <v>-140</v>
      </c>
      <c r="I8" s="47" t="n">
        <v>-140</v>
      </c>
      <c r="J8" s="47" t="n">
        <v>-140</v>
      </c>
      <c r="K8" s="99"/>
    </row>
    <row r="9" s="16" customFormat="true" ht="20.1" hidden="false" customHeight="true" outlineLevel="0" collapsed="false">
      <c r="A9" s="96" t="s">
        <v>172</v>
      </c>
      <c r="B9" s="43" t="n">
        <v>1012</v>
      </c>
      <c r="C9" s="97" t="n">
        <v>-1844</v>
      </c>
      <c r="D9" s="97" t="n">
        <v>-2240</v>
      </c>
      <c r="E9" s="47"/>
      <c r="F9" s="70" t="n">
        <f aca="false">SUM(G9:J9)</f>
        <v>-2386</v>
      </c>
      <c r="G9" s="47" t="n">
        <v>-613</v>
      </c>
      <c r="H9" s="47" t="n">
        <v>-603</v>
      </c>
      <c r="I9" s="47" t="n">
        <v>-585</v>
      </c>
      <c r="J9" s="47" t="n">
        <v>-585</v>
      </c>
      <c r="K9" s="99"/>
    </row>
    <row r="10" s="16" customFormat="true" ht="20.1" hidden="false" customHeight="true" outlineLevel="0" collapsed="false">
      <c r="A10" s="96" t="s">
        <v>173</v>
      </c>
      <c r="B10" s="43" t="n">
        <v>1013</v>
      </c>
      <c r="C10" s="97" t="n">
        <v>-111</v>
      </c>
      <c r="D10" s="97" t="n">
        <v>-192</v>
      </c>
      <c r="E10" s="47"/>
      <c r="F10" s="70" t="n">
        <f aca="false">SUM(G10:J10)</f>
        <v>-208</v>
      </c>
      <c r="G10" s="47" t="n">
        <v>-52</v>
      </c>
      <c r="H10" s="47" t="n">
        <v>-52</v>
      </c>
      <c r="I10" s="47" t="n">
        <v>-52</v>
      </c>
      <c r="J10" s="47" t="n">
        <v>-52</v>
      </c>
      <c r="K10" s="99"/>
    </row>
    <row r="11" s="16" customFormat="true" ht="20.1" hidden="false" customHeight="true" outlineLevel="0" collapsed="false">
      <c r="A11" s="96" t="s">
        <v>150</v>
      </c>
      <c r="B11" s="43" t="n">
        <v>1014</v>
      </c>
      <c r="C11" s="97" t="n">
        <v>-3384</v>
      </c>
      <c r="D11" s="97" t="n">
        <v>-4512</v>
      </c>
      <c r="E11" s="47"/>
      <c r="F11" s="70" t="n">
        <f aca="false">SUM(G11:J11)</f>
        <v>-6268</v>
      </c>
      <c r="G11" s="47" t="n">
        <v>-1567</v>
      </c>
      <c r="H11" s="47" t="n">
        <v>-1567</v>
      </c>
      <c r="I11" s="47" t="n">
        <v>-1567</v>
      </c>
      <c r="J11" s="47" t="n">
        <v>-1567</v>
      </c>
      <c r="K11" s="99"/>
    </row>
    <row r="12" s="16" customFormat="true" ht="20.1" hidden="false" customHeight="true" outlineLevel="0" collapsed="false">
      <c r="A12" s="96" t="s">
        <v>174</v>
      </c>
      <c r="B12" s="43" t="n">
        <v>1015</v>
      </c>
      <c r="C12" s="97" t="n">
        <v>-737</v>
      </c>
      <c r="D12" s="97" t="n">
        <v>-992</v>
      </c>
      <c r="E12" s="47"/>
      <c r="F12" s="70" t="n">
        <f aca="false">SUM(G12:J12)</f>
        <v>-1376</v>
      </c>
      <c r="G12" s="47" t="n">
        <v>-344</v>
      </c>
      <c r="H12" s="47" t="n">
        <v>-344</v>
      </c>
      <c r="I12" s="47" t="n">
        <v>-344</v>
      </c>
      <c r="J12" s="47" t="n">
        <v>-344</v>
      </c>
      <c r="K12" s="99"/>
    </row>
    <row r="13" s="16" customFormat="true" ht="39.75" hidden="false" customHeight="true" outlineLevel="0" collapsed="false">
      <c r="A13" s="96" t="s">
        <v>175</v>
      </c>
      <c r="B13" s="43" t="n">
        <v>1016</v>
      </c>
      <c r="C13" s="97" t="n">
        <v>-387</v>
      </c>
      <c r="D13" s="97" t="n">
        <v>-280</v>
      </c>
      <c r="E13" s="47"/>
      <c r="F13" s="70" t="n">
        <f aca="false">SUM(G13:J13)</f>
        <v>-680</v>
      </c>
      <c r="G13" s="47" t="n">
        <v>-170</v>
      </c>
      <c r="H13" s="47" t="n">
        <v>-170</v>
      </c>
      <c r="I13" s="47" t="n">
        <v>-170</v>
      </c>
      <c r="J13" s="47" t="n">
        <v>-170</v>
      </c>
      <c r="K13" s="99"/>
    </row>
    <row r="14" s="16" customFormat="true" ht="20.1" hidden="false" customHeight="true" outlineLevel="0" collapsed="false">
      <c r="A14" s="100" t="s">
        <v>176</v>
      </c>
      <c r="B14" s="43" t="n">
        <v>1017</v>
      </c>
      <c r="C14" s="97" t="n">
        <v>-519</v>
      </c>
      <c r="D14" s="97" t="n">
        <v>-472</v>
      </c>
      <c r="E14" s="47"/>
      <c r="F14" s="70" t="n">
        <f aca="false">SUM(G14:J14)</f>
        <v>-1360</v>
      </c>
      <c r="G14" s="97" t="n">
        <v>-340</v>
      </c>
      <c r="H14" s="97" t="n">
        <v>-340</v>
      </c>
      <c r="I14" s="97" t="n">
        <v>-340</v>
      </c>
      <c r="J14" s="97" t="n">
        <v>-340</v>
      </c>
      <c r="K14" s="99"/>
    </row>
    <row r="15" s="16" customFormat="true" ht="62.25" hidden="false" customHeight="true" outlineLevel="0" collapsed="false">
      <c r="A15" s="100" t="s">
        <v>177</v>
      </c>
      <c r="B15" s="101" t="n">
        <v>1018</v>
      </c>
      <c r="C15" s="97" t="n">
        <v>-785</v>
      </c>
      <c r="D15" s="97" t="n">
        <v>-860</v>
      </c>
      <c r="E15" s="47"/>
      <c r="F15" s="70" t="n">
        <f aca="false">SUM(G15:J15)</f>
        <v>-1300</v>
      </c>
      <c r="G15" s="47" t="n">
        <v>-325</v>
      </c>
      <c r="H15" s="47" t="n">
        <v>-325</v>
      </c>
      <c r="I15" s="47" t="n">
        <v>-325</v>
      </c>
      <c r="J15" s="47" t="n">
        <v>-325</v>
      </c>
      <c r="K15" s="99"/>
    </row>
    <row r="16" s="71" customFormat="true" ht="20.1" hidden="false" customHeight="true" outlineLevel="0" collapsed="false">
      <c r="A16" s="102" t="s">
        <v>178</v>
      </c>
      <c r="B16" s="56" t="n">
        <v>1020</v>
      </c>
      <c r="C16" s="50" t="n">
        <f aca="false">SUM(C6,C7)</f>
        <v>2337</v>
      </c>
      <c r="D16" s="50" t="n">
        <f aca="false">SUM(D6,D7)</f>
        <v>2627</v>
      </c>
      <c r="E16" s="50"/>
      <c r="F16" s="50" t="n">
        <f aca="false">SUM(F6,F7)</f>
        <v>3310</v>
      </c>
      <c r="G16" s="50" t="n">
        <f aca="false">SUM(G6,G7)</f>
        <v>811</v>
      </c>
      <c r="H16" s="50" t="n">
        <f aca="false">SUM(H6,H7)</f>
        <v>821</v>
      </c>
      <c r="I16" s="50" t="n">
        <f aca="false">SUM(I6,I7)</f>
        <v>839</v>
      </c>
      <c r="J16" s="50" t="n">
        <f aca="false">SUM(J6,J7)</f>
        <v>839</v>
      </c>
      <c r="K16" s="98"/>
    </row>
    <row r="17" customFormat="false" ht="20.1" hidden="false" customHeight="true" outlineLevel="0" collapsed="false">
      <c r="A17" s="96" t="s">
        <v>179</v>
      </c>
      <c r="B17" s="32" t="n">
        <v>1030</v>
      </c>
      <c r="C17" s="70" t="n">
        <f aca="false">SUM(C18:C37,C39)</f>
        <v>-2219.3</v>
      </c>
      <c r="D17" s="70" t="n">
        <f aca="false">SUM(D18:D37,D39)</f>
        <v>-2506</v>
      </c>
      <c r="E17" s="70"/>
      <c r="F17" s="70" t="n">
        <f aca="false">SUM(G17:J17)</f>
        <v>-3153.3</v>
      </c>
      <c r="G17" s="70" t="n">
        <f aca="false">SUM(G18:G37,G39)</f>
        <v>-788.2</v>
      </c>
      <c r="H17" s="70" t="n">
        <f aca="false">SUM(H18:H37,H39)</f>
        <v>-788.2</v>
      </c>
      <c r="I17" s="70" t="n">
        <f aca="false">SUM(I18:I37,I39)</f>
        <v>-788.2</v>
      </c>
      <c r="J17" s="70" t="n">
        <f aca="false">SUM(J18:J37,J39)</f>
        <v>-788.7</v>
      </c>
      <c r="K17" s="99"/>
    </row>
    <row r="18" customFormat="false" ht="20.1" hidden="false" customHeight="true" outlineLevel="0" collapsed="false">
      <c r="A18" s="96" t="s">
        <v>180</v>
      </c>
      <c r="B18" s="32" t="n">
        <v>1031</v>
      </c>
      <c r="C18" s="97" t="n">
        <v>-101</v>
      </c>
      <c r="D18" s="97" t="n">
        <v>-125</v>
      </c>
      <c r="E18" s="47"/>
      <c r="F18" s="70" t="n">
        <f aca="false">SUM(G18:J18)</f>
        <v>-140</v>
      </c>
      <c r="G18" s="47" t="n">
        <v>-35</v>
      </c>
      <c r="H18" s="47" t="n">
        <v>-35</v>
      </c>
      <c r="I18" s="47" t="n">
        <v>-35</v>
      </c>
      <c r="J18" s="47" t="n">
        <v>-35</v>
      </c>
      <c r="K18" s="99"/>
    </row>
    <row r="19" customFormat="false" ht="20.1" hidden="false" customHeight="true" outlineLevel="0" collapsed="false">
      <c r="A19" s="96" t="s">
        <v>181</v>
      </c>
      <c r="B19" s="32" t="n">
        <v>1032</v>
      </c>
      <c r="C19" s="47" t="s">
        <v>182</v>
      </c>
      <c r="D19" s="47" t="s">
        <v>182</v>
      </c>
      <c r="E19" s="47"/>
      <c r="F19" s="70" t="n">
        <f aca="false">SUM(G19:J19)</f>
        <v>0</v>
      </c>
      <c r="G19" s="47" t="s">
        <v>182</v>
      </c>
      <c r="H19" s="47" t="s">
        <v>182</v>
      </c>
      <c r="I19" s="47" t="s">
        <v>182</v>
      </c>
      <c r="J19" s="47" t="s">
        <v>182</v>
      </c>
      <c r="K19" s="99"/>
    </row>
    <row r="20" customFormat="false" ht="20.1" hidden="false" customHeight="true" outlineLevel="0" collapsed="false">
      <c r="A20" s="96" t="s">
        <v>183</v>
      </c>
      <c r="B20" s="32" t="n">
        <v>1033</v>
      </c>
      <c r="C20" s="47" t="s">
        <v>182</v>
      </c>
      <c r="D20" s="47" t="s">
        <v>182</v>
      </c>
      <c r="E20" s="47"/>
      <c r="F20" s="70" t="n">
        <f aca="false">SUM(G20:J20)</f>
        <v>0</v>
      </c>
      <c r="G20" s="47" t="s">
        <v>182</v>
      </c>
      <c r="H20" s="47" t="s">
        <v>182</v>
      </c>
      <c r="I20" s="47" t="s">
        <v>182</v>
      </c>
      <c r="J20" s="47" t="s">
        <v>182</v>
      </c>
      <c r="K20" s="99"/>
    </row>
    <row r="21" customFormat="false" ht="20.1" hidden="false" customHeight="true" outlineLevel="0" collapsed="false">
      <c r="A21" s="96" t="s">
        <v>184</v>
      </c>
      <c r="B21" s="32" t="n">
        <v>1034</v>
      </c>
      <c r="C21" s="47" t="n">
        <v>-16</v>
      </c>
      <c r="D21" s="47" t="s">
        <v>182</v>
      </c>
      <c r="E21" s="47"/>
      <c r="F21" s="70" t="n">
        <f aca="false">SUM(G21:J21)</f>
        <v>0</v>
      </c>
      <c r="G21" s="47" t="s">
        <v>182</v>
      </c>
      <c r="H21" s="47" t="s">
        <v>182</v>
      </c>
      <c r="I21" s="47" t="s">
        <v>182</v>
      </c>
      <c r="J21" s="47" t="s">
        <v>182</v>
      </c>
      <c r="K21" s="99"/>
    </row>
    <row r="22" customFormat="false" ht="20.1" hidden="false" customHeight="true" outlineLevel="0" collapsed="false">
      <c r="A22" s="96" t="s">
        <v>185</v>
      </c>
      <c r="B22" s="32" t="n">
        <v>1035</v>
      </c>
      <c r="C22" s="47" t="s">
        <v>182</v>
      </c>
      <c r="D22" s="47" t="s">
        <v>182</v>
      </c>
      <c r="E22" s="47"/>
      <c r="F22" s="70" t="n">
        <f aca="false">SUM(G22:J22)</f>
        <v>0</v>
      </c>
      <c r="G22" s="47" t="s">
        <v>182</v>
      </c>
      <c r="H22" s="47" t="s">
        <v>182</v>
      </c>
      <c r="I22" s="47" t="s">
        <v>182</v>
      </c>
      <c r="J22" s="47" t="s">
        <v>182</v>
      </c>
      <c r="K22" s="99"/>
    </row>
    <row r="23" s="16" customFormat="true" ht="20.1" hidden="false" customHeight="true" outlineLevel="0" collapsed="false">
      <c r="A23" s="96" t="s">
        <v>186</v>
      </c>
      <c r="B23" s="32" t="n">
        <v>1036</v>
      </c>
      <c r="C23" s="97" t="n">
        <v>-0.6</v>
      </c>
      <c r="D23" s="97" t="n">
        <v>-1</v>
      </c>
      <c r="E23" s="47"/>
      <c r="F23" s="70" t="n">
        <f aca="false">SUM(G23:J23)</f>
        <v>-4</v>
      </c>
      <c r="G23" s="81" t="n">
        <v>-1</v>
      </c>
      <c r="H23" s="81" t="n">
        <v>-1</v>
      </c>
      <c r="I23" s="81" t="n">
        <v>-1</v>
      </c>
      <c r="J23" s="81" t="n">
        <v>-1</v>
      </c>
      <c r="K23" s="99"/>
    </row>
    <row r="24" s="16" customFormat="true" ht="20.1" hidden="false" customHeight="true" outlineLevel="0" collapsed="false">
      <c r="A24" s="96" t="s">
        <v>187</v>
      </c>
      <c r="B24" s="32" t="n">
        <v>1037</v>
      </c>
      <c r="C24" s="97" t="n">
        <v>-6</v>
      </c>
      <c r="D24" s="97" t="n">
        <v>-8</v>
      </c>
      <c r="E24" s="47"/>
      <c r="F24" s="70" t="n">
        <f aca="false">SUM(G24:J24)</f>
        <v>-8</v>
      </c>
      <c r="G24" s="47" t="n">
        <v>-2</v>
      </c>
      <c r="H24" s="47" t="n">
        <v>-2</v>
      </c>
      <c r="I24" s="47" t="n">
        <v>-2</v>
      </c>
      <c r="J24" s="47" t="n">
        <v>-2</v>
      </c>
      <c r="K24" s="99"/>
    </row>
    <row r="25" s="16" customFormat="true" ht="20.1" hidden="false" customHeight="true" outlineLevel="0" collapsed="false">
      <c r="A25" s="96" t="s">
        <v>188</v>
      </c>
      <c r="B25" s="32" t="n">
        <v>1038</v>
      </c>
      <c r="C25" s="97" t="n">
        <v>-754</v>
      </c>
      <c r="D25" s="97" t="n">
        <v>-944</v>
      </c>
      <c r="E25" s="47"/>
      <c r="F25" s="70" t="n">
        <f aca="false">SUM(G25:J25)</f>
        <v>-1166</v>
      </c>
      <c r="G25" s="47" t="n">
        <v>-291.5</v>
      </c>
      <c r="H25" s="47" t="n">
        <v>-291.5</v>
      </c>
      <c r="I25" s="47" t="n">
        <v>-291.5</v>
      </c>
      <c r="J25" s="47" t="n">
        <v>-291.5</v>
      </c>
      <c r="K25" s="99"/>
    </row>
    <row r="26" s="16" customFormat="true" ht="20.1" hidden="false" customHeight="true" outlineLevel="0" collapsed="false">
      <c r="A26" s="96" t="s">
        <v>189</v>
      </c>
      <c r="B26" s="32" t="n">
        <v>1039</v>
      </c>
      <c r="C26" s="97" t="n">
        <v>-153</v>
      </c>
      <c r="D26" s="97" t="n">
        <v>-208</v>
      </c>
      <c r="E26" s="47"/>
      <c r="F26" s="70" t="n">
        <f aca="false">SUM(G26:J26)</f>
        <v>-256.8</v>
      </c>
      <c r="G26" s="47" t="n">
        <v>-64.2</v>
      </c>
      <c r="H26" s="47" t="n">
        <v>-64.2</v>
      </c>
      <c r="I26" s="47" t="n">
        <v>-64.2</v>
      </c>
      <c r="J26" s="47" t="n">
        <v>-64.2</v>
      </c>
      <c r="K26" s="99"/>
    </row>
    <row r="27" s="16" customFormat="true" ht="42" hidden="false" customHeight="true" outlineLevel="0" collapsed="false">
      <c r="A27" s="100" t="s">
        <v>190</v>
      </c>
      <c r="B27" s="32" t="n">
        <v>1040</v>
      </c>
      <c r="C27" s="97" t="n">
        <v>-12</v>
      </c>
      <c r="D27" s="97" t="n">
        <v>-12</v>
      </c>
      <c r="E27" s="47"/>
      <c r="F27" s="70" t="n">
        <f aca="false">SUM(G27:J27)</f>
        <v>-28</v>
      </c>
      <c r="G27" s="97" t="n">
        <v>-7</v>
      </c>
      <c r="H27" s="97" t="n">
        <v>-7</v>
      </c>
      <c r="I27" s="97" t="n">
        <v>-7</v>
      </c>
      <c r="J27" s="97" t="n">
        <v>-7</v>
      </c>
      <c r="K27" s="99"/>
    </row>
    <row r="28" s="16" customFormat="true" ht="42" hidden="false" customHeight="true" outlineLevel="0" collapsed="false">
      <c r="A28" s="96" t="s">
        <v>191</v>
      </c>
      <c r="B28" s="32" t="n">
        <v>1041</v>
      </c>
      <c r="C28" s="47" t="s">
        <v>182</v>
      </c>
      <c r="D28" s="47" t="n">
        <v>-60</v>
      </c>
      <c r="E28" s="47"/>
      <c r="F28" s="70" t="n">
        <f aca="false">SUM(G28:J28)</f>
        <v>-60</v>
      </c>
      <c r="G28" s="47" t="n">
        <v>-15</v>
      </c>
      <c r="H28" s="47" t="n">
        <v>-15</v>
      </c>
      <c r="I28" s="47" t="n">
        <v>-15</v>
      </c>
      <c r="J28" s="47" t="n">
        <v>-15</v>
      </c>
      <c r="K28" s="99"/>
    </row>
    <row r="29" s="16" customFormat="true" ht="20.1" hidden="false" customHeight="true" outlineLevel="0" collapsed="false">
      <c r="A29" s="96" t="s">
        <v>192</v>
      </c>
      <c r="B29" s="32" t="n">
        <v>1042</v>
      </c>
      <c r="C29" s="97" t="n">
        <f aca="false">-K25</f>
        <v>-0</v>
      </c>
      <c r="D29" s="97" t="n">
        <v>-12</v>
      </c>
      <c r="E29" s="47"/>
      <c r="F29" s="70" t="n">
        <f aca="false">SUM(G29:J29)</f>
        <v>-12</v>
      </c>
      <c r="G29" s="47" t="n">
        <v>-3</v>
      </c>
      <c r="H29" s="47" t="n">
        <v>-3</v>
      </c>
      <c r="I29" s="47" t="n">
        <v>-3</v>
      </c>
      <c r="J29" s="47" t="n">
        <v>-3</v>
      </c>
      <c r="K29" s="99"/>
    </row>
    <row r="30" s="16" customFormat="true" ht="20.1" hidden="false" customHeight="true" outlineLevel="0" collapsed="false">
      <c r="A30" s="96" t="s">
        <v>193</v>
      </c>
      <c r="B30" s="32" t="n">
        <v>1043</v>
      </c>
      <c r="C30" s="97" t="s">
        <v>182</v>
      </c>
      <c r="D30" s="97" t="s">
        <v>182</v>
      </c>
      <c r="E30" s="47"/>
      <c r="F30" s="70" t="n">
        <f aca="false">SUM(G30:J30)</f>
        <v>0</v>
      </c>
      <c r="G30" s="47" t="s">
        <v>182</v>
      </c>
      <c r="H30" s="47" t="s">
        <v>182</v>
      </c>
      <c r="I30" s="47" t="s">
        <v>182</v>
      </c>
      <c r="J30" s="47" t="s">
        <v>182</v>
      </c>
      <c r="K30" s="99"/>
    </row>
    <row r="31" s="16" customFormat="true" ht="20.1" hidden="false" customHeight="true" outlineLevel="0" collapsed="false">
      <c r="A31" s="96" t="s">
        <v>194</v>
      </c>
      <c r="B31" s="32" t="n">
        <v>1044</v>
      </c>
      <c r="C31" s="97" t="n">
        <v>-20</v>
      </c>
      <c r="D31" s="97" t="n">
        <v>-28</v>
      </c>
      <c r="E31" s="47"/>
      <c r="F31" s="70" t="n">
        <f aca="false">SUM(G31:J31)</f>
        <v>-28</v>
      </c>
      <c r="G31" s="47" t="n">
        <v>-7</v>
      </c>
      <c r="H31" s="47" t="n">
        <v>-7</v>
      </c>
      <c r="I31" s="47" t="n">
        <v>-7</v>
      </c>
      <c r="J31" s="47" t="n">
        <v>-7</v>
      </c>
      <c r="K31" s="99"/>
    </row>
    <row r="32" s="16" customFormat="true" ht="20.1" hidden="false" customHeight="true" outlineLevel="0" collapsed="false">
      <c r="A32" s="96" t="s">
        <v>195</v>
      </c>
      <c r="B32" s="32" t="n">
        <v>1045</v>
      </c>
      <c r="C32" s="97" t="n">
        <v>-1</v>
      </c>
      <c r="D32" s="97" t="n">
        <v>-6</v>
      </c>
      <c r="E32" s="47"/>
      <c r="F32" s="70" t="n">
        <f aca="false">SUM(G32:J32)</f>
        <v>-6</v>
      </c>
      <c r="G32" s="47" t="n">
        <v>-1.5</v>
      </c>
      <c r="H32" s="47" t="n">
        <v>-1.5</v>
      </c>
      <c r="I32" s="47" t="n">
        <v>-1.5</v>
      </c>
      <c r="J32" s="47" t="n">
        <v>-1.5</v>
      </c>
      <c r="K32" s="99"/>
    </row>
    <row r="33" s="16" customFormat="true" ht="20.1" hidden="false" customHeight="true" outlineLevel="0" collapsed="false">
      <c r="A33" s="96" t="s">
        <v>196</v>
      </c>
      <c r="B33" s="32" t="n">
        <v>1046</v>
      </c>
      <c r="C33" s="97" t="s">
        <v>182</v>
      </c>
      <c r="D33" s="47" t="s">
        <v>182</v>
      </c>
      <c r="E33" s="47"/>
      <c r="F33" s="70" t="n">
        <f aca="false">SUM(G33:J33)</f>
        <v>0</v>
      </c>
      <c r="G33" s="47" t="s">
        <v>182</v>
      </c>
      <c r="H33" s="47" t="s">
        <v>182</v>
      </c>
      <c r="I33" s="47" t="s">
        <v>182</v>
      </c>
      <c r="J33" s="47" t="s">
        <v>182</v>
      </c>
      <c r="K33" s="99"/>
    </row>
    <row r="34" s="16" customFormat="true" ht="20.1" hidden="false" customHeight="true" outlineLevel="0" collapsed="false">
      <c r="A34" s="96" t="s">
        <v>197</v>
      </c>
      <c r="B34" s="32" t="n">
        <v>1047</v>
      </c>
      <c r="C34" s="97" t="s">
        <v>182</v>
      </c>
      <c r="D34" s="47" t="s">
        <v>182</v>
      </c>
      <c r="E34" s="47"/>
      <c r="F34" s="70" t="n">
        <f aca="false">SUM(G34:J34)</f>
        <v>0</v>
      </c>
      <c r="G34" s="47" t="s">
        <v>182</v>
      </c>
      <c r="H34" s="47" t="s">
        <v>182</v>
      </c>
      <c r="I34" s="47" t="s">
        <v>182</v>
      </c>
      <c r="J34" s="47" t="s">
        <v>182</v>
      </c>
      <c r="K34" s="99"/>
    </row>
    <row r="35" s="16" customFormat="true" ht="20.1" hidden="false" customHeight="true" outlineLevel="0" collapsed="false">
      <c r="A35" s="96" t="s">
        <v>198</v>
      </c>
      <c r="B35" s="32" t="n">
        <v>1048</v>
      </c>
      <c r="C35" s="97" t="n">
        <v>-0.7</v>
      </c>
      <c r="D35" s="97" t="n">
        <v>-2</v>
      </c>
      <c r="E35" s="47"/>
      <c r="F35" s="70" t="n">
        <f aca="false">SUM(G35:J35)</f>
        <v>-4.5</v>
      </c>
      <c r="G35" s="47" t="n">
        <v>-1</v>
      </c>
      <c r="H35" s="47" t="n">
        <v>-1</v>
      </c>
      <c r="I35" s="47" t="n">
        <v>-1</v>
      </c>
      <c r="J35" s="47" t="n">
        <v>-1.5</v>
      </c>
      <c r="K35" s="99"/>
    </row>
    <row r="36" s="16" customFormat="true" ht="20.1" hidden="false" customHeight="true" outlineLevel="0" collapsed="false">
      <c r="A36" s="96" t="s">
        <v>199</v>
      </c>
      <c r="B36" s="32" t="n">
        <v>1049</v>
      </c>
      <c r="C36" s="47" t="s">
        <v>182</v>
      </c>
      <c r="D36" s="47" t="s">
        <v>182</v>
      </c>
      <c r="E36" s="47"/>
      <c r="F36" s="70" t="n">
        <f aca="false">SUM(G36:J36)</f>
        <v>0</v>
      </c>
      <c r="G36" s="47" t="s">
        <v>182</v>
      </c>
      <c r="H36" s="47" t="s">
        <v>182</v>
      </c>
      <c r="I36" s="47" t="s">
        <v>182</v>
      </c>
      <c r="J36" s="47" t="s">
        <v>182</v>
      </c>
      <c r="K36" s="99"/>
    </row>
    <row r="37" s="16" customFormat="true" ht="42.75" hidden="false" customHeight="true" outlineLevel="0" collapsed="false">
      <c r="A37" s="100" t="s">
        <v>200</v>
      </c>
      <c r="B37" s="103" t="n">
        <v>1050</v>
      </c>
      <c r="C37" s="97" t="s">
        <v>182</v>
      </c>
      <c r="D37" s="47" t="s">
        <v>182</v>
      </c>
      <c r="E37" s="47"/>
      <c r="F37" s="70" t="n">
        <f aca="false">SUM(G37:J37)</f>
        <v>0</v>
      </c>
      <c r="G37" s="47" t="s">
        <v>182</v>
      </c>
      <c r="H37" s="47" t="s">
        <v>182</v>
      </c>
      <c r="I37" s="47" t="s">
        <v>182</v>
      </c>
      <c r="J37" s="47" t="s">
        <v>182</v>
      </c>
      <c r="K37" s="99"/>
    </row>
    <row r="38" s="16" customFormat="true" ht="20.1" hidden="false" customHeight="true" outlineLevel="0" collapsed="false">
      <c r="A38" s="96" t="s">
        <v>201</v>
      </c>
      <c r="B38" s="32" t="s">
        <v>202</v>
      </c>
      <c r="C38" s="47" t="s">
        <v>182</v>
      </c>
      <c r="D38" s="47" t="s">
        <v>182</v>
      </c>
      <c r="E38" s="47"/>
      <c r="F38" s="70" t="n">
        <f aca="false">SUM(G38:J38)</f>
        <v>0</v>
      </c>
      <c r="G38" s="47" t="s">
        <v>182</v>
      </c>
      <c r="H38" s="47" t="s">
        <v>182</v>
      </c>
      <c r="I38" s="47" t="s">
        <v>182</v>
      </c>
      <c r="J38" s="47" t="s">
        <v>182</v>
      </c>
      <c r="K38" s="99"/>
    </row>
    <row r="39" s="16" customFormat="true" ht="96.75" hidden="false" customHeight="true" outlineLevel="0" collapsed="false">
      <c r="A39" s="100" t="s">
        <v>203</v>
      </c>
      <c r="B39" s="103" t="n">
        <v>1051</v>
      </c>
      <c r="C39" s="97" t="n">
        <v>-1155</v>
      </c>
      <c r="D39" s="97" t="n">
        <v>-1100</v>
      </c>
      <c r="E39" s="47"/>
      <c r="F39" s="70" t="n">
        <f aca="false">SUM(G39:J39)</f>
        <v>-1440</v>
      </c>
      <c r="G39" s="47" t="n">
        <v>-360</v>
      </c>
      <c r="H39" s="47" t="n">
        <v>-360</v>
      </c>
      <c r="I39" s="47" t="n">
        <v>-360</v>
      </c>
      <c r="J39" s="47" t="n">
        <v>-360</v>
      </c>
      <c r="K39" s="99"/>
    </row>
    <row r="40" customFormat="false" ht="20.1" hidden="false" customHeight="true" outlineLevel="0" collapsed="false">
      <c r="A40" s="104" t="s">
        <v>204</v>
      </c>
      <c r="B40" s="32" t="n">
        <v>1060</v>
      </c>
      <c r="C40" s="70" t="n">
        <f aca="false">SUM(C41:C47)</f>
        <v>-0.8</v>
      </c>
      <c r="D40" s="70" t="n">
        <f aca="false">SUM(D41:D47)</f>
        <v>-5</v>
      </c>
      <c r="E40" s="70"/>
      <c r="F40" s="70" t="n">
        <f aca="false">SUM(G40:J40)</f>
        <v>-48</v>
      </c>
      <c r="G40" s="70" t="n">
        <f aca="false">SUM(G41:G47)</f>
        <v>-12</v>
      </c>
      <c r="H40" s="70" t="n">
        <f aca="false">SUM(H41:H47)</f>
        <v>-12</v>
      </c>
      <c r="I40" s="70" t="n">
        <f aca="false">SUM(I41:I47)</f>
        <v>-12</v>
      </c>
      <c r="J40" s="70" t="n">
        <f aca="false">SUM(J41:J47)</f>
        <v>-12</v>
      </c>
      <c r="K40" s="99"/>
    </row>
    <row r="41" s="16" customFormat="true" ht="20.1" hidden="false" customHeight="true" outlineLevel="0" collapsed="false">
      <c r="A41" s="96" t="s">
        <v>205</v>
      </c>
      <c r="B41" s="32" t="n">
        <v>1061</v>
      </c>
      <c r="C41" s="47" t="s">
        <v>182</v>
      </c>
      <c r="D41" s="47" t="s">
        <v>182</v>
      </c>
      <c r="E41" s="47"/>
      <c r="F41" s="70" t="n">
        <f aca="false">SUM(G41:J41)</f>
        <v>0</v>
      </c>
      <c r="G41" s="47" t="s">
        <v>182</v>
      </c>
      <c r="H41" s="47" t="s">
        <v>182</v>
      </c>
      <c r="I41" s="47" t="s">
        <v>182</v>
      </c>
      <c r="J41" s="47" t="s">
        <v>182</v>
      </c>
      <c r="K41" s="99"/>
    </row>
    <row r="42" s="16" customFormat="true" ht="20.1" hidden="false" customHeight="true" outlineLevel="0" collapsed="false">
      <c r="A42" s="96" t="s">
        <v>206</v>
      </c>
      <c r="B42" s="32" t="n">
        <v>1062</v>
      </c>
      <c r="C42" s="47" t="s">
        <v>182</v>
      </c>
      <c r="D42" s="47" t="s">
        <v>182</v>
      </c>
      <c r="E42" s="47"/>
      <c r="F42" s="70" t="n">
        <f aca="false">SUM(G42:J42)</f>
        <v>0</v>
      </c>
      <c r="G42" s="47" t="s">
        <v>182</v>
      </c>
      <c r="H42" s="47" t="s">
        <v>182</v>
      </c>
      <c r="I42" s="47" t="s">
        <v>182</v>
      </c>
      <c r="J42" s="47" t="s">
        <v>182</v>
      </c>
      <c r="K42" s="99"/>
    </row>
    <row r="43" s="16" customFormat="true" ht="20.1" hidden="false" customHeight="true" outlineLevel="0" collapsed="false">
      <c r="A43" s="96" t="s">
        <v>188</v>
      </c>
      <c r="B43" s="32" t="n">
        <v>1063</v>
      </c>
      <c r="C43" s="47" t="s">
        <v>182</v>
      </c>
      <c r="D43" s="47" t="s">
        <v>182</v>
      </c>
      <c r="E43" s="47"/>
      <c r="F43" s="70" t="n">
        <f aca="false">SUM(G43:J43)</f>
        <v>0</v>
      </c>
      <c r="G43" s="47" t="s">
        <v>182</v>
      </c>
      <c r="H43" s="47" t="s">
        <v>182</v>
      </c>
      <c r="I43" s="47" t="s">
        <v>182</v>
      </c>
      <c r="J43" s="47" t="s">
        <v>182</v>
      </c>
      <c r="K43" s="99"/>
    </row>
    <row r="44" s="16" customFormat="true" ht="20.1" hidden="false" customHeight="true" outlineLevel="0" collapsed="false">
      <c r="A44" s="96" t="s">
        <v>189</v>
      </c>
      <c r="B44" s="32" t="n">
        <v>1064</v>
      </c>
      <c r="C44" s="47" t="s">
        <v>182</v>
      </c>
      <c r="D44" s="47" t="s">
        <v>182</v>
      </c>
      <c r="E44" s="47"/>
      <c r="F44" s="70" t="n">
        <f aca="false">SUM(G44:J44)</f>
        <v>0</v>
      </c>
      <c r="G44" s="47" t="s">
        <v>182</v>
      </c>
      <c r="H44" s="47" t="s">
        <v>182</v>
      </c>
      <c r="I44" s="47" t="s">
        <v>182</v>
      </c>
      <c r="J44" s="47" t="s">
        <v>182</v>
      </c>
      <c r="K44" s="99"/>
    </row>
    <row r="45" s="16" customFormat="true" ht="20.1" hidden="false" customHeight="true" outlineLevel="0" collapsed="false">
      <c r="A45" s="96" t="s">
        <v>207</v>
      </c>
      <c r="B45" s="32" t="n">
        <v>1065</v>
      </c>
      <c r="C45" s="47" t="s">
        <v>182</v>
      </c>
      <c r="D45" s="47" t="s">
        <v>182</v>
      </c>
      <c r="E45" s="47"/>
      <c r="F45" s="70" t="n">
        <f aca="false">SUM(G45:J45)</f>
        <v>0</v>
      </c>
      <c r="G45" s="47" t="s">
        <v>182</v>
      </c>
      <c r="H45" s="47" t="s">
        <v>182</v>
      </c>
      <c r="I45" s="47" t="s">
        <v>182</v>
      </c>
      <c r="J45" s="47" t="s">
        <v>182</v>
      </c>
      <c r="K45" s="99"/>
    </row>
    <row r="46" s="16" customFormat="true" ht="20.1" hidden="false" customHeight="true" outlineLevel="0" collapsed="false">
      <c r="A46" s="96" t="s">
        <v>208</v>
      </c>
      <c r="B46" s="32" t="n">
        <v>1066</v>
      </c>
      <c r="C46" s="97" t="n">
        <v>-0.8</v>
      </c>
      <c r="D46" s="97" t="n">
        <v>-5</v>
      </c>
      <c r="E46" s="47"/>
      <c r="F46" s="70" t="n">
        <f aca="false">SUM(G46:J46)</f>
        <v>-48</v>
      </c>
      <c r="G46" s="47" t="n">
        <v>-12</v>
      </c>
      <c r="H46" s="47" t="n">
        <v>-12</v>
      </c>
      <c r="I46" s="47" t="n">
        <v>-12</v>
      </c>
      <c r="J46" s="47" t="n">
        <v>-12</v>
      </c>
      <c r="K46" s="99"/>
    </row>
    <row r="47" s="16" customFormat="true" ht="20.1" hidden="false" customHeight="true" outlineLevel="0" collapsed="false">
      <c r="A47" s="104" t="s">
        <v>209</v>
      </c>
      <c r="B47" s="32" t="n">
        <v>1067</v>
      </c>
      <c r="C47" s="47" t="s">
        <v>182</v>
      </c>
      <c r="D47" s="47" t="s">
        <v>182</v>
      </c>
      <c r="E47" s="47"/>
      <c r="F47" s="70" t="n">
        <f aca="false">SUM(G47:J47)</f>
        <v>0</v>
      </c>
      <c r="G47" s="47" t="s">
        <v>182</v>
      </c>
      <c r="H47" s="47" t="s">
        <v>182</v>
      </c>
      <c r="I47" s="47" t="s">
        <v>182</v>
      </c>
      <c r="J47" s="47" t="s">
        <v>182</v>
      </c>
      <c r="K47" s="99"/>
    </row>
    <row r="48" s="16" customFormat="true" ht="20.1" hidden="false" customHeight="true" outlineLevel="0" collapsed="false">
      <c r="A48" s="104" t="s">
        <v>210</v>
      </c>
      <c r="B48" s="32" t="n">
        <v>1070</v>
      </c>
      <c r="C48" s="70" t="n">
        <f aca="false">C51</f>
        <v>12</v>
      </c>
      <c r="D48" s="97" t="n">
        <f aca="false">SUM(D49:D51)</f>
        <v>8</v>
      </c>
      <c r="E48" s="70"/>
      <c r="F48" s="70" t="n">
        <f aca="false">SUM(G48:J48)</f>
        <v>16</v>
      </c>
      <c r="G48" s="70" t="n">
        <f aca="false">SUM(G49:G51)</f>
        <v>4</v>
      </c>
      <c r="H48" s="70" t="n">
        <f aca="false">SUM(H49:H51)</f>
        <v>4</v>
      </c>
      <c r="I48" s="70" t="n">
        <f aca="false">SUM(I49:I51)</f>
        <v>4</v>
      </c>
      <c r="J48" s="70" t="n">
        <f aca="false">SUM(J49:J51)</f>
        <v>4</v>
      </c>
      <c r="K48" s="99"/>
    </row>
    <row r="49" s="16" customFormat="true" ht="20.1" hidden="false" customHeight="true" outlineLevel="0" collapsed="false">
      <c r="A49" s="96" t="s">
        <v>211</v>
      </c>
      <c r="B49" s="32" t="n">
        <v>1071</v>
      </c>
      <c r="C49" s="47"/>
      <c r="D49" s="47"/>
      <c r="E49" s="47"/>
      <c r="F49" s="70" t="n">
        <f aca="false">SUM(G49:J49)</f>
        <v>0</v>
      </c>
      <c r="G49" s="47"/>
      <c r="H49" s="47"/>
      <c r="I49" s="47"/>
      <c r="J49" s="47"/>
      <c r="K49" s="99"/>
    </row>
    <row r="50" s="16" customFormat="true" ht="20.1" hidden="false" customHeight="true" outlineLevel="0" collapsed="false">
      <c r="A50" s="96" t="s">
        <v>212</v>
      </c>
      <c r="B50" s="32" t="n">
        <v>1072</v>
      </c>
      <c r="C50" s="47"/>
      <c r="D50" s="47"/>
      <c r="E50" s="47"/>
      <c r="F50" s="70" t="n">
        <f aca="false">SUM(G50:J50)</f>
        <v>0</v>
      </c>
      <c r="G50" s="47"/>
      <c r="H50" s="47"/>
      <c r="I50" s="47"/>
      <c r="J50" s="47"/>
      <c r="K50" s="99"/>
    </row>
    <row r="51" s="16" customFormat="true" ht="46.5" hidden="false" customHeight="true" outlineLevel="0" collapsed="false">
      <c r="A51" s="100" t="s">
        <v>213</v>
      </c>
      <c r="B51" s="32" t="n">
        <v>1073</v>
      </c>
      <c r="C51" s="97" t="n">
        <v>12</v>
      </c>
      <c r="D51" s="97" t="n">
        <v>8</v>
      </c>
      <c r="E51" s="47"/>
      <c r="F51" s="70" t="n">
        <f aca="false">SUM(G51:J51)</f>
        <v>16</v>
      </c>
      <c r="G51" s="47" t="n">
        <v>4</v>
      </c>
      <c r="H51" s="47" t="n">
        <v>4</v>
      </c>
      <c r="I51" s="47" t="n">
        <v>4</v>
      </c>
      <c r="J51" s="47" t="n">
        <v>4</v>
      </c>
      <c r="K51" s="99"/>
    </row>
    <row r="52" s="16" customFormat="true" ht="20.1" hidden="false" customHeight="true" outlineLevel="0" collapsed="false">
      <c r="A52" s="105" t="s">
        <v>214</v>
      </c>
      <c r="B52" s="32" t="n">
        <v>1080</v>
      </c>
      <c r="C52" s="70" t="n">
        <f aca="false">SUM(C53:C58)</f>
        <v>-2733</v>
      </c>
      <c r="D52" s="70" t="n">
        <f aca="false">SUM(D53:D58)</f>
        <v>-2080</v>
      </c>
      <c r="E52" s="70"/>
      <c r="F52" s="70" t="n">
        <f aca="false">SUM(G52:J52)</f>
        <v>-5960</v>
      </c>
      <c r="G52" s="70" t="n">
        <f aca="false">SUM(G53:G58)</f>
        <v>-1490</v>
      </c>
      <c r="H52" s="70" t="n">
        <f aca="false">SUM(H53:H58)</f>
        <v>-1490</v>
      </c>
      <c r="I52" s="70" t="n">
        <f aca="false">SUM(I53:I58)</f>
        <v>-1490</v>
      </c>
      <c r="J52" s="70" t="n">
        <f aca="false">SUM(J53:J58)</f>
        <v>-1490</v>
      </c>
      <c r="K52" s="99"/>
    </row>
    <row r="53" s="16" customFormat="true" ht="20.1" hidden="false" customHeight="true" outlineLevel="0" collapsed="false">
      <c r="A53" s="96" t="s">
        <v>211</v>
      </c>
      <c r="B53" s="32" t="n">
        <v>1081</v>
      </c>
      <c r="C53" s="47" t="s">
        <v>182</v>
      </c>
      <c r="D53" s="47" t="s">
        <v>182</v>
      </c>
      <c r="E53" s="47"/>
      <c r="F53" s="70" t="n">
        <f aca="false">SUM(G53:J53)</f>
        <v>0</v>
      </c>
      <c r="G53" s="47" t="s">
        <v>182</v>
      </c>
      <c r="H53" s="47" t="s">
        <v>182</v>
      </c>
      <c r="I53" s="47" t="s">
        <v>182</v>
      </c>
      <c r="J53" s="47" t="s">
        <v>182</v>
      </c>
      <c r="K53" s="99"/>
    </row>
    <row r="54" s="16" customFormat="true" ht="20.1" hidden="false" customHeight="true" outlineLevel="0" collapsed="false">
      <c r="A54" s="96" t="s">
        <v>215</v>
      </c>
      <c r="B54" s="32" t="n">
        <v>1082</v>
      </c>
      <c r="C54" s="47" t="s">
        <v>182</v>
      </c>
      <c r="D54" s="47" t="s">
        <v>182</v>
      </c>
      <c r="E54" s="47"/>
      <c r="F54" s="70" t="n">
        <f aca="false">SUM(G54:J54)</f>
        <v>0</v>
      </c>
      <c r="G54" s="47" t="s">
        <v>182</v>
      </c>
      <c r="H54" s="47" t="s">
        <v>182</v>
      </c>
      <c r="I54" s="47" t="s">
        <v>182</v>
      </c>
      <c r="J54" s="47" t="s">
        <v>182</v>
      </c>
      <c r="K54" s="99"/>
    </row>
    <row r="55" s="16" customFormat="true" ht="20.1" hidden="false" customHeight="true" outlineLevel="0" collapsed="false">
      <c r="A55" s="96" t="s">
        <v>216</v>
      </c>
      <c r="B55" s="32" t="n">
        <v>1083</v>
      </c>
      <c r="C55" s="47" t="s">
        <v>182</v>
      </c>
      <c r="D55" s="47" t="s">
        <v>182</v>
      </c>
      <c r="E55" s="47"/>
      <c r="F55" s="70" t="n">
        <f aca="false">SUM(G55:J55)</f>
        <v>0</v>
      </c>
      <c r="G55" s="47" t="s">
        <v>182</v>
      </c>
      <c r="H55" s="47" t="s">
        <v>182</v>
      </c>
      <c r="I55" s="47" t="s">
        <v>182</v>
      </c>
      <c r="J55" s="47" t="s">
        <v>182</v>
      </c>
      <c r="K55" s="99"/>
    </row>
    <row r="56" s="16" customFormat="true" ht="20.1" hidden="false" customHeight="true" outlineLevel="0" collapsed="false">
      <c r="A56" s="96" t="s">
        <v>217</v>
      </c>
      <c r="B56" s="32" t="n">
        <v>1084</v>
      </c>
      <c r="C56" s="47" t="s">
        <v>182</v>
      </c>
      <c r="D56" s="47" t="s">
        <v>182</v>
      </c>
      <c r="E56" s="47"/>
      <c r="F56" s="70" t="n">
        <f aca="false">SUM(G56:J56)</f>
        <v>0</v>
      </c>
      <c r="G56" s="47" t="s">
        <v>182</v>
      </c>
      <c r="H56" s="47" t="s">
        <v>182</v>
      </c>
      <c r="I56" s="47" t="s">
        <v>182</v>
      </c>
      <c r="J56" s="47" t="s">
        <v>182</v>
      </c>
      <c r="K56" s="99"/>
    </row>
    <row r="57" s="16" customFormat="true" ht="20.1" hidden="false" customHeight="true" outlineLevel="0" collapsed="false">
      <c r="A57" s="96" t="s">
        <v>218</v>
      </c>
      <c r="B57" s="32" t="n">
        <v>1085</v>
      </c>
      <c r="C57" s="47" t="s">
        <v>182</v>
      </c>
      <c r="D57" s="47" t="s">
        <v>182</v>
      </c>
      <c r="E57" s="47"/>
      <c r="F57" s="70" t="n">
        <f aca="false">SUM(G57:J57)</f>
        <v>0</v>
      </c>
      <c r="G57" s="47" t="s">
        <v>182</v>
      </c>
      <c r="H57" s="47" t="s">
        <v>182</v>
      </c>
      <c r="I57" s="47" t="s">
        <v>182</v>
      </c>
      <c r="J57" s="47" t="s">
        <v>182</v>
      </c>
      <c r="K57" s="99"/>
    </row>
    <row r="58" s="16" customFormat="true" ht="20.1" hidden="false" customHeight="true" outlineLevel="0" collapsed="false">
      <c r="A58" s="100" t="s">
        <v>219</v>
      </c>
      <c r="B58" s="103" t="n">
        <v>1086</v>
      </c>
      <c r="C58" s="97" t="n">
        <v>-2733</v>
      </c>
      <c r="D58" s="97" t="n">
        <v>-2080</v>
      </c>
      <c r="E58" s="47"/>
      <c r="F58" s="70" t="n">
        <f aca="false">SUM(G58:J58)</f>
        <v>-5960</v>
      </c>
      <c r="G58" s="97" t="n">
        <v>-1490</v>
      </c>
      <c r="H58" s="47" t="n">
        <v>-1490</v>
      </c>
      <c r="I58" s="47" t="n">
        <v>-1490</v>
      </c>
      <c r="J58" s="47" t="n">
        <v>-1490</v>
      </c>
      <c r="K58" s="99"/>
    </row>
    <row r="59" s="71" customFormat="true" ht="20.1" hidden="false" customHeight="true" outlineLevel="0" collapsed="false">
      <c r="A59" s="102" t="s">
        <v>74</v>
      </c>
      <c r="B59" s="56" t="n">
        <v>1100</v>
      </c>
      <c r="C59" s="50" t="n">
        <f aca="false">SUM(C16,C17,C40,C48,C52)</f>
        <v>-2604.1</v>
      </c>
      <c r="D59" s="50" t="n">
        <f aca="false">SUM(D16,D17,D40,D48,D52)</f>
        <v>-1956</v>
      </c>
      <c r="E59" s="50"/>
      <c r="F59" s="50" t="n">
        <f aca="false">SUM(F16,F17,F40,F48,F52)</f>
        <v>-5835.3</v>
      </c>
      <c r="G59" s="50" t="n">
        <f aca="false">SUM(G16,G17,G40,G48,G52)</f>
        <v>-1475.2</v>
      </c>
      <c r="H59" s="50" t="n">
        <f aca="false">SUM(H16,H17,H40,H48,H52)</f>
        <v>-1465.2</v>
      </c>
      <c r="I59" s="50" t="n">
        <f aca="false">SUM(I16,I17,I40,I48,I52)</f>
        <v>-1447.2</v>
      </c>
      <c r="J59" s="50" t="n">
        <f aca="false">SUM(J16,J17,J40,J48,J52)</f>
        <v>-1447.7</v>
      </c>
      <c r="K59" s="98"/>
    </row>
    <row r="60" customFormat="false" ht="20.1" hidden="false" customHeight="true" outlineLevel="0" collapsed="false">
      <c r="A60" s="96" t="s">
        <v>220</v>
      </c>
      <c r="B60" s="32" t="n">
        <v>1110</v>
      </c>
      <c r="C60" s="47"/>
      <c r="D60" s="47"/>
      <c r="E60" s="47"/>
      <c r="F60" s="70" t="n">
        <f aca="false">SUM(G60:J60)</f>
        <v>0</v>
      </c>
      <c r="G60" s="47"/>
      <c r="H60" s="47"/>
      <c r="I60" s="47"/>
      <c r="J60" s="47"/>
      <c r="K60" s="99"/>
    </row>
    <row r="61" customFormat="false" ht="20.1" hidden="false" customHeight="true" outlineLevel="0" collapsed="false">
      <c r="A61" s="96" t="s">
        <v>221</v>
      </c>
      <c r="B61" s="32" t="n">
        <v>1120</v>
      </c>
      <c r="C61" s="47" t="s">
        <v>182</v>
      </c>
      <c r="D61" s="47" t="s">
        <v>182</v>
      </c>
      <c r="E61" s="47"/>
      <c r="F61" s="70" t="n">
        <f aca="false">SUM(G61:J61)</f>
        <v>0</v>
      </c>
      <c r="G61" s="47" t="s">
        <v>182</v>
      </c>
      <c r="H61" s="47" t="s">
        <v>182</v>
      </c>
      <c r="I61" s="47" t="s">
        <v>182</v>
      </c>
      <c r="J61" s="47" t="s">
        <v>182</v>
      </c>
      <c r="K61" s="99"/>
    </row>
    <row r="62" customFormat="false" ht="20.1" hidden="false" customHeight="true" outlineLevel="0" collapsed="false">
      <c r="A62" s="96" t="s">
        <v>222</v>
      </c>
      <c r="B62" s="32" t="n">
        <v>1130</v>
      </c>
      <c r="C62" s="47" t="n">
        <v>2</v>
      </c>
      <c r="D62" s="97"/>
      <c r="E62" s="47"/>
      <c r="F62" s="70" t="n">
        <f aca="false">SUM(G62:J62)</f>
        <v>0</v>
      </c>
      <c r="G62" s="47"/>
      <c r="H62" s="47"/>
      <c r="I62" s="47"/>
      <c r="J62" s="47"/>
      <c r="K62" s="99"/>
    </row>
    <row r="63" customFormat="false" ht="20.1" hidden="false" customHeight="true" outlineLevel="0" collapsed="false">
      <c r="A63" s="96" t="s">
        <v>223</v>
      </c>
      <c r="B63" s="32" t="n">
        <v>1140</v>
      </c>
      <c r="C63" s="47" t="s">
        <v>182</v>
      </c>
      <c r="D63" s="47" t="s">
        <v>182</v>
      </c>
      <c r="E63" s="47"/>
      <c r="F63" s="70" t="n">
        <f aca="false">SUM(G63:J63)</f>
        <v>0</v>
      </c>
      <c r="G63" s="47" t="s">
        <v>182</v>
      </c>
      <c r="H63" s="47" t="s">
        <v>182</v>
      </c>
      <c r="I63" s="47" t="s">
        <v>182</v>
      </c>
      <c r="J63" s="47" t="s">
        <v>182</v>
      </c>
      <c r="K63" s="99"/>
    </row>
    <row r="64" customFormat="false" ht="20.1" hidden="false" customHeight="true" outlineLevel="0" collapsed="false">
      <c r="A64" s="106" t="s">
        <v>224</v>
      </c>
      <c r="B64" s="32" t="n">
        <v>1150</v>
      </c>
      <c r="C64" s="70" t="n">
        <f aca="false">SUM(C65:C66)</f>
        <v>2750</v>
      </c>
      <c r="D64" s="70" t="n">
        <f aca="false">SUM(D65:D66)</f>
        <v>2050</v>
      </c>
      <c r="E64" s="70"/>
      <c r="F64" s="70" t="n">
        <f aca="false">SUM(G64:J64)</f>
        <v>6000</v>
      </c>
      <c r="G64" s="70" t="n">
        <f aca="false">SUM(G65:G66)</f>
        <v>1500</v>
      </c>
      <c r="H64" s="70" t="n">
        <f aca="false">SUM(H65:H66)</f>
        <v>1500</v>
      </c>
      <c r="I64" s="70" t="n">
        <f aca="false">SUM(I65:I66)</f>
        <v>1500</v>
      </c>
      <c r="J64" s="70" t="n">
        <f aca="false">SUM(J65:J66)</f>
        <v>1500</v>
      </c>
      <c r="K64" s="99"/>
    </row>
    <row r="65" customFormat="false" ht="20.1" hidden="false" customHeight="true" outlineLevel="0" collapsed="false">
      <c r="A65" s="96" t="s">
        <v>211</v>
      </c>
      <c r="B65" s="32" t="n">
        <v>1151</v>
      </c>
      <c r="C65" s="47"/>
      <c r="D65" s="47"/>
      <c r="E65" s="47"/>
      <c r="F65" s="70" t="n">
        <f aca="false">SUM(G65:J65)</f>
        <v>0</v>
      </c>
      <c r="G65" s="47"/>
      <c r="H65" s="47"/>
      <c r="I65" s="47"/>
      <c r="J65" s="47"/>
      <c r="K65" s="99"/>
    </row>
    <row r="66" customFormat="false" ht="37.5" hidden="false" customHeight="true" outlineLevel="0" collapsed="false">
      <c r="A66" s="96" t="s">
        <v>225</v>
      </c>
      <c r="B66" s="32" t="n">
        <v>1152</v>
      </c>
      <c r="C66" s="97" t="n">
        <v>2750</v>
      </c>
      <c r="D66" s="97" t="n">
        <v>2050</v>
      </c>
      <c r="E66" s="47"/>
      <c r="F66" s="70" t="n">
        <f aca="false">SUM(G66:J66)</f>
        <v>6000</v>
      </c>
      <c r="G66" s="47" t="n">
        <v>1500</v>
      </c>
      <c r="H66" s="47" t="n">
        <v>1500</v>
      </c>
      <c r="I66" s="47" t="n">
        <v>1500</v>
      </c>
      <c r="J66" s="47" t="n">
        <v>1500</v>
      </c>
      <c r="K66" s="99"/>
    </row>
    <row r="67" customFormat="false" ht="20.1" hidden="false" customHeight="true" outlineLevel="0" collapsed="false">
      <c r="A67" s="96" t="s">
        <v>226</v>
      </c>
      <c r="B67" s="32" t="n">
        <v>1160</v>
      </c>
      <c r="C67" s="70" t="n">
        <f aca="false">SUM(C68:C69)</f>
        <v>0</v>
      </c>
      <c r="D67" s="70" t="n">
        <f aca="false">SUM(D68:D69)</f>
        <v>0</v>
      </c>
      <c r="E67" s="70"/>
      <c r="F67" s="70" t="n">
        <f aca="false">SUM(G67:J67)</f>
        <v>0</v>
      </c>
      <c r="G67" s="70" t="n">
        <f aca="false">SUM(G68:G69)</f>
        <v>0</v>
      </c>
      <c r="H67" s="70" t="n">
        <f aca="false">SUM(H68:H69)</f>
        <v>0</v>
      </c>
      <c r="I67" s="70" t="n">
        <f aca="false">SUM(I68:I69)</f>
        <v>0</v>
      </c>
      <c r="J67" s="70" t="n">
        <f aca="false">SUM(J68:J69)</f>
        <v>0</v>
      </c>
      <c r="K67" s="99"/>
    </row>
    <row r="68" customFormat="false" ht="20.1" hidden="false" customHeight="true" outlineLevel="0" collapsed="false">
      <c r="A68" s="96" t="s">
        <v>211</v>
      </c>
      <c r="B68" s="32" t="n">
        <v>1161</v>
      </c>
      <c r="C68" s="47" t="s">
        <v>182</v>
      </c>
      <c r="D68" s="47" t="s">
        <v>182</v>
      </c>
      <c r="E68" s="47"/>
      <c r="F68" s="70" t="n">
        <f aca="false">SUM(G68:J68)</f>
        <v>0</v>
      </c>
      <c r="G68" s="47" t="s">
        <v>182</v>
      </c>
      <c r="H68" s="47" t="s">
        <v>182</v>
      </c>
      <c r="I68" s="47" t="s">
        <v>182</v>
      </c>
      <c r="J68" s="47" t="s">
        <v>182</v>
      </c>
      <c r="K68" s="99"/>
    </row>
    <row r="69" customFormat="false" ht="20.1" hidden="false" customHeight="true" outlineLevel="0" collapsed="false">
      <c r="A69" s="100" t="s">
        <v>227</v>
      </c>
      <c r="B69" s="32" t="n">
        <v>1162</v>
      </c>
      <c r="C69" s="97"/>
      <c r="D69" s="97"/>
      <c r="E69" s="47"/>
      <c r="F69" s="70" t="n">
        <f aca="false">SUM(G69:J69)</f>
        <v>0</v>
      </c>
      <c r="G69" s="47" t="s">
        <v>182</v>
      </c>
      <c r="H69" s="47" t="s">
        <v>182</v>
      </c>
      <c r="I69" s="47" t="s">
        <v>182</v>
      </c>
      <c r="J69" s="47" t="s">
        <v>182</v>
      </c>
      <c r="K69" s="99"/>
    </row>
    <row r="70" s="71" customFormat="true" ht="20.1" hidden="false" customHeight="true" outlineLevel="0" collapsed="false">
      <c r="A70" s="102" t="s">
        <v>83</v>
      </c>
      <c r="B70" s="56" t="n">
        <v>1170</v>
      </c>
      <c r="C70" s="50" t="n">
        <f aca="false">SUM(C59,C60,C61,C62,C63,C64,C67)</f>
        <v>147.9</v>
      </c>
      <c r="D70" s="50" t="n">
        <v>95</v>
      </c>
      <c r="E70" s="50"/>
      <c r="F70" s="50" t="n">
        <f aca="false">SUM(F59,F60,F61,F62,F63,F64,F67)</f>
        <v>164.7</v>
      </c>
      <c r="G70" s="50" t="n">
        <f aca="false">SUM(G59,G60,G61,G62,G63,G64,G67)</f>
        <v>24.8</v>
      </c>
      <c r="H70" s="50" t="n">
        <f aca="false">SUM(H59,H60,H61,H62,H63,H64,H67)</f>
        <v>34.8</v>
      </c>
      <c r="I70" s="50" t="n">
        <f aca="false">SUM(I59,I60,I61,I62,I63,I64,I67)</f>
        <v>52.8</v>
      </c>
      <c r="J70" s="50" t="n">
        <f aca="false">SUM(J59,J60,J61,J62,J63,J64,J67)</f>
        <v>52.3</v>
      </c>
      <c r="K70" s="98"/>
    </row>
    <row r="71" s="71" customFormat="true" ht="20.1" hidden="false" customHeight="true" outlineLevel="0" collapsed="false">
      <c r="A71" s="96" t="s">
        <v>84</v>
      </c>
      <c r="B71" s="43" t="n">
        <v>1180</v>
      </c>
      <c r="C71" s="47" t="n">
        <v>-27</v>
      </c>
      <c r="D71" s="47" t="n">
        <v>-17</v>
      </c>
      <c r="E71" s="47"/>
      <c r="F71" s="70" t="n">
        <f aca="false">SUM(G71:J71)</f>
        <v>-29.5</v>
      </c>
      <c r="G71" s="47" t="n">
        <v>-5</v>
      </c>
      <c r="H71" s="47" t="n">
        <v>-6</v>
      </c>
      <c r="I71" s="47" t="n">
        <v>-9.5</v>
      </c>
      <c r="J71" s="47" t="n">
        <v>-9</v>
      </c>
      <c r="K71" s="98"/>
    </row>
    <row r="72" s="71" customFormat="true" ht="20.1" hidden="false" customHeight="true" outlineLevel="0" collapsed="false">
      <c r="A72" s="96" t="s">
        <v>85</v>
      </c>
      <c r="B72" s="43" t="n">
        <v>1181</v>
      </c>
      <c r="C72" s="47"/>
      <c r="D72" s="47"/>
      <c r="E72" s="47"/>
      <c r="F72" s="70" t="n">
        <f aca="false">SUM(G72:J72)</f>
        <v>0</v>
      </c>
      <c r="G72" s="47"/>
      <c r="H72" s="47"/>
      <c r="I72" s="47"/>
      <c r="J72" s="47"/>
      <c r="K72" s="98"/>
    </row>
    <row r="73" customFormat="false" ht="20.1" hidden="false" customHeight="true" outlineLevel="0" collapsed="false">
      <c r="A73" s="96" t="s">
        <v>86</v>
      </c>
      <c r="B73" s="32" t="n">
        <v>1190</v>
      </c>
      <c r="C73" s="47"/>
      <c r="D73" s="47"/>
      <c r="E73" s="47"/>
      <c r="F73" s="70" t="n">
        <f aca="false">SUM(G73:J73)</f>
        <v>0</v>
      </c>
      <c r="G73" s="47"/>
      <c r="H73" s="47"/>
      <c r="I73" s="47"/>
      <c r="J73" s="47"/>
      <c r="K73" s="99"/>
    </row>
    <row r="74" customFormat="false" ht="20.1" hidden="false" customHeight="true" outlineLevel="0" collapsed="false">
      <c r="A74" s="96" t="s">
        <v>87</v>
      </c>
      <c r="B74" s="32" t="n">
        <v>1191</v>
      </c>
      <c r="C74" s="47" t="s">
        <v>182</v>
      </c>
      <c r="D74" s="47" t="s">
        <v>182</v>
      </c>
      <c r="E74" s="47"/>
      <c r="F74" s="70" t="n">
        <f aca="false">SUM(G74:J74)</f>
        <v>0</v>
      </c>
      <c r="G74" s="47" t="s">
        <v>182</v>
      </c>
      <c r="H74" s="47" t="s">
        <v>182</v>
      </c>
      <c r="I74" s="47" t="s">
        <v>182</v>
      </c>
      <c r="J74" s="47" t="s">
        <v>182</v>
      </c>
      <c r="K74" s="99"/>
    </row>
    <row r="75" s="71" customFormat="true" ht="20.1" hidden="false" customHeight="true" outlineLevel="0" collapsed="false">
      <c r="A75" s="102" t="s">
        <v>228</v>
      </c>
      <c r="B75" s="56" t="n">
        <v>1200</v>
      </c>
      <c r="C75" s="50" t="n">
        <f aca="false">SUM(C70,C71,C72,C73,C74)</f>
        <v>120.9</v>
      </c>
      <c r="D75" s="50" t="n">
        <f aca="false">SUM(D70,D71,D72,D73,D74)</f>
        <v>78</v>
      </c>
      <c r="E75" s="50"/>
      <c r="F75" s="50" t="n">
        <f aca="false">SUM(F70,F71,F72,F73,F74)</f>
        <v>135.2</v>
      </c>
      <c r="G75" s="50" t="n">
        <f aca="false">SUM(G70,G71,G72,G73,G74)</f>
        <v>19.8</v>
      </c>
      <c r="H75" s="50" t="n">
        <f aca="false">SUM(H70,H71,H72,H73,H74)</f>
        <v>28.8</v>
      </c>
      <c r="I75" s="50" t="n">
        <f aca="false">SUM(I70,I71,I72,I73,I74)</f>
        <v>43.3</v>
      </c>
      <c r="J75" s="50" t="n">
        <f aca="false">SUM(J70,J71,J72,J73,J74)</f>
        <v>43.3</v>
      </c>
      <c r="K75" s="98"/>
    </row>
    <row r="76" customFormat="false" ht="20.1" hidden="false" customHeight="true" outlineLevel="0" collapsed="false">
      <c r="A76" s="96" t="s">
        <v>229</v>
      </c>
      <c r="B76" s="32" t="n">
        <v>1201</v>
      </c>
      <c r="C76" s="47" t="n">
        <v>121</v>
      </c>
      <c r="D76" s="47" t="n">
        <v>78</v>
      </c>
      <c r="E76" s="47"/>
      <c r="F76" s="70" t="n">
        <f aca="false">SUM(G76:J76)</f>
        <v>135</v>
      </c>
      <c r="G76" s="47" t="n">
        <v>20</v>
      </c>
      <c r="H76" s="47" t="n">
        <v>29</v>
      </c>
      <c r="I76" s="47" t="n">
        <v>43</v>
      </c>
      <c r="J76" s="47" t="n">
        <v>43</v>
      </c>
      <c r="K76" s="99"/>
    </row>
    <row r="77" customFormat="false" ht="20.1" hidden="false" customHeight="true" outlineLevel="0" collapsed="false">
      <c r="A77" s="96" t="s">
        <v>230</v>
      </c>
      <c r="B77" s="32" t="n">
        <v>1202</v>
      </c>
      <c r="C77" s="47" t="s">
        <v>182</v>
      </c>
      <c r="D77" s="47" t="s">
        <v>182</v>
      </c>
      <c r="E77" s="47"/>
      <c r="F77" s="70" t="n">
        <f aca="false">SUM(G77:J77)</f>
        <v>0</v>
      </c>
      <c r="G77" s="47" t="s">
        <v>182</v>
      </c>
      <c r="H77" s="47" t="s">
        <v>182</v>
      </c>
      <c r="I77" s="47" t="s">
        <v>182</v>
      </c>
      <c r="J77" s="47" t="s">
        <v>182</v>
      </c>
      <c r="K77" s="99"/>
    </row>
    <row r="78" customFormat="false" ht="20.1" hidden="false" customHeight="true" outlineLevel="0" collapsed="false">
      <c r="A78" s="102" t="s">
        <v>231</v>
      </c>
      <c r="B78" s="32" t="n">
        <v>1210</v>
      </c>
      <c r="C78" s="107" t="n">
        <f aca="false">SUM(C6,C48,C60,C62,C64,C72,C73)</f>
        <v>13344</v>
      </c>
      <c r="D78" s="107" t="n">
        <f aca="false">SUM(D6,D48,D60,D62,D64,D72,D73)</f>
        <v>14793</v>
      </c>
      <c r="E78" s="107"/>
      <c r="F78" s="107" t="n">
        <f aca="false">SUM(F6,F48,F60,F62,F64,F72,F73)</f>
        <v>23464</v>
      </c>
      <c r="G78" s="107" t="n">
        <f aca="false">SUM(G6,G48,G60,G62,G64,G72,G73)</f>
        <v>5866</v>
      </c>
      <c r="H78" s="107" t="n">
        <f aca="false">SUM(H6,H48,H60,H62,H64,H72,H73)</f>
        <v>5866</v>
      </c>
      <c r="I78" s="107" t="n">
        <f aca="false">SUM(I6,I48,I60,I62,I64,I72,I73)</f>
        <v>5866</v>
      </c>
      <c r="J78" s="107" t="n">
        <f aca="false">SUM(J6,J48,J60,J62,J64,J72,J73)</f>
        <v>5866</v>
      </c>
      <c r="K78" s="99"/>
    </row>
    <row r="79" customFormat="false" ht="20.1" hidden="false" customHeight="true" outlineLevel="0" collapsed="false">
      <c r="A79" s="102" t="s">
        <v>232</v>
      </c>
      <c r="B79" s="32" t="n">
        <v>1220</v>
      </c>
      <c r="C79" s="107" t="n">
        <f aca="false">SUM(C7,C17,C40,C52,C61,C63,C67,C71,C74)</f>
        <v>-13223.1</v>
      </c>
      <c r="D79" s="107" t="n">
        <f aca="false">SUM(D7,D17,D40,D52,D61,D63,D67,D71,D74)</f>
        <v>-14716</v>
      </c>
      <c r="E79" s="107"/>
      <c r="F79" s="107" t="n">
        <f aca="false">SUM(F7,F17,F40,F52,F61,F63,F67,F71,F74)</f>
        <v>-23328.8</v>
      </c>
      <c r="G79" s="107" t="n">
        <f aca="false">SUM(G7,G17,G40,G52,G61,G63,G67,G71,G74)</f>
        <v>-5846.2</v>
      </c>
      <c r="H79" s="107" t="n">
        <f aca="false">SUM(H7,H17,H40,H52,H61,H63,H67,H71,H74)</f>
        <v>-5837.2</v>
      </c>
      <c r="I79" s="107" t="n">
        <f aca="false">SUM(I7,I17,I40,I52,I61,I63,I67,I71,I74)</f>
        <v>-5822.7</v>
      </c>
      <c r="J79" s="107" t="n">
        <f aca="false">SUM(J7,J17,J40,J52,J61,J63,J67,J71,J74)</f>
        <v>-5822.7</v>
      </c>
      <c r="K79" s="99"/>
    </row>
    <row r="80" customFormat="false" ht="19.5" hidden="false" customHeight="true" outlineLevel="0" collapsed="false">
      <c r="A80" s="96" t="s">
        <v>233</v>
      </c>
      <c r="B80" s="32" t="n">
        <v>1230</v>
      </c>
      <c r="C80" s="47"/>
      <c r="D80" s="47"/>
      <c r="E80" s="47"/>
      <c r="F80" s="70" t="n">
        <f aca="false">SUM(G80:J80)</f>
        <v>0</v>
      </c>
      <c r="G80" s="47"/>
      <c r="H80" s="47"/>
      <c r="I80" s="47"/>
      <c r="J80" s="47"/>
      <c r="K80" s="99"/>
    </row>
    <row r="81" customFormat="false" ht="20.1" hidden="false" customHeight="true" outlineLevel="0" collapsed="false">
      <c r="A81" s="95" t="s">
        <v>234</v>
      </c>
      <c r="B81" s="95"/>
      <c r="C81" s="95"/>
      <c r="D81" s="95"/>
      <c r="E81" s="95"/>
      <c r="F81" s="95"/>
      <c r="G81" s="95"/>
      <c r="H81" s="95"/>
      <c r="I81" s="95"/>
      <c r="J81" s="95"/>
      <c r="K81" s="95"/>
    </row>
    <row r="82" customFormat="false" ht="20.1" hidden="false" customHeight="true" outlineLevel="0" collapsed="false">
      <c r="A82" s="96" t="s">
        <v>235</v>
      </c>
      <c r="B82" s="32" t="n">
        <v>1300</v>
      </c>
      <c r="C82" s="70" t="n">
        <f aca="false">C59</f>
        <v>-2604.1</v>
      </c>
      <c r="D82" s="70" t="n">
        <f aca="false">D59</f>
        <v>-1956</v>
      </c>
      <c r="E82" s="70"/>
      <c r="F82" s="70" t="n">
        <f aca="false">SUM(G82:J82)</f>
        <v>-5835.3</v>
      </c>
      <c r="G82" s="70" t="n">
        <f aca="false">G59</f>
        <v>-1475.2</v>
      </c>
      <c r="H82" s="70" t="n">
        <f aca="false">H59</f>
        <v>-1465.2</v>
      </c>
      <c r="I82" s="70" t="n">
        <f aca="false">I59</f>
        <v>-1447.2</v>
      </c>
      <c r="J82" s="70" t="n">
        <f aca="false">J59</f>
        <v>-1447.7</v>
      </c>
      <c r="K82" s="99"/>
    </row>
    <row r="83" customFormat="false" ht="20.1" hidden="false" customHeight="true" outlineLevel="0" collapsed="false">
      <c r="A83" s="96" t="s">
        <v>236</v>
      </c>
      <c r="B83" s="32" t="n">
        <v>1301</v>
      </c>
      <c r="C83" s="70" t="n">
        <f aca="false">C95</f>
        <v>3264</v>
      </c>
      <c r="D83" s="70" t="n">
        <f aca="false">D95</f>
        <v>2564</v>
      </c>
      <c r="E83" s="70"/>
      <c r="F83" s="70" t="n">
        <f aca="false">SUM(G83:J83)</f>
        <v>7348</v>
      </c>
      <c r="G83" s="70" t="n">
        <f aca="false">G95</f>
        <v>1837</v>
      </c>
      <c r="H83" s="70" t="n">
        <f aca="false">H95</f>
        <v>1837</v>
      </c>
      <c r="I83" s="70" t="n">
        <f aca="false">I95</f>
        <v>1837</v>
      </c>
      <c r="J83" s="70" t="n">
        <f aca="false">J95</f>
        <v>1837</v>
      </c>
      <c r="K83" s="99"/>
    </row>
    <row r="84" customFormat="false" ht="20.1" hidden="false" customHeight="true" outlineLevel="0" collapsed="false">
      <c r="A84" s="96" t="s">
        <v>237</v>
      </c>
      <c r="B84" s="32" t="n">
        <v>1302</v>
      </c>
      <c r="C84" s="70" t="n">
        <f aca="false">C49</f>
        <v>0</v>
      </c>
      <c r="D84" s="70" t="n">
        <f aca="false">D49</f>
        <v>0</v>
      </c>
      <c r="E84" s="70"/>
      <c r="F84" s="70" t="n">
        <f aca="false">SUM(G84:J84)</f>
        <v>0</v>
      </c>
      <c r="G84" s="70" t="n">
        <f aca="false">G49</f>
        <v>0</v>
      </c>
      <c r="H84" s="70" t="n">
        <f aca="false">H49</f>
        <v>0</v>
      </c>
      <c r="I84" s="70" t="n">
        <f aca="false">I49</f>
        <v>0</v>
      </c>
      <c r="J84" s="70" t="n">
        <f aca="false">J49</f>
        <v>0</v>
      </c>
      <c r="K84" s="99"/>
    </row>
    <row r="85" customFormat="false" ht="20.1" hidden="false" customHeight="true" outlineLevel="0" collapsed="false">
      <c r="A85" s="96" t="s">
        <v>238</v>
      </c>
      <c r="B85" s="32" t="n">
        <v>1303</v>
      </c>
      <c r="C85" s="70" t="str">
        <f aca="false">C53</f>
        <v>(    )</v>
      </c>
      <c r="D85" s="70" t="str">
        <f aca="false">D53</f>
        <v>(    )</v>
      </c>
      <c r="E85" s="70"/>
      <c r="F85" s="70" t="n">
        <f aca="false">SUM(G85:J85)</f>
        <v>0</v>
      </c>
      <c r="G85" s="70" t="str">
        <f aca="false">G53</f>
        <v>(    )</v>
      </c>
      <c r="H85" s="70" t="str">
        <f aca="false">H53</f>
        <v>(    )</v>
      </c>
      <c r="I85" s="70" t="str">
        <f aca="false">I53</f>
        <v>(    )</v>
      </c>
      <c r="J85" s="70" t="str">
        <f aca="false">J53</f>
        <v>(    )</v>
      </c>
      <c r="K85" s="99"/>
    </row>
    <row r="86" customFormat="false" ht="20.1" hidden="false" customHeight="true" outlineLevel="0" collapsed="false">
      <c r="A86" s="96" t="s">
        <v>239</v>
      </c>
      <c r="B86" s="32" t="n">
        <v>1304</v>
      </c>
      <c r="C86" s="70" t="n">
        <f aca="false">C50</f>
        <v>0</v>
      </c>
      <c r="D86" s="70" t="n">
        <f aca="false">D50</f>
        <v>0</v>
      </c>
      <c r="E86" s="70"/>
      <c r="F86" s="70" t="n">
        <f aca="false">SUM(G86:J86)</f>
        <v>0</v>
      </c>
      <c r="G86" s="70" t="n">
        <f aca="false">G50</f>
        <v>0</v>
      </c>
      <c r="H86" s="70" t="n">
        <f aca="false">H50</f>
        <v>0</v>
      </c>
      <c r="I86" s="70" t="n">
        <f aca="false">I50</f>
        <v>0</v>
      </c>
      <c r="J86" s="70" t="n">
        <f aca="false">J50</f>
        <v>0</v>
      </c>
      <c r="K86" s="99"/>
    </row>
    <row r="87" customFormat="false" ht="20.1" hidden="false" customHeight="true" outlineLevel="0" collapsed="false">
      <c r="A87" s="96" t="s">
        <v>240</v>
      </c>
      <c r="B87" s="32" t="n">
        <v>1305</v>
      </c>
      <c r="C87" s="70" t="str">
        <f aca="false">C54</f>
        <v>(    )</v>
      </c>
      <c r="D87" s="70" t="str">
        <f aca="false">D54</f>
        <v>(    )</v>
      </c>
      <c r="E87" s="70"/>
      <c r="F87" s="70" t="n">
        <f aca="false">SUM(G87:J87)</f>
        <v>0</v>
      </c>
      <c r="G87" s="70" t="str">
        <f aca="false">G54</f>
        <v>(    )</v>
      </c>
      <c r="H87" s="70" t="str">
        <f aca="false">H54</f>
        <v>(    )</v>
      </c>
      <c r="I87" s="70" t="str">
        <f aca="false">I54</f>
        <v>(    )</v>
      </c>
      <c r="J87" s="70" t="str">
        <f aca="false">J54</f>
        <v>(    )</v>
      </c>
      <c r="K87" s="99"/>
    </row>
    <row r="88" s="71" customFormat="true" ht="20.1" hidden="false" customHeight="true" outlineLevel="0" collapsed="false">
      <c r="A88" s="102" t="s">
        <v>75</v>
      </c>
      <c r="B88" s="56" t="n">
        <v>1310</v>
      </c>
      <c r="C88" s="108" t="n">
        <f aca="false">C82+C83</f>
        <v>659.9</v>
      </c>
      <c r="D88" s="108" t="n">
        <f aca="false">D82+D83</f>
        <v>608</v>
      </c>
      <c r="E88" s="108"/>
      <c r="F88" s="108" t="n">
        <f aca="false">F82+F83-F84-F85-F86-F87</f>
        <v>1512.7</v>
      </c>
      <c r="G88" s="108" t="n">
        <f aca="false">G82+G83</f>
        <v>361.8</v>
      </c>
      <c r="H88" s="108" t="n">
        <f aca="false">H82+H83</f>
        <v>371.8</v>
      </c>
      <c r="I88" s="108" t="n">
        <f aca="false">I82+I83</f>
        <v>389.8</v>
      </c>
      <c r="J88" s="108" t="n">
        <f aca="false">J82+J83</f>
        <v>389.3</v>
      </c>
      <c r="K88" s="98"/>
    </row>
    <row r="89" customFormat="false" ht="20.1" hidden="false" customHeight="true" outlineLevel="0" collapsed="false">
      <c r="A89" s="95" t="s">
        <v>241</v>
      </c>
      <c r="B89" s="95"/>
      <c r="C89" s="95"/>
      <c r="D89" s="95"/>
      <c r="E89" s="95"/>
      <c r="F89" s="95"/>
      <c r="G89" s="95"/>
      <c r="H89" s="95"/>
      <c r="I89" s="95"/>
      <c r="J89" s="95"/>
      <c r="K89" s="95"/>
    </row>
    <row r="90" customFormat="false" ht="20.1" hidden="false" customHeight="true" outlineLevel="0" collapsed="false">
      <c r="A90" s="96" t="s">
        <v>242</v>
      </c>
      <c r="B90" s="32" t="n">
        <v>1400</v>
      </c>
      <c r="C90" s="47" t="n">
        <v>2355</v>
      </c>
      <c r="D90" s="47" t="n">
        <v>2992</v>
      </c>
      <c r="E90" s="47"/>
      <c r="F90" s="70" t="n">
        <f aca="false">SUM(G90:J90)</f>
        <v>3154</v>
      </c>
      <c r="G90" s="47" t="n">
        <f aca="false">G91+G92</f>
        <v>805</v>
      </c>
      <c r="H90" s="47" t="n">
        <f aca="false">H91+H92</f>
        <v>795</v>
      </c>
      <c r="I90" s="47" t="n">
        <f aca="false">I91+I92</f>
        <v>777</v>
      </c>
      <c r="J90" s="47" t="n">
        <f aca="false">J91+J92</f>
        <v>777</v>
      </c>
      <c r="K90" s="99"/>
    </row>
    <row r="91" customFormat="false" ht="20.1" hidden="false" customHeight="true" outlineLevel="0" collapsed="false">
      <c r="A91" s="96" t="s">
        <v>243</v>
      </c>
      <c r="B91" s="109" t="n">
        <v>1401</v>
      </c>
      <c r="C91" s="47" t="n">
        <v>475</v>
      </c>
      <c r="D91" s="47" t="n">
        <v>560</v>
      </c>
      <c r="E91" s="47"/>
      <c r="F91" s="70" t="n">
        <v>560</v>
      </c>
      <c r="G91" s="47" t="n">
        <v>140</v>
      </c>
      <c r="H91" s="47" t="n">
        <v>140</v>
      </c>
      <c r="I91" s="47" t="n">
        <v>140</v>
      </c>
      <c r="J91" s="47" t="n">
        <v>140</v>
      </c>
      <c r="K91" s="99"/>
    </row>
    <row r="92" customFormat="false" ht="20.1" hidden="false" customHeight="true" outlineLevel="0" collapsed="false">
      <c r="A92" s="96" t="s">
        <v>244</v>
      </c>
      <c r="B92" s="109" t="n">
        <v>1402</v>
      </c>
      <c r="C92" s="47" t="n">
        <v>1955</v>
      </c>
      <c r="D92" s="47" t="n">
        <v>2432</v>
      </c>
      <c r="E92" s="47"/>
      <c r="F92" s="70" t="n">
        <f aca="false">SUM(G92:J92)</f>
        <v>2594</v>
      </c>
      <c r="G92" s="47" t="n">
        <v>665</v>
      </c>
      <c r="H92" s="47" t="n">
        <v>655</v>
      </c>
      <c r="I92" s="47" t="n">
        <v>637</v>
      </c>
      <c r="J92" s="47" t="n">
        <v>637</v>
      </c>
      <c r="K92" s="99"/>
    </row>
    <row r="93" s="26" customFormat="true" ht="23.25" hidden="false" customHeight="true" outlineLevel="0" collapsed="false">
      <c r="A93" s="96" t="s">
        <v>150</v>
      </c>
      <c r="B93" s="43" t="n">
        <v>1410</v>
      </c>
      <c r="C93" s="81" t="n">
        <v>4138</v>
      </c>
      <c r="D93" s="81" t="n">
        <v>5456</v>
      </c>
      <c r="E93" s="47"/>
      <c r="F93" s="110" t="n">
        <f aca="false">G93+H93+I93+J93</f>
        <v>7434</v>
      </c>
      <c r="G93" s="81" t="n">
        <v>1858.5</v>
      </c>
      <c r="H93" s="81" t="n">
        <v>1858.5</v>
      </c>
      <c r="I93" s="81" t="n">
        <v>1858.5</v>
      </c>
      <c r="J93" s="81" t="n">
        <v>1858.5</v>
      </c>
      <c r="K93" s="111"/>
    </row>
    <row r="94" customFormat="false" ht="20.1" hidden="false" customHeight="true" outlineLevel="0" collapsed="false">
      <c r="A94" s="96" t="s">
        <v>174</v>
      </c>
      <c r="B94" s="109" t="n">
        <v>1420</v>
      </c>
      <c r="C94" s="47" t="n">
        <v>890</v>
      </c>
      <c r="D94" s="47" t="n">
        <v>1200</v>
      </c>
      <c r="E94" s="47"/>
      <c r="F94" s="70" t="n">
        <f aca="false">SUM(G94:J94)</f>
        <v>1635.6</v>
      </c>
      <c r="G94" s="47" t="n">
        <v>408.9</v>
      </c>
      <c r="H94" s="47" t="n">
        <v>408.9</v>
      </c>
      <c r="I94" s="47" t="n">
        <v>408.9</v>
      </c>
      <c r="J94" s="47" t="n">
        <v>408.9</v>
      </c>
      <c r="K94" s="99"/>
    </row>
    <row r="95" customFormat="false" ht="20.1" hidden="false" customHeight="true" outlineLevel="0" collapsed="false">
      <c r="A95" s="96" t="s">
        <v>245</v>
      </c>
      <c r="B95" s="109" t="n">
        <v>1430</v>
      </c>
      <c r="C95" s="47" t="n">
        <v>3264</v>
      </c>
      <c r="D95" s="47" t="n">
        <v>2564</v>
      </c>
      <c r="E95" s="47"/>
      <c r="F95" s="70" t="n">
        <f aca="false">SUM(G95:J95)</f>
        <v>7348</v>
      </c>
      <c r="G95" s="47" t="n">
        <v>1837</v>
      </c>
      <c r="H95" s="47" t="n">
        <v>1837</v>
      </c>
      <c r="I95" s="47" t="n">
        <v>1837</v>
      </c>
      <c r="J95" s="47" t="n">
        <v>1837</v>
      </c>
      <c r="K95" s="99"/>
    </row>
    <row r="96" customFormat="false" ht="20.1" hidden="false" customHeight="true" outlineLevel="0" collapsed="false">
      <c r="A96" s="96" t="s">
        <v>73</v>
      </c>
      <c r="B96" s="109" t="n">
        <v>1440</v>
      </c>
      <c r="C96" s="47" t="n">
        <v>2576</v>
      </c>
      <c r="D96" s="47" t="n">
        <v>2503</v>
      </c>
      <c r="E96" s="47"/>
      <c r="F96" s="70" t="n">
        <f aca="false">SUM(G96:J96)</f>
        <v>3754.4</v>
      </c>
      <c r="G96" s="47" t="n">
        <v>935.6</v>
      </c>
      <c r="H96" s="47" t="n">
        <v>937.6</v>
      </c>
      <c r="I96" s="47" t="n">
        <v>940.6</v>
      </c>
      <c r="J96" s="47" t="n">
        <v>940.6</v>
      </c>
      <c r="K96" s="99"/>
    </row>
    <row r="97" s="71" customFormat="true" ht="20.1" hidden="false" customHeight="true" outlineLevel="0" collapsed="false">
      <c r="A97" s="112" t="s">
        <v>246</v>
      </c>
      <c r="B97" s="113" t="n">
        <v>1450</v>
      </c>
      <c r="C97" s="114" t="n">
        <f aca="false">SUM(C90,C93:C96)</f>
        <v>13223</v>
      </c>
      <c r="D97" s="114" t="n">
        <f aca="false">SUM(D90,D93:D96)</f>
        <v>14715</v>
      </c>
      <c r="E97" s="115"/>
      <c r="F97" s="114" t="n">
        <f aca="false">F90+F93+F94+F95+F96</f>
        <v>23326</v>
      </c>
      <c r="G97" s="114" t="n">
        <f aca="false">SUM(G90,G93:G96)</f>
        <v>5845</v>
      </c>
      <c r="H97" s="114" t="n">
        <f aca="false">SUM(H90,H93:H96)</f>
        <v>5837</v>
      </c>
      <c r="I97" s="114" t="n">
        <f aca="false">SUM(I90,I93:I96)</f>
        <v>5822</v>
      </c>
      <c r="J97" s="114" t="n">
        <f aca="false">SUM(J90,J93:J96)</f>
        <v>5822</v>
      </c>
      <c r="K97" s="116"/>
    </row>
    <row r="98" customFormat="false" ht="20.1" hidden="false" customHeight="true" outlineLevel="0" collapsed="false">
      <c r="A98" s="77" t="s">
        <v>247</v>
      </c>
      <c r="C98" s="117" t="s">
        <v>248</v>
      </c>
      <c r="D98" s="117"/>
      <c r="E98" s="117"/>
      <c r="F98" s="117"/>
      <c r="G98" s="86"/>
      <c r="H98" s="1" t="s">
        <v>249</v>
      </c>
    </row>
    <row r="99" s="16" customFormat="true" ht="20.1" hidden="false" customHeight="true" outlineLevel="0" collapsed="false">
      <c r="A99" s="4" t="s">
        <v>250</v>
      </c>
      <c r="B99" s="1"/>
      <c r="C99" s="4" t="s">
        <v>14</v>
      </c>
      <c r="D99" s="4"/>
      <c r="E99" s="4"/>
      <c r="F99" s="4"/>
      <c r="G99" s="9"/>
      <c r="H99" s="2" t="s">
        <v>161</v>
      </c>
      <c r="I99" s="2"/>
      <c r="J99" s="2"/>
    </row>
    <row r="100" customFormat="false" ht="18.75" hidden="false" customHeight="false" outlineLevel="0" collapsed="false">
      <c r="A100" s="118"/>
      <c r="B100" s="119"/>
      <c r="C100" s="119"/>
      <c r="D100" s="119"/>
    </row>
    <row r="101" customFormat="false" ht="18.75" hidden="false" customHeight="false" outlineLevel="0" collapsed="false">
      <c r="A101" s="120"/>
      <c r="B101" s="119"/>
      <c r="C101" s="121"/>
      <c r="D101" s="121"/>
    </row>
  </sheetData>
  <mergeCells count="16">
    <mergeCell ref="A1:K1"/>
    <mergeCell ref="A2:A3"/>
    <mergeCell ref="B2:B3"/>
    <mergeCell ref="C2:C3"/>
    <mergeCell ref="D2:D3"/>
    <mergeCell ref="E2:E3"/>
    <mergeCell ref="F2:F3"/>
    <mergeCell ref="G2:J2"/>
    <mergeCell ref="K2:K3"/>
    <mergeCell ref="A5:K5"/>
    <mergeCell ref="A81:K81"/>
    <mergeCell ref="A89:K89"/>
    <mergeCell ref="C98:F98"/>
    <mergeCell ref="H98:J98"/>
    <mergeCell ref="C99:F99"/>
    <mergeCell ref="H99:J99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69" workbookViewId="0">
      <selection pane="topLeft" activeCell="F15" activeCellId="0" sqref="F15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22" width="84.85"/>
    <col collapsed="false" customWidth="true" hidden="false" outlineLevel="0" max="2" min="2" style="123" width="15.28"/>
    <col collapsed="false" customWidth="true" hidden="false" outlineLevel="0" max="4" min="3" style="123" width="15.85"/>
    <col collapsed="false" customWidth="true" hidden="false" outlineLevel="0" max="5" min="5" style="123" width="3.99"/>
    <col collapsed="false" customWidth="true" hidden="false" outlineLevel="0" max="10" min="6" style="122" width="15.85"/>
    <col collapsed="false" customWidth="true" hidden="false" outlineLevel="0" max="11" min="11" style="122" width="9.99"/>
    <col collapsed="false" customWidth="true" hidden="false" outlineLevel="0" max="12" min="12" style="122" width="9.56"/>
    <col collapsed="false" customWidth="true" hidden="false" outlineLevel="0" max="255" min="13" style="122" width="9.14"/>
    <col collapsed="false" customWidth="false" hidden="false" outlineLevel="0" max="257" min="256" style="122" width="77.85"/>
  </cols>
  <sheetData>
    <row r="1" customFormat="false" ht="18.75" hidden="false" customHeight="false" outlineLevel="0" collapsed="false">
      <c r="A1" s="124" t="s">
        <v>91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8.75" hidden="false" customHeight="false" outlineLevel="0" collapsed="false">
      <c r="A2" s="123"/>
      <c r="F2" s="123"/>
      <c r="G2" s="123"/>
      <c r="H2" s="123"/>
      <c r="I2" s="123"/>
      <c r="J2" s="123"/>
    </row>
    <row r="3" customFormat="false" ht="38.25" hidden="false" customHeight="true" outlineLevel="0" collapsed="false">
      <c r="A3" s="32" t="s">
        <v>56</v>
      </c>
      <c r="B3" s="125" t="s">
        <v>57</v>
      </c>
      <c r="C3" s="125" t="s">
        <v>58</v>
      </c>
      <c r="D3" s="125" t="s">
        <v>59</v>
      </c>
      <c r="E3" s="44"/>
      <c r="F3" s="43" t="s">
        <v>163</v>
      </c>
      <c r="G3" s="43" t="s">
        <v>164</v>
      </c>
      <c r="H3" s="43"/>
      <c r="I3" s="43"/>
      <c r="J3" s="43"/>
    </row>
    <row r="4" customFormat="false" ht="50.25" hidden="false" customHeight="true" outlineLevel="0" collapsed="false">
      <c r="A4" s="32"/>
      <c r="B4" s="125"/>
      <c r="C4" s="125"/>
      <c r="D4" s="125"/>
      <c r="E4" s="44"/>
      <c r="F4" s="43"/>
      <c r="G4" s="44" t="s">
        <v>166</v>
      </c>
      <c r="H4" s="44" t="s">
        <v>167</v>
      </c>
      <c r="I4" s="44" t="s">
        <v>168</v>
      </c>
      <c r="J4" s="44" t="s">
        <v>169</v>
      </c>
    </row>
    <row r="5" customFormat="false" ht="18" hidden="false" customHeight="true" outlineLevel="0" collapsed="false">
      <c r="A5" s="126" t="n">
        <v>1</v>
      </c>
      <c r="B5" s="125" t="n">
        <v>2</v>
      </c>
      <c r="C5" s="125" t="n">
        <v>3</v>
      </c>
      <c r="D5" s="125" t="n">
        <v>4</v>
      </c>
      <c r="E5" s="125"/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</row>
    <row r="6" customFormat="false" ht="24.95" hidden="false" customHeight="true" outlineLevel="0" collapsed="false">
      <c r="A6" s="57" t="s">
        <v>251</v>
      </c>
      <c r="B6" s="57"/>
      <c r="C6" s="57"/>
      <c r="D6" s="57"/>
      <c r="E6" s="57"/>
      <c r="F6" s="57"/>
      <c r="G6" s="57"/>
      <c r="H6" s="57"/>
      <c r="I6" s="57"/>
      <c r="J6" s="57"/>
    </row>
    <row r="7" customFormat="false" ht="42.75" hidden="false" customHeight="true" outlineLevel="0" collapsed="false">
      <c r="A7" s="127" t="s">
        <v>252</v>
      </c>
      <c r="B7" s="32" t="n">
        <v>2000</v>
      </c>
      <c r="C7" s="47" t="n">
        <v>-1081</v>
      </c>
      <c r="D7" s="47" t="n">
        <v>-968</v>
      </c>
      <c r="E7" s="47"/>
      <c r="F7" s="47" t="n">
        <v>-890</v>
      </c>
      <c r="G7" s="47" t="n">
        <v>-890</v>
      </c>
      <c r="H7" s="47" t="n">
        <v>-870</v>
      </c>
      <c r="I7" s="47" t="n">
        <v>-841</v>
      </c>
      <c r="J7" s="47" t="n">
        <v>-798</v>
      </c>
    </row>
    <row r="8" customFormat="false" ht="37.5" hidden="false" customHeight="false" outlineLevel="0" collapsed="false">
      <c r="A8" s="127" t="s">
        <v>253</v>
      </c>
      <c r="B8" s="32" t="n">
        <v>2010</v>
      </c>
      <c r="C8" s="70" t="n">
        <v>0</v>
      </c>
      <c r="D8" s="70" t="n">
        <v>0</v>
      </c>
      <c r="E8" s="70"/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</row>
    <row r="9" customFormat="false" ht="20.1" hidden="false" customHeight="true" outlineLevel="0" collapsed="false">
      <c r="A9" s="55" t="s">
        <v>254</v>
      </c>
      <c r="B9" s="32" t="n">
        <v>2020</v>
      </c>
      <c r="C9" s="47"/>
      <c r="D9" s="47"/>
      <c r="E9" s="47"/>
      <c r="F9" s="70" t="n">
        <f aca="false">SUM(G9:J9)</f>
        <v>0</v>
      </c>
      <c r="G9" s="47"/>
      <c r="H9" s="47"/>
      <c r="I9" s="47"/>
      <c r="J9" s="47"/>
    </row>
    <row r="10" s="128" customFormat="true" ht="20.1" hidden="false" customHeight="true" outlineLevel="0" collapsed="false">
      <c r="A10" s="127" t="s">
        <v>255</v>
      </c>
      <c r="B10" s="32" t="n">
        <v>2030</v>
      </c>
      <c r="C10" s="47"/>
      <c r="D10" s="47"/>
      <c r="E10" s="47"/>
      <c r="F10" s="70"/>
      <c r="G10" s="47"/>
      <c r="H10" s="47" t="s">
        <v>182</v>
      </c>
      <c r="I10" s="47" t="s">
        <v>182</v>
      </c>
      <c r="J10" s="47" t="s">
        <v>182</v>
      </c>
    </row>
    <row r="11" customFormat="false" ht="20.1" hidden="false" customHeight="true" outlineLevel="0" collapsed="false">
      <c r="A11" s="127" t="s">
        <v>256</v>
      </c>
      <c r="B11" s="32" t="n">
        <v>2031</v>
      </c>
      <c r="C11" s="47"/>
      <c r="D11" s="47" t="s">
        <v>182</v>
      </c>
      <c r="E11" s="47"/>
      <c r="F11" s="70" t="n">
        <f aca="false">SUM(G11:J11)</f>
        <v>0</v>
      </c>
      <c r="G11" s="47" t="s">
        <v>182</v>
      </c>
      <c r="H11" s="47" t="s">
        <v>182</v>
      </c>
      <c r="I11" s="47" t="s">
        <v>182</v>
      </c>
      <c r="J11" s="47" t="s">
        <v>182</v>
      </c>
    </row>
    <row r="12" customFormat="false" ht="20.1" hidden="false" customHeight="true" outlineLevel="0" collapsed="false">
      <c r="A12" s="127" t="s">
        <v>257</v>
      </c>
      <c r="B12" s="32" t="n">
        <v>2040</v>
      </c>
      <c r="C12" s="47" t="s">
        <v>182</v>
      </c>
      <c r="D12" s="47" t="s">
        <v>182</v>
      </c>
      <c r="E12" s="47"/>
      <c r="F12" s="70" t="n">
        <f aca="false">SUM(G12:J12)</f>
        <v>0</v>
      </c>
      <c r="G12" s="47" t="s">
        <v>182</v>
      </c>
      <c r="H12" s="47" t="s">
        <v>182</v>
      </c>
      <c r="I12" s="47" t="s">
        <v>182</v>
      </c>
      <c r="J12" s="47" t="s">
        <v>182</v>
      </c>
    </row>
    <row r="13" customFormat="false" ht="20.1" hidden="false" customHeight="true" outlineLevel="0" collapsed="false">
      <c r="A13" s="127" t="s">
        <v>258</v>
      </c>
      <c r="B13" s="32" t="n">
        <v>2050</v>
      </c>
      <c r="C13" s="47" t="s">
        <v>182</v>
      </c>
      <c r="D13" s="47" t="s">
        <v>182</v>
      </c>
      <c r="E13" s="47"/>
      <c r="F13" s="70" t="n">
        <f aca="false">SUM(G13:J13)</f>
        <v>0</v>
      </c>
      <c r="G13" s="47" t="s">
        <v>182</v>
      </c>
      <c r="H13" s="47" t="s">
        <v>182</v>
      </c>
      <c r="I13" s="47" t="s">
        <v>182</v>
      </c>
      <c r="J13" s="47" t="s">
        <v>182</v>
      </c>
    </row>
    <row r="14" customFormat="false" ht="20.1" hidden="false" customHeight="true" outlineLevel="0" collapsed="false">
      <c r="A14" s="127" t="s">
        <v>259</v>
      </c>
      <c r="B14" s="32" t="n">
        <v>2060</v>
      </c>
      <c r="C14" s="47" t="s">
        <v>182</v>
      </c>
      <c r="D14" s="47" t="s">
        <v>182</v>
      </c>
      <c r="E14" s="47"/>
      <c r="F14" s="70" t="n">
        <f aca="false">SUM(G14:J14)</f>
        <v>0</v>
      </c>
      <c r="G14" s="47" t="s">
        <v>182</v>
      </c>
      <c r="H14" s="47" t="s">
        <v>182</v>
      </c>
      <c r="I14" s="47" t="s">
        <v>182</v>
      </c>
      <c r="J14" s="47" t="s">
        <v>182</v>
      </c>
    </row>
    <row r="15" customFormat="false" ht="42.75" hidden="false" customHeight="true" outlineLevel="0" collapsed="false">
      <c r="A15" s="127" t="s">
        <v>260</v>
      </c>
      <c r="B15" s="32" t="n">
        <v>2070</v>
      </c>
      <c r="C15" s="75" t="n">
        <f aca="false">C7+C10+'I. Фін результат'!C75</f>
        <v>-960.1</v>
      </c>
      <c r="D15" s="75" t="n">
        <f aca="false">D7+D10+'I. Фін результат'!D75</f>
        <v>-890</v>
      </c>
      <c r="E15" s="75"/>
      <c r="F15" s="75" t="n">
        <f aca="false">F7+F10+'I. Фін результат'!F75</f>
        <v>-754.8</v>
      </c>
      <c r="G15" s="75" t="n">
        <f aca="false">G7+G10+'I. Фін результат'!G75</f>
        <v>-870.2</v>
      </c>
      <c r="H15" s="75" t="n">
        <f aca="false">H7+'I. Фін результат'!H75</f>
        <v>-841.2</v>
      </c>
      <c r="I15" s="75" t="n">
        <f aca="false">I7+'I. Фін результат'!I75</f>
        <v>-797.7</v>
      </c>
      <c r="J15" s="75" t="n">
        <f aca="false">J7+'I. Фін результат'!J75</f>
        <v>-754.7</v>
      </c>
    </row>
    <row r="16" customFormat="false" ht="20.1" hidden="false" customHeight="true" outlineLevel="0" collapsed="false">
      <c r="A16" s="57" t="s">
        <v>261</v>
      </c>
      <c r="B16" s="57"/>
      <c r="C16" s="57"/>
      <c r="D16" s="57"/>
      <c r="E16" s="57"/>
      <c r="F16" s="57"/>
      <c r="G16" s="57"/>
      <c r="H16" s="57"/>
      <c r="I16" s="57"/>
      <c r="J16" s="57"/>
    </row>
    <row r="17" customFormat="false" ht="37.5" hidden="false" customHeight="false" outlineLevel="0" collapsed="false">
      <c r="A17" s="57" t="s">
        <v>262</v>
      </c>
      <c r="B17" s="56" t="n">
        <v>2110</v>
      </c>
      <c r="C17" s="50" t="n">
        <f aca="false">SUM(C18:C21)</f>
        <v>1610</v>
      </c>
      <c r="D17" s="50" t="n">
        <f aca="false">SUM(D18:D21)</f>
        <v>1552</v>
      </c>
      <c r="E17" s="50"/>
      <c r="F17" s="72" t="n">
        <f aca="false">SUM(G17:J17)</f>
        <v>2624</v>
      </c>
      <c r="G17" s="50" t="n">
        <f aca="false">SUM(G18:G21)</f>
        <v>656</v>
      </c>
      <c r="H17" s="50" t="n">
        <f aca="false">SUM(H18:H21)</f>
        <v>656</v>
      </c>
      <c r="I17" s="50" t="n">
        <f aca="false">SUM(I18:I21)</f>
        <v>656</v>
      </c>
      <c r="J17" s="50" t="n">
        <f aca="false">SUM(J18:J21)</f>
        <v>656</v>
      </c>
    </row>
    <row r="18" customFormat="false" ht="18.75" hidden="false" customHeight="false" outlineLevel="0" collapsed="false">
      <c r="A18" s="55" t="s">
        <v>263</v>
      </c>
      <c r="B18" s="32" t="n">
        <v>2111</v>
      </c>
      <c r="C18" s="47"/>
      <c r="D18" s="47"/>
      <c r="E18" s="47"/>
      <c r="F18" s="70"/>
      <c r="G18" s="47"/>
      <c r="H18" s="47"/>
      <c r="I18" s="47"/>
      <c r="J18" s="47"/>
    </row>
    <row r="19" customFormat="false" ht="37.5" hidden="false" customHeight="false" outlineLevel="0" collapsed="false">
      <c r="A19" s="55" t="s">
        <v>264</v>
      </c>
      <c r="B19" s="32" t="n">
        <v>2112</v>
      </c>
      <c r="C19" s="47" t="n">
        <v>1547</v>
      </c>
      <c r="D19" s="47" t="n">
        <v>1470</v>
      </c>
      <c r="E19" s="47"/>
      <c r="F19" s="70" t="n">
        <f aca="false">SUM(G19:J19)</f>
        <v>2512</v>
      </c>
      <c r="G19" s="47" t="n">
        <v>628</v>
      </c>
      <c r="H19" s="47" t="n">
        <v>628</v>
      </c>
      <c r="I19" s="47" t="n">
        <v>628</v>
      </c>
      <c r="J19" s="47" t="n">
        <v>628</v>
      </c>
    </row>
    <row r="20" s="128" customFormat="true" ht="37.5" hidden="false" customHeight="false" outlineLevel="0" collapsed="false">
      <c r="A20" s="127" t="s">
        <v>265</v>
      </c>
      <c r="B20" s="126" t="n">
        <v>2113</v>
      </c>
      <c r="C20" s="47" t="s">
        <v>182</v>
      </c>
      <c r="D20" s="47" t="s">
        <v>182</v>
      </c>
      <c r="E20" s="47"/>
      <c r="F20" s="70" t="n">
        <f aca="false">SUM(G20:J20)</f>
        <v>0</v>
      </c>
      <c r="G20" s="47" t="s">
        <v>182</v>
      </c>
      <c r="H20" s="47" t="s">
        <v>182</v>
      </c>
      <c r="I20" s="47" t="s">
        <v>182</v>
      </c>
      <c r="J20" s="47" t="s">
        <v>182</v>
      </c>
    </row>
    <row r="21" customFormat="false" ht="18.75" hidden="false" customHeight="false" outlineLevel="0" collapsed="false">
      <c r="A21" s="127" t="s">
        <v>266</v>
      </c>
      <c r="B21" s="126" t="n">
        <v>2114</v>
      </c>
      <c r="C21" s="47" t="n">
        <v>63</v>
      </c>
      <c r="D21" s="47" t="n">
        <v>82</v>
      </c>
      <c r="E21" s="47"/>
      <c r="F21" s="70" t="n">
        <f aca="false">SUM(G21:J21)</f>
        <v>112</v>
      </c>
      <c r="G21" s="47" t="n">
        <v>28</v>
      </c>
      <c r="H21" s="47" t="n">
        <v>28</v>
      </c>
      <c r="I21" s="47" t="n">
        <v>28</v>
      </c>
      <c r="J21" s="47" t="n">
        <v>28</v>
      </c>
    </row>
    <row r="22" s="124" customFormat="true" ht="37.5" hidden="false" customHeight="false" outlineLevel="0" collapsed="false">
      <c r="A22" s="57" t="s">
        <v>267</v>
      </c>
      <c r="B22" s="129" t="n">
        <v>2120</v>
      </c>
      <c r="C22" s="50" t="n">
        <f aca="false">SUM(C23:C26)+C27</f>
        <v>1779</v>
      </c>
      <c r="D22" s="50" t="n">
        <f aca="false">SUM(D23:D26)+D27</f>
        <v>1983</v>
      </c>
      <c r="E22" s="50"/>
      <c r="F22" s="72" t="n">
        <f aca="false">SUM(G22:J22)</f>
        <v>2669</v>
      </c>
      <c r="G22" s="50" t="n">
        <f aca="false">SUM(G23:G26)+G27</f>
        <v>680</v>
      </c>
      <c r="H22" s="50" t="n">
        <f aca="false">SUM(H23:H26)</f>
        <v>663</v>
      </c>
      <c r="I22" s="50" t="n">
        <f aca="false">SUM(I23:I26)</f>
        <v>663</v>
      </c>
      <c r="J22" s="50" t="n">
        <f aca="false">SUM(J23:J26)</f>
        <v>663</v>
      </c>
      <c r="K22" s="130"/>
    </row>
    <row r="23" s="124" customFormat="true" ht="18.75" hidden="false" customHeight="false" outlineLevel="0" collapsed="false">
      <c r="A23" s="127" t="s">
        <v>268</v>
      </c>
      <c r="B23" s="126" t="n">
        <v>2121</v>
      </c>
      <c r="C23" s="47" t="n">
        <v>749</v>
      </c>
      <c r="D23" s="47" t="n">
        <v>980</v>
      </c>
      <c r="E23" s="47"/>
      <c r="F23" s="70" t="n">
        <f aca="false">SUM(G23:J23)</f>
        <v>1280</v>
      </c>
      <c r="G23" s="47" t="n">
        <v>320</v>
      </c>
      <c r="H23" s="47" t="n">
        <v>320</v>
      </c>
      <c r="I23" s="47" t="n">
        <v>320</v>
      </c>
      <c r="J23" s="47" t="n">
        <v>320</v>
      </c>
      <c r="K23" s="122"/>
    </row>
    <row r="24" s="124" customFormat="true" ht="18.75" hidden="false" customHeight="false" outlineLevel="0" collapsed="false">
      <c r="A24" s="127" t="s">
        <v>269</v>
      </c>
      <c r="B24" s="126" t="n">
        <v>2122</v>
      </c>
      <c r="C24" s="47" t="n">
        <v>237</v>
      </c>
      <c r="D24" s="47" t="n">
        <v>244</v>
      </c>
      <c r="E24" s="47"/>
      <c r="F24" s="70" t="n">
        <f aca="false">SUM(G24:J24)</f>
        <v>272</v>
      </c>
      <c r="G24" s="47" t="n">
        <v>68</v>
      </c>
      <c r="H24" s="47" t="n">
        <v>68</v>
      </c>
      <c r="I24" s="47" t="n">
        <v>68</v>
      </c>
      <c r="J24" s="47" t="n">
        <v>68</v>
      </c>
      <c r="K24" s="122"/>
    </row>
    <row r="25" s="124" customFormat="true" ht="18.75" hidden="false" customHeight="false" outlineLevel="0" collapsed="false">
      <c r="A25" s="127" t="s">
        <v>270</v>
      </c>
      <c r="B25" s="126" t="n">
        <v>2123</v>
      </c>
      <c r="C25" s="47"/>
      <c r="D25" s="47"/>
      <c r="E25" s="47"/>
      <c r="F25" s="70" t="n">
        <f aca="false">SUM(G25:J25)</f>
        <v>0</v>
      </c>
      <c r="G25" s="47"/>
      <c r="H25" s="47"/>
      <c r="I25" s="47"/>
      <c r="J25" s="47"/>
      <c r="K25" s="122"/>
    </row>
    <row r="26" s="124" customFormat="true" ht="18.75" hidden="false" customHeight="false" outlineLevel="0" collapsed="false">
      <c r="A26" s="127" t="s">
        <v>271</v>
      </c>
      <c r="B26" s="126" t="n">
        <v>2124</v>
      </c>
      <c r="C26" s="47" t="n">
        <v>780</v>
      </c>
      <c r="D26" s="47" t="n">
        <v>734</v>
      </c>
      <c r="E26" s="47"/>
      <c r="F26" s="70" t="n">
        <f aca="false">SUM(G26:J26)</f>
        <v>1100</v>
      </c>
      <c r="G26" s="47" t="n">
        <v>275</v>
      </c>
      <c r="H26" s="47" t="n">
        <v>275</v>
      </c>
      <c r="I26" s="47" t="n">
        <v>275</v>
      </c>
      <c r="J26" s="47" t="n">
        <v>275</v>
      </c>
      <c r="K26" s="122"/>
    </row>
    <row r="27" s="124" customFormat="true" ht="18.75" hidden="false" customHeight="false" outlineLevel="0" collapsed="false">
      <c r="A27" s="127" t="s">
        <v>263</v>
      </c>
      <c r="B27" s="126" t="n">
        <v>2125</v>
      </c>
      <c r="C27" s="47" t="n">
        <v>13</v>
      </c>
      <c r="D27" s="47" t="n">
        <v>25</v>
      </c>
      <c r="E27" s="47"/>
      <c r="F27" s="70" t="n">
        <v>17</v>
      </c>
      <c r="G27" s="47" t="n">
        <v>17</v>
      </c>
      <c r="H27" s="47"/>
      <c r="I27" s="47"/>
      <c r="J27" s="47"/>
      <c r="K27" s="122"/>
    </row>
    <row r="28" s="124" customFormat="true" ht="18.75" hidden="false" customHeight="false" outlineLevel="0" collapsed="false">
      <c r="A28" s="57" t="s">
        <v>272</v>
      </c>
      <c r="B28" s="129" t="n">
        <v>2130</v>
      </c>
      <c r="C28" s="50" t="n">
        <f aca="false">SUM(C29:C31)</f>
        <v>1037</v>
      </c>
      <c r="D28" s="50" t="n">
        <f aca="false">SUM(D29:D31)</f>
        <v>1255</v>
      </c>
      <c r="E28" s="50"/>
      <c r="F28" s="72" t="n">
        <f aca="false">SUM(G28:J28)</f>
        <v>1732</v>
      </c>
      <c r="G28" s="50" t="n">
        <f aca="false">SUM(G29:G31)</f>
        <v>433</v>
      </c>
      <c r="H28" s="50" t="n">
        <f aca="false">SUM(H29:H31)</f>
        <v>433</v>
      </c>
      <c r="I28" s="50" t="n">
        <f aca="false">SUM(I29:I31)</f>
        <v>433</v>
      </c>
      <c r="J28" s="50" t="n">
        <f aca="false">SUM(J29:J31)</f>
        <v>433</v>
      </c>
      <c r="K28" s="130"/>
    </row>
    <row r="29" customFormat="false" ht="34.9" hidden="false" customHeight="true" outlineLevel="0" collapsed="false">
      <c r="A29" s="127" t="s">
        <v>273</v>
      </c>
      <c r="B29" s="126" t="n">
        <v>2131</v>
      </c>
      <c r="C29" s="47"/>
      <c r="D29" s="47"/>
      <c r="E29" s="47"/>
      <c r="F29" s="70" t="n">
        <f aca="false">SUM(G29:J29)</f>
        <v>0</v>
      </c>
      <c r="G29" s="47"/>
      <c r="H29" s="47"/>
      <c r="I29" s="47"/>
      <c r="J29" s="47"/>
    </row>
    <row r="30" customFormat="false" ht="20.1" hidden="false" customHeight="true" outlineLevel="0" collapsed="false">
      <c r="A30" s="127" t="s">
        <v>274</v>
      </c>
      <c r="B30" s="126" t="n">
        <v>2132</v>
      </c>
      <c r="C30" s="47" t="n">
        <v>987</v>
      </c>
      <c r="D30" s="47" t="n">
        <v>1200</v>
      </c>
      <c r="E30" s="47"/>
      <c r="F30" s="70" t="n">
        <f aca="false">SUM(G30:J30)</f>
        <v>1636</v>
      </c>
      <c r="G30" s="47" t="n">
        <v>409</v>
      </c>
      <c r="H30" s="47" t="n">
        <v>409</v>
      </c>
      <c r="I30" s="47" t="n">
        <v>409</v>
      </c>
      <c r="J30" s="47" t="n">
        <v>409</v>
      </c>
    </row>
    <row r="31" customFormat="false" ht="20.1" hidden="false" customHeight="true" outlineLevel="0" collapsed="false">
      <c r="A31" s="127" t="s">
        <v>275</v>
      </c>
      <c r="B31" s="126" t="n">
        <v>2133</v>
      </c>
      <c r="C31" s="47" t="n">
        <v>50</v>
      </c>
      <c r="D31" s="47" t="n">
        <v>55</v>
      </c>
      <c r="E31" s="47"/>
      <c r="F31" s="70" t="n">
        <f aca="false">SUM(G31:J31)</f>
        <v>96</v>
      </c>
      <c r="G31" s="47" t="n">
        <v>24</v>
      </c>
      <c r="H31" s="47" t="n">
        <v>24</v>
      </c>
      <c r="I31" s="47" t="n">
        <v>24</v>
      </c>
      <c r="J31" s="47" t="n">
        <v>24</v>
      </c>
    </row>
    <row r="32" s="128" customFormat="true" ht="18.75" hidden="false" customHeight="false" outlineLevel="0" collapsed="false">
      <c r="A32" s="57" t="s">
        <v>276</v>
      </c>
      <c r="B32" s="129" t="n">
        <v>2140</v>
      </c>
      <c r="C32" s="50" t="n">
        <f aca="false">SUM(C33,C34)</f>
        <v>0</v>
      </c>
      <c r="D32" s="50" t="n">
        <f aca="false">SUM(D33,D34)</f>
        <v>0</v>
      </c>
      <c r="E32" s="50"/>
      <c r="F32" s="72" t="n">
        <f aca="false">SUM(G32:J32)</f>
        <v>0</v>
      </c>
      <c r="G32" s="50" t="n">
        <f aca="false">SUM(G33,G34)</f>
        <v>0</v>
      </c>
      <c r="H32" s="50" t="n">
        <f aca="false">SUM(H33,H34)</f>
        <v>0</v>
      </c>
      <c r="I32" s="50" t="n">
        <f aca="false">SUM(I33,I34)</f>
        <v>0</v>
      </c>
      <c r="J32" s="50" t="n">
        <f aca="false">SUM(J33,J34)</f>
        <v>0</v>
      </c>
    </row>
    <row r="33" customFormat="false" ht="42.75" hidden="false" customHeight="true" outlineLevel="0" collapsed="false">
      <c r="A33" s="127" t="s">
        <v>277</v>
      </c>
      <c r="B33" s="126" t="n">
        <v>2141</v>
      </c>
      <c r="C33" s="47"/>
      <c r="D33" s="47"/>
      <c r="E33" s="47"/>
      <c r="F33" s="70" t="n">
        <f aca="false">SUM(G33:J33)</f>
        <v>0</v>
      </c>
      <c r="G33" s="47"/>
      <c r="H33" s="47"/>
      <c r="I33" s="47"/>
      <c r="J33" s="47"/>
    </row>
    <row r="34" customFormat="false" ht="20.1" hidden="false" customHeight="true" outlineLevel="0" collapsed="false">
      <c r="A34" s="127" t="s">
        <v>278</v>
      </c>
      <c r="B34" s="126" t="n">
        <v>2142</v>
      </c>
      <c r="C34" s="47"/>
      <c r="D34" s="47"/>
      <c r="E34" s="47"/>
      <c r="F34" s="70" t="n">
        <f aca="false">SUM(G34:J34)</f>
        <v>0</v>
      </c>
      <c r="G34" s="47"/>
      <c r="H34" s="47"/>
      <c r="I34" s="47"/>
      <c r="J34" s="47"/>
    </row>
    <row r="35" s="128" customFormat="true" ht="27.75" hidden="false" customHeight="true" outlineLevel="0" collapsed="false">
      <c r="A35" s="57" t="s">
        <v>279</v>
      </c>
      <c r="B35" s="129" t="n">
        <v>2200</v>
      </c>
      <c r="C35" s="50" t="n">
        <f aca="false">SUM(C17,C22,C28,C32)</f>
        <v>4426</v>
      </c>
      <c r="D35" s="53" t="n">
        <f aca="false">SUM(D17,D22,D28,D32)</f>
        <v>4790</v>
      </c>
      <c r="E35" s="50"/>
      <c r="F35" s="72" t="n">
        <f aca="false">SUM(G35:J35)</f>
        <v>7025</v>
      </c>
      <c r="G35" s="50" t="n">
        <f aca="false">SUM(G17,G22,G28,G32)</f>
        <v>1769</v>
      </c>
      <c r="H35" s="50" t="n">
        <f aca="false">SUM(H17,H22,H28,H32)</f>
        <v>1752</v>
      </c>
      <c r="I35" s="50" t="n">
        <f aca="false">SUM(I17,I22,I28,I32)</f>
        <v>1752</v>
      </c>
      <c r="J35" s="50" t="n">
        <f aca="false">SUM(J17,J22,J28,J32)</f>
        <v>1752</v>
      </c>
      <c r="K35" s="130"/>
    </row>
    <row r="36" s="1" customFormat="true" ht="20.1" hidden="false" customHeight="true" outlineLevel="0" collapsed="false">
      <c r="A36" s="77" t="s">
        <v>280</v>
      </c>
      <c r="B36" s="2"/>
      <c r="C36" s="117" t="s">
        <v>158</v>
      </c>
      <c r="D36" s="117"/>
      <c r="E36" s="117"/>
      <c r="F36" s="117"/>
      <c r="G36" s="86"/>
      <c r="H36" s="87" t="s">
        <v>53</v>
      </c>
      <c r="I36" s="87"/>
      <c r="J36" s="87"/>
    </row>
    <row r="37" s="16" customFormat="true" ht="20.1" hidden="false" customHeight="true" outlineLevel="0" collapsed="false">
      <c r="A37" s="4" t="s">
        <v>281</v>
      </c>
      <c r="B37" s="1"/>
      <c r="C37" s="4" t="s">
        <v>282</v>
      </c>
      <c r="D37" s="4"/>
      <c r="E37" s="4"/>
      <c r="F37" s="4"/>
      <c r="G37" s="9"/>
      <c r="H37" s="2" t="s">
        <v>161</v>
      </c>
      <c r="I37" s="2"/>
      <c r="J37" s="2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6:J16"/>
    <mergeCell ref="C36:F36"/>
    <mergeCell ref="H36:J36"/>
    <mergeCell ref="C37:F37"/>
    <mergeCell ref="H37:J3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69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" width="93.28"/>
    <col collapsed="false" customWidth="true" hidden="false" outlineLevel="0" max="2" min="2" style="16" width="14.99"/>
    <col collapsed="false" customWidth="true" hidden="false" outlineLevel="0" max="3" min="3" style="16" width="13.41"/>
    <col collapsed="false" customWidth="true" hidden="false" outlineLevel="0" max="4" min="4" style="16" width="15.99"/>
    <col collapsed="false" customWidth="true" hidden="false" outlineLevel="0" max="5" min="5" style="16" width="4.28"/>
    <col collapsed="false" customWidth="true" hidden="false" outlineLevel="0" max="10" min="6" style="16" width="15.99"/>
    <col collapsed="false" customWidth="false" hidden="false" outlineLevel="0" max="257" min="11" style="16" width="9.14"/>
  </cols>
  <sheetData>
    <row r="1" customFormat="false" ht="18.75" hidden="false" customHeight="false" outlineLevel="0" collapsed="false">
      <c r="A1" s="42" t="s">
        <v>283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8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48" hidden="false" customHeight="true" outlineLevel="0" collapsed="false">
      <c r="A3" s="125" t="s">
        <v>56</v>
      </c>
      <c r="B3" s="44" t="s">
        <v>284</v>
      </c>
      <c r="C3" s="44" t="s">
        <v>58</v>
      </c>
      <c r="D3" s="44" t="s">
        <v>285</v>
      </c>
      <c r="E3" s="44"/>
      <c r="F3" s="43" t="s">
        <v>163</v>
      </c>
      <c r="G3" s="43" t="s">
        <v>164</v>
      </c>
      <c r="H3" s="43"/>
      <c r="I3" s="43"/>
      <c r="J3" s="43"/>
    </row>
    <row r="4" customFormat="false" ht="38.25" hidden="false" customHeight="true" outlineLevel="0" collapsed="false">
      <c r="A4" s="125"/>
      <c r="B4" s="44"/>
      <c r="C4" s="44"/>
      <c r="D4" s="44"/>
      <c r="E4" s="44"/>
      <c r="F4" s="43"/>
      <c r="G4" s="44" t="s">
        <v>166</v>
      </c>
      <c r="H4" s="44" t="s">
        <v>167</v>
      </c>
      <c r="I4" s="44" t="s">
        <v>168</v>
      </c>
      <c r="J4" s="44" t="s">
        <v>169</v>
      </c>
    </row>
    <row r="5" customFormat="false" ht="18" hidden="false" customHeight="true" outlineLevel="0" collapsed="false">
      <c r="A5" s="43" t="n">
        <v>1</v>
      </c>
      <c r="B5" s="44" t="n">
        <v>2</v>
      </c>
      <c r="C5" s="44" t="n">
        <v>3</v>
      </c>
      <c r="D5" s="44" t="n">
        <v>4</v>
      </c>
      <c r="E5" s="44"/>
      <c r="F5" s="44" t="n">
        <v>5</v>
      </c>
      <c r="G5" s="44" t="n">
        <v>6</v>
      </c>
      <c r="H5" s="44" t="n">
        <v>7</v>
      </c>
      <c r="I5" s="44" t="n">
        <v>8</v>
      </c>
      <c r="J5" s="44" t="n">
        <v>9</v>
      </c>
    </row>
    <row r="6" s="135" customFormat="true" ht="20.1" hidden="false" customHeight="true" outlineLevel="0" collapsed="false">
      <c r="A6" s="131" t="s">
        <v>286</v>
      </c>
      <c r="B6" s="132"/>
      <c r="C6" s="133"/>
      <c r="D6" s="133"/>
      <c r="E6" s="133"/>
      <c r="F6" s="133"/>
      <c r="G6" s="133"/>
      <c r="H6" s="133"/>
      <c r="I6" s="133"/>
      <c r="J6" s="134"/>
    </row>
    <row r="7" customFormat="false" ht="20.1" hidden="false" customHeight="true" outlineLevel="0" collapsed="false">
      <c r="A7" s="136" t="s">
        <v>287</v>
      </c>
      <c r="B7" s="137" t="n">
        <v>3000</v>
      </c>
      <c r="C7" s="50" t="n">
        <f aca="false">SUM(C8:C14,C18)</f>
        <v>12562</v>
      </c>
      <c r="D7" s="50" t="n">
        <f aca="false">SUM(D8:D14,D18)</f>
        <v>14267</v>
      </c>
      <c r="E7" s="50"/>
      <c r="F7" s="72" t="n">
        <f aca="false">SUM(G7:J7)</f>
        <v>19500</v>
      </c>
      <c r="G7" s="50" t="n">
        <f aca="false">SUM(G8:G14,G18)</f>
        <v>4875</v>
      </c>
      <c r="H7" s="50" t="n">
        <f aca="false">SUM(H8:H14,H18)</f>
        <v>4875</v>
      </c>
      <c r="I7" s="50" t="n">
        <f aca="false">SUM(I8:I14,I18)</f>
        <v>4875</v>
      </c>
      <c r="J7" s="50" t="n">
        <f aca="false">SUM(J8:J14,J18)</f>
        <v>4875</v>
      </c>
    </row>
    <row r="8" customFormat="false" ht="20.1" hidden="false" customHeight="true" outlineLevel="0" collapsed="false">
      <c r="A8" s="55" t="s">
        <v>288</v>
      </c>
      <c r="B8" s="32" t="n">
        <v>3010</v>
      </c>
      <c r="C8" s="47" t="n">
        <v>6272</v>
      </c>
      <c r="D8" s="47" t="n">
        <v>7431</v>
      </c>
      <c r="E8" s="47"/>
      <c r="F8" s="70" t="n">
        <f aca="false">SUM(G8:J8)</f>
        <v>19432</v>
      </c>
      <c r="G8" s="47" t="n">
        <v>4858</v>
      </c>
      <c r="H8" s="47" t="n">
        <v>4858</v>
      </c>
      <c r="I8" s="47" t="n">
        <v>4858</v>
      </c>
      <c r="J8" s="47" t="n">
        <v>4858</v>
      </c>
    </row>
    <row r="9" customFormat="false" ht="20.1" hidden="false" customHeight="true" outlineLevel="0" collapsed="false">
      <c r="A9" s="55" t="s">
        <v>289</v>
      </c>
      <c r="B9" s="32" t="n">
        <v>3020</v>
      </c>
      <c r="C9" s="47"/>
      <c r="D9" s="47"/>
      <c r="E9" s="47"/>
      <c r="F9" s="70" t="n">
        <f aca="false">SUM(G9:J9)</f>
        <v>0</v>
      </c>
      <c r="G9" s="47"/>
      <c r="H9" s="47"/>
      <c r="I9" s="47"/>
      <c r="J9" s="47"/>
    </row>
    <row r="10" customFormat="false" ht="20.1" hidden="false" customHeight="true" outlineLevel="0" collapsed="false">
      <c r="A10" s="55" t="s">
        <v>290</v>
      </c>
      <c r="B10" s="32" t="n">
        <v>3021</v>
      </c>
      <c r="C10" s="47"/>
      <c r="D10" s="47"/>
      <c r="E10" s="47"/>
      <c r="F10" s="70" t="n">
        <f aca="false">SUM(G10:J10)</f>
        <v>0</v>
      </c>
      <c r="G10" s="47"/>
      <c r="H10" s="47"/>
      <c r="I10" s="47"/>
      <c r="J10" s="47"/>
    </row>
    <row r="11" customFormat="false" ht="20.1" hidden="false" customHeight="true" outlineLevel="0" collapsed="false">
      <c r="A11" s="55" t="s">
        <v>291</v>
      </c>
      <c r="B11" s="32" t="n">
        <v>3030</v>
      </c>
      <c r="C11" s="47" t="n">
        <v>6224</v>
      </c>
      <c r="D11" s="47" t="n">
        <v>6788</v>
      </c>
      <c r="E11" s="47"/>
      <c r="F11" s="47" t="n">
        <f aca="false">G11+H11+I11+J11</f>
        <v>0</v>
      </c>
      <c r="G11" s="47"/>
      <c r="H11" s="47"/>
      <c r="I11" s="47"/>
      <c r="J11" s="47"/>
    </row>
    <row r="12" customFormat="false" ht="20.1" hidden="false" customHeight="true" outlineLevel="0" collapsed="false">
      <c r="A12" s="55" t="s">
        <v>292</v>
      </c>
      <c r="B12" s="32" t="n">
        <v>3031</v>
      </c>
      <c r="C12" s="47" t="n">
        <v>6</v>
      </c>
      <c r="D12" s="47" t="n">
        <v>8</v>
      </c>
      <c r="E12" s="47"/>
      <c r="F12" s="70" t="n">
        <f aca="false">SUM(G12:J12)</f>
        <v>8</v>
      </c>
      <c r="G12" s="47" t="n">
        <v>2</v>
      </c>
      <c r="H12" s="47" t="n">
        <v>2</v>
      </c>
      <c r="I12" s="47" t="n">
        <v>2</v>
      </c>
      <c r="J12" s="47" t="n">
        <v>2</v>
      </c>
    </row>
    <row r="13" customFormat="false" ht="18.75" hidden="false" customHeight="false" outlineLevel="0" collapsed="false">
      <c r="A13" s="55" t="s">
        <v>293</v>
      </c>
      <c r="B13" s="32" t="n">
        <v>3040</v>
      </c>
      <c r="C13" s="47"/>
      <c r="D13" s="47"/>
      <c r="E13" s="47"/>
      <c r="F13" s="70" t="n">
        <f aca="false">SUM(G13:J13)</f>
        <v>0</v>
      </c>
      <c r="G13" s="47"/>
      <c r="H13" s="47"/>
      <c r="I13" s="47"/>
      <c r="J13" s="47"/>
    </row>
    <row r="14" customFormat="false" ht="37.5" hidden="false" customHeight="false" outlineLevel="0" collapsed="false">
      <c r="A14" s="138" t="s">
        <v>294</v>
      </c>
      <c r="B14" s="32" t="n">
        <v>3050</v>
      </c>
      <c r="C14" s="70" t="n">
        <f aca="false">SUM(C15:C17)</f>
        <v>0</v>
      </c>
      <c r="D14" s="70" t="n">
        <f aca="false">SUM(D15:D17)</f>
        <v>0</v>
      </c>
      <c r="E14" s="70"/>
      <c r="F14" s="70" t="n">
        <f aca="false">SUM(G14:J14)</f>
        <v>0</v>
      </c>
      <c r="G14" s="70" t="n">
        <f aca="false">SUM(G15:G17)</f>
        <v>0</v>
      </c>
      <c r="H14" s="70" t="n">
        <f aca="false">SUM(H15:H17)</f>
        <v>0</v>
      </c>
      <c r="I14" s="70" t="n">
        <f aca="false">SUM(I15:I17)</f>
        <v>0</v>
      </c>
      <c r="J14" s="70" t="n">
        <f aca="false">SUM(J15:J17)</f>
        <v>0</v>
      </c>
    </row>
    <row r="15" customFormat="false" ht="20.1" hidden="false" customHeight="true" outlineLevel="0" collapsed="false">
      <c r="A15" s="55" t="s">
        <v>295</v>
      </c>
      <c r="B15" s="32" t="n">
        <v>3051</v>
      </c>
      <c r="C15" s="47"/>
      <c r="D15" s="47"/>
      <c r="E15" s="47"/>
      <c r="F15" s="70" t="n">
        <f aca="false">SUM(G15:J15)</f>
        <v>0</v>
      </c>
      <c r="G15" s="47"/>
      <c r="H15" s="47"/>
      <c r="I15" s="47"/>
      <c r="J15" s="47"/>
    </row>
    <row r="16" customFormat="false" ht="20.1" hidden="false" customHeight="true" outlineLevel="0" collapsed="false">
      <c r="A16" s="55" t="s">
        <v>296</v>
      </c>
      <c r="B16" s="32" t="n">
        <v>3052</v>
      </c>
      <c r="C16" s="47"/>
      <c r="D16" s="47"/>
      <c r="E16" s="47"/>
      <c r="F16" s="70" t="n">
        <f aca="false">SUM(G16:J16)</f>
        <v>0</v>
      </c>
      <c r="G16" s="47"/>
      <c r="H16" s="47"/>
      <c r="I16" s="47"/>
      <c r="J16" s="47"/>
    </row>
    <row r="17" customFormat="false" ht="20.1" hidden="false" customHeight="true" outlineLevel="0" collapsed="false">
      <c r="A17" s="55" t="s">
        <v>297</v>
      </c>
      <c r="B17" s="32" t="n">
        <v>3053</v>
      </c>
      <c r="C17" s="47"/>
      <c r="D17" s="47"/>
      <c r="E17" s="47"/>
      <c r="F17" s="70" t="n">
        <f aca="false">SUM(G17:J17)</f>
        <v>0</v>
      </c>
      <c r="G17" s="47"/>
      <c r="H17" s="47"/>
      <c r="I17" s="47"/>
      <c r="J17" s="47"/>
    </row>
    <row r="18" customFormat="false" ht="20.1" hidden="false" customHeight="true" outlineLevel="0" collapsed="false">
      <c r="A18" s="37" t="s">
        <v>298</v>
      </c>
      <c r="B18" s="32" t="n">
        <v>3060</v>
      </c>
      <c r="C18" s="47" t="n">
        <v>60</v>
      </c>
      <c r="D18" s="47" t="n">
        <v>40</v>
      </c>
      <c r="E18" s="47"/>
      <c r="F18" s="70" t="n">
        <f aca="false">SUM(G18:J18)</f>
        <v>60</v>
      </c>
      <c r="G18" s="47" t="n">
        <v>15</v>
      </c>
      <c r="H18" s="47" t="n">
        <v>15</v>
      </c>
      <c r="I18" s="47" t="n">
        <v>15</v>
      </c>
      <c r="J18" s="47" t="n">
        <v>15</v>
      </c>
    </row>
    <row r="19" customFormat="false" ht="20.1" hidden="false" customHeight="true" outlineLevel="0" collapsed="false">
      <c r="A19" s="138" t="s">
        <v>299</v>
      </c>
      <c r="B19" s="56" t="n">
        <v>3100</v>
      </c>
      <c r="C19" s="50" t="n">
        <f aca="false">SUM(C20:C23,C27,C34,C35)</f>
        <v>-12358</v>
      </c>
      <c r="D19" s="50" t="n">
        <f aca="false">SUM(D20:D23,D27,D34,D35)</f>
        <v>-14126</v>
      </c>
      <c r="E19" s="0"/>
      <c r="F19" s="72" t="n">
        <f aca="false">SUM(G19:J19)</f>
        <v>-19779</v>
      </c>
      <c r="G19" s="50" t="n">
        <f aca="false">SUM(G20:G23,G27,G34,G35)</f>
        <v>-5168</v>
      </c>
      <c r="H19" s="50" t="n">
        <f aca="false">SUM(H20:H23,H27,H34,H35)</f>
        <v>-4879</v>
      </c>
      <c r="I19" s="50" t="n">
        <f aca="false">SUM(I20:I23,I27,I34,I35)</f>
        <v>-4868</v>
      </c>
      <c r="J19" s="50" t="n">
        <f aca="false">SUM(J20:J23,J27,J34,J35)</f>
        <v>-4864</v>
      </c>
    </row>
    <row r="20" customFormat="false" ht="20.1" hidden="false" customHeight="true" outlineLevel="0" collapsed="false">
      <c r="A20" s="55" t="s">
        <v>300</v>
      </c>
      <c r="B20" s="32" t="n">
        <v>3110</v>
      </c>
      <c r="C20" s="47" t="n">
        <v>-4812</v>
      </c>
      <c r="D20" s="47" t="n">
        <v>-3880</v>
      </c>
      <c r="E20" s="0"/>
      <c r="F20" s="70" t="n">
        <f aca="false">SUM(G20:J20)</f>
        <v>-5321</v>
      </c>
      <c r="G20" s="47" t="n">
        <v>-1541</v>
      </c>
      <c r="H20" s="47" t="n">
        <v>-1268</v>
      </c>
      <c r="I20" s="47" t="n">
        <v>-1258</v>
      </c>
      <c r="J20" s="47" t="n">
        <v>-1254</v>
      </c>
    </row>
    <row r="21" customFormat="false" ht="20.1" hidden="false" customHeight="true" outlineLevel="0" collapsed="false">
      <c r="A21" s="55" t="s">
        <v>301</v>
      </c>
      <c r="B21" s="32" t="n">
        <v>3111</v>
      </c>
      <c r="C21" s="47" t="s">
        <v>302</v>
      </c>
      <c r="D21" s="47" t="s">
        <v>302</v>
      </c>
      <c r="E21" s="0"/>
      <c r="F21" s="70"/>
      <c r="G21" s="47"/>
      <c r="H21" s="47"/>
      <c r="I21" s="47"/>
      <c r="J21" s="47"/>
    </row>
    <row r="22" customFormat="false" ht="20.1" hidden="false" customHeight="true" outlineLevel="0" collapsed="false">
      <c r="A22" s="55" t="s">
        <v>303</v>
      </c>
      <c r="B22" s="32" t="n">
        <v>3120</v>
      </c>
      <c r="C22" s="47" t="n">
        <v>-3120</v>
      </c>
      <c r="D22" s="47" t="n">
        <v>-5456</v>
      </c>
      <c r="E22" s="0"/>
      <c r="F22" s="70" t="n">
        <f aca="false">SUM(G22:J22)</f>
        <v>-7433</v>
      </c>
      <c r="G22" s="47" t="n">
        <v>-1858</v>
      </c>
      <c r="H22" s="47" t="n">
        <v>-1859</v>
      </c>
      <c r="I22" s="47" t="n">
        <v>-1858</v>
      </c>
      <c r="J22" s="47" t="n">
        <v>-1858</v>
      </c>
    </row>
    <row r="23" customFormat="false" ht="20.1" hidden="false" customHeight="true" outlineLevel="0" collapsed="false">
      <c r="A23" s="138" t="s">
        <v>304</v>
      </c>
      <c r="B23" s="56" t="n">
        <v>3130</v>
      </c>
      <c r="C23" s="70" t="n">
        <f aca="false">SUM(C24:C26)</f>
        <v>0</v>
      </c>
      <c r="D23" s="70" t="n">
        <f aca="false">SUM(D24:D26)</f>
        <v>0</v>
      </c>
      <c r="E23" s="0"/>
      <c r="F23" s="70" t="n">
        <f aca="false">SUM(G23:J23)</f>
        <v>0</v>
      </c>
      <c r="G23" s="70" t="n">
        <f aca="false">SUM(G24:G26)</f>
        <v>0</v>
      </c>
      <c r="H23" s="70" t="n">
        <f aca="false">SUM(H24:H26)</f>
        <v>0</v>
      </c>
      <c r="I23" s="70" t="n">
        <f aca="false">SUM(I24:I26)</f>
        <v>0</v>
      </c>
      <c r="J23" s="70" t="n">
        <f aca="false">SUM(J24:J26)</f>
        <v>0</v>
      </c>
    </row>
    <row r="24" customFormat="false" ht="20.1" hidden="false" customHeight="true" outlineLevel="0" collapsed="false">
      <c r="A24" s="55" t="s">
        <v>295</v>
      </c>
      <c r="B24" s="32" t="n">
        <v>3131</v>
      </c>
      <c r="C24" s="47" t="s">
        <v>182</v>
      </c>
      <c r="D24" s="47" t="s">
        <v>182</v>
      </c>
      <c r="E24" s="0"/>
      <c r="F24" s="70" t="n">
        <f aca="false">SUM(G24:J24)</f>
        <v>0</v>
      </c>
      <c r="G24" s="47" t="s">
        <v>182</v>
      </c>
      <c r="H24" s="47" t="s">
        <v>182</v>
      </c>
      <c r="I24" s="47" t="s">
        <v>182</v>
      </c>
      <c r="J24" s="47" t="s">
        <v>182</v>
      </c>
    </row>
    <row r="25" customFormat="false" ht="20.1" hidden="false" customHeight="true" outlineLevel="0" collapsed="false">
      <c r="A25" s="55" t="s">
        <v>296</v>
      </c>
      <c r="B25" s="32" t="n">
        <v>3132</v>
      </c>
      <c r="C25" s="47" t="s">
        <v>182</v>
      </c>
      <c r="D25" s="47" t="s">
        <v>182</v>
      </c>
      <c r="E25" s="0"/>
      <c r="F25" s="70" t="n">
        <f aca="false">SUM(G25:J25)</f>
        <v>0</v>
      </c>
      <c r="G25" s="47" t="s">
        <v>182</v>
      </c>
      <c r="H25" s="47" t="s">
        <v>182</v>
      </c>
      <c r="I25" s="47" t="s">
        <v>182</v>
      </c>
      <c r="J25" s="47" t="s">
        <v>182</v>
      </c>
    </row>
    <row r="26" customFormat="false" ht="20.1" hidden="false" customHeight="true" outlineLevel="0" collapsed="false">
      <c r="A26" s="55" t="s">
        <v>297</v>
      </c>
      <c r="B26" s="32" t="n">
        <v>3133</v>
      </c>
      <c r="C26" s="47" t="s">
        <v>182</v>
      </c>
      <c r="D26" s="47" t="s">
        <v>182</v>
      </c>
      <c r="E26" s="0"/>
      <c r="F26" s="70" t="n">
        <f aca="false">SUM(G26:J26)</f>
        <v>0</v>
      </c>
      <c r="G26" s="47" t="s">
        <v>182</v>
      </c>
      <c r="H26" s="47" t="s">
        <v>182</v>
      </c>
      <c r="I26" s="47" t="s">
        <v>182</v>
      </c>
      <c r="J26" s="47" t="s">
        <v>182</v>
      </c>
    </row>
    <row r="27" customFormat="false" ht="28.9" hidden="false" customHeight="true" outlineLevel="0" collapsed="false">
      <c r="A27" s="138" t="s">
        <v>305</v>
      </c>
      <c r="B27" s="56" t="n">
        <v>3140</v>
      </c>
      <c r="C27" s="70" t="n">
        <f aca="false">SUM(C28:C32,C33)</f>
        <v>-4426</v>
      </c>
      <c r="D27" s="70" t="n">
        <v>-4790</v>
      </c>
      <c r="E27" s="50"/>
      <c r="F27" s="70" t="n">
        <f aca="false">SUM(G27:J27)</f>
        <v>-7025</v>
      </c>
      <c r="G27" s="70" t="n">
        <f aca="false">SUM(G28:G32,G33)</f>
        <v>-1769</v>
      </c>
      <c r="H27" s="70" t="n">
        <f aca="false">SUM(H28:H32,H33)</f>
        <v>-1752</v>
      </c>
      <c r="I27" s="70" t="n">
        <f aca="false">SUM(I28:I32,I33)</f>
        <v>-1752</v>
      </c>
      <c r="J27" s="70" t="n">
        <f aca="false">SUM(J28:J32,J33)</f>
        <v>-1752</v>
      </c>
    </row>
    <row r="28" customFormat="false" ht="20.1" hidden="false" customHeight="true" outlineLevel="0" collapsed="false">
      <c r="A28" s="55" t="s">
        <v>263</v>
      </c>
      <c r="B28" s="32" t="n">
        <v>3141</v>
      </c>
      <c r="C28" s="47" t="n">
        <v>-13</v>
      </c>
      <c r="D28" s="47" t="n">
        <v>-25.4</v>
      </c>
      <c r="E28" s="47"/>
      <c r="F28" s="70" t="n">
        <f aca="false">SUM(G28:J28)</f>
        <v>-17</v>
      </c>
      <c r="G28" s="47" t="n">
        <v>-17</v>
      </c>
      <c r="H28" s="47" t="s">
        <v>182</v>
      </c>
      <c r="I28" s="47" t="s">
        <v>182</v>
      </c>
      <c r="J28" s="47" t="s">
        <v>182</v>
      </c>
    </row>
    <row r="29" customFormat="false" ht="20.1" hidden="false" customHeight="true" outlineLevel="0" collapsed="false">
      <c r="A29" s="55" t="s">
        <v>306</v>
      </c>
      <c r="B29" s="32" t="n">
        <v>3142</v>
      </c>
      <c r="C29" s="47" t="n">
        <v>-1547</v>
      </c>
      <c r="D29" s="47" t="n">
        <v>-1470</v>
      </c>
      <c r="E29" s="47"/>
      <c r="F29" s="70" t="n">
        <f aca="false">SUM(G29:J29)</f>
        <v>-2512</v>
      </c>
      <c r="G29" s="47" t="n">
        <v>-628</v>
      </c>
      <c r="H29" s="47" t="n">
        <v>-628</v>
      </c>
      <c r="I29" s="47" t="n">
        <v>-628</v>
      </c>
      <c r="J29" s="47" t="n">
        <v>-628</v>
      </c>
    </row>
    <row r="30" customFormat="false" ht="20.1" hidden="false" customHeight="true" outlineLevel="0" collapsed="false">
      <c r="A30" s="55" t="s">
        <v>307</v>
      </c>
      <c r="B30" s="32" t="n">
        <v>3143</v>
      </c>
      <c r="C30" s="47" t="n">
        <v>-987</v>
      </c>
      <c r="D30" s="47" t="n">
        <v>-1200</v>
      </c>
      <c r="E30" s="70"/>
      <c r="F30" s="70" t="n">
        <f aca="false">SUM(G30:J30)</f>
        <v>-1636</v>
      </c>
      <c r="G30" s="47" t="n">
        <v>-409</v>
      </c>
      <c r="H30" s="47" t="n">
        <v>-409</v>
      </c>
      <c r="I30" s="47" t="n">
        <v>-409</v>
      </c>
      <c r="J30" s="47" t="n">
        <v>-409</v>
      </c>
    </row>
    <row r="31" customFormat="false" ht="20.1" hidden="false" customHeight="true" outlineLevel="0" collapsed="false">
      <c r="A31" s="55" t="s">
        <v>273</v>
      </c>
      <c r="B31" s="32" t="n">
        <v>3144</v>
      </c>
      <c r="C31" s="47" t="s">
        <v>182</v>
      </c>
      <c r="D31" s="47" t="s">
        <v>182</v>
      </c>
      <c r="E31" s="47"/>
      <c r="F31" s="70" t="n">
        <f aca="false">SUM(G31:J31)</f>
        <v>0</v>
      </c>
      <c r="G31" s="47" t="s">
        <v>182</v>
      </c>
      <c r="H31" s="47" t="s">
        <v>182</v>
      </c>
      <c r="I31" s="47" t="s">
        <v>182</v>
      </c>
      <c r="J31" s="47" t="s">
        <v>182</v>
      </c>
    </row>
    <row r="32" customFormat="false" ht="20.1" hidden="false" customHeight="true" outlineLevel="0" collapsed="false">
      <c r="A32" s="55" t="s">
        <v>268</v>
      </c>
      <c r="B32" s="32" t="n">
        <v>3145</v>
      </c>
      <c r="C32" s="47" t="n">
        <v>-749</v>
      </c>
      <c r="D32" s="47" t="n">
        <v>-980</v>
      </c>
      <c r="E32" s="47"/>
      <c r="F32" s="70" t="n">
        <f aca="false">SUM(G32:J32)</f>
        <v>-1280</v>
      </c>
      <c r="G32" s="47" t="n">
        <v>-320</v>
      </c>
      <c r="H32" s="47" t="n">
        <v>-320</v>
      </c>
      <c r="I32" s="47" t="n">
        <v>-320</v>
      </c>
      <c r="J32" s="47" t="n">
        <v>-320</v>
      </c>
    </row>
    <row r="33" customFormat="false" ht="34.5" hidden="false" customHeight="true" outlineLevel="0" collapsed="false">
      <c r="A33" s="55" t="s">
        <v>308</v>
      </c>
      <c r="B33" s="32" t="n">
        <v>3150</v>
      </c>
      <c r="C33" s="47" t="n">
        <v>-1130</v>
      </c>
      <c r="D33" s="47" t="n">
        <v>-1115.4</v>
      </c>
      <c r="E33" s="47"/>
      <c r="F33" s="70" t="n">
        <f aca="false">SUM(G33:J33)</f>
        <v>-1580</v>
      </c>
      <c r="G33" s="47" t="n">
        <v>-395</v>
      </c>
      <c r="H33" s="47" t="n">
        <v>-395</v>
      </c>
      <c r="I33" s="47" t="n">
        <v>-395</v>
      </c>
      <c r="J33" s="47" t="n">
        <v>-395</v>
      </c>
    </row>
    <row r="34" customFormat="false" ht="20.1" hidden="false" customHeight="true" outlineLevel="0" collapsed="false">
      <c r="A34" s="55" t="s">
        <v>309</v>
      </c>
      <c r="B34" s="32" t="n">
        <v>3160</v>
      </c>
      <c r="C34" s="47" t="s">
        <v>182</v>
      </c>
      <c r="D34" s="47" t="s">
        <v>182</v>
      </c>
      <c r="E34" s="47"/>
      <c r="F34" s="70" t="n">
        <f aca="false">SUM(G34:J34)</f>
        <v>0</v>
      </c>
      <c r="G34" s="47" t="s">
        <v>182</v>
      </c>
      <c r="H34" s="47" t="s">
        <v>182</v>
      </c>
      <c r="I34" s="47" t="s">
        <v>182</v>
      </c>
      <c r="J34" s="47" t="s">
        <v>182</v>
      </c>
    </row>
    <row r="35" customFormat="false" ht="20.1" hidden="false" customHeight="true" outlineLevel="0" collapsed="false">
      <c r="A35" s="55" t="s">
        <v>310</v>
      </c>
      <c r="B35" s="32" t="n">
        <v>3170</v>
      </c>
      <c r="C35" s="47"/>
      <c r="D35" s="47" t="s">
        <v>182</v>
      </c>
      <c r="E35" s="47"/>
      <c r="F35" s="70" t="n">
        <f aca="false">SUM(G35:J35)</f>
        <v>0</v>
      </c>
      <c r="G35" s="47" t="n">
        <v>0</v>
      </c>
      <c r="H35" s="47" t="n">
        <v>0</v>
      </c>
      <c r="I35" s="47" t="n">
        <v>0</v>
      </c>
      <c r="J35" s="47" t="n">
        <v>0</v>
      </c>
    </row>
    <row r="36" customFormat="false" ht="20.1" hidden="false" customHeight="true" outlineLevel="0" collapsed="false">
      <c r="A36" s="138" t="s">
        <v>99</v>
      </c>
      <c r="B36" s="56" t="n">
        <v>3195</v>
      </c>
      <c r="C36" s="50" t="n">
        <f aca="false">SUM(C7,C19)</f>
        <v>204</v>
      </c>
      <c r="D36" s="50" t="n">
        <v>140</v>
      </c>
      <c r="E36" s="47"/>
      <c r="F36" s="72" t="n">
        <f aca="false">SUM(G36:J36)</f>
        <v>-279</v>
      </c>
      <c r="G36" s="50" t="n">
        <f aca="false">SUM(G7,G19)</f>
        <v>-293</v>
      </c>
      <c r="H36" s="50" t="n">
        <f aca="false">SUM(H7,H19)</f>
        <v>-4</v>
      </c>
      <c r="I36" s="50" t="n">
        <f aca="false">SUM(I7,I19)</f>
        <v>7</v>
      </c>
      <c r="J36" s="50" t="n">
        <f aca="false">SUM(J7,J19)</f>
        <v>11</v>
      </c>
    </row>
    <row r="37" customFormat="false" ht="20.1" hidden="false" customHeight="true" outlineLevel="0" collapsed="false">
      <c r="A37" s="131" t="s">
        <v>311</v>
      </c>
      <c r="B37" s="132"/>
      <c r="C37" s="133"/>
      <c r="D37" s="133"/>
      <c r="E37" s="70"/>
      <c r="F37" s="133"/>
      <c r="G37" s="133"/>
      <c r="H37" s="133"/>
      <c r="I37" s="133"/>
      <c r="J37" s="134"/>
    </row>
    <row r="38" customFormat="false" ht="20.1" hidden="false" customHeight="true" outlineLevel="0" collapsed="false">
      <c r="A38" s="136" t="s">
        <v>312</v>
      </c>
      <c r="B38" s="137" t="n">
        <v>3200</v>
      </c>
      <c r="C38" s="50" t="n">
        <f aca="false">SUM(C39:C42)</f>
        <v>0</v>
      </c>
      <c r="D38" s="50" t="n">
        <f aca="false">SUM(D39:D42)</f>
        <v>0</v>
      </c>
      <c r="E38" s="47"/>
      <c r="F38" s="72" t="n">
        <f aca="false">SUM(G38:J38)</f>
        <v>0</v>
      </c>
      <c r="G38" s="50" t="n">
        <f aca="false">SUM(G39:G42)</f>
        <v>0</v>
      </c>
      <c r="H38" s="50" t="n">
        <f aca="false">SUM(H39:H42)</f>
        <v>0</v>
      </c>
      <c r="I38" s="50" t="n">
        <f aca="false">SUM(I39:I42)</f>
        <v>0</v>
      </c>
      <c r="J38" s="50" t="n">
        <f aca="false">SUM(J39:J42)</f>
        <v>0</v>
      </c>
    </row>
    <row r="39" customFormat="false" ht="20.1" hidden="false" customHeight="true" outlineLevel="0" collapsed="false">
      <c r="A39" s="55" t="s">
        <v>313</v>
      </c>
      <c r="B39" s="32" t="n">
        <v>3210</v>
      </c>
      <c r="C39" s="47"/>
      <c r="D39" s="47"/>
      <c r="E39" s="47"/>
      <c r="F39" s="70" t="n">
        <f aca="false">SUM(G39:J39)</f>
        <v>0</v>
      </c>
      <c r="G39" s="47"/>
      <c r="H39" s="47"/>
      <c r="I39" s="47"/>
      <c r="J39" s="47"/>
    </row>
    <row r="40" customFormat="false" ht="20.1" hidden="false" customHeight="true" outlineLevel="0" collapsed="false">
      <c r="A40" s="55" t="s">
        <v>314</v>
      </c>
      <c r="B40" s="32" t="n">
        <v>3220</v>
      </c>
      <c r="C40" s="47"/>
      <c r="D40" s="47"/>
      <c r="E40" s="47"/>
      <c r="F40" s="70" t="n">
        <f aca="false">SUM(G40:J40)</f>
        <v>0</v>
      </c>
      <c r="G40" s="47"/>
      <c r="H40" s="47"/>
      <c r="I40" s="47"/>
      <c r="J40" s="47"/>
    </row>
    <row r="41" customFormat="false" ht="20.1" hidden="false" customHeight="true" outlineLevel="0" collapsed="false">
      <c r="A41" s="55" t="s">
        <v>315</v>
      </c>
      <c r="B41" s="32" t="n">
        <v>3230</v>
      </c>
      <c r="C41" s="47"/>
      <c r="D41" s="47"/>
      <c r="E41" s="47"/>
      <c r="F41" s="70" t="n">
        <f aca="false">SUM(G41:J41)</f>
        <v>0</v>
      </c>
      <c r="G41" s="47"/>
      <c r="H41" s="47"/>
      <c r="I41" s="47"/>
      <c r="J41" s="47"/>
    </row>
    <row r="42" customFormat="false" ht="20.1" hidden="false" customHeight="true" outlineLevel="0" collapsed="false">
      <c r="A42" s="37" t="s">
        <v>316</v>
      </c>
      <c r="B42" s="32" t="n">
        <v>3240</v>
      </c>
      <c r="C42" s="47"/>
      <c r="D42" s="47"/>
      <c r="E42" s="47"/>
      <c r="F42" s="70"/>
      <c r="G42" s="47"/>
      <c r="H42" s="47"/>
      <c r="I42" s="47"/>
      <c r="J42" s="47"/>
    </row>
    <row r="43" customFormat="false" ht="20.1" hidden="false" customHeight="true" outlineLevel="0" collapsed="false">
      <c r="A43" s="138" t="s">
        <v>317</v>
      </c>
      <c r="B43" s="56" t="n">
        <v>3255</v>
      </c>
      <c r="C43" s="50" t="n">
        <f aca="false">SUM(C44:C48)</f>
        <v>-11</v>
      </c>
      <c r="D43" s="50" t="n">
        <f aca="false">SUM(D44:D48)</f>
        <v>0</v>
      </c>
      <c r="E43" s="50"/>
      <c r="F43" s="72" t="n">
        <f aca="false">SUM(G43:J43)</f>
        <v>0</v>
      </c>
      <c r="G43" s="50" t="n">
        <f aca="false">SUM(G44:G48)</f>
        <v>0</v>
      </c>
      <c r="H43" s="50" t="n">
        <f aca="false">SUM(H44:H48)</f>
        <v>0</v>
      </c>
      <c r="I43" s="50" t="n">
        <f aca="false">SUM(I44:I48)</f>
        <v>0</v>
      </c>
      <c r="J43" s="50" t="n">
        <f aca="false">SUM(J44:J48)</f>
        <v>0</v>
      </c>
    </row>
    <row r="44" customFormat="false" ht="20.1" hidden="false" customHeight="true" outlineLevel="0" collapsed="false">
      <c r="A44" s="37" t="s">
        <v>318</v>
      </c>
      <c r="B44" s="32" t="n">
        <v>3260</v>
      </c>
      <c r="C44" s="47" t="s">
        <v>182</v>
      </c>
      <c r="D44" s="47" t="s">
        <v>182</v>
      </c>
      <c r="E44" s="133"/>
      <c r="F44" s="70" t="n">
        <f aca="false">SUM(G44:J44)</f>
        <v>0</v>
      </c>
      <c r="G44" s="47" t="s">
        <v>182</v>
      </c>
      <c r="H44" s="47" t="s">
        <v>182</v>
      </c>
      <c r="I44" s="47" t="s">
        <v>182</v>
      </c>
      <c r="J44" s="47" t="s">
        <v>182</v>
      </c>
    </row>
    <row r="45" customFormat="false" ht="20.1" hidden="false" customHeight="true" outlineLevel="0" collapsed="false">
      <c r="A45" s="37" t="s">
        <v>319</v>
      </c>
      <c r="B45" s="32" t="n">
        <v>3265</v>
      </c>
      <c r="C45" s="47" t="s">
        <v>182</v>
      </c>
      <c r="D45" s="47" t="s">
        <v>182</v>
      </c>
      <c r="E45" s="50"/>
      <c r="F45" s="70" t="n">
        <f aca="false">SUM(G45:J45)</f>
        <v>0</v>
      </c>
      <c r="G45" s="47" t="s">
        <v>182</v>
      </c>
      <c r="H45" s="47" t="s">
        <v>182</v>
      </c>
      <c r="I45" s="47" t="s">
        <v>182</v>
      </c>
      <c r="J45" s="47" t="s">
        <v>182</v>
      </c>
    </row>
    <row r="46" customFormat="false" ht="20.1" hidden="false" customHeight="true" outlineLevel="0" collapsed="false">
      <c r="A46" s="37" t="s">
        <v>320</v>
      </c>
      <c r="B46" s="32" t="n">
        <v>3270</v>
      </c>
      <c r="C46" s="47" t="n">
        <v>-11</v>
      </c>
      <c r="D46" s="47" t="s">
        <v>302</v>
      </c>
      <c r="E46" s="47"/>
      <c r="F46" s="70" t="n">
        <f aca="false">SUM(G46:J46)</f>
        <v>0</v>
      </c>
      <c r="G46" s="47" t="s">
        <v>182</v>
      </c>
      <c r="H46" s="47" t="s">
        <v>182</v>
      </c>
      <c r="I46" s="47" t="s">
        <v>182</v>
      </c>
      <c r="J46" s="47" t="s">
        <v>182</v>
      </c>
    </row>
    <row r="47" customFormat="false" ht="20.1" hidden="false" customHeight="true" outlineLevel="0" collapsed="false">
      <c r="A47" s="55" t="s">
        <v>321</v>
      </c>
      <c r="B47" s="32" t="n">
        <v>3275</v>
      </c>
      <c r="C47" s="47" t="s">
        <v>182</v>
      </c>
      <c r="D47" s="47" t="s">
        <v>182</v>
      </c>
      <c r="E47" s="47"/>
      <c r="F47" s="70" t="n">
        <f aca="false">SUM(G47:J47)</f>
        <v>0</v>
      </c>
      <c r="G47" s="47" t="s">
        <v>182</v>
      </c>
      <c r="H47" s="47" t="s">
        <v>182</v>
      </c>
      <c r="I47" s="47" t="s">
        <v>182</v>
      </c>
      <c r="J47" s="47" t="s">
        <v>182</v>
      </c>
    </row>
    <row r="48" customFormat="false" ht="20.1" hidden="false" customHeight="true" outlineLevel="0" collapsed="false">
      <c r="A48" s="55" t="s">
        <v>310</v>
      </c>
      <c r="B48" s="32" t="n">
        <v>3280</v>
      </c>
      <c r="C48" s="47" t="s">
        <v>182</v>
      </c>
      <c r="D48" s="47" t="s">
        <v>182</v>
      </c>
      <c r="E48" s="47"/>
      <c r="F48" s="70" t="n">
        <f aca="false">SUM(G48:J48)</f>
        <v>0</v>
      </c>
      <c r="G48" s="47" t="s">
        <v>182</v>
      </c>
      <c r="H48" s="47" t="s">
        <v>182</v>
      </c>
      <c r="I48" s="47" t="s">
        <v>182</v>
      </c>
      <c r="J48" s="47" t="s">
        <v>182</v>
      </c>
    </row>
    <row r="49" customFormat="false" ht="20.1" hidden="false" customHeight="true" outlineLevel="0" collapsed="false">
      <c r="A49" s="139" t="s">
        <v>100</v>
      </c>
      <c r="B49" s="140" t="n">
        <v>3295</v>
      </c>
      <c r="C49" s="50" t="n">
        <f aca="false">SUM(C38,C43)</f>
        <v>-11</v>
      </c>
      <c r="D49" s="50" t="n">
        <f aca="false">SUM(D38,D43)</f>
        <v>0</v>
      </c>
      <c r="E49" s="47"/>
      <c r="F49" s="72" t="n">
        <f aca="false">SUM(G49:J49)</f>
        <v>0</v>
      </c>
      <c r="G49" s="50" t="n">
        <f aca="false">SUM(G38,G43)</f>
        <v>0</v>
      </c>
      <c r="H49" s="50" t="n">
        <f aca="false">SUM(H38,H43)</f>
        <v>0</v>
      </c>
      <c r="I49" s="50" t="n">
        <f aca="false">SUM(I38,I43)</f>
        <v>0</v>
      </c>
      <c r="J49" s="50" t="n">
        <f aca="false">SUM(J38,J43)</f>
        <v>0</v>
      </c>
    </row>
    <row r="50" customFormat="false" ht="20.1" hidden="false" customHeight="true" outlineLevel="0" collapsed="false">
      <c r="A50" s="131" t="s">
        <v>322</v>
      </c>
      <c r="B50" s="132"/>
      <c r="C50" s="133"/>
      <c r="D50" s="133"/>
      <c r="E50" s="133"/>
      <c r="F50" s="133"/>
      <c r="G50" s="133"/>
      <c r="H50" s="133"/>
      <c r="I50" s="133"/>
      <c r="J50" s="134"/>
    </row>
    <row r="51" customFormat="false" ht="20.1" hidden="false" customHeight="true" outlineLevel="0" collapsed="false">
      <c r="A51" s="138" t="s">
        <v>323</v>
      </c>
      <c r="B51" s="56" t="n">
        <v>3300</v>
      </c>
      <c r="C51" s="50" t="n">
        <f aca="false">SUM(C52,C53,C57)</f>
        <v>0</v>
      </c>
      <c r="D51" s="50" t="n">
        <f aca="false">SUM(D52,D53,D57)</f>
        <v>0</v>
      </c>
      <c r="E51" s="50"/>
      <c r="F51" s="72" t="n">
        <f aca="false">SUM(G51:J51)</f>
        <v>0</v>
      </c>
      <c r="G51" s="50" t="n">
        <f aca="false">SUM(G52,G53,G57)</f>
        <v>0</v>
      </c>
      <c r="H51" s="50" t="n">
        <f aca="false">SUM(H52,H53,H57)</f>
        <v>0</v>
      </c>
      <c r="I51" s="50" t="n">
        <f aca="false">SUM(I52,I53,I57)</f>
        <v>0</v>
      </c>
      <c r="J51" s="50" t="n">
        <f aca="false">SUM(J52,J53,J57)</f>
        <v>0</v>
      </c>
    </row>
    <row r="52" customFormat="false" ht="20.1" hidden="false" customHeight="true" outlineLevel="0" collapsed="false">
      <c r="A52" s="55" t="s">
        <v>324</v>
      </c>
      <c r="B52" s="32" t="n">
        <v>3310</v>
      </c>
      <c r="C52" s="47"/>
      <c r="D52" s="47"/>
      <c r="E52" s="47"/>
      <c r="F52" s="70" t="n">
        <f aca="false">SUM(G52:J52)</f>
        <v>0</v>
      </c>
      <c r="G52" s="47"/>
      <c r="H52" s="47"/>
      <c r="I52" s="47"/>
      <c r="J52" s="47"/>
    </row>
    <row r="53" customFormat="false" ht="20.1" hidden="false" customHeight="true" outlineLevel="0" collapsed="false">
      <c r="A53" s="55" t="s">
        <v>325</v>
      </c>
      <c r="B53" s="32" t="n">
        <v>3320</v>
      </c>
      <c r="C53" s="70" t="n">
        <f aca="false">SUM(C54:C56)</f>
        <v>0</v>
      </c>
      <c r="D53" s="70" t="n">
        <f aca="false">SUM(D54:D56)</f>
        <v>0</v>
      </c>
      <c r="E53" s="70"/>
      <c r="F53" s="70" t="n">
        <f aca="false">SUM(G53:J53)</f>
        <v>0</v>
      </c>
      <c r="G53" s="70" t="n">
        <f aca="false">SUM(G54:G56)</f>
        <v>0</v>
      </c>
      <c r="H53" s="70" t="n">
        <f aca="false">SUM(H54:H56)</f>
        <v>0</v>
      </c>
      <c r="I53" s="70" t="n">
        <f aca="false">SUM(I54:I56)</f>
        <v>0</v>
      </c>
      <c r="J53" s="70" t="n">
        <f aca="false">SUM(J54:J56)</f>
        <v>0</v>
      </c>
    </row>
    <row r="54" customFormat="false" ht="20.1" hidden="false" customHeight="true" outlineLevel="0" collapsed="false">
      <c r="A54" s="55" t="s">
        <v>295</v>
      </c>
      <c r="B54" s="32" t="n">
        <v>3321</v>
      </c>
      <c r="C54" s="47"/>
      <c r="D54" s="47"/>
      <c r="E54" s="47"/>
      <c r="F54" s="70" t="n">
        <f aca="false">SUM(G54:J54)</f>
        <v>0</v>
      </c>
      <c r="G54" s="47"/>
      <c r="H54" s="47"/>
      <c r="I54" s="47"/>
      <c r="J54" s="47"/>
    </row>
    <row r="55" customFormat="false" ht="20.1" hidden="false" customHeight="true" outlineLevel="0" collapsed="false">
      <c r="A55" s="55" t="s">
        <v>296</v>
      </c>
      <c r="B55" s="32" t="n">
        <v>3322</v>
      </c>
      <c r="C55" s="47"/>
      <c r="D55" s="47"/>
      <c r="E55" s="47"/>
      <c r="F55" s="70" t="n">
        <f aca="false">SUM(G55:J55)</f>
        <v>0</v>
      </c>
      <c r="G55" s="47"/>
      <c r="H55" s="47"/>
      <c r="I55" s="47"/>
      <c r="J55" s="47"/>
    </row>
    <row r="56" customFormat="false" ht="20.1" hidden="false" customHeight="true" outlineLevel="0" collapsed="false">
      <c r="A56" s="55" t="s">
        <v>297</v>
      </c>
      <c r="B56" s="32" t="n">
        <v>3323</v>
      </c>
      <c r="C56" s="47"/>
      <c r="D56" s="47"/>
      <c r="E56" s="47"/>
      <c r="F56" s="70" t="n">
        <f aca="false">SUM(G56:J56)</f>
        <v>0</v>
      </c>
      <c r="G56" s="47"/>
      <c r="H56" s="47"/>
      <c r="I56" s="47"/>
      <c r="J56" s="47"/>
    </row>
    <row r="57" customFormat="false" ht="20.1" hidden="false" customHeight="true" outlineLevel="0" collapsed="false">
      <c r="A57" s="37" t="s">
        <v>316</v>
      </c>
      <c r="B57" s="32" t="n">
        <v>3340</v>
      </c>
      <c r="C57" s="47"/>
      <c r="D57" s="47"/>
      <c r="E57" s="47"/>
      <c r="F57" s="70" t="n">
        <f aca="false">SUM(G57:J57)</f>
        <v>0</v>
      </c>
      <c r="G57" s="47"/>
      <c r="H57" s="47"/>
      <c r="I57" s="47"/>
      <c r="J57" s="47"/>
    </row>
    <row r="58" customFormat="false" ht="20.1" hidden="false" customHeight="true" outlineLevel="0" collapsed="false">
      <c r="A58" s="138" t="s">
        <v>326</v>
      </c>
      <c r="B58" s="56" t="n">
        <v>3345</v>
      </c>
      <c r="C58" s="50" t="n">
        <f aca="false">SUM(C59,C60,C64,C65)</f>
        <v>0</v>
      </c>
      <c r="D58" s="50" t="n">
        <f aca="false">SUM(D59,D60,D64,D65)</f>
        <v>-76</v>
      </c>
      <c r="E58" s="50"/>
      <c r="F58" s="72" t="n">
        <f aca="false">SUM(G58:J58)</f>
        <v>-4</v>
      </c>
      <c r="G58" s="50" t="n">
        <f aca="false">SUM(G59,G60,G64,G65)</f>
        <v>-1</v>
      </c>
      <c r="H58" s="50" t="n">
        <f aca="false">SUM(H59,H60,H64,H65)</f>
        <v>-1</v>
      </c>
      <c r="I58" s="50" t="n">
        <f aca="false">SUM(I59,I60,I64,I65)</f>
        <v>-1</v>
      </c>
      <c r="J58" s="50" t="n">
        <f aca="false">SUM(J59,J60,J64,J65)</f>
        <v>-1</v>
      </c>
    </row>
    <row r="59" customFormat="false" ht="20.1" hidden="false" customHeight="true" outlineLevel="0" collapsed="false">
      <c r="A59" s="55" t="s">
        <v>327</v>
      </c>
      <c r="B59" s="32" t="n">
        <v>3350</v>
      </c>
      <c r="C59" s="47" t="s">
        <v>182</v>
      </c>
      <c r="D59" s="47" t="s">
        <v>182</v>
      </c>
      <c r="E59" s="47"/>
      <c r="F59" s="70" t="n">
        <f aca="false">SUM(G59:J59)</f>
        <v>0</v>
      </c>
      <c r="G59" s="47" t="s">
        <v>182</v>
      </c>
      <c r="H59" s="47" t="s">
        <v>182</v>
      </c>
      <c r="I59" s="47" t="s">
        <v>182</v>
      </c>
      <c r="J59" s="47" t="s">
        <v>182</v>
      </c>
    </row>
    <row r="60" customFormat="false" ht="20.1" hidden="false" customHeight="true" outlineLevel="0" collapsed="false">
      <c r="A60" s="55" t="s">
        <v>328</v>
      </c>
      <c r="B60" s="32" t="n">
        <v>3360</v>
      </c>
      <c r="C60" s="70" t="n">
        <f aca="false">SUM(C61:C63)</f>
        <v>0</v>
      </c>
      <c r="D60" s="70" t="n">
        <f aca="false">SUM(D61:D63)</f>
        <v>0</v>
      </c>
      <c r="E60" s="70"/>
      <c r="F60" s="70" t="n">
        <f aca="false">SUM(G60:J60)</f>
        <v>0</v>
      </c>
      <c r="G60" s="70" t="n">
        <f aca="false">SUM(G61:G63)</f>
        <v>0</v>
      </c>
      <c r="H60" s="70" t="n">
        <f aca="false">SUM(H61:H63)</f>
        <v>0</v>
      </c>
      <c r="I60" s="70" t="n">
        <f aca="false">SUM(I61:I63)</f>
        <v>0</v>
      </c>
      <c r="J60" s="70" t="n">
        <f aca="false">SUM(J61:J63)</f>
        <v>0</v>
      </c>
    </row>
    <row r="61" customFormat="false" ht="20.1" hidden="false" customHeight="true" outlineLevel="0" collapsed="false">
      <c r="A61" s="55" t="s">
        <v>295</v>
      </c>
      <c r="B61" s="32" t="n">
        <v>3361</v>
      </c>
      <c r="C61" s="47" t="s">
        <v>182</v>
      </c>
      <c r="D61" s="47" t="s">
        <v>182</v>
      </c>
      <c r="E61" s="47"/>
      <c r="F61" s="70" t="n">
        <f aca="false">SUM(G61:J61)</f>
        <v>0</v>
      </c>
      <c r="G61" s="47" t="s">
        <v>182</v>
      </c>
      <c r="H61" s="47" t="s">
        <v>182</v>
      </c>
      <c r="I61" s="47" t="s">
        <v>182</v>
      </c>
      <c r="J61" s="47" t="s">
        <v>182</v>
      </c>
    </row>
    <row r="62" customFormat="false" ht="20.1" hidden="false" customHeight="true" outlineLevel="0" collapsed="false">
      <c r="A62" s="55" t="s">
        <v>296</v>
      </c>
      <c r="B62" s="32" t="n">
        <v>3362</v>
      </c>
      <c r="C62" s="47" t="s">
        <v>182</v>
      </c>
      <c r="D62" s="47" t="s">
        <v>182</v>
      </c>
      <c r="E62" s="47"/>
      <c r="F62" s="70" t="n">
        <f aca="false">SUM(G62:J62)</f>
        <v>0</v>
      </c>
      <c r="G62" s="47" t="s">
        <v>182</v>
      </c>
      <c r="H62" s="47" t="s">
        <v>182</v>
      </c>
      <c r="I62" s="47" t="s">
        <v>182</v>
      </c>
      <c r="J62" s="47" t="s">
        <v>182</v>
      </c>
    </row>
    <row r="63" customFormat="false" ht="20.1" hidden="false" customHeight="true" outlineLevel="0" collapsed="false">
      <c r="A63" s="55" t="s">
        <v>297</v>
      </c>
      <c r="B63" s="32" t="n">
        <v>3363</v>
      </c>
      <c r="C63" s="47" t="s">
        <v>182</v>
      </c>
      <c r="D63" s="47" t="s">
        <v>182</v>
      </c>
      <c r="E63" s="47"/>
      <c r="F63" s="70" t="n">
        <f aca="false">SUM(G63:J63)</f>
        <v>0</v>
      </c>
      <c r="G63" s="47" t="s">
        <v>182</v>
      </c>
      <c r="H63" s="47" t="s">
        <v>182</v>
      </c>
      <c r="I63" s="47" t="s">
        <v>182</v>
      </c>
      <c r="J63" s="47" t="s">
        <v>182</v>
      </c>
    </row>
    <row r="64" customFormat="false" ht="20.1" hidden="false" customHeight="true" outlineLevel="0" collapsed="false">
      <c r="A64" s="55" t="s">
        <v>329</v>
      </c>
      <c r="B64" s="32" t="n">
        <v>3370</v>
      </c>
      <c r="C64" s="47" t="s">
        <v>182</v>
      </c>
      <c r="D64" s="47" t="s">
        <v>182</v>
      </c>
      <c r="E64" s="47"/>
      <c r="F64" s="70" t="n">
        <f aca="false">SUM(G64:J64)</f>
        <v>0</v>
      </c>
      <c r="G64" s="47" t="s">
        <v>182</v>
      </c>
      <c r="H64" s="47" t="s">
        <v>182</v>
      </c>
      <c r="I64" s="47" t="s">
        <v>182</v>
      </c>
      <c r="J64" s="47" t="s">
        <v>182</v>
      </c>
    </row>
    <row r="65" customFormat="false" ht="31.5" hidden="false" customHeight="true" outlineLevel="0" collapsed="false">
      <c r="A65" s="55" t="s">
        <v>330</v>
      </c>
      <c r="B65" s="32" t="n">
        <v>3380</v>
      </c>
      <c r="C65" s="47"/>
      <c r="D65" s="47" t="n">
        <v>-76</v>
      </c>
      <c r="E65" s="47"/>
      <c r="F65" s="70" t="n">
        <f aca="false">SUM(G65:J65)</f>
        <v>-4</v>
      </c>
      <c r="G65" s="47" t="n">
        <v>-1</v>
      </c>
      <c r="H65" s="47" t="n">
        <v>-1</v>
      </c>
      <c r="I65" s="47" t="n">
        <v>-1</v>
      </c>
      <c r="J65" s="47" t="n">
        <v>-1</v>
      </c>
    </row>
    <row r="66" customFormat="false" ht="20.1" hidden="false" customHeight="true" outlineLevel="0" collapsed="false">
      <c r="A66" s="138" t="s">
        <v>331</v>
      </c>
      <c r="B66" s="56" t="n">
        <v>3395</v>
      </c>
      <c r="C66" s="50" t="n">
        <f aca="false">SUM(C51,C58)</f>
        <v>0</v>
      </c>
      <c r="D66" s="50" t="n">
        <f aca="false">SUM(D51,D58)</f>
        <v>-76</v>
      </c>
      <c r="E66" s="50"/>
      <c r="F66" s="72" t="n">
        <f aca="false">SUM(G66:J66)</f>
        <v>-4</v>
      </c>
      <c r="G66" s="50" t="n">
        <f aca="false">SUM(G51,G58)</f>
        <v>-1</v>
      </c>
      <c r="H66" s="50" t="n">
        <f aca="false">SUM(H51,H58)</f>
        <v>-1</v>
      </c>
      <c r="I66" s="50" t="n">
        <f aca="false">SUM(I51,I58)</f>
        <v>-1</v>
      </c>
      <c r="J66" s="50" t="n">
        <f aca="false">SUM(J51,J58)</f>
        <v>-1</v>
      </c>
    </row>
    <row r="67" customFormat="false" ht="20.1" hidden="false" customHeight="true" outlineLevel="0" collapsed="false">
      <c r="A67" s="141" t="s">
        <v>332</v>
      </c>
      <c r="B67" s="56" t="n">
        <v>3400</v>
      </c>
      <c r="C67" s="50" t="n">
        <f aca="false">SUM(C36,C49,C66)</f>
        <v>193</v>
      </c>
      <c r="D67" s="50" t="n">
        <f aca="false">SUM(D36,D49,D66)</f>
        <v>64</v>
      </c>
      <c r="E67" s="50"/>
      <c r="F67" s="50" t="n">
        <f aca="false">SUM(F36,F49,F66)</f>
        <v>-283</v>
      </c>
      <c r="G67" s="50" t="n">
        <f aca="false">SUM(G36,G49,G66)</f>
        <v>-294</v>
      </c>
      <c r="H67" s="50" t="n">
        <f aca="false">SUM(H36,H49,H66)</f>
        <v>-5</v>
      </c>
      <c r="I67" s="50" t="n">
        <f aca="false">SUM(I36,I49,I66)</f>
        <v>6</v>
      </c>
      <c r="J67" s="50" t="n">
        <f aca="false">SUM(J36,J49,J66)</f>
        <v>10</v>
      </c>
    </row>
    <row r="68" s="142" customFormat="true" ht="20.1" hidden="false" customHeight="true" outlineLevel="0" collapsed="false">
      <c r="A68" s="55" t="s">
        <v>97</v>
      </c>
      <c r="B68" s="32" t="n">
        <v>3405</v>
      </c>
      <c r="C68" s="47" t="n">
        <v>84</v>
      </c>
      <c r="D68" s="47" t="n">
        <v>281</v>
      </c>
      <c r="E68" s="47"/>
      <c r="F68" s="47" t="n">
        <v>345</v>
      </c>
      <c r="G68" s="47" t="n">
        <v>345</v>
      </c>
      <c r="H68" s="47" t="n">
        <v>51</v>
      </c>
      <c r="I68" s="47" t="n">
        <v>46</v>
      </c>
      <c r="J68" s="47" t="n">
        <v>52</v>
      </c>
    </row>
    <row r="69" s="142" customFormat="true" ht="20.1" hidden="false" customHeight="true" outlineLevel="0" collapsed="false">
      <c r="A69" s="61" t="s">
        <v>103</v>
      </c>
      <c r="B69" s="32" t="n">
        <v>3410</v>
      </c>
      <c r="C69" s="47"/>
      <c r="D69" s="47"/>
      <c r="E69" s="47"/>
      <c r="F69" s="70" t="n">
        <f aca="false">SUM(G69:J69)</f>
        <v>0</v>
      </c>
      <c r="G69" s="47"/>
      <c r="H69" s="47"/>
      <c r="I69" s="47"/>
      <c r="J69" s="47"/>
    </row>
    <row r="70" s="142" customFormat="true" ht="20.1" hidden="false" customHeight="true" outlineLevel="0" collapsed="false">
      <c r="A70" s="55" t="s">
        <v>104</v>
      </c>
      <c r="B70" s="32" t="n">
        <v>3415</v>
      </c>
      <c r="C70" s="75" t="n">
        <f aca="false">SUM(C68,C67,C69)</f>
        <v>277</v>
      </c>
      <c r="D70" s="75" t="n">
        <f aca="false">SUM(D68,D67,D69)</f>
        <v>345</v>
      </c>
      <c r="E70" s="75"/>
      <c r="F70" s="75" t="n">
        <f aca="false">SUM(F68,F67,F69)</f>
        <v>62</v>
      </c>
      <c r="G70" s="75" t="n">
        <f aca="false">SUM(G68,G67,G69)</f>
        <v>51</v>
      </c>
      <c r="H70" s="75" t="n">
        <f aca="false">SUM(H68,H67,H69)</f>
        <v>46</v>
      </c>
      <c r="I70" s="75" t="n">
        <f aca="false">SUM(I68,I67,I69)</f>
        <v>52</v>
      </c>
      <c r="J70" s="75" t="n">
        <f aca="false">SUM(J68,J67,J69)</f>
        <v>62</v>
      </c>
    </row>
    <row r="71" s="142" customFormat="true" ht="20.1" hidden="false" customHeight="true" outlineLevel="0" collapsed="false">
      <c r="A71" s="16"/>
      <c r="B71" s="42"/>
      <c r="C71" s="143"/>
      <c r="D71" s="144"/>
      <c r="E71" s="144"/>
      <c r="F71" s="145"/>
      <c r="G71" s="144"/>
      <c r="H71" s="144"/>
      <c r="I71" s="144"/>
      <c r="J71" s="144"/>
    </row>
    <row r="72" s="1" customFormat="true" ht="20.1" hidden="false" customHeight="true" outlineLevel="0" collapsed="false">
      <c r="A72" s="77" t="s">
        <v>333</v>
      </c>
      <c r="B72" s="2"/>
      <c r="C72" s="84" t="s">
        <v>158</v>
      </c>
      <c r="D72" s="84"/>
      <c r="E72" s="84"/>
      <c r="F72" s="84"/>
      <c r="G72" s="86"/>
      <c r="H72" s="1" t="s">
        <v>334</v>
      </c>
    </row>
    <row r="73" customFormat="false" ht="20.1" hidden="false" customHeight="true" outlineLevel="0" collapsed="false">
      <c r="A73" s="4" t="s">
        <v>335</v>
      </c>
      <c r="B73" s="1"/>
      <c r="C73" s="2" t="s">
        <v>160</v>
      </c>
      <c r="D73" s="2"/>
      <c r="E73" s="2"/>
      <c r="F73" s="2"/>
      <c r="G73" s="9"/>
      <c r="H73" s="2" t="s">
        <v>161</v>
      </c>
      <c r="I73" s="2"/>
      <c r="J73" s="2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2:F72"/>
    <mergeCell ref="H72:J72"/>
    <mergeCell ref="C73:F73"/>
    <mergeCell ref="H73:J73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69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4" min="3" style="2" width="19.41"/>
    <col collapsed="false" customWidth="true" hidden="false" outlineLevel="0" max="5" min="5" style="2" width="4.28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42" t="s">
        <v>336</v>
      </c>
      <c r="B1" s="42"/>
      <c r="C1" s="42"/>
      <c r="D1" s="42"/>
      <c r="E1" s="42"/>
      <c r="F1" s="42"/>
      <c r="G1" s="42"/>
      <c r="H1" s="42"/>
      <c r="I1" s="42"/>
      <c r="J1" s="42"/>
    </row>
    <row r="2" s="1" customFormat="true" ht="18.75" hidden="false" customHeight="false" outlineLevel="0" collapsed="false"/>
    <row r="3" customFormat="false" ht="43.5" hidden="false" customHeight="true" outlineLevel="0" collapsed="false">
      <c r="A3" s="32" t="s">
        <v>56</v>
      </c>
      <c r="B3" s="43" t="s">
        <v>57</v>
      </c>
      <c r="C3" s="43" t="s">
        <v>58</v>
      </c>
      <c r="D3" s="43" t="s">
        <v>59</v>
      </c>
      <c r="E3" s="44"/>
      <c r="F3" s="43" t="s">
        <v>163</v>
      </c>
      <c r="G3" s="43" t="s">
        <v>164</v>
      </c>
      <c r="H3" s="43"/>
      <c r="I3" s="43"/>
      <c r="J3" s="43"/>
    </row>
    <row r="4" customFormat="false" ht="56.25" hidden="false" customHeight="true" outlineLevel="0" collapsed="false">
      <c r="A4" s="32"/>
      <c r="B4" s="43"/>
      <c r="C4" s="43"/>
      <c r="D4" s="43"/>
      <c r="E4" s="44"/>
      <c r="F4" s="43"/>
      <c r="G4" s="44" t="s">
        <v>166</v>
      </c>
      <c r="H4" s="44" t="s">
        <v>167</v>
      </c>
      <c r="I4" s="44" t="s">
        <v>168</v>
      </c>
      <c r="J4" s="44" t="s">
        <v>169</v>
      </c>
    </row>
    <row r="5" customFormat="false" ht="18.75" hidden="false" customHeight="false" outlineLevel="0" collapsed="false">
      <c r="A5" s="32" t="n">
        <v>1</v>
      </c>
      <c r="B5" s="43" t="n">
        <v>2</v>
      </c>
      <c r="C5" s="43" t="n">
        <v>3</v>
      </c>
      <c r="D5" s="43" t="n">
        <v>4</v>
      </c>
      <c r="E5" s="43"/>
      <c r="F5" s="43" t="n">
        <v>5</v>
      </c>
      <c r="G5" s="43" t="n">
        <v>6</v>
      </c>
      <c r="H5" s="43" t="n">
        <v>7</v>
      </c>
      <c r="I5" s="43" t="n">
        <v>8</v>
      </c>
      <c r="J5" s="43" t="n">
        <v>9</v>
      </c>
    </row>
    <row r="6" s="71" customFormat="true" ht="42.75" hidden="false" customHeight="true" outlineLevel="0" collapsed="false">
      <c r="A6" s="138" t="s">
        <v>337</v>
      </c>
      <c r="B6" s="146" t="n">
        <v>4000</v>
      </c>
      <c r="C6" s="72" t="n">
        <f aca="false">SUM(C7:C12)</f>
        <v>180</v>
      </c>
      <c r="D6" s="72" t="n">
        <f aca="false">SUM(D7:D12)</f>
        <v>21</v>
      </c>
      <c r="E6" s="72" t="n">
        <f aca="false">SUM(E7:E12)</f>
        <v>0</v>
      </c>
      <c r="F6" s="72" t="n">
        <f aca="false">SUM(G6:J6)</f>
        <v>24</v>
      </c>
      <c r="G6" s="72" t="n">
        <f aca="false">SUM(G7:G12)</f>
        <v>7</v>
      </c>
      <c r="H6" s="72" t="n">
        <f aca="false">SUM(H7:H12)</f>
        <v>7</v>
      </c>
      <c r="I6" s="72" t="n">
        <f aca="false">SUM(I7:I12)</f>
        <v>5</v>
      </c>
      <c r="J6" s="72" t="n">
        <f aca="false">SUM(J7:J12)</f>
        <v>5</v>
      </c>
    </row>
    <row r="7" customFormat="false" ht="20.1" hidden="false" customHeight="true" outlineLevel="0" collapsed="false">
      <c r="A7" s="55" t="s">
        <v>338</v>
      </c>
      <c r="B7" s="146" t="s">
        <v>339</v>
      </c>
      <c r="C7" s="47"/>
      <c r="D7" s="47"/>
      <c r="E7" s="47"/>
      <c r="F7" s="47" t="n">
        <f aca="false">SUM(G7:J7)</f>
        <v>0</v>
      </c>
      <c r="G7" s="47"/>
      <c r="H7" s="47"/>
      <c r="I7" s="47"/>
      <c r="J7" s="47"/>
    </row>
    <row r="8" customFormat="false" ht="20.1" hidden="false" customHeight="true" outlineLevel="0" collapsed="false">
      <c r="A8" s="55" t="s">
        <v>340</v>
      </c>
      <c r="B8" s="146" t="n">
        <v>4020</v>
      </c>
      <c r="C8" s="47" t="n">
        <v>51</v>
      </c>
      <c r="D8" s="47"/>
      <c r="E8" s="47"/>
      <c r="F8" s="47" t="n">
        <f aca="false">SUM(G8:J8)</f>
        <v>0</v>
      </c>
      <c r="G8" s="47"/>
      <c r="H8" s="47"/>
      <c r="I8" s="47"/>
      <c r="J8" s="47"/>
      <c r="Q8" s="3"/>
    </row>
    <row r="9" customFormat="false" ht="20.1" hidden="false" customHeight="true" outlineLevel="0" collapsed="false">
      <c r="A9" s="55" t="s">
        <v>341</v>
      </c>
      <c r="B9" s="146" t="n">
        <v>4030</v>
      </c>
      <c r="C9" s="47" t="n">
        <v>118</v>
      </c>
      <c r="D9" s="47" t="n">
        <v>21</v>
      </c>
      <c r="E9" s="47"/>
      <c r="F9" s="47" t="n">
        <f aca="false">SUM(G9:J9)</f>
        <v>24</v>
      </c>
      <c r="G9" s="47" t="n">
        <v>7</v>
      </c>
      <c r="H9" s="47" t="n">
        <v>7</v>
      </c>
      <c r="I9" s="47" t="n">
        <v>5</v>
      </c>
      <c r="J9" s="47" t="n">
        <v>5</v>
      </c>
      <c r="P9" s="3"/>
    </row>
    <row r="10" customFormat="false" ht="20.1" hidden="false" customHeight="true" outlineLevel="0" collapsed="false">
      <c r="A10" s="55" t="s">
        <v>342</v>
      </c>
      <c r="B10" s="146" t="n">
        <v>4040</v>
      </c>
      <c r="C10" s="47"/>
      <c r="D10" s="47"/>
      <c r="E10" s="47"/>
      <c r="F10" s="47" t="n">
        <f aca="false">SUM(G10:J10)</f>
        <v>0</v>
      </c>
      <c r="G10" s="47"/>
      <c r="H10" s="47"/>
      <c r="I10" s="47"/>
      <c r="J10" s="47"/>
    </row>
    <row r="11" customFormat="false" ht="37.5" hidden="false" customHeight="false" outlineLevel="0" collapsed="false">
      <c r="A11" s="55" t="s">
        <v>343</v>
      </c>
      <c r="B11" s="146" t="n">
        <v>4050</v>
      </c>
      <c r="C11" s="47"/>
      <c r="D11" s="47"/>
      <c r="E11" s="47"/>
      <c r="F11" s="47"/>
      <c r="G11" s="47"/>
      <c r="H11" s="47"/>
      <c r="I11" s="47"/>
      <c r="J11" s="47"/>
    </row>
    <row r="12" customFormat="false" ht="18.75" hidden="false" customHeight="false" outlineLevel="0" collapsed="false">
      <c r="A12" s="55" t="s">
        <v>344</v>
      </c>
      <c r="B12" s="147" t="n">
        <v>4060</v>
      </c>
      <c r="C12" s="47" t="n">
        <v>11</v>
      </c>
      <c r="D12" s="47"/>
      <c r="E12" s="47"/>
      <c r="F12" s="47" t="n">
        <f aca="false">SUM(G12:J12)</f>
        <v>0</v>
      </c>
      <c r="G12" s="47"/>
      <c r="H12" s="47"/>
      <c r="I12" s="47"/>
      <c r="J12" s="47"/>
    </row>
    <row r="13" s="1" customFormat="true" ht="20.1" hidden="false" customHeight="true" outlineLevel="0" collapsed="false">
      <c r="F13" s="148"/>
      <c r="G13" s="148"/>
      <c r="H13" s="148"/>
      <c r="I13" s="148"/>
      <c r="J13" s="148"/>
    </row>
    <row r="14" s="1" customFormat="true" ht="20.1" hidden="false" customHeight="true" outlineLevel="0" collapsed="false">
      <c r="F14" s="148"/>
      <c r="G14" s="148"/>
      <c r="H14" s="148"/>
      <c r="I14" s="148"/>
      <c r="J14" s="148"/>
    </row>
    <row r="15" s="16" customFormat="true" ht="20.1" hidden="false" customHeight="true" outlineLevel="0" collapsed="false">
      <c r="A15" s="10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77" t="s">
        <v>345</v>
      </c>
      <c r="C16" s="84" t="s">
        <v>158</v>
      </c>
      <c r="D16" s="84"/>
      <c r="E16" s="84"/>
      <c r="F16" s="84"/>
      <c r="G16" s="86"/>
      <c r="H16" s="1" t="s">
        <v>346</v>
      </c>
    </row>
    <row r="17" s="16" customFormat="true" ht="20.1" hidden="false" customHeight="true" outlineLevel="0" collapsed="false">
      <c r="A17" s="2" t="s">
        <v>159</v>
      </c>
      <c r="B17" s="1"/>
      <c r="C17" s="2" t="s">
        <v>160</v>
      </c>
      <c r="D17" s="2"/>
      <c r="E17" s="2"/>
      <c r="F17" s="2"/>
      <c r="G17" s="9"/>
      <c r="H17" s="2" t="s">
        <v>161</v>
      </c>
      <c r="I17" s="2"/>
      <c r="J17" s="2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69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94.28"/>
    <col collapsed="false" customWidth="true" hidden="false" outlineLevel="0" max="2" min="2" style="149" width="19.41"/>
    <col collapsed="false" customWidth="true" hidden="false" outlineLevel="0" max="3" min="3" style="149" width="24.99"/>
    <col collapsed="false" customWidth="true" hidden="false" outlineLevel="0" max="4" min="4" style="149" width="20.7"/>
    <col collapsed="false" customWidth="true" hidden="false" outlineLevel="0" max="5" min="5" style="149" width="22.14"/>
    <col collapsed="false" customWidth="true" hidden="false" outlineLevel="0" max="6" min="6" style="149" width="4.7"/>
    <col collapsed="false" customWidth="true" hidden="false" outlineLevel="0" max="7" min="7" style="149" width="24.41"/>
    <col collapsed="false" customWidth="true" hidden="false" outlineLevel="0" max="8" min="8" style="149" width="88.28"/>
    <col collapsed="false" customWidth="true" hidden="false" outlineLevel="0" max="9" min="9" style="149" width="9.56"/>
    <col collapsed="false" customWidth="false" hidden="false" outlineLevel="0" max="257" min="10" style="149" width="9.14"/>
  </cols>
  <sheetData>
    <row r="1" customFormat="false" ht="25.5" hidden="false" customHeight="true" outlineLevel="0" collapsed="false">
      <c r="A1" s="150" t="s">
        <v>107</v>
      </c>
      <c r="B1" s="150"/>
      <c r="C1" s="150"/>
      <c r="D1" s="150"/>
      <c r="E1" s="150"/>
      <c r="F1" s="150"/>
      <c r="G1" s="150"/>
      <c r="H1" s="150"/>
    </row>
    <row r="2" customFormat="false" ht="16.5" hidden="false" customHeight="true" outlineLevel="0" collapsed="false"/>
    <row r="3" customFormat="false" ht="45" hidden="false" customHeight="true" outlineLevel="0" collapsed="false">
      <c r="A3" s="151" t="s">
        <v>56</v>
      </c>
      <c r="B3" s="151" t="s">
        <v>284</v>
      </c>
      <c r="C3" s="151" t="s">
        <v>347</v>
      </c>
      <c r="D3" s="43" t="s">
        <v>58</v>
      </c>
      <c r="E3" s="43" t="s">
        <v>59</v>
      </c>
      <c r="F3" s="44"/>
      <c r="G3" s="43" t="s">
        <v>60</v>
      </c>
      <c r="H3" s="151" t="s">
        <v>348</v>
      </c>
    </row>
    <row r="4" customFormat="false" ht="52.5" hidden="false" customHeight="true" outlineLevel="0" collapsed="false">
      <c r="A4" s="151"/>
      <c r="B4" s="151"/>
      <c r="C4" s="151"/>
      <c r="D4" s="43"/>
      <c r="E4" s="43"/>
      <c r="F4" s="44"/>
      <c r="G4" s="43"/>
      <c r="H4" s="151"/>
    </row>
    <row r="5" s="153" customFormat="true" ht="18" hidden="false" customHeight="true" outlineLevel="0" collapsed="false">
      <c r="A5" s="152" t="n">
        <v>1</v>
      </c>
      <c r="B5" s="152" t="n">
        <v>2</v>
      </c>
      <c r="C5" s="152" t="n">
        <v>3</v>
      </c>
      <c r="D5" s="152" t="n">
        <v>4</v>
      </c>
      <c r="E5" s="152" t="n">
        <v>5</v>
      </c>
      <c r="F5" s="152"/>
      <c r="G5" s="152" t="n">
        <v>6</v>
      </c>
      <c r="H5" s="152" t="n">
        <v>7</v>
      </c>
    </row>
    <row r="6" s="153" customFormat="true" ht="20.1" hidden="false" customHeight="true" outlineLevel="0" collapsed="false">
      <c r="A6" s="154" t="s">
        <v>349</v>
      </c>
      <c r="B6" s="154"/>
      <c r="C6" s="152"/>
      <c r="D6" s="152"/>
      <c r="E6" s="152"/>
      <c r="F6" s="152"/>
      <c r="G6" s="152"/>
      <c r="H6" s="152"/>
    </row>
    <row r="7" customFormat="false" ht="56.25" hidden="false" customHeight="false" outlineLevel="0" collapsed="false">
      <c r="A7" s="55" t="s">
        <v>350</v>
      </c>
      <c r="B7" s="43" t="n">
        <v>5000</v>
      </c>
      <c r="C7" s="151" t="s">
        <v>351</v>
      </c>
      <c r="D7" s="155" t="n">
        <f aca="false">('Осн. фін. пок.'!C54/'Осн. фін. пок.'!C52)*100</f>
        <v>22.0888468809074</v>
      </c>
      <c r="E7" s="155" t="n">
        <f aca="false">('Осн. фін. пок.'!D54/'Осн. фін. пок.'!D52)*100</f>
        <v>20.6281900274833</v>
      </c>
      <c r="F7" s="155"/>
      <c r="G7" s="155" t="n">
        <f aca="false">('Осн. фін. пок.'!F54/'Осн. фін. пок.'!F52)*100</f>
        <v>18.9706556625401</v>
      </c>
      <c r="H7" s="156"/>
    </row>
    <row r="8" customFormat="false" ht="56.25" hidden="false" customHeight="false" outlineLevel="0" collapsed="false">
      <c r="A8" s="55" t="s">
        <v>352</v>
      </c>
      <c r="B8" s="43" t="n">
        <v>5010</v>
      </c>
      <c r="C8" s="151" t="s">
        <v>351</v>
      </c>
      <c r="D8" s="155" t="n">
        <f aca="false">('Осн. фін. пок.'!C60/'Осн. фін. пок.'!C52)*100</f>
        <v>6.23724007561436</v>
      </c>
      <c r="E8" s="155" t="n">
        <f aca="false">('Осн. фін. пок.'!D60/'Осн. фін. пок.'!D52)*100</f>
        <v>4.78209658421673</v>
      </c>
      <c r="F8" s="155"/>
      <c r="G8" s="155" t="n">
        <f aca="false">('Осн. фін. пок.'!F60/'Осн. фін. пок.'!F52)*100</f>
        <v>8.66976157725814</v>
      </c>
      <c r="H8" s="156"/>
    </row>
    <row r="9" customFormat="false" ht="42.75" hidden="false" customHeight="true" outlineLevel="0" collapsed="false">
      <c r="A9" s="157" t="s">
        <v>353</v>
      </c>
      <c r="B9" s="43" t="n">
        <v>5020</v>
      </c>
      <c r="C9" s="151" t="s">
        <v>351</v>
      </c>
      <c r="D9" s="155" t="n">
        <f aca="false">('Осн. фін. пок.'!C73/'Осн. фін. пок.'!C104)*100</f>
        <v>0.121946299247544</v>
      </c>
      <c r="E9" s="155" t="n">
        <f aca="false">('Осн. фін. пок.'!D73/'Осн. фін. пок.'!D104)*100</f>
        <v>0.089016707751301</v>
      </c>
      <c r="F9" s="155"/>
      <c r="G9" s="155" t="n">
        <f aca="false">('Осн. фін. пок.'!F73/'Осн. фін. пок.'!F104)*100</f>
        <v>0.10337972166998</v>
      </c>
      <c r="H9" s="156" t="s">
        <v>354</v>
      </c>
    </row>
    <row r="10" customFormat="false" ht="42.75" hidden="false" customHeight="true" outlineLevel="0" collapsed="false">
      <c r="A10" s="157" t="s">
        <v>355</v>
      </c>
      <c r="B10" s="43" t="n">
        <v>5030</v>
      </c>
      <c r="C10" s="151" t="s">
        <v>351</v>
      </c>
      <c r="D10" s="155" t="n">
        <f aca="false">('Осн. фін. пок.'!C73/'Осн. фін. пок.'!C110)*100</f>
        <v>0.122285494654434</v>
      </c>
      <c r="E10" s="155" t="n">
        <f aca="false">('Осн. фін. пок.'!D73/'Осн. фін. пок.'!D110)*100</f>
        <v>0.089235662231578</v>
      </c>
      <c r="F10" s="155"/>
      <c r="G10" s="155" t="n">
        <f aca="false">('Осн. фін. пок.'!F73/'Осн. фін. пок.'!F110)*100</f>
        <v>0.103720751822018</v>
      </c>
      <c r="H10" s="156"/>
    </row>
    <row r="11" customFormat="false" ht="56.25" hidden="false" customHeight="false" outlineLevel="0" collapsed="false">
      <c r="A11" s="157" t="s">
        <v>356</v>
      </c>
      <c r="B11" s="43" t="n">
        <v>5040</v>
      </c>
      <c r="C11" s="151" t="s">
        <v>351</v>
      </c>
      <c r="D11" s="155" t="n">
        <f aca="false">('Осн. фін. пок.'!C73/'Осн. фін. пок.'!C52)*100</f>
        <v>1.14272211720227</v>
      </c>
      <c r="E11" s="155" t="n">
        <f aca="false">('Осн. фін. пок.'!D73/'Осн. фін. пок.'!D52)*100</f>
        <v>0.612485276796231</v>
      </c>
      <c r="F11" s="155"/>
      <c r="G11" s="155" t="n">
        <f aca="false">('Осн. фін. пок.'!F73/'Осн. фін. пок.'!F52)*100</f>
        <v>0.774873911049976</v>
      </c>
      <c r="H11" s="156" t="s">
        <v>357</v>
      </c>
    </row>
    <row r="12" customFormat="false" ht="20.1" hidden="false" customHeight="true" outlineLevel="0" collapsed="false">
      <c r="A12" s="154" t="s">
        <v>358</v>
      </c>
      <c r="B12" s="43"/>
      <c r="C12" s="158"/>
      <c r="D12" s="159"/>
      <c r="E12" s="159"/>
      <c r="F12" s="159"/>
      <c r="G12" s="159"/>
      <c r="H12" s="156"/>
    </row>
    <row r="13" customFormat="false" ht="56.25" hidden="false" customHeight="false" outlineLevel="0" collapsed="false">
      <c r="A13" s="160" t="s">
        <v>359</v>
      </c>
      <c r="B13" s="43" t="n">
        <v>5100</v>
      </c>
      <c r="C13" s="151"/>
      <c r="D13" s="155" t="n">
        <f aca="false">('Осн. фін. пок.'!C105+'Осн. фін. пок.'!C106)/'Осн. фін. пок.'!C60</f>
        <v>0.416729807546598</v>
      </c>
      <c r="E13" s="155" t="n">
        <f aca="false">('Осн. фін. пок.'!D105+'Осн. фін. пок.'!D106)/'Осн. фін. пок.'!D60</f>
        <v>0.35303776683087</v>
      </c>
      <c r="F13" s="155"/>
      <c r="G13" s="155" t="n">
        <f aca="false">('Осн. фін. пок.'!F105+'Осн. фін. пок.'!F106)/'Осн. фін. пок.'!F60</f>
        <v>0.2842599325709</v>
      </c>
      <c r="H13" s="156"/>
    </row>
    <row r="14" s="153" customFormat="true" ht="56.25" hidden="false" customHeight="false" outlineLevel="0" collapsed="false">
      <c r="A14" s="160" t="s">
        <v>360</v>
      </c>
      <c r="B14" s="43" t="n">
        <v>5110</v>
      </c>
      <c r="C14" s="151" t="s">
        <v>361</v>
      </c>
      <c r="D14" s="155" t="n">
        <f aca="false">'Осн. фін. пок.'!C110/('Осн. фін. пок.'!C105+'Осн. фін. пок.'!C106)</f>
        <v>359.516363636364</v>
      </c>
      <c r="E14" s="155" t="n">
        <f aca="false">'Осн. фін. пок.'!D110/('Осн. фін. пок.'!D105+'Осн. фін. пок.'!D106)</f>
        <v>406.553488372093</v>
      </c>
      <c r="F14" s="155"/>
      <c r="G14" s="155" t="n">
        <f aca="false">'Осн. фін. пок.'!F110/('Осн. фін. пок.'!F105+'Осн. фін. пок.'!F106)</f>
        <v>303.139534883721</v>
      </c>
      <c r="H14" s="156" t="s">
        <v>362</v>
      </c>
    </row>
    <row r="15" s="153" customFormat="true" ht="56.25" hidden="false" customHeight="false" outlineLevel="0" collapsed="false">
      <c r="A15" s="160" t="s">
        <v>363</v>
      </c>
      <c r="B15" s="43" t="n">
        <v>5120</v>
      </c>
      <c r="C15" s="151" t="s">
        <v>361</v>
      </c>
      <c r="D15" s="155" t="n">
        <f aca="false">'Осн. фін. пок.'!C102/'Осн. фін. пок.'!C106</f>
        <v>6.42181818181818</v>
      </c>
      <c r="E15" s="155" t="n">
        <f aca="false">'Осн. фін. пок.'!D102/'Осн. фін. пок.'!D106</f>
        <v>6.81395348837209</v>
      </c>
      <c r="F15" s="155"/>
      <c r="G15" s="155" t="n">
        <f aca="false">'Осн. фін. пок.'!F102/'Осн. фін. пок.'!F106</f>
        <v>4.53488372093023</v>
      </c>
      <c r="H15" s="156" t="s">
        <v>364</v>
      </c>
    </row>
    <row r="16" customFormat="false" ht="20.1" hidden="false" customHeight="true" outlineLevel="0" collapsed="false">
      <c r="A16" s="154" t="s">
        <v>365</v>
      </c>
      <c r="B16" s="43"/>
      <c r="C16" s="151"/>
      <c r="D16" s="159"/>
      <c r="E16" s="159"/>
      <c r="F16" s="159"/>
      <c r="G16" s="159"/>
      <c r="H16" s="156"/>
    </row>
    <row r="17" customFormat="false" ht="42.75" hidden="false" customHeight="true" outlineLevel="0" collapsed="false">
      <c r="A17" s="160" t="s">
        <v>366</v>
      </c>
      <c r="B17" s="43" t="n">
        <v>5200</v>
      </c>
      <c r="C17" s="151"/>
      <c r="D17" s="155" t="n">
        <f aca="false">'IV. Кап. інвестиції'!C6/'I. Фін результат'!C95</f>
        <v>0.0551470588235294</v>
      </c>
      <c r="E17" s="155" t="n">
        <f aca="false">'IV. Кап. інвестиції'!D6/'I. Фін результат'!D95</f>
        <v>0.00819032761310452</v>
      </c>
      <c r="F17" s="155"/>
      <c r="G17" s="155" t="n">
        <f aca="false">'IV. Кап. інвестиції'!F6/'I. Фін результат'!F95</f>
        <v>0.00326619488296135</v>
      </c>
      <c r="H17" s="156"/>
    </row>
    <row r="18" customFormat="false" ht="75" hidden="false" customHeight="false" outlineLevel="0" collapsed="false">
      <c r="A18" s="160" t="s">
        <v>367</v>
      </c>
      <c r="B18" s="43" t="n">
        <v>5210</v>
      </c>
      <c r="C18" s="151"/>
      <c r="D18" s="155" t="n">
        <f aca="false">'Осн. фін. пок.'!C90/'Осн. фін. пок.'!C52</f>
        <v>0.0170132325141777</v>
      </c>
      <c r="E18" s="155" t="n">
        <f aca="false">'Осн. фін. пок.'!D90/'Осн. фін. пок.'!D52</f>
        <v>0.0016489988221437</v>
      </c>
      <c r="F18" s="155"/>
      <c r="G18" s="155" t="n">
        <f aca="false">'Осн. фін. пок.'!F90/'Осн. фін. пок.'!F52</f>
        <v>0.00137551581843191</v>
      </c>
      <c r="H18" s="156"/>
    </row>
    <row r="19" customFormat="false" ht="42.75" hidden="false" customHeight="true" outlineLevel="0" collapsed="false">
      <c r="A19" s="160" t="s">
        <v>368</v>
      </c>
      <c r="B19" s="43" t="n">
        <v>5220</v>
      </c>
      <c r="C19" s="151" t="s">
        <v>369</v>
      </c>
      <c r="D19" s="155" t="n">
        <f aca="false">'Осн. фін. пок.'!C101/'Осн. фін. пок.'!C100</f>
        <v>0.0698100951434794</v>
      </c>
      <c r="E19" s="155" t="n">
        <f aca="false">'Осн. фін. пок.'!D101/'Осн. фін. пок.'!D100</f>
        <v>0.123839450054405</v>
      </c>
      <c r="F19" s="155"/>
      <c r="G19" s="155" t="n">
        <f aca="false">'Осн. фін. пок.'!F101/'Осн. фін. пок.'!F100</f>
        <v>0.141133333333333</v>
      </c>
      <c r="H19" s="156" t="s">
        <v>370</v>
      </c>
    </row>
    <row r="20" customFormat="false" ht="20.1" hidden="false" customHeight="true" outlineLevel="0" collapsed="false">
      <c r="A20" s="154" t="s">
        <v>371</v>
      </c>
      <c r="B20" s="43"/>
      <c r="C20" s="151"/>
      <c r="D20" s="159"/>
      <c r="E20" s="159"/>
      <c r="F20" s="159"/>
      <c r="G20" s="159"/>
      <c r="H20" s="156"/>
    </row>
    <row r="21" customFormat="false" ht="75" hidden="false" customHeight="false" outlineLevel="0" collapsed="false">
      <c r="A21" s="157" t="s">
        <v>372</v>
      </c>
      <c r="B21" s="43" t="n">
        <v>5300</v>
      </c>
      <c r="C21" s="151"/>
      <c r="D21" s="159"/>
      <c r="E21" s="159"/>
      <c r="F21" s="159"/>
      <c r="G21" s="159"/>
      <c r="H21" s="156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77" t="s">
        <v>373</v>
      </c>
      <c r="B25" s="161"/>
      <c r="C25" s="2"/>
      <c r="D25" s="84" t="s">
        <v>158</v>
      </c>
      <c r="E25" s="84"/>
      <c r="F25" s="84"/>
      <c r="G25" s="84"/>
      <c r="H25" s="1" t="s">
        <v>346</v>
      </c>
    </row>
    <row r="26" s="16" customFormat="true" ht="20.1" hidden="false" customHeight="true" outlineLevel="0" collapsed="false">
      <c r="A26" s="4" t="s">
        <v>374</v>
      </c>
      <c r="B26" s="13"/>
      <c r="C26" s="1"/>
      <c r="D26" s="2" t="s">
        <v>160</v>
      </c>
      <c r="E26" s="2"/>
      <c r="F26" s="2"/>
      <c r="G26" s="2"/>
      <c r="H26" s="16" t="s">
        <v>375</v>
      </c>
      <c r="I26" s="162"/>
      <c r="J26" s="162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31" colorId="64" zoomScale="49" zoomScaleNormal="49" zoomScalePageLayoutView="69" workbookViewId="0">
      <selection pane="topLeft" activeCell="M49" activeCellId="0" sqref="M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" width="33.7"/>
    <col collapsed="false" customWidth="true" hidden="false" outlineLevel="0" max="2" min="2" style="163" width="20.99"/>
    <col collapsed="false" customWidth="true" hidden="false" outlineLevel="0" max="3" min="3" style="16" width="11.56"/>
    <col collapsed="false" customWidth="true" hidden="false" outlineLevel="0" max="4" min="4" style="16" width="12.7"/>
    <col collapsed="false" customWidth="true" hidden="false" outlineLevel="0" max="5" min="5" style="16" width="13.41"/>
    <col collapsed="false" customWidth="true" hidden="false" outlineLevel="0" max="6" min="6" style="16" width="12.28"/>
    <col collapsed="false" customWidth="true" hidden="false" outlineLevel="0" max="7" min="7" style="16" width="13.14"/>
    <col collapsed="false" customWidth="true" hidden="false" outlineLevel="0" max="8" min="8" style="16" width="13.28"/>
    <col collapsed="false" customWidth="true" hidden="false" outlineLevel="0" max="9" min="9" style="16" width="12.14"/>
    <col collapsed="false" customWidth="true" hidden="false" outlineLevel="0" max="10" min="10" style="16" width="13.85"/>
    <col collapsed="false" customWidth="true" hidden="false" outlineLevel="0" max="11" min="11" style="16" width="13.99"/>
    <col collapsed="false" customWidth="true" hidden="false" outlineLevel="0" max="12" min="12" style="16" width="14.56"/>
    <col collapsed="false" customWidth="true" hidden="false" outlineLevel="0" max="13" min="13" style="16" width="13.85"/>
    <col collapsed="false" customWidth="true" hidden="false" outlineLevel="0" max="14" min="14" style="16" width="15.28"/>
    <col collapsed="false" customWidth="true" hidden="false" outlineLevel="0" max="16" min="15" style="16" width="12.56"/>
    <col collapsed="false" customWidth="false" hidden="false" outlineLevel="0" max="257" min="17" style="16" width="9.14"/>
  </cols>
  <sheetData>
    <row r="1" customFormat="false" ht="18.75" hidden="false" customHeight="false" outlineLevel="0" collapsed="false">
      <c r="A1" s="42" t="s">
        <v>37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8.75" hidden="false" customHeight="false" outlineLevel="0" collapsed="false">
      <c r="A2" s="164" t="s">
        <v>377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customFormat="false" ht="18" hidden="false" customHeight="true" outlineLevel="0" collapsed="false">
      <c r="A3" s="165" t="s">
        <v>378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</row>
    <row r="4" customFormat="false" ht="20.1" hidden="false" customHeight="true" outlineLevel="0" collapsed="false">
      <c r="A4" s="166" t="s">
        <v>379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</row>
    <row r="5" customFormat="false" ht="21.95" hidden="false" customHeight="true" outlineLevel="0" collapsed="false">
      <c r="A5" s="71" t="s">
        <v>380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</row>
    <row r="6" customFormat="false" ht="10.5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</row>
    <row r="7" customFormat="false" ht="16.5" hidden="false" customHeight="true" outlineLevel="0" collapsed="false">
      <c r="A7" s="168" t="s">
        <v>381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</row>
    <row r="8" customFormat="false" ht="10.5" hidden="false" customHeight="true" outlineLevel="0" collapsed="false">
      <c r="A8" s="169"/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</row>
    <row r="9" s="1" customFormat="true" ht="52.15" hidden="false" customHeight="true" outlineLevel="0" collapsed="false">
      <c r="A9" s="89" t="s">
        <v>56</v>
      </c>
      <c r="B9" s="89"/>
      <c r="C9" s="89"/>
      <c r="D9" s="90" t="s">
        <v>58</v>
      </c>
      <c r="E9" s="90"/>
      <c r="F9" s="90" t="s">
        <v>382</v>
      </c>
      <c r="G9" s="90"/>
      <c r="H9" s="90" t="s">
        <v>60</v>
      </c>
      <c r="I9" s="90"/>
      <c r="J9" s="90" t="s">
        <v>383</v>
      </c>
      <c r="K9" s="90"/>
      <c r="L9" s="92" t="s">
        <v>384</v>
      </c>
      <c r="M9" s="92"/>
      <c r="N9" s="0"/>
      <c r="O9" s="0"/>
    </row>
    <row r="10" s="1" customFormat="true" ht="18" hidden="false" customHeight="true" outlineLevel="0" collapsed="false">
      <c r="A10" s="93" t="n">
        <v>1</v>
      </c>
      <c r="B10" s="93"/>
      <c r="C10" s="93"/>
      <c r="D10" s="43" t="n">
        <v>2</v>
      </c>
      <c r="E10" s="43"/>
      <c r="F10" s="43" t="n">
        <v>3</v>
      </c>
      <c r="G10" s="43"/>
      <c r="H10" s="43" t="n">
        <v>4</v>
      </c>
      <c r="I10" s="43"/>
      <c r="J10" s="43" t="n">
        <v>5</v>
      </c>
      <c r="K10" s="43"/>
      <c r="L10" s="94" t="n">
        <v>6</v>
      </c>
      <c r="M10" s="94"/>
      <c r="N10" s="0"/>
      <c r="O10" s="0"/>
    </row>
    <row r="11" s="1" customFormat="true" ht="60" hidden="false" customHeight="true" outlineLevel="0" collapsed="false">
      <c r="A11" s="170" t="s">
        <v>142</v>
      </c>
      <c r="B11" s="170"/>
      <c r="C11" s="170"/>
      <c r="D11" s="171" t="n">
        <f aca="false">D12+D13+D14</f>
        <v>126</v>
      </c>
      <c r="E11" s="171"/>
      <c r="F11" s="171" t="n">
        <f aca="false">F12+F13+F14</f>
        <v>126</v>
      </c>
      <c r="G11" s="171"/>
      <c r="H11" s="171" t="n">
        <f aca="false">H12+H13+H14</f>
        <v>145</v>
      </c>
      <c r="I11" s="171"/>
      <c r="J11" s="172" t="n">
        <f aca="false">H11/F11*100</f>
        <v>115.079365079365</v>
      </c>
      <c r="K11" s="172"/>
      <c r="L11" s="173" t="n">
        <f aca="false">H11/D11*100</f>
        <v>115.079365079365</v>
      </c>
      <c r="M11" s="173"/>
      <c r="N11" s="0"/>
      <c r="O11" s="0"/>
    </row>
    <row r="12" s="1" customFormat="true" ht="19.5" hidden="false" customHeight="true" outlineLevel="0" collapsed="false">
      <c r="A12" s="96" t="s">
        <v>144</v>
      </c>
      <c r="B12" s="96"/>
      <c r="C12" s="96"/>
      <c r="D12" s="174" t="n">
        <v>1</v>
      </c>
      <c r="E12" s="174"/>
      <c r="F12" s="174" t="n">
        <v>1</v>
      </c>
      <c r="G12" s="174"/>
      <c r="H12" s="174" t="n">
        <v>1</v>
      </c>
      <c r="I12" s="174"/>
      <c r="J12" s="175" t="n">
        <f aca="false">H12/F12*100</f>
        <v>100</v>
      </c>
      <c r="K12" s="175"/>
      <c r="L12" s="176" t="n">
        <f aca="false">H12/D12*100</f>
        <v>100</v>
      </c>
      <c r="M12" s="176"/>
      <c r="N12" s="0"/>
      <c r="O12" s="0"/>
    </row>
    <row r="13" s="1" customFormat="true" ht="20.1" hidden="false" customHeight="true" outlineLevel="0" collapsed="false">
      <c r="A13" s="96" t="s">
        <v>146</v>
      </c>
      <c r="B13" s="96"/>
      <c r="C13" s="96"/>
      <c r="D13" s="174" t="n">
        <v>12</v>
      </c>
      <c r="E13" s="174"/>
      <c r="F13" s="174" t="n">
        <v>12</v>
      </c>
      <c r="G13" s="174"/>
      <c r="H13" s="174" t="n">
        <v>13</v>
      </c>
      <c r="I13" s="174"/>
      <c r="J13" s="175" t="n">
        <f aca="false">H13/F13*100</f>
        <v>108.333333333333</v>
      </c>
      <c r="K13" s="175"/>
      <c r="L13" s="176" t="n">
        <f aca="false">H13/D13*100</f>
        <v>108.333333333333</v>
      </c>
      <c r="M13" s="176"/>
      <c r="N13" s="0"/>
      <c r="O13" s="0"/>
    </row>
    <row r="14" s="1" customFormat="true" ht="20.1" hidden="false" customHeight="true" outlineLevel="0" collapsed="false">
      <c r="A14" s="96" t="s">
        <v>148</v>
      </c>
      <c r="B14" s="96"/>
      <c r="C14" s="96"/>
      <c r="D14" s="174" t="n">
        <v>113</v>
      </c>
      <c r="E14" s="174"/>
      <c r="F14" s="174" t="n">
        <v>113</v>
      </c>
      <c r="G14" s="174"/>
      <c r="H14" s="174" t="n">
        <v>131</v>
      </c>
      <c r="I14" s="174"/>
      <c r="J14" s="175" t="n">
        <f aca="false">H14/F14*100</f>
        <v>115.929203539823</v>
      </c>
      <c r="K14" s="175"/>
      <c r="L14" s="176" t="n">
        <f aca="false">H14/D14*100</f>
        <v>115.929203539823</v>
      </c>
      <c r="M14" s="176"/>
      <c r="N14" s="0" t="s">
        <v>385</v>
      </c>
      <c r="O14" s="0"/>
    </row>
    <row r="15" s="1" customFormat="true" ht="18" hidden="false" customHeight="true" outlineLevel="0" collapsed="false">
      <c r="A15" s="177" t="s">
        <v>386</v>
      </c>
      <c r="B15" s="177"/>
      <c r="C15" s="177"/>
      <c r="D15" s="172" t="n">
        <f aca="false">SUM(D16:D18)</f>
        <v>3684.4</v>
      </c>
      <c r="E15" s="172"/>
      <c r="F15" s="172" t="n">
        <f aca="false">SUM(F16:F18)</f>
        <v>5455.9</v>
      </c>
      <c r="G15" s="172"/>
      <c r="H15" s="172" t="n">
        <f aca="false">SUM(H16:H18)</f>
        <v>7433.7</v>
      </c>
      <c r="I15" s="172"/>
      <c r="J15" s="172" t="n">
        <f aca="false">H15/F15*100</f>
        <v>136.250664418336</v>
      </c>
      <c r="K15" s="172"/>
      <c r="L15" s="173" t="n">
        <f aca="false">H15/D15*100</f>
        <v>201.761480838128</v>
      </c>
      <c r="M15" s="173"/>
      <c r="N15" s="0"/>
      <c r="O15" s="0"/>
    </row>
    <row r="16" s="1" customFormat="true" ht="20.1" hidden="false" customHeight="true" outlineLevel="0" collapsed="false">
      <c r="A16" s="96" t="s">
        <v>144</v>
      </c>
      <c r="B16" s="96"/>
      <c r="C16" s="96"/>
      <c r="D16" s="175" t="n">
        <v>73.7</v>
      </c>
      <c r="E16" s="175"/>
      <c r="F16" s="175" t="n">
        <v>112.4</v>
      </c>
      <c r="G16" s="175"/>
      <c r="H16" s="175" t="n">
        <v>112.4</v>
      </c>
      <c r="I16" s="175"/>
      <c r="J16" s="175" t="n">
        <f aca="false">H16/F16*100</f>
        <v>100</v>
      </c>
      <c r="K16" s="175"/>
      <c r="L16" s="176" t="n">
        <f aca="false">H16/D16*100</f>
        <v>152.510176390773</v>
      </c>
      <c r="M16" s="176"/>
      <c r="N16" s="0"/>
      <c r="O16" s="0"/>
    </row>
    <row r="17" s="1" customFormat="true" ht="20.1" hidden="false" customHeight="true" outlineLevel="0" collapsed="false">
      <c r="A17" s="96" t="s">
        <v>146</v>
      </c>
      <c r="B17" s="96"/>
      <c r="C17" s="96"/>
      <c r="D17" s="175" t="n">
        <v>547.1</v>
      </c>
      <c r="E17" s="175"/>
      <c r="F17" s="178" t="n">
        <v>831.4</v>
      </c>
      <c r="G17" s="178"/>
      <c r="H17" s="175" t="n">
        <v>1053.9</v>
      </c>
      <c r="I17" s="175"/>
      <c r="J17" s="175" t="n">
        <f aca="false">H17/F17*100</f>
        <v>126.762088044263</v>
      </c>
      <c r="K17" s="175"/>
      <c r="L17" s="176" t="n">
        <f aca="false">H17/D17*100</f>
        <v>192.633887771888</v>
      </c>
      <c r="M17" s="176"/>
      <c r="N17" s="0"/>
      <c r="O17" s="0"/>
    </row>
    <row r="18" s="1" customFormat="true" ht="20.1" hidden="false" customHeight="true" outlineLevel="0" collapsed="false">
      <c r="A18" s="96" t="s">
        <v>148</v>
      </c>
      <c r="B18" s="96"/>
      <c r="C18" s="96"/>
      <c r="D18" s="175" t="n">
        <v>3063.6</v>
      </c>
      <c r="E18" s="175"/>
      <c r="F18" s="175" t="n">
        <v>4512.1</v>
      </c>
      <c r="G18" s="175"/>
      <c r="H18" s="175" t="n">
        <v>6267.4</v>
      </c>
      <c r="I18" s="175"/>
      <c r="J18" s="175" t="n">
        <f aca="false">H18/F18*100</f>
        <v>138.902063340795</v>
      </c>
      <c r="K18" s="175"/>
      <c r="L18" s="176" t="n">
        <f aca="false">H18/D18*100</f>
        <v>204.576315445881</v>
      </c>
      <c r="M18" s="176"/>
      <c r="N18" s="0"/>
      <c r="O18" s="0"/>
    </row>
    <row r="19" s="1" customFormat="true" ht="20.1" hidden="false" customHeight="true" outlineLevel="0" collapsed="false">
      <c r="A19" s="177" t="s">
        <v>387</v>
      </c>
      <c r="B19" s="177"/>
      <c r="C19" s="177"/>
      <c r="D19" s="172" t="n">
        <f aca="false">SUM(D20:D22)</f>
        <v>4137.8</v>
      </c>
      <c r="E19" s="172"/>
      <c r="F19" s="172" t="n">
        <f aca="false">SUM(F20:F22)</f>
        <v>5455.9</v>
      </c>
      <c r="G19" s="172"/>
      <c r="H19" s="172" t="n">
        <f aca="false">SUM(H20:H22)</f>
        <v>7433.7</v>
      </c>
      <c r="I19" s="172"/>
      <c r="J19" s="172" t="n">
        <f aca="false">H19/F19*100</f>
        <v>136.250664418336</v>
      </c>
      <c r="K19" s="172"/>
      <c r="L19" s="173" t="n">
        <f aca="false">H19/D19*100</f>
        <v>179.653439025569</v>
      </c>
      <c r="M19" s="173"/>
      <c r="N19" s="0"/>
      <c r="O19" s="0"/>
    </row>
    <row r="20" s="1" customFormat="true" ht="20.1" hidden="false" customHeight="true" outlineLevel="0" collapsed="false">
      <c r="A20" s="96" t="s">
        <v>144</v>
      </c>
      <c r="B20" s="96"/>
      <c r="C20" s="96"/>
      <c r="D20" s="175" t="n">
        <v>89.8</v>
      </c>
      <c r="E20" s="175"/>
      <c r="F20" s="175" t="n">
        <v>112.4</v>
      </c>
      <c r="G20" s="175"/>
      <c r="H20" s="175" t="n">
        <v>112.4</v>
      </c>
      <c r="I20" s="175"/>
      <c r="J20" s="175" t="n">
        <f aca="false">H20/F20*100</f>
        <v>100</v>
      </c>
      <c r="K20" s="175"/>
      <c r="L20" s="176" t="n">
        <f aca="false">H20/D20*100</f>
        <v>125.167037861915</v>
      </c>
      <c r="M20" s="176"/>
      <c r="N20" s="0"/>
      <c r="O20" s="0"/>
    </row>
    <row r="21" s="1" customFormat="true" ht="20.1" hidden="false" customHeight="true" outlineLevel="0" collapsed="false">
      <c r="A21" s="96" t="s">
        <v>146</v>
      </c>
      <c r="B21" s="96"/>
      <c r="C21" s="96"/>
      <c r="D21" s="175" t="n">
        <v>664</v>
      </c>
      <c r="E21" s="175"/>
      <c r="F21" s="175" t="n">
        <v>831.4</v>
      </c>
      <c r="G21" s="175"/>
      <c r="H21" s="175" t="n">
        <v>1053.9</v>
      </c>
      <c r="I21" s="175"/>
      <c r="J21" s="175" t="n">
        <f aca="false">H21/F21*100</f>
        <v>126.762088044263</v>
      </c>
      <c r="K21" s="175"/>
      <c r="L21" s="176" t="n">
        <f aca="false">H21/D21*100</f>
        <v>158.719879518072</v>
      </c>
      <c r="M21" s="176"/>
      <c r="N21" s="0"/>
      <c r="O21" s="0"/>
    </row>
    <row r="22" s="1" customFormat="true" ht="19.5" hidden="false" customHeight="true" outlineLevel="0" collapsed="false">
      <c r="A22" s="96" t="s">
        <v>148</v>
      </c>
      <c r="B22" s="96"/>
      <c r="C22" s="96"/>
      <c r="D22" s="175" t="n">
        <v>3384</v>
      </c>
      <c r="E22" s="175"/>
      <c r="F22" s="175" t="n">
        <v>4512.1</v>
      </c>
      <c r="G22" s="175"/>
      <c r="H22" s="175" t="n">
        <v>6267.4</v>
      </c>
      <c r="I22" s="175"/>
      <c r="J22" s="175" t="n">
        <f aca="false">H22/F22*100</f>
        <v>138.902063340795</v>
      </c>
      <c r="K22" s="175"/>
      <c r="L22" s="176" t="n">
        <f aca="false">H22/D22*100</f>
        <v>185.206855791962</v>
      </c>
      <c r="M22" s="176"/>
      <c r="N22" s="0"/>
      <c r="O22" s="0"/>
    </row>
    <row r="23" s="1" customFormat="true" ht="39" hidden="false" customHeight="true" outlineLevel="0" collapsed="false">
      <c r="A23" s="177" t="s">
        <v>152</v>
      </c>
      <c r="B23" s="177"/>
      <c r="C23" s="177"/>
      <c r="D23" s="172" t="n">
        <f aca="false">(D19/D11)/12*1000</f>
        <v>2736.64021164021</v>
      </c>
      <c r="E23" s="172"/>
      <c r="F23" s="172" t="n">
        <f aca="false">(F19/F11)/12*1000</f>
        <v>3608.39947089947</v>
      </c>
      <c r="G23" s="172"/>
      <c r="H23" s="172" t="n">
        <f aca="false">(H19/H11)/12*1000</f>
        <v>4272.24137931035</v>
      </c>
      <c r="I23" s="172"/>
      <c r="J23" s="172" t="n">
        <f aca="false">H23/F23*100</f>
        <v>118.397129080761</v>
      </c>
      <c r="K23" s="172"/>
      <c r="L23" s="173" t="n">
        <f aca="false">H23/D23*100</f>
        <v>156.112643567046</v>
      </c>
      <c r="M23" s="173"/>
      <c r="N23" s="0"/>
      <c r="O23" s="0"/>
    </row>
    <row r="24" s="1" customFormat="true" ht="20.1" hidden="false" customHeight="true" outlineLevel="0" collapsed="false">
      <c r="A24" s="96" t="s">
        <v>144</v>
      </c>
      <c r="B24" s="96"/>
      <c r="C24" s="96"/>
      <c r="D24" s="179" t="n">
        <f aca="false">(D20/D12)/12*1000</f>
        <v>7483.33333333333</v>
      </c>
      <c r="E24" s="179"/>
      <c r="F24" s="179" t="n">
        <f aca="false">(F20/F12)/12*1000</f>
        <v>9366.66666666667</v>
      </c>
      <c r="G24" s="179"/>
      <c r="H24" s="179" t="n">
        <f aca="false">(H20/H12)/12*1000</f>
        <v>9366.66666666667</v>
      </c>
      <c r="I24" s="179"/>
      <c r="J24" s="175" t="n">
        <f aca="false">H24/F24*100</f>
        <v>100</v>
      </c>
      <c r="K24" s="175"/>
      <c r="L24" s="176" t="n">
        <f aca="false">H24/D24*100</f>
        <v>125.167037861915</v>
      </c>
      <c r="M24" s="176"/>
      <c r="N24" s="0"/>
      <c r="O24" s="0"/>
    </row>
    <row r="25" s="1" customFormat="true" ht="20.1" hidden="false" customHeight="true" outlineLevel="0" collapsed="false">
      <c r="A25" s="96" t="s">
        <v>146</v>
      </c>
      <c r="B25" s="96"/>
      <c r="C25" s="96"/>
      <c r="D25" s="179" t="n">
        <f aca="false">(D21/D13)/12*1000</f>
        <v>4611.11111111111</v>
      </c>
      <c r="E25" s="179"/>
      <c r="F25" s="179" t="n">
        <f aca="false">(F21/F13)/12*1000</f>
        <v>5773.61111111111</v>
      </c>
      <c r="G25" s="179"/>
      <c r="H25" s="179" t="n">
        <f aca="false">(H21/H13)/12*1000</f>
        <v>6755.76923076923</v>
      </c>
      <c r="I25" s="179"/>
      <c r="J25" s="175" t="n">
        <f aca="false">H25/F25*100</f>
        <v>117.011158194704</v>
      </c>
      <c r="K25" s="175"/>
      <c r="L25" s="176" t="n">
        <f aca="false">H25/D25*100</f>
        <v>146.510658016682</v>
      </c>
      <c r="M25" s="176"/>
      <c r="N25" s="0"/>
      <c r="O25" s="0"/>
    </row>
    <row r="26" s="1" customFormat="true" ht="20.25" hidden="false" customHeight="true" outlineLevel="0" collapsed="false">
      <c r="A26" s="180" t="s">
        <v>148</v>
      </c>
      <c r="B26" s="180"/>
      <c r="C26" s="180"/>
      <c r="D26" s="181" t="n">
        <f aca="false">(D22/D14)/12*1000</f>
        <v>2495.57522123894</v>
      </c>
      <c r="E26" s="181"/>
      <c r="F26" s="181" t="n">
        <f aca="false">(F22/F14)/12*1000</f>
        <v>3327.50737463127</v>
      </c>
      <c r="G26" s="181"/>
      <c r="H26" s="181" t="n">
        <f aca="false">(H22/H14)/12*1000</f>
        <v>3986.89567430025</v>
      </c>
      <c r="I26" s="181"/>
      <c r="J26" s="182" t="n">
        <f aca="false">H26/F26*100</f>
        <v>119.816283645113</v>
      </c>
      <c r="K26" s="182"/>
      <c r="L26" s="183" t="n">
        <f aca="false">H26/D26*100</f>
        <v>159.758585530471</v>
      </c>
      <c r="M26" s="183"/>
      <c r="N26" s="0"/>
      <c r="O26" s="0"/>
    </row>
    <row r="27" customFormat="false" ht="10.5" hidden="false" customHeight="true" outlineLevel="0" collapsed="false">
      <c r="A27" s="184"/>
      <c r="B27" s="184"/>
      <c r="C27" s="184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</row>
    <row r="28" customFormat="false" ht="20.1" hidden="false" customHeight="true" outlineLevel="0" collapsed="false">
      <c r="A28" s="186" t="s">
        <v>388</v>
      </c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</row>
    <row r="29" customFormat="false" ht="15" hidden="false" customHeight="true" outlineLevel="0" collapsed="false">
      <c r="A29" s="185"/>
      <c r="B29" s="185"/>
      <c r="C29" s="185"/>
      <c r="D29" s="185"/>
      <c r="E29" s="185"/>
      <c r="F29" s="185"/>
      <c r="G29" s="185"/>
      <c r="H29" s="185"/>
      <c r="I29" s="185"/>
    </row>
    <row r="30" customFormat="false" ht="21.95" hidden="false" customHeight="true" outlineLevel="0" collapsed="false">
      <c r="A30" s="161" t="s">
        <v>389</v>
      </c>
      <c r="B30" s="161"/>
      <c r="C30" s="161"/>
      <c r="D30" s="161"/>
      <c r="E30" s="161"/>
      <c r="F30" s="161"/>
      <c r="G30" s="161"/>
      <c r="H30" s="161"/>
      <c r="I30" s="161"/>
      <c r="J30" s="161"/>
      <c r="K30" s="161"/>
    </row>
    <row r="31" customFormat="false" ht="20.1" hidden="false" customHeight="true" outlineLevel="0" collapsed="false">
      <c r="A31" s="187"/>
      <c r="B31" s="187"/>
      <c r="C31" s="163"/>
    </row>
    <row r="32" customFormat="false" ht="58.9" hidden="false" customHeight="true" outlineLevel="0" collapsed="false">
      <c r="A32" s="188" t="s">
        <v>390</v>
      </c>
      <c r="B32" s="90" t="s">
        <v>391</v>
      </c>
      <c r="C32" s="90" t="s">
        <v>392</v>
      </c>
      <c r="D32" s="90"/>
      <c r="E32" s="189" t="s">
        <v>393</v>
      </c>
      <c r="F32" s="189"/>
      <c r="G32" s="189"/>
      <c r="H32" s="189" t="s">
        <v>394</v>
      </c>
      <c r="I32" s="189"/>
      <c r="J32" s="189"/>
      <c r="K32" s="189" t="s">
        <v>395</v>
      </c>
      <c r="L32" s="189"/>
      <c r="M32" s="189"/>
      <c r="N32" s="92" t="s">
        <v>396</v>
      </c>
      <c r="O32" s="92"/>
      <c r="P32" s="92"/>
    </row>
    <row r="33" customFormat="false" ht="147" hidden="false" customHeight="true" outlineLevel="0" collapsed="false">
      <c r="A33" s="188"/>
      <c r="B33" s="90"/>
      <c r="C33" s="43" t="s">
        <v>397</v>
      </c>
      <c r="D33" s="43" t="s">
        <v>398</v>
      </c>
      <c r="E33" s="43" t="s">
        <v>399</v>
      </c>
      <c r="F33" s="43" t="s">
        <v>400</v>
      </c>
      <c r="G33" s="43" t="s">
        <v>401</v>
      </c>
      <c r="H33" s="43" t="s">
        <v>399</v>
      </c>
      <c r="I33" s="43" t="s">
        <v>400</v>
      </c>
      <c r="J33" s="43" t="s">
        <v>401</v>
      </c>
      <c r="K33" s="43" t="s">
        <v>399</v>
      </c>
      <c r="L33" s="43" t="s">
        <v>400</v>
      </c>
      <c r="M33" s="43" t="s">
        <v>401</v>
      </c>
      <c r="N33" s="43" t="s">
        <v>399</v>
      </c>
      <c r="O33" s="43" t="s">
        <v>400</v>
      </c>
      <c r="P33" s="94" t="s">
        <v>401</v>
      </c>
    </row>
    <row r="34" customFormat="false" ht="18" hidden="false" customHeight="true" outlineLevel="0" collapsed="false">
      <c r="A34" s="190" t="n">
        <v>1</v>
      </c>
      <c r="B34" s="191"/>
      <c r="C34" s="43" t="n">
        <v>2</v>
      </c>
      <c r="D34" s="43" t="n">
        <v>3</v>
      </c>
      <c r="E34" s="43" t="n">
        <v>4</v>
      </c>
      <c r="F34" s="43" t="n">
        <v>5</v>
      </c>
      <c r="G34" s="43" t="n">
        <v>6</v>
      </c>
      <c r="H34" s="43" t="n">
        <v>7</v>
      </c>
      <c r="I34" s="32" t="n">
        <v>8</v>
      </c>
      <c r="J34" s="62" t="n">
        <v>9</v>
      </c>
      <c r="K34" s="32" t="n">
        <v>10</v>
      </c>
      <c r="L34" s="32" t="n">
        <v>11</v>
      </c>
      <c r="M34" s="32" t="n">
        <v>12</v>
      </c>
      <c r="N34" s="32" t="n">
        <v>13</v>
      </c>
      <c r="O34" s="32" t="n">
        <v>14</v>
      </c>
      <c r="P34" s="192" t="n">
        <v>15</v>
      </c>
    </row>
    <row r="35" customFormat="false" ht="18" hidden="false" customHeight="true" outlineLevel="0" collapsed="false">
      <c r="A35" s="191" t="s">
        <v>402</v>
      </c>
      <c r="B35" s="40" t="s">
        <v>403</v>
      </c>
      <c r="C35" s="60" t="n">
        <v>100</v>
      </c>
      <c r="D35" s="60" t="n">
        <f aca="false">I35*100/F35</f>
        <v>159.10918407568</v>
      </c>
      <c r="E35" s="43" t="n">
        <v>400.8</v>
      </c>
      <c r="F35" s="43" t="n">
        <v>101480</v>
      </c>
      <c r="G35" s="193" t="n">
        <f aca="false">E35*1000/F35</f>
        <v>3.94954670871108</v>
      </c>
      <c r="H35" s="43" t="n">
        <v>736.2</v>
      </c>
      <c r="I35" s="194" t="n">
        <v>161464</v>
      </c>
      <c r="J35" s="193" t="n">
        <f aca="false">H35*1000/I35</f>
        <v>4.55953029777536</v>
      </c>
      <c r="K35" s="195" t="n">
        <v>361.9</v>
      </c>
      <c r="L35" s="194" t="n">
        <v>77332</v>
      </c>
      <c r="M35" s="193" t="n">
        <f aca="false">K35*1000/L35</f>
        <v>4.67982206589769</v>
      </c>
      <c r="N35" s="175" t="n">
        <v>746.1</v>
      </c>
      <c r="O35" s="174" t="n">
        <v>104460</v>
      </c>
      <c r="P35" s="196" t="n">
        <f aca="false">N35*1000/O35</f>
        <v>7.14244686961516</v>
      </c>
    </row>
    <row r="36" customFormat="false" ht="44.25" hidden="false" customHeight="true" outlineLevel="0" collapsed="false">
      <c r="A36" s="55" t="s">
        <v>404</v>
      </c>
      <c r="B36" s="40" t="s">
        <v>405</v>
      </c>
      <c r="C36" s="60" t="n">
        <v>100</v>
      </c>
      <c r="D36" s="60" t="n">
        <f aca="false">I36*100/F36</f>
        <v>100</v>
      </c>
      <c r="E36" s="175" t="n">
        <v>60.4</v>
      </c>
      <c r="F36" s="174" t="n">
        <v>11</v>
      </c>
      <c r="G36" s="193" t="n">
        <f aca="false">E36*1000/F36</f>
        <v>5490.90909090909</v>
      </c>
      <c r="H36" s="175" t="n">
        <v>64.8</v>
      </c>
      <c r="I36" s="197" t="n">
        <v>11</v>
      </c>
      <c r="J36" s="193" t="n">
        <f aca="false">H36*1000/I36</f>
        <v>5890.90909090909</v>
      </c>
      <c r="K36" s="175" t="n">
        <v>46</v>
      </c>
      <c r="L36" s="197" t="n">
        <v>11</v>
      </c>
      <c r="M36" s="193" t="n">
        <f aca="false">K36*1000/L36</f>
        <v>4181.81818181818</v>
      </c>
      <c r="N36" s="175" t="n">
        <v>82.7</v>
      </c>
      <c r="O36" s="174" t="n">
        <v>11</v>
      </c>
      <c r="P36" s="196" t="n">
        <f aca="false">N36*1000/O36</f>
        <v>7518.18181818182</v>
      </c>
    </row>
    <row r="37" customFormat="false" ht="22.15" hidden="false" customHeight="true" outlineLevel="0" collapsed="false">
      <c r="A37" s="55" t="s">
        <v>406</v>
      </c>
      <c r="B37" s="37" t="s">
        <v>407</v>
      </c>
      <c r="C37" s="60" t="n">
        <v>100</v>
      </c>
      <c r="D37" s="60" t="n">
        <f aca="false">I37*100/F37</f>
        <v>83.9258114374034</v>
      </c>
      <c r="E37" s="175" t="n">
        <v>393.5</v>
      </c>
      <c r="F37" s="174" t="n">
        <v>5176</v>
      </c>
      <c r="G37" s="193" t="n">
        <f aca="false">E37*1000/F37</f>
        <v>76.0239567233385</v>
      </c>
      <c r="H37" s="175" t="n">
        <v>498.5</v>
      </c>
      <c r="I37" s="174" t="n">
        <v>4344</v>
      </c>
      <c r="J37" s="193" t="n">
        <f aca="false">H37*1000/I37</f>
        <v>114.755985267035</v>
      </c>
      <c r="K37" s="175" t="n">
        <v>388.7</v>
      </c>
      <c r="L37" s="174" t="n">
        <v>5320</v>
      </c>
      <c r="M37" s="193" t="n">
        <f aca="false">K37*1000/L37</f>
        <v>73.0639097744361</v>
      </c>
      <c r="N37" s="175" t="n">
        <v>647.4</v>
      </c>
      <c r="O37" s="174" t="n">
        <v>6549</v>
      </c>
      <c r="P37" s="196" t="n">
        <f aca="false">N37*1000/O37</f>
        <v>98.8547869903802</v>
      </c>
    </row>
    <row r="38" customFormat="false" ht="27" hidden="false" customHeight="true" outlineLevel="0" collapsed="false">
      <c r="A38" s="55" t="s">
        <v>408</v>
      </c>
      <c r="B38" s="37" t="s">
        <v>409</v>
      </c>
      <c r="C38" s="60" t="n">
        <v>100</v>
      </c>
      <c r="D38" s="60" t="n">
        <f aca="false">I38*100/F38</f>
        <v>120.742060580652</v>
      </c>
      <c r="E38" s="175" t="n">
        <v>3136.6</v>
      </c>
      <c r="F38" s="174" t="n">
        <v>2862.3</v>
      </c>
      <c r="G38" s="193" t="n">
        <f aca="false">E38*1000/F38</f>
        <v>1095.83202319813</v>
      </c>
      <c r="H38" s="175" t="n">
        <v>4959.8</v>
      </c>
      <c r="I38" s="174" t="n">
        <v>3456</v>
      </c>
      <c r="J38" s="193" t="n">
        <f aca="false">H38*1000/I38</f>
        <v>1435.12731481481</v>
      </c>
      <c r="K38" s="175" t="n">
        <v>3559.8</v>
      </c>
      <c r="L38" s="174" t="n">
        <v>2625.1</v>
      </c>
      <c r="M38" s="193" t="n">
        <f aca="false">K38*1000/L38</f>
        <v>1356.06262618567</v>
      </c>
      <c r="N38" s="175" t="n">
        <v>6999.7</v>
      </c>
      <c r="O38" s="174" t="n">
        <v>4032</v>
      </c>
      <c r="P38" s="196" t="n">
        <f aca="false">N38*1000/O38</f>
        <v>1736.03670634921</v>
      </c>
      <c r="Q38" s="16" t="s">
        <v>14</v>
      </c>
    </row>
    <row r="39" customFormat="false" ht="42.75" hidden="false" customHeight="true" outlineLevel="0" collapsed="false">
      <c r="A39" s="55" t="s">
        <v>410</v>
      </c>
      <c r="B39" s="198" t="s">
        <v>411</v>
      </c>
      <c r="C39" s="60" t="n">
        <v>100</v>
      </c>
      <c r="D39" s="60" t="n">
        <f aca="false">I39*100/F39</f>
        <v>100</v>
      </c>
      <c r="E39" s="199" t="n">
        <v>145.7</v>
      </c>
      <c r="F39" s="200" t="n">
        <v>142400</v>
      </c>
      <c r="G39" s="193" t="n">
        <f aca="false">E39*1000/F39</f>
        <v>1.02317415730337</v>
      </c>
      <c r="H39" s="199" t="n">
        <v>459.9</v>
      </c>
      <c r="I39" s="174" t="n">
        <v>142400</v>
      </c>
      <c r="J39" s="193" t="n">
        <f aca="false">H39*1000/I39</f>
        <v>3.22963483146067</v>
      </c>
      <c r="K39" s="199" t="n">
        <v>166.5</v>
      </c>
      <c r="L39" s="174" t="n">
        <v>142400</v>
      </c>
      <c r="M39" s="193" t="n">
        <f aca="false">K39*1000/L39</f>
        <v>1.16924157303371</v>
      </c>
      <c r="N39" s="199" t="n">
        <v>382.2</v>
      </c>
      <c r="O39" s="200" t="n">
        <v>142400</v>
      </c>
      <c r="P39" s="196" t="n">
        <f aca="false">N39*1000/O39</f>
        <v>2.68398876404494</v>
      </c>
    </row>
    <row r="40" customFormat="false" ht="63" hidden="false" customHeight="true" outlineLevel="0" collapsed="false">
      <c r="A40" s="55" t="s">
        <v>412</v>
      </c>
      <c r="B40" s="40" t="s">
        <v>413</v>
      </c>
      <c r="C40" s="60" t="n">
        <v>100</v>
      </c>
      <c r="D40" s="60" t="n">
        <f aca="false">I40*100/F40</f>
        <v>152.423469387755</v>
      </c>
      <c r="E40" s="199" t="n">
        <v>203.9</v>
      </c>
      <c r="F40" s="200" t="n">
        <v>784</v>
      </c>
      <c r="G40" s="193" t="n">
        <f aca="false">E40*1000/F40</f>
        <v>260.076530612245</v>
      </c>
      <c r="H40" s="199" t="n">
        <v>133.7</v>
      </c>
      <c r="I40" s="174" t="n">
        <v>1195</v>
      </c>
      <c r="J40" s="193" t="n">
        <f aca="false">H40*1000/I40</f>
        <v>111.882845188285</v>
      </c>
      <c r="K40" s="199" t="n">
        <v>168.6</v>
      </c>
      <c r="L40" s="174" t="n">
        <v>610</v>
      </c>
      <c r="M40" s="193" t="n">
        <f aca="false">K40*1000/L40</f>
        <v>276.393442622951</v>
      </c>
      <c r="N40" s="199" t="n">
        <v>215.5</v>
      </c>
      <c r="O40" s="200" t="n">
        <v>771</v>
      </c>
      <c r="P40" s="196" t="n">
        <f aca="false">N40*1000/O40</f>
        <v>279.507133592737</v>
      </c>
    </row>
    <row r="41" customFormat="false" ht="56.45" hidden="false" customHeight="true" outlineLevel="0" collapsed="false">
      <c r="A41" s="55" t="s">
        <v>414</v>
      </c>
      <c r="B41" s="40"/>
      <c r="C41" s="60" t="n">
        <v>100</v>
      </c>
      <c r="D41" s="60"/>
      <c r="E41" s="175" t="n">
        <v>55.9</v>
      </c>
      <c r="F41" s="174"/>
      <c r="G41" s="193"/>
      <c r="H41" s="175" t="n">
        <v>68.8</v>
      </c>
      <c r="I41" s="174"/>
      <c r="J41" s="193"/>
      <c r="K41" s="175" t="n">
        <v>58.6</v>
      </c>
      <c r="L41" s="174" t="n">
        <v>112</v>
      </c>
      <c r="M41" s="193" t="n">
        <f aca="false">K41*1000/L41</f>
        <v>523.214285714286</v>
      </c>
      <c r="N41" s="175"/>
      <c r="O41" s="174"/>
      <c r="P41" s="196"/>
    </row>
    <row r="42" customFormat="false" ht="36.6" hidden="false" customHeight="true" outlineLevel="0" collapsed="false">
      <c r="A42" s="55" t="s">
        <v>415</v>
      </c>
      <c r="B42" s="198"/>
      <c r="C42" s="60" t="n">
        <v>100</v>
      </c>
      <c r="D42" s="60"/>
      <c r="E42" s="175" t="n">
        <v>2.7</v>
      </c>
      <c r="F42" s="174"/>
      <c r="G42" s="193"/>
      <c r="H42" s="175" t="n">
        <v>2.7</v>
      </c>
      <c r="I42" s="174"/>
      <c r="J42" s="193"/>
      <c r="K42" s="175"/>
      <c r="L42" s="174"/>
      <c r="M42" s="193"/>
      <c r="N42" s="175"/>
      <c r="O42" s="174"/>
      <c r="P42" s="196"/>
    </row>
    <row r="43" customFormat="false" ht="36" hidden="false" customHeight="true" outlineLevel="0" collapsed="false">
      <c r="A43" s="55" t="s">
        <v>416</v>
      </c>
      <c r="B43" s="198" t="s">
        <v>405</v>
      </c>
      <c r="C43" s="60" t="n">
        <v>100</v>
      </c>
      <c r="D43" s="60" t="n">
        <f aca="false">I43*100/F43</f>
        <v>265.486725663717</v>
      </c>
      <c r="E43" s="175" t="n">
        <v>228.5</v>
      </c>
      <c r="F43" s="174" t="n">
        <v>678</v>
      </c>
      <c r="G43" s="193" t="n">
        <f aca="false">E43*1000/F43</f>
        <v>337.020648967552</v>
      </c>
      <c r="H43" s="175" t="n">
        <v>377.7</v>
      </c>
      <c r="I43" s="174" t="n">
        <v>1800</v>
      </c>
      <c r="J43" s="193" t="n">
        <f aca="false">H43*1000/I43</f>
        <v>209.833333333333</v>
      </c>
      <c r="K43" s="175" t="n">
        <v>532.7</v>
      </c>
      <c r="L43" s="174" t="n">
        <v>502</v>
      </c>
      <c r="M43" s="193" t="n">
        <f aca="false">K43*1000/L43</f>
        <v>1061.15537848606</v>
      </c>
      <c r="N43" s="175" t="n">
        <v>1711.3</v>
      </c>
      <c r="O43" s="174" t="n">
        <v>570</v>
      </c>
      <c r="P43" s="196" t="n">
        <f aca="false">N43*1000/O43</f>
        <v>3002.28070175439</v>
      </c>
    </row>
    <row r="44" customFormat="false" ht="45.75" hidden="false" customHeight="true" outlineLevel="0" collapsed="false">
      <c r="A44" s="55" t="s">
        <v>417</v>
      </c>
      <c r="B44" s="198" t="s">
        <v>405</v>
      </c>
      <c r="C44" s="60" t="n">
        <v>100</v>
      </c>
      <c r="D44" s="60"/>
      <c r="E44" s="199"/>
      <c r="F44" s="200"/>
      <c r="G44" s="193"/>
      <c r="H44" s="199" t="n">
        <v>33.3</v>
      </c>
      <c r="I44" s="174"/>
      <c r="J44" s="193"/>
      <c r="K44" s="199" t="n">
        <v>42</v>
      </c>
      <c r="L44" s="174" t="n">
        <v>300</v>
      </c>
      <c r="M44" s="193" t="n">
        <f aca="false">K44*1000/L44</f>
        <v>140</v>
      </c>
      <c r="N44" s="199"/>
      <c r="O44" s="200"/>
      <c r="P44" s="196"/>
    </row>
    <row r="45" customFormat="false" ht="47.25" hidden="false" customHeight="true" outlineLevel="0" collapsed="false">
      <c r="A45" s="55" t="s">
        <v>418</v>
      </c>
      <c r="B45" s="40"/>
      <c r="C45" s="60" t="n">
        <v>100</v>
      </c>
      <c r="D45" s="60"/>
      <c r="E45" s="175"/>
      <c r="F45" s="174"/>
      <c r="G45" s="193"/>
      <c r="H45" s="175" t="n">
        <v>23</v>
      </c>
      <c r="I45" s="174"/>
      <c r="J45" s="193"/>
      <c r="K45" s="175"/>
      <c r="L45" s="174"/>
      <c r="M45" s="193"/>
      <c r="N45" s="175" t="n">
        <v>46.3</v>
      </c>
      <c r="O45" s="174"/>
      <c r="P45" s="196"/>
    </row>
    <row r="46" customFormat="false" ht="39" hidden="false" customHeight="true" outlineLevel="0" collapsed="false">
      <c r="A46" s="55" t="s">
        <v>419</v>
      </c>
      <c r="B46" s="40" t="s">
        <v>405</v>
      </c>
      <c r="C46" s="60" t="n">
        <v>100</v>
      </c>
      <c r="D46" s="60"/>
      <c r="E46" s="175"/>
      <c r="F46" s="174"/>
      <c r="G46" s="193"/>
      <c r="H46" s="175"/>
      <c r="I46" s="174"/>
      <c r="J46" s="193"/>
      <c r="K46" s="175" t="n">
        <v>127.6</v>
      </c>
      <c r="L46" s="174" t="n">
        <v>4</v>
      </c>
      <c r="M46" s="193" t="n">
        <f aca="false">K46*1000/L46</f>
        <v>31900</v>
      </c>
      <c r="N46" s="175"/>
      <c r="O46" s="174"/>
      <c r="P46" s="196"/>
    </row>
    <row r="47" customFormat="false" ht="39" hidden="false" customHeight="true" outlineLevel="0" collapsed="false">
      <c r="A47" s="55" t="s">
        <v>420</v>
      </c>
      <c r="B47" s="40" t="s">
        <v>405</v>
      </c>
      <c r="C47" s="60" t="n">
        <v>100</v>
      </c>
      <c r="D47" s="60"/>
      <c r="E47" s="175"/>
      <c r="F47" s="174"/>
      <c r="G47" s="193"/>
      <c r="H47" s="175"/>
      <c r="I47" s="174"/>
      <c r="J47" s="193"/>
      <c r="K47" s="175" t="n">
        <v>27.7</v>
      </c>
      <c r="L47" s="174" t="n">
        <v>199.8</v>
      </c>
      <c r="M47" s="193" t="n">
        <f aca="false">K47*1000/L47</f>
        <v>138.638638638639</v>
      </c>
      <c r="N47" s="175"/>
      <c r="O47" s="174"/>
      <c r="P47" s="196"/>
    </row>
    <row r="48" customFormat="false" ht="36.6" hidden="false" customHeight="true" outlineLevel="0" collapsed="false">
      <c r="A48" s="55" t="s">
        <v>421</v>
      </c>
      <c r="B48" s="40" t="s">
        <v>422</v>
      </c>
      <c r="C48" s="60" t="n">
        <v>100</v>
      </c>
      <c r="D48" s="60" t="n">
        <f aca="false">I48*100/F48</f>
        <v>100</v>
      </c>
      <c r="E48" s="175" t="n">
        <v>357.8</v>
      </c>
      <c r="F48" s="174" t="n">
        <v>81412</v>
      </c>
      <c r="G48" s="193" t="n">
        <f aca="false">E48*1000/F48</f>
        <v>4.39492949442343</v>
      </c>
      <c r="H48" s="175" t="n">
        <v>357.4</v>
      </c>
      <c r="I48" s="174" t="n">
        <v>81412</v>
      </c>
      <c r="J48" s="193" t="n">
        <f aca="false">H48*1000/I48</f>
        <v>4.39001621382597</v>
      </c>
      <c r="K48" s="175" t="n">
        <v>300.6</v>
      </c>
      <c r="L48" s="174" t="n">
        <v>62761</v>
      </c>
      <c r="M48" s="193" t="n">
        <f aca="false">K48*1000/L48</f>
        <v>4.78959863609567</v>
      </c>
      <c r="N48" s="175" t="n">
        <v>400.8</v>
      </c>
      <c r="O48" s="174" t="n">
        <v>83682</v>
      </c>
      <c r="P48" s="196" t="n">
        <f aca="false">N48*1000/O48</f>
        <v>4.78956047895605</v>
      </c>
    </row>
    <row r="49" customFormat="false" ht="38.45" hidden="false" customHeight="true" outlineLevel="0" collapsed="false">
      <c r="A49" s="55" t="s">
        <v>423</v>
      </c>
      <c r="B49" s="198" t="s">
        <v>422</v>
      </c>
      <c r="C49" s="60" t="n">
        <v>100</v>
      </c>
      <c r="D49" s="60" t="n">
        <f aca="false">I49*100/F49</f>
        <v>84.9868680236376</v>
      </c>
      <c r="E49" s="199" t="n">
        <v>3727.5</v>
      </c>
      <c r="F49" s="200" t="n">
        <v>60920</v>
      </c>
      <c r="G49" s="193" t="n">
        <f aca="false">E49*1000/F49</f>
        <v>61.1868023637557</v>
      </c>
      <c r="H49" s="199" t="n">
        <v>3729.8</v>
      </c>
      <c r="I49" s="200" t="n">
        <v>51774</v>
      </c>
      <c r="J49" s="193" t="n">
        <f aca="false">H49*1000/I49</f>
        <v>72.0400200873025</v>
      </c>
      <c r="K49" s="199" t="n">
        <v>2946.8</v>
      </c>
      <c r="L49" s="200" t="n">
        <v>39083</v>
      </c>
      <c r="M49" s="193" t="n">
        <f aca="false">K49*1000/L49</f>
        <v>75.3985108614999</v>
      </c>
      <c r="N49" s="199" t="n">
        <v>3929.1</v>
      </c>
      <c r="O49" s="200" t="n">
        <v>52110</v>
      </c>
      <c r="P49" s="196" t="n">
        <f aca="false">N49*1000/O49</f>
        <v>75.4001151410478</v>
      </c>
    </row>
    <row r="50" customFormat="false" ht="36.6" hidden="false" customHeight="true" outlineLevel="0" collapsed="false">
      <c r="A50" s="55" t="s">
        <v>424</v>
      </c>
      <c r="B50" s="198" t="s">
        <v>422</v>
      </c>
      <c r="C50" s="60" t="n">
        <v>100</v>
      </c>
      <c r="D50" s="60" t="n">
        <f aca="false">I50*100/F50</f>
        <v>101.617130603238</v>
      </c>
      <c r="E50" s="175" t="n">
        <v>429.9</v>
      </c>
      <c r="F50" s="174" t="n">
        <v>9652.9</v>
      </c>
      <c r="G50" s="193" t="n">
        <f aca="false">E50*1000/F50</f>
        <v>44.535838970672</v>
      </c>
      <c r="H50" s="175" t="n">
        <v>425.6</v>
      </c>
      <c r="I50" s="174" t="n">
        <v>9809</v>
      </c>
      <c r="J50" s="193" t="n">
        <f aca="false">H50*1000/I50</f>
        <v>43.3887246406362</v>
      </c>
      <c r="K50" s="175" t="n">
        <v>689.3</v>
      </c>
      <c r="L50" s="174" t="n">
        <v>13519</v>
      </c>
      <c r="M50" s="193" t="n">
        <f aca="false">K50*1000/L50</f>
        <v>50.9874990753754</v>
      </c>
      <c r="N50" s="175" t="n">
        <v>919</v>
      </c>
      <c r="O50" s="174" t="n">
        <v>15320</v>
      </c>
      <c r="P50" s="196" t="n">
        <f aca="false">N50*1000/O50</f>
        <v>59.9869451697128</v>
      </c>
    </row>
    <row r="51" customFormat="false" ht="36.6" hidden="false" customHeight="true" outlineLevel="0" collapsed="false">
      <c r="A51" s="55" t="s">
        <v>425</v>
      </c>
      <c r="B51" s="37" t="s">
        <v>426</v>
      </c>
      <c r="C51" s="60" t="n">
        <v>100</v>
      </c>
      <c r="D51" s="60" t="n">
        <f aca="false">I51*100/F51</f>
        <v>69.172802078822</v>
      </c>
      <c r="E51" s="175" t="n">
        <v>751.1</v>
      </c>
      <c r="F51" s="174" t="n">
        <v>23090</v>
      </c>
      <c r="G51" s="193" t="n">
        <f aca="false">E51*1000/F51</f>
        <v>32.5292334343872</v>
      </c>
      <c r="H51" s="175" t="n">
        <v>737.9</v>
      </c>
      <c r="I51" s="174" t="n">
        <v>15972</v>
      </c>
      <c r="J51" s="193" t="n">
        <f aca="false">H51*1000/I51</f>
        <v>46.1995992987729</v>
      </c>
      <c r="K51" s="175" t="n">
        <v>1294.5</v>
      </c>
      <c r="L51" s="174" t="n">
        <v>36797</v>
      </c>
      <c r="M51" s="193" t="n">
        <f aca="false">K51*1000/L51</f>
        <v>35.1794983286681</v>
      </c>
      <c r="N51" s="175" t="n">
        <v>979.9</v>
      </c>
      <c r="O51" s="174" t="n">
        <v>25649</v>
      </c>
      <c r="P51" s="196" t="n">
        <f aca="false">N51*1000/O51</f>
        <v>38.2042184880502</v>
      </c>
    </row>
    <row r="52" customFormat="false" ht="36.6" hidden="false" customHeight="true" outlineLevel="0" collapsed="false">
      <c r="A52" s="55" t="s">
        <v>427</v>
      </c>
      <c r="B52" s="198"/>
      <c r="C52" s="60" t="n">
        <v>100</v>
      </c>
      <c r="D52" s="60"/>
      <c r="E52" s="175" t="n">
        <v>127.2</v>
      </c>
      <c r="F52" s="174"/>
      <c r="G52" s="193"/>
      <c r="H52" s="175" t="n">
        <v>106.1</v>
      </c>
      <c r="I52" s="174"/>
      <c r="J52" s="193"/>
      <c r="K52" s="175" t="n">
        <v>141.9</v>
      </c>
      <c r="L52" s="174"/>
      <c r="M52" s="193"/>
      <c r="N52" s="175" t="n">
        <v>189.2</v>
      </c>
      <c r="O52" s="174"/>
      <c r="P52" s="196"/>
    </row>
    <row r="53" customFormat="false" ht="20.1" hidden="false" customHeight="true" outlineLevel="0" collapsed="false">
      <c r="A53" s="55" t="s">
        <v>428</v>
      </c>
      <c r="B53" s="40"/>
      <c r="C53" s="60" t="n">
        <v>100</v>
      </c>
      <c r="D53" s="60"/>
      <c r="E53" s="175" t="n">
        <v>558.5</v>
      </c>
      <c r="F53" s="174"/>
      <c r="G53" s="193"/>
      <c r="H53" s="175" t="n">
        <v>19.5</v>
      </c>
      <c r="I53" s="174"/>
      <c r="J53" s="193"/>
      <c r="K53" s="175" t="n">
        <v>199.5</v>
      </c>
      <c r="L53" s="174"/>
      <c r="M53" s="193"/>
      <c r="N53" s="175" t="n">
        <v>199.5</v>
      </c>
      <c r="O53" s="174"/>
      <c r="P53" s="196"/>
    </row>
    <row r="54" customFormat="false" ht="18.75" hidden="false" customHeight="false" outlineLevel="0" collapsed="false">
      <c r="A54" s="201" t="s">
        <v>246</v>
      </c>
      <c r="B54" s="202"/>
      <c r="C54" s="203" t="n">
        <v>100</v>
      </c>
      <c r="D54" s="203" t="n">
        <v>100</v>
      </c>
      <c r="E54" s="204" t="n">
        <f aca="false">SUM(E35:E53)</f>
        <v>10580</v>
      </c>
      <c r="F54" s="205"/>
      <c r="G54" s="206"/>
      <c r="H54" s="204" t="n">
        <f aca="false">SUM(H35:H53)</f>
        <v>12734.7</v>
      </c>
      <c r="I54" s="205"/>
      <c r="J54" s="207"/>
      <c r="K54" s="204" t="n">
        <f aca="false">SUM(K35:K53)</f>
        <v>11052.7</v>
      </c>
      <c r="L54" s="205"/>
      <c r="M54" s="207"/>
      <c r="N54" s="204" t="n">
        <f aca="false">SUM(N35:N53)</f>
        <v>17448.7</v>
      </c>
      <c r="O54" s="205"/>
      <c r="P54" s="208"/>
    </row>
    <row r="55" customFormat="false" ht="18.75" hidden="false" customHeight="false" outlineLevel="0" collapsed="false">
      <c r="A55" s="209"/>
      <c r="B55" s="210"/>
      <c r="C55" s="210"/>
      <c r="D55" s="211"/>
      <c r="E55" s="212"/>
      <c r="F55" s="211"/>
      <c r="G55" s="211"/>
      <c r="H55" s="212"/>
      <c r="I55" s="213"/>
      <c r="J55" s="212"/>
      <c r="K55" s="212"/>
      <c r="L55" s="211"/>
      <c r="M55" s="212"/>
      <c r="N55" s="212"/>
      <c r="O55" s="211"/>
    </row>
    <row r="56" customFormat="false" ht="18.75" hidden="false" customHeight="false" outlineLevel="0" collapsed="false">
      <c r="A56" s="209"/>
      <c r="B56" s="210"/>
      <c r="C56" s="210"/>
      <c r="D56" s="211"/>
      <c r="E56" s="212"/>
      <c r="F56" s="211"/>
      <c r="G56" s="211"/>
      <c r="H56" s="212"/>
      <c r="I56" s="213"/>
      <c r="J56" s="212"/>
      <c r="K56" s="212"/>
      <c r="L56" s="211"/>
      <c r="M56" s="212"/>
      <c r="N56" s="212"/>
      <c r="O56" s="211"/>
    </row>
    <row r="57" customFormat="false" ht="18.75" hidden="false" customHeight="false" outlineLevel="0" collapsed="false">
      <c r="A57" s="3"/>
      <c r="B57" s="214"/>
      <c r="C57" s="214"/>
      <c r="D57" s="214"/>
      <c r="E57" s="214"/>
      <c r="F57" s="42"/>
      <c r="G57" s="42"/>
      <c r="H57" s="42"/>
      <c r="I57" s="71"/>
      <c r="J57" s="71"/>
      <c r="K57" s="71"/>
      <c r="L57" s="71"/>
      <c r="M57" s="71"/>
      <c r="N57" s="71"/>
      <c r="O57" s="71"/>
    </row>
    <row r="58" customFormat="false" ht="18.75" hidden="false" customHeight="true" outlineLevel="0" collapsed="false">
      <c r="A58" s="71" t="s">
        <v>429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</row>
    <row r="59" customFormat="false" ht="18.75" hidden="false" customHeight="false" outlineLevel="0" collapsed="false">
      <c r="A59" s="187"/>
    </row>
    <row r="60" customFormat="false" ht="18.75" hidden="false" customHeight="true" outlineLevel="0" collapsed="false">
      <c r="A60" s="43" t="s">
        <v>430</v>
      </c>
      <c r="B60" s="43" t="s">
        <v>431</v>
      </c>
      <c r="C60" s="43"/>
      <c r="D60" s="43" t="s">
        <v>432</v>
      </c>
      <c r="E60" s="43"/>
      <c r="F60" s="43" t="s">
        <v>433</v>
      </c>
      <c r="G60" s="43"/>
      <c r="H60" s="43" t="s">
        <v>434</v>
      </c>
      <c r="I60" s="43"/>
      <c r="J60" s="43"/>
      <c r="K60" s="43" t="s">
        <v>435</v>
      </c>
      <c r="L60" s="43"/>
      <c r="M60" s="43" t="s">
        <v>436</v>
      </c>
      <c r="N60" s="43"/>
      <c r="O60" s="43"/>
    </row>
    <row r="61" customFormat="false" ht="18.75" hidden="false" customHeight="true" outlineLevel="0" collapsed="false">
      <c r="A61" s="32" t="n">
        <v>1</v>
      </c>
      <c r="B61" s="32" t="n">
        <v>2</v>
      </c>
      <c r="C61" s="32"/>
      <c r="D61" s="32" t="n">
        <v>3</v>
      </c>
      <c r="E61" s="32"/>
      <c r="F61" s="215" t="n">
        <v>4</v>
      </c>
      <c r="G61" s="215"/>
      <c r="H61" s="32" t="n">
        <v>5</v>
      </c>
      <c r="I61" s="32"/>
      <c r="J61" s="32"/>
      <c r="K61" s="32" t="n">
        <v>6</v>
      </c>
      <c r="L61" s="32"/>
      <c r="M61" s="32" t="n">
        <v>7</v>
      </c>
      <c r="N61" s="32"/>
      <c r="O61" s="32"/>
    </row>
    <row r="62" customFormat="false" ht="18.75" hidden="false" customHeight="true" outlineLevel="0" collapsed="false">
      <c r="A62" s="55"/>
      <c r="B62" s="78"/>
      <c r="C62" s="78"/>
      <c r="D62" s="174"/>
      <c r="E62" s="174"/>
      <c r="F62" s="60"/>
      <c r="G62" s="60"/>
      <c r="H62" s="43"/>
      <c r="I62" s="43"/>
      <c r="J62" s="43"/>
      <c r="K62" s="174"/>
      <c r="L62" s="174"/>
      <c r="M62" s="78"/>
      <c r="N62" s="78"/>
      <c r="O62" s="78"/>
    </row>
    <row r="63" customFormat="false" ht="18.75" hidden="false" customHeight="true" outlineLevel="0" collapsed="false">
      <c r="A63" s="55"/>
      <c r="B63" s="78"/>
      <c r="C63" s="78"/>
      <c r="D63" s="174"/>
      <c r="E63" s="174"/>
      <c r="F63" s="60"/>
      <c r="G63" s="60"/>
      <c r="H63" s="43"/>
      <c r="I63" s="43"/>
      <c r="J63" s="43"/>
      <c r="K63" s="174"/>
      <c r="L63" s="174"/>
      <c r="M63" s="78"/>
      <c r="N63" s="78"/>
      <c r="O63" s="78"/>
    </row>
    <row r="64" customFormat="false" ht="18.75" hidden="false" customHeight="true" outlineLevel="0" collapsed="false">
      <c r="A64" s="55"/>
      <c r="B64" s="78"/>
      <c r="C64" s="78"/>
      <c r="D64" s="174"/>
      <c r="E64" s="174"/>
      <c r="F64" s="60"/>
      <c r="G64" s="60"/>
      <c r="H64" s="43"/>
      <c r="I64" s="43"/>
      <c r="J64" s="43"/>
      <c r="K64" s="174"/>
      <c r="L64" s="174"/>
      <c r="M64" s="78"/>
      <c r="N64" s="78"/>
      <c r="O64" s="78"/>
    </row>
    <row r="65" customFormat="false" ht="18.75" hidden="false" customHeight="true" outlineLevel="0" collapsed="false">
      <c r="A65" s="138" t="s">
        <v>246</v>
      </c>
      <c r="B65" s="45" t="s">
        <v>437</v>
      </c>
      <c r="C65" s="45"/>
      <c r="D65" s="45" t="s">
        <v>437</v>
      </c>
      <c r="E65" s="45"/>
      <c r="F65" s="45" t="s">
        <v>437</v>
      </c>
      <c r="G65" s="45"/>
      <c r="H65" s="45"/>
      <c r="I65" s="45"/>
      <c r="J65" s="45"/>
      <c r="K65" s="171" t="n">
        <f aca="false">SUM(K62:K64)</f>
        <v>0</v>
      </c>
      <c r="L65" s="171"/>
      <c r="M65" s="216"/>
      <c r="N65" s="216"/>
      <c r="O65" s="216"/>
    </row>
    <row r="66" customFormat="false" ht="18.75" hidden="false" customHeight="false" outlineLevel="0" collapsed="false">
      <c r="A66" s="42"/>
      <c r="B66" s="2"/>
      <c r="C66" s="2"/>
      <c r="D66" s="2"/>
      <c r="E66" s="2"/>
      <c r="F66" s="2"/>
      <c r="G66" s="2"/>
      <c r="H66" s="2"/>
      <c r="I66" s="2"/>
      <c r="J66" s="2"/>
      <c r="K66" s="1"/>
      <c r="L66" s="1"/>
      <c r="M66" s="1"/>
      <c r="N66" s="1"/>
      <c r="O66" s="1"/>
    </row>
    <row r="67" customFormat="false" ht="18.75" hidden="false" customHeight="true" outlineLevel="0" collapsed="false">
      <c r="A67" s="71" t="s">
        <v>438</v>
      </c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</row>
    <row r="68" customFormat="false" ht="18.75" hidden="false" customHeight="false" outlineLevel="0" collapsed="false">
      <c r="A68" s="71"/>
      <c r="B68" s="217"/>
      <c r="C68" s="71"/>
      <c r="D68" s="71"/>
      <c r="E68" s="71"/>
      <c r="F68" s="71"/>
      <c r="G68" s="71"/>
      <c r="H68" s="71"/>
      <c r="I68" s="218"/>
    </row>
    <row r="69" customFormat="false" ht="18.75" hidden="false" customHeight="true" outlineLevel="0" collapsed="false">
      <c r="A69" s="43" t="s">
        <v>439</v>
      </c>
      <c r="B69" s="43"/>
      <c r="C69" s="43"/>
      <c r="D69" s="43" t="s">
        <v>440</v>
      </c>
      <c r="E69" s="43"/>
      <c r="F69" s="43"/>
      <c r="G69" s="43" t="s">
        <v>441</v>
      </c>
      <c r="H69" s="43"/>
      <c r="I69" s="43"/>
      <c r="J69" s="43" t="s">
        <v>442</v>
      </c>
      <c r="K69" s="43"/>
      <c r="L69" s="43"/>
      <c r="M69" s="43" t="s">
        <v>443</v>
      </c>
      <c r="N69" s="43"/>
      <c r="O69" s="43"/>
    </row>
    <row r="70" customFormat="false" ht="18.75" hidden="false" customHeight="true" outlineLevel="0" collapsed="false">
      <c r="A70" s="43" t="n">
        <v>1</v>
      </c>
      <c r="B70" s="43"/>
      <c r="C70" s="43"/>
      <c r="D70" s="43" t="n">
        <v>2</v>
      </c>
      <c r="E70" s="43"/>
      <c r="F70" s="43"/>
      <c r="G70" s="43" t="n">
        <v>3</v>
      </c>
      <c r="H70" s="43"/>
      <c r="I70" s="43"/>
      <c r="J70" s="32" t="n">
        <v>4</v>
      </c>
      <c r="K70" s="32"/>
      <c r="L70" s="32"/>
      <c r="M70" s="32" t="n">
        <v>5</v>
      </c>
      <c r="N70" s="32"/>
      <c r="O70" s="32"/>
    </row>
    <row r="71" customFormat="false" ht="18.75" hidden="false" customHeight="true" outlineLevel="0" collapsed="false">
      <c r="A71" s="55" t="s">
        <v>444</v>
      </c>
      <c r="B71" s="55"/>
      <c r="C71" s="55"/>
      <c r="D71" s="174"/>
      <c r="E71" s="174"/>
      <c r="F71" s="174"/>
      <c r="G71" s="174"/>
      <c r="H71" s="174"/>
      <c r="I71" s="174"/>
      <c r="J71" s="174"/>
      <c r="K71" s="174"/>
      <c r="L71" s="174"/>
      <c r="M71" s="219" t="n">
        <f aca="false">D71+G71-J71</f>
        <v>0</v>
      </c>
      <c r="N71" s="219"/>
      <c r="O71" s="219"/>
    </row>
    <row r="72" customFormat="false" ht="18.75" hidden="false" customHeight="true" outlineLevel="0" collapsed="false">
      <c r="A72" s="55" t="s">
        <v>445</v>
      </c>
      <c r="B72" s="55"/>
      <c r="C72" s="55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</row>
    <row r="73" customFormat="false" ht="18.75" hidden="false" customHeight="true" outlineLevel="0" collapsed="false">
      <c r="A73" s="55"/>
      <c r="B73" s="55"/>
      <c r="C73" s="55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</row>
    <row r="74" customFormat="false" ht="18.75" hidden="false" customHeight="true" outlineLevel="0" collapsed="false">
      <c r="A74" s="55" t="s">
        <v>446</v>
      </c>
      <c r="B74" s="55"/>
      <c r="C74" s="55"/>
      <c r="D74" s="174"/>
      <c r="E74" s="174"/>
      <c r="F74" s="174"/>
      <c r="G74" s="174"/>
      <c r="H74" s="174"/>
      <c r="I74" s="174"/>
      <c r="J74" s="174"/>
      <c r="K74" s="174"/>
      <c r="L74" s="174"/>
      <c r="M74" s="219" t="n">
        <f aca="false">D74+G74-J74</f>
        <v>0</v>
      </c>
      <c r="N74" s="219"/>
      <c r="O74" s="219"/>
    </row>
    <row r="75" customFormat="false" ht="18.75" hidden="false" customHeight="true" outlineLevel="0" collapsed="false">
      <c r="A75" s="189" t="s">
        <v>447</v>
      </c>
      <c r="B75" s="189"/>
      <c r="C75" s="189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</row>
    <row r="76" customFormat="false" ht="18.75" hidden="false" customHeight="false" outlineLevel="0" collapsed="false">
      <c r="A76" s="55"/>
      <c r="B76" s="55"/>
      <c r="C76" s="55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</row>
    <row r="77" customFormat="false" ht="18.75" hidden="false" customHeight="true" outlineLevel="0" collapsed="false">
      <c r="A77" s="55" t="s">
        <v>448</v>
      </c>
      <c r="B77" s="55"/>
      <c r="C77" s="55"/>
      <c r="D77" s="174"/>
      <c r="E77" s="174"/>
      <c r="F77" s="174"/>
      <c r="G77" s="174"/>
      <c r="H77" s="174"/>
      <c r="I77" s="174"/>
      <c r="J77" s="174"/>
      <c r="K77" s="174"/>
      <c r="L77" s="174"/>
      <c r="M77" s="219" t="n">
        <f aca="false">D77+G77-J77</f>
        <v>0</v>
      </c>
      <c r="N77" s="219"/>
      <c r="O77" s="219"/>
    </row>
    <row r="78" customFormat="false" ht="18.75" hidden="false" customHeight="true" outlineLevel="0" collapsed="false">
      <c r="A78" s="55" t="s">
        <v>445</v>
      </c>
      <c r="B78" s="55"/>
      <c r="C78" s="55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</row>
    <row r="79" customFormat="false" ht="18.75" hidden="false" customHeight="true" outlineLevel="0" collapsed="false">
      <c r="A79" s="55"/>
      <c r="B79" s="55"/>
      <c r="C79" s="55"/>
      <c r="D79" s="174"/>
      <c r="E79" s="174"/>
      <c r="F79" s="174"/>
      <c r="G79" s="174"/>
      <c r="H79" s="174"/>
      <c r="I79" s="174"/>
      <c r="J79" s="174"/>
      <c r="K79" s="174"/>
      <c r="L79" s="174"/>
      <c r="M79" s="174"/>
      <c r="N79" s="174"/>
      <c r="O79" s="174"/>
    </row>
    <row r="80" customFormat="false" ht="18.75" hidden="false" customHeight="true" outlineLevel="0" collapsed="false">
      <c r="A80" s="138" t="s">
        <v>246</v>
      </c>
      <c r="B80" s="138"/>
      <c r="C80" s="138"/>
      <c r="D80" s="171" t="n">
        <f aca="false">SUM(D71,D74,D77)</f>
        <v>0</v>
      </c>
      <c r="E80" s="171"/>
      <c r="F80" s="171"/>
      <c r="G80" s="171" t="n">
        <f aca="false">SUM(G71,G74,G77)</f>
        <v>0</v>
      </c>
      <c r="H80" s="171"/>
      <c r="I80" s="171"/>
      <c r="J80" s="171" t="n">
        <f aca="false">SUM(J71,J74,J77)</f>
        <v>0</v>
      </c>
      <c r="K80" s="171"/>
      <c r="L80" s="171"/>
      <c r="M80" s="171" t="n">
        <f aca="false">D80+G80-J80</f>
        <v>0</v>
      </c>
      <c r="N80" s="171"/>
      <c r="O80" s="171"/>
    </row>
  </sheetData>
  <mergeCells count="221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A16:C16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A20:C20"/>
    <mergeCell ref="D20:E20"/>
    <mergeCell ref="F20:G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A23:C23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A28:O28"/>
    <mergeCell ref="A30:K30"/>
    <mergeCell ref="A32:A33"/>
    <mergeCell ref="B32:B33"/>
    <mergeCell ref="C32:D32"/>
    <mergeCell ref="E32:G32"/>
    <mergeCell ref="H32:J32"/>
    <mergeCell ref="K32:M32"/>
    <mergeCell ref="N32:P32"/>
    <mergeCell ref="A58:O58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B62:C62"/>
    <mergeCell ref="D62:E62"/>
    <mergeCell ref="F62:G62"/>
    <mergeCell ref="H62:J62"/>
    <mergeCell ref="K62:L62"/>
    <mergeCell ref="M62:O62"/>
    <mergeCell ref="B63:C63"/>
    <mergeCell ref="D63:E63"/>
    <mergeCell ref="F63:G63"/>
    <mergeCell ref="H63:J63"/>
    <mergeCell ref="K63:L63"/>
    <mergeCell ref="M63:O63"/>
    <mergeCell ref="B64:C64"/>
    <mergeCell ref="D64:E64"/>
    <mergeCell ref="F64:G64"/>
    <mergeCell ref="H64:J64"/>
    <mergeCell ref="K64:L64"/>
    <mergeCell ref="M64:O64"/>
    <mergeCell ref="B65:C65"/>
    <mergeCell ref="D65:E65"/>
    <mergeCell ref="F65:G65"/>
    <mergeCell ref="H65:J65"/>
    <mergeCell ref="K65:L65"/>
    <mergeCell ref="M65:O65"/>
    <mergeCell ref="A67:O67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  <mergeCell ref="A71:C71"/>
    <mergeCell ref="D71:F71"/>
    <mergeCell ref="G71:I71"/>
    <mergeCell ref="J71:L71"/>
    <mergeCell ref="M71:O71"/>
    <mergeCell ref="A72:C72"/>
    <mergeCell ref="D72:F72"/>
    <mergeCell ref="G72:I72"/>
    <mergeCell ref="J72:L72"/>
    <mergeCell ref="M72:O72"/>
    <mergeCell ref="A73:C73"/>
    <mergeCell ref="D73:F73"/>
    <mergeCell ref="G73:I73"/>
    <mergeCell ref="J73:L73"/>
    <mergeCell ref="M73:O73"/>
    <mergeCell ref="A74:C74"/>
    <mergeCell ref="D74:F74"/>
    <mergeCell ref="G74:I74"/>
    <mergeCell ref="J74:L74"/>
    <mergeCell ref="M74:O74"/>
    <mergeCell ref="A75:C75"/>
    <mergeCell ref="D75:F75"/>
    <mergeCell ref="G75:I75"/>
    <mergeCell ref="J75:L75"/>
    <mergeCell ref="M75:O75"/>
    <mergeCell ref="A76:C76"/>
    <mergeCell ref="D76:F76"/>
    <mergeCell ref="G76:I76"/>
    <mergeCell ref="J76:L76"/>
    <mergeCell ref="M76:O76"/>
    <mergeCell ref="A77:C77"/>
    <mergeCell ref="D77:F77"/>
    <mergeCell ref="G77:I77"/>
    <mergeCell ref="J77:L77"/>
    <mergeCell ref="M77:O77"/>
    <mergeCell ref="A78:C78"/>
    <mergeCell ref="D78:F78"/>
    <mergeCell ref="G78:I78"/>
    <mergeCell ref="J78:L78"/>
    <mergeCell ref="M78:O78"/>
    <mergeCell ref="A79:C79"/>
    <mergeCell ref="D79:F79"/>
    <mergeCell ref="G79:I79"/>
    <mergeCell ref="J79:L79"/>
    <mergeCell ref="M79:O79"/>
    <mergeCell ref="A80:C80"/>
    <mergeCell ref="D80:F80"/>
    <mergeCell ref="G80:I80"/>
    <mergeCell ref="J80:L80"/>
    <mergeCell ref="M80:O80"/>
  </mergeCells>
  <printOptions headings="false" gridLines="false" gridLinesSet="true" horizontalCentered="false" verticalCentered="false"/>
  <pageMargins left="0.590277777777778" right="0.39375" top="0.7875" bottom="0.590277777777778" header="0.27569444444444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62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69" workbookViewId="0">
      <selection pane="topLeft" activeCell="W12" activeCellId="0" sqref="W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" width="8.28"/>
    <col collapsed="false" customWidth="true" hidden="false" outlineLevel="0" max="2" min="2" style="16" width="35.56"/>
    <col collapsed="false" customWidth="true" hidden="false" outlineLevel="0" max="4" min="3" style="16" width="11.28"/>
    <col collapsed="false" customWidth="true" hidden="false" outlineLevel="0" max="5" min="5" style="16" width="4.85"/>
    <col collapsed="false" customWidth="true" hidden="false" outlineLevel="0" max="6" min="6" style="16" width="5.71"/>
    <col collapsed="false" customWidth="true" hidden="false" outlineLevel="0" max="31" min="7" style="16" width="10.99"/>
    <col collapsed="false" customWidth="false" hidden="false" outlineLevel="0" max="257" min="32" style="16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20"/>
      <c r="R1" s="220"/>
      <c r="S1" s="220"/>
      <c r="T1" s="220"/>
      <c r="U1" s="220"/>
      <c r="AB1" s="25"/>
      <c r="AC1" s="25"/>
      <c r="AD1" s="25"/>
      <c r="AE1" s="25"/>
    </row>
    <row r="2" customFormat="false" ht="18.75" hidden="false" customHeight="true" outlineLevel="0" collapsed="false">
      <c r="B2" s="221" t="s">
        <v>449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</row>
    <row r="3" customFormat="false" ht="18.75" hidden="false" customHeight="false" outlineLevel="0" collapsed="false">
      <c r="A3" s="222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</row>
    <row r="4" customFormat="false" ht="41.25" hidden="false" customHeight="true" outlineLevel="0" collapsed="false">
      <c r="A4" s="44" t="s">
        <v>450</v>
      </c>
      <c r="B4" s="44" t="s">
        <v>451</v>
      </c>
      <c r="C4" s="43" t="s">
        <v>452</v>
      </c>
      <c r="D4" s="43"/>
      <c r="E4" s="43"/>
      <c r="F4" s="43"/>
      <c r="G4" s="43" t="s">
        <v>453</v>
      </c>
      <c r="H4" s="43"/>
      <c r="I4" s="43"/>
      <c r="J4" s="43"/>
      <c r="K4" s="43"/>
      <c r="L4" s="43"/>
      <c r="M4" s="43"/>
      <c r="N4" s="43" t="s">
        <v>454</v>
      </c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223" t="s">
        <v>455</v>
      </c>
      <c r="AA4" s="223"/>
      <c r="AB4" s="223"/>
      <c r="AC4" s="224" t="s">
        <v>456</v>
      </c>
      <c r="AD4" s="224"/>
      <c r="AE4" s="224"/>
    </row>
    <row r="5" customFormat="false" ht="48.75" hidden="false" customHeight="true" outlineLevel="0" collapsed="false">
      <c r="A5" s="44"/>
      <c r="B5" s="44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 t="s">
        <v>457</v>
      </c>
      <c r="O5" s="43"/>
      <c r="P5" s="43"/>
      <c r="Q5" s="43"/>
      <c r="R5" s="43" t="s">
        <v>458</v>
      </c>
      <c r="S5" s="43"/>
      <c r="T5" s="43"/>
      <c r="U5" s="43"/>
      <c r="V5" s="43" t="s">
        <v>459</v>
      </c>
      <c r="W5" s="43"/>
      <c r="X5" s="43"/>
      <c r="Y5" s="43"/>
      <c r="Z5" s="223"/>
      <c r="AA5" s="223"/>
      <c r="AB5" s="223"/>
      <c r="AC5" s="224"/>
      <c r="AD5" s="224"/>
      <c r="AE5" s="224"/>
    </row>
    <row r="6" customFormat="false" ht="18" hidden="false" customHeight="true" outlineLevel="0" collapsed="false">
      <c r="A6" s="225" t="n">
        <v>1</v>
      </c>
      <c r="B6" s="226" t="n">
        <v>2</v>
      </c>
      <c r="C6" s="223" t="n">
        <v>3</v>
      </c>
      <c r="D6" s="223"/>
      <c r="E6" s="223"/>
      <c r="F6" s="223"/>
      <c r="G6" s="223" t="n">
        <v>4</v>
      </c>
      <c r="H6" s="223"/>
      <c r="I6" s="223"/>
      <c r="J6" s="223"/>
      <c r="K6" s="223"/>
      <c r="L6" s="223"/>
      <c r="M6" s="223"/>
      <c r="N6" s="227" t="n">
        <v>5</v>
      </c>
      <c r="O6" s="227"/>
      <c r="P6" s="227"/>
      <c r="Q6" s="227"/>
      <c r="R6" s="227" t="n">
        <v>6</v>
      </c>
      <c r="S6" s="227"/>
      <c r="T6" s="227"/>
      <c r="U6" s="227"/>
      <c r="V6" s="227" t="n">
        <v>7</v>
      </c>
      <c r="W6" s="227"/>
      <c r="X6" s="227"/>
      <c r="Y6" s="227"/>
      <c r="Z6" s="228" t="n">
        <v>8</v>
      </c>
      <c r="AA6" s="228"/>
      <c r="AB6" s="228"/>
      <c r="AC6" s="227" t="n">
        <v>9</v>
      </c>
      <c r="AD6" s="227"/>
      <c r="AE6" s="227"/>
    </row>
    <row r="7" customFormat="false" ht="31.5" hidden="false" customHeight="true" outlineLevel="0" collapsed="false">
      <c r="A7" s="225" t="n">
        <v>1</v>
      </c>
      <c r="B7" s="226" t="s">
        <v>460</v>
      </c>
      <c r="C7" s="223" t="n">
        <v>2008</v>
      </c>
      <c r="D7" s="223"/>
      <c r="E7" s="223"/>
      <c r="F7" s="223"/>
      <c r="G7" s="229" t="s">
        <v>461</v>
      </c>
      <c r="H7" s="229"/>
      <c r="I7" s="229"/>
      <c r="J7" s="229"/>
      <c r="K7" s="229"/>
      <c r="L7" s="229"/>
      <c r="M7" s="229"/>
      <c r="N7" s="229" t="n">
        <v>40</v>
      </c>
      <c r="O7" s="229"/>
      <c r="P7" s="229"/>
      <c r="Q7" s="229"/>
      <c r="R7" s="229" t="n">
        <v>37</v>
      </c>
      <c r="S7" s="229"/>
      <c r="T7" s="229"/>
      <c r="U7" s="229"/>
      <c r="V7" s="229" t="n">
        <v>35</v>
      </c>
      <c r="W7" s="229"/>
      <c r="X7" s="229"/>
      <c r="Y7" s="229"/>
      <c r="Z7" s="230" t="n">
        <f aca="false">(V7/R7)*100</f>
        <v>94.5945945945946</v>
      </c>
      <c r="AA7" s="230"/>
      <c r="AB7" s="230"/>
      <c r="AC7" s="231" t="n">
        <f aca="false">(V7/N7)*100</f>
        <v>87.5</v>
      </c>
      <c r="AD7" s="231"/>
      <c r="AE7" s="231"/>
    </row>
    <row r="8" customFormat="false" ht="31.5" hidden="false" customHeight="true" outlineLevel="0" collapsed="false">
      <c r="A8" s="225" t="n">
        <v>2</v>
      </c>
      <c r="B8" s="226" t="s">
        <v>462</v>
      </c>
      <c r="C8" s="223" t="n">
        <v>2016</v>
      </c>
      <c r="D8" s="223"/>
      <c r="E8" s="223"/>
      <c r="F8" s="223"/>
      <c r="G8" s="229" t="s">
        <v>463</v>
      </c>
      <c r="H8" s="229"/>
      <c r="I8" s="229"/>
      <c r="J8" s="229"/>
      <c r="K8" s="229"/>
      <c r="L8" s="229"/>
      <c r="M8" s="229"/>
      <c r="N8" s="229" t="n">
        <v>20</v>
      </c>
      <c r="O8" s="229"/>
      <c r="P8" s="229"/>
      <c r="Q8" s="229"/>
      <c r="R8" s="229" t="n">
        <v>88</v>
      </c>
      <c r="S8" s="229"/>
      <c r="T8" s="229"/>
      <c r="U8" s="229"/>
      <c r="V8" s="229" t="n">
        <v>48</v>
      </c>
      <c r="W8" s="229"/>
      <c r="X8" s="229"/>
      <c r="Y8" s="229"/>
      <c r="Z8" s="230" t="n">
        <f aca="false">(V8/R8)*100</f>
        <v>54.5454545454545</v>
      </c>
      <c r="AA8" s="230"/>
      <c r="AB8" s="230"/>
      <c r="AC8" s="231" t="n">
        <f aca="false">(V8/N8)*100</f>
        <v>240</v>
      </c>
      <c r="AD8" s="231"/>
      <c r="AE8" s="231"/>
    </row>
    <row r="9" customFormat="false" ht="20.1" hidden="false" customHeight="true" outlineLevel="0" collapsed="false">
      <c r="A9" s="225" t="n">
        <v>3</v>
      </c>
      <c r="B9" s="226" t="s">
        <v>464</v>
      </c>
      <c r="C9" s="223"/>
      <c r="D9" s="223"/>
      <c r="E9" s="223"/>
      <c r="F9" s="223"/>
      <c r="G9" s="229" t="s">
        <v>463</v>
      </c>
      <c r="H9" s="229"/>
      <c r="I9" s="229"/>
      <c r="J9" s="229"/>
      <c r="K9" s="229"/>
      <c r="L9" s="229"/>
      <c r="M9" s="229"/>
      <c r="N9" s="229" t="n">
        <v>41</v>
      </c>
      <c r="O9" s="229"/>
      <c r="P9" s="229"/>
      <c r="Q9" s="229"/>
      <c r="R9" s="229"/>
      <c r="S9" s="229"/>
      <c r="T9" s="229"/>
      <c r="U9" s="229"/>
      <c r="V9" s="229" t="n">
        <v>48</v>
      </c>
      <c r="W9" s="229"/>
      <c r="X9" s="229"/>
      <c r="Y9" s="229"/>
      <c r="Z9" s="230" t="n">
        <v>0</v>
      </c>
      <c r="AA9" s="230"/>
      <c r="AB9" s="230"/>
      <c r="AC9" s="231" t="n">
        <v>0</v>
      </c>
      <c r="AD9" s="231"/>
      <c r="AE9" s="231"/>
    </row>
    <row r="10" customFormat="false" ht="20.1" hidden="false" customHeight="true" outlineLevel="0" collapsed="false">
      <c r="A10" s="225"/>
      <c r="B10" s="226"/>
      <c r="C10" s="223"/>
      <c r="D10" s="223"/>
      <c r="E10" s="223"/>
      <c r="F10" s="223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30" t="n">
        <v>0</v>
      </c>
      <c r="AA10" s="230"/>
      <c r="AB10" s="230"/>
      <c r="AC10" s="231" t="n">
        <v>0</v>
      </c>
      <c r="AD10" s="231"/>
      <c r="AE10" s="231"/>
    </row>
    <row r="11" customFormat="false" ht="20.1" hidden="false" customHeight="true" outlineLevel="0" collapsed="false">
      <c r="A11" s="232" t="s">
        <v>246</v>
      </c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171" t="n">
        <f aca="false">SUM(N7:N10)</f>
        <v>101</v>
      </c>
      <c r="O11" s="171"/>
      <c r="P11" s="171"/>
      <c r="Q11" s="171"/>
      <c r="R11" s="171" t="n">
        <f aca="false">SUM(R7:R10)</f>
        <v>125</v>
      </c>
      <c r="S11" s="171"/>
      <c r="T11" s="171"/>
      <c r="U11" s="171"/>
      <c r="V11" s="171" t="n">
        <f aca="false">SUM(V7:V10)</f>
        <v>131</v>
      </c>
      <c r="W11" s="171"/>
      <c r="X11" s="171"/>
      <c r="Y11" s="171"/>
      <c r="Z11" s="233" t="n">
        <f aca="false">(V11/R11)*100</f>
        <v>104.8</v>
      </c>
      <c r="AA11" s="233"/>
      <c r="AB11" s="233"/>
      <c r="AC11" s="234" t="n">
        <f aca="false">(V11/N11)*100</f>
        <v>129.70297029703</v>
      </c>
      <c r="AD11" s="234"/>
      <c r="AE11" s="234"/>
    </row>
    <row r="12" customFormat="false" ht="18.75" hidden="false" customHeight="true" outlineLevel="0" collapsed="false">
      <c r="A12" s="144"/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3"/>
      <c r="N12" s="143"/>
      <c r="O12" s="143"/>
      <c r="P12" s="143"/>
      <c r="Q12" s="83"/>
      <c r="R12" s="83"/>
      <c r="S12" s="83"/>
      <c r="T12" s="83"/>
      <c r="U12" s="83"/>
      <c r="V12" s="83"/>
      <c r="W12" s="235"/>
      <c r="X12" s="235"/>
      <c r="Y12" s="235"/>
      <c r="Z12" s="235"/>
      <c r="AA12" s="235"/>
      <c r="AB12" s="235"/>
      <c r="AC12" s="235"/>
      <c r="AD12" s="235"/>
      <c r="AE12" s="235"/>
    </row>
    <row r="13" s="221" customFormat="true" ht="18.75" hidden="false" customHeight="true" outlineLevel="0" collapsed="false">
      <c r="B13" s="221" t="s">
        <v>465</v>
      </c>
    </row>
    <row r="14" s="221" customFormat="true" ht="18.75" hidden="false" customHeight="true" outlineLevel="0" collapsed="false"/>
    <row r="15" customFormat="false" ht="39.75" hidden="false" customHeight="true" outlineLevel="0" collapsed="false">
      <c r="A15" s="44" t="s">
        <v>450</v>
      </c>
      <c r="B15" s="44" t="s">
        <v>466</v>
      </c>
      <c r="C15" s="43" t="s">
        <v>451</v>
      </c>
      <c r="D15" s="43"/>
      <c r="E15" s="43"/>
      <c r="F15" s="43"/>
      <c r="G15" s="43" t="s">
        <v>453</v>
      </c>
      <c r="H15" s="43"/>
      <c r="I15" s="43"/>
      <c r="J15" s="43"/>
      <c r="K15" s="43"/>
      <c r="L15" s="43"/>
      <c r="M15" s="43"/>
      <c r="N15" s="43" t="s">
        <v>467</v>
      </c>
      <c r="O15" s="43"/>
      <c r="P15" s="43"/>
      <c r="Q15" s="236" t="s">
        <v>454</v>
      </c>
      <c r="R15" s="236"/>
      <c r="S15" s="236"/>
      <c r="T15" s="236"/>
      <c r="U15" s="236"/>
      <c r="V15" s="236"/>
      <c r="W15" s="236"/>
      <c r="X15" s="236"/>
      <c r="Y15" s="236"/>
      <c r="Z15" s="224" t="s">
        <v>455</v>
      </c>
      <c r="AA15" s="224"/>
      <c r="AB15" s="224"/>
      <c r="AC15" s="224" t="s">
        <v>456</v>
      </c>
      <c r="AD15" s="224"/>
      <c r="AE15" s="224"/>
    </row>
    <row r="16" customFormat="false" ht="18.75" hidden="false" customHeight="true" outlineLevel="0" collapsed="false">
      <c r="A16" s="44"/>
      <c r="B16" s="44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 t="s">
        <v>457</v>
      </c>
      <c r="R16" s="43"/>
      <c r="S16" s="43"/>
      <c r="T16" s="43" t="s">
        <v>458</v>
      </c>
      <c r="U16" s="43"/>
      <c r="V16" s="43"/>
      <c r="W16" s="43" t="s">
        <v>459</v>
      </c>
      <c r="X16" s="43"/>
      <c r="Y16" s="43"/>
      <c r="Z16" s="224"/>
      <c r="AA16" s="224"/>
      <c r="AB16" s="224"/>
      <c r="AC16" s="224"/>
      <c r="AD16" s="224"/>
      <c r="AE16" s="224"/>
    </row>
    <row r="17" customFormat="false" ht="27.75" hidden="false" customHeight="true" outlineLevel="0" collapsed="false">
      <c r="A17" s="44"/>
      <c r="B17" s="44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224"/>
      <c r="AA17" s="224"/>
      <c r="AB17" s="224"/>
      <c r="AC17" s="224"/>
      <c r="AD17" s="224"/>
      <c r="AE17" s="224"/>
    </row>
    <row r="18" customFormat="false" ht="18" hidden="false" customHeight="true" outlineLevel="0" collapsed="false">
      <c r="A18" s="225" t="n">
        <v>1</v>
      </c>
      <c r="B18" s="225" t="n">
        <v>2</v>
      </c>
      <c r="C18" s="223" t="n">
        <v>3</v>
      </c>
      <c r="D18" s="223"/>
      <c r="E18" s="223"/>
      <c r="F18" s="223"/>
      <c r="G18" s="223" t="n">
        <v>4</v>
      </c>
      <c r="H18" s="223"/>
      <c r="I18" s="223"/>
      <c r="J18" s="223"/>
      <c r="K18" s="223"/>
      <c r="L18" s="223"/>
      <c r="M18" s="223"/>
      <c r="N18" s="223" t="n">
        <v>5</v>
      </c>
      <c r="O18" s="223"/>
      <c r="P18" s="223"/>
      <c r="Q18" s="223" t="n">
        <v>6</v>
      </c>
      <c r="R18" s="223"/>
      <c r="S18" s="223"/>
      <c r="T18" s="223" t="n">
        <v>7</v>
      </c>
      <c r="U18" s="223"/>
      <c r="V18" s="223"/>
      <c r="W18" s="223" t="n">
        <v>8</v>
      </c>
      <c r="X18" s="223"/>
      <c r="Y18" s="223"/>
      <c r="Z18" s="223" t="n">
        <v>9</v>
      </c>
      <c r="AA18" s="223"/>
      <c r="AB18" s="223"/>
      <c r="AC18" s="223" t="n">
        <v>10</v>
      </c>
      <c r="AD18" s="223"/>
      <c r="AE18" s="223"/>
    </row>
    <row r="19" customFormat="false" ht="20.1" hidden="false" customHeight="true" outlineLevel="0" collapsed="false">
      <c r="A19" s="237"/>
      <c r="B19" s="238"/>
      <c r="C19" s="239"/>
      <c r="D19" s="239"/>
      <c r="E19" s="239"/>
      <c r="F19" s="239"/>
      <c r="G19" s="229"/>
      <c r="H19" s="229"/>
      <c r="I19" s="229"/>
      <c r="J19" s="229"/>
      <c r="K19" s="229"/>
      <c r="L19" s="229"/>
      <c r="M19" s="229"/>
      <c r="N19" s="240"/>
      <c r="O19" s="240"/>
      <c r="P19" s="240"/>
      <c r="Q19" s="241"/>
      <c r="R19" s="241"/>
      <c r="S19" s="241"/>
      <c r="T19" s="241"/>
      <c r="U19" s="241"/>
      <c r="V19" s="241"/>
      <c r="W19" s="241"/>
      <c r="X19" s="241"/>
      <c r="Y19" s="241"/>
      <c r="Z19" s="230" t="n">
        <v>0</v>
      </c>
      <c r="AA19" s="230"/>
      <c r="AB19" s="230"/>
      <c r="AC19" s="230" t="n">
        <v>0</v>
      </c>
      <c r="AD19" s="230"/>
      <c r="AE19" s="230"/>
    </row>
    <row r="20" customFormat="false" ht="20.1" hidden="false" customHeight="true" outlineLevel="0" collapsed="false">
      <c r="A20" s="237"/>
      <c r="B20" s="238"/>
      <c r="C20" s="239"/>
      <c r="D20" s="239"/>
      <c r="E20" s="239"/>
      <c r="F20" s="239"/>
      <c r="G20" s="229"/>
      <c r="H20" s="229"/>
      <c r="I20" s="229"/>
      <c r="J20" s="229"/>
      <c r="K20" s="229"/>
      <c r="L20" s="229"/>
      <c r="M20" s="229"/>
      <c r="N20" s="240"/>
      <c r="O20" s="240"/>
      <c r="P20" s="240"/>
      <c r="Q20" s="241"/>
      <c r="R20" s="241"/>
      <c r="S20" s="241"/>
      <c r="T20" s="241"/>
      <c r="U20" s="241"/>
      <c r="V20" s="241"/>
      <c r="W20" s="241"/>
      <c r="X20" s="241"/>
      <c r="Y20" s="241"/>
      <c r="Z20" s="230" t="n">
        <v>0</v>
      </c>
      <c r="AA20" s="230"/>
      <c r="AB20" s="230"/>
      <c r="AC20" s="230" t="n">
        <v>0</v>
      </c>
      <c r="AD20" s="230"/>
      <c r="AE20" s="230"/>
    </row>
    <row r="21" customFormat="false" ht="20.1" hidden="false" customHeight="true" outlineLevel="0" collapsed="false">
      <c r="A21" s="237"/>
      <c r="B21" s="238"/>
      <c r="C21" s="239"/>
      <c r="D21" s="239"/>
      <c r="E21" s="239"/>
      <c r="F21" s="239"/>
      <c r="G21" s="229"/>
      <c r="H21" s="229"/>
      <c r="I21" s="229"/>
      <c r="J21" s="229"/>
      <c r="K21" s="229"/>
      <c r="L21" s="229"/>
      <c r="M21" s="229"/>
      <c r="N21" s="240"/>
      <c r="O21" s="240"/>
      <c r="P21" s="240"/>
      <c r="Q21" s="241"/>
      <c r="R21" s="241"/>
      <c r="S21" s="241"/>
      <c r="T21" s="241"/>
      <c r="U21" s="241"/>
      <c r="V21" s="241"/>
      <c r="W21" s="241"/>
      <c r="X21" s="241"/>
      <c r="Y21" s="241"/>
      <c r="Z21" s="230" t="n">
        <v>0</v>
      </c>
      <c r="AA21" s="230"/>
      <c r="AB21" s="230"/>
      <c r="AC21" s="230" t="n">
        <v>0</v>
      </c>
      <c r="AD21" s="230"/>
      <c r="AE21" s="230"/>
    </row>
    <row r="22" customFormat="false" ht="20.1" hidden="false" customHeight="true" outlineLevel="0" collapsed="false">
      <c r="A22" s="237"/>
      <c r="B22" s="238"/>
      <c r="C22" s="239"/>
      <c r="D22" s="239"/>
      <c r="E22" s="239"/>
      <c r="F22" s="239"/>
      <c r="G22" s="229"/>
      <c r="H22" s="229"/>
      <c r="I22" s="229"/>
      <c r="J22" s="229"/>
      <c r="K22" s="229"/>
      <c r="L22" s="229"/>
      <c r="M22" s="229"/>
      <c r="N22" s="240"/>
      <c r="O22" s="240"/>
      <c r="P22" s="240"/>
      <c r="Q22" s="241"/>
      <c r="R22" s="241"/>
      <c r="S22" s="241"/>
      <c r="T22" s="241"/>
      <c r="U22" s="241"/>
      <c r="V22" s="241"/>
      <c r="W22" s="241"/>
      <c r="X22" s="241"/>
      <c r="Y22" s="241"/>
      <c r="Z22" s="230" t="n">
        <v>0</v>
      </c>
      <c r="AA22" s="230"/>
      <c r="AB22" s="230"/>
      <c r="AC22" s="230" t="n">
        <v>0</v>
      </c>
      <c r="AD22" s="230"/>
      <c r="AE22" s="230"/>
    </row>
    <row r="23" customFormat="false" ht="20.1" hidden="false" customHeight="true" outlineLevel="0" collapsed="false">
      <c r="A23" s="232" t="s">
        <v>246</v>
      </c>
      <c r="B23" s="232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42" t="n">
        <f aca="false">SUM(Q19:Q22)</f>
        <v>0</v>
      </c>
      <c r="R23" s="242"/>
      <c r="S23" s="242"/>
      <c r="T23" s="242" t="n">
        <f aca="false">SUM(T19:T22)</f>
        <v>0</v>
      </c>
      <c r="U23" s="242"/>
      <c r="V23" s="242"/>
      <c r="W23" s="242" t="n">
        <f aca="false">SUM(W19:W22)</f>
        <v>0</v>
      </c>
      <c r="X23" s="242"/>
      <c r="Y23" s="242"/>
      <c r="Z23" s="233" t="n">
        <v>0</v>
      </c>
      <c r="AA23" s="233"/>
      <c r="AB23" s="233"/>
      <c r="AC23" s="233" t="n">
        <v>0</v>
      </c>
      <c r="AD23" s="233"/>
      <c r="AE23" s="233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220"/>
      <c r="R24" s="220"/>
      <c r="S24" s="220"/>
      <c r="T24" s="220"/>
      <c r="U24" s="220"/>
      <c r="AE24" s="220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220"/>
      <c r="R25" s="220"/>
      <c r="S25" s="220"/>
      <c r="T25" s="220"/>
      <c r="U25" s="220"/>
      <c r="AE25" s="220"/>
    </row>
    <row r="26" s="221" customFormat="true" ht="18.75" hidden="false" customHeight="true" outlineLevel="0" collapsed="false">
      <c r="B26" s="221" t="s">
        <v>468</v>
      </c>
    </row>
    <row r="27" customFormat="false" ht="18.75" hidden="false" customHeight="false" outlineLevel="0" collapsed="false">
      <c r="A27" s="20"/>
      <c r="B27" s="20"/>
      <c r="C27" s="20"/>
      <c r="D27" s="20"/>
      <c r="E27" s="20"/>
      <c r="F27" s="20"/>
      <c r="G27" s="20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20"/>
      <c r="AE27" s="243" t="s">
        <v>469</v>
      </c>
    </row>
    <row r="28" customFormat="false" ht="30" hidden="false" customHeight="true" outlineLevel="0" collapsed="false">
      <c r="A28" s="43" t="s">
        <v>450</v>
      </c>
      <c r="B28" s="43" t="s">
        <v>470</v>
      </c>
      <c r="C28" s="43"/>
      <c r="D28" s="43"/>
      <c r="E28" s="43"/>
      <c r="F28" s="43"/>
      <c r="G28" s="43" t="s">
        <v>471</v>
      </c>
      <c r="H28" s="43"/>
      <c r="I28" s="43"/>
      <c r="J28" s="43"/>
      <c r="K28" s="43"/>
      <c r="L28" s="43" t="s">
        <v>472</v>
      </c>
      <c r="M28" s="43"/>
      <c r="N28" s="43"/>
      <c r="O28" s="43"/>
      <c r="P28" s="43"/>
      <c r="Q28" s="43" t="s">
        <v>473</v>
      </c>
      <c r="R28" s="43"/>
      <c r="S28" s="43"/>
      <c r="T28" s="43"/>
      <c r="U28" s="43"/>
      <c r="V28" s="43" t="s">
        <v>474</v>
      </c>
      <c r="W28" s="43"/>
      <c r="X28" s="43"/>
      <c r="Y28" s="43"/>
      <c r="Z28" s="43"/>
      <c r="AA28" s="43" t="s">
        <v>246</v>
      </c>
      <c r="AB28" s="43"/>
      <c r="AC28" s="43"/>
      <c r="AD28" s="43"/>
      <c r="AE28" s="43"/>
    </row>
    <row r="29" customFormat="false" ht="30" hidden="false" customHeight="true" outlineLevel="0" collapsed="false">
      <c r="A29" s="43"/>
      <c r="B29" s="43"/>
      <c r="C29" s="43"/>
      <c r="D29" s="43"/>
      <c r="E29" s="43"/>
      <c r="F29" s="43"/>
      <c r="G29" s="43" t="s">
        <v>475</v>
      </c>
      <c r="H29" s="43" t="s">
        <v>476</v>
      </c>
      <c r="I29" s="43"/>
      <c r="J29" s="43"/>
      <c r="K29" s="43"/>
      <c r="L29" s="43" t="s">
        <v>475</v>
      </c>
      <c r="M29" s="43" t="s">
        <v>476</v>
      </c>
      <c r="N29" s="43"/>
      <c r="O29" s="43"/>
      <c r="P29" s="43"/>
      <c r="Q29" s="43" t="s">
        <v>475</v>
      </c>
      <c r="R29" s="43" t="s">
        <v>476</v>
      </c>
      <c r="S29" s="43"/>
      <c r="T29" s="43"/>
      <c r="U29" s="43"/>
      <c r="V29" s="43" t="s">
        <v>475</v>
      </c>
      <c r="W29" s="43" t="s">
        <v>476</v>
      </c>
      <c r="X29" s="43"/>
      <c r="Y29" s="43"/>
      <c r="Z29" s="43"/>
      <c r="AA29" s="43" t="s">
        <v>475</v>
      </c>
      <c r="AB29" s="43" t="s">
        <v>476</v>
      </c>
      <c r="AC29" s="43"/>
      <c r="AD29" s="43"/>
      <c r="AE29" s="43"/>
    </row>
    <row r="30" customFormat="false" ht="39.95" hidden="false" customHeight="true" outlineLevel="0" collapsed="false">
      <c r="A30" s="43"/>
      <c r="B30" s="43"/>
      <c r="C30" s="43"/>
      <c r="D30" s="43"/>
      <c r="E30" s="43"/>
      <c r="F30" s="43"/>
      <c r="G30" s="43"/>
      <c r="H30" s="43" t="s">
        <v>477</v>
      </c>
      <c r="I30" s="43" t="s">
        <v>478</v>
      </c>
      <c r="J30" s="43" t="s">
        <v>479</v>
      </c>
      <c r="K30" s="43" t="s">
        <v>169</v>
      </c>
      <c r="L30" s="43"/>
      <c r="M30" s="43" t="s">
        <v>477</v>
      </c>
      <c r="N30" s="43" t="s">
        <v>478</v>
      </c>
      <c r="O30" s="43" t="s">
        <v>479</v>
      </c>
      <c r="P30" s="43" t="s">
        <v>169</v>
      </c>
      <c r="Q30" s="43"/>
      <c r="R30" s="43" t="s">
        <v>477</v>
      </c>
      <c r="S30" s="43" t="s">
        <v>478</v>
      </c>
      <c r="T30" s="43" t="s">
        <v>479</v>
      </c>
      <c r="U30" s="43" t="s">
        <v>169</v>
      </c>
      <c r="V30" s="43"/>
      <c r="W30" s="43" t="s">
        <v>477</v>
      </c>
      <c r="X30" s="43" t="s">
        <v>478</v>
      </c>
      <c r="Y30" s="43" t="s">
        <v>479</v>
      </c>
      <c r="Z30" s="43" t="s">
        <v>169</v>
      </c>
      <c r="AA30" s="43"/>
      <c r="AB30" s="43" t="s">
        <v>477</v>
      </c>
      <c r="AC30" s="43" t="s">
        <v>478</v>
      </c>
      <c r="AD30" s="43" t="s">
        <v>479</v>
      </c>
      <c r="AE30" s="43" t="s">
        <v>169</v>
      </c>
    </row>
    <row r="31" customFormat="false" ht="18" hidden="false" customHeight="true" outlineLevel="0" collapsed="false">
      <c r="A31" s="43" t="n">
        <v>1</v>
      </c>
      <c r="B31" s="43" t="n">
        <v>2</v>
      </c>
      <c r="C31" s="43"/>
      <c r="D31" s="43"/>
      <c r="E31" s="43"/>
      <c r="F31" s="43"/>
      <c r="G31" s="43" t="n">
        <v>3</v>
      </c>
      <c r="H31" s="43" t="n">
        <v>4</v>
      </c>
      <c r="I31" s="43" t="n">
        <v>5</v>
      </c>
      <c r="J31" s="43" t="n">
        <v>6</v>
      </c>
      <c r="K31" s="43" t="n">
        <v>7</v>
      </c>
      <c r="L31" s="43" t="n">
        <v>8</v>
      </c>
      <c r="M31" s="43" t="n">
        <v>9</v>
      </c>
      <c r="N31" s="43" t="n">
        <v>10</v>
      </c>
      <c r="O31" s="43" t="n">
        <v>11</v>
      </c>
      <c r="P31" s="43" t="n">
        <v>12</v>
      </c>
      <c r="Q31" s="43" t="n">
        <v>13</v>
      </c>
      <c r="R31" s="43" t="n">
        <v>14</v>
      </c>
      <c r="S31" s="43" t="n">
        <v>15</v>
      </c>
      <c r="T31" s="43" t="n">
        <v>16</v>
      </c>
      <c r="U31" s="43" t="n">
        <v>17</v>
      </c>
      <c r="V31" s="32" t="n">
        <v>18</v>
      </c>
      <c r="W31" s="32" t="n">
        <v>19</v>
      </c>
      <c r="X31" s="32" t="n">
        <v>20</v>
      </c>
      <c r="Y31" s="32" t="n">
        <v>21</v>
      </c>
      <c r="Z31" s="32" t="n">
        <v>22</v>
      </c>
      <c r="AA31" s="32" t="n">
        <v>23</v>
      </c>
      <c r="AB31" s="32" t="n">
        <v>24</v>
      </c>
      <c r="AC31" s="32" t="n">
        <v>25</v>
      </c>
      <c r="AD31" s="32" t="n">
        <v>26</v>
      </c>
      <c r="AE31" s="32" t="n">
        <v>27</v>
      </c>
    </row>
    <row r="32" customFormat="false" ht="20.1" hidden="false" customHeight="true" outlineLevel="0" collapsed="false">
      <c r="A32" s="78" t="n">
        <v>1</v>
      </c>
      <c r="B32" s="224" t="s">
        <v>480</v>
      </c>
      <c r="C32" s="224"/>
      <c r="D32" s="224"/>
      <c r="E32" s="224"/>
      <c r="F32" s="224"/>
      <c r="G32" s="219" t="n">
        <f aca="false">SUM(H32,I32,J32,K32)</f>
        <v>0</v>
      </c>
      <c r="H32" s="174"/>
      <c r="I32" s="174"/>
      <c r="J32" s="174"/>
      <c r="K32" s="174"/>
      <c r="L32" s="219" t="n">
        <f aca="false">SUM(M32,N32,O32,P32)</f>
        <v>0</v>
      </c>
      <c r="M32" s="174"/>
      <c r="N32" s="174"/>
      <c r="O32" s="174"/>
      <c r="P32" s="174"/>
      <c r="Q32" s="219" t="n">
        <f aca="false">SUM(R32,S32,T32,U32)</f>
        <v>24</v>
      </c>
      <c r="R32" s="174" t="n">
        <v>7</v>
      </c>
      <c r="S32" s="174" t="n">
        <v>7</v>
      </c>
      <c r="T32" s="174" t="n">
        <v>5</v>
      </c>
      <c r="U32" s="174" t="n">
        <v>5</v>
      </c>
      <c r="V32" s="219" t="n">
        <f aca="false">SUM(W32,X32,Y32,Z32)</f>
        <v>0</v>
      </c>
      <c r="W32" s="174"/>
      <c r="X32" s="174"/>
      <c r="Y32" s="174"/>
      <c r="Z32" s="174"/>
      <c r="AA32" s="219" t="n">
        <f aca="false">SUM(AB32,AC32,AD32,AE32)</f>
        <v>24</v>
      </c>
      <c r="AB32" s="174" t="n">
        <f aca="false">SUM(H32,M32,R32,W32)</f>
        <v>7</v>
      </c>
      <c r="AC32" s="174" t="n">
        <v>7</v>
      </c>
      <c r="AD32" s="174" t="n">
        <f aca="false">SUM(J32,O32,T32,Y32)</f>
        <v>5</v>
      </c>
      <c r="AE32" s="174" t="n">
        <f aca="false">SUM(K32,P32,U32,Z32)</f>
        <v>5</v>
      </c>
    </row>
    <row r="33" customFormat="false" ht="20.1" hidden="false" customHeight="true" outlineLevel="0" collapsed="false">
      <c r="A33" s="78"/>
      <c r="B33" s="224"/>
      <c r="C33" s="224"/>
      <c r="D33" s="224"/>
      <c r="E33" s="224"/>
      <c r="F33" s="224"/>
      <c r="G33" s="219" t="n">
        <f aca="false">SUM(H33,I33,J33,K33)</f>
        <v>0</v>
      </c>
      <c r="H33" s="174"/>
      <c r="I33" s="174"/>
      <c r="J33" s="174"/>
      <c r="K33" s="174"/>
      <c r="L33" s="219" t="n">
        <f aca="false">SUM(M33,N33,O33,P33)</f>
        <v>0</v>
      </c>
      <c r="M33" s="174"/>
      <c r="N33" s="174"/>
      <c r="O33" s="174"/>
      <c r="P33" s="174"/>
      <c r="Q33" s="219" t="n">
        <f aca="false">SUM(R33,S33,T33,U33)</f>
        <v>0</v>
      </c>
      <c r="R33" s="174"/>
      <c r="S33" s="174"/>
      <c r="T33" s="174"/>
      <c r="U33" s="174"/>
      <c r="V33" s="219" t="n">
        <f aca="false">SUM(W33,X33,Y33,Z33)</f>
        <v>0</v>
      </c>
      <c r="W33" s="174"/>
      <c r="X33" s="174"/>
      <c r="Y33" s="174"/>
      <c r="Z33" s="174"/>
      <c r="AA33" s="219" t="n">
        <f aca="false">SUM(AB33,AC33,AD33,AE33)</f>
        <v>0</v>
      </c>
      <c r="AB33" s="174" t="n">
        <f aca="false">SUM(H33,M33,R33,W33)</f>
        <v>0</v>
      </c>
      <c r="AC33" s="174" t="n">
        <f aca="false">SUM(I33,N33,S33,X33)</f>
        <v>0</v>
      </c>
      <c r="AD33" s="174" t="n">
        <f aca="false">SUM(J33,O33,T33,Y33)</f>
        <v>0</v>
      </c>
      <c r="AE33" s="174" t="n">
        <f aca="false">SUM(K33,P33,U33,Z33)</f>
        <v>0</v>
      </c>
    </row>
    <row r="34" customFormat="false" ht="20.1" hidden="false" customHeight="true" outlineLevel="0" collapsed="false">
      <c r="A34" s="78"/>
      <c r="B34" s="224"/>
      <c r="C34" s="224"/>
      <c r="D34" s="224"/>
      <c r="E34" s="224"/>
      <c r="F34" s="224"/>
      <c r="G34" s="219" t="n">
        <f aca="false">SUM(H34,I34,J34,K34)</f>
        <v>0</v>
      </c>
      <c r="H34" s="174"/>
      <c r="I34" s="174"/>
      <c r="J34" s="174"/>
      <c r="K34" s="174"/>
      <c r="L34" s="219" t="n">
        <f aca="false">SUM(M34,N34,O34,P34)</f>
        <v>0</v>
      </c>
      <c r="M34" s="174"/>
      <c r="N34" s="174"/>
      <c r="O34" s="174"/>
      <c r="P34" s="174"/>
      <c r="Q34" s="219" t="n">
        <f aca="false">SUM(R34,S34,T34,U34)</f>
        <v>0</v>
      </c>
      <c r="R34" s="174"/>
      <c r="S34" s="174"/>
      <c r="T34" s="174"/>
      <c r="U34" s="174"/>
      <c r="V34" s="219" t="n">
        <f aca="false">SUM(W34,X34,Y34,Z34)</f>
        <v>0</v>
      </c>
      <c r="W34" s="174"/>
      <c r="X34" s="174"/>
      <c r="Y34" s="174"/>
      <c r="Z34" s="174"/>
      <c r="AA34" s="219" t="n">
        <f aca="false">SUM(AB34,AC34,AD34,AE34)</f>
        <v>0</v>
      </c>
      <c r="AB34" s="174" t="n">
        <f aca="false">SUM(H34,M34,R34,W34)</f>
        <v>0</v>
      </c>
      <c r="AC34" s="174" t="n">
        <f aca="false">SUM(I34,N34,S34,X34)</f>
        <v>0</v>
      </c>
      <c r="AD34" s="174" t="n">
        <f aca="false">SUM(J34,O34,T34,Y34)</f>
        <v>0</v>
      </c>
      <c r="AE34" s="174" t="n">
        <f aca="false">SUM(K34,P34,U34,Z34)</f>
        <v>0</v>
      </c>
    </row>
    <row r="35" customFormat="false" ht="20.1" hidden="false" customHeight="true" outlineLevel="0" collapsed="false">
      <c r="A35" s="78"/>
      <c r="B35" s="224"/>
      <c r="C35" s="224"/>
      <c r="D35" s="224"/>
      <c r="E35" s="224"/>
      <c r="F35" s="224"/>
      <c r="G35" s="219" t="n">
        <f aca="false">SUM(H35,I35,J35,K35)</f>
        <v>0</v>
      </c>
      <c r="H35" s="174"/>
      <c r="I35" s="174"/>
      <c r="J35" s="174"/>
      <c r="K35" s="174"/>
      <c r="L35" s="219" t="n">
        <f aca="false">SUM(M35,N35,O35,P35)</f>
        <v>0</v>
      </c>
      <c r="M35" s="174"/>
      <c r="N35" s="174"/>
      <c r="O35" s="174"/>
      <c r="P35" s="174"/>
      <c r="Q35" s="219" t="n">
        <f aca="false">SUM(R35,S35,T35,U35)</f>
        <v>0</v>
      </c>
      <c r="R35" s="174"/>
      <c r="S35" s="174"/>
      <c r="T35" s="174"/>
      <c r="U35" s="174"/>
      <c r="V35" s="219" t="n">
        <f aca="false">SUM(W35,X35,Y35,Z35)</f>
        <v>0</v>
      </c>
      <c r="W35" s="174"/>
      <c r="X35" s="174"/>
      <c r="Y35" s="174"/>
      <c r="Z35" s="174"/>
      <c r="AA35" s="219" t="n">
        <f aca="false">SUM(AB35,AC35,AD35,AE35)</f>
        <v>0</v>
      </c>
      <c r="AB35" s="174" t="n">
        <f aca="false">SUM(H35,M35,R35,W35)</f>
        <v>0</v>
      </c>
      <c r="AC35" s="174" t="n">
        <f aca="false">SUM(I35,N35,S35,X35)</f>
        <v>0</v>
      </c>
      <c r="AD35" s="174" t="n">
        <f aca="false">SUM(J35,O35,T35,Y35)</f>
        <v>0</v>
      </c>
      <c r="AE35" s="174" t="n">
        <f aca="false">SUM(K35,P35,U35,Z35)</f>
        <v>0</v>
      </c>
    </row>
    <row r="36" customFormat="false" ht="20.1" hidden="false" customHeight="true" outlineLevel="0" collapsed="false">
      <c r="A36" s="244" t="s">
        <v>246</v>
      </c>
      <c r="B36" s="244"/>
      <c r="C36" s="244"/>
      <c r="D36" s="244"/>
      <c r="E36" s="244"/>
      <c r="F36" s="244"/>
      <c r="G36" s="171" t="n">
        <f aca="false">SUM(G32:G35)</f>
        <v>0</v>
      </c>
      <c r="H36" s="171" t="n">
        <f aca="false">SUM(H32:H35)</f>
        <v>0</v>
      </c>
      <c r="I36" s="171" t="n">
        <f aca="false">SUM(I32:I35)</f>
        <v>0</v>
      </c>
      <c r="J36" s="171" t="n">
        <f aca="false">SUM(J32:J35)</f>
        <v>0</v>
      </c>
      <c r="K36" s="171" t="n">
        <f aca="false">SUM(K32:K35)</f>
        <v>0</v>
      </c>
      <c r="L36" s="171" t="n">
        <f aca="false">SUM(L32:L35)</f>
        <v>0</v>
      </c>
      <c r="M36" s="171" t="n">
        <f aca="false">SUM(M32:M35)</f>
        <v>0</v>
      </c>
      <c r="N36" s="171" t="n">
        <f aca="false">SUM(N32:N35)</f>
        <v>0</v>
      </c>
      <c r="O36" s="171" t="n">
        <f aca="false">SUM(O32:O35)</f>
        <v>0</v>
      </c>
      <c r="P36" s="171" t="n">
        <f aca="false">SUM(P32:P35)</f>
        <v>0</v>
      </c>
      <c r="Q36" s="171" t="n">
        <f aca="false">SUM(Q32:Q35)</f>
        <v>24</v>
      </c>
      <c r="R36" s="171" t="n">
        <f aca="false">SUM(R32:R35)</f>
        <v>7</v>
      </c>
      <c r="S36" s="171" t="n">
        <f aca="false">SUM(S32:S35)</f>
        <v>7</v>
      </c>
      <c r="T36" s="171" t="n">
        <f aca="false">SUM(T32:T35)</f>
        <v>5</v>
      </c>
      <c r="U36" s="171" t="n">
        <f aca="false">SUM(U32:U35)</f>
        <v>5</v>
      </c>
      <c r="V36" s="171" t="n">
        <f aca="false">SUM(V32:V35)</f>
        <v>0</v>
      </c>
      <c r="W36" s="171" t="n">
        <f aca="false">SUM(W32:W35)</f>
        <v>0</v>
      </c>
      <c r="X36" s="171" t="n">
        <f aca="false">SUM(X32:X35)</f>
        <v>0</v>
      </c>
      <c r="Y36" s="171" t="n">
        <f aca="false">SUM(Y32:Y35)</f>
        <v>0</v>
      </c>
      <c r="Z36" s="171" t="n">
        <f aca="false">SUM(Z32:Z35)</f>
        <v>0</v>
      </c>
      <c r="AA36" s="171" t="n">
        <f aca="false">SUM(AA32:AA35)</f>
        <v>24</v>
      </c>
      <c r="AB36" s="171" t="n">
        <f aca="false">SUM(AB32:AB35)</f>
        <v>7</v>
      </c>
      <c r="AC36" s="171" t="n">
        <f aca="false">SUM(AC32:AC35)</f>
        <v>7</v>
      </c>
      <c r="AD36" s="171" t="n">
        <f aca="false">SUM(AD32:AD35)</f>
        <v>5</v>
      </c>
      <c r="AE36" s="171" t="n">
        <f aca="false">SUM(AE32:AE35)</f>
        <v>5</v>
      </c>
    </row>
    <row r="37" customFormat="false" ht="20.1" hidden="false" customHeight="true" outlineLevel="0" collapsed="false">
      <c r="A37" s="55" t="s">
        <v>481</v>
      </c>
      <c r="B37" s="55"/>
      <c r="C37" s="55"/>
      <c r="D37" s="55"/>
      <c r="E37" s="55"/>
      <c r="F37" s="55"/>
      <c r="G37" s="245" t="n">
        <f aca="false">G36/AA36*100</f>
        <v>0</v>
      </c>
      <c r="H37" s="246"/>
      <c r="I37" s="246"/>
      <c r="J37" s="246"/>
      <c r="K37" s="246"/>
      <c r="L37" s="245" t="n">
        <f aca="false">L36/AA36*100</f>
        <v>0</v>
      </c>
      <c r="M37" s="246"/>
      <c r="N37" s="246"/>
      <c r="O37" s="246"/>
      <c r="P37" s="246"/>
      <c r="Q37" s="245" t="n">
        <f aca="false">Q36/AA36*100</f>
        <v>100</v>
      </c>
      <c r="R37" s="246"/>
      <c r="S37" s="246"/>
      <c r="T37" s="246"/>
      <c r="U37" s="246"/>
      <c r="V37" s="245" t="n">
        <f aca="false">V36/AA36*100</f>
        <v>0</v>
      </c>
      <c r="W37" s="43"/>
      <c r="X37" s="43"/>
      <c r="Y37" s="43"/>
      <c r="Z37" s="43"/>
      <c r="AA37" s="245" t="n">
        <f aca="false">SUM(G37,L37,Q37,V37)</f>
        <v>100</v>
      </c>
      <c r="AB37" s="43"/>
      <c r="AC37" s="43"/>
      <c r="AD37" s="43"/>
      <c r="AE37" s="43"/>
    </row>
    <row r="38" customFormat="false" ht="20.1" hidden="false" customHeight="true" outlineLevel="0" collapsed="false">
      <c r="A38" s="26"/>
      <c r="B38" s="26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6"/>
      <c r="T38" s="26"/>
      <c r="U38" s="26"/>
      <c r="V38" s="26"/>
      <c r="W38" s="247"/>
      <c r="X38" s="26"/>
      <c r="Y38" s="26"/>
      <c r="Z38" s="26"/>
      <c r="AA38" s="26"/>
    </row>
    <row r="39" customFormat="false" ht="20.1" hidden="false" customHeight="true" outlineLevel="0" collapsed="false">
      <c r="A39" s="218"/>
      <c r="B39" s="218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</row>
    <row r="40" s="221" customFormat="true" ht="20.1" hidden="false" customHeight="true" outlineLevel="0" collapsed="false">
      <c r="B40" s="221" t="s">
        <v>482</v>
      </c>
    </row>
    <row r="41" s="248" customFormat="true" ht="20.1" hidden="false" customHeight="true" outlineLevel="0" collapsed="false">
      <c r="A41" s="16"/>
      <c r="B41" s="16" t="s">
        <v>14</v>
      </c>
      <c r="C41" s="16"/>
      <c r="D41" s="16"/>
      <c r="E41" s="16"/>
      <c r="F41" s="16"/>
      <c r="G41" s="16"/>
      <c r="H41" s="16"/>
      <c r="I41" s="16"/>
      <c r="K41" s="16"/>
      <c r="AE41" s="243" t="s">
        <v>469</v>
      </c>
    </row>
    <row r="42" s="249" customFormat="true" ht="34.5" hidden="false" customHeight="true" outlineLevel="0" collapsed="false">
      <c r="A42" s="32" t="s">
        <v>450</v>
      </c>
      <c r="B42" s="43" t="s">
        <v>483</v>
      </c>
      <c r="C42" s="43" t="s">
        <v>484</v>
      </c>
      <c r="D42" s="43"/>
      <c r="E42" s="43" t="s">
        <v>485</v>
      </c>
      <c r="F42" s="43"/>
      <c r="G42" s="43" t="s">
        <v>486</v>
      </c>
      <c r="H42" s="43"/>
      <c r="I42" s="43" t="s">
        <v>487</v>
      </c>
      <c r="J42" s="43"/>
      <c r="K42" s="43" t="s">
        <v>60</v>
      </c>
      <c r="L42" s="43"/>
      <c r="M42" s="43"/>
      <c r="N42" s="43"/>
      <c r="O42" s="43"/>
      <c r="P42" s="43"/>
      <c r="Q42" s="43"/>
      <c r="R42" s="43"/>
      <c r="S42" s="43"/>
      <c r="T42" s="43"/>
      <c r="U42" s="43" t="s">
        <v>488</v>
      </c>
      <c r="V42" s="43"/>
      <c r="W42" s="43"/>
      <c r="X42" s="43"/>
      <c r="Y42" s="43"/>
      <c r="Z42" s="43" t="s">
        <v>489</v>
      </c>
      <c r="AA42" s="43"/>
      <c r="AB42" s="43"/>
      <c r="AC42" s="43"/>
      <c r="AD42" s="43"/>
      <c r="AE42" s="43"/>
    </row>
    <row r="43" s="249" customFormat="true" ht="63.75" hidden="false" customHeight="true" outlineLevel="0" collapsed="false">
      <c r="A43" s="32"/>
      <c r="B43" s="43"/>
      <c r="C43" s="43"/>
      <c r="D43" s="43"/>
      <c r="E43" s="43"/>
      <c r="F43" s="43"/>
      <c r="G43" s="43"/>
      <c r="H43" s="43"/>
      <c r="I43" s="43"/>
      <c r="J43" s="43"/>
      <c r="K43" s="43" t="s">
        <v>490</v>
      </c>
      <c r="L43" s="43"/>
      <c r="M43" s="43" t="s">
        <v>491</v>
      </c>
      <c r="N43" s="43"/>
      <c r="O43" s="43" t="s">
        <v>492</v>
      </c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</row>
    <row r="44" s="250" customFormat="true" ht="82.5" hidden="false" customHeight="true" outlineLevel="0" collapsed="false">
      <c r="A44" s="32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 t="s">
        <v>493</v>
      </c>
      <c r="P44" s="43"/>
      <c r="Q44" s="43" t="s">
        <v>494</v>
      </c>
      <c r="R44" s="43"/>
      <c r="S44" s="43" t="s">
        <v>495</v>
      </c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</row>
    <row r="45" s="249" customFormat="true" ht="18" hidden="false" customHeight="true" outlineLevel="0" collapsed="false">
      <c r="A45" s="32" t="n">
        <v>1</v>
      </c>
      <c r="B45" s="43" t="n">
        <v>2</v>
      </c>
      <c r="C45" s="43" t="n">
        <v>3</v>
      </c>
      <c r="D45" s="43"/>
      <c r="E45" s="43" t="n">
        <v>4</v>
      </c>
      <c r="F45" s="43"/>
      <c r="G45" s="43" t="n">
        <v>5</v>
      </c>
      <c r="H45" s="43"/>
      <c r="I45" s="43" t="n">
        <v>6</v>
      </c>
      <c r="J45" s="43"/>
      <c r="K45" s="43" t="n">
        <v>7</v>
      </c>
      <c r="L45" s="43"/>
      <c r="M45" s="43" t="n">
        <v>8</v>
      </c>
      <c r="N45" s="43"/>
      <c r="O45" s="43" t="n">
        <v>9</v>
      </c>
      <c r="P45" s="43"/>
      <c r="Q45" s="32" t="n">
        <v>10</v>
      </c>
      <c r="R45" s="32"/>
      <c r="S45" s="43" t="n">
        <v>11</v>
      </c>
      <c r="T45" s="43"/>
      <c r="U45" s="43" t="n">
        <v>12</v>
      </c>
      <c r="V45" s="43"/>
      <c r="W45" s="43"/>
      <c r="X45" s="43"/>
      <c r="Y45" s="43"/>
      <c r="Z45" s="43" t="n">
        <v>13</v>
      </c>
      <c r="AA45" s="43"/>
      <c r="AB45" s="43"/>
      <c r="AC45" s="43"/>
      <c r="AD45" s="43"/>
      <c r="AE45" s="43"/>
    </row>
    <row r="46" s="249" customFormat="true" ht="20.1" hidden="false" customHeight="true" outlineLevel="0" collapsed="false">
      <c r="A46" s="78"/>
      <c r="B46" s="251"/>
      <c r="C46" s="78"/>
      <c r="D46" s="78"/>
      <c r="E46" s="174"/>
      <c r="F46" s="174"/>
      <c r="G46" s="174"/>
      <c r="H46" s="174"/>
      <c r="I46" s="174"/>
      <c r="J46" s="174"/>
      <c r="K46" s="174"/>
      <c r="L46" s="174"/>
      <c r="M46" s="219" t="n">
        <f aca="false">SUM(O46,Q46,S46)</f>
        <v>0</v>
      </c>
      <c r="N46" s="219"/>
      <c r="O46" s="174"/>
      <c r="P46" s="174"/>
      <c r="Q46" s="174"/>
      <c r="R46" s="174"/>
      <c r="S46" s="174"/>
      <c r="T46" s="174"/>
      <c r="U46" s="252"/>
      <c r="V46" s="252"/>
      <c r="W46" s="252"/>
      <c r="X46" s="252"/>
      <c r="Y46" s="252"/>
      <c r="Z46" s="224"/>
      <c r="AA46" s="224"/>
      <c r="AB46" s="224"/>
      <c r="AC46" s="224"/>
      <c r="AD46" s="224"/>
      <c r="AE46" s="224"/>
    </row>
    <row r="47" s="249" customFormat="true" ht="20.1" hidden="false" customHeight="true" outlineLevel="0" collapsed="false">
      <c r="A47" s="78"/>
      <c r="B47" s="251"/>
      <c r="C47" s="78"/>
      <c r="D47" s="78"/>
      <c r="E47" s="174"/>
      <c r="F47" s="174"/>
      <c r="G47" s="174"/>
      <c r="H47" s="174"/>
      <c r="I47" s="174"/>
      <c r="J47" s="174"/>
      <c r="K47" s="174"/>
      <c r="L47" s="174"/>
      <c r="M47" s="219" t="n">
        <f aca="false">SUM(O47,Q47,S47)</f>
        <v>0</v>
      </c>
      <c r="N47" s="219"/>
      <c r="O47" s="174"/>
      <c r="P47" s="174"/>
      <c r="Q47" s="174"/>
      <c r="R47" s="174"/>
      <c r="S47" s="174"/>
      <c r="T47" s="174"/>
      <c r="U47" s="252"/>
      <c r="V47" s="252"/>
      <c r="W47" s="252"/>
      <c r="X47" s="252"/>
      <c r="Y47" s="252"/>
      <c r="Z47" s="224"/>
      <c r="AA47" s="224"/>
      <c r="AB47" s="224"/>
      <c r="AC47" s="224"/>
      <c r="AD47" s="224"/>
      <c r="AE47" s="224"/>
    </row>
    <row r="48" s="249" customFormat="true" ht="20.1" hidden="false" customHeight="true" outlineLevel="0" collapsed="false">
      <c r="A48" s="78"/>
      <c r="B48" s="251"/>
      <c r="C48" s="78"/>
      <c r="D48" s="78"/>
      <c r="E48" s="174"/>
      <c r="F48" s="174"/>
      <c r="G48" s="174"/>
      <c r="H48" s="174"/>
      <c r="I48" s="174"/>
      <c r="J48" s="174"/>
      <c r="K48" s="174"/>
      <c r="L48" s="174"/>
      <c r="M48" s="219" t="n">
        <f aca="false">SUM(O48,Q48,S48)</f>
        <v>0</v>
      </c>
      <c r="N48" s="219"/>
      <c r="O48" s="174"/>
      <c r="P48" s="174"/>
      <c r="Q48" s="174"/>
      <c r="R48" s="174"/>
      <c r="S48" s="174"/>
      <c r="T48" s="174"/>
      <c r="U48" s="252"/>
      <c r="V48" s="252"/>
      <c r="W48" s="252"/>
      <c r="X48" s="252"/>
      <c r="Y48" s="252"/>
      <c r="Z48" s="224"/>
      <c r="AA48" s="224"/>
      <c r="AB48" s="224"/>
      <c r="AC48" s="224"/>
      <c r="AD48" s="224"/>
      <c r="AE48" s="224"/>
    </row>
    <row r="49" s="249" customFormat="true" ht="20.1" hidden="false" customHeight="true" outlineLevel="0" collapsed="false">
      <c r="A49" s="78"/>
      <c r="B49" s="251"/>
      <c r="C49" s="78"/>
      <c r="D49" s="78"/>
      <c r="E49" s="174"/>
      <c r="F49" s="174"/>
      <c r="G49" s="174"/>
      <c r="H49" s="174"/>
      <c r="I49" s="174"/>
      <c r="J49" s="174"/>
      <c r="K49" s="174"/>
      <c r="L49" s="174"/>
      <c r="M49" s="219" t="n">
        <f aca="false">SUM(O49,Q49,S49)</f>
        <v>0</v>
      </c>
      <c r="N49" s="219"/>
      <c r="O49" s="174"/>
      <c r="P49" s="174"/>
      <c r="Q49" s="174"/>
      <c r="R49" s="174"/>
      <c r="S49" s="174"/>
      <c r="T49" s="174"/>
      <c r="U49" s="252"/>
      <c r="V49" s="252"/>
      <c r="W49" s="252"/>
      <c r="X49" s="252"/>
      <c r="Y49" s="252"/>
      <c r="Z49" s="224"/>
      <c r="AA49" s="224"/>
      <c r="AB49" s="224"/>
      <c r="AC49" s="224"/>
      <c r="AD49" s="224"/>
      <c r="AE49" s="224"/>
    </row>
    <row r="50" s="249" customFormat="true" ht="20.1" hidden="false" customHeight="true" outlineLevel="0" collapsed="false">
      <c r="A50" s="78"/>
      <c r="B50" s="251"/>
      <c r="C50" s="78"/>
      <c r="D50" s="78"/>
      <c r="E50" s="174"/>
      <c r="F50" s="174"/>
      <c r="G50" s="174"/>
      <c r="H50" s="174"/>
      <c r="I50" s="174"/>
      <c r="J50" s="174"/>
      <c r="K50" s="174"/>
      <c r="L50" s="174"/>
      <c r="M50" s="219" t="n">
        <f aca="false">SUM(O50,Q50,S50)</f>
        <v>0</v>
      </c>
      <c r="N50" s="219"/>
      <c r="O50" s="174"/>
      <c r="P50" s="174"/>
      <c r="Q50" s="174"/>
      <c r="R50" s="174"/>
      <c r="S50" s="174"/>
      <c r="T50" s="174"/>
      <c r="U50" s="252"/>
      <c r="V50" s="252"/>
      <c r="W50" s="252"/>
      <c r="X50" s="252"/>
      <c r="Y50" s="252"/>
      <c r="Z50" s="224"/>
      <c r="AA50" s="224"/>
      <c r="AB50" s="224"/>
      <c r="AC50" s="224"/>
      <c r="AD50" s="224"/>
      <c r="AE50" s="224"/>
    </row>
    <row r="51" s="249" customFormat="true" ht="20.1" hidden="false" customHeight="true" outlineLevel="0" collapsed="false">
      <c r="A51" s="78"/>
      <c r="B51" s="251"/>
      <c r="C51" s="78"/>
      <c r="D51" s="78"/>
      <c r="E51" s="174"/>
      <c r="F51" s="174"/>
      <c r="G51" s="174"/>
      <c r="H51" s="174"/>
      <c r="I51" s="174"/>
      <c r="J51" s="174"/>
      <c r="K51" s="174"/>
      <c r="L51" s="174"/>
      <c r="M51" s="219" t="n">
        <f aca="false">SUM(O51,Q51,S51)</f>
        <v>0</v>
      </c>
      <c r="N51" s="219"/>
      <c r="O51" s="174"/>
      <c r="P51" s="174"/>
      <c r="Q51" s="174"/>
      <c r="R51" s="174"/>
      <c r="S51" s="174"/>
      <c r="T51" s="174"/>
      <c r="U51" s="252"/>
      <c r="V51" s="252"/>
      <c r="W51" s="252"/>
      <c r="X51" s="252"/>
      <c r="Y51" s="252"/>
      <c r="Z51" s="224"/>
      <c r="AA51" s="224"/>
      <c r="AB51" s="224"/>
      <c r="AC51" s="224"/>
      <c r="AD51" s="224"/>
      <c r="AE51" s="224"/>
    </row>
    <row r="52" s="249" customFormat="true" ht="20.1" hidden="false" customHeight="true" outlineLevel="0" collapsed="false">
      <c r="A52" s="78"/>
      <c r="B52" s="251"/>
      <c r="C52" s="78"/>
      <c r="D52" s="78"/>
      <c r="E52" s="174"/>
      <c r="F52" s="174"/>
      <c r="G52" s="174"/>
      <c r="H52" s="174"/>
      <c r="I52" s="174"/>
      <c r="J52" s="174"/>
      <c r="K52" s="174"/>
      <c r="L52" s="174"/>
      <c r="M52" s="219" t="n">
        <f aca="false">SUM(O52,Q52,S52)</f>
        <v>0</v>
      </c>
      <c r="N52" s="219"/>
      <c r="O52" s="174"/>
      <c r="P52" s="174"/>
      <c r="Q52" s="174"/>
      <c r="R52" s="174"/>
      <c r="S52" s="174"/>
      <c r="T52" s="174"/>
      <c r="U52" s="252"/>
      <c r="V52" s="252"/>
      <c r="W52" s="252"/>
      <c r="X52" s="252"/>
      <c r="Y52" s="252"/>
      <c r="Z52" s="224"/>
      <c r="AA52" s="224"/>
      <c r="AB52" s="224"/>
      <c r="AC52" s="224"/>
      <c r="AD52" s="224"/>
      <c r="AE52" s="224"/>
    </row>
    <row r="53" s="249" customFormat="true" ht="20.1" hidden="false" customHeight="true" outlineLevel="0" collapsed="false">
      <c r="A53" s="138" t="s">
        <v>246</v>
      </c>
      <c r="B53" s="138"/>
      <c r="C53" s="138"/>
      <c r="D53" s="138"/>
      <c r="E53" s="171" t="n">
        <f aca="false">SUM(E46:E52)</f>
        <v>0</v>
      </c>
      <c r="F53" s="171"/>
      <c r="G53" s="171" t="n">
        <f aca="false">SUM(G46:G52)</f>
        <v>0</v>
      </c>
      <c r="H53" s="171"/>
      <c r="I53" s="171" t="n">
        <f aca="false">SUM(I46:I52)</f>
        <v>0</v>
      </c>
      <c r="J53" s="171"/>
      <c r="K53" s="171" t="n">
        <f aca="false">SUM(K46:K52)</f>
        <v>0</v>
      </c>
      <c r="L53" s="171"/>
      <c r="M53" s="171" t="n">
        <f aca="false">SUM(M46:M52)</f>
        <v>0</v>
      </c>
      <c r="N53" s="171"/>
      <c r="O53" s="171" t="n">
        <f aca="false">SUM(O46:O52)</f>
        <v>0</v>
      </c>
      <c r="P53" s="171"/>
      <c r="Q53" s="171" t="n">
        <f aca="false">SUM(Q46:Q52)</f>
        <v>0</v>
      </c>
      <c r="R53" s="171"/>
      <c r="S53" s="171" t="n">
        <f aca="false">SUM(S46:S52)</f>
        <v>0</v>
      </c>
      <c r="T53" s="171"/>
      <c r="U53" s="253"/>
      <c r="V53" s="253"/>
      <c r="W53" s="253"/>
      <c r="X53" s="253"/>
      <c r="Y53" s="253"/>
      <c r="Z53" s="254"/>
      <c r="AA53" s="254"/>
      <c r="AB53" s="254"/>
      <c r="AC53" s="254"/>
      <c r="AD53" s="254"/>
      <c r="AE53" s="254"/>
    </row>
    <row r="54" customFormat="false" ht="20.1" hidden="false" customHeight="true" outlineLevel="0" collapsed="false">
      <c r="A54" s="218"/>
      <c r="B54" s="218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</row>
    <row r="55" customFormat="false" ht="20.1" hidden="false" customHeight="true" outlineLevel="0" collapsed="false">
      <c r="A55" s="218"/>
      <c r="B55" s="218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s="10" customFormat="true" ht="20.1" hidden="false" customHeight="true" outlineLevel="0" collapsed="false">
      <c r="C56" s="221"/>
      <c r="D56" s="221"/>
      <c r="E56" s="221"/>
      <c r="F56" s="221"/>
      <c r="G56" s="221"/>
      <c r="H56" s="221"/>
      <c r="I56" s="221"/>
      <c r="J56" s="221"/>
      <c r="K56" s="221"/>
    </row>
    <row r="57" s="255" customFormat="true" ht="20.1" hidden="false" customHeight="true" outlineLevel="0" collapsed="false">
      <c r="B57" s="164" t="s">
        <v>496</v>
      </c>
      <c r="C57" s="164"/>
      <c r="D57" s="164"/>
      <c r="E57" s="164"/>
      <c r="F57" s="164"/>
      <c r="G57" s="256"/>
      <c r="H57" s="256"/>
      <c r="I57" s="256"/>
      <c r="J57" s="256"/>
      <c r="K57" s="256"/>
      <c r="L57" s="256" t="s">
        <v>497</v>
      </c>
      <c r="M57" s="256"/>
      <c r="N57" s="256"/>
      <c r="O57" s="256"/>
      <c r="P57" s="256"/>
      <c r="Q57" s="257"/>
      <c r="R57" s="257"/>
      <c r="S57" s="257"/>
      <c r="T57" s="257"/>
      <c r="U57" s="257"/>
      <c r="V57" s="26" t="s">
        <v>498</v>
      </c>
      <c r="W57" s="26"/>
      <c r="X57" s="26"/>
      <c r="Y57" s="26"/>
      <c r="Z57" s="26"/>
    </row>
    <row r="58" s="10" customFormat="true" ht="19.5" hidden="false" customHeight="true" outlineLevel="0" collapsed="false">
      <c r="B58" s="258"/>
      <c r="C58" s="10" t="s">
        <v>159</v>
      </c>
      <c r="E58" s="13"/>
      <c r="F58" s="13"/>
      <c r="G58" s="13"/>
      <c r="H58" s="13"/>
      <c r="I58" s="13"/>
      <c r="J58" s="13"/>
      <c r="K58" s="13"/>
      <c r="M58" s="258"/>
      <c r="N58" s="2" t="s">
        <v>160</v>
      </c>
      <c r="O58" s="258"/>
      <c r="Q58" s="13"/>
      <c r="R58" s="13"/>
      <c r="S58" s="13"/>
      <c r="V58" s="2" t="s">
        <v>499</v>
      </c>
      <c r="W58" s="2"/>
      <c r="X58" s="2"/>
      <c r="Y58" s="2"/>
      <c r="Z58" s="2"/>
    </row>
    <row r="59" customFormat="false" ht="20.1" hidden="false" customHeight="true" outlineLevel="0" collapsed="false"/>
    <row r="60" customFormat="false" ht="20.1" hidden="false" customHeight="true" outlineLevel="0" collapsed="false"/>
    <row r="62" customFormat="false" ht="19.15" hidden="false" customHeight="true" outlineLevel="0" collapsed="false"/>
  </sheetData>
  <mergeCells count="252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B35:F35"/>
    <mergeCell ref="A36:F36"/>
    <mergeCell ref="A37:F37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B57:F57"/>
    <mergeCell ref="L57:P57"/>
    <mergeCell ref="V57:Z57"/>
    <mergeCell ref="V58:Z58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1:47:37Z</dcterms:created>
  <dc:creator>нф.онищенко</dc:creator>
  <dc:description/>
  <dc:language>en-US</dc:language>
  <cp:lastModifiedBy>user</cp:lastModifiedBy>
  <dcterms:modified xsi:type="dcterms:W3CDTF">2018-02-09T12:00:40Z</dcterms:modified>
  <cp:revision>0</cp:revision>
  <dc:subject/>
  <dc:title/>
</cp:coreProperties>
</file>