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_ фін_ пок_" sheetId="1" state="visible" r:id="rId2"/>
    <sheet name="I_ Фін результат" sheetId="2" state="visible" r:id="rId3"/>
    <sheet name="ІІ_ Розр_ з бюджетом" sheetId="3" state="visible" r:id="rId4"/>
    <sheet name="ІІІ_ Рух грош_ коштів" sheetId="4" state="visible" r:id="rId5"/>
    <sheet name="IV_ Кап_ інвестиції" sheetId="5" state="visible" r:id="rId6"/>
    <sheet name="_V_ Коефіцієнти" sheetId="6" state="visible" r:id="rId7"/>
    <sheet name="6_1_ Інша інфо_1" sheetId="7" state="visible" r:id="rId8"/>
    <sheet name="6_2_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5" name="_xlnm.Print_Area" vbProcedure="false">'_V_ Коефіцієнти'!$A$1:$H$26</definedName>
    <definedName function="false" hidden="false" localSheetId="5" name="_xlnm.Print_Titles" vbProcedure="false">'_V_ Коефіцієнти'!$5:$5</definedName>
    <definedName function="false" hidden="false" localSheetId="6" name="_xlnm.Print_Area" vbProcedure="false">'6_1_ Інша інфо_1'!$A$1:$O$63</definedName>
    <definedName function="false" hidden="false" localSheetId="7" name="_xlnm.Print_Area" vbProcedure="false">'6_2_ Інша інфо_2'!$A$1:$AE$53</definedName>
    <definedName function="false" hidden="false" localSheetId="1" name="_xlnm.Print_Titles" vbProcedure="false">'I_ Фін результат'!$3:$5</definedName>
    <definedName function="false" hidden="false" localSheetId="4" name="_xlnm.Print_Area" vbProcedure="false">'IV_ Кап_ інвестиції'!$A$1:$J$17</definedName>
    <definedName function="false" hidden="false" localSheetId="2" name="_xlnm.Print_Area" vbProcedure="false">'ІІ_ Розр_ з бюджетом'!$A$1:$J$41</definedName>
    <definedName function="false" hidden="false" localSheetId="2" name="_xlnm.Print_Titles" vbProcedure="false">'ІІ_ Розр_ з бюджетом'!$3:$5</definedName>
    <definedName function="false" hidden="false" localSheetId="3" name="_xlnm.Print_Area" vbProcedure="false">'ІІІ_ Рух грош_ коштів'!$A$1:$J$79</definedName>
    <definedName function="false" hidden="false" localSheetId="3" name="_xlnm.Print_Titles" vbProcedure="false">'ІІІ_ Рух грош_ коштів'!$3:$5</definedName>
    <definedName function="false" hidden="false" localSheetId="0" name="_xlnm.Print_Area" vbProcedure="false">'Осн_ фін_ пок_'!$A$1:$J$134</definedName>
    <definedName function="false" hidden="false" localSheetId="0" name="_xlnm.Print_Titles" vbProcedure="false">'Осн_ фін_ пок_'!$48:$50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#REF!</definedName>
    <definedName function="false" hidden="false" name="ClDate" vbProcedure="false">[4]Inform!$E$6</definedName>
    <definedName function="false" hidden="false" name="ClDate_21" vbProcedure="false">[5]Inform!$E$6</definedName>
    <definedName function="false" hidden="false" name="ClDate_25" vbProcedure="false">[5]Inform!$E$6</definedName>
    <definedName function="false" hidden="false" name="ClDate_6" vbProcedure="false">[6]Inform!$E$6</definedName>
    <definedName function="false" hidden="false" name="CompName" vbProcedure="false">[4]Inform!$F$2</definedName>
    <definedName function="false" hidden="false" name="CompNameE" vbProcedure="false">[4]Inform!$G$2</definedName>
    <definedName function="false" hidden="false" name="CompNameE_21" vbProcedure="false">[5]Inform!$G$2</definedName>
    <definedName function="false" hidden="false" name="CompNameE_25" vbProcedure="false">[5]Inform!$G$2</definedName>
    <definedName function="false" hidden="false" name="CompNameE_6" vbProcedure="false">[6]Inform!$G$2</definedName>
    <definedName function="false" hidden="false" name="CompName_21" vbProcedure="false">[5]Inform!$F$2</definedName>
    <definedName function="false" hidden="false" name="CompName_25" vbProcedure="false">[5]Inform!$F$2</definedName>
    <definedName function="false" hidden="false" name="CompName_6" vbProcedure="false">[6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7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8]7  Інші витрати'!IW65537</definedName>
    <definedName function="false" hidden="false" name="Excel_BuiltIn_Database" vbProcedure="false">'[9]Ener '!$A$1:$G$2645</definedName>
    <definedName function="false" hidden="false" name="Fact_Type_ID" vbProcedure="false">#REF!</definedName>
    <definedName function="false" hidden="false" name="G" vbProcedure="false">'[10]МТР Газ України'!$B$1</definedName>
    <definedName function="false" hidden="false" name="ij1sssss" vbProcedure="false">'[11]7  Інші витрати'!IW65537</definedName>
    <definedName function="false" hidden="false" name="LastItem" vbProcedure="false">[12]Лист1!$A$1</definedName>
    <definedName function="false" hidden="false" name="Load" vbProcedure="false">'[13]МТР Газ України'!$B$4</definedName>
    <definedName function="false" hidden="false" name="Load_ID" vbProcedure="false">'[14]МТР Газ України'!$B$4</definedName>
    <definedName function="false" hidden="false" name="Load_ID_10" vbProcedure="false">'[15]7  Інші витрати'!IW65537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00" vbProcedure="false">'[13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OpDate" vbProcedure="false">[4]Inform!$E$5</definedName>
    <definedName function="false" hidden="false" name="OpDate_21" vbProcedure="false">[5]Inform!$E$5</definedName>
    <definedName function="false" hidden="false" name="OpDate_25" vbProcedure="false">[5]Inform!$E$5</definedName>
    <definedName function="false" hidden="false" name="OpDate_6" vbProcedure="false">[6]Inform!$E$5</definedName>
    <definedName function="false" hidden="false" name="QR" vbProcedure="false">[21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NA()</definedName>
    <definedName function="false" hidden="false" name="SU_ID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IW65537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_10" vbProcedure="false">'[15]7  Інші витрати'!IW65537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tttttt" vbProcedure="false">#REF!</definedName>
    <definedName function="false" hidden="false" name="Unit" vbProcedure="false">[4]Inform!$E$38</definedName>
    <definedName function="false" hidden="false" name="Unit_21" vbProcedure="false">[5]Inform!$E$38</definedName>
    <definedName function="false" hidden="false" name="Unit_25" vbProcedure="false">[5]Inform!$E$38</definedName>
    <definedName function="false" hidden="false" name="Unit_6" vbProcedure="false">[6]Inform!$E$38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yyy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#REF!</definedName>
    <definedName function="false" hidden="false" name="і" vbProcedure="false">[23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0]МТР Газ України'!$B$1</definedName>
    <definedName function="false" hidden="false" name="іваіа" vbProcedure="false">'[24]7  Інші витрати'!IW65537</definedName>
    <definedName function="false" hidden="false" name="іваф" vbProcedure="false">#REF!</definedName>
    <definedName function="false" hidden="false" name="іцу" vbProcedure="false">[21]Inform!$G$2</definedName>
    <definedName function="false" hidden="false" name="а" vbProcedure="false">'[11]7  Інші витрати'!IW65537</definedName>
    <definedName function="false" hidden="false" name="ав" vbProcedure="false">#REF!</definedName>
    <definedName function="false" hidden="false" name="аен" vbProcedure="false">'[22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IW65537</definedName>
    <definedName function="false" hidden="false" name="Д" vbProcedure="false">'[13]МТР Газ України'!$B$4</definedName>
    <definedName function="false" hidden="false" name="е" vbProcedure="false">#REF!</definedName>
    <definedName function="false" hidden="false" name="Заголовки_для_печати_МИ" vbProcedure="false">(NA(),NA())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4]7  Інші витрати'!IW65537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1]7  Інші витрати'!IW65537</definedName>
    <definedName function="false" hidden="false" name="пдв" vbProcedure="false">'[13]МТР Газ України'!$B$4</definedName>
    <definedName function="false" hidden="false" name="пдв_утг" vbProcedure="false">'[13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27]Inform!$E$6</definedName>
    <definedName function="false" hidden="false" name="р" vbProcedure="false">#REF!</definedName>
    <definedName function="false" hidden="false" name="т" vbProcedure="false">[28]Inform!$E$6</definedName>
    <definedName function="false" hidden="false" name="тариф" vbProcedure="false">[29]Inform!$G$2</definedName>
    <definedName function="false" hidden="false" name="уйцукйцуйу" vbProcedure="false">#REF!</definedName>
    <definedName function="false" hidden="false" name="уке" vbProcedure="false">[30]Inform!$G$2</definedName>
    <definedName function="false" hidden="false" name="УТГ" vbProcedure="false">'[13]МТР Газ України'!$B$4</definedName>
    <definedName function="false" hidden="false" name="фів" vbProcedure="false">'[22]МТР Газ України'!$B$4</definedName>
    <definedName function="false" hidden="false" name="фіваіф" vbProcedure="false">'[24]7  Інші витрати'!IW65537</definedName>
    <definedName function="false" hidden="false" name="фф" vbProcedure="false">'[25]МТР Газ України'!$F$1</definedName>
    <definedName function="false" hidden="false" name="ц" vbProcedure="false">'[11]7  Інші витрати'!IW65537</definedName>
    <definedName function="false" hidden="false" name="ччч" vbProcedure="false">'[31]БАЗА  '!IW65537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Начальник Управління економічного розвитку виконавчого комітету Бердянської міської ради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Начальник фінансового Управління виконавчого комітету Бердянської міської ради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                                                Чепурний В.П.</t>
  </si>
  <si>
    <t xml:space="preserve">М. П. (П.І.Б., дата, підпис)</t>
  </si>
  <si>
    <t xml:space="preserve">Начальник Управління комунальної власності Берпдянської міської ради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                                                   Горячов Г.Г.</t>
  </si>
  <si>
    <t xml:space="preserve">М. П. ( П.І.Б., дата, підпис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 КП БМР «Рятувально-водолазна служба»</t>
    </r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  м. Бердянськ Запорізька обл.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Бердянська міська рада</t>
    </r>
  </si>
  <si>
    <t xml:space="preserve">за СПОДУ</t>
  </si>
  <si>
    <t xml:space="preserve">Галузь     </t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b val="true"/>
        <sz val="14"/>
        <rFont val="Times New Roman"/>
        <family val="1"/>
        <charset val="204"/>
      </rPr>
      <t xml:space="preserve">Діяльність у сфері охорони громадського порядку та безпеки</t>
    </r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r>
      <rPr>
        <sz val="14"/>
        <rFont val="Times New Roman"/>
        <family val="1"/>
        <charset val="204"/>
      </rPr>
      <t xml:space="preserve">Форма власності    </t>
    </r>
    <r>
      <rPr>
        <b val="true"/>
        <sz val="14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r>
      <rPr>
        <sz val="14"/>
        <rFont val="Times New Roman"/>
        <family val="1"/>
        <charset val="204"/>
      </rPr>
      <t xml:space="preserve">Середньооблікова кількість штатних працівників </t>
    </r>
    <r>
      <rPr>
        <b val="true"/>
        <sz val="14"/>
        <rFont val="Times New Roman"/>
        <family val="1"/>
        <charset val="204"/>
      </rPr>
      <t xml:space="preserve"> 22</t>
    </r>
  </si>
  <si>
    <t xml:space="preserve">Місцезнаходження  м. Бердянськ вул. Горького 18</t>
  </si>
  <si>
    <t xml:space="preserve">Телефон   4-53-37</t>
  </si>
  <si>
    <t xml:space="preserve">Прізвище та ініціали керівника  Врублевський О.Д.</t>
  </si>
  <si>
    <t xml:space="preserve">ФІНАНСОВИЙ ПЛАН ПІДПРИЄМСТВА НА _2018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Інші доходи (відсотки від депозиту)</t>
  </si>
  <si>
    <t xml:space="preserve">-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( за рахунок бюджетного фінансування) </t>
  </si>
  <si>
    <t xml:space="preserve">Інші операційні витрати(за рахунок бюджетного фінансування)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-військовий сбір), усього</t>
  </si>
  <si>
    <t xml:space="preserve">Сплата податків та зборів до місцевих бюджетів (податкові платежі)</t>
  </si>
  <si>
    <r>
      <rPr>
        <b val="true"/>
        <sz val="14"/>
        <rFont val="Times New Roman"/>
        <family val="1"/>
        <charset val="204"/>
      </rPr>
      <t xml:space="preserve">Інші податки, збори та платежі</t>
    </r>
    <r>
      <rPr>
        <b val="true"/>
        <sz val="10"/>
        <rFont val="Times New Roman"/>
        <family val="1"/>
        <charset val="204"/>
      </rPr>
      <t xml:space="preserve">(нарахвано ЄСВ на ФОП</t>
    </r>
    <r>
      <rPr>
        <b val="true"/>
        <sz val="14"/>
        <rFont val="Times New Roman"/>
        <family val="1"/>
        <charset val="204"/>
      </rPr>
      <t xml:space="preserve">), усього</t>
    </r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стр126/стр122/кол.месяцх1000</t>
  </si>
  <si>
    <t xml:space="preserve">8021</t>
  </si>
  <si>
    <t xml:space="preserve">8022</t>
  </si>
  <si>
    <t xml:space="preserve">546304/4кварт/4 чел</t>
  </si>
  <si>
    <t xml:space="preserve">8023</t>
  </si>
  <si>
    <t xml:space="preserve">1335,4/20чел/12 месх1000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Врублевський О.Д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Інші доходи (отримані відсотки від депозиту)</t>
  </si>
  <si>
    <t xml:space="preserve">Витрати на сировину та основні матеріали</t>
  </si>
  <si>
    <t xml:space="preserve">Витрати на паливо </t>
  </si>
  <si>
    <t xml:space="preserve">В 2016 р витрати на паливо (А-92 та масло моторне) заплановане за рахунок бюджетного фінансування</t>
  </si>
  <si>
    <t xml:space="preserve">Витрати на електроенергію</t>
  </si>
  <si>
    <t xml:space="preserve">В 2016 р витрати за постачання електроенергії заплановане за рахунок бюджетного фінансування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НМА,послуги)</t>
  </si>
  <si>
    <t xml:space="preserve">Валовий прибуток (збиток)</t>
  </si>
  <si>
    <t xml:space="preserve">Адміністративні витрати, у тому числі:</t>
  </si>
  <si>
    <t xml:space="preserve">Значний рістпланових  витратза рахунок планування придбання ОЗ (стр.1049/1)</t>
  </si>
  <si>
    <t xml:space="preserve">витрати, пов'язані з використанням власних службових автомобілів</t>
  </si>
  <si>
    <t xml:space="preserve">Витрати на ремонт та ПММ для утримання ВАЗ 212140 (2007 року випуску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Страховка ВАЗ 212140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 плановому році плануються витрати на матеріальне заохочення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Щорічна страховка робітників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придбання основних фондів</t>
  </si>
  <si>
    <t xml:space="preserve">1049/1</t>
  </si>
  <si>
    <t xml:space="preserve">Витрати на придбання компресора для наповнення водолазних дихальних апаратів, катера типу UMS-550 с двигуном меркурій -115. 
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.товари,медікаменти,хоз.товари,електроні ключі,комунальні та інші послуг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з мсцевого бюджету згідно Програми фінансування</t>
  </si>
  <si>
    <t xml:space="preserve">курсові різниці</t>
  </si>
  <si>
    <t xml:space="preserve">нетипові операційні доходи </t>
  </si>
  <si>
    <t xml:space="preserve">інші операційні доходи (бюджетне фінансування)</t>
  </si>
  <si>
    <t xml:space="preserve">Фонд оплати праці</t>
  </si>
  <si>
    <t xml:space="preserve">Нарахування на ФОП (ЄВС)</t>
  </si>
  <si>
    <t xml:space="preserve">Комунальні послуги (за газ на опалення приміщення)</t>
  </si>
  <si>
    <t xml:space="preserve">На придбання паливно-мастильних матеріалів</t>
  </si>
  <si>
    <t xml:space="preserve">Комунальні послуги (за постачання електроенергії)</t>
  </si>
  <si>
    <t xml:space="preserve">На навчання ( підготовку та перепідготовку) водолазів,мотористів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згідно Програми бюджетного  фінансування</t>
  </si>
  <si>
    <t xml:space="preserve">Навчання( підготовку та перепідготовку) водолазів, мотористів</t>
  </si>
  <si>
    <t xml:space="preserve">Придбання ПММ</t>
  </si>
  <si>
    <t xml:space="preserve">Витрати на елекроенерг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За 2016р податок на прибуток нарахован в січні 2017р,тому в стр.1420 балансу "Нерозподілений прибуток"вказаний без урахування податку на прибуток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Врублевський О.Д.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соціальний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сбір)</t>
  </si>
  <si>
    <t xml:space="preserve">інші податки та збори (податок на воду,екологія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податок на прибуток комунальних підприємств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sz val="18"/>
        <rFont val="Times New Roman"/>
        <family val="1"/>
        <charset val="204"/>
      </rPr>
      <t xml:space="preserve">______________________________</t>
    </r>
  </si>
  <si>
    <t xml:space="preserve">______Врублевський О.Д.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Плановий рік       (усього)</t>
  </si>
  <si>
    <t xml:space="preserve">I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, в т.ч:</t>
  </si>
  <si>
    <t xml:space="preserve">Водолазне обстеження підводної частини пляжів</t>
  </si>
  <si>
    <t xml:space="preserve">Спільна діяльність по утриманню та благоустрій  пляжів</t>
  </si>
  <si>
    <t xml:space="preserve">Послуги рятування життя людей на воді та льод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. із місц. бюджету згідно програми фін. Ріш.сесії)</t>
  </si>
  <si>
    <t xml:space="preserve">Надходження від процентів за залишками коштів на поточному рахунку</t>
  </si>
  <si>
    <t xml:space="preserve">Надходження авансів від покупців і замовників(повернення дебіторської заборго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</t>
  </si>
  <si>
    <t xml:space="preserve">інші платежі (  військовий сбір)</t>
  </si>
  <si>
    <t xml:space="preserve">Повернення коштів до бюджету</t>
  </si>
  <si>
    <t xml:space="preserve">Інші витрати (податок на воду,забруднення екології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</t>
    </r>
  </si>
  <si>
    <t xml:space="preserve">_____Врублевський О.Д._________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                        Врублевський О.Д.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Lucida Sans Unicode"/>
        <family val="2"/>
        <charset val="204"/>
      </rPr>
      <t xml:space="preserve">                             </t>
    </r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Врублевський О.Д.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2018_ рік</t>
  </si>
  <si>
    <t xml:space="preserve">                                                                                                ___Комунального підприємства Бердянської міської ради "Рятувально-водолазна служба"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 (послуг), що надаються підприємством</t>
  </si>
  <si>
    <t xml:space="preserve">Питома вага в загальному обсязі реалізації, %</t>
  </si>
  <si>
    <t xml:space="preserve">Фактичний показник за  2016_ минулий рік</t>
  </si>
  <si>
    <t xml:space="preserve">Плановий показник поточного  2017 року</t>
  </si>
  <si>
    <t xml:space="preserve">Фактичний показник поточного року за останній звітний період  2017р_</t>
  </si>
  <si>
    <t xml:space="preserve">Плановий _2018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       (м2)</t>
  </si>
  <si>
    <t xml:space="preserve">ціна одиниці     (вартість  продукції/     наданих послуг)згідно затвердженого тарифу або калькуляції,  грн (табл.додається)</t>
  </si>
  <si>
    <t xml:space="preserve">кількість продукції/             наданих послуг, одиниця виміру    (м2)</t>
  </si>
  <si>
    <t xml:space="preserve">ціна одиниці     (вартість  продукції/     наданих послуг) згідно затвердженого тарифу або калькуляції, грн (табл.додається)</t>
  </si>
  <si>
    <t xml:space="preserve">кількість продукції/             наданих послуг, одиниця виміру                ( м2)</t>
  </si>
  <si>
    <t xml:space="preserve">ціна одиниці     (вартість  продукції/ наданих послуг) згідно затвердженого тарифу або калькуляції, грн (табл.додається)</t>
  </si>
  <si>
    <t xml:space="preserve">Послуги рятування життя людей на воді та лоьду</t>
  </si>
  <si>
    <t xml:space="preserve">Спільна діяльність по утриманню та благоустрію пляжів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Зап.РУ КП "Приватбанк"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17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2017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 212140</t>
  </si>
  <si>
    <t xml:space="preserve">патрулювання в зимовий період, швидке реагування на НП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0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від спільної діяльності по благоустрою пляжів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На придбання авто для виконання функцій по спільній діяльності по благоустрою пляжів,рятувальний катерUMS-550 с двигуном М-115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_(* #,##0.0_);_(* \(#,##0.0\);_(* \-_);_(@_)"/>
    <numFmt numFmtId="180" formatCode="#,##0.0"/>
    <numFmt numFmtId="181" formatCode="0.0"/>
    <numFmt numFmtId="182" formatCode="0.00"/>
    <numFmt numFmtId="183" formatCode="#,##0"/>
    <numFmt numFmtId="184" formatCode="_(* #,##0_);_(* \(#,##0\);_(* \-??_);_(@_)"/>
    <numFmt numFmtId="185" formatCode="_(* #,##0.0_);_(* \(#,##0.0\);_(* \-??_);_(@_)"/>
    <numFmt numFmtId="186" formatCode="_(* #,##0.0000_);_(* \(#,##0.0000\);_(* \-??_);_(@_)"/>
    <numFmt numFmtId="187" formatCode="0"/>
  </numFmts>
  <fonts count="8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20"/>
      <color rgb="FF008000"/>
      <name val="Times New Roman"/>
      <family val="1"/>
      <charset val="204"/>
    </font>
    <font>
      <sz val="18"/>
      <color rgb="FF0000FF"/>
      <name val="Arial Cyr"/>
      <family val="2"/>
      <charset val="204"/>
    </font>
    <font>
      <sz val="20"/>
      <color rgb="FF0000FF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Lucida Sans Unicode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22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2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7" fillId="22" borderId="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0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5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30.75" hidden="false" customHeight="true" outlineLevel="0" collapsed="false">
      <c r="A3" s="5" t="s">
        <v>3</v>
      </c>
      <c r="B3" s="5"/>
      <c r="C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5" t="s">
        <v>6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7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2"/>
      <c r="C10" s="8"/>
      <c r="D10" s="7"/>
      <c r="E10" s="7"/>
      <c r="F10" s="7"/>
      <c r="G10" s="0"/>
      <c r="H10" s="9"/>
      <c r="I10" s="9"/>
      <c r="J10" s="9"/>
    </row>
    <row r="11" customFormat="false" ht="18.75" hidden="false" customHeight="true" outlineLevel="0" collapsed="false">
      <c r="A11" s="5" t="s">
        <v>9</v>
      </c>
      <c r="B11" s="5"/>
      <c r="C11" s="5"/>
      <c r="D11" s="10"/>
      <c r="E11" s="10"/>
      <c r="F11" s="11"/>
      <c r="G11" s="12"/>
      <c r="H11" s="12"/>
      <c r="I11" s="12"/>
      <c r="J11" s="12"/>
    </row>
    <row r="12" customFormat="false" ht="20.25" hidden="false" customHeight="true" outlineLevel="0" collapsed="false">
      <c r="A12" s="2" t="s">
        <v>10</v>
      </c>
      <c r="D12" s="1"/>
      <c r="E12" s="1"/>
      <c r="F12" s="13"/>
      <c r="G12" s="9" t="s">
        <v>11</v>
      </c>
      <c r="H12" s="9"/>
      <c r="I12" s="9"/>
      <c r="J12" s="9"/>
    </row>
    <row r="13" customFormat="false" ht="19.5" hidden="false" customHeight="true" outlineLevel="0" collapsed="false">
      <c r="A13" s="6"/>
      <c r="B13" s="6"/>
      <c r="F13" s="3"/>
      <c r="G13" s="12" t="s">
        <v>12</v>
      </c>
      <c r="H13" s="12"/>
      <c r="I13" s="12"/>
      <c r="J13" s="12"/>
    </row>
    <row r="14" customFormat="false" ht="19.5" hidden="false" customHeight="true" outlineLevel="0" collapsed="false">
      <c r="A14" s="2"/>
      <c r="F14" s="3"/>
      <c r="G14" s="9" t="s">
        <v>13</v>
      </c>
      <c r="H14" s="9"/>
      <c r="I14" s="9"/>
      <c r="J14" s="9"/>
    </row>
    <row r="15" customFormat="false" ht="19.5" hidden="false" customHeight="true" outlineLevel="0" collapsed="false">
      <c r="A15" s="2"/>
      <c r="C15" s="8"/>
      <c r="D15" s="3"/>
      <c r="E15" s="3"/>
      <c r="F15" s="3"/>
      <c r="G15" s="2" t="s">
        <v>14</v>
      </c>
      <c r="H15" s="2"/>
      <c r="I15" s="2"/>
      <c r="J15" s="2"/>
    </row>
    <row r="16" customFormat="false" ht="16.5" hidden="false" customHeight="true" outlineLevel="0" collapsed="false">
      <c r="A16" s="2" t="s">
        <v>7</v>
      </c>
      <c r="C16" s="8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8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9" t="s">
        <v>15</v>
      </c>
      <c r="B20" s="9"/>
      <c r="F20" s="13"/>
      <c r="G20" s="2"/>
      <c r="H20" s="2"/>
      <c r="I20" s="2"/>
      <c r="J20" s="2"/>
    </row>
    <row r="21" customFormat="false" ht="18.75" hidden="false" customHeight="false" outlineLevel="0" collapsed="false">
      <c r="A21" s="14" t="s">
        <v>16</v>
      </c>
      <c r="B21" s="14"/>
      <c r="F21" s="13"/>
    </row>
    <row r="22" customFormat="false" ht="18" hidden="false" customHeight="true" outlineLevel="0" collapsed="false">
      <c r="A22" s="15"/>
      <c r="B22" s="15"/>
      <c r="F22" s="13"/>
      <c r="G22" s="9" t="s">
        <v>17</v>
      </c>
      <c r="H22" s="9"/>
      <c r="I22" s="9"/>
      <c r="J22" s="9"/>
    </row>
    <row r="23" customFormat="false" ht="15.75" hidden="false" customHeight="true" outlineLevel="0" collapsed="false">
      <c r="A23" s="2"/>
      <c r="F23" s="13"/>
      <c r="G23" s="12"/>
      <c r="H23" s="16"/>
      <c r="I23" s="16"/>
      <c r="J23" s="16"/>
    </row>
    <row r="24" customFormat="false" ht="15.75" hidden="false" customHeight="true" outlineLevel="0" collapsed="false">
      <c r="F24" s="13"/>
      <c r="G24" s="9" t="s">
        <v>18</v>
      </c>
      <c r="H24" s="9"/>
      <c r="I24" s="9"/>
      <c r="J24" s="9"/>
    </row>
    <row r="25" customFormat="false" ht="18" hidden="false" customHeight="true" outlineLevel="0" collapsed="false">
      <c r="A25" s="2" t="s">
        <v>7</v>
      </c>
      <c r="C25" s="17"/>
      <c r="D25" s="18"/>
      <c r="E25" s="18"/>
      <c r="F25" s="13"/>
      <c r="G25" s="2" t="s">
        <v>19</v>
      </c>
      <c r="H25" s="2"/>
      <c r="I25" s="2"/>
      <c r="J25" s="2"/>
    </row>
    <row r="26" customFormat="false" ht="18" hidden="false" customHeight="true" outlineLevel="0" collapsed="false">
      <c r="B26" s="19"/>
      <c r="C26" s="17"/>
      <c r="D26" s="18"/>
      <c r="E26" s="18"/>
      <c r="F26" s="13"/>
      <c r="G26" s="20"/>
      <c r="H26" s="20"/>
      <c r="I26" s="20"/>
      <c r="J26" s="20"/>
    </row>
    <row r="27" s="1" customFormat="true" ht="21" hidden="false" customHeight="true" outlineLevel="0" collapsed="false">
      <c r="C27" s="8"/>
      <c r="D27" s="20"/>
      <c r="E27" s="20"/>
      <c r="F27" s="20"/>
      <c r="G27" s="2"/>
      <c r="H27" s="2"/>
      <c r="I27" s="2"/>
      <c r="J27" s="2"/>
    </row>
    <row r="28" s="1" customFormat="true" ht="9.75" hidden="false" customHeight="true" outlineLevel="0" collapsed="false">
      <c r="C28" s="8"/>
      <c r="D28" s="20"/>
      <c r="E28" s="20"/>
      <c r="F28" s="20"/>
    </row>
    <row r="29" s="1" customFormat="true" ht="3.75" hidden="false" customHeight="true" outlineLevel="0" collapsed="false">
      <c r="C29" s="8"/>
      <c r="D29" s="20"/>
      <c r="E29" s="20"/>
      <c r="F29" s="20"/>
      <c r="H29" s="21"/>
      <c r="I29" s="21"/>
      <c r="J29" s="21"/>
    </row>
    <row r="30" customFormat="false" ht="18.75" hidden="false" customHeight="false" outlineLevel="0" collapsed="false">
      <c r="B30" s="8"/>
      <c r="C30" s="8"/>
      <c r="D30" s="8"/>
      <c r="E30" s="8"/>
      <c r="F30" s="8"/>
      <c r="G30" s="2"/>
      <c r="H30" s="2"/>
      <c r="I30" s="2"/>
      <c r="J30" s="2"/>
    </row>
    <row r="31" customFormat="false" ht="20.1" hidden="false" customHeight="true" outlineLevel="0" collapsed="false">
      <c r="A31" s="22"/>
      <c r="B31" s="23" t="n">
        <v>2018</v>
      </c>
      <c r="C31" s="23"/>
      <c r="D31" s="23"/>
      <c r="E31" s="23"/>
      <c r="F31" s="23"/>
      <c r="G31" s="24"/>
      <c r="H31" s="25"/>
      <c r="I31" s="26" t="s">
        <v>20</v>
      </c>
      <c r="J31" s="27" t="s">
        <v>21</v>
      </c>
    </row>
    <row r="32" customFormat="false" ht="20.1" hidden="false" customHeight="true" outlineLevel="0" collapsed="false">
      <c r="A32" s="28" t="s">
        <v>22</v>
      </c>
      <c r="B32" s="29"/>
      <c r="C32" s="29"/>
      <c r="D32" s="29"/>
      <c r="E32" s="29"/>
      <c r="F32" s="29"/>
      <c r="G32" s="30"/>
      <c r="H32" s="31"/>
      <c r="I32" s="32" t="s">
        <v>23</v>
      </c>
      <c r="J32" s="27" t="n">
        <v>34517173</v>
      </c>
    </row>
    <row r="33" customFormat="false" ht="20.1" hidden="false" customHeight="true" outlineLevel="0" collapsed="false">
      <c r="A33" s="33" t="s">
        <v>24</v>
      </c>
      <c r="B33" s="29"/>
      <c r="C33" s="29"/>
      <c r="D33" s="29"/>
      <c r="E33" s="29"/>
      <c r="F33" s="29"/>
      <c r="G33" s="24"/>
      <c r="H33" s="25"/>
      <c r="I33" s="32" t="s">
        <v>25</v>
      </c>
      <c r="J33" s="27" t="n">
        <v>150</v>
      </c>
    </row>
    <row r="34" customFormat="false" ht="20.1" hidden="false" customHeight="true" outlineLevel="0" collapsed="false">
      <c r="A34" s="33" t="s">
        <v>26</v>
      </c>
      <c r="B34" s="29"/>
      <c r="C34" s="29"/>
      <c r="D34" s="29"/>
      <c r="E34" s="29"/>
      <c r="F34" s="29"/>
      <c r="G34" s="24"/>
      <c r="H34" s="25"/>
      <c r="I34" s="32" t="s">
        <v>27</v>
      </c>
      <c r="J34" s="27" t="n">
        <v>2310400000</v>
      </c>
    </row>
    <row r="35" customFormat="false" ht="20.1" hidden="false" customHeight="true" outlineLevel="0" collapsed="false">
      <c r="A35" s="28" t="s">
        <v>28</v>
      </c>
      <c r="B35" s="29"/>
      <c r="C35" s="29"/>
      <c r="D35" s="29"/>
      <c r="E35" s="29"/>
      <c r="F35" s="29"/>
      <c r="G35" s="30"/>
      <c r="H35" s="31"/>
      <c r="I35" s="32" t="s">
        <v>29</v>
      </c>
      <c r="J35" s="27"/>
    </row>
    <row r="36" customFormat="false" ht="20.1" hidden="false" customHeight="true" outlineLevel="0" collapsed="false">
      <c r="A36" s="33" t="s">
        <v>30</v>
      </c>
      <c r="B36" s="29"/>
      <c r="C36" s="29"/>
      <c r="D36" s="29"/>
      <c r="E36" s="29"/>
      <c r="F36" s="29"/>
      <c r="G36" s="30"/>
      <c r="H36" s="31"/>
      <c r="I36" s="32" t="s">
        <v>31</v>
      </c>
      <c r="J36" s="27"/>
    </row>
    <row r="37" customFormat="false" ht="34.5" hidden="false" customHeight="true" outlineLevel="0" collapsed="false">
      <c r="A37" s="28" t="s">
        <v>32</v>
      </c>
      <c r="B37" s="29"/>
      <c r="C37" s="29"/>
      <c r="D37" s="29"/>
      <c r="E37" s="29"/>
      <c r="F37" s="29"/>
      <c r="G37" s="30"/>
      <c r="H37" s="34"/>
      <c r="I37" s="35" t="s">
        <v>33</v>
      </c>
      <c r="J37" s="27" t="s">
        <v>34</v>
      </c>
    </row>
    <row r="38" customFormat="false" ht="20.1" hidden="false" customHeight="true" outlineLevel="0" collapsed="false">
      <c r="A38" s="33" t="s">
        <v>35</v>
      </c>
      <c r="B38" s="29"/>
      <c r="C38" s="29"/>
      <c r="D38" s="29"/>
      <c r="E38" s="29"/>
      <c r="F38" s="29"/>
      <c r="G38" s="36" t="s">
        <v>36</v>
      </c>
      <c r="H38" s="36"/>
      <c r="I38" s="36"/>
      <c r="J38" s="37"/>
    </row>
    <row r="39" customFormat="false" ht="20.1" hidden="false" customHeight="true" outlineLevel="0" collapsed="false">
      <c r="A39" s="28" t="s">
        <v>37</v>
      </c>
      <c r="B39" s="29"/>
      <c r="C39" s="29"/>
      <c r="D39" s="29"/>
      <c r="E39" s="29"/>
      <c r="F39" s="29"/>
      <c r="G39" s="36" t="s">
        <v>38</v>
      </c>
      <c r="H39" s="36"/>
      <c r="I39" s="36"/>
      <c r="J39" s="37"/>
    </row>
    <row r="40" customFormat="false" ht="20.1" hidden="false" customHeight="true" outlineLevel="0" collapsed="false">
      <c r="A40" s="28" t="s">
        <v>39</v>
      </c>
      <c r="B40" s="29"/>
      <c r="C40" s="29"/>
      <c r="D40" s="29"/>
      <c r="E40" s="29"/>
      <c r="F40" s="29"/>
      <c r="G40" s="30"/>
      <c r="H40" s="30"/>
      <c r="I40" s="30"/>
      <c r="J40" s="31"/>
    </row>
    <row r="41" customFormat="false" ht="20.1" hidden="false" customHeight="true" outlineLevel="0" collapsed="false">
      <c r="A41" s="33" t="s">
        <v>40</v>
      </c>
      <c r="B41" s="29"/>
      <c r="C41" s="29"/>
      <c r="D41" s="29"/>
      <c r="E41" s="29"/>
      <c r="F41" s="29"/>
      <c r="G41" s="24"/>
      <c r="H41" s="24"/>
      <c r="I41" s="24"/>
      <c r="J41" s="25"/>
    </row>
    <row r="42" customFormat="false" ht="20.1" hidden="false" customHeight="true" outlineLevel="0" collapsed="false">
      <c r="A42" s="33" t="s">
        <v>41</v>
      </c>
      <c r="B42" s="29"/>
      <c r="C42" s="29"/>
      <c r="D42" s="29"/>
      <c r="E42" s="29"/>
      <c r="F42" s="29"/>
      <c r="G42" s="30"/>
      <c r="H42" s="30"/>
      <c r="I42" s="30"/>
      <c r="J42" s="31"/>
    </row>
    <row r="43" customFormat="false" ht="25.5" hidden="false" customHeight="true" outlineLevel="0" collapsed="false">
      <c r="A43" s="33" t="s">
        <v>42</v>
      </c>
      <c r="B43" s="29"/>
      <c r="C43" s="29"/>
      <c r="D43" s="29"/>
      <c r="E43" s="29"/>
      <c r="F43" s="29"/>
      <c r="G43" s="24"/>
      <c r="H43" s="24"/>
      <c r="I43" s="24"/>
      <c r="J43" s="25"/>
    </row>
    <row r="44" customFormat="false" ht="18.75" hidden="false" customHeight="false" outlineLevel="0" collapsed="false">
      <c r="A44" s="38" t="s">
        <v>43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7"/>
      <c r="C47" s="8"/>
      <c r="D47" s="7"/>
      <c r="E47" s="7"/>
      <c r="F47" s="7"/>
      <c r="G47" s="7"/>
      <c r="H47" s="7"/>
      <c r="I47" s="7"/>
      <c r="J47" s="7"/>
    </row>
    <row r="48" customFormat="false" ht="31.5" hidden="false" customHeight="true" outlineLevel="0" collapsed="false">
      <c r="A48" s="27" t="s">
        <v>45</v>
      </c>
      <c r="B48" s="39" t="s">
        <v>46</v>
      </c>
      <c r="C48" s="39" t="s">
        <v>47</v>
      </c>
      <c r="D48" s="39" t="s">
        <v>48</v>
      </c>
      <c r="E48" s="40"/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7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7" t="n">
        <v>1</v>
      </c>
      <c r="B50" s="39" t="n">
        <v>2</v>
      </c>
      <c r="C50" s="39" t="n">
        <v>3</v>
      </c>
      <c r="D50" s="39" t="n">
        <v>4</v>
      </c>
      <c r="E50" s="39"/>
      <c r="F50" s="39" t="n">
        <v>5</v>
      </c>
      <c r="G50" s="39" t="n">
        <v>6</v>
      </c>
      <c r="H50" s="39" t="n">
        <v>7</v>
      </c>
      <c r="I50" s="39" t="n">
        <v>8</v>
      </c>
      <c r="J50" s="39" t="n">
        <v>9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7" t="n">
        <v>1000</v>
      </c>
      <c r="C52" s="43" t="n">
        <f aca="false">'I_ Фін результат'!C7</f>
        <v>483.2</v>
      </c>
      <c r="D52" s="43" t="n">
        <f aca="false">'I_ Фін результат'!D7</f>
        <v>791.7</v>
      </c>
      <c r="E52" s="44"/>
      <c r="F52" s="43" t="n">
        <f aca="false">'I_ Фін результат'!F7</f>
        <v>2694.4</v>
      </c>
      <c r="G52" s="45" t="n">
        <v>150</v>
      </c>
      <c r="H52" s="45" t="n">
        <v>1530.4</v>
      </c>
      <c r="I52" s="45" t="n">
        <v>0</v>
      </c>
      <c r="J52" s="45" t="n">
        <v>0</v>
      </c>
    </row>
    <row r="53" customFormat="false" ht="20.1" hidden="false" customHeight="true" outlineLevel="0" collapsed="false">
      <c r="A53" s="42" t="s">
        <v>57</v>
      </c>
      <c r="B53" s="27" t="n">
        <v>1001</v>
      </c>
      <c r="C53" s="43" t="s">
        <v>58</v>
      </c>
      <c r="D53" s="44" t="n">
        <v>0</v>
      </c>
      <c r="E53" s="44"/>
      <c r="F53" s="43" t="n">
        <f aca="false">G53+H53+I53+J53</f>
        <v>10</v>
      </c>
      <c r="G53" s="46" t="n">
        <v>0</v>
      </c>
      <c r="H53" s="45" t="n">
        <v>0</v>
      </c>
      <c r="I53" s="45" t="n">
        <v>10</v>
      </c>
      <c r="J53" s="45" t="n">
        <v>0</v>
      </c>
    </row>
    <row r="54" customFormat="false" ht="20.1" hidden="false" customHeight="true" outlineLevel="0" collapsed="false">
      <c r="A54" s="42" t="s">
        <v>59</v>
      </c>
      <c r="B54" s="27" t="n">
        <v>1010</v>
      </c>
      <c r="C54" s="43" t="n">
        <f aca="false">'I_ Фін результат'!C9</f>
        <v>-232.4</v>
      </c>
      <c r="D54" s="43" t="n">
        <f aca="false">'I_ Фін результат'!D9</f>
        <v>-566.5</v>
      </c>
      <c r="E54" s="44"/>
      <c r="F54" s="43" t="n">
        <f aca="false">'I_ Фін результат'!F9</f>
        <v>-1696.1</v>
      </c>
      <c r="G54" s="45" t="n">
        <v>-68.9</v>
      </c>
      <c r="H54" s="45" t="n">
        <v>-283.2</v>
      </c>
      <c r="I54" s="45" t="n">
        <v>-300.9</v>
      </c>
      <c r="J54" s="45" t="n">
        <v>-76.9</v>
      </c>
    </row>
    <row r="55" customFormat="false" ht="20.1" hidden="false" customHeight="true" outlineLevel="0" collapsed="false">
      <c r="A55" s="47" t="s">
        <v>60</v>
      </c>
      <c r="B55" s="27" t="n">
        <v>1020</v>
      </c>
      <c r="C55" s="48" t="n">
        <f aca="false">SUM(C52:C54)</f>
        <v>250.8</v>
      </c>
      <c r="D55" s="48" t="n">
        <f aca="false">SUM(D52:D54)</f>
        <v>225.2</v>
      </c>
      <c r="E55" s="49"/>
      <c r="F55" s="48" t="n">
        <f aca="false">SUM(F52:F54)</f>
        <v>1008.3</v>
      </c>
      <c r="G55" s="48" t="n">
        <f aca="false">SUM(G52:G54)</f>
        <v>81.1</v>
      </c>
      <c r="H55" s="48" t="n">
        <f aca="false">SUM(H52:H54)</f>
        <v>1247.2</v>
      </c>
      <c r="I55" s="48" t="n">
        <f aca="false">SUM(I53:I54)</f>
        <v>-290.9</v>
      </c>
      <c r="J55" s="48" t="n">
        <f aca="false">SUM(J52:J54)</f>
        <v>-76.9</v>
      </c>
    </row>
    <row r="56" customFormat="false" ht="20.1" hidden="false" customHeight="true" outlineLevel="0" collapsed="false">
      <c r="A56" s="42" t="s">
        <v>61</v>
      </c>
      <c r="B56" s="27" t="n">
        <v>1030</v>
      </c>
      <c r="C56" s="45" t="n">
        <f aca="false">'I_ Фін результат'!C19</f>
        <v>-82</v>
      </c>
      <c r="D56" s="45" t="n">
        <f aca="false">'I_ Фін результат'!D19</f>
        <v>-183.9</v>
      </c>
      <c r="E56" s="50"/>
      <c r="F56" s="45" t="n">
        <f aca="false">'I_ Фін результат'!F19</f>
        <v>-926</v>
      </c>
      <c r="G56" s="45" t="n">
        <v>-61.3</v>
      </c>
      <c r="H56" s="45" t="n">
        <v>-666.2</v>
      </c>
      <c r="I56" s="45" t="n">
        <v>-64.3</v>
      </c>
      <c r="J56" s="45" t="n">
        <v>-57.5</v>
      </c>
    </row>
    <row r="57" customFormat="false" ht="20.1" hidden="false" customHeight="true" outlineLevel="0" collapsed="false">
      <c r="A57" s="42" t="s">
        <v>62</v>
      </c>
      <c r="B57" s="27" t="n">
        <v>1060</v>
      </c>
      <c r="C57" s="45" t="n">
        <f aca="false">'I_ Фін результат'!C43</f>
        <v>0</v>
      </c>
      <c r="D57" s="50" t="n">
        <f aca="false">'I_ Фін результат'!D43</f>
        <v>0</v>
      </c>
      <c r="E57" s="50"/>
      <c r="F57" s="50" t="n">
        <f aca="false">'I_ Фін результат'!F43</f>
        <v>0</v>
      </c>
      <c r="G57" s="46" t="n">
        <v>0</v>
      </c>
      <c r="H57" s="45" t="n">
        <v>0</v>
      </c>
      <c r="I57" s="45" t="n">
        <v>0</v>
      </c>
      <c r="J57" s="45" t="n">
        <v>0</v>
      </c>
    </row>
    <row r="58" customFormat="false" ht="20.1" hidden="false" customHeight="true" outlineLevel="0" collapsed="false">
      <c r="A58" s="42" t="s">
        <v>63</v>
      </c>
      <c r="B58" s="27" t="n">
        <v>1070</v>
      </c>
      <c r="C58" s="45" t="n">
        <f aca="false">'I_ Фін результат'!C51</f>
        <v>939.4</v>
      </c>
      <c r="D58" s="45" t="n">
        <f aca="false">'I_ Фін результат'!D51</f>
        <v>921.3</v>
      </c>
      <c r="E58" s="50"/>
      <c r="F58" s="45" t="n">
        <f aca="false">'I_ Фін результат'!F51</f>
        <v>0</v>
      </c>
      <c r="G58" s="45" t="n">
        <v>385.7</v>
      </c>
      <c r="H58" s="45" t="n">
        <v>314.9</v>
      </c>
      <c r="I58" s="45" t="n">
        <v>417.5</v>
      </c>
      <c r="J58" s="45" t="n">
        <v>424.8</v>
      </c>
    </row>
    <row r="59" customFormat="false" ht="20.1" hidden="false" customHeight="true" outlineLevel="0" collapsed="false">
      <c r="A59" s="42" t="s">
        <v>64</v>
      </c>
      <c r="B59" s="27" t="n">
        <v>1080</v>
      </c>
      <c r="C59" s="45" t="n">
        <f aca="false">'I_ Фін результат'!C61</f>
        <v>-939.4</v>
      </c>
      <c r="D59" s="45" t="n">
        <f aca="false">'I_ Фін результат'!D61</f>
        <v>-921.3</v>
      </c>
      <c r="E59" s="50"/>
      <c r="F59" s="45" t="n">
        <f aca="false">'I_ Фін результат'!F61</f>
        <v>0</v>
      </c>
      <c r="G59" s="45" t="n">
        <v>-385.7</v>
      </c>
      <c r="H59" s="45" t="n">
        <v>-314.9</v>
      </c>
      <c r="I59" s="45" t="n">
        <v>-417.5</v>
      </c>
      <c r="J59" s="45" t="n">
        <v>-424.8</v>
      </c>
    </row>
    <row r="60" customFormat="false" ht="20.1" hidden="false" customHeight="true" outlineLevel="0" collapsed="false">
      <c r="A60" s="51" t="s">
        <v>65</v>
      </c>
      <c r="B60" s="27" t="n">
        <v>1100</v>
      </c>
      <c r="C60" s="48" t="n">
        <f aca="false">SUM(C55:C59)</f>
        <v>168.8</v>
      </c>
      <c r="D60" s="48" t="n">
        <f aca="false">SUM(D55:D59)</f>
        <v>41.3</v>
      </c>
      <c r="E60" s="49"/>
      <c r="F60" s="48" t="n">
        <f aca="false">SUM(F55:F59)</f>
        <v>82.3000000000002</v>
      </c>
      <c r="G60" s="48" t="n">
        <f aca="false">SUM(G55:G59)</f>
        <v>19.8</v>
      </c>
      <c r="H60" s="48" t="n">
        <f aca="false">SUM(H55:H59)</f>
        <v>581</v>
      </c>
      <c r="I60" s="48" t="n">
        <f aca="false">SUM(I55:I59)</f>
        <v>-355.2</v>
      </c>
      <c r="J60" s="48" t="n">
        <f aca="false">SUM(J55:J59)</f>
        <v>-134.4</v>
      </c>
    </row>
    <row r="61" customFormat="false" ht="20.1" hidden="false" customHeight="true" outlineLevel="0" collapsed="false">
      <c r="A61" s="52" t="s">
        <v>66</v>
      </c>
      <c r="B61" s="27" t="n">
        <v>1310</v>
      </c>
      <c r="C61" s="48" t="n">
        <f aca="false">'I_ Фін результат'!C103</f>
        <v>172.2</v>
      </c>
      <c r="D61" s="48" t="n">
        <f aca="false">'I_ Фін результат'!D103</f>
        <v>45.6</v>
      </c>
      <c r="E61" s="49"/>
      <c r="F61" s="48" t="n">
        <f aca="false">'I_ Фін результат'!F103</f>
        <v>87.1</v>
      </c>
      <c r="G61" s="45" t="n">
        <v>21</v>
      </c>
      <c r="H61" s="45" t="n">
        <v>582.2</v>
      </c>
      <c r="I61" s="45" t="n">
        <v>-354</v>
      </c>
      <c r="J61" s="45" t="n">
        <v>-133.2</v>
      </c>
    </row>
    <row r="62" customFormat="false" ht="20.1" hidden="false" customHeight="true" outlineLevel="0" collapsed="false">
      <c r="A62" s="52" t="s">
        <v>67</v>
      </c>
      <c r="B62" s="27" t="n">
        <f aca="false">'_V_ Коефіцієнти'!B8</f>
        <v>5010</v>
      </c>
      <c r="C62" s="48" t="n">
        <f aca="false">(C61/C52)*100</f>
        <v>35.637417218543</v>
      </c>
      <c r="D62" s="48" t="n">
        <f aca="false">(D61/D52)*100</f>
        <v>5.75975748389542</v>
      </c>
      <c r="E62" s="49"/>
      <c r="F62" s="48" t="n">
        <f aca="false">(F61/F52)*100</f>
        <v>3.23263064133017</v>
      </c>
      <c r="G62" s="48" t="n">
        <v>14</v>
      </c>
      <c r="H62" s="48" t="n">
        <f aca="false">(H61/H52)*100</f>
        <v>38.0423418714062</v>
      </c>
      <c r="I62" s="48" t="n">
        <v>0</v>
      </c>
      <c r="J62" s="48" t="n">
        <v>0</v>
      </c>
    </row>
    <row r="63" customFormat="false" ht="20.1" hidden="false" customHeight="true" outlineLevel="0" collapsed="false">
      <c r="A63" s="53" t="s">
        <v>68</v>
      </c>
      <c r="B63" s="27" t="n">
        <v>1110</v>
      </c>
      <c r="C63" s="43" t="n">
        <f aca="false">'I_ Фін результат'!C75</f>
        <v>0</v>
      </c>
      <c r="D63" s="43" t="n">
        <f aca="false">'I_ Фін результат'!D75</f>
        <v>0</v>
      </c>
      <c r="E63" s="44"/>
      <c r="F63" s="44" t="n">
        <f aca="false">'I_ Фін результат'!F75</f>
        <v>0</v>
      </c>
      <c r="G63" s="54" t="n">
        <v>0</v>
      </c>
      <c r="H63" s="54" t="n">
        <v>0</v>
      </c>
      <c r="I63" s="54" t="n">
        <v>0</v>
      </c>
      <c r="J63" s="55" t="n">
        <v>0</v>
      </c>
    </row>
    <row r="64" customFormat="false" ht="20.1" hidden="false" customHeight="true" outlineLevel="0" collapsed="false">
      <c r="A64" s="53" t="s">
        <v>69</v>
      </c>
      <c r="B64" s="27" t="n">
        <v>1120</v>
      </c>
      <c r="C64" s="56" t="n">
        <f aca="false">'I_ Фін результат'!C76</f>
        <v>0</v>
      </c>
      <c r="D64" s="56" t="n">
        <f aca="false">'I_ Фін результат'!D76</f>
        <v>0</v>
      </c>
      <c r="E64" s="57"/>
      <c r="F64" s="57" t="n">
        <f aca="false">'I_ Фін результат'!F76</f>
        <v>0</v>
      </c>
      <c r="G64" s="54" t="n">
        <v>0</v>
      </c>
      <c r="H64" s="54" t="n">
        <v>0</v>
      </c>
      <c r="I64" s="54" t="n">
        <v>0</v>
      </c>
      <c r="J64" s="55" t="n">
        <v>0</v>
      </c>
    </row>
    <row r="65" customFormat="false" ht="20.1" hidden="false" customHeight="true" outlineLevel="0" collapsed="false">
      <c r="A65" s="53" t="s">
        <v>70</v>
      </c>
      <c r="B65" s="27" t="n">
        <v>1130</v>
      </c>
      <c r="C65" s="58" t="n">
        <f aca="false">'I_ Фін результат'!C77</f>
        <v>13.1</v>
      </c>
      <c r="D65" s="56" t="n">
        <f aca="false">'I_ Фін результат'!D77</f>
        <v>0</v>
      </c>
      <c r="E65" s="57"/>
      <c r="F65" s="57" t="n">
        <f aca="false">'I_ Фін результат'!F77</f>
        <v>0</v>
      </c>
      <c r="G65" s="54" t="n">
        <v>0</v>
      </c>
      <c r="H65" s="54" t="n">
        <v>0</v>
      </c>
      <c r="I65" s="54" t="n">
        <v>0</v>
      </c>
      <c r="J65" s="55" t="n">
        <v>0</v>
      </c>
    </row>
    <row r="66" customFormat="false" ht="20.1" hidden="false" customHeight="true" outlineLevel="0" collapsed="false">
      <c r="A66" s="53" t="s">
        <v>71</v>
      </c>
      <c r="B66" s="27" t="n">
        <v>1140</v>
      </c>
      <c r="C66" s="56" t="n">
        <f aca="false">'I_ Фін результат'!C78</f>
        <v>0</v>
      </c>
      <c r="D66" s="56" t="n">
        <f aca="false">'I_ Фін результат'!D78</f>
        <v>0</v>
      </c>
      <c r="E66" s="57"/>
      <c r="F66" s="57" t="n">
        <f aca="false">'I_ Фін результат'!F78</f>
        <v>0</v>
      </c>
      <c r="G66" s="54" t="n">
        <v>0</v>
      </c>
      <c r="H66" s="54" t="n">
        <v>0</v>
      </c>
      <c r="I66" s="54" t="n">
        <v>0</v>
      </c>
      <c r="J66" s="55" t="n">
        <v>0</v>
      </c>
    </row>
    <row r="67" customFormat="false" ht="20.1" hidden="false" customHeight="true" outlineLevel="0" collapsed="false">
      <c r="A67" s="53" t="s">
        <v>72</v>
      </c>
      <c r="B67" s="27" t="n">
        <v>1150</v>
      </c>
      <c r="C67" s="59" t="n">
        <f aca="false">'I_ Фін результат'!C79</f>
        <v>0</v>
      </c>
      <c r="D67" s="59" t="n">
        <f aca="false">'I_ Фін результат'!D79</f>
        <v>0</v>
      </c>
      <c r="E67" s="60"/>
      <c r="F67" s="60" t="n">
        <f aca="false">'I_ Фін результат'!F79</f>
        <v>0</v>
      </c>
      <c r="G67" s="61" t="n">
        <v>0</v>
      </c>
      <c r="H67" s="61" t="n">
        <v>0</v>
      </c>
      <c r="I67" s="61" t="n">
        <v>0</v>
      </c>
      <c r="J67" s="62" t="n">
        <v>0</v>
      </c>
    </row>
    <row r="68" customFormat="false" ht="20.1" hidden="false" customHeight="true" outlineLevel="0" collapsed="false">
      <c r="A68" s="42" t="s">
        <v>73</v>
      </c>
      <c r="B68" s="27" t="n">
        <v>1160</v>
      </c>
      <c r="C68" s="59" t="n">
        <f aca="false">'I_ Фін результат'!C82</f>
        <v>0</v>
      </c>
      <c r="D68" s="59" t="n">
        <f aca="false">'I_ Фін результат'!D82</f>
        <v>0</v>
      </c>
      <c r="E68" s="60"/>
      <c r="F68" s="60" t="n">
        <f aca="false">'I_ Фін результат'!F82</f>
        <v>0</v>
      </c>
      <c r="G68" s="61" t="n">
        <v>0</v>
      </c>
      <c r="H68" s="61" t="n">
        <v>0</v>
      </c>
      <c r="I68" s="61" t="n">
        <v>0</v>
      </c>
      <c r="J68" s="62" t="n">
        <v>0</v>
      </c>
    </row>
    <row r="69" customFormat="false" ht="20.1" hidden="false" customHeight="true" outlineLevel="0" collapsed="false">
      <c r="A69" s="52" t="s">
        <v>74</v>
      </c>
      <c r="B69" s="27" t="n">
        <v>1170</v>
      </c>
      <c r="C69" s="48" t="n">
        <f aca="false">SUM(C60,C63:C68)</f>
        <v>181.9</v>
      </c>
      <c r="D69" s="48" t="n">
        <f aca="false">SUM(D60,D63:D68)</f>
        <v>41.3</v>
      </c>
      <c r="E69" s="49"/>
      <c r="F69" s="48" t="n">
        <f aca="false">SUM(F60,F63:F68)</f>
        <v>82.3000000000002</v>
      </c>
      <c r="G69" s="48" t="n">
        <f aca="false">SUM(G60,G63:G68)</f>
        <v>19.8</v>
      </c>
      <c r="H69" s="48" t="n">
        <f aca="false">SUM(H60,H63:H68)</f>
        <v>581</v>
      </c>
      <c r="I69" s="48" t="n">
        <f aca="false">SUM(I60,I63:I68)</f>
        <v>-355.2</v>
      </c>
      <c r="J69" s="48" t="n">
        <f aca="false">SUM(J60,J63:J68)</f>
        <v>-134.4</v>
      </c>
    </row>
    <row r="70" customFormat="false" ht="20.1" hidden="false" customHeight="true" outlineLevel="0" collapsed="false">
      <c r="A70" s="53" t="s">
        <v>75</v>
      </c>
      <c r="B70" s="39" t="n">
        <v>1180</v>
      </c>
      <c r="C70" s="45" t="n">
        <f aca="false">'I_ Фін результат'!C86</f>
        <v>-32.7</v>
      </c>
      <c r="D70" s="45" t="n">
        <f aca="false">'I_ Фін результат'!D86</f>
        <v>-4.4</v>
      </c>
      <c r="E70" s="50"/>
      <c r="F70" s="45" t="n">
        <f aca="false">'I_ Фін результат'!F86</f>
        <v>-37.7</v>
      </c>
      <c r="G70" s="45" t="n">
        <v>-6.6</v>
      </c>
      <c r="H70" s="45" t="n">
        <v>0</v>
      </c>
      <c r="I70" s="45" t="n">
        <v>0</v>
      </c>
      <c r="J70" s="45" t="n">
        <v>0</v>
      </c>
    </row>
    <row r="71" customFormat="false" ht="20.1" hidden="false" customHeight="true" outlineLevel="0" collapsed="false">
      <c r="A71" s="53" t="s">
        <v>76</v>
      </c>
      <c r="B71" s="39" t="n">
        <v>1181</v>
      </c>
      <c r="C71" s="63" t="n">
        <f aca="false">'I_ Фін результат'!C87</f>
        <v>0</v>
      </c>
      <c r="D71" s="64" t="n">
        <f aca="false">'I_ Фін результат'!D87</f>
        <v>0</v>
      </c>
      <c r="E71" s="63"/>
      <c r="F71" s="64" t="n">
        <f aca="false">'I_ Фін результат'!F87</f>
        <v>0</v>
      </c>
      <c r="G71" s="55" t="n">
        <v>0</v>
      </c>
      <c r="H71" s="55" t="n">
        <v>0</v>
      </c>
      <c r="I71" s="55" t="n">
        <v>0</v>
      </c>
      <c r="J71" s="55" t="n">
        <v>0</v>
      </c>
    </row>
    <row r="72" customFormat="false" ht="20.1" hidden="false" customHeight="true" outlineLevel="0" collapsed="false">
      <c r="A72" s="53" t="s">
        <v>77</v>
      </c>
      <c r="B72" s="27" t="n">
        <v>1190</v>
      </c>
      <c r="C72" s="63" t="n">
        <f aca="false">'I_ Фін результат'!C88</f>
        <v>0</v>
      </c>
      <c r="D72" s="64" t="n">
        <f aca="false">'I_ Фін результат'!D88</f>
        <v>0</v>
      </c>
      <c r="E72" s="63"/>
      <c r="F72" s="64" t="n">
        <f aca="false">'I_ Фін результат'!F88</f>
        <v>0</v>
      </c>
      <c r="G72" s="55" t="n">
        <v>0</v>
      </c>
      <c r="H72" s="55" t="n">
        <v>0</v>
      </c>
      <c r="I72" s="55" t="n">
        <v>0</v>
      </c>
      <c r="J72" s="55" t="n">
        <v>0</v>
      </c>
    </row>
    <row r="73" customFormat="false" ht="20.1" hidden="false" customHeight="true" outlineLevel="0" collapsed="false">
      <c r="A73" s="53" t="s">
        <v>78</v>
      </c>
      <c r="B73" s="27" t="n">
        <v>1191</v>
      </c>
      <c r="C73" s="63" t="n">
        <f aca="false">'I_ Фін результат'!C89</f>
        <v>0</v>
      </c>
      <c r="D73" s="64" t="n">
        <f aca="false">'I_ Фін результат'!D89</f>
        <v>0</v>
      </c>
      <c r="E73" s="63"/>
      <c r="F73" s="64" t="n">
        <f aca="false">'I_ Фін результат'!F89</f>
        <v>0</v>
      </c>
      <c r="G73" s="55" t="n">
        <v>0</v>
      </c>
      <c r="H73" s="55" t="n">
        <v>0</v>
      </c>
      <c r="I73" s="55" t="n">
        <v>0</v>
      </c>
      <c r="J73" s="55" t="n">
        <v>0</v>
      </c>
    </row>
    <row r="74" customFormat="false" ht="20.1" hidden="false" customHeight="true" outlineLevel="0" collapsed="false">
      <c r="A74" s="51" t="s">
        <v>79</v>
      </c>
      <c r="B74" s="27" t="n">
        <v>1200</v>
      </c>
      <c r="C74" s="48" t="n">
        <f aca="false">SUM(C69:C73)</f>
        <v>149.2</v>
      </c>
      <c r="D74" s="48" t="n">
        <f aca="false">SUM(D69:D73)</f>
        <v>36.9</v>
      </c>
      <c r="E74" s="49"/>
      <c r="F74" s="48" t="n">
        <f aca="false">SUM(F69:F73)</f>
        <v>44.6000000000002</v>
      </c>
      <c r="G74" s="48" t="n">
        <f aca="false">SUM(G69:G73)</f>
        <v>13.2</v>
      </c>
      <c r="H74" s="48" t="n">
        <f aca="false">SUM(H69:H73)</f>
        <v>581</v>
      </c>
      <c r="I74" s="48" t="n">
        <f aca="false">SUM(I69:I73)</f>
        <v>-355.2</v>
      </c>
      <c r="J74" s="48" t="n">
        <f aca="false">SUM(J69:J73)</f>
        <v>-134.4</v>
      </c>
    </row>
    <row r="75" customFormat="false" ht="20.1" hidden="false" customHeight="true" outlineLevel="0" collapsed="false">
      <c r="A75" s="53" t="s">
        <v>80</v>
      </c>
      <c r="B75" s="27" t="n">
        <v>1201</v>
      </c>
      <c r="C75" s="43" t="n">
        <v>149.2</v>
      </c>
      <c r="D75" s="43" t="n">
        <f aca="false">'I_ Фін результат'!D91</f>
        <v>36.9</v>
      </c>
      <c r="E75" s="44"/>
      <c r="F75" s="43" t="n">
        <f aca="false">'I_ Фін результат'!F91</f>
        <v>746.5</v>
      </c>
      <c r="G75" s="45" t="n">
        <v>13.2</v>
      </c>
      <c r="H75" s="45" t="n">
        <v>581</v>
      </c>
      <c r="I75" s="45" t="n">
        <v>0</v>
      </c>
      <c r="J75" s="45" t="n">
        <v>0</v>
      </c>
    </row>
    <row r="76" customFormat="false" ht="20.1" hidden="false" customHeight="true" outlineLevel="0" collapsed="false">
      <c r="A76" s="53" t="s">
        <v>81</v>
      </c>
      <c r="B76" s="27" t="n">
        <v>1202</v>
      </c>
      <c r="C76" s="65" t="n">
        <f aca="false">'I_ Фін результат'!C92</f>
        <v>0</v>
      </c>
      <c r="D76" s="65" t="n">
        <f aca="false">'I_ Фін результат'!D92</f>
        <v>0</v>
      </c>
      <c r="E76" s="65"/>
      <c r="F76" s="43" t="n">
        <f aca="false">'I_ Фін результат'!F92</f>
        <v>-622.1</v>
      </c>
      <c r="G76" s="46" t="n">
        <v>0</v>
      </c>
      <c r="H76" s="46" t="n">
        <v>0</v>
      </c>
      <c r="I76" s="45" t="n">
        <v>-355.2</v>
      </c>
      <c r="J76" s="45" t="n">
        <v>-134.4</v>
      </c>
    </row>
    <row r="77" customFormat="false" ht="24.95" hidden="false" customHeight="true" outlineLevel="0" collapsed="false">
      <c r="A77" s="66" t="s">
        <v>82</v>
      </c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37.5" hidden="false" customHeight="false" outlineLevel="0" collapsed="false">
      <c r="A78" s="67" t="s">
        <v>83</v>
      </c>
      <c r="B78" s="27" t="n">
        <v>2110</v>
      </c>
      <c r="C78" s="68" t="n">
        <f aca="false">'ІІ_ Розр_ з бюджетом'!C17</f>
        <v>12.6</v>
      </c>
      <c r="D78" s="68" t="n">
        <f aca="false">'ІІ_ Розр_ з бюджетом'!D17</f>
        <v>16.2</v>
      </c>
      <c r="E78" s="69"/>
      <c r="F78" s="68" t="n">
        <f aca="false">'ІІ_ Розр_ з бюджетом'!F17</f>
        <v>30.7</v>
      </c>
      <c r="G78" s="64" t="n">
        <v>6.1</v>
      </c>
      <c r="H78" s="64" t="n">
        <v>8.9</v>
      </c>
      <c r="I78" s="64" t="n">
        <v>9.2</v>
      </c>
      <c r="J78" s="64" t="n">
        <v>6.7</v>
      </c>
    </row>
    <row r="79" customFormat="false" ht="37.5" hidden="false" customHeight="false" outlineLevel="0" collapsed="false">
      <c r="A79" s="70" t="s">
        <v>84</v>
      </c>
      <c r="B79" s="39" t="n">
        <v>2120</v>
      </c>
      <c r="C79" s="68" t="n">
        <f aca="false">'ІІ_ Розр_ з бюджетом'!C23</f>
        <v>151.9</v>
      </c>
      <c r="D79" s="68" t="n">
        <f aca="false">'ІІ_ Розр_ з бюджетом'!D23</f>
        <v>196.3</v>
      </c>
      <c r="E79" s="69"/>
      <c r="F79" s="68" t="n">
        <f aca="false">'ІІ_ Розр_ з бюджетом'!F23</f>
        <v>404.3</v>
      </c>
      <c r="G79" s="64" t="n">
        <v>78.8</v>
      </c>
      <c r="H79" s="64" t="n">
        <v>105.7</v>
      </c>
      <c r="I79" s="64" t="n">
        <v>109.6</v>
      </c>
      <c r="J79" s="64" t="n">
        <v>79.1</v>
      </c>
    </row>
    <row r="80" customFormat="false" ht="20.25" hidden="false" customHeight="false" outlineLevel="0" collapsed="false">
      <c r="A80" s="71" t="s">
        <v>85</v>
      </c>
      <c r="B80" s="39" t="n">
        <v>2130</v>
      </c>
      <c r="C80" s="68" t="n">
        <f aca="false">'ІІ_ Розр_ з бюджетом'!C29</f>
        <v>169.7</v>
      </c>
      <c r="D80" s="68" t="n">
        <f aca="false">'ІІ_ Розр_ з бюджетом'!D29</f>
        <v>234.6</v>
      </c>
      <c r="E80" s="69"/>
      <c r="F80" s="68" t="n">
        <f aca="false">'ІІ_ Розр_ з бюджетом'!F29</f>
        <v>417.8</v>
      </c>
      <c r="G80" s="64" t="n">
        <v>82.4</v>
      </c>
      <c r="H80" s="64" t="n">
        <v>123</v>
      </c>
      <c r="I80" s="64" t="n">
        <v>123.8</v>
      </c>
      <c r="J80" s="64" t="n">
        <v>88.6</v>
      </c>
    </row>
    <row r="81" customFormat="false" ht="25.5" hidden="false" customHeight="true" outlineLevel="0" collapsed="false">
      <c r="A81" s="70" t="s">
        <v>86</v>
      </c>
      <c r="B81" s="39" t="n">
        <v>2200</v>
      </c>
      <c r="C81" s="68" t="n">
        <f aca="false">'ІІ_ Розр_ з бюджетом'!C36</f>
        <v>334.2</v>
      </c>
      <c r="D81" s="68" t="n">
        <f aca="false">'ІІ_ Розр_ з бюджетом'!D36</f>
        <v>447.1</v>
      </c>
      <c r="E81" s="69"/>
      <c r="F81" s="68" t="n">
        <f aca="false">'ІІ_ Розр_ з бюджетом'!F36</f>
        <v>852.8</v>
      </c>
      <c r="G81" s="64" t="n">
        <f aca="false">SUM(G78:G80)</f>
        <v>167.3</v>
      </c>
      <c r="H81" s="64" t="n">
        <f aca="false">SUM(H78:H80)</f>
        <v>237.6</v>
      </c>
      <c r="I81" s="64" t="n">
        <f aca="false">SUM(I78:I80)</f>
        <v>242.6</v>
      </c>
      <c r="J81" s="64" t="n">
        <f aca="false">SUM(J78:J80)</f>
        <v>174.4</v>
      </c>
    </row>
    <row r="82" customFormat="false" ht="24.95" hidden="false" customHeight="true" outlineLevel="0" collapsed="false">
      <c r="A82" s="66" t="s">
        <v>87</v>
      </c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20.1" hidden="false" customHeight="true" outlineLevel="0" collapsed="false">
      <c r="A83" s="72" t="s">
        <v>88</v>
      </c>
      <c r="B83" s="27" t="n">
        <v>3405</v>
      </c>
      <c r="C83" s="73" t="n">
        <f aca="false">'ІІІ_ Рух грош_ коштів'!C72</f>
        <v>4.1</v>
      </c>
      <c r="D83" s="73" t="n">
        <f aca="false">'ІІІ_ Рух грош_ коштів'!D72</f>
        <v>200</v>
      </c>
      <c r="E83" s="74"/>
      <c r="F83" s="73" t="n">
        <f aca="false">'ІІІ_ Рух грош_ коштів'!F72</f>
        <v>245.9</v>
      </c>
      <c r="G83" s="75" t="n">
        <v>245.9</v>
      </c>
      <c r="H83" s="75" t="n">
        <v>267.6</v>
      </c>
      <c r="I83" s="75" t="n">
        <v>810</v>
      </c>
      <c r="J83" s="75" t="n">
        <v>403.4</v>
      </c>
    </row>
    <row r="84" customFormat="false" ht="20.1" hidden="false" customHeight="true" outlineLevel="0" collapsed="false">
      <c r="A84" s="76" t="s">
        <v>89</v>
      </c>
      <c r="B84" s="77" t="n">
        <v>3030</v>
      </c>
      <c r="C84" s="56" t="n">
        <f aca="false">'ІІІ_ Рух грош_ коштів'!C14</f>
        <v>939.4</v>
      </c>
      <c r="D84" s="56" t="n">
        <f aca="false">'ІІІ_ Рух грош_ коштів'!D14</f>
        <v>921.3</v>
      </c>
      <c r="E84" s="57"/>
      <c r="F84" s="56" t="n">
        <f aca="false">'ІІІ_ Рух грош_ коштів'!F14</f>
        <v>0</v>
      </c>
      <c r="G84" s="78" t="n">
        <v>385.7</v>
      </c>
      <c r="H84" s="78" t="n">
        <v>314.9</v>
      </c>
      <c r="I84" s="78" t="n">
        <v>417.5</v>
      </c>
      <c r="J84" s="78" t="n">
        <v>424.8</v>
      </c>
    </row>
    <row r="85" customFormat="false" ht="20.1" hidden="false" customHeight="true" outlineLevel="0" collapsed="false">
      <c r="A85" s="76" t="s">
        <v>90</v>
      </c>
      <c r="B85" s="77" t="n">
        <v>3195</v>
      </c>
      <c r="C85" s="56" t="n">
        <f aca="false">'ІІІ_ Рух грош_ коштів'!C40</f>
        <v>164.3</v>
      </c>
      <c r="D85" s="56" t="n">
        <f aca="false">'ІІІ_ Рух грош_ коштів'!D40</f>
        <v>210.9</v>
      </c>
      <c r="E85" s="57"/>
      <c r="F85" s="56" t="n">
        <f aca="false">'ІІІ_ Рух грош_ коштів'!F40</f>
        <v>510</v>
      </c>
      <c r="G85" s="75" t="n">
        <v>21.7</v>
      </c>
      <c r="H85" s="75" t="n">
        <v>1042.4</v>
      </c>
      <c r="I85" s="75" t="n">
        <v>-406.6</v>
      </c>
      <c r="J85" s="75" t="n">
        <v>-147.4</v>
      </c>
    </row>
    <row r="86" customFormat="false" ht="20.1" hidden="false" customHeight="true" outlineLevel="0" collapsed="false">
      <c r="A86" s="76" t="s">
        <v>91</v>
      </c>
      <c r="B86" s="77" t="n">
        <v>3295</v>
      </c>
      <c r="C86" s="56" t="n">
        <f aca="false">'ІІІ_ Рух грош_ коштів'!C53</f>
        <v>-6.9</v>
      </c>
      <c r="D86" s="56" t="n">
        <f aca="false">'ІІІ_ Рух грош_ коштів'!D53</f>
        <v>-165</v>
      </c>
      <c r="E86" s="57"/>
      <c r="F86" s="56" t="n">
        <f aca="false">'ІІІ_ Рух грош_ коштів'!F53</f>
        <v>-500</v>
      </c>
      <c r="G86" s="75" t="n">
        <v>0</v>
      </c>
      <c r="H86" s="75" t="n">
        <v>-500</v>
      </c>
      <c r="I86" s="75" t="n">
        <v>0</v>
      </c>
      <c r="J86" s="75" t="n">
        <v>0</v>
      </c>
    </row>
    <row r="87" customFormat="false" ht="20.1" hidden="false" customHeight="true" outlineLevel="0" collapsed="false">
      <c r="A87" s="76" t="s">
        <v>92</v>
      </c>
      <c r="B87" s="27" t="n">
        <v>3395</v>
      </c>
      <c r="C87" s="56" t="n">
        <f aca="false">'ІІІ_ Рух грош_ коштів'!C70</f>
        <v>0</v>
      </c>
      <c r="D87" s="56" t="n">
        <f aca="false">'ІІІ_ Рух грош_ коштів'!D70</f>
        <v>0</v>
      </c>
      <c r="E87" s="57"/>
      <c r="F87" s="56" t="n">
        <f aca="false">'ІІІ_ Рух грош_ коштів'!F70</f>
        <v>0</v>
      </c>
      <c r="G87" s="75" t="n">
        <v>0</v>
      </c>
      <c r="H87" s="75" t="n">
        <v>0</v>
      </c>
      <c r="I87" s="75" t="n">
        <v>0</v>
      </c>
      <c r="J87" s="75" t="n">
        <v>0</v>
      </c>
    </row>
    <row r="88" customFormat="false" ht="20.1" hidden="false" customHeight="true" outlineLevel="0" collapsed="false">
      <c r="A88" s="76" t="s">
        <v>93</v>
      </c>
      <c r="B88" s="27" t="n">
        <v>3410</v>
      </c>
      <c r="C88" s="56" t="n">
        <f aca="false">'ІІІ_ Рух грош_ коштів'!C73</f>
        <v>0</v>
      </c>
      <c r="D88" s="56" t="n">
        <f aca="false">'ІІІ_ Рух грош_ коштів'!D73</f>
        <v>0</v>
      </c>
      <c r="E88" s="57"/>
      <c r="F88" s="56" t="n">
        <f aca="false">'ІІІ_ Рух грош_ коштів'!F73</f>
        <v>0</v>
      </c>
      <c r="G88" s="75" t="n">
        <v>0</v>
      </c>
      <c r="H88" s="75" t="n">
        <v>0</v>
      </c>
      <c r="I88" s="75" t="n">
        <v>0</v>
      </c>
      <c r="J88" s="75" t="n">
        <v>0</v>
      </c>
    </row>
    <row r="89" customFormat="false" ht="20.1" hidden="false" customHeight="true" outlineLevel="0" collapsed="false">
      <c r="A89" s="79" t="s">
        <v>94</v>
      </c>
      <c r="B89" s="27" t="n">
        <v>3415</v>
      </c>
      <c r="C89" s="80" t="n">
        <f aca="false">SUM(C83,C85:C88)</f>
        <v>161.5</v>
      </c>
      <c r="D89" s="80" t="n">
        <f aca="false">SUM(D83,D85:D88)</f>
        <v>245.9</v>
      </c>
      <c r="E89" s="81"/>
      <c r="F89" s="80" t="n">
        <f aca="false">SUM(F83,F85:F88)</f>
        <v>255.9</v>
      </c>
      <c r="G89" s="75" t="n">
        <v>267.6</v>
      </c>
      <c r="H89" s="75" t="n">
        <v>810</v>
      </c>
      <c r="I89" s="75" t="n">
        <v>403.4</v>
      </c>
      <c r="J89" s="75" t="n">
        <v>256</v>
      </c>
    </row>
    <row r="90" customFormat="false" ht="24.95" hidden="false" customHeight="true" outlineLevel="0" collapsed="false">
      <c r="A90" s="82" t="s">
        <v>95</v>
      </c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0.1" hidden="false" customHeight="true" outlineLevel="0" collapsed="false">
      <c r="A91" s="76" t="s">
        <v>96</v>
      </c>
      <c r="B91" s="27" t="n">
        <v>4000</v>
      </c>
      <c r="C91" s="83" t="n">
        <f aca="false">'IV_ Кап_ інвестиції'!C6</f>
        <v>6.9</v>
      </c>
      <c r="D91" s="56" t="n">
        <f aca="false">'IV_ Кап_ інвестиції'!D6</f>
        <v>165</v>
      </c>
      <c r="E91" s="56"/>
      <c r="F91" s="56" t="n">
        <f aca="false">'IV_ Кап_ інвестиції'!F6</f>
        <v>500</v>
      </c>
      <c r="G91" s="83" t="n">
        <v>0</v>
      </c>
      <c r="H91" s="56" t="n">
        <v>500</v>
      </c>
      <c r="I91" s="84" t="n">
        <v>0</v>
      </c>
      <c r="J91" s="84" t="n">
        <v>0</v>
      </c>
    </row>
    <row r="92" customFormat="false" ht="24.95" hidden="false" customHeight="true" outlineLevel="0" collapsed="false">
      <c r="A92" s="85" t="s">
        <v>97</v>
      </c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19.5" hidden="false" customHeight="true" outlineLevel="0" collapsed="false">
      <c r="A93" s="86" t="s">
        <v>98</v>
      </c>
      <c r="B93" s="87" t="n">
        <v>5040</v>
      </c>
      <c r="C93" s="88" t="n">
        <f aca="false">(C74/C52)*100</f>
        <v>30.8774834437086</v>
      </c>
      <c r="D93" s="89" t="n">
        <f aca="false">(D74/D52)*100</f>
        <v>4.66085638499432</v>
      </c>
      <c r="E93" s="90"/>
      <c r="F93" s="88" t="n">
        <f aca="false">(F74/F52)*100</f>
        <v>1.65528503562946</v>
      </c>
      <c r="G93" s="91" t="n">
        <v>0</v>
      </c>
      <c r="H93" s="91" t="n">
        <v>34.4</v>
      </c>
      <c r="I93" s="91" t="n">
        <v>0</v>
      </c>
      <c r="J93" s="91" t="n">
        <v>0</v>
      </c>
    </row>
    <row r="94" customFormat="false" ht="20.1" hidden="false" customHeight="true" outlineLevel="0" collapsed="false">
      <c r="A94" s="86" t="s">
        <v>99</v>
      </c>
      <c r="B94" s="87" t="n">
        <v>5020</v>
      </c>
      <c r="C94" s="88" t="n">
        <f aca="false">(C74/C105)*100</f>
        <v>31.5433403805497</v>
      </c>
      <c r="D94" s="89" t="n">
        <f aca="false">(D74/D105)*100</f>
        <v>7.24523856273317</v>
      </c>
      <c r="E94" s="90"/>
      <c r="F94" s="88" t="n">
        <f aca="false">(F74/F105)*100</f>
        <v>1.03506695444313</v>
      </c>
      <c r="G94" s="92" t="n">
        <v>0</v>
      </c>
      <c r="H94" s="92" t="n">
        <v>12.5</v>
      </c>
      <c r="I94" s="92" t="n">
        <v>0</v>
      </c>
      <c r="J94" s="92" t="n">
        <v>0</v>
      </c>
    </row>
    <row r="95" customFormat="false" ht="20.1" hidden="false" customHeight="true" outlineLevel="0" collapsed="false">
      <c r="A95" s="76" t="s">
        <v>100</v>
      </c>
      <c r="B95" s="27" t="n">
        <v>5030</v>
      </c>
      <c r="C95" s="88" t="n">
        <f aca="false">(C74/C111)*100</f>
        <v>31.8735312967314</v>
      </c>
      <c r="D95" s="89" t="n">
        <f aca="false">(D74/D111)*100</f>
        <v>7.24523856273317</v>
      </c>
      <c r="E95" s="90"/>
      <c r="F95" s="88" t="n">
        <f aca="false">(F74/F111)*100</f>
        <v>1.45466405740379</v>
      </c>
      <c r="G95" s="92" t="n">
        <v>0</v>
      </c>
      <c r="H95" s="92" t="n">
        <v>14.8</v>
      </c>
      <c r="I95" s="92" t="n">
        <v>0</v>
      </c>
      <c r="J95" s="92" t="n">
        <v>0</v>
      </c>
    </row>
    <row r="96" customFormat="false" ht="20.1" hidden="false" customHeight="true" outlineLevel="0" collapsed="false">
      <c r="A96" s="93" t="s">
        <v>101</v>
      </c>
      <c r="B96" s="77" t="n">
        <v>5110</v>
      </c>
      <c r="C96" s="88" t="n">
        <f aca="false">C111/C108</f>
        <v>95.530612244898</v>
      </c>
      <c r="D96" s="89" t="n">
        <f aca="false">D111/D108</f>
        <v>0.678704690831557</v>
      </c>
      <c r="E96" s="90"/>
      <c r="F96" s="88" t="n">
        <f aca="false">F111/F108</f>
        <v>7.665</v>
      </c>
      <c r="G96" s="92" t="n">
        <v>0</v>
      </c>
      <c r="H96" s="92" t="n">
        <v>0</v>
      </c>
      <c r="I96" s="92" t="n">
        <v>12.4</v>
      </c>
      <c r="J96" s="92" t="n">
        <v>0</v>
      </c>
    </row>
    <row r="97" customFormat="false" ht="20.1" hidden="false" customHeight="true" outlineLevel="0" collapsed="false">
      <c r="A97" s="93" t="s">
        <v>102</v>
      </c>
      <c r="B97" s="77" t="n">
        <v>5220</v>
      </c>
      <c r="C97" s="88" t="n">
        <f aca="false">C102/C101</f>
        <v>0.0258132956152758</v>
      </c>
      <c r="D97" s="94" t="n">
        <f aca="false">D102/D101</f>
        <v>0.0200653289780681</v>
      </c>
      <c r="E97" s="90"/>
      <c r="F97" s="88" t="n">
        <f aca="false">F102/F101</f>
        <v>0.00099403578528827</v>
      </c>
      <c r="G97" s="92" t="n">
        <v>0</v>
      </c>
      <c r="H97" s="92" t="n">
        <v>0</v>
      </c>
      <c r="I97" s="92" t="n">
        <v>0</v>
      </c>
      <c r="J97" s="92" t="n">
        <v>0</v>
      </c>
    </row>
    <row r="98" customFormat="false" ht="24.95" hidden="false" customHeight="true" outlineLevel="0" collapsed="false">
      <c r="A98" s="66" t="s">
        <v>103</v>
      </c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20.1" hidden="false" customHeight="true" outlineLevel="0" collapsed="false">
      <c r="A99" s="86" t="s">
        <v>104</v>
      </c>
      <c r="B99" s="87" t="n">
        <v>6000</v>
      </c>
      <c r="C99" s="64" t="n">
        <v>275.5</v>
      </c>
      <c r="D99" s="64" t="n">
        <v>420</v>
      </c>
      <c r="E99" s="62"/>
      <c r="F99" s="64" t="n">
        <v>4020</v>
      </c>
      <c r="G99" s="75" t="n">
        <v>3523</v>
      </c>
      <c r="H99" s="75" t="n">
        <v>4023</v>
      </c>
      <c r="I99" s="75" t="n">
        <v>4023</v>
      </c>
      <c r="J99" s="75" t="n">
        <v>4023</v>
      </c>
    </row>
    <row r="100" customFormat="false" ht="20.1" hidden="false" customHeight="true" outlineLevel="0" collapsed="false">
      <c r="A100" s="86" t="s">
        <v>105</v>
      </c>
      <c r="B100" s="87" t="n">
        <v>6001</v>
      </c>
      <c r="C100" s="64" t="n">
        <f aca="false">C101-C102</f>
        <v>275.5</v>
      </c>
      <c r="D100" s="64" t="n">
        <f aca="false">D101-D102</f>
        <v>420</v>
      </c>
      <c r="E100" s="63"/>
      <c r="F100" s="64" t="n">
        <f aca="false">F101-F102</f>
        <v>4020</v>
      </c>
      <c r="G100" s="75" t="n">
        <f aca="false">SUM(G101-G102)</f>
        <v>3523</v>
      </c>
      <c r="H100" s="95" t="n">
        <f aca="false">H101-H102</f>
        <v>4023</v>
      </c>
      <c r="I100" s="95" t="n">
        <f aca="false">I101-I102</f>
        <v>4023</v>
      </c>
      <c r="J100" s="95" t="n">
        <f aca="false">J101-J102</f>
        <v>4023</v>
      </c>
    </row>
    <row r="101" customFormat="false" ht="20.1" hidden="false" customHeight="true" outlineLevel="0" collapsed="false">
      <c r="A101" s="86" t="s">
        <v>106</v>
      </c>
      <c r="B101" s="87" t="n">
        <v>6002</v>
      </c>
      <c r="C101" s="64" t="n">
        <v>282.8</v>
      </c>
      <c r="D101" s="64" t="n">
        <v>428.6</v>
      </c>
      <c r="E101" s="63"/>
      <c r="F101" s="64" t="n">
        <v>4024</v>
      </c>
      <c r="G101" s="75" t="n">
        <v>3524</v>
      </c>
      <c r="H101" s="95" t="n">
        <v>4024</v>
      </c>
      <c r="I101" s="95" t="n">
        <v>4024</v>
      </c>
      <c r="J101" s="95" t="n">
        <v>4024</v>
      </c>
    </row>
    <row r="102" customFormat="false" ht="20.1" hidden="false" customHeight="true" outlineLevel="0" collapsed="false">
      <c r="A102" s="86" t="s">
        <v>107</v>
      </c>
      <c r="B102" s="87" t="n">
        <v>6003</v>
      </c>
      <c r="C102" s="64" t="n">
        <v>7.3</v>
      </c>
      <c r="D102" s="64" t="n">
        <v>8.6</v>
      </c>
      <c r="E102" s="63"/>
      <c r="F102" s="64" t="n">
        <v>4</v>
      </c>
      <c r="G102" s="75" t="n">
        <v>1</v>
      </c>
      <c r="H102" s="95" t="n">
        <v>1</v>
      </c>
      <c r="I102" s="95" t="n">
        <v>1</v>
      </c>
      <c r="J102" s="95" t="n">
        <v>1</v>
      </c>
    </row>
    <row r="103" customFormat="false" ht="20.1" hidden="false" customHeight="true" outlineLevel="0" collapsed="false">
      <c r="A103" s="76" t="s">
        <v>108</v>
      </c>
      <c r="B103" s="27" t="n">
        <v>6010</v>
      </c>
      <c r="C103" s="64" t="n">
        <v>197.5</v>
      </c>
      <c r="D103" s="64" t="n">
        <v>245.9</v>
      </c>
      <c r="E103" s="63"/>
      <c r="F103" s="64" t="n">
        <v>288.9</v>
      </c>
      <c r="G103" s="75" t="n">
        <v>287.6</v>
      </c>
      <c r="H103" s="95" t="n">
        <v>870</v>
      </c>
      <c r="I103" s="95" t="n">
        <v>460</v>
      </c>
      <c r="J103" s="95" t="n">
        <v>290</v>
      </c>
    </row>
    <row r="104" customFormat="false" ht="20.1" hidden="false" customHeight="true" outlineLevel="0" collapsed="false">
      <c r="A104" s="76" t="s">
        <v>109</v>
      </c>
      <c r="B104" s="27" t="n">
        <v>6011</v>
      </c>
      <c r="C104" s="64" t="n">
        <v>161.5</v>
      </c>
      <c r="D104" s="64" t="n">
        <v>245.9</v>
      </c>
      <c r="E104" s="63"/>
      <c r="F104" s="64" t="n">
        <v>245.9</v>
      </c>
      <c r="G104" s="75" t="n">
        <v>267.6</v>
      </c>
      <c r="H104" s="95" t="n">
        <v>810</v>
      </c>
      <c r="I104" s="95" t="n">
        <v>403.4</v>
      </c>
      <c r="J104" s="95" t="n">
        <v>256</v>
      </c>
    </row>
    <row r="105" s="96" customFormat="true" ht="20.1" hidden="false" customHeight="true" outlineLevel="0" collapsed="false">
      <c r="A105" s="70" t="s">
        <v>110</v>
      </c>
      <c r="B105" s="27" t="n">
        <v>6020</v>
      </c>
      <c r="C105" s="64" t="n">
        <v>473</v>
      </c>
      <c r="D105" s="64" t="n">
        <v>509.3</v>
      </c>
      <c r="E105" s="63"/>
      <c r="F105" s="64" t="n">
        <f aca="false">F100+F103</f>
        <v>4308.9</v>
      </c>
      <c r="G105" s="75" t="n">
        <f aca="false">G100+G103</f>
        <v>3810.6</v>
      </c>
      <c r="H105" s="95" t="n">
        <f aca="false">H100+H103</f>
        <v>4893</v>
      </c>
      <c r="I105" s="95" t="n">
        <f aca="false">I100+I103</f>
        <v>4483</v>
      </c>
      <c r="J105" s="95" t="n">
        <f aca="false">J100+J103</f>
        <v>4313</v>
      </c>
    </row>
    <row r="106" customFormat="false" ht="20.1" hidden="false" customHeight="true" outlineLevel="0" collapsed="false">
      <c r="A106" s="76" t="s">
        <v>111</v>
      </c>
      <c r="B106" s="27" t="n">
        <v>6030</v>
      </c>
      <c r="C106" s="63" t="n">
        <v>0</v>
      </c>
      <c r="D106" s="64" t="n">
        <v>0</v>
      </c>
      <c r="E106" s="63"/>
      <c r="F106" s="64" t="n">
        <v>0</v>
      </c>
      <c r="G106" s="75" t="n">
        <v>0</v>
      </c>
      <c r="H106" s="95" t="n">
        <v>0</v>
      </c>
      <c r="I106" s="95" t="n">
        <v>0</v>
      </c>
      <c r="J106" s="95" t="n">
        <v>0</v>
      </c>
    </row>
    <row r="107" customFormat="false" ht="20.1" hidden="false" customHeight="true" outlineLevel="0" collapsed="false">
      <c r="A107" s="76" t="s">
        <v>112</v>
      </c>
      <c r="B107" s="27" t="n">
        <v>6040</v>
      </c>
      <c r="C107" s="64" t="n">
        <v>4.9</v>
      </c>
      <c r="D107" s="64" t="n">
        <v>750.4</v>
      </c>
      <c r="E107" s="63"/>
      <c r="F107" s="64" t="n">
        <v>400</v>
      </c>
      <c r="G107" s="75" t="n">
        <v>0</v>
      </c>
      <c r="H107" s="95" t="n">
        <v>200</v>
      </c>
      <c r="I107" s="95" t="n">
        <v>200</v>
      </c>
      <c r="J107" s="95" t="n">
        <v>0</v>
      </c>
    </row>
    <row r="108" s="96" customFormat="true" ht="20.1" hidden="false" customHeight="true" outlineLevel="0" collapsed="false">
      <c r="A108" s="70" t="s">
        <v>113</v>
      </c>
      <c r="B108" s="27" t="n">
        <v>6050</v>
      </c>
      <c r="C108" s="80" t="n">
        <f aca="false">SUM(C106:C107)</f>
        <v>4.9</v>
      </c>
      <c r="D108" s="80" t="n">
        <f aca="false">SUM(D106:D107)</f>
        <v>750.4</v>
      </c>
      <c r="E108" s="97"/>
      <c r="F108" s="80" t="n">
        <f aca="false">SUM(F106:F107)</f>
        <v>400</v>
      </c>
      <c r="G108" s="75" t="n">
        <v>0</v>
      </c>
      <c r="H108" s="95" t="n">
        <f aca="false">H106+H107</f>
        <v>200</v>
      </c>
      <c r="I108" s="95" t="n">
        <f aca="false">I106+I107</f>
        <v>200</v>
      </c>
      <c r="J108" s="95" t="n">
        <v>0</v>
      </c>
    </row>
    <row r="109" customFormat="false" ht="20.1" hidden="false" customHeight="true" outlineLevel="0" collapsed="false">
      <c r="A109" s="76" t="s">
        <v>114</v>
      </c>
      <c r="B109" s="27" t="n">
        <v>6060</v>
      </c>
      <c r="C109" s="98" t="n">
        <v>0</v>
      </c>
      <c r="D109" s="98" t="n">
        <v>0</v>
      </c>
      <c r="E109" s="99"/>
      <c r="F109" s="98" t="n">
        <v>0</v>
      </c>
      <c r="G109" s="98" t="n">
        <v>0</v>
      </c>
      <c r="H109" s="62" t="n">
        <v>0</v>
      </c>
      <c r="I109" s="62" t="n">
        <v>0</v>
      </c>
      <c r="J109" s="62" t="n">
        <v>0</v>
      </c>
    </row>
    <row r="110" customFormat="false" ht="20.1" hidden="false" customHeight="true" outlineLevel="0" collapsed="false">
      <c r="A110" s="76" t="s">
        <v>115</v>
      </c>
      <c r="B110" s="27" t="n">
        <v>6070</v>
      </c>
      <c r="C110" s="98" t="n">
        <v>0</v>
      </c>
      <c r="D110" s="98" t="n">
        <v>0</v>
      </c>
      <c r="E110" s="99"/>
      <c r="F110" s="98" t="n">
        <v>0</v>
      </c>
      <c r="G110" s="75" t="n">
        <v>0</v>
      </c>
      <c r="H110" s="95" t="n">
        <v>0</v>
      </c>
      <c r="I110" s="95" t="n">
        <v>0</v>
      </c>
      <c r="J110" s="95" t="n">
        <v>0</v>
      </c>
    </row>
    <row r="111" s="96" customFormat="true" ht="20.1" hidden="false" customHeight="true" outlineLevel="0" collapsed="false">
      <c r="A111" s="70" t="s">
        <v>116</v>
      </c>
      <c r="B111" s="27" t="n">
        <v>6080</v>
      </c>
      <c r="C111" s="64" t="n">
        <v>468.1</v>
      </c>
      <c r="D111" s="64" t="n">
        <v>509.3</v>
      </c>
      <c r="E111" s="63"/>
      <c r="F111" s="64" t="n">
        <v>3066</v>
      </c>
      <c r="G111" s="75" t="n">
        <v>3568.8</v>
      </c>
      <c r="H111" s="95" t="n">
        <v>4136.6</v>
      </c>
      <c r="I111" s="95" t="n">
        <v>3200.4</v>
      </c>
      <c r="J111" s="95" t="n">
        <v>3066</v>
      </c>
    </row>
    <row r="112" s="96" customFormat="true" ht="20.1" hidden="false" customHeight="true" outlineLevel="0" collapsed="false">
      <c r="A112" s="66" t="s">
        <v>117</v>
      </c>
      <c r="B112" s="66"/>
      <c r="C112" s="66"/>
      <c r="D112" s="66"/>
      <c r="E112" s="66"/>
      <c r="F112" s="66"/>
      <c r="G112" s="66"/>
      <c r="H112" s="66"/>
      <c r="I112" s="66"/>
      <c r="J112" s="66"/>
    </row>
    <row r="113" s="96" customFormat="true" ht="20.1" hidden="false" customHeight="true" outlineLevel="0" collapsed="false">
      <c r="A113" s="72" t="s">
        <v>118</v>
      </c>
      <c r="B113" s="100" t="s">
        <v>119</v>
      </c>
      <c r="C113" s="101" t="n">
        <f aca="false">SUM(C114:C116)</f>
        <v>0</v>
      </c>
      <c r="D113" s="101" t="n">
        <f aca="false">SUM(D114:D116)</f>
        <v>0</v>
      </c>
      <c r="E113" s="101"/>
      <c r="F113" s="101" t="n">
        <f aca="false">SUM(F114:F116)</f>
        <v>0</v>
      </c>
      <c r="G113" s="101" t="n">
        <f aca="false">SUM(G114:G116)</f>
        <v>0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</row>
    <row r="114" s="96" customFormat="true" ht="20.1" hidden="false" customHeight="true" outlineLevel="0" collapsed="false">
      <c r="A114" s="76" t="s">
        <v>120</v>
      </c>
      <c r="B114" s="102" t="s">
        <v>121</v>
      </c>
      <c r="C114" s="62" t="n">
        <v>0</v>
      </c>
      <c r="D114" s="62" t="n">
        <v>0</v>
      </c>
      <c r="E114" s="62"/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</row>
    <row r="115" s="96" customFormat="true" ht="20.1" hidden="false" customHeight="true" outlineLevel="0" collapsed="false">
      <c r="A115" s="76" t="s">
        <v>122</v>
      </c>
      <c r="B115" s="102" t="s">
        <v>123</v>
      </c>
      <c r="C115" s="62" t="n">
        <v>0</v>
      </c>
      <c r="D115" s="62" t="n">
        <v>0</v>
      </c>
      <c r="E115" s="62"/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</row>
    <row r="116" s="96" customFormat="true" ht="20.1" hidden="false" customHeight="true" outlineLevel="0" collapsed="false">
      <c r="A116" s="76" t="s">
        <v>124</v>
      </c>
      <c r="B116" s="102" t="s">
        <v>125</v>
      </c>
      <c r="C116" s="62" t="n">
        <v>0</v>
      </c>
      <c r="D116" s="62" t="n">
        <v>0</v>
      </c>
      <c r="E116" s="62"/>
      <c r="F116" s="62" t="n">
        <f aca="false">'6_1_ Інша інфо_1'!G60</f>
        <v>0</v>
      </c>
      <c r="G116" s="62" t="n">
        <v>0</v>
      </c>
      <c r="H116" s="62" t="n">
        <v>0</v>
      </c>
      <c r="I116" s="62" t="n">
        <v>0</v>
      </c>
      <c r="J116" s="62" t="n">
        <v>0</v>
      </c>
    </row>
    <row r="117" s="96" customFormat="true" ht="20.1" hidden="false" customHeight="true" outlineLevel="0" collapsed="false">
      <c r="A117" s="70" t="s">
        <v>126</v>
      </c>
      <c r="B117" s="102" t="s">
        <v>127</v>
      </c>
      <c r="C117" s="101" t="n">
        <f aca="false">SUM(C118:C120)</f>
        <v>0</v>
      </c>
      <c r="D117" s="101" t="n">
        <f aca="false">SUM(D118:D120)</f>
        <v>0</v>
      </c>
      <c r="E117" s="101"/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</row>
    <row r="118" s="96" customFormat="true" ht="20.1" hidden="false" customHeight="true" outlineLevel="0" collapsed="false">
      <c r="A118" s="76" t="s">
        <v>120</v>
      </c>
      <c r="B118" s="102" t="s">
        <v>128</v>
      </c>
      <c r="C118" s="62" t="n">
        <v>0</v>
      </c>
      <c r="D118" s="62" t="n">
        <v>0</v>
      </c>
      <c r="E118" s="62"/>
      <c r="F118" s="62" t="n">
        <f aca="false">'6_1_ Інша інфо_1'!J54</f>
        <v>0</v>
      </c>
      <c r="G118" s="62" t="n">
        <v>0</v>
      </c>
      <c r="H118" s="62" t="n">
        <v>0</v>
      </c>
      <c r="I118" s="62" t="n">
        <v>0</v>
      </c>
      <c r="J118" s="62" t="n">
        <v>0</v>
      </c>
    </row>
    <row r="119" s="96" customFormat="true" ht="19.5" hidden="false" customHeight="true" outlineLevel="0" collapsed="false">
      <c r="A119" s="76" t="s">
        <v>122</v>
      </c>
      <c r="B119" s="102" t="s">
        <v>129</v>
      </c>
      <c r="C119" s="62" t="n">
        <v>0</v>
      </c>
      <c r="D119" s="62" t="n">
        <v>0</v>
      </c>
      <c r="E119" s="62"/>
      <c r="F119" s="62" t="n">
        <f aca="false">'6_1_ Інша інфо_1'!J57</f>
        <v>0</v>
      </c>
      <c r="G119" s="62" t="n">
        <v>0</v>
      </c>
      <c r="H119" s="62" t="n">
        <v>0</v>
      </c>
      <c r="I119" s="62" t="n">
        <v>0</v>
      </c>
      <c r="J119" s="62" t="n">
        <v>0</v>
      </c>
    </row>
    <row r="120" customFormat="false" ht="19.5" hidden="false" customHeight="true" outlineLevel="0" collapsed="false">
      <c r="A120" s="93" t="s">
        <v>124</v>
      </c>
      <c r="B120" s="103" t="s">
        <v>130</v>
      </c>
      <c r="C120" s="62" t="n">
        <v>0</v>
      </c>
      <c r="D120" s="62" t="n">
        <v>0</v>
      </c>
      <c r="E120" s="62"/>
      <c r="F120" s="62" t="n">
        <f aca="false">'6_1_ Інша інфо_1'!J60</f>
        <v>0</v>
      </c>
      <c r="G120" s="62" t="n">
        <v>0</v>
      </c>
      <c r="H120" s="62" t="n">
        <v>0</v>
      </c>
      <c r="I120" s="62" t="n">
        <v>0</v>
      </c>
      <c r="J120" s="62" t="n">
        <v>0</v>
      </c>
    </row>
    <row r="121" customFormat="false" ht="18.75" hidden="false" customHeight="false" outlineLevel="0" collapsed="false">
      <c r="A121" s="66" t="s">
        <v>131</v>
      </c>
      <c r="B121" s="66"/>
      <c r="C121" s="66"/>
      <c r="D121" s="66"/>
      <c r="E121" s="66"/>
      <c r="F121" s="66"/>
      <c r="G121" s="66"/>
      <c r="H121" s="66"/>
      <c r="I121" s="66"/>
      <c r="J121" s="66"/>
    </row>
    <row r="122" s="2" customFormat="true" ht="20.25" hidden="false" customHeight="false" outlineLevel="0" collapsed="false">
      <c r="A122" s="71" t="s">
        <v>132</v>
      </c>
      <c r="B122" s="102" t="s">
        <v>133</v>
      </c>
      <c r="C122" s="104" t="n">
        <f aca="false">SUM(C123:C125)</f>
        <v>16</v>
      </c>
      <c r="D122" s="104" t="n">
        <f aca="false">SUM(D123:D125)</f>
        <v>24</v>
      </c>
      <c r="E122" s="104"/>
      <c r="F122" s="104" t="n">
        <f aca="false">SUM(F123:F125)</f>
        <v>25</v>
      </c>
      <c r="G122" s="105" t="n">
        <v>19</v>
      </c>
      <c r="H122" s="105" t="n">
        <v>28</v>
      </c>
      <c r="I122" s="105" t="n">
        <v>33</v>
      </c>
      <c r="J122" s="105" t="n">
        <v>19</v>
      </c>
    </row>
    <row r="123" s="2" customFormat="true" ht="20.25" hidden="false" customHeight="false" outlineLevel="0" collapsed="false">
      <c r="A123" s="53" t="s">
        <v>134</v>
      </c>
      <c r="B123" s="102" t="s">
        <v>135</v>
      </c>
      <c r="C123" s="98" t="n">
        <f aca="false">'6_1_ Інша інфо_1'!D12</f>
        <v>1</v>
      </c>
      <c r="D123" s="98" t="n">
        <f aca="false">'6_1_ Інша інфо_1'!F12</f>
        <v>1</v>
      </c>
      <c r="E123" s="98"/>
      <c r="F123" s="98" t="n">
        <f aca="false">'6_1_ Інша інфо_1'!H12</f>
        <v>1</v>
      </c>
      <c r="G123" s="105" t="n">
        <v>1</v>
      </c>
      <c r="H123" s="105" t="n">
        <v>1</v>
      </c>
      <c r="I123" s="105" t="n">
        <v>1</v>
      </c>
      <c r="J123" s="105" t="n">
        <v>1</v>
      </c>
    </row>
    <row r="124" s="2" customFormat="true" ht="20.25" hidden="false" customHeight="false" outlineLevel="0" collapsed="false">
      <c r="A124" s="53" t="s">
        <v>136</v>
      </c>
      <c r="B124" s="102" t="s">
        <v>137</v>
      </c>
      <c r="C124" s="98" t="n">
        <f aca="false">'6_1_ Інша інфо_1'!D13</f>
        <v>3</v>
      </c>
      <c r="D124" s="98" t="n">
        <f aca="false">'6_1_ Інша інфо_1'!F13</f>
        <v>4</v>
      </c>
      <c r="E124" s="98"/>
      <c r="F124" s="98" t="n">
        <f aca="false">'6_1_ Інша інфо_1'!H13</f>
        <v>4</v>
      </c>
      <c r="G124" s="105" t="n">
        <v>4</v>
      </c>
      <c r="H124" s="105" t="n">
        <v>4</v>
      </c>
      <c r="I124" s="105" t="n">
        <v>4</v>
      </c>
      <c r="J124" s="105" t="n">
        <v>4</v>
      </c>
    </row>
    <row r="125" s="2" customFormat="true" ht="20.25" hidden="false" customHeight="false" outlineLevel="0" collapsed="false">
      <c r="A125" s="53" t="s">
        <v>138</v>
      </c>
      <c r="B125" s="102" t="s">
        <v>139</v>
      </c>
      <c r="C125" s="98" t="n">
        <v>12</v>
      </c>
      <c r="D125" s="98" t="n">
        <f aca="false">'6_1_ Інша інфо_1'!F14</f>
        <v>19</v>
      </c>
      <c r="E125" s="98"/>
      <c r="F125" s="98" t="n">
        <f aca="false">'6_1_ Інша інфо_1'!H14</f>
        <v>20</v>
      </c>
      <c r="G125" s="105" t="n">
        <v>14</v>
      </c>
      <c r="H125" s="105" t="n">
        <v>23</v>
      </c>
      <c r="I125" s="105" t="n">
        <v>28</v>
      </c>
      <c r="J125" s="105" t="n">
        <v>14</v>
      </c>
    </row>
    <row r="126" s="2" customFormat="true" ht="20.25" hidden="false" customHeight="false" outlineLevel="0" collapsed="false">
      <c r="A126" s="70" t="s">
        <v>140</v>
      </c>
      <c r="B126" s="102" t="s">
        <v>141</v>
      </c>
      <c r="C126" s="80" t="n">
        <f aca="false">'I_ Фін результат'!C108</f>
        <v>836.1</v>
      </c>
      <c r="D126" s="80" t="n">
        <f aca="false">'I_ Фін результат'!D108</f>
        <v>1066.6</v>
      </c>
      <c r="E126" s="80"/>
      <c r="F126" s="80" t="n">
        <f aca="false">'I_ Фін результат'!F108</f>
        <v>2036.5</v>
      </c>
      <c r="G126" s="75" t="n">
        <v>402.1</v>
      </c>
      <c r="H126" s="75" t="n">
        <v>588.1</v>
      </c>
      <c r="I126" s="75" t="n">
        <v>607.6</v>
      </c>
      <c r="J126" s="75" t="n">
        <v>438.7</v>
      </c>
    </row>
    <row r="127" s="2" customFormat="true" ht="37.5" hidden="false" customHeight="false" outlineLevel="0" collapsed="false">
      <c r="A127" s="70" t="s">
        <v>142</v>
      </c>
      <c r="B127" s="102" t="s">
        <v>143</v>
      </c>
      <c r="C127" s="68" t="n">
        <f aca="false">'6_1_ Інша інфо_1'!D23</f>
        <v>4354.6875</v>
      </c>
      <c r="D127" s="68" t="n">
        <f aca="false">'6_1_ Інша інфо_1'!F23</f>
        <v>3703.47222222222</v>
      </c>
      <c r="E127" s="68"/>
      <c r="F127" s="68" t="n">
        <f aca="false">'6_1_ Інша інфо_1'!H23</f>
        <v>6788.33333333333</v>
      </c>
      <c r="G127" s="75" t="n">
        <v>7054.4</v>
      </c>
      <c r="H127" s="75" t="n">
        <v>7001.2</v>
      </c>
      <c r="I127" s="75" t="n">
        <v>6137.4</v>
      </c>
      <c r="J127" s="75" t="n">
        <v>7696.5</v>
      </c>
      <c r="K127" s="106" t="s">
        <v>144</v>
      </c>
      <c r="L127" s="106"/>
      <c r="M127" s="106"/>
      <c r="N127" s="106"/>
      <c r="O127" s="106"/>
    </row>
    <row r="128" s="2" customFormat="true" ht="20.25" hidden="false" customHeight="false" outlineLevel="0" collapsed="false">
      <c r="A128" s="53" t="s">
        <v>134</v>
      </c>
      <c r="B128" s="102" t="s">
        <v>145</v>
      </c>
      <c r="C128" s="56" t="n">
        <f aca="false">'6_1_ Інша інфо_1'!D24</f>
        <v>6508.33333333333</v>
      </c>
      <c r="D128" s="56" t="n">
        <f aca="false">'6_1_ Інша інфо_1'!F24</f>
        <v>6100</v>
      </c>
      <c r="E128" s="56"/>
      <c r="F128" s="56" t="n">
        <f aca="false">'6_1_ Інша інфо_1'!H24</f>
        <v>12900</v>
      </c>
      <c r="G128" s="75" t="n">
        <v>10560</v>
      </c>
      <c r="H128" s="75" t="n">
        <v>10560</v>
      </c>
      <c r="I128" s="75" t="n">
        <v>17600</v>
      </c>
      <c r="J128" s="75" t="n">
        <v>12880</v>
      </c>
    </row>
    <row r="129" s="2" customFormat="true" ht="20.25" hidden="false" customHeight="false" outlineLevel="0" collapsed="false">
      <c r="A129" s="53" t="s">
        <v>136</v>
      </c>
      <c r="B129" s="102" t="s">
        <v>146</v>
      </c>
      <c r="C129" s="56" t="n">
        <f aca="false">'6_1_ Інша інфо_1'!D25</f>
        <v>6044.44444444444</v>
      </c>
      <c r="D129" s="56" t="n">
        <f aca="false">'6_1_ Інша інфо_1'!F25</f>
        <v>5850</v>
      </c>
      <c r="E129" s="56"/>
      <c r="F129" s="56" t="n">
        <f aca="false">'6_1_ Інша інфо_1'!H25</f>
        <v>11381.25</v>
      </c>
      <c r="G129" s="75" t="n">
        <v>9768</v>
      </c>
      <c r="H129" s="75" t="n">
        <v>14608</v>
      </c>
      <c r="I129" s="75" t="n">
        <v>9768</v>
      </c>
      <c r="J129" s="75" t="n">
        <v>11381.3</v>
      </c>
      <c r="K129" s="106" t="s">
        <v>147</v>
      </c>
      <c r="L129" s="106"/>
      <c r="M129" s="106"/>
    </row>
    <row r="130" s="2" customFormat="true" ht="20.25" hidden="false" customHeight="false" outlineLevel="0" collapsed="false">
      <c r="A130" s="53" t="s">
        <v>138</v>
      </c>
      <c r="B130" s="102" t="s">
        <v>148</v>
      </c>
      <c r="C130" s="56" t="n">
        <f aca="false">'6_1_ Інша інфо_1'!D26</f>
        <v>3752.77777777778</v>
      </c>
      <c r="D130" s="56" t="n">
        <f aca="false">'6_1_ Інша інфо_1'!F26</f>
        <v>3125.43859649123</v>
      </c>
      <c r="E130" s="56"/>
      <c r="F130" s="56" t="n">
        <f aca="false">'6_1_ Інша інфо_1'!H26</f>
        <v>5564.16666666667</v>
      </c>
      <c r="G130" s="75" t="n">
        <v>5041</v>
      </c>
      <c r="H130" s="75" t="n">
        <v>6025</v>
      </c>
      <c r="I130" s="75" t="n">
        <v>6150.3</v>
      </c>
      <c r="J130" s="75" t="n">
        <v>5040.5</v>
      </c>
      <c r="K130" s="106" t="s">
        <v>149</v>
      </c>
      <c r="L130" s="106"/>
      <c r="M130" s="106"/>
      <c r="N130" s="106"/>
    </row>
    <row r="131" s="2" customFormat="true" ht="18.75" hidden="false" customHeight="false" outlineLevel="0" collapsed="false">
      <c r="A131" s="107"/>
      <c r="C131" s="108"/>
      <c r="D131" s="109"/>
      <c r="E131" s="109"/>
      <c r="F131" s="109"/>
      <c r="G131" s="110"/>
      <c r="H131" s="110"/>
      <c r="I131" s="110"/>
      <c r="J131" s="110"/>
    </row>
    <row r="132" s="2" customFormat="true" ht="18.75" hidden="false" customHeight="false" outlineLevel="0" collapsed="false">
      <c r="A132" s="107"/>
      <c r="C132" s="108"/>
      <c r="D132" s="109"/>
      <c r="E132" s="109"/>
      <c r="F132" s="109"/>
      <c r="G132" s="110"/>
      <c r="H132" s="110"/>
      <c r="I132" s="110"/>
      <c r="J132" s="110"/>
    </row>
    <row r="133" s="2" customFormat="true" ht="18" hidden="false" customHeight="true" outlineLevel="0" collapsed="false">
      <c r="A133" s="71" t="s">
        <v>150</v>
      </c>
      <c r="C133" s="110" t="s">
        <v>151</v>
      </c>
      <c r="D133" s="110"/>
      <c r="E133" s="110"/>
      <c r="F133" s="110"/>
      <c r="G133" s="111"/>
      <c r="H133" s="1" t="s">
        <v>152</v>
      </c>
      <c r="I133" s="1"/>
      <c r="J133" s="1"/>
    </row>
    <row r="134" s="2" customFormat="true" ht="18.75" hidden="false" customHeight="false" outlineLevel="0" collapsed="false">
      <c r="A134" s="2" t="s">
        <v>153</v>
      </c>
      <c r="B134" s="1"/>
      <c r="C134" s="2" t="s">
        <v>154</v>
      </c>
      <c r="G134" s="7"/>
      <c r="H134" s="2" t="s">
        <v>155</v>
      </c>
    </row>
  </sheetData>
  <mergeCells count="65">
    <mergeCell ref="G1:J1"/>
    <mergeCell ref="G2:J2"/>
    <mergeCell ref="A3:C3"/>
    <mergeCell ref="G3:J3"/>
    <mergeCell ref="G4:J4"/>
    <mergeCell ref="G5:H5"/>
    <mergeCell ref="A8:B8"/>
    <mergeCell ref="G8:J8"/>
    <mergeCell ref="G9:J9"/>
    <mergeCell ref="A11:C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7:J77"/>
    <mergeCell ref="A82:J82"/>
    <mergeCell ref="A90:J90"/>
    <mergeCell ref="A92:J92"/>
    <mergeCell ref="A98:J98"/>
    <mergeCell ref="A112:J112"/>
    <mergeCell ref="A121:J121"/>
    <mergeCell ref="K127:O127"/>
    <mergeCell ref="K129:M129"/>
    <mergeCell ref="K130:N130"/>
    <mergeCell ref="C133:F133"/>
    <mergeCell ref="H133:J133"/>
    <mergeCell ref="C134:F134"/>
    <mergeCell ref="H134:J134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9" activeCellId="0" sqref="C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12" t="s">
        <v>1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8.75" hidden="false" customHeight="false" outlineLevel="0" collapsed="false">
      <c r="A2" s="112"/>
      <c r="B2" s="21"/>
      <c r="C2" s="112"/>
      <c r="D2" s="112"/>
      <c r="E2" s="21"/>
      <c r="F2" s="112"/>
      <c r="G2" s="112"/>
      <c r="H2" s="112"/>
      <c r="I2" s="112"/>
      <c r="J2" s="112"/>
    </row>
    <row r="3" customFormat="false" ht="36" hidden="false" customHeight="true" outlineLevel="0" collapsed="false">
      <c r="A3" s="27" t="s">
        <v>45</v>
      </c>
      <c r="B3" s="39" t="s">
        <v>46</v>
      </c>
      <c r="C3" s="39" t="s">
        <v>47</v>
      </c>
      <c r="D3" s="39" t="s">
        <v>48</v>
      </c>
      <c r="E3" s="40"/>
      <c r="F3" s="39" t="s">
        <v>157</v>
      </c>
      <c r="G3" s="39" t="s">
        <v>158</v>
      </c>
      <c r="H3" s="39"/>
      <c r="I3" s="39"/>
      <c r="J3" s="39"/>
      <c r="K3" s="39" t="s">
        <v>159</v>
      </c>
    </row>
    <row r="4" customFormat="false" ht="61.5" hidden="false" customHeight="true" outlineLevel="0" collapsed="false">
      <c r="A4" s="27"/>
      <c r="B4" s="39"/>
      <c r="C4" s="39"/>
      <c r="D4" s="39"/>
      <c r="E4" s="40"/>
      <c r="F4" s="39"/>
      <c r="G4" s="40" t="s">
        <v>160</v>
      </c>
      <c r="H4" s="40" t="s">
        <v>161</v>
      </c>
      <c r="I4" s="40" t="s">
        <v>162</v>
      </c>
      <c r="J4" s="40" t="s">
        <v>163</v>
      </c>
      <c r="K4" s="39"/>
    </row>
    <row r="5" customFormat="false" ht="18" hidden="false" customHeight="true" outlineLevel="0" collapsed="false">
      <c r="A5" s="27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39" t="n">
        <v>10</v>
      </c>
    </row>
    <row r="6" s="96" customFormat="true" ht="20.1" hidden="false" customHeight="true" outlineLevel="0" collapsed="false">
      <c r="A6" s="113" t="s">
        <v>16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s="96" customFormat="true" ht="26.25" hidden="false" customHeight="false" outlineLevel="0" collapsed="false">
      <c r="A7" s="53" t="s">
        <v>56</v>
      </c>
      <c r="B7" s="27" t="n">
        <v>1000</v>
      </c>
      <c r="C7" s="114" t="n">
        <v>483.2</v>
      </c>
      <c r="D7" s="114" t="n">
        <v>791.7</v>
      </c>
      <c r="E7" s="115"/>
      <c r="F7" s="114" t="n">
        <f aca="false">SUM(G7:J7)</f>
        <v>2694.4</v>
      </c>
      <c r="G7" s="114" t="n">
        <v>488.1</v>
      </c>
      <c r="H7" s="114" t="n">
        <v>1496.1</v>
      </c>
      <c r="I7" s="114" t="n">
        <v>356.3</v>
      </c>
      <c r="J7" s="114" t="n">
        <v>353.9</v>
      </c>
      <c r="K7" s="116"/>
    </row>
    <row r="8" s="96" customFormat="true" ht="26.25" hidden="false" customHeight="false" outlineLevel="0" collapsed="false">
      <c r="A8" s="53" t="s">
        <v>165</v>
      </c>
      <c r="B8" s="27" t="n">
        <v>1001</v>
      </c>
      <c r="C8" s="114" t="s">
        <v>58</v>
      </c>
      <c r="D8" s="114" t="n">
        <v>0</v>
      </c>
      <c r="E8" s="115"/>
      <c r="F8" s="114" t="n">
        <f aca="false">G8+H8+I8+J8</f>
        <v>10</v>
      </c>
      <c r="G8" s="117" t="n">
        <v>0</v>
      </c>
      <c r="H8" s="114" t="n">
        <v>0</v>
      </c>
      <c r="I8" s="114" t="n">
        <v>10</v>
      </c>
      <c r="J8" s="117" t="n">
        <v>0</v>
      </c>
      <c r="K8" s="116"/>
    </row>
    <row r="9" customFormat="false" ht="18.75" hidden="false" customHeight="true" outlineLevel="0" collapsed="false">
      <c r="A9" s="53" t="s">
        <v>59</v>
      </c>
      <c r="B9" s="27" t="n">
        <v>1010</v>
      </c>
      <c r="C9" s="114" t="n">
        <f aca="false">SUM(C10:C17)</f>
        <v>-232.4</v>
      </c>
      <c r="D9" s="114" t="n">
        <f aca="false">SUM(D10:D17)</f>
        <v>-566.5</v>
      </c>
      <c r="E9" s="115"/>
      <c r="F9" s="114" t="n">
        <f aca="false">SUM(G9:J9)</f>
        <v>-1696.1</v>
      </c>
      <c r="G9" s="114" t="n">
        <f aca="false">SUM(G10:G17)</f>
        <v>-311.6</v>
      </c>
      <c r="H9" s="114" t="n">
        <f aca="false">SUM(H10:H17)</f>
        <v>-479.5</v>
      </c>
      <c r="I9" s="114" t="n">
        <f aca="false">SUM(I10:I17)</f>
        <v>-569</v>
      </c>
      <c r="J9" s="114" t="n">
        <f aca="false">SUM(J10:J17)</f>
        <v>-336</v>
      </c>
      <c r="K9" s="118"/>
    </row>
    <row r="10" s="13" customFormat="true" ht="20.1" hidden="false" customHeight="true" outlineLevel="0" collapsed="false">
      <c r="A10" s="53" t="s">
        <v>166</v>
      </c>
      <c r="B10" s="39" t="n">
        <v>1011</v>
      </c>
      <c r="C10" s="114" t="n">
        <v>0</v>
      </c>
      <c r="D10" s="119" t="n">
        <v>0</v>
      </c>
      <c r="E10" s="115"/>
      <c r="F10" s="117" t="n">
        <f aca="false">SUM(G10:J10)</f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8"/>
    </row>
    <row r="11" s="13" customFormat="true" ht="41.25" hidden="false" customHeight="true" outlineLevel="0" collapsed="false">
      <c r="A11" s="53" t="s">
        <v>167</v>
      </c>
      <c r="B11" s="39" t="n">
        <v>1012</v>
      </c>
      <c r="C11" s="114" t="n">
        <v>-19.4</v>
      </c>
      <c r="D11" s="114" t="n">
        <v>-80.8</v>
      </c>
      <c r="E11" s="115"/>
      <c r="F11" s="114" t="n">
        <f aca="false">SUM(G11:J11)</f>
        <v>-39.3</v>
      </c>
      <c r="G11" s="114" t="n">
        <v>-3</v>
      </c>
      <c r="H11" s="114" t="n">
        <v>-13.3</v>
      </c>
      <c r="I11" s="114" t="n">
        <v>-19</v>
      </c>
      <c r="J11" s="114" t="n">
        <v>-4</v>
      </c>
      <c r="K11" s="118" t="s">
        <v>168</v>
      </c>
    </row>
    <row r="12" s="13" customFormat="true" ht="42.75" hidden="false" customHeight="true" outlineLevel="0" collapsed="false">
      <c r="A12" s="53" t="s">
        <v>169</v>
      </c>
      <c r="B12" s="39" t="n">
        <v>1013</v>
      </c>
      <c r="C12" s="114" t="n">
        <v>0</v>
      </c>
      <c r="D12" s="114" t="n">
        <v>-5.1</v>
      </c>
      <c r="E12" s="115"/>
      <c r="F12" s="114" t="n">
        <f aca="false">SUM(G12:J12)</f>
        <v>-6.6</v>
      </c>
      <c r="G12" s="114" t="n">
        <v>-1.7</v>
      </c>
      <c r="H12" s="114" t="n">
        <v>-1.5</v>
      </c>
      <c r="I12" s="114" t="n">
        <v>-1.5</v>
      </c>
      <c r="J12" s="114" t="n">
        <v>-1.9</v>
      </c>
      <c r="K12" s="118" t="s">
        <v>170</v>
      </c>
    </row>
    <row r="13" s="13" customFormat="true" ht="20.1" hidden="false" customHeight="true" outlineLevel="0" collapsed="false">
      <c r="A13" s="53" t="s">
        <v>140</v>
      </c>
      <c r="B13" s="39" t="n">
        <v>1014</v>
      </c>
      <c r="C13" s="114" t="n">
        <v>-98.5</v>
      </c>
      <c r="D13" s="114" t="n">
        <v>-300</v>
      </c>
      <c r="E13" s="115"/>
      <c r="F13" s="114" t="n">
        <f aca="false">SUM(G13:J13)</f>
        <v>-1356.5</v>
      </c>
      <c r="G13" s="114" t="n">
        <v>-253.3</v>
      </c>
      <c r="H13" s="114" t="n">
        <v>-381.2</v>
      </c>
      <c r="I13" s="114" t="n">
        <v>-452.3</v>
      </c>
      <c r="J13" s="114" t="n">
        <v>-269.7</v>
      </c>
      <c r="K13" s="118"/>
    </row>
    <row r="14" s="13" customFormat="true" ht="20.1" hidden="false" customHeight="true" outlineLevel="0" collapsed="false">
      <c r="A14" s="53" t="s">
        <v>171</v>
      </c>
      <c r="B14" s="39" t="n">
        <v>1015</v>
      </c>
      <c r="C14" s="114" t="n">
        <v>-21.1</v>
      </c>
      <c r="D14" s="114" t="n">
        <v>-79.9</v>
      </c>
      <c r="E14" s="115"/>
      <c r="F14" s="114" t="n">
        <f aca="false">SUM(G14:J14)</f>
        <v>-278.9</v>
      </c>
      <c r="G14" s="114" t="n">
        <v>-51.4</v>
      </c>
      <c r="H14" s="114" t="n">
        <v>-79.3</v>
      </c>
      <c r="I14" s="114" t="n">
        <v>-93</v>
      </c>
      <c r="J14" s="114" t="n">
        <v>-55.2</v>
      </c>
      <c r="K14" s="118"/>
    </row>
    <row r="15" s="13" customFormat="true" ht="39" hidden="false" customHeight="true" outlineLevel="0" collapsed="false">
      <c r="A15" s="53" t="s">
        <v>172</v>
      </c>
      <c r="B15" s="39" t="n">
        <v>1016</v>
      </c>
      <c r="C15" s="114" t="n">
        <v>0</v>
      </c>
      <c r="D15" s="114" t="n">
        <v>0</v>
      </c>
      <c r="E15" s="115"/>
      <c r="F15" s="114" t="n">
        <f aca="false">SUM(G15:J15)</f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8"/>
    </row>
    <row r="16" s="13" customFormat="true" ht="20.1" hidden="false" customHeight="true" outlineLevel="0" collapsed="false">
      <c r="A16" s="53" t="s">
        <v>173</v>
      </c>
      <c r="B16" s="39" t="n">
        <v>1017</v>
      </c>
      <c r="C16" s="120" t="n">
        <v>0.8</v>
      </c>
      <c r="D16" s="114" t="n">
        <v>-4.3</v>
      </c>
      <c r="E16" s="115"/>
      <c r="F16" s="114" t="n">
        <f aca="false">SUM(G16:J16)</f>
        <v>-0.8</v>
      </c>
      <c r="G16" s="114" t="n">
        <v>-0.2</v>
      </c>
      <c r="H16" s="114" t="n">
        <v>-0.2</v>
      </c>
      <c r="I16" s="114" t="n">
        <v>-0.2</v>
      </c>
      <c r="J16" s="114" t="n">
        <v>-0.2</v>
      </c>
      <c r="K16" s="118"/>
    </row>
    <row r="17" s="13" customFormat="true" ht="31.9" hidden="false" customHeight="true" outlineLevel="0" collapsed="false">
      <c r="A17" s="53" t="s">
        <v>174</v>
      </c>
      <c r="B17" s="39" t="n">
        <v>1018</v>
      </c>
      <c r="C17" s="114" t="n">
        <v>-94.2</v>
      </c>
      <c r="D17" s="114" t="n">
        <v>-96.4</v>
      </c>
      <c r="E17" s="115"/>
      <c r="F17" s="114" t="n">
        <f aca="false">SUM(G17:J17)</f>
        <v>-14</v>
      </c>
      <c r="G17" s="114" t="n">
        <v>-2</v>
      </c>
      <c r="H17" s="114" t="n">
        <v>-4</v>
      </c>
      <c r="I17" s="114" t="n">
        <v>-3</v>
      </c>
      <c r="J17" s="114" t="n">
        <v>-5</v>
      </c>
      <c r="K17" s="118"/>
    </row>
    <row r="18" s="96" customFormat="true" ht="29.25" hidden="false" customHeight="true" outlineLevel="0" collapsed="false">
      <c r="A18" s="113" t="s">
        <v>175</v>
      </c>
      <c r="B18" s="66" t="n">
        <v>1020</v>
      </c>
      <c r="C18" s="121" t="n">
        <f aca="false">SUM(C7,C8,C9)</f>
        <v>250.8</v>
      </c>
      <c r="D18" s="121" t="n">
        <f aca="false">SUM(D7,D9)</f>
        <v>225.2</v>
      </c>
      <c r="E18" s="122"/>
      <c r="F18" s="121" t="n">
        <f aca="false">SUM(F7,F8,F9)</f>
        <v>1008.3</v>
      </c>
      <c r="G18" s="121" t="n">
        <f aca="false">SUM(G7,G9)</f>
        <v>176.5</v>
      </c>
      <c r="H18" s="121" t="n">
        <f aca="false">SUM(H7,H9)</f>
        <v>1016.6</v>
      </c>
      <c r="I18" s="121" t="n">
        <f aca="false">SUM(I7:I9)</f>
        <v>-202.7</v>
      </c>
      <c r="J18" s="121" t="n">
        <f aca="false">SUM(J7,J9)</f>
        <v>17.9</v>
      </c>
      <c r="K18" s="116"/>
    </row>
    <row r="19" customFormat="false" ht="47.25" hidden="false" customHeight="true" outlineLevel="0" collapsed="false">
      <c r="A19" s="53" t="s">
        <v>176</v>
      </c>
      <c r="B19" s="27" t="n">
        <v>1030</v>
      </c>
      <c r="C19" s="114" t="n">
        <f aca="false">SUM(C20:C40,C42)</f>
        <v>-82</v>
      </c>
      <c r="D19" s="114" t="n">
        <f aca="false">SUM(D20:D40,D42)</f>
        <v>-183.9</v>
      </c>
      <c r="E19" s="115"/>
      <c r="F19" s="114" t="n">
        <f aca="false">SUM(G19:J19)</f>
        <v>-926</v>
      </c>
      <c r="G19" s="114" t="n">
        <f aca="false">SUM(G20:G40,G42)</f>
        <v>-205.4</v>
      </c>
      <c r="H19" s="114" t="n">
        <f aca="false">SUM(H20:H38,H42)</f>
        <v>-283.3</v>
      </c>
      <c r="I19" s="114" t="n">
        <f aca="false">SUM(I20:I40,I42)</f>
        <v>-214.1</v>
      </c>
      <c r="J19" s="114" t="n">
        <f aca="false">SUM(J20:J40,J42)</f>
        <v>-223.2</v>
      </c>
      <c r="K19" s="118" t="s">
        <v>177</v>
      </c>
    </row>
    <row r="20" customFormat="false" ht="37.5" hidden="false" customHeight="true" outlineLevel="0" collapsed="false">
      <c r="A20" s="53" t="s">
        <v>178</v>
      </c>
      <c r="B20" s="27" t="n">
        <v>1031</v>
      </c>
      <c r="C20" s="114" t="n">
        <v>-22.1</v>
      </c>
      <c r="D20" s="114" t="n">
        <v>-5</v>
      </c>
      <c r="E20" s="115"/>
      <c r="F20" s="114" t="n">
        <f aca="false">SUM(G20:J20)</f>
        <v>-32</v>
      </c>
      <c r="G20" s="114" t="n">
        <v>-8</v>
      </c>
      <c r="H20" s="114" t="n">
        <v>-9.2</v>
      </c>
      <c r="I20" s="114" t="n">
        <v>-11.5</v>
      </c>
      <c r="J20" s="58" t="n">
        <v>-3.3</v>
      </c>
      <c r="K20" s="118" t="s">
        <v>179</v>
      </c>
    </row>
    <row r="21" customFormat="false" ht="20.1" hidden="false" customHeight="true" outlineLevel="0" collapsed="false">
      <c r="A21" s="53" t="s">
        <v>180</v>
      </c>
      <c r="B21" s="27" t="n">
        <v>1032</v>
      </c>
      <c r="C21" s="117" t="n">
        <v>0</v>
      </c>
      <c r="D21" s="114" t="n">
        <v>0</v>
      </c>
      <c r="E21" s="115"/>
      <c r="F21" s="117" t="n">
        <f aca="false">SUM(G21:J21)</f>
        <v>0</v>
      </c>
      <c r="G21" s="117" t="n">
        <v>0</v>
      </c>
      <c r="H21" s="117" t="n">
        <v>0</v>
      </c>
      <c r="I21" s="117" t="n">
        <v>0</v>
      </c>
      <c r="J21" s="123" t="n">
        <v>0</v>
      </c>
      <c r="K21" s="118"/>
    </row>
    <row r="22" customFormat="false" ht="20.1" hidden="false" customHeight="true" outlineLevel="0" collapsed="false">
      <c r="A22" s="53" t="s">
        <v>181</v>
      </c>
      <c r="B22" s="27" t="n">
        <v>1033</v>
      </c>
      <c r="C22" s="117" t="n">
        <v>0</v>
      </c>
      <c r="D22" s="114" t="n">
        <v>0</v>
      </c>
      <c r="E22" s="115"/>
      <c r="F22" s="117" t="n">
        <f aca="false">SUM(G22:J22)</f>
        <v>0</v>
      </c>
      <c r="G22" s="117" t="n">
        <v>0</v>
      </c>
      <c r="H22" s="117" t="n">
        <v>0</v>
      </c>
      <c r="I22" s="117" t="n">
        <v>0</v>
      </c>
      <c r="J22" s="123" t="n">
        <v>0</v>
      </c>
      <c r="K22" s="118"/>
    </row>
    <row r="23" customFormat="false" ht="20.1" hidden="false" customHeight="true" outlineLevel="0" collapsed="false">
      <c r="A23" s="53" t="s">
        <v>182</v>
      </c>
      <c r="B23" s="27" t="n">
        <v>1034</v>
      </c>
      <c r="C23" s="114" t="n">
        <v>-0.6</v>
      </c>
      <c r="D23" s="114" t="n">
        <v>-0.6</v>
      </c>
      <c r="E23" s="115"/>
      <c r="F23" s="114" t="n">
        <f aca="false">SUM(G23:J23)</f>
        <v>-0.6</v>
      </c>
      <c r="G23" s="114" t="n">
        <v>0</v>
      </c>
      <c r="H23" s="114" t="n">
        <v>-0.6</v>
      </c>
      <c r="I23" s="117" t="n">
        <v>0</v>
      </c>
      <c r="J23" s="123" t="n">
        <v>0</v>
      </c>
      <c r="K23" s="118" t="s">
        <v>183</v>
      </c>
    </row>
    <row r="24" customFormat="false" ht="20.1" hidden="false" customHeight="true" outlineLevel="0" collapsed="false">
      <c r="A24" s="53" t="s">
        <v>184</v>
      </c>
      <c r="B24" s="27" t="n">
        <v>1035</v>
      </c>
      <c r="C24" s="117" t="n">
        <v>0</v>
      </c>
      <c r="D24" s="114" t="n">
        <v>0</v>
      </c>
      <c r="E24" s="115"/>
      <c r="F24" s="117" t="n">
        <f aca="false">SUM(G24:J24)</f>
        <v>0</v>
      </c>
      <c r="G24" s="117" t="n">
        <v>0</v>
      </c>
      <c r="H24" s="117" t="n">
        <v>0</v>
      </c>
      <c r="I24" s="117" t="n">
        <v>0</v>
      </c>
      <c r="J24" s="123" t="n">
        <v>0</v>
      </c>
      <c r="K24" s="118"/>
    </row>
    <row r="25" s="13" customFormat="true" ht="20.1" hidden="false" customHeight="true" outlineLevel="0" collapsed="false">
      <c r="A25" s="53" t="s">
        <v>185</v>
      </c>
      <c r="B25" s="27" t="n">
        <v>1036</v>
      </c>
      <c r="C25" s="117" t="n">
        <v>0</v>
      </c>
      <c r="D25" s="117" t="n">
        <v>0</v>
      </c>
      <c r="E25" s="115"/>
      <c r="F25" s="117" t="n">
        <f aca="false">SUM(G25:J25)</f>
        <v>0</v>
      </c>
      <c r="G25" s="117" t="n">
        <v>0</v>
      </c>
      <c r="H25" s="117" t="n">
        <v>0</v>
      </c>
      <c r="I25" s="117" t="n">
        <v>0</v>
      </c>
      <c r="J25" s="123" t="n">
        <v>0</v>
      </c>
      <c r="K25" s="118"/>
    </row>
    <row r="26" s="13" customFormat="true" ht="20.1" hidden="false" customHeight="true" outlineLevel="0" collapsed="false">
      <c r="A26" s="53" t="s">
        <v>186</v>
      </c>
      <c r="B26" s="27" t="n">
        <v>1037</v>
      </c>
      <c r="C26" s="114" t="n">
        <v>-2</v>
      </c>
      <c r="D26" s="114" t="n">
        <v>-2</v>
      </c>
      <c r="E26" s="115"/>
      <c r="F26" s="114" t="n">
        <f aca="false">SUM(G26:J26)</f>
        <v>-2</v>
      </c>
      <c r="G26" s="114" t="n">
        <v>-0.5</v>
      </c>
      <c r="H26" s="114" t="n">
        <v>-0.5</v>
      </c>
      <c r="I26" s="114" t="n">
        <v>-0.5</v>
      </c>
      <c r="J26" s="58" t="n">
        <v>-0.5</v>
      </c>
      <c r="K26" s="118"/>
    </row>
    <row r="27" s="13" customFormat="true" ht="34.5" hidden="false" customHeight="true" outlineLevel="0" collapsed="false">
      <c r="A27" s="53" t="s">
        <v>187</v>
      </c>
      <c r="B27" s="27" t="n">
        <v>1038</v>
      </c>
      <c r="C27" s="114" t="n">
        <v>-32.6</v>
      </c>
      <c r="D27" s="117" t="n">
        <v>0</v>
      </c>
      <c r="E27" s="115"/>
      <c r="F27" s="114" t="n">
        <f aca="false">SUM(G27:J27)</f>
        <v>-680</v>
      </c>
      <c r="G27" s="114" t="n">
        <v>-148.9</v>
      </c>
      <c r="H27" s="114" t="n">
        <v>-206.9</v>
      </c>
      <c r="I27" s="114" t="n">
        <v>-155.2</v>
      </c>
      <c r="J27" s="58" t="n">
        <v>-169</v>
      </c>
      <c r="K27" s="118" t="s">
        <v>188</v>
      </c>
    </row>
    <row r="28" s="13" customFormat="true" ht="20.1" hidden="false" customHeight="true" outlineLevel="0" collapsed="false">
      <c r="A28" s="53" t="s">
        <v>189</v>
      </c>
      <c r="B28" s="27" t="n">
        <v>1039</v>
      </c>
      <c r="C28" s="114" t="n">
        <v>-6.9</v>
      </c>
      <c r="D28" s="117" t="n">
        <v>0</v>
      </c>
      <c r="E28" s="115"/>
      <c r="F28" s="114" t="n">
        <f aca="false">SUM(G28:J28)</f>
        <v>-138.9</v>
      </c>
      <c r="G28" s="114" t="n">
        <v>-32</v>
      </c>
      <c r="H28" s="114" t="n">
        <v>-42.2</v>
      </c>
      <c r="I28" s="114" t="n">
        <v>-31.3</v>
      </c>
      <c r="J28" s="58" t="n">
        <v>-33.4</v>
      </c>
      <c r="K28" s="118"/>
    </row>
    <row r="29" s="13" customFormat="true" ht="42" hidden="false" customHeight="true" outlineLevel="0" collapsed="false">
      <c r="A29" s="53" t="s">
        <v>190</v>
      </c>
      <c r="B29" s="27" t="n">
        <v>1040</v>
      </c>
      <c r="C29" s="114" t="n">
        <v>-2.6</v>
      </c>
      <c r="D29" s="114" t="n">
        <v>0</v>
      </c>
      <c r="E29" s="119"/>
      <c r="F29" s="114" t="n">
        <f aca="false">SUM(G29:J29)</f>
        <v>-4</v>
      </c>
      <c r="G29" s="114" t="n">
        <v>-1</v>
      </c>
      <c r="H29" s="114" t="n">
        <v>-1</v>
      </c>
      <c r="I29" s="114" t="n">
        <v>-1</v>
      </c>
      <c r="J29" s="58" t="n">
        <v>-1</v>
      </c>
      <c r="K29" s="118"/>
    </row>
    <row r="30" s="13" customFormat="true" ht="42" hidden="false" customHeight="true" outlineLevel="0" collapsed="false">
      <c r="A30" s="53" t="s">
        <v>191</v>
      </c>
      <c r="B30" s="27" t="n">
        <v>1041</v>
      </c>
      <c r="C30" s="117" t="n">
        <v>0</v>
      </c>
      <c r="D30" s="117" t="n">
        <v>0</v>
      </c>
      <c r="E30" s="115"/>
      <c r="F30" s="117" t="n">
        <f aca="false">SUM(G30:J30)</f>
        <v>0</v>
      </c>
      <c r="G30" s="117" t="n">
        <v>0</v>
      </c>
      <c r="H30" s="117" t="n">
        <v>0</v>
      </c>
      <c r="I30" s="117" t="n">
        <v>0</v>
      </c>
      <c r="J30" s="123" t="n">
        <v>0</v>
      </c>
      <c r="K30" s="118"/>
    </row>
    <row r="31" s="13" customFormat="true" ht="20.1" hidden="false" customHeight="true" outlineLevel="0" collapsed="false">
      <c r="A31" s="53" t="s">
        <v>192</v>
      </c>
      <c r="B31" s="27" t="n">
        <v>1042</v>
      </c>
      <c r="C31" s="114" t="n">
        <v>0</v>
      </c>
      <c r="D31" s="117" t="n">
        <v>0</v>
      </c>
      <c r="E31" s="115"/>
      <c r="F31" s="117" t="n">
        <f aca="false">SUM(G31:J31)</f>
        <v>0</v>
      </c>
      <c r="G31" s="117" t="n">
        <v>0</v>
      </c>
      <c r="H31" s="117" t="n">
        <v>0</v>
      </c>
      <c r="I31" s="117" t="n">
        <v>0</v>
      </c>
      <c r="J31" s="123" t="n">
        <v>0</v>
      </c>
      <c r="K31" s="118"/>
    </row>
    <row r="32" s="13" customFormat="true" ht="20.1" hidden="false" customHeight="true" outlineLevel="0" collapsed="false">
      <c r="A32" s="53" t="s">
        <v>193</v>
      </c>
      <c r="B32" s="27" t="n">
        <v>1043</v>
      </c>
      <c r="C32" s="114" t="n">
        <v>-0.7</v>
      </c>
      <c r="D32" s="114" t="n">
        <v>-0.4</v>
      </c>
      <c r="E32" s="115"/>
      <c r="F32" s="114" t="n">
        <f aca="false">SUM(G32:J32)</f>
        <v>-0.7</v>
      </c>
      <c r="G32" s="117" t="n">
        <v>0</v>
      </c>
      <c r="H32" s="114" t="n">
        <v>-0.7</v>
      </c>
      <c r="I32" s="117" t="n">
        <v>0</v>
      </c>
      <c r="J32" s="123" t="n">
        <v>0</v>
      </c>
      <c r="K32" s="118" t="s">
        <v>194</v>
      </c>
    </row>
    <row r="33" s="13" customFormat="true" ht="20.1" hidden="false" customHeight="true" outlineLevel="0" collapsed="false">
      <c r="A33" s="53" t="s">
        <v>195</v>
      </c>
      <c r="B33" s="27" t="n">
        <v>1044</v>
      </c>
      <c r="C33" s="98" t="n">
        <v>0</v>
      </c>
      <c r="D33" s="98" t="n">
        <v>0</v>
      </c>
      <c r="E33" s="99"/>
      <c r="F33" s="98" t="n">
        <f aca="false">SUM(G33:J33)</f>
        <v>0</v>
      </c>
      <c r="G33" s="98" t="n">
        <v>0</v>
      </c>
      <c r="H33" s="98" t="n">
        <v>0</v>
      </c>
      <c r="I33" s="98" t="n">
        <v>0</v>
      </c>
      <c r="J33" s="59" t="n">
        <v>0</v>
      </c>
      <c r="K33" s="118"/>
    </row>
    <row r="34" s="13" customFormat="true" ht="20.1" hidden="false" customHeight="true" outlineLevel="0" collapsed="false">
      <c r="A34" s="53" t="s">
        <v>196</v>
      </c>
      <c r="B34" s="27" t="n">
        <v>1045</v>
      </c>
      <c r="C34" s="98" t="n">
        <v>0</v>
      </c>
      <c r="D34" s="98" t="n">
        <v>0</v>
      </c>
      <c r="E34" s="99"/>
      <c r="F34" s="98" t="n">
        <f aca="false">SUM(G34:J34)</f>
        <v>0</v>
      </c>
      <c r="G34" s="98" t="n">
        <v>0</v>
      </c>
      <c r="H34" s="98" t="n">
        <v>0</v>
      </c>
      <c r="I34" s="98" t="n">
        <v>0</v>
      </c>
      <c r="J34" s="59" t="n">
        <v>0</v>
      </c>
      <c r="K34" s="118"/>
    </row>
    <row r="35" s="13" customFormat="true" ht="20.1" hidden="false" customHeight="true" outlineLevel="0" collapsed="false">
      <c r="A35" s="53" t="s">
        <v>197</v>
      </c>
      <c r="B35" s="27" t="n">
        <v>1046</v>
      </c>
      <c r="C35" s="98" t="n">
        <v>0</v>
      </c>
      <c r="D35" s="98" t="n">
        <v>0</v>
      </c>
      <c r="E35" s="99"/>
      <c r="F35" s="98" t="n">
        <f aca="false">SUM(G35:J35)</f>
        <v>0</v>
      </c>
      <c r="G35" s="98" t="n">
        <v>0</v>
      </c>
      <c r="H35" s="98" t="n">
        <v>0</v>
      </c>
      <c r="I35" s="98" t="n">
        <v>0</v>
      </c>
      <c r="J35" s="59" t="n">
        <v>0</v>
      </c>
      <c r="K35" s="118"/>
    </row>
    <row r="36" s="13" customFormat="true" ht="20.1" hidden="false" customHeight="true" outlineLevel="0" collapsed="false">
      <c r="A36" s="53" t="s">
        <v>198</v>
      </c>
      <c r="B36" s="27" t="n">
        <v>1047</v>
      </c>
      <c r="C36" s="98" t="n">
        <v>0</v>
      </c>
      <c r="D36" s="98" t="n">
        <v>0</v>
      </c>
      <c r="E36" s="99"/>
      <c r="F36" s="98" t="n">
        <f aca="false">SUM(G36:J36)</f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118"/>
    </row>
    <row r="37" s="13" customFormat="true" ht="20.1" hidden="false" customHeight="true" outlineLevel="0" collapsed="false">
      <c r="A37" s="53" t="s">
        <v>199</v>
      </c>
      <c r="B37" s="27" t="n">
        <v>1048</v>
      </c>
      <c r="C37" s="114" t="n">
        <v>-0.5</v>
      </c>
      <c r="D37" s="114" t="n">
        <v>-0.6</v>
      </c>
      <c r="E37" s="115"/>
      <c r="F37" s="114" t="n">
        <f aca="false">SUM(G37:J37)</f>
        <v>-6</v>
      </c>
      <c r="G37" s="117" t="n">
        <v>0</v>
      </c>
      <c r="H37" s="114" t="n">
        <v>-5</v>
      </c>
      <c r="I37" s="114" t="n">
        <v>-1</v>
      </c>
      <c r="J37" s="117" t="n">
        <v>0</v>
      </c>
      <c r="K37" s="118"/>
    </row>
    <row r="38" s="13" customFormat="true" ht="20.1" hidden="false" customHeight="true" outlineLevel="0" collapsed="false">
      <c r="A38" s="53" t="s">
        <v>200</v>
      </c>
      <c r="B38" s="27" t="n">
        <v>1049</v>
      </c>
      <c r="C38" s="114" t="n">
        <v>0</v>
      </c>
      <c r="D38" s="114" t="n">
        <v>-10.3</v>
      </c>
      <c r="E38" s="115"/>
      <c r="F38" s="114" t="n">
        <f aca="false">SUM(G38:J38)</f>
        <v>-4.2</v>
      </c>
      <c r="G38" s="117" t="n">
        <v>0</v>
      </c>
      <c r="H38" s="114" t="n">
        <v>-4.2</v>
      </c>
      <c r="I38" s="117" t="n">
        <v>0</v>
      </c>
      <c r="J38" s="117" t="n">
        <v>0</v>
      </c>
      <c r="K38" s="118"/>
    </row>
    <row r="39" s="13" customFormat="true" ht="56.25" hidden="false" customHeight="true" outlineLevel="0" collapsed="false">
      <c r="A39" s="53" t="s">
        <v>201</v>
      </c>
      <c r="B39" s="27" t="s">
        <v>202</v>
      </c>
      <c r="C39" s="117" t="n">
        <v>0</v>
      </c>
      <c r="D39" s="114" t="n">
        <v>-165</v>
      </c>
      <c r="E39" s="115"/>
      <c r="F39" s="114" t="n">
        <f aca="false">G39+H39+I39+J39</f>
        <v>-500</v>
      </c>
      <c r="G39" s="114" t="n">
        <v>0</v>
      </c>
      <c r="H39" s="114" t="n">
        <v>-500</v>
      </c>
      <c r="I39" s="117" t="n">
        <v>0</v>
      </c>
      <c r="J39" s="117" t="n">
        <v>0</v>
      </c>
      <c r="K39" s="118" t="s">
        <v>203</v>
      </c>
    </row>
    <row r="40" s="13" customFormat="true" ht="42.75" hidden="false" customHeight="true" outlineLevel="0" collapsed="false">
      <c r="A40" s="53" t="s">
        <v>204</v>
      </c>
      <c r="B40" s="27" t="n">
        <v>1050</v>
      </c>
      <c r="C40" s="117" t="n">
        <v>0</v>
      </c>
      <c r="D40" s="117" t="n">
        <v>0</v>
      </c>
      <c r="E40" s="115"/>
      <c r="F40" s="117" t="n">
        <f aca="false">SUM(G40:J40)</f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8"/>
    </row>
    <row r="41" s="13" customFormat="true" ht="20.1" hidden="false" customHeight="true" outlineLevel="0" collapsed="false">
      <c r="A41" s="53" t="s">
        <v>205</v>
      </c>
      <c r="B41" s="27" t="s">
        <v>206</v>
      </c>
      <c r="C41" s="117" t="n">
        <v>0</v>
      </c>
      <c r="D41" s="117" t="n">
        <v>0</v>
      </c>
      <c r="E41" s="115"/>
      <c r="F41" s="117" t="n">
        <f aca="false">SUM(G41:J41)</f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8"/>
    </row>
    <row r="42" s="13" customFormat="true" ht="34.5" hidden="false" customHeight="true" outlineLevel="0" collapsed="false">
      <c r="A42" s="53" t="s">
        <v>207</v>
      </c>
      <c r="B42" s="27" t="n">
        <v>1051</v>
      </c>
      <c r="C42" s="114" t="n">
        <v>-14</v>
      </c>
      <c r="D42" s="117" t="n">
        <v>0</v>
      </c>
      <c r="E42" s="115"/>
      <c r="F42" s="114" t="n">
        <f aca="false">SUM(G42:J42)</f>
        <v>-57.6</v>
      </c>
      <c r="G42" s="114" t="n">
        <v>-15</v>
      </c>
      <c r="H42" s="114" t="n">
        <v>-13</v>
      </c>
      <c r="I42" s="114" t="n">
        <v>-13.6</v>
      </c>
      <c r="J42" s="114" t="n">
        <v>-16</v>
      </c>
      <c r="K42" s="118"/>
    </row>
    <row r="43" customFormat="false" ht="20.1" hidden="false" customHeight="true" outlineLevel="0" collapsed="false">
      <c r="A43" s="53" t="s">
        <v>208</v>
      </c>
      <c r="B43" s="27" t="n">
        <v>1060</v>
      </c>
      <c r="C43" s="117" t="n">
        <f aca="false">SUM(C44:C50)</f>
        <v>0</v>
      </c>
      <c r="D43" s="117" t="n">
        <f aca="false">SUM(D44:D50)</f>
        <v>0</v>
      </c>
      <c r="E43" s="115"/>
      <c r="F43" s="117" t="n">
        <f aca="false">SUM(G43:J43)</f>
        <v>0</v>
      </c>
      <c r="G43" s="117" t="n">
        <f aca="false">SUM(G44:G50)</f>
        <v>0</v>
      </c>
      <c r="H43" s="117" t="n">
        <f aca="false">SUM(H44:H50)</f>
        <v>0</v>
      </c>
      <c r="I43" s="117" t="n">
        <f aca="false">SUM(I44:I50)</f>
        <v>0</v>
      </c>
      <c r="J43" s="117" t="n">
        <f aca="false">SUM(J44:J50)</f>
        <v>0</v>
      </c>
      <c r="K43" s="118"/>
    </row>
    <row r="44" s="13" customFormat="true" ht="20.1" hidden="false" customHeight="true" outlineLevel="0" collapsed="false">
      <c r="A44" s="53" t="s">
        <v>209</v>
      </c>
      <c r="B44" s="27" t="n">
        <v>1061</v>
      </c>
      <c r="C44" s="117" t="n">
        <v>0</v>
      </c>
      <c r="D44" s="117" t="n">
        <v>0</v>
      </c>
      <c r="E44" s="115"/>
      <c r="F44" s="117" t="n">
        <f aca="false">SUM(G44:J44)</f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8"/>
    </row>
    <row r="45" s="13" customFormat="true" ht="20.1" hidden="false" customHeight="true" outlineLevel="0" collapsed="false">
      <c r="A45" s="53" t="s">
        <v>210</v>
      </c>
      <c r="B45" s="27" t="n">
        <v>1062</v>
      </c>
      <c r="C45" s="62" t="n">
        <v>0</v>
      </c>
      <c r="D45" s="62" t="n">
        <v>0</v>
      </c>
      <c r="E45" s="61"/>
      <c r="F45" s="62" t="n">
        <f aca="false">SUM(G45:J45)</f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118"/>
    </row>
    <row r="46" s="13" customFormat="true" ht="20.1" hidden="false" customHeight="true" outlineLevel="0" collapsed="false">
      <c r="A46" s="53" t="s">
        <v>187</v>
      </c>
      <c r="B46" s="27" t="n">
        <v>1063</v>
      </c>
      <c r="C46" s="62" t="n">
        <v>0</v>
      </c>
      <c r="D46" s="62" t="n">
        <v>0</v>
      </c>
      <c r="E46" s="61"/>
      <c r="F46" s="62" t="n">
        <f aca="false">SUM(G46:J46)</f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118"/>
    </row>
    <row r="47" s="13" customFormat="true" ht="20.1" hidden="false" customHeight="true" outlineLevel="0" collapsed="false">
      <c r="A47" s="53" t="s">
        <v>189</v>
      </c>
      <c r="B47" s="27" t="n">
        <v>1064</v>
      </c>
      <c r="C47" s="62" t="n">
        <v>0</v>
      </c>
      <c r="D47" s="62" t="n">
        <v>0</v>
      </c>
      <c r="E47" s="61"/>
      <c r="F47" s="62" t="n">
        <f aca="false">SUM(G47:J47)</f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118"/>
    </row>
    <row r="48" s="13" customFormat="true" ht="20.1" hidden="false" customHeight="true" outlineLevel="0" collapsed="false">
      <c r="A48" s="53" t="s">
        <v>211</v>
      </c>
      <c r="B48" s="27" t="n">
        <v>1065</v>
      </c>
      <c r="C48" s="62" t="n">
        <v>0</v>
      </c>
      <c r="D48" s="62" t="n">
        <v>0</v>
      </c>
      <c r="E48" s="61"/>
      <c r="F48" s="62" t="n">
        <f aca="false">SUM(G48:J48)</f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118"/>
    </row>
    <row r="49" s="13" customFormat="true" ht="20.1" hidden="false" customHeight="true" outlineLevel="0" collapsed="false">
      <c r="A49" s="53" t="s">
        <v>212</v>
      </c>
      <c r="B49" s="27" t="n">
        <v>1066</v>
      </c>
      <c r="C49" s="62" t="n">
        <v>0</v>
      </c>
      <c r="D49" s="62" t="n">
        <v>0</v>
      </c>
      <c r="E49" s="61"/>
      <c r="F49" s="62" t="n">
        <f aca="false">SUM(G49:J49)</f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118"/>
    </row>
    <row r="50" s="13" customFormat="true" ht="20.1" hidden="false" customHeight="true" outlineLevel="0" collapsed="false">
      <c r="A50" s="53" t="s">
        <v>213</v>
      </c>
      <c r="B50" s="27" t="n">
        <v>1067</v>
      </c>
      <c r="C50" s="62" t="n">
        <v>0</v>
      </c>
      <c r="D50" s="62" t="n">
        <v>0</v>
      </c>
      <c r="E50" s="61"/>
      <c r="F50" s="62" t="n">
        <f aca="false">SUM(G50:J50)</f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118"/>
    </row>
    <row r="51" s="13" customFormat="true" ht="37.5" hidden="false" customHeight="true" outlineLevel="0" collapsed="false">
      <c r="A51" s="53" t="s">
        <v>214</v>
      </c>
      <c r="B51" s="27" t="n">
        <v>1070</v>
      </c>
      <c r="C51" s="114" t="n">
        <f aca="false">SUM(C52:C54)</f>
        <v>939.4</v>
      </c>
      <c r="D51" s="114" t="n">
        <f aca="false">SUM(D52:D54)</f>
        <v>921.3</v>
      </c>
      <c r="E51" s="115"/>
      <c r="F51" s="114" t="n">
        <f aca="false">SUM(G51:J51)</f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8" t="s">
        <v>215</v>
      </c>
    </row>
    <row r="52" s="13" customFormat="true" ht="20.1" hidden="false" customHeight="true" outlineLevel="0" collapsed="false">
      <c r="A52" s="53" t="s">
        <v>216</v>
      </c>
      <c r="B52" s="27" t="n">
        <v>1071</v>
      </c>
      <c r="C52" s="117" t="n">
        <v>0</v>
      </c>
      <c r="D52" s="114" t="n">
        <v>0</v>
      </c>
      <c r="E52" s="115"/>
      <c r="F52" s="114" t="n">
        <f aca="false">SUM(G52:J52)</f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8"/>
    </row>
    <row r="53" s="13" customFormat="true" ht="20.1" hidden="false" customHeight="true" outlineLevel="0" collapsed="false">
      <c r="A53" s="53" t="s">
        <v>217</v>
      </c>
      <c r="B53" s="27" t="n">
        <v>1072</v>
      </c>
      <c r="C53" s="114" t="n">
        <v>0</v>
      </c>
      <c r="D53" s="114" t="n">
        <v>0</v>
      </c>
      <c r="E53" s="115"/>
      <c r="F53" s="114" t="n">
        <f aca="false">SUM(G53:J53)</f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8"/>
    </row>
    <row r="54" s="13" customFormat="true" ht="20.1" hidden="false" customHeight="true" outlineLevel="0" collapsed="false">
      <c r="A54" s="53" t="s">
        <v>218</v>
      </c>
      <c r="B54" s="27" t="n">
        <v>1073</v>
      </c>
      <c r="C54" s="114" t="n">
        <v>939.4</v>
      </c>
      <c r="D54" s="114" t="n">
        <v>921.3</v>
      </c>
      <c r="E54" s="115"/>
      <c r="F54" s="114" t="n">
        <f aca="false">F55+F56</f>
        <v>0</v>
      </c>
      <c r="G54" s="114" t="n">
        <f aca="false">G55+G56</f>
        <v>0</v>
      </c>
      <c r="H54" s="114" t="n">
        <f aca="false">H55+H56</f>
        <v>0</v>
      </c>
      <c r="I54" s="114" t="n">
        <f aca="false">I55+I56</f>
        <v>0</v>
      </c>
      <c r="J54" s="114" t="n">
        <f aca="false">J55+J56</f>
        <v>0</v>
      </c>
      <c r="K54" s="118"/>
    </row>
    <row r="55" s="13" customFormat="true" ht="20.1" hidden="false" customHeight="true" outlineLevel="0" collapsed="false">
      <c r="A55" s="53" t="s">
        <v>219</v>
      </c>
      <c r="B55" s="27" t="n">
        <v>1074</v>
      </c>
      <c r="C55" s="114" t="n">
        <v>696.7</v>
      </c>
      <c r="D55" s="114" t="n">
        <v>766.6</v>
      </c>
      <c r="E55" s="115"/>
      <c r="F55" s="114" t="n">
        <f aca="false">SUM(G55:J55)</f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8"/>
    </row>
    <row r="56" s="13" customFormat="true" ht="20.1" hidden="false" customHeight="true" outlineLevel="0" collapsed="false">
      <c r="A56" s="53" t="s">
        <v>220</v>
      </c>
      <c r="B56" s="27" t="n">
        <v>1075</v>
      </c>
      <c r="C56" s="114" t="n">
        <v>148.8</v>
      </c>
      <c r="D56" s="114" t="n">
        <v>154.7</v>
      </c>
      <c r="E56" s="115"/>
      <c r="F56" s="114" t="n">
        <f aca="false">SUM(G56:J56)</f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8"/>
    </row>
    <row r="57" s="13" customFormat="true" ht="20.1" hidden="false" customHeight="true" outlineLevel="0" collapsed="false">
      <c r="A57" s="53" t="s">
        <v>221</v>
      </c>
      <c r="B57" s="27" t="n">
        <v>1076</v>
      </c>
      <c r="C57" s="114" t="n">
        <v>22.1</v>
      </c>
      <c r="D57" s="114" t="n">
        <v>0</v>
      </c>
      <c r="E57" s="115"/>
      <c r="F57" s="114" t="n">
        <f aca="false">SUM(G57:J57)</f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8"/>
    </row>
    <row r="58" s="13" customFormat="true" ht="20.1" hidden="false" customHeight="true" outlineLevel="0" collapsed="false">
      <c r="A58" s="53" t="s">
        <v>222</v>
      </c>
      <c r="B58" s="27" t="n">
        <v>1077</v>
      </c>
      <c r="C58" s="114" t="n">
        <v>54.2</v>
      </c>
      <c r="D58" s="114" t="n">
        <v>0</v>
      </c>
      <c r="E58" s="115"/>
      <c r="F58" s="114" t="n">
        <f aca="false">SUM(G58:J58)</f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8"/>
    </row>
    <row r="59" s="13" customFormat="true" ht="20.1" hidden="false" customHeight="true" outlineLevel="0" collapsed="false">
      <c r="A59" s="53" t="s">
        <v>223</v>
      </c>
      <c r="B59" s="27" t="n">
        <v>1078</v>
      </c>
      <c r="C59" s="114" t="n">
        <v>6.1</v>
      </c>
      <c r="D59" s="114" t="n">
        <v>0</v>
      </c>
      <c r="E59" s="115"/>
      <c r="F59" s="114" t="n">
        <f aca="false">SUM(G59:J59)</f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8"/>
    </row>
    <row r="60" s="13" customFormat="true" ht="20.1" hidden="false" customHeight="true" outlineLevel="0" collapsed="false">
      <c r="A60" s="53" t="s">
        <v>224</v>
      </c>
      <c r="B60" s="27" t="n">
        <v>1079</v>
      </c>
      <c r="C60" s="58" t="n">
        <v>10.3</v>
      </c>
      <c r="D60" s="58" t="n">
        <v>0</v>
      </c>
      <c r="E60" s="124"/>
      <c r="F60" s="114" t="n">
        <f aca="false">SUM(G60:J60)</f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118"/>
    </row>
    <row r="61" s="13" customFormat="true" ht="54.75" hidden="false" customHeight="true" outlineLevel="0" collapsed="false">
      <c r="A61" s="125" t="s">
        <v>225</v>
      </c>
      <c r="B61" s="27" t="n">
        <v>1080</v>
      </c>
      <c r="C61" s="114" t="n">
        <f aca="false">SUM(C62:C67)</f>
        <v>-939.4</v>
      </c>
      <c r="D61" s="114" t="n">
        <f aca="false">SUM(D62:D67)</f>
        <v>-921.3</v>
      </c>
      <c r="E61" s="115"/>
      <c r="F61" s="114" t="n">
        <f aca="false">SUM(G61:J61)</f>
        <v>0</v>
      </c>
      <c r="G61" s="114" t="n">
        <f aca="false">SUM(G62:G67)</f>
        <v>0</v>
      </c>
      <c r="H61" s="114" t="n">
        <f aca="false">SUM(H62:H67)</f>
        <v>0</v>
      </c>
      <c r="I61" s="114" t="n">
        <f aca="false">SUM(I62:I67)</f>
        <v>0</v>
      </c>
      <c r="J61" s="114" t="n">
        <f aca="false">SUM(J62:J67)</f>
        <v>0</v>
      </c>
      <c r="K61" s="118"/>
    </row>
    <row r="62" s="13" customFormat="true" ht="20.1" hidden="false" customHeight="true" outlineLevel="0" collapsed="false">
      <c r="A62" s="53" t="s">
        <v>216</v>
      </c>
      <c r="B62" s="27" t="n">
        <v>1081</v>
      </c>
      <c r="C62" s="83" t="n">
        <v>0</v>
      </c>
      <c r="D62" s="83" t="n">
        <v>0</v>
      </c>
      <c r="E62" s="126"/>
      <c r="F62" s="55" t="n">
        <f aca="false">SUM(G62:J62)</f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118"/>
    </row>
    <row r="63" s="13" customFormat="true" ht="20.1" hidden="false" customHeight="true" outlineLevel="0" collapsed="false">
      <c r="A63" s="53" t="s">
        <v>226</v>
      </c>
      <c r="B63" s="27" t="n">
        <v>1082</v>
      </c>
      <c r="C63" s="83" t="n">
        <v>0</v>
      </c>
      <c r="D63" s="83" t="n">
        <v>0</v>
      </c>
      <c r="E63" s="126"/>
      <c r="F63" s="55" t="n">
        <f aca="false">SUM(G63:J63)</f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118"/>
    </row>
    <row r="64" s="13" customFormat="true" ht="20.1" hidden="false" customHeight="true" outlineLevel="0" collapsed="false">
      <c r="A64" s="53" t="s">
        <v>227</v>
      </c>
      <c r="B64" s="27" t="n">
        <v>1083</v>
      </c>
      <c r="C64" s="83" t="n">
        <v>0</v>
      </c>
      <c r="D64" s="83" t="n">
        <v>0</v>
      </c>
      <c r="E64" s="126"/>
      <c r="F64" s="55" t="n">
        <f aca="false">SUM(G64:J64)</f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118"/>
    </row>
    <row r="65" s="13" customFormat="true" ht="20.1" hidden="false" customHeight="true" outlineLevel="0" collapsed="false">
      <c r="A65" s="53" t="s">
        <v>228</v>
      </c>
      <c r="B65" s="27" t="n">
        <v>1084</v>
      </c>
      <c r="C65" s="83" t="n">
        <v>0</v>
      </c>
      <c r="D65" s="83" t="n">
        <v>0</v>
      </c>
      <c r="E65" s="126"/>
      <c r="F65" s="55" t="n">
        <f aca="false">SUM(G65:J65)</f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118"/>
    </row>
    <row r="66" s="13" customFormat="true" ht="20.1" hidden="false" customHeight="true" outlineLevel="0" collapsed="false">
      <c r="A66" s="53" t="s">
        <v>229</v>
      </c>
      <c r="B66" s="27" t="n">
        <v>1085</v>
      </c>
      <c r="C66" s="83" t="n">
        <v>0</v>
      </c>
      <c r="D66" s="83" t="n">
        <v>0</v>
      </c>
      <c r="E66" s="126"/>
      <c r="F66" s="55" t="n">
        <f aca="false">SUM(G66:J66)</f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118"/>
    </row>
    <row r="67" s="13" customFormat="true" ht="20.1" hidden="false" customHeight="true" outlineLevel="0" collapsed="false">
      <c r="A67" s="53" t="s">
        <v>230</v>
      </c>
      <c r="B67" s="27" t="n">
        <v>1086</v>
      </c>
      <c r="C67" s="58" t="n">
        <f aca="false">SUM(C68:C73)</f>
        <v>-939.4</v>
      </c>
      <c r="D67" s="58" t="n">
        <f aca="false">D68+D69</f>
        <v>-921.3</v>
      </c>
      <c r="E67" s="124"/>
      <c r="F67" s="114" t="n">
        <f aca="false">SUM(G67:J67)</f>
        <v>0</v>
      </c>
      <c r="G67" s="58" t="n">
        <f aca="false">G68+G69</f>
        <v>0</v>
      </c>
      <c r="H67" s="58" t="n">
        <f aca="false">H68+H69</f>
        <v>0</v>
      </c>
      <c r="I67" s="58" t="n">
        <f aca="false">I68+I69</f>
        <v>0</v>
      </c>
      <c r="J67" s="58" t="n">
        <f aca="false">J68+J69</f>
        <v>0</v>
      </c>
      <c r="K67" s="118" t="s">
        <v>231</v>
      </c>
    </row>
    <row r="68" s="13" customFormat="true" ht="20.1" hidden="false" customHeight="true" outlineLevel="0" collapsed="false">
      <c r="A68" s="53" t="s">
        <v>219</v>
      </c>
      <c r="B68" s="27" t="n">
        <v>1087</v>
      </c>
      <c r="C68" s="58" t="n">
        <v>-696.7</v>
      </c>
      <c r="D68" s="58" t="n">
        <v>-766.6</v>
      </c>
      <c r="E68" s="124"/>
      <c r="F68" s="114" t="n">
        <f aca="false">SUM(G68:J68)</f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118"/>
    </row>
    <row r="69" s="13" customFormat="true" ht="20.1" hidden="false" customHeight="true" outlineLevel="0" collapsed="false">
      <c r="A69" s="53" t="s">
        <v>220</v>
      </c>
      <c r="B69" s="27" t="n">
        <v>1088</v>
      </c>
      <c r="C69" s="58" t="n">
        <v>-150</v>
      </c>
      <c r="D69" s="58" t="n">
        <v>-154.7</v>
      </c>
      <c r="E69" s="124"/>
      <c r="F69" s="114" t="n">
        <f aca="false">SUM(G69:J69)</f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118"/>
    </row>
    <row r="70" s="13" customFormat="true" ht="20.1" hidden="false" customHeight="true" outlineLevel="0" collapsed="false">
      <c r="A70" s="53" t="s">
        <v>221</v>
      </c>
      <c r="B70" s="27" t="n">
        <v>1089</v>
      </c>
      <c r="C70" s="58" t="n">
        <v>-22.1</v>
      </c>
      <c r="D70" s="58"/>
      <c r="E70" s="124"/>
      <c r="F70" s="114" t="n">
        <f aca="false">SUM(G70:J70)</f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118"/>
    </row>
    <row r="71" s="13" customFormat="true" ht="34.5" hidden="false" customHeight="true" outlineLevel="0" collapsed="false">
      <c r="A71" s="53" t="s">
        <v>232</v>
      </c>
      <c r="B71" s="27" t="n">
        <v>1090</v>
      </c>
      <c r="C71" s="127" t="n">
        <v>-10.3</v>
      </c>
      <c r="D71" s="58"/>
      <c r="E71" s="124"/>
      <c r="F71" s="114" t="n">
        <f aca="false">SUM(G71:J71)</f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118"/>
    </row>
    <row r="72" s="13" customFormat="true" ht="20.1" hidden="false" customHeight="true" outlineLevel="0" collapsed="false">
      <c r="A72" s="53" t="s">
        <v>233</v>
      </c>
      <c r="B72" s="27" t="n">
        <v>1091</v>
      </c>
      <c r="C72" s="58" t="n">
        <v>-54.2</v>
      </c>
      <c r="D72" s="58"/>
      <c r="E72" s="124"/>
      <c r="F72" s="114" t="n">
        <f aca="false">SUM(G72:J72)</f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118"/>
    </row>
    <row r="73" s="13" customFormat="true" ht="20.1" hidden="false" customHeight="true" outlineLevel="0" collapsed="false">
      <c r="A73" s="53" t="s">
        <v>234</v>
      </c>
      <c r="B73" s="27" t="n">
        <v>1092</v>
      </c>
      <c r="C73" s="58" t="n">
        <v>-6.1</v>
      </c>
      <c r="D73" s="58"/>
      <c r="E73" s="124"/>
      <c r="F73" s="114" t="n">
        <f aca="false">SUM(G73:J73)</f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118"/>
    </row>
    <row r="74" s="96" customFormat="true" ht="20.1" hidden="false" customHeight="true" outlineLevel="0" collapsed="false">
      <c r="A74" s="113" t="s">
        <v>65</v>
      </c>
      <c r="B74" s="66" t="n">
        <v>1100</v>
      </c>
      <c r="C74" s="121" t="n">
        <f aca="false">SUM(C18,C19,C43,C51,C61)</f>
        <v>168.8</v>
      </c>
      <c r="D74" s="121" t="n">
        <f aca="false">SUM(D18,D19,D43,D51,D61)</f>
        <v>41.3</v>
      </c>
      <c r="E74" s="122"/>
      <c r="F74" s="121" t="n">
        <f aca="false">SUM(F18,F19,F43,F51,F61)</f>
        <v>82.3000000000002</v>
      </c>
      <c r="G74" s="121" t="n">
        <f aca="false">SUM(G18,G19,G43,G51,G61)</f>
        <v>-28.9</v>
      </c>
      <c r="H74" s="121" t="n">
        <f aca="false">SUM(H18,H19,H43,H51,H61)</f>
        <v>733.3</v>
      </c>
      <c r="I74" s="121" t="n">
        <f aca="false">SUM(I18,I19,I43,I51,I61)</f>
        <v>-416.8</v>
      </c>
      <c r="J74" s="121" t="n">
        <f aca="false">SUM(J18,J19,J43,J51,J61)</f>
        <v>-205.3</v>
      </c>
      <c r="K74" s="116"/>
    </row>
    <row r="75" customFormat="false" ht="20.1" hidden="false" customHeight="true" outlineLevel="0" collapsed="false">
      <c r="A75" s="53" t="s">
        <v>235</v>
      </c>
      <c r="B75" s="27" t="n">
        <v>1110</v>
      </c>
      <c r="C75" s="62" t="n">
        <v>0</v>
      </c>
      <c r="D75" s="62"/>
      <c r="E75" s="61"/>
      <c r="F75" s="62" t="n">
        <f aca="false">SUM(G75:J75)</f>
        <v>0</v>
      </c>
      <c r="G75" s="62"/>
      <c r="H75" s="62"/>
      <c r="I75" s="62"/>
      <c r="J75" s="62"/>
      <c r="K75" s="118"/>
    </row>
    <row r="76" customFormat="false" ht="20.1" hidden="false" customHeight="true" outlineLevel="0" collapsed="false">
      <c r="A76" s="53" t="s">
        <v>236</v>
      </c>
      <c r="B76" s="27" t="n">
        <v>1120</v>
      </c>
      <c r="C76" s="62" t="n">
        <v>0</v>
      </c>
      <c r="D76" s="62" t="n">
        <v>0</v>
      </c>
      <c r="E76" s="61"/>
      <c r="F76" s="62" t="n">
        <f aca="false">SUM(G76:J76)</f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118"/>
    </row>
    <row r="77" customFormat="false" ht="20.1" hidden="false" customHeight="true" outlineLevel="0" collapsed="false">
      <c r="A77" s="53" t="s">
        <v>237</v>
      </c>
      <c r="B77" s="27" t="n">
        <v>1130</v>
      </c>
      <c r="C77" s="114" t="n">
        <v>13.1</v>
      </c>
      <c r="D77" s="62" t="n">
        <v>0</v>
      </c>
      <c r="E77" s="61"/>
      <c r="F77" s="55" t="n">
        <f aca="false">SUM(G77:J77)</f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118"/>
    </row>
    <row r="78" customFormat="false" ht="20.1" hidden="false" customHeight="true" outlineLevel="0" collapsed="false">
      <c r="A78" s="53" t="s">
        <v>238</v>
      </c>
      <c r="B78" s="27" t="n">
        <v>1140</v>
      </c>
      <c r="C78" s="62" t="n">
        <v>0</v>
      </c>
      <c r="D78" s="62" t="n">
        <v>0</v>
      </c>
      <c r="E78" s="61"/>
      <c r="F78" s="62" t="n">
        <f aca="false">SUM(G78:J78)</f>
        <v>0</v>
      </c>
      <c r="G78" s="62" t="n">
        <v>0</v>
      </c>
      <c r="H78" s="62" t="n">
        <v>0</v>
      </c>
      <c r="I78" s="62"/>
      <c r="J78" s="62" t="n">
        <v>0</v>
      </c>
      <c r="K78" s="118"/>
    </row>
    <row r="79" customFormat="false" ht="20.1" hidden="false" customHeight="true" outlineLevel="0" collapsed="false">
      <c r="A79" s="53" t="s">
        <v>239</v>
      </c>
      <c r="B79" s="27" t="n">
        <v>1150</v>
      </c>
      <c r="C79" s="62" t="n">
        <f aca="false">SUM(C80:C81)</f>
        <v>0</v>
      </c>
      <c r="D79" s="62" t="n">
        <f aca="false">SUM(D80:D81)</f>
        <v>0</v>
      </c>
      <c r="E79" s="61"/>
      <c r="F79" s="62" t="n">
        <f aca="false">SUM(G79:J79)</f>
        <v>0</v>
      </c>
      <c r="G79" s="62" t="n">
        <f aca="false">SUM(G80:G81)</f>
        <v>0</v>
      </c>
      <c r="H79" s="62" t="n">
        <f aca="false">SUM(H80:H81)</f>
        <v>0</v>
      </c>
      <c r="I79" s="62" t="n">
        <f aca="false">SUM(I80:I81)</f>
        <v>0</v>
      </c>
      <c r="J79" s="62" t="n">
        <f aca="false">SUM(J80:J81)</f>
        <v>0</v>
      </c>
      <c r="K79" s="118"/>
    </row>
    <row r="80" customFormat="false" ht="20.1" hidden="false" customHeight="true" outlineLevel="0" collapsed="false">
      <c r="A80" s="53" t="s">
        <v>216</v>
      </c>
      <c r="B80" s="27" t="n">
        <v>1151</v>
      </c>
      <c r="C80" s="62" t="n">
        <v>0</v>
      </c>
      <c r="D80" s="62" t="n">
        <v>0</v>
      </c>
      <c r="E80" s="61"/>
      <c r="F80" s="62" t="n">
        <f aca="false">SUM(G80:J80)</f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118"/>
    </row>
    <row r="81" customFormat="false" ht="20.1" hidden="false" customHeight="true" outlineLevel="0" collapsed="false">
      <c r="A81" s="53" t="s">
        <v>240</v>
      </c>
      <c r="B81" s="27" t="n">
        <v>1152</v>
      </c>
      <c r="C81" s="55" t="n">
        <v>0</v>
      </c>
      <c r="D81" s="62" t="n">
        <v>0</v>
      </c>
      <c r="E81" s="61"/>
      <c r="F81" s="62" t="n">
        <f aca="false">SUM(G81:J81)</f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118"/>
    </row>
    <row r="82" customFormat="false" ht="20.1" hidden="false" customHeight="true" outlineLevel="0" collapsed="false">
      <c r="A82" s="53" t="s">
        <v>241</v>
      </c>
      <c r="B82" s="27" t="n">
        <v>1160</v>
      </c>
      <c r="C82" s="62" t="n">
        <f aca="false">SUM(C83:C84)</f>
        <v>0</v>
      </c>
      <c r="D82" s="62" t="n">
        <f aca="false">SUM(D83:D84)</f>
        <v>0</v>
      </c>
      <c r="E82" s="61"/>
      <c r="F82" s="62" t="n">
        <f aca="false">SUM(G82:J82)</f>
        <v>0</v>
      </c>
      <c r="G82" s="62" t="n">
        <f aca="false">SUM(G83:G84)</f>
        <v>0</v>
      </c>
      <c r="H82" s="62" t="n">
        <f aca="false">SUM(H83:H84)</f>
        <v>0</v>
      </c>
      <c r="I82" s="62" t="n">
        <f aca="false">SUM(I83:I84)</f>
        <v>0</v>
      </c>
      <c r="J82" s="62" t="n">
        <f aca="false">SUM(J83:J84)</f>
        <v>0</v>
      </c>
      <c r="K82" s="118"/>
    </row>
    <row r="83" customFormat="false" ht="20.1" hidden="false" customHeight="true" outlineLevel="0" collapsed="false">
      <c r="A83" s="53" t="s">
        <v>216</v>
      </c>
      <c r="B83" s="27" t="n">
        <v>1161</v>
      </c>
      <c r="C83" s="84" t="n">
        <v>0</v>
      </c>
      <c r="D83" s="84" t="n">
        <v>0</v>
      </c>
      <c r="E83" s="126"/>
      <c r="F83" s="62" t="n">
        <f aca="false">SUM(G83:J83)</f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118"/>
    </row>
    <row r="84" customFormat="false" ht="20.1" hidden="false" customHeight="true" outlineLevel="0" collapsed="false">
      <c r="A84" s="53" t="s">
        <v>242</v>
      </c>
      <c r="B84" s="27" t="n">
        <v>1162</v>
      </c>
      <c r="C84" s="84" t="n">
        <v>0</v>
      </c>
      <c r="D84" s="84" t="n">
        <v>0</v>
      </c>
      <c r="E84" s="126"/>
      <c r="F84" s="62" t="n">
        <f aca="false">SUM(G84:J84)</f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118"/>
    </row>
    <row r="85" s="96" customFormat="true" ht="20.1" hidden="false" customHeight="true" outlineLevel="0" collapsed="false">
      <c r="A85" s="113" t="s">
        <v>74</v>
      </c>
      <c r="B85" s="66" t="n">
        <v>1170</v>
      </c>
      <c r="C85" s="121" t="n">
        <f aca="false">SUM(C74,C75,C76,C77,C78,C79,C82)</f>
        <v>181.9</v>
      </c>
      <c r="D85" s="121" t="n">
        <f aca="false">SUM(D74,D75,D76,D77,D78,D79,D82)</f>
        <v>41.3</v>
      </c>
      <c r="E85" s="122"/>
      <c r="F85" s="121" t="n">
        <f aca="false">SUM(F74,F75,F76,F77,F78,F79,F82)</f>
        <v>82.3000000000002</v>
      </c>
      <c r="G85" s="121" t="n">
        <f aca="false">SUM(G74,G75,G76,G77,G78,G79,G82)</f>
        <v>-28.9</v>
      </c>
      <c r="H85" s="121" t="n">
        <f aca="false">SUM(H74,H75,H76,H77,H78,H79,H82)</f>
        <v>733.3</v>
      </c>
      <c r="I85" s="121" t="n">
        <f aca="false">SUM(I74,I75,I76,I77,I78,I79,I82)</f>
        <v>-416.8</v>
      </c>
      <c r="J85" s="121" t="n">
        <f aca="false">SUM(J74,J75,J76,J77,J78,J79,J82)</f>
        <v>-205.3</v>
      </c>
      <c r="K85" s="116"/>
    </row>
    <row r="86" s="96" customFormat="true" ht="20.1" hidden="false" customHeight="true" outlineLevel="0" collapsed="false">
      <c r="A86" s="53" t="s">
        <v>75</v>
      </c>
      <c r="B86" s="39" t="n">
        <v>1180</v>
      </c>
      <c r="C86" s="127" t="n">
        <v>-32.7</v>
      </c>
      <c r="D86" s="58" t="n">
        <v>-4.4</v>
      </c>
      <c r="E86" s="124"/>
      <c r="F86" s="114" t="n">
        <f aca="false">G86+H86+I86+J86</f>
        <v>-37.7</v>
      </c>
      <c r="G86" s="58" t="n">
        <v>-37.7</v>
      </c>
      <c r="H86" s="123" t="n">
        <v>0</v>
      </c>
      <c r="I86" s="123" t="n">
        <v>0</v>
      </c>
      <c r="J86" s="123" t="n">
        <v>0</v>
      </c>
      <c r="K86" s="116"/>
    </row>
    <row r="87" s="96" customFormat="true" ht="20.1" hidden="false" customHeight="true" outlineLevel="0" collapsed="false">
      <c r="A87" s="53" t="s">
        <v>76</v>
      </c>
      <c r="B87" s="39" t="n">
        <v>1181</v>
      </c>
      <c r="C87" s="123" t="n">
        <v>0</v>
      </c>
      <c r="D87" s="123" t="n">
        <v>0</v>
      </c>
      <c r="E87" s="124"/>
      <c r="F87" s="117" t="n">
        <f aca="false">SUM(G87:J87)</f>
        <v>0</v>
      </c>
      <c r="G87" s="123" t="n">
        <v>0</v>
      </c>
      <c r="H87" s="123" t="n">
        <v>0</v>
      </c>
      <c r="I87" s="123" t="n">
        <v>0</v>
      </c>
      <c r="J87" s="123" t="n">
        <v>0</v>
      </c>
      <c r="K87" s="116"/>
    </row>
    <row r="88" customFormat="false" ht="20.1" hidden="false" customHeight="true" outlineLevel="0" collapsed="false">
      <c r="A88" s="53" t="s">
        <v>77</v>
      </c>
      <c r="B88" s="27" t="n">
        <v>1190</v>
      </c>
      <c r="C88" s="123" t="n">
        <v>0</v>
      </c>
      <c r="D88" s="123" t="n">
        <v>0</v>
      </c>
      <c r="E88" s="124"/>
      <c r="F88" s="117" t="n">
        <f aca="false">SUM(G88:J88)</f>
        <v>0</v>
      </c>
      <c r="G88" s="123" t="n">
        <v>0</v>
      </c>
      <c r="H88" s="123" t="n">
        <v>0</v>
      </c>
      <c r="I88" s="123" t="n">
        <v>0</v>
      </c>
      <c r="J88" s="123" t="n">
        <v>0</v>
      </c>
      <c r="K88" s="118"/>
    </row>
    <row r="89" customFormat="false" ht="20.1" hidden="false" customHeight="true" outlineLevel="0" collapsed="false">
      <c r="A89" s="53" t="s">
        <v>78</v>
      </c>
      <c r="B89" s="27" t="n">
        <v>1191</v>
      </c>
      <c r="C89" s="123" t="n">
        <v>0</v>
      </c>
      <c r="D89" s="123" t="n">
        <v>0</v>
      </c>
      <c r="E89" s="124"/>
      <c r="F89" s="117" t="n">
        <f aca="false">SUM(G89:J89)</f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18"/>
    </row>
    <row r="90" s="96" customFormat="true" ht="56.25" hidden="false" customHeight="true" outlineLevel="0" collapsed="false">
      <c r="A90" s="113" t="s">
        <v>243</v>
      </c>
      <c r="B90" s="66" t="n">
        <v>1200</v>
      </c>
      <c r="C90" s="121" t="n">
        <f aca="false">SUM(C85,C86,C87,C88,C89)</f>
        <v>149.2</v>
      </c>
      <c r="D90" s="121" t="n">
        <f aca="false">SUM(D85,D86,D87,D88,D89)</f>
        <v>36.9</v>
      </c>
      <c r="E90" s="122"/>
      <c r="F90" s="121" t="n">
        <f aca="false">SUM(F85,F86,F87,F88,F89)</f>
        <v>44.6000000000002</v>
      </c>
      <c r="G90" s="121" t="n">
        <f aca="false">SUM(G85,G86,G87,G88,G89)</f>
        <v>-66.6</v>
      </c>
      <c r="H90" s="121" t="n">
        <f aca="false">SUM(H85,H86,H87,H88,H89)</f>
        <v>733.3</v>
      </c>
      <c r="I90" s="121" t="n">
        <f aca="false">SUM(I85,I86,I87,I88,I89)</f>
        <v>-416.8</v>
      </c>
      <c r="J90" s="121" t="n">
        <f aca="false">SUM(J85,J86,J87,J88,J89)</f>
        <v>-205.3</v>
      </c>
      <c r="K90" s="118" t="s">
        <v>244</v>
      </c>
    </row>
    <row r="91" customFormat="false" ht="20.1" hidden="false" customHeight="true" outlineLevel="0" collapsed="false">
      <c r="A91" s="53" t="s">
        <v>245</v>
      </c>
      <c r="B91" s="27" t="n">
        <v>1201</v>
      </c>
      <c r="C91" s="58" t="n">
        <v>149.2</v>
      </c>
      <c r="D91" s="58" t="n">
        <v>36.9</v>
      </c>
      <c r="E91" s="124"/>
      <c r="F91" s="114" t="n">
        <f aca="false">SUM(G91:J91)</f>
        <v>746.5</v>
      </c>
      <c r="G91" s="58" t="n">
        <v>13.2</v>
      </c>
      <c r="H91" s="58" t="n">
        <v>733.3</v>
      </c>
      <c r="I91" s="58"/>
      <c r="J91" s="58"/>
      <c r="K91" s="118"/>
    </row>
    <row r="92" customFormat="false" ht="20.1" hidden="false" customHeight="true" outlineLevel="0" collapsed="false">
      <c r="A92" s="53" t="s">
        <v>246</v>
      </c>
      <c r="B92" s="27" t="n">
        <v>1202</v>
      </c>
      <c r="C92" s="123" t="n">
        <v>0</v>
      </c>
      <c r="D92" s="123" t="n">
        <v>0</v>
      </c>
      <c r="E92" s="124"/>
      <c r="F92" s="114" t="n">
        <f aca="false">SUM(G92:J92)</f>
        <v>-622.1</v>
      </c>
      <c r="G92" s="58" t="n">
        <v>0</v>
      </c>
      <c r="H92" s="58" t="n">
        <v>0</v>
      </c>
      <c r="I92" s="58" t="n">
        <v>-416.8</v>
      </c>
      <c r="J92" s="58" t="n">
        <v>-205.3</v>
      </c>
      <c r="K92" s="118"/>
    </row>
    <row r="93" customFormat="false" ht="20.1" hidden="false" customHeight="true" outlineLevel="0" collapsed="false">
      <c r="A93" s="113" t="s">
        <v>247</v>
      </c>
      <c r="B93" s="27" t="n">
        <v>1210</v>
      </c>
      <c r="C93" s="128" t="n">
        <v>1435.7</v>
      </c>
      <c r="D93" s="121" t="n">
        <f aca="false">SUM(D7,D51,D75,D77,D79,D87,D88)</f>
        <v>1713</v>
      </c>
      <c r="E93" s="122"/>
      <c r="F93" s="121" t="n">
        <f aca="false">SUM(F7,F8,F51,F75,F77,F79,F87,F88)</f>
        <v>2704.4</v>
      </c>
      <c r="G93" s="121" t="n">
        <f aca="false">SUM(G7,G51,G75,G77,G79,G87,G88)</f>
        <v>488.1</v>
      </c>
      <c r="H93" s="121" t="n">
        <f aca="false">SUM(H7,H51,H75,H77,H79,H87,H88)</f>
        <v>1496.1</v>
      </c>
      <c r="I93" s="121" t="n">
        <f aca="false">SUM(I7,I8,I51,I75,I77,I79,I87,I88)</f>
        <v>366.3</v>
      </c>
      <c r="J93" s="121" t="n">
        <f aca="false">SUM(J7,J51,J75,J77,J79,J87,J88)</f>
        <v>353.9</v>
      </c>
      <c r="K93" s="118"/>
    </row>
    <row r="94" customFormat="false" ht="20.1" hidden="false" customHeight="true" outlineLevel="0" collapsed="false">
      <c r="A94" s="113" t="s">
        <v>248</v>
      </c>
      <c r="B94" s="27" t="n">
        <v>1220</v>
      </c>
      <c r="C94" s="121" t="n">
        <f aca="false">SUM(C9,C19,C43,C61,C76,C78,C82,C86,C89)</f>
        <v>-1286.5</v>
      </c>
      <c r="D94" s="121" t="n">
        <f aca="false">SUM(D9,D19,D43,D61,D76,D78,D82,D86,D89)</f>
        <v>-1676.1</v>
      </c>
      <c r="E94" s="122"/>
      <c r="F94" s="121" t="n">
        <f aca="false">SUM(F9,F19,F43,F61,F76,F78,F82,F89)</f>
        <v>-2622.1</v>
      </c>
      <c r="G94" s="121" t="n">
        <f aca="false">SUM(G9,G19,G43,G61,G76,G78,G82,G89)</f>
        <v>-517</v>
      </c>
      <c r="H94" s="121" t="n">
        <f aca="false">SUM(H9,H19,H43,H61,H76,H78,H82,H86,H89)</f>
        <v>-762.8</v>
      </c>
      <c r="I94" s="121" t="n">
        <f aca="false">SUM(I9,I19,I43,I61,I76,I78,I82,I86,I89)</f>
        <v>-783.1</v>
      </c>
      <c r="J94" s="121" t="n">
        <f aca="false">SUM(J9,J19,J43,J61,J76,J78,J82,J86,J89)</f>
        <v>-559.2</v>
      </c>
      <c r="K94" s="118"/>
    </row>
    <row r="95" customFormat="false" ht="19.5" hidden="false" customHeight="true" outlineLevel="0" collapsed="false">
      <c r="A95" s="53" t="s">
        <v>249</v>
      </c>
      <c r="B95" s="27" t="n">
        <v>1230</v>
      </c>
      <c r="C95" s="123" t="n">
        <v>0</v>
      </c>
      <c r="D95" s="124" t="n">
        <v>0</v>
      </c>
      <c r="E95" s="124"/>
      <c r="F95" s="117" t="n">
        <f aca="false">SUM(G95:J95)</f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118"/>
    </row>
    <row r="96" customFormat="false" ht="20.1" hidden="false" customHeight="true" outlineLevel="0" collapsed="false">
      <c r="A96" s="113" t="s">
        <v>250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20.1" hidden="false" customHeight="true" outlineLevel="0" collapsed="false">
      <c r="A97" s="53" t="s">
        <v>251</v>
      </c>
      <c r="B97" s="27" t="n">
        <v>1300</v>
      </c>
      <c r="C97" s="114" t="n">
        <f aca="false">C74</f>
        <v>168.8</v>
      </c>
      <c r="D97" s="114" t="n">
        <f aca="false">D74</f>
        <v>41.3</v>
      </c>
      <c r="E97" s="115"/>
      <c r="F97" s="114" t="n">
        <f aca="false">SUM(G97:J97)</f>
        <v>82.3</v>
      </c>
      <c r="G97" s="114" t="n">
        <f aca="false">G74</f>
        <v>-28.9</v>
      </c>
      <c r="H97" s="114" t="n">
        <f aca="false">H74</f>
        <v>733.3</v>
      </c>
      <c r="I97" s="114" t="n">
        <f aca="false">I74</f>
        <v>-416.8</v>
      </c>
      <c r="J97" s="114" t="n">
        <f aca="false">J74</f>
        <v>-205.3</v>
      </c>
      <c r="K97" s="118"/>
    </row>
    <row r="98" customFormat="false" ht="20.1" hidden="false" customHeight="true" outlineLevel="0" collapsed="false">
      <c r="A98" s="53" t="s">
        <v>252</v>
      </c>
      <c r="B98" s="27" t="n">
        <v>1301</v>
      </c>
      <c r="C98" s="114" t="n">
        <v>3.4</v>
      </c>
      <c r="D98" s="114" t="n">
        <v>4.3</v>
      </c>
      <c r="E98" s="115"/>
      <c r="F98" s="114" t="n">
        <v>4.8</v>
      </c>
      <c r="G98" s="114" t="n">
        <v>1.2</v>
      </c>
      <c r="H98" s="114" t="n">
        <v>1.2</v>
      </c>
      <c r="I98" s="114" t="n">
        <v>1.2</v>
      </c>
      <c r="J98" s="114" t="n">
        <v>1.2</v>
      </c>
      <c r="K98" s="118"/>
    </row>
    <row r="99" customFormat="false" ht="20.1" hidden="false" customHeight="true" outlineLevel="0" collapsed="false">
      <c r="A99" s="53" t="s">
        <v>253</v>
      </c>
      <c r="B99" s="27" t="n">
        <v>1302</v>
      </c>
      <c r="C99" s="117" t="n">
        <f aca="false">C52</f>
        <v>0</v>
      </c>
      <c r="D99" s="117" t="n">
        <f aca="false">D52</f>
        <v>0</v>
      </c>
      <c r="E99" s="115"/>
      <c r="F99" s="117" t="n">
        <f aca="false">SUM(G99:J99)</f>
        <v>0</v>
      </c>
      <c r="G99" s="117" t="n">
        <f aca="false">G52</f>
        <v>0</v>
      </c>
      <c r="H99" s="117" t="n">
        <f aca="false">H52</f>
        <v>0</v>
      </c>
      <c r="I99" s="117" t="n">
        <f aca="false">I52</f>
        <v>0</v>
      </c>
      <c r="J99" s="117" t="n">
        <f aca="false">J52</f>
        <v>0</v>
      </c>
      <c r="K99" s="118"/>
    </row>
    <row r="100" customFormat="false" ht="20.1" hidden="false" customHeight="true" outlineLevel="0" collapsed="false">
      <c r="A100" s="53" t="s">
        <v>254</v>
      </c>
      <c r="B100" s="27" t="n">
        <v>1303</v>
      </c>
      <c r="C100" s="117" t="n">
        <f aca="false">C62</f>
        <v>0</v>
      </c>
      <c r="D100" s="117" t="n">
        <f aca="false">D62</f>
        <v>0</v>
      </c>
      <c r="E100" s="115"/>
      <c r="F100" s="117" t="n">
        <f aca="false">SUM(G100:J100)</f>
        <v>0</v>
      </c>
      <c r="G100" s="117" t="n">
        <f aca="false">G62</f>
        <v>0</v>
      </c>
      <c r="H100" s="117" t="n">
        <f aca="false">H62</f>
        <v>0</v>
      </c>
      <c r="I100" s="117" t="n">
        <f aca="false">I62</f>
        <v>0</v>
      </c>
      <c r="J100" s="117" t="n">
        <f aca="false">J62</f>
        <v>0</v>
      </c>
      <c r="K100" s="118"/>
    </row>
    <row r="101" customFormat="false" ht="20.1" hidden="false" customHeight="true" outlineLevel="0" collapsed="false">
      <c r="A101" s="53" t="s">
        <v>255</v>
      </c>
      <c r="B101" s="27" t="n">
        <v>1304</v>
      </c>
      <c r="C101" s="114" t="n">
        <f aca="false">C53</f>
        <v>0</v>
      </c>
      <c r="D101" s="117" t="n">
        <f aca="false">D53</f>
        <v>0</v>
      </c>
      <c r="E101" s="115"/>
      <c r="F101" s="117" t="n">
        <f aca="false">SUM(G101:J101)</f>
        <v>0</v>
      </c>
      <c r="G101" s="117" t="n">
        <f aca="false">G53</f>
        <v>0</v>
      </c>
      <c r="H101" s="117" t="n">
        <f aca="false">H53</f>
        <v>0</v>
      </c>
      <c r="I101" s="117" t="n">
        <f aca="false">I53</f>
        <v>0</v>
      </c>
      <c r="J101" s="117" t="n">
        <f aca="false">J53</f>
        <v>0</v>
      </c>
      <c r="K101" s="118"/>
    </row>
    <row r="102" customFormat="false" ht="20.1" hidden="false" customHeight="true" outlineLevel="0" collapsed="false">
      <c r="A102" s="53" t="s">
        <v>256</v>
      </c>
      <c r="B102" s="27" t="n">
        <v>1305</v>
      </c>
      <c r="C102" s="117" t="n">
        <f aca="false">C63</f>
        <v>0</v>
      </c>
      <c r="D102" s="117" t="n">
        <f aca="false">D63</f>
        <v>0</v>
      </c>
      <c r="E102" s="115"/>
      <c r="F102" s="117" t="n">
        <f aca="false">SUM(G102:J102)</f>
        <v>0</v>
      </c>
      <c r="G102" s="117" t="n">
        <f aca="false">G63</f>
        <v>0</v>
      </c>
      <c r="H102" s="117" t="n">
        <f aca="false">H63</f>
        <v>0</v>
      </c>
      <c r="I102" s="117" t="n">
        <f aca="false">I63</f>
        <v>0</v>
      </c>
      <c r="J102" s="117" t="n">
        <f aca="false">J63</f>
        <v>0</v>
      </c>
      <c r="K102" s="118"/>
    </row>
    <row r="103" s="96" customFormat="true" ht="20.1" hidden="false" customHeight="true" outlineLevel="0" collapsed="false">
      <c r="A103" s="113" t="s">
        <v>66</v>
      </c>
      <c r="B103" s="66" t="n">
        <v>1310</v>
      </c>
      <c r="C103" s="121" t="n">
        <f aca="false">C97+C98-C99-C100-C101-C102</f>
        <v>172.2</v>
      </c>
      <c r="D103" s="121" t="n">
        <f aca="false">D97+D98-D99-D100-D101-D102</f>
        <v>45.6</v>
      </c>
      <c r="E103" s="122"/>
      <c r="F103" s="121" t="n">
        <f aca="false">F97+F98-F99-F100-F101-F102</f>
        <v>87.1</v>
      </c>
      <c r="G103" s="121" t="n">
        <f aca="false">G97+G98-G99-G100-G101-G102</f>
        <v>-27.7</v>
      </c>
      <c r="H103" s="121" t="n">
        <f aca="false">H97+H98-H99-H100-H101-H102</f>
        <v>734.5</v>
      </c>
      <c r="I103" s="121" t="n">
        <f aca="false">I97+I98-I99-I100-I101-I102</f>
        <v>-415.6</v>
      </c>
      <c r="J103" s="121" t="n">
        <f aca="false">J97+J98-J99-J100-J101-J102</f>
        <v>-204.1</v>
      </c>
      <c r="K103" s="116"/>
    </row>
    <row r="104" customFormat="false" ht="20.1" hidden="false" customHeight="true" outlineLevel="0" collapsed="false">
      <c r="A104" s="113" t="s">
        <v>257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20.1" hidden="false" customHeight="true" outlineLevel="0" collapsed="false">
      <c r="A105" s="53" t="s">
        <v>258</v>
      </c>
      <c r="B105" s="27" t="n">
        <v>1400</v>
      </c>
      <c r="C105" s="114" t="n">
        <v>79.7</v>
      </c>
      <c r="D105" s="114" t="n">
        <v>85.9</v>
      </c>
      <c r="E105" s="115"/>
      <c r="F105" s="117" t="n">
        <v>45.9</v>
      </c>
      <c r="G105" s="117" t="n">
        <v>4.7</v>
      </c>
      <c r="H105" s="117" t="n">
        <v>14.8</v>
      </c>
      <c r="I105" s="117" t="n">
        <v>20.5</v>
      </c>
      <c r="J105" s="117" t="n">
        <v>5.9</v>
      </c>
      <c r="K105" s="118"/>
    </row>
    <row r="106" customFormat="false" ht="20.1" hidden="false" customHeight="true" outlineLevel="0" collapsed="false">
      <c r="A106" s="53" t="s">
        <v>259</v>
      </c>
      <c r="B106" s="129" t="n">
        <v>1401</v>
      </c>
      <c r="C106" s="55" t="n">
        <v>0</v>
      </c>
      <c r="D106" s="55" t="n">
        <v>0</v>
      </c>
      <c r="E106" s="61"/>
      <c r="F106" s="62" t="n">
        <f aca="false">SUM(G106:J106)</f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118"/>
    </row>
    <row r="107" customFormat="false" ht="20.1" hidden="false" customHeight="true" outlineLevel="0" collapsed="false">
      <c r="A107" s="53" t="s">
        <v>260</v>
      </c>
      <c r="B107" s="129" t="n">
        <v>1402</v>
      </c>
      <c r="C107" s="114" t="n">
        <v>79.7</v>
      </c>
      <c r="D107" s="114" t="n">
        <v>85.9</v>
      </c>
      <c r="E107" s="115"/>
      <c r="F107" s="114" t="n">
        <f aca="false">SUM(G107:J107)</f>
        <v>45.9</v>
      </c>
      <c r="G107" s="114" t="n">
        <v>4.7</v>
      </c>
      <c r="H107" s="114" t="n">
        <v>14.8</v>
      </c>
      <c r="I107" s="114" t="n">
        <v>20.5</v>
      </c>
      <c r="J107" s="114" t="n">
        <v>5.9</v>
      </c>
      <c r="K107" s="118"/>
    </row>
    <row r="108" customFormat="false" ht="20.1" hidden="false" customHeight="true" outlineLevel="0" collapsed="false">
      <c r="A108" s="53" t="s">
        <v>140</v>
      </c>
      <c r="B108" s="129" t="n">
        <v>1410</v>
      </c>
      <c r="C108" s="114" t="n">
        <v>836.1</v>
      </c>
      <c r="D108" s="114" t="n">
        <v>1066.6</v>
      </c>
      <c r="E108" s="115"/>
      <c r="F108" s="114" t="n">
        <f aca="false">G108+H108+I108+J108</f>
        <v>2036.5</v>
      </c>
      <c r="G108" s="114" t="n">
        <v>402.1</v>
      </c>
      <c r="H108" s="114" t="n">
        <v>588.1</v>
      </c>
      <c r="I108" s="114" t="n">
        <v>607.6</v>
      </c>
      <c r="J108" s="114" t="n">
        <v>438.7</v>
      </c>
      <c r="K108" s="118"/>
    </row>
    <row r="109" customFormat="false" ht="20.1" hidden="false" customHeight="true" outlineLevel="0" collapsed="false">
      <c r="A109" s="53" t="s">
        <v>171</v>
      </c>
      <c r="B109" s="129" t="n">
        <v>1420</v>
      </c>
      <c r="C109" s="114" t="n">
        <v>169.7</v>
      </c>
      <c r="D109" s="114" t="n">
        <v>234.6</v>
      </c>
      <c r="E109" s="115"/>
      <c r="F109" s="114" t="n">
        <f aca="false">SUM(G109:J109)</f>
        <v>417.8</v>
      </c>
      <c r="G109" s="114" t="n">
        <v>82.4</v>
      </c>
      <c r="H109" s="114" t="n">
        <v>123</v>
      </c>
      <c r="I109" s="114" t="n">
        <v>123.8</v>
      </c>
      <c r="J109" s="114" t="n">
        <v>88.6</v>
      </c>
      <c r="K109" s="118"/>
    </row>
    <row r="110" customFormat="false" ht="20.1" hidden="false" customHeight="true" outlineLevel="0" collapsed="false">
      <c r="A110" s="53" t="s">
        <v>261</v>
      </c>
      <c r="B110" s="129" t="n">
        <v>1430</v>
      </c>
      <c r="C110" s="114" t="n">
        <v>3.4</v>
      </c>
      <c r="D110" s="114" t="n">
        <v>4.3</v>
      </c>
      <c r="E110" s="115"/>
      <c r="F110" s="114" t="n">
        <f aca="false">SUM(G110:J110)</f>
        <v>4.8</v>
      </c>
      <c r="G110" s="114" t="n">
        <v>1.2</v>
      </c>
      <c r="H110" s="114" t="n">
        <v>1.2</v>
      </c>
      <c r="I110" s="114" t="n">
        <v>1.2</v>
      </c>
      <c r="J110" s="114" t="n">
        <v>1.2</v>
      </c>
      <c r="K110" s="118"/>
    </row>
    <row r="111" customFormat="false" ht="20.1" hidden="false" customHeight="true" outlineLevel="0" collapsed="false">
      <c r="A111" s="53" t="s">
        <v>262</v>
      </c>
      <c r="B111" s="129" t="n">
        <v>1440</v>
      </c>
      <c r="C111" s="114" t="n">
        <v>197.6</v>
      </c>
      <c r="D111" s="114" t="n">
        <v>270.8</v>
      </c>
      <c r="E111" s="115"/>
      <c r="F111" s="114" t="n">
        <f aca="false">SUM(G111:J111)</f>
        <v>117.1</v>
      </c>
      <c r="G111" s="114" t="n">
        <v>26.6</v>
      </c>
      <c r="H111" s="114" t="n">
        <v>35.7</v>
      </c>
      <c r="I111" s="114" t="n">
        <v>30</v>
      </c>
      <c r="J111" s="114" t="n">
        <v>24.8</v>
      </c>
      <c r="K111" s="118"/>
    </row>
    <row r="112" s="96" customFormat="true" ht="20.1" hidden="false" customHeight="true" outlineLevel="0" collapsed="false">
      <c r="A112" s="113" t="s">
        <v>263</v>
      </c>
      <c r="B112" s="130" t="n">
        <v>1450</v>
      </c>
      <c r="C112" s="121" t="n">
        <f aca="false">SUM(C107:C111)</f>
        <v>1286.5</v>
      </c>
      <c r="D112" s="121" t="n">
        <f aca="false">SUM(D106:D111)</f>
        <v>1662.2</v>
      </c>
      <c r="E112" s="122"/>
      <c r="F112" s="121" t="n">
        <f aca="false">SUM(G112:J112)</f>
        <v>2647.3</v>
      </c>
      <c r="G112" s="121" t="n">
        <f aca="false">SUM(G105,G107:G111)</f>
        <v>521.7</v>
      </c>
      <c r="H112" s="121" t="n">
        <f aca="false">SUM(H107:H111)</f>
        <v>762.8</v>
      </c>
      <c r="I112" s="121" t="n">
        <f aca="false">SUM(I105,I107:I111)</f>
        <v>803.6</v>
      </c>
      <c r="J112" s="121" t="n">
        <f aca="false">SUM(J107:J111)</f>
        <v>559.2</v>
      </c>
      <c r="K112" s="116"/>
    </row>
    <row r="113" s="96" customFormat="true" ht="20.1" hidden="false" customHeight="true" outlineLevel="0" collapsed="false">
      <c r="A113" s="131"/>
      <c r="B113" s="132"/>
      <c r="C113" s="133"/>
      <c r="D113" s="133"/>
      <c r="E113" s="133"/>
      <c r="F113" s="133"/>
      <c r="G113" s="133"/>
      <c r="H113" s="133"/>
      <c r="I113" s="133"/>
      <c r="J113" s="133"/>
      <c r="K113" s="134"/>
    </row>
    <row r="114" customFormat="false" ht="16.5" hidden="false" customHeight="true" outlineLevel="0" collapsed="false">
      <c r="A114" s="5"/>
      <c r="C114" s="110"/>
      <c r="D114" s="135"/>
      <c r="E114" s="135"/>
      <c r="F114" s="135"/>
      <c r="G114" s="135"/>
      <c r="H114" s="135"/>
      <c r="I114" s="135"/>
      <c r="J114" s="135"/>
    </row>
    <row r="115" customFormat="false" ht="20.1" hidden="false" customHeight="true" outlineLevel="0" collapsed="false">
      <c r="A115" s="71" t="s">
        <v>264</v>
      </c>
      <c r="C115" s="136" t="s">
        <v>265</v>
      </c>
      <c r="D115" s="136"/>
      <c r="E115" s="136"/>
      <c r="F115" s="136"/>
      <c r="G115" s="111"/>
      <c r="H115" s="1" t="s">
        <v>266</v>
      </c>
    </row>
    <row r="116" s="13" customFormat="true" ht="20.1" hidden="false" customHeight="true" outlineLevel="0" collapsed="false">
      <c r="A116" s="4" t="s">
        <v>267</v>
      </c>
      <c r="B116" s="1"/>
      <c r="C116" s="4" t="s">
        <v>268</v>
      </c>
      <c r="D116" s="4"/>
      <c r="E116" s="4"/>
      <c r="F116" s="4"/>
      <c r="G116" s="7"/>
      <c r="H116" s="2" t="s">
        <v>155</v>
      </c>
      <c r="I116" s="2"/>
      <c r="J116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6:K96"/>
    <mergeCell ref="A104:K104"/>
    <mergeCell ref="C115:F115"/>
    <mergeCell ref="H115:J115"/>
    <mergeCell ref="C116:F116"/>
    <mergeCell ref="H116:J116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4" activeCellId="0" sqref="C1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7" width="90.41"/>
    <col collapsed="false" customWidth="true" hidden="false" outlineLevel="0" max="2" min="2" style="138" width="13.14"/>
    <col collapsed="false" customWidth="true" hidden="false" outlineLevel="0" max="3" min="3" style="138" width="12.42"/>
    <col collapsed="false" customWidth="true" hidden="false" outlineLevel="0" max="4" min="4" style="138" width="13.41"/>
    <col collapsed="false" customWidth="true" hidden="false" outlineLevel="0" max="5" min="5" style="138" width="0.99"/>
    <col collapsed="false" customWidth="true" hidden="false" outlineLevel="0" max="6" min="6" style="137" width="12.85"/>
    <col collapsed="false" customWidth="true" hidden="false" outlineLevel="0" max="7" min="7" style="137" width="12.99"/>
    <col collapsed="false" customWidth="true" hidden="false" outlineLevel="0" max="8" min="8" style="137" width="11.99"/>
    <col collapsed="false" customWidth="true" hidden="false" outlineLevel="0" max="9" min="9" style="137" width="12.56"/>
    <col collapsed="false" customWidth="true" hidden="false" outlineLevel="0" max="10" min="10" style="137" width="13.41"/>
    <col collapsed="false" customWidth="true" hidden="false" outlineLevel="0" max="11" min="11" style="137" width="9.99"/>
    <col collapsed="false" customWidth="true" hidden="false" outlineLevel="0" max="12" min="12" style="137" width="9.56"/>
    <col collapsed="false" customWidth="true" hidden="false" outlineLevel="0" max="255" min="13" style="137" width="9.14"/>
    <col collapsed="false" customWidth="false" hidden="false" outlineLevel="0" max="257" min="256" style="137" width="77.85"/>
  </cols>
  <sheetData>
    <row r="1" customFormat="false" ht="22.5" hidden="false" customHeight="false" outlineLevel="0" collapsed="false">
      <c r="A1" s="139" t="s">
        <v>82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3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8.25" hidden="false" customHeight="true" outlineLevel="0" collapsed="false">
      <c r="A3" s="141" t="s">
        <v>45</v>
      </c>
      <c r="B3" s="142" t="s">
        <v>46</v>
      </c>
      <c r="C3" s="142" t="s">
        <v>47</v>
      </c>
      <c r="D3" s="142" t="s">
        <v>48</v>
      </c>
      <c r="E3" s="143"/>
      <c r="F3" s="39" t="s">
        <v>157</v>
      </c>
      <c r="G3" s="39" t="s">
        <v>158</v>
      </c>
      <c r="H3" s="39"/>
      <c r="I3" s="39"/>
      <c r="J3" s="39"/>
    </row>
    <row r="4" customFormat="false" ht="50.25" hidden="false" customHeight="true" outlineLevel="0" collapsed="false">
      <c r="A4" s="141"/>
      <c r="B4" s="142"/>
      <c r="C4" s="142"/>
      <c r="D4" s="142"/>
      <c r="E4" s="143"/>
      <c r="F4" s="39"/>
      <c r="G4" s="143" t="s">
        <v>160</v>
      </c>
      <c r="H4" s="143" t="s">
        <v>161</v>
      </c>
      <c r="I4" s="143" t="s">
        <v>162</v>
      </c>
      <c r="J4" s="143" t="s">
        <v>163</v>
      </c>
    </row>
    <row r="5" customFormat="false" ht="18" hidden="false" customHeight="true" outlineLevel="0" collapsed="false">
      <c r="A5" s="144" t="n">
        <v>1</v>
      </c>
      <c r="B5" s="145" t="n">
        <v>2</v>
      </c>
      <c r="C5" s="145" t="n">
        <v>3</v>
      </c>
      <c r="D5" s="145" t="n">
        <v>4</v>
      </c>
      <c r="E5" s="145"/>
      <c r="F5" s="145" t="n">
        <v>5</v>
      </c>
      <c r="G5" s="145" t="n">
        <v>6</v>
      </c>
      <c r="H5" s="145" t="n">
        <v>7</v>
      </c>
      <c r="I5" s="145" t="n">
        <v>8</v>
      </c>
      <c r="J5" s="145" t="n">
        <v>9</v>
      </c>
    </row>
    <row r="6" customFormat="false" ht="24.95" hidden="false" customHeight="true" outlineLevel="0" collapsed="false">
      <c r="A6" s="146" t="s">
        <v>269</v>
      </c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42.75" hidden="false" customHeight="true" outlineLevel="0" collapsed="false">
      <c r="A7" s="147" t="s">
        <v>270</v>
      </c>
      <c r="B7" s="141" t="n">
        <v>2000</v>
      </c>
      <c r="C7" s="56" t="n">
        <v>23.2</v>
      </c>
      <c r="D7" s="56" t="n">
        <v>205</v>
      </c>
      <c r="E7" s="59"/>
      <c r="F7" s="56" t="n">
        <f aca="false">G7+H7+I7+J7</f>
        <v>36.9</v>
      </c>
      <c r="G7" s="56" t="n">
        <v>36.9</v>
      </c>
      <c r="H7" s="56" t="n">
        <v>0</v>
      </c>
      <c r="I7" s="56" t="n">
        <v>0</v>
      </c>
      <c r="J7" s="56" t="n">
        <v>0</v>
      </c>
    </row>
    <row r="8" customFormat="false" ht="40.5" hidden="false" customHeight="false" outlineLevel="0" collapsed="false">
      <c r="A8" s="147" t="s">
        <v>271</v>
      </c>
      <c r="B8" s="141" t="n">
        <v>2010</v>
      </c>
      <c r="C8" s="98" t="n">
        <f aca="false">SUM(C30)</f>
        <v>0</v>
      </c>
      <c r="D8" s="98" t="n">
        <f aca="false">SUM(D30)</f>
        <v>0</v>
      </c>
      <c r="E8" s="98"/>
      <c r="F8" s="98" t="n">
        <f aca="false">SUM(G8:J8)</f>
        <v>0</v>
      </c>
      <c r="G8" s="98" t="n">
        <f aca="false">SUM(G30)</f>
        <v>0</v>
      </c>
      <c r="H8" s="98" t="n">
        <f aca="false">SUM(H30)</f>
        <v>0</v>
      </c>
      <c r="I8" s="98" t="n">
        <f aca="false">SUM(I30)</f>
        <v>0</v>
      </c>
      <c r="J8" s="98" t="n">
        <f aca="false">SUM(J30)</f>
        <v>0</v>
      </c>
    </row>
    <row r="9" customFormat="false" ht="20.1" hidden="false" customHeight="true" outlineLevel="0" collapsed="false">
      <c r="A9" s="148" t="s">
        <v>272</v>
      </c>
      <c r="B9" s="141" t="n">
        <v>2020</v>
      </c>
      <c r="C9" s="64"/>
      <c r="D9" s="98" t="n">
        <v>0</v>
      </c>
      <c r="E9" s="98"/>
      <c r="F9" s="98" t="n">
        <f aca="false">SUM(G9:J9)</f>
        <v>0</v>
      </c>
      <c r="G9" s="98" t="n">
        <v>0</v>
      </c>
      <c r="H9" s="98" t="n">
        <v>0</v>
      </c>
      <c r="I9" s="98" t="n">
        <v>0</v>
      </c>
      <c r="J9" s="98"/>
    </row>
    <row r="10" s="149" customFormat="true" ht="20.1" hidden="false" customHeight="true" outlineLevel="0" collapsed="false">
      <c r="A10" s="147" t="s">
        <v>273</v>
      </c>
      <c r="B10" s="141" t="n">
        <v>2030</v>
      </c>
      <c r="C10" s="98" t="n">
        <v>0</v>
      </c>
      <c r="D10" s="64" t="n">
        <v>-61.5</v>
      </c>
      <c r="E10" s="98"/>
      <c r="F10" s="64" t="n">
        <f aca="false">SUM(G10:J10)</f>
        <v>0</v>
      </c>
      <c r="G10" s="64" t="n">
        <v>0</v>
      </c>
      <c r="H10" s="98" t="n">
        <v>0</v>
      </c>
      <c r="I10" s="98" t="n">
        <v>0</v>
      </c>
      <c r="J10" s="98" t="n">
        <v>0</v>
      </c>
    </row>
    <row r="11" customFormat="false" ht="27.75" hidden="false" customHeight="true" outlineLevel="0" collapsed="false">
      <c r="A11" s="147" t="s">
        <v>274</v>
      </c>
      <c r="B11" s="141" t="n">
        <v>2031</v>
      </c>
      <c r="C11" s="98" t="n">
        <v>0</v>
      </c>
      <c r="D11" s="98" t="n">
        <v>0</v>
      </c>
      <c r="E11" s="98"/>
      <c r="F11" s="64" t="n">
        <f aca="false">SUM(G11:J11)</f>
        <v>0</v>
      </c>
      <c r="G11" s="64" t="n">
        <v>0</v>
      </c>
      <c r="H11" s="98" t="n">
        <v>0</v>
      </c>
      <c r="I11" s="98" t="n">
        <v>0</v>
      </c>
      <c r="J11" s="98" t="n">
        <v>0</v>
      </c>
    </row>
    <row r="12" customFormat="false" ht="24.75" hidden="false" customHeight="true" outlineLevel="0" collapsed="false">
      <c r="A12" s="147" t="s">
        <v>275</v>
      </c>
      <c r="B12" s="141" t="n">
        <v>2040</v>
      </c>
      <c r="C12" s="64" t="n">
        <v>-16.2</v>
      </c>
      <c r="D12" s="98" t="n">
        <v>0</v>
      </c>
      <c r="E12" s="98"/>
      <c r="F12" s="64" t="n">
        <f aca="false">SUM(G12:J12)</f>
        <v>-25.8</v>
      </c>
      <c r="G12" s="64" t="n">
        <v>-25.8</v>
      </c>
      <c r="H12" s="98" t="n">
        <v>0</v>
      </c>
      <c r="I12" s="98" t="n">
        <v>0</v>
      </c>
      <c r="J12" s="98" t="n">
        <v>0</v>
      </c>
    </row>
    <row r="13" customFormat="false" ht="23.25" hidden="false" customHeight="true" outlineLevel="0" collapsed="false">
      <c r="A13" s="147" t="s">
        <v>276</v>
      </c>
      <c r="B13" s="141" t="n">
        <v>2050</v>
      </c>
      <c r="C13" s="64" t="n">
        <v>-7</v>
      </c>
      <c r="D13" s="64" t="n">
        <v>-143.5</v>
      </c>
      <c r="E13" s="98"/>
      <c r="F13" s="64" t="n">
        <f aca="false">SUM(G13:J13)</f>
        <v>-11.1</v>
      </c>
      <c r="G13" s="64" t="n">
        <v>-11.1</v>
      </c>
      <c r="H13" s="98" t="n">
        <v>0</v>
      </c>
      <c r="I13" s="98" t="n">
        <v>0</v>
      </c>
      <c r="J13" s="98" t="n">
        <v>0</v>
      </c>
    </row>
    <row r="14" customFormat="false" ht="23.25" hidden="false" customHeight="true" outlineLevel="0" collapsed="false">
      <c r="A14" s="147" t="s">
        <v>277</v>
      </c>
      <c r="B14" s="141" t="n">
        <v>2060</v>
      </c>
      <c r="C14" s="98" t="n">
        <v>0</v>
      </c>
      <c r="D14" s="98" t="n">
        <v>0</v>
      </c>
      <c r="E14" s="98"/>
      <c r="F14" s="98" t="n">
        <f aca="false">SUM(G14:J14)</f>
        <v>0</v>
      </c>
      <c r="G14" s="98" t="n">
        <v>0</v>
      </c>
      <c r="H14" s="98" t="n">
        <v>0</v>
      </c>
      <c r="I14" s="98" t="n">
        <v>0</v>
      </c>
      <c r="J14" s="98" t="n">
        <v>0</v>
      </c>
    </row>
    <row r="15" customFormat="false" ht="48" hidden="false" customHeight="true" outlineLevel="0" collapsed="false">
      <c r="A15" s="147" t="s">
        <v>278</v>
      </c>
      <c r="B15" s="141" t="n">
        <v>2070</v>
      </c>
      <c r="C15" s="64" t="n">
        <f aca="false">SUM(C7,C8,C9,C10,C12,C13,C14)+'I_ Фін результат'!C90</f>
        <v>149.2</v>
      </c>
      <c r="D15" s="64" t="n">
        <f aca="false">SUM(D7,D8,D9,D10,D12,D13,D14)+'I_ Фін результат'!D90</f>
        <v>36.9</v>
      </c>
      <c r="E15" s="64"/>
      <c r="F15" s="64" t="n">
        <f aca="false">SUM(F7,F8,F9,F10,F12,F13,F14)+'I_ Фін результат'!F90</f>
        <v>44.6000000000002</v>
      </c>
      <c r="G15" s="64" t="n">
        <f aca="false">SUM(G7,G8,G9,G10,G12,G13,G14)+'I_ Фін результат'!G90</f>
        <v>-66.6</v>
      </c>
      <c r="H15" s="64" t="n">
        <f aca="false">SUM(H7,H8,H9,H10,H12,H13,H14)+'I_ Фін результат'!H90</f>
        <v>733.3</v>
      </c>
      <c r="I15" s="64" t="n">
        <f aca="false">SUM(I7,I8,I9,I10,I12,I13,I14)+'I_ Фін результат'!I90</f>
        <v>-416.8</v>
      </c>
      <c r="J15" s="64" t="n">
        <f aca="false">SUM(J7,J8,J9,J10,J12,J13,J14)+'I_ Фін результат'!J90</f>
        <v>-205.3</v>
      </c>
    </row>
    <row r="16" customFormat="false" ht="27.75" hidden="false" customHeight="true" outlineLevel="0" collapsed="false">
      <c r="A16" s="150" t="s">
        <v>279</v>
      </c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50.25" hidden="false" customHeight="true" outlineLevel="0" collapsed="false">
      <c r="A17" s="150" t="s">
        <v>280</v>
      </c>
      <c r="B17" s="151" t="n">
        <v>2110</v>
      </c>
      <c r="C17" s="45" t="n">
        <f aca="false">SUM(C18:C22)</f>
        <v>12.6</v>
      </c>
      <c r="D17" s="48" t="n">
        <f aca="false">D18+D19+D20+D21+D22</f>
        <v>16.2</v>
      </c>
      <c r="E17" s="152"/>
      <c r="F17" s="48" t="n">
        <f aca="false">SUM(G17:J17)</f>
        <v>30.7</v>
      </c>
      <c r="G17" s="48" t="n">
        <f aca="false">SUM(G18:G22)</f>
        <v>6</v>
      </c>
      <c r="H17" s="48" t="n">
        <f aca="false">SUM(H18:H22)</f>
        <v>8.9</v>
      </c>
      <c r="I17" s="48" t="n">
        <f aca="false">SUM(I18:I22)</f>
        <v>9.1</v>
      </c>
      <c r="J17" s="48" t="n">
        <f aca="false">SUM(J18:J22)</f>
        <v>6.7</v>
      </c>
    </row>
    <row r="18" customFormat="false" ht="23.25" hidden="false" customHeight="false" outlineLevel="0" collapsed="false">
      <c r="A18" s="153" t="s">
        <v>281</v>
      </c>
      <c r="B18" s="154" t="n">
        <v>2111</v>
      </c>
      <c r="C18" s="45" t="n">
        <v>0</v>
      </c>
      <c r="D18" s="45" t="n">
        <v>0</v>
      </c>
      <c r="E18" s="46"/>
      <c r="F18" s="45" t="n">
        <f aca="false">SUM(G18:J18)</f>
        <v>0</v>
      </c>
      <c r="G18" s="45" t="n">
        <v>0</v>
      </c>
      <c r="H18" s="46" t="n">
        <v>0</v>
      </c>
      <c r="I18" s="46" t="n">
        <v>0</v>
      </c>
      <c r="J18" s="46" t="n">
        <v>0</v>
      </c>
    </row>
    <row r="19" customFormat="false" ht="46.5" hidden="false" customHeight="false" outlineLevel="0" collapsed="false">
      <c r="A19" s="153" t="s">
        <v>282</v>
      </c>
      <c r="B19" s="155" t="n">
        <v>2112</v>
      </c>
      <c r="C19" s="46" t="n">
        <v>0</v>
      </c>
      <c r="D19" s="45" t="n">
        <v>0</v>
      </c>
      <c r="E19" s="46"/>
      <c r="F19" s="46" t="n">
        <f aca="false">SUM(G19:J19)</f>
        <v>0</v>
      </c>
      <c r="G19" s="46" t="n">
        <v>0</v>
      </c>
      <c r="H19" s="46" t="n">
        <v>0</v>
      </c>
      <c r="I19" s="46" t="n">
        <v>0</v>
      </c>
      <c r="J19" s="46" t="n">
        <v>0</v>
      </c>
    </row>
    <row r="20" s="149" customFormat="true" ht="46.5" hidden="false" customHeight="false" outlineLevel="0" collapsed="false">
      <c r="A20" s="156" t="s">
        <v>283</v>
      </c>
      <c r="B20" s="157" t="n">
        <v>2113</v>
      </c>
      <c r="C20" s="46" t="n">
        <v>0</v>
      </c>
      <c r="D20" s="45" t="n">
        <v>0</v>
      </c>
      <c r="E20" s="46"/>
      <c r="F20" s="46" t="n">
        <f aca="false">SUM(G20:J20)</f>
        <v>0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23.25" hidden="false" customHeight="false" outlineLevel="0" collapsed="false">
      <c r="A21" s="156" t="s">
        <v>284</v>
      </c>
      <c r="B21" s="157" t="n">
        <v>2114</v>
      </c>
      <c r="C21" s="45" t="n">
        <v>12.6</v>
      </c>
      <c r="D21" s="45" t="n">
        <v>15.8</v>
      </c>
      <c r="E21" s="46"/>
      <c r="F21" s="45" t="n">
        <f aca="false">SUM(G21:J21)</f>
        <v>30.5</v>
      </c>
      <c r="G21" s="45" t="n">
        <v>6</v>
      </c>
      <c r="H21" s="45" t="n">
        <v>8.8</v>
      </c>
      <c r="I21" s="45" t="n">
        <v>9.1</v>
      </c>
      <c r="J21" s="45" t="n">
        <v>6.6</v>
      </c>
    </row>
    <row r="22" customFormat="false" ht="23.25" hidden="false" customHeight="false" outlineLevel="0" collapsed="false">
      <c r="A22" s="156" t="s">
        <v>285</v>
      </c>
      <c r="B22" s="157" t="n">
        <v>2115</v>
      </c>
      <c r="C22" s="45" t="n">
        <v>0</v>
      </c>
      <c r="D22" s="45" t="n">
        <v>0.4</v>
      </c>
      <c r="E22" s="46"/>
      <c r="F22" s="45" t="n">
        <f aca="false">SUM(G22:J22)</f>
        <v>0.2</v>
      </c>
      <c r="G22" s="45" t="n">
        <v>0</v>
      </c>
      <c r="H22" s="45" t="n">
        <v>0.1</v>
      </c>
      <c r="I22" s="45" t="n">
        <v>0</v>
      </c>
      <c r="J22" s="45" t="n">
        <v>0.1</v>
      </c>
    </row>
    <row r="23" s="159" customFormat="true" ht="45" hidden="false" customHeight="false" outlineLevel="0" collapsed="false">
      <c r="A23" s="150" t="s">
        <v>286</v>
      </c>
      <c r="B23" s="158" t="n">
        <v>2120</v>
      </c>
      <c r="C23" s="48" t="n">
        <f aca="false">SUM(C24:C28)</f>
        <v>151.9</v>
      </c>
      <c r="D23" s="48" t="n">
        <f aca="false">SUM(D24:D27)</f>
        <v>196.3</v>
      </c>
      <c r="E23" s="152"/>
      <c r="F23" s="48" t="n">
        <f aca="false">SUM(G23:J23)</f>
        <v>404.3</v>
      </c>
      <c r="G23" s="48" t="n">
        <f aca="false">SUM(G24:G27)</f>
        <v>109.9</v>
      </c>
      <c r="H23" s="48" t="n">
        <f aca="false">SUM(H24:H26)</f>
        <v>105.7</v>
      </c>
      <c r="I23" s="48" t="n">
        <f aca="false">SUM(I24:I26)</f>
        <v>109.6</v>
      </c>
      <c r="J23" s="48" t="n">
        <f aca="false">SUM(J24:J26)</f>
        <v>79.1</v>
      </c>
      <c r="K23" s="137"/>
    </row>
    <row r="24" s="159" customFormat="true" ht="23.25" hidden="false" customHeight="false" outlineLevel="0" collapsed="false">
      <c r="A24" s="156" t="s">
        <v>287</v>
      </c>
      <c r="B24" s="157" t="n">
        <v>2121</v>
      </c>
      <c r="C24" s="45" t="n">
        <v>147.7</v>
      </c>
      <c r="D24" s="45" t="n">
        <v>191.9</v>
      </c>
      <c r="E24" s="46"/>
      <c r="F24" s="45" t="n">
        <f aca="false">SUM(G24:J24)</f>
        <v>366.6</v>
      </c>
      <c r="G24" s="45" t="n">
        <v>72.2</v>
      </c>
      <c r="H24" s="45" t="n">
        <v>105.7</v>
      </c>
      <c r="I24" s="45" t="n">
        <v>109.6</v>
      </c>
      <c r="J24" s="45" t="n">
        <v>79.1</v>
      </c>
      <c r="K24" s="137"/>
    </row>
    <row r="25" s="159" customFormat="true" ht="23.25" hidden="false" customHeight="false" outlineLevel="0" collapsed="false">
      <c r="A25" s="156" t="s">
        <v>288</v>
      </c>
      <c r="B25" s="157" t="n">
        <v>2122</v>
      </c>
      <c r="C25" s="46" t="n">
        <v>0</v>
      </c>
      <c r="D25" s="46" t="n">
        <v>0</v>
      </c>
      <c r="E25" s="46"/>
      <c r="F25" s="46" t="n">
        <f aca="false">SUM(G25:J25)</f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137"/>
    </row>
    <row r="26" s="159" customFormat="true" ht="23.25" hidden="false" customHeight="false" outlineLevel="0" collapsed="false">
      <c r="A26" s="156" t="s">
        <v>289</v>
      </c>
      <c r="B26" s="157" t="n">
        <v>2123</v>
      </c>
      <c r="C26" s="46" t="n">
        <v>0</v>
      </c>
      <c r="D26" s="46" t="n">
        <v>0</v>
      </c>
      <c r="E26" s="46"/>
      <c r="F26" s="46" t="n">
        <f aca="false">SUM(G26:J26)</f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137"/>
    </row>
    <row r="27" s="159" customFormat="true" ht="23.25" hidden="false" customHeight="false" outlineLevel="0" collapsed="false">
      <c r="A27" s="156" t="s">
        <v>290</v>
      </c>
      <c r="B27" s="160" t="n">
        <v>2125</v>
      </c>
      <c r="C27" s="45" t="n">
        <v>4.2</v>
      </c>
      <c r="D27" s="45" t="n">
        <v>4.4</v>
      </c>
      <c r="E27" s="46"/>
      <c r="F27" s="45" t="n">
        <f aca="false">G27</f>
        <v>37.7</v>
      </c>
      <c r="G27" s="45" t="n">
        <v>37.7</v>
      </c>
      <c r="H27" s="46" t="n">
        <v>0</v>
      </c>
      <c r="I27" s="46" t="n">
        <v>0</v>
      </c>
      <c r="J27" s="46" t="n">
        <v>0</v>
      </c>
      <c r="K27" s="137"/>
    </row>
    <row r="28" s="159" customFormat="true" ht="23.25" hidden="false" customHeight="false" outlineLevel="0" collapsed="false">
      <c r="A28" s="156"/>
      <c r="B28" s="160" t="n">
        <v>2126</v>
      </c>
      <c r="C28" s="45" t="n">
        <v>0</v>
      </c>
      <c r="D28" s="45" t="n">
        <v>0</v>
      </c>
      <c r="E28" s="46"/>
      <c r="F28" s="45" t="n">
        <f aca="false">G28</f>
        <v>0</v>
      </c>
      <c r="G28" s="45" t="n">
        <v>0</v>
      </c>
      <c r="H28" s="46" t="n">
        <v>0</v>
      </c>
      <c r="I28" s="46" t="n">
        <v>0</v>
      </c>
      <c r="J28" s="46" t="n">
        <v>0</v>
      </c>
      <c r="K28" s="137"/>
    </row>
    <row r="29" s="159" customFormat="true" ht="22.5" hidden="false" customHeight="false" outlineLevel="0" collapsed="false">
      <c r="A29" s="150" t="s">
        <v>291</v>
      </c>
      <c r="B29" s="158" t="n">
        <v>2130</v>
      </c>
      <c r="C29" s="48" t="n">
        <f aca="false">SUM(C30:C32)</f>
        <v>169.7</v>
      </c>
      <c r="D29" s="48" t="n">
        <f aca="false">SUM(D30:D32)</f>
        <v>234.6</v>
      </c>
      <c r="E29" s="152"/>
      <c r="F29" s="48" t="n">
        <f aca="false">SUM(G29:J29)</f>
        <v>417.8</v>
      </c>
      <c r="G29" s="48" t="n">
        <f aca="false">SUM(G30:G32)</f>
        <v>82.4</v>
      </c>
      <c r="H29" s="48" t="n">
        <f aca="false">SUM(H30:H32)</f>
        <v>123</v>
      </c>
      <c r="I29" s="48" t="n">
        <f aca="false">SUM(I30:I32)</f>
        <v>123.8</v>
      </c>
      <c r="J29" s="48" t="n">
        <f aca="false">SUM(J30:J32)</f>
        <v>88.6</v>
      </c>
      <c r="K29" s="137"/>
    </row>
    <row r="30" customFormat="false" ht="45.75" hidden="false" customHeight="true" outlineLevel="0" collapsed="false">
      <c r="A30" s="156" t="s">
        <v>292</v>
      </c>
      <c r="B30" s="157" t="n">
        <v>2131</v>
      </c>
      <c r="C30" s="46" t="n">
        <v>0</v>
      </c>
      <c r="D30" s="45" t="n">
        <v>0</v>
      </c>
      <c r="E30" s="46"/>
      <c r="F30" s="45" t="n">
        <f aca="false">SUM(G30:J30)</f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23.25" hidden="false" customHeight="true" outlineLevel="0" collapsed="false">
      <c r="A31" s="156" t="s">
        <v>293</v>
      </c>
      <c r="B31" s="157" t="n">
        <v>2132</v>
      </c>
      <c r="C31" s="45" t="n">
        <v>169.7</v>
      </c>
      <c r="D31" s="45" t="n">
        <v>234.6</v>
      </c>
      <c r="E31" s="46"/>
      <c r="F31" s="45" t="n">
        <f aca="false">SUM(G31:J31)</f>
        <v>417.8</v>
      </c>
      <c r="G31" s="45" t="n">
        <v>82.4</v>
      </c>
      <c r="H31" s="45" t="n">
        <v>123</v>
      </c>
      <c r="I31" s="45" t="n">
        <v>123.8</v>
      </c>
      <c r="J31" s="45" t="n">
        <v>88.6</v>
      </c>
    </row>
    <row r="32" customFormat="false" ht="26.25" hidden="false" customHeight="true" outlineLevel="0" collapsed="false">
      <c r="A32" s="156" t="s">
        <v>294</v>
      </c>
      <c r="B32" s="157" t="n">
        <v>2133</v>
      </c>
      <c r="C32" s="46" t="n">
        <v>0</v>
      </c>
      <c r="D32" s="45" t="n">
        <v>0</v>
      </c>
      <c r="E32" s="46"/>
      <c r="F32" s="46" t="n">
        <f aca="false">SUM(G32:J32)</f>
        <v>0</v>
      </c>
      <c r="G32" s="46" t="n">
        <v>0</v>
      </c>
      <c r="H32" s="46" t="n">
        <v>0</v>
      </c>
      <c r="I32" s="46" t="n">
        <v>0</v>
      </c>
      <c r="J32" s="46"/>
    </row>
    <row r="33" s="149" customFormat="true" ht="22.5" hidden="false" customHeight="false" outlineLevel="0" collapsed="false">
      <c r="A33" s="150" t="s">
        <v>295</v>
      </c>
      <c r="B33" s="158" t="n">
        <v>2140</v>
      </c>
      <c r="C33" s="152" t="n">
        <f aca="false">SUM(C34,C35)</f>
        <v>0</v>
      </c>
      <c r="D33" s="152" t="n">
        <f aca="false">SUM(D34,D35)</f>
        <v>0</v>
      </c>
      <c r="E33" s="152"/>
      <c r="F33" s="152" t="n">
        <f aca="false">SUM(G33:J33)</f>
        <v>0</v>
      </c>
      <c r="G33" s="152" t="n">
        <f aca="false">SUM(G34,G35)</f>
        <v>0</v>
      </c>
      <c r="H33" s="152" t="n">
        <f aca="false">SUM(H34,H35)</f>
        <v>0</v>
      </c>
      <c r="I33" s="152" t="n">
        <f aca="false">SUM(I34,I35)</f>
        <v>0</v>
      </c>
      <c r="J33" s="152" t="n">
        <f aca="false">SUM(J34,J35)</f>
        <v>0</v>
      </c>
    </row>
    <row r="34" customFormat="false" ht="42.75" hidden="false" customHeight="true" outlineLevel="0" collapsed="false">
      <c r="A34" s="156" t="s">
        <v>296</v>
      </c>
      <c r="B34" s="157" t="n">
        <v>2141</v>
      </c>
      <c r="C34" s="46" t="n">
        <v>0</v>
      </c>
      <c r="D34" s="46" t="n">
        <v>0</v>
      </c>
      <c r="E34" s="46"/>
      <c r="F34" s="46" t="n">
        <f aca="false">SUM(G34:J34)</f>
        <v>0</v>
      </c>
      <c r="G34" s="46" t="n">
        <v>0</v>
      </c>
      <c r="H34" s="46" t="n">
        <v>0</v>
      </c>
      <c r="I34" s="46" t="n">
        <v>0</v>
      </c>
      <c r="J34" s="46" t="n">
        <v>0</v>
      </c>
    </row>
    <row r="35" customFormat="false" ht="24.75" hidden="false" customHeight="true" outlineLevel="0" collapsed="false">
      <c r="A35" s="156" t="s">
        <v>297</v>
      </c>
      <c r="B35" s="157" t="n">
        <v>2142</v>
      </c>
      <c r="C35" s="46" t="n">
        <v>0</v>
      </c>
      <c r="D35" s="46" t="n">
        <v>0</v>
      </c>
      <c r="E35" s="46"/>
      <c r="F35" s="46" t="n">
        <f aca="false">SUM(G35:J35)</f>
        <v>0</v>
      </c>
      <c r="G35" s="46" t="n">
        <v>0</v>
      </c>
      <c r="H35" s="46" t="n">
        <v>0</v>
      </c>
      <c r="I35" s="46" t="n">
        <v>0</v>
      </c>
      <c r="J35" s="46" t="n">
        <v>0</v>
      </c>
    </row>
    <row r="36" s="149" customFormat="true" ht="27.75" hidden="false" customHeight="true" outlineLevel="0" collapsed="false">
      <c r="A36" s="150" t="s">
        <v>298</v>
      </c>
      <c r="B36" s="158" t="n">
        <v>2200</v>
      </c>
      <c r="C36" s="48" t="n">
        <f aca="false">SUM(C17,C23,C29,C33)</f>
        <v>334.2</v>
      </c>
      <c r="D36" s="48" t="n">
        <f aca="false">SUM(D17,D23,D29,D33)</f>
        <v>447.1</v>
      </c>
      <c r="E36" s="152"/>
      <c r="F36" s="48" t="n">
        <f aca="false">SUM(G36:J36)</f>
        <v>852.8</v>
      </c>
      <c r="G36" s="48" t="n">
        <f aca="false">SUM(G17,G23,G29,G33)</f>
        <v>198.3</v>
      </c>
      <c r="H36" s="48" t="n">
        <f aca="false">SUM(H17,H23,H29,H33)</f>
        <v>237.6</v>
      </c>
      <c r="I36" s="48" t="n">
        <f aca="false">SUM(I17,I23,I29,I33)</f>
        <v>242.5</v>
      </c>
      <c r="J36" s="48" t="n">
        <f aca="false">SUM(J17,J23,J29,J33)</f>
        <v>174.4</v>
      </c>
      <c r="K36" s="137"/>
    </row>
    <row r="37" s="149" customFormat="true" ht="20.1" hidden="false" customHeight="true" outlineLevel="0" collapsed="false">
      <c r="A37" s="161"/>
      <c r="B37" s="140"/>
      <c r="C37" s="162"/>
      <c r="D37" s="163"/>
      <c r="E37" s="163"/>
      <c r="F37" s="162"/>
      <c r="G37" s="163"/>
      <c r="H37" s="163"/>
      <c r="I37" s="163"/>
      <c r="J37" s="163"/>
    </row>
    <row r="38" s="149" customFormat="tru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</row>
    <row r="39" s="149" customFormat="true" ht="20.1" hidden="false" customHeight="true" outlineLevel="0" collapsed="false">
      <c r="A39" s="161"/>
      <c r="B39" s="140"/>
      <c r="C39" s="162"/>
      <c r="D39" s="163"/>
      <c r="E39" s="163"/>
      <c r="F39" s="162"/>
      <c r="G39" s="163"/>
      <c r="H39" s="163"/>
      <c r="I39" s="163"/>
      <c r="J39" s="163"/>
    </row>
    <row r="40" s="1" customFormat="true" ht="20.1" hidden="false" customHeight="true" outlineLevel="0" collapsed="false">
      <c r="A40" s="164" t="s">
        <v>299</v>
      </c>
      <c r="B40" s="165"/>
      <c r="C40" s="166" t="s">
        <v>151</v>
      </c>
      <c r="D40" s="166"/>
      <c r="E40" s="166"/>
      <c r="F40" s="166"/>
      <c r="G40" s="167"/>
      <c r="H40" s="168" t="s">
        <v>300</v>
      </c>
      <c r="I40" s="168"/>
      <c r="J40" s="168"/>
    </row>
    <row r="41" s="13" customFormat="true" ht="20.1" hidden="false" customHeight="true" outlineLevel="0" collapsed="false">
      <c r="A41" s="169" t="s">
        <v>301</v>
      </c>
      <c r="B41" s="168"/>
      <c r="C41" s="169" t="s">
        <v>302</v>
      </c>
      <c r="D41" s="169"/>
      <c r="E41" s="169"/>
      <c r="F41" s="169"/>
      <c r="G41" s="170"/>
      <c r="H41" s="165" t="s">
        <v>155</v>
      </c>
      <c r="I41" s="165"/>
      <c r="J41" s="165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A38:J38"/>
    <mergeCell ref="C40:F40"/>
    <mergeCell ref="H40:J40"/>
    <mergeCell ref="C41:F41"/>
    <mergeCell ref="H41:J41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92.56"/>
    <col collapsed="false" customWidth="true" hidden="false" outlineLevel="0" max="2" min="2" style="13" width="13.14"/>
    <col collapsed="false" customWidth="true" hidden="false" outlineLevel="0" max="3" min="3" style="13" width="15.85"/>
    <col collapsed="false" customWidth="true" hidden="false" outlineLevel="0" max="4" min="4" style="13" width="14.99"/>
    <col collapsed="false" customWidth="true" hidden="false" outlineLevel="0" max="5" min="5" style="13" width="1.85"/>
    <col collapsed="false" customWidth="true" hidden="false" outlineLevel="0" max="6" min="6" style="13" width="15.56"/>
    <col collapsed="false" customWidth="true" hidden="false" outlineLevel="0" max="7" min="7" style="13" width="13.7"/>
    <col collapsed="false" customWidth="true" hidden="false" outlineLevel="0" max="8" min="8" style="13" width="15.99"/>
    <col collapsed="false" customWidth="true" hidden="false" outlineLevel="0" max="9" min="9" style="13" width="15.13"/>
    <col collapsed="false" customWidth="true" hidden="false" outlineLevel="0" max="10" min="10" style="13" width="15.56"/>
    <col collapsed="false" customWidth="false" hidden="false" outlineLevel="0" max="257" min="11" style="13" width="9.14"/>
  </cols>
  <sheetData>
    <row r="1" customFormat="false" ht="18.75" hidden="false" customHeight="false" outlineLevel="0" collapsed="false">
      <c r="A1" s="38" t="s">
        <v>3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42" t="s">
        <v>45</v>
      </c>
      <c r="B3" s="40" t="s">
        <v>304</v>
      </c>
      <c r="C3" s="40" t="s">
        <v>47</v>
      </c>
      <c r="D3" s="40" t="s">
        <v>305</v>
      </c>
      <c r="E3" s="40"/>
      <c r="F3" s="39" t="s">
        <v>306</v>
      </c>
      <c r="G3" s="39" t="s">
        <v>158</v>
      </c>
      <c r="H3" s="39"/>
      <c r="I3" s="39"/>
      <c r="J3" s="39"/>
    </row>
    <row r="4" customFormat="false" ht="38.25" hidden="false" customHeight="true" outlineLevel="0" collapsed="false">
      <c r="A4" s="142"/>
      <c r="B4" s="40"/>
      <c r="C4" s="40"/>
      <c r="D4" s="40"/>
      <c r="E4" s="40"/>
      <c r="F4" s="39"/>
      <c r="G4" s="40" t="s">
        <v>307</v>
      </c>
      <c r="H4" s="40" t="s">
        <v>161</v>
      </c>
      <c r="I4" s="40" t="s">
        <v>162</v>
      </c>
      <c r="J4" s="40" t="s">
        <v>163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175" customFormat="true" ht="20.1" hidden="false" customHeight="true" outlineLevel="0" collapsed="false">
      <c r="A6" s="171" t="s">
        <v>308</v>
      </c>
      <c r="B6" s="172"/>
      <c r="C6" s="173"/>
      <c r="D6" s="173"/>
      <c r="E6" s="173"/>
      <c r="F6" s="173"/>
      <c r="G6" s="173"/>
      <c r="H6" s="173"/>
      <c r="I6" s="173"/>
      <c r="J6" s="174"/>
    </row>
    <row r="7" customFormat="false" ht="20.1" hidden="false" customHeight="true" outlineLevel="0" collapsed="false">
      <c r="A7" s="176" t="s">
        <v>309</v>
      </c>
      <c r="B7" s="177" t="n">
        <v>3000</v>
      </c>
      <c r="C7" s="178" t="n">
        <f aca="false">C8+C14+C21</f>
        <v>1437.4</v>
      </c>
      <c r="D7" s="178" t="n">
        <f aca="false">SUM(D8:D17,D21)</f>
        <v>1713</v>
      </c>
      <c r="E7" s="179"/>
      <c r="F7" s="180" t="n">
        <f aca="false">SUM(G7:J7)</f>
        <v>3233.2</v>
      </c>
      <c r="G7" s="178" t="n">
        <f aca="false">SUM(G8,G12:G17,G21)</f>
        <v>585.7</v>
      </c>
      <c r="H7" s="178" t="n">
        <f aca="false">SUM(H8,H12:H17,H21)</f>
        <v>1795.3</v>
      </c>
      <c r="I7" s="178" t="n">
        <f aca="false">SUM(I8,I12:I17,I21)</f>
        <v>427.5</v>
      </c>
      <c r="J7" s="178" t="n">
        <f aca="false">SUM(J8,J12:J17,J21)</f>
        <v>424.7</v>
      </c>
    </row>
    <row r="8" customFormat="false" ht="20.1" hidden="false" customHeight="true" outlineLevel="0" collapsed="false">
      <c r="A8" s="53" t="s">
        <v>310</v>
      </c>
      <c r="B8" s="27" t="n">
        <v>3010</v>
      </c>
      <c r="C8" s="58" t="n">
        <f aca="false">C9+C10+C16</f>
        <v>484.9</v>
      </c>
      <c r="D8" s="58" t="n">
        <v>791.7</v>
      </c>
      <c r="E8" s="124"/>
      <c r="F8" s="181" t="n">
        <f aca="false">SUM(G8:J8)</f>
        <v>3223.2</v>
      </c>
      <c r="G8" s="58" t="n">
        <f aca="false">G9+G10+G11</f>
        <v>585.7</v>
      </c>
      <c r="H8" s="58" t="n">
        <f aca="false">H9+H10+H11</f>
        <v>1795.3</v>
      </c>
      <c r="I8" s="58" t="n">
        <f aca="false">I10+I11</f>
        <v>417.5</v>
      </c>
      <c r="J8" s="58" t="n">
        <f aca="false">J10+J11</f>
        <v>424.7</v>
      </c>
    </row>
    <row r="9" customFormat="false" ht="20.1" hidden="false" customHeight="true" outlineLevel="0" collapsed="false">
      <c r="A9" s="53" t="s">
        <v>311</v>
      </c>
      <c r="B9" s="27" t="n">
        <v>3011</v>
      </c>
      <c r="C9" s="58" t="n">
        <v>185.2</v>
      </c>
      <c r="D9" s="58"/>
      <c r="E9" s="124"/>
      <c r="F9" s="181" t="n">
        <f aca="false">G9+H9+I9+J9</f>
        <v>321.2</v>
      </c>
      <c r="G9" s="58" t="n">
        <v>0</v>
      </c>
      <c r="H9" s="58" t="n">
        <v>321.2</v>
      </c>
      <c r="I9" s="123" t="n">
        <v>0</v>
      </c>
      <c r="J9" s="123" t="n">
        <v>0</v>
      </c>
    </row>
    <row r="10" customFormat="false" ht="20.1" hidden="false" customHeight="true" outlineLevel="0" collapsed="false">
      <c r="A10" s="53" t="s">
        <v>312</v>
      </c>
      <c r="B10" s="27" t="n">
        <v>3012</v>
      </c>
      <c r="C10" s="58" t="n">
        <v>298</v>
      </c>
      <c r="D10" s="58"/>
      <c r="E10" s="124"/>
      <c r="F10" s="181" t="n">
        <f aca="false">G10+H10+I10+J10</f>
        <v>1359.2</v>
      </c>
      <c r="G10" s="58" t="n">
        <v>200</v>
      </c>
      <c r="H10" s="58" t="n">
        <v>1159.2</v>
      </c>
      <c r="I10" s="123" t="n">
        <v>0</v>
      </c>
      <c r="J10" s="123" t="n">
        <v>0</v>
      </c>
    </row>
    <row r="11" customFormat="false" ht="20.1" hidden="false" customHeight="true" outlineLevel="0" collapsed="false">
      <c r="A11" s="53" t="s">
        <v>313</v>
      </c>
      <c r="B11" s="27" t="n">
        <v>3013</v>
      </c>
      <c r="C11" s="58"/>
      <c r="D11" s="58"/>
      <c r="E11" s="124"/>
      <c r="F11" s="181" t="n">
        <f aca="false">G11+H11+I11+J11</f>
        <v>1542.8</v>
      </c>
      <c r="G11" s="58" t="n">
        <v>385.7</v>
      </c>
      <c r="H11" s="58" t="n">
        <v>314.9</v>
      </c>
      <c r="I11" s="58" t="n">
        <v>417.5</v>
      </c>
      <c r="J11" s="58" t="n">
        <v>424.7</v>
      </c>
    </row>
    <row r="12" customFormat="false" ht="20.1" hidden="false" customHeight="true" outlineLevel="0" collapsed="false">
      <c r="A12" s="53" t="s">
        <v>314</v>
      </c>
      <c r="B12" s="27" t="n">
        <v>3020</v>
      </c>
      <c r="C12" s="123" t="n">
        <v>0</v>
      </c>
      <c r="D12" s="123" t="n">
        <v>0</v>
      </c>
      <c r="E12" s="124"/>
      <c r="F12" s="182" t="n">
        <f aca="false">SUM(G12:J12)</f>
        <v>0</v>
      </c>
      <c r="G12" s="123" t="n">
        <v>0</v>
      </c>
      <c r="H12" s="123" t="n">
        <v>0</v>
      </c>
      <c r="I12" s="123" t="n">
        <v>0</v>
      </c>
      <c r="J12" s="123" t="n">
        <v>0</v>
      </c>
    </row>
    <row r="13" customFormat="false" ht="20.1" hidden="false" customHeight="true" outlineLevel="0" collapsed="false">
      <c r="A13" s="53" t="s">
        <v>315</v>
      </c>
      <c r="B13" s="27" t="n">
        <v>3021</v>
      </c>
      <c r="C13" s="123" t="n">
        <v>0</v>
      </c>
      <c r="D13" s="123" t="n">
        <v>0</v>
      </c>
      <c r="E13" s="124"/>
      <c r="F13" s="181" t="n">
        <f aca="false">SUM(G13:J13)</f>
        <v>0</v>
      </c>
      <c r="G13" s="58" t="n">
        <v>0</v>
      </c>
      <c r="H13" s="127" t="s">
        <v>58</v>
      </c>
      <c r="I13" s="123" t="n">
        <v>0</v>
      </c>
      <c r="J13" s="123"/>
    </row>
    <row r="14" customFormat="false" ht="20.1" hidden="false" customHeight="true" outlineLevel="0" collapsed="false">
      <c r="A14" s="53" t="s">
        <v>316</v>
      </c>
      <c r="B14" s="27" t="n">
        <v>3030</v>
      </c>
      <c r="C14" s="58" t="n">
        <v>939.4</v>
      </c>
      <c r="D14" s="58" t="n">
        <v>921.3</v>
      </c>
      <c r="E14" s="124"/>
      <c r="F14" s="181" t="n">
        <f aca="false">SUM(G14:J14)</f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20.1" hidden="false" customHeight="true" outlineLevel="0" collapsed="false">
      <c r="A15" s="53" t="s">
        <v>317</v>
      </c>
      <c r="B15" s="27" t="n">
        <v>3031</v>
      </c>
      <c r="C15" s="58"/>
      <c r="D15" s="58" t="n">
        <v>0</v>
      </c>
      <c r="E15" s="124"/>
      <c r="F15" s="181" t="n">
        <f aca="false">SUM(G15:J15)</f>
        <v>10</v>
      </c>
      <c r="G15" s="58" t="n">
        <v>0</v>
      </c>
      <c r="H15" s="58" t="n">
        <v>0</v>
      </c>
      <c r="I15" s="58" t="n">
        <v>10</v>
      </c>
      <c r="J15" s="58" t="n">
        <v>0</v>
      </c>
    </row>
    <row r="16" customFormat="false" ht="37.5" hidden="false" customHeight="false" outlineLevel="0" collapsed="false">
      <c r="A16" s="53" t="s">
        <v>318</v>
      </c>
      <c r="B16" s="27" t="n">
        <v>3040</v>
      </c>
      <c r="C16" s="58" t="n">
        <v>1.7</v>
      </c>
      <c r="D16" s="123" t="n">
        <v>0</v>
      </c>
      <c r="E16" s="124"/>
      <c r="F16" s="182" t="n">
        <f aca="false">SUM(G16:J16)</f>
        <v>0</v>
      </c>
      <c r="G16" s="123" t="n">
        <v>0</v>
      </c>
      <c r="H16" s="123" t="n">
        <v>0</v>
      </c>
      <c r="I16" s="123" t="n">
        <v>0</v>
      </c>
      <c r="J16" s="123" t="n">
        <v>0</v>
      </c>
    </row>
    <row r="17" customFormat="false" ht="37.5" hidden="false" customHeight="false" outlineLevel="0" collapsed="false">
      <c r="A17" s="113" t="s">
        <v>319</v>
      </c>
      <c r="B17" s="27" t="n">
        <v>3050</v>
      </c>
      <c r="C17" s="182" t="n">
        <f aca="false">SUM(C18:C20)</f>
        <v>0</v>
      </c>
      <c r="D17" s="182" t="n">
        <f aca="false">SUM(D18:D20)</f>
        <v>0</v>
      </c>
      <c r="E17" s="183"/>
      <c r="F17" s="182" t="n">
        <f aca="false">SUM(G17:J17)</f>
        <v>0</v>
      </c>
      <c r="G17" s="182" t="n">
        <f aca="false">SUM(G18:G20)</f>
        <v>0</v>
      </c>
      <c r="H17" s="182" t="n">
        <f aca="false">SUM(H18:H20)</f>
        <v>0</v>
      </c>
      <c r="I17" s="182" t="n">
        <f aca="false">SUM(I18:I20)</f>
        <v>0</v>
      </c>
      <c r="J17" s="182" t="n">
        <f aca="false">SUM(J18:J20)</f>
        <v>0</v>
      </c>
    </row>
    <row r="18" customFormat="false" ht="20.1" hidden="false" customHeight="true" outlineLevel="0" collapsed="false">
      <c r="A18" s="53" t="s">
        <v>320</v>
      </c>
      <c r="B18" s="27" t="n">
        <v>3051</v>
      </c>
      <c r="C18" s="123" t="n">
        <v>0</v>
      </c>
      <c r="D18" s="123" t="n">
        <v>0</v>
      </c>
      <c r="E18" s="124"/>
      <c r="F18" s="182" t="n">
        <f aca="false">SUM(G18:J18)</f>
        <v>0</v>
      </c>
      <c r="G18" s="123" t="n">
        <v>0</v>
      </c>
      <c r="H18" s="123" t="n">
        <v>0</v>
      </c>
      <c r="I18" s="123" t="n">
        <v>0</v>
      </c>
      <c r="J18" s="123" t="n">
        <v>0</v>
      </c>
    </row>
    <row r="19" customFormat="false" ht="20.1" hidden="false" customHeight="true" outlineLevel="0" collapsed="false">
      <c r="A19" s="53" t="s">
        <v>321</v>
      </c>
      <c r="B19" s="27" t="n">
        <v>3052</v>
      </c>
      <c r="C19" s="123" t="n">
        <v>0</v>
      </c>
      <c r="D19" s="123" t="n">
        <v>0</v>
      </c>
      <c r="E19" s="124"/>
      <c r="F19" s="182" t="n">
        <f aca="false">SUM(G19:J19)</f>
        <v>0</v>
      </c>
      <c r="G19" s="123" t="n">
        <v>0</v>
      </c>
      <c r="H19" s="123" t="n">
        <v>0</v>
      </c>
      <c r="I19" s="123" t="n">
        <v>0</v>
      </c>
      <c r="J19" s="123" t="n">
        <v>0</v>
      </c>
    </row>
    <row r="20" customFormat="false" ht="20.1" hidden="false" customHeight="true" outlineLevel="0" collapsed="false">
      <c r="A20" s="53" t="s">
        <v>322</v>
      </c>
      <c r="B20" s="27" t="n">
        <v>3053</v>
      </c>
      <c r="C20" s="123" t="n">
        <v>0</v>
      </c>
      <c r="D20" s="123" t="n">
        <v>0</v>
      </c>
      <c r="E20" s="124"/>
      <c r="F20" s="182" t="n">
        <f aca="false">SUM(G20:J20)</f>
        <v>0</v>
      </c>
      <c r="G20" s="123" t="n">
        <v>0</v>
      </c>
      <c r="H20" s="123" t="n">
        <v>0</v>
      </c>
      <c r="I20" s="123" t="n">
        <v>0</v>
      </c>
      <c r="J20" s="123" t="n">
        <v>0</v>
      </c>
    </row>
    <row r="21" customFormat="false" ht="20.1" hidden="false" customHeight="true" outlineLevel="0" collapsed="false">
      <c r="A21" s="53" t="s">
        <v>323</v>
      </c>
      <c r="B21" s="27" t="n">
        <v>3060</v>
      </c>
      <c r="C21" s="58" t="n">
        <v>13.1</v>
      </c>
      <c r="D21" s="123" t="n">
        <v>0</v>
      </c>
      <c r="E21" s="124"/>
      <c r="F21" s="184" t="n">
        <f aca="false">SUM(G21:J21)</f>
        <v>0</v>
      </c>
      <c r="G21" s="185" t="n">
        <v>0</v>
      </c>
      <c r="H21" s="185" t="n">
        <v>0</v>
      </c>
      <c r="I21" s="185" t="n">
        <v>0</v>
      </c>
      <c r="J21" s="185" t="n">
        <v>0</v>
      </c>
    </row>
    <row r="22" customFormat="false" ht="20.1" hidden="false" customHeight="true" outlineLevel="0" collapsed="false">
      <c r="A22" s="113" t="s">
        <v>324</v>
      </c>
      <c r="B22" s="66" t="n">
        <v>3100</v>
      </c>
      <c r="C22" s="186" t="n">
        <v>-1273.1</v>
      </c>
      <c r="D22" s="186" t="n">
        <f aca="false">SUM(D23:D27,D31,D38,D39)</f>
        <v>-1502.1</v>
      </c>
      <c r="E22" s="187"/>
      <c r="F22" s="188" t="n">
        <f aca="false">SUM(G22:J22)</f>
        <v>-2723.2</v>
      </c>
      <c r="G22" s="178" t="n">
        <f aca="false">SUM(G23:G27,G31,G38,G39)</f>
        <v>-514</v>
      </c>
      <c r="H22" s="186" t="n">
        <f aca="false">SUM(H23:H27,H31,H38,H39)</f>
        <v>-802.9</v>
      </c>
      <c r="I22" s="178" t="n">
        <f aca="false">SUM(I23:I27,I31,I38,I39)</f>
        <v>-834.1</v>
      </c>
      <c r="J22" s="178" t="n">
        <f aca="false">SUM(J23:J27,J31,J38,J39)</f>
        <v>-572.2</v>
      </c>
    </row>
    <row r="23" customFormat="false" ht="20.1" hidden="false" customHeight="true" outlineLevel="0" collapsed="false">
      <c r="A23" s="53" t="s">
        <v>325</v>
      </c>
      <c r="B23" s="27" t="n">
        <v>3110</v>
      </c>
      <c r="C23" s="58" t="n">
        <v>-232.5</v>
      </c>
      <c r="D23" s="58" t="n">
        <v>-166.7</v>
      </c>
      <c r="E23" s="189"/>
      <c r="F23" s="181" t="n">
        <f aca="false">SUM(G23:J23)</f>
        <v>-216</v>
      </c>
      <c r="G23" s="58" t="n">
        <v>-5</v>
      </c>
      <c r="H23" s="58" t="n">
        <v>-90</v>
      </c>
      <c r="I23" s="58" t="n">
        <v>-96</v>
      </c>
      <c r="J23" s="58" t="n">
        <v>-25</v>
      </c>
    </row>
    <row r="24" customFormat="false" ht="20.1" hidden="false" customHeight="true" outlineLevel="0" collapsed="false">
      <c r="A24" s="53" t="s">
        <v>326</v>
      </c>
      <c r="B24" s="27" t="n">
        <v>3111</v>
      </c>
      <c r="C24" s="58" t="n">
        <v>-30.7</v>
      </c>
      <c r="D24" s="58" t="n">
        <v>-29</v>
      </c>
      <c r="E24" s="189"/>
      <c r="F24" s="181" t="n">
        <f aca="false">SUM(G24:J24)</f>
        <v>-45.9</v>
      </c>
      <c r="G24" s="58" t="n">
        <v>-20.6</v>
      </c>
      <c r="H24" s="58" t="n">
        <v>-3.9</v>
      </c>
      <c r="I24" s="58" t="n">
        <v>-3</v>
      </c>
      <c r="J24" s="58" t="n">
        <v>-18.4</v>
      </c>
    </row>
    <row r="25" customFormat="false" ht="20.1" hidden="false" customHeight="true" outlineLevel="0" collapsed="false">
      <c r="A25" s="53" t="s">
        <v>327</v>
      </c>
      <c r="B25" s="27" t="n">
        <v>3120</v>
      </c>
      <c r="C25" s="58" t="n">
        <v>-675.8</v>
      </c>
      <c r="D25" s="58" t="n">
        <v>-858.9</v>
      </c>
      <c r="E25" s="189"/>
      <c r="F25" s="190" t="n">
        <f aca="false">SUM(G25:J25)</f>
        <v>-1639.4</v>
      </c>
      <c r="G25" s="58" t="n">
        <v>-322.8</v>
      </c>
      <c r="H25" s="58" t="n">
        <v>-472.8</v>
      </c>
      <c r="I25" s="58" t="n">
        <v>-490</v>
      </c>
      <c r="J25" s="58" t="n">
        <v>-353.8</v>
      </c>
    </row>
    <row r="26" customFormat="false" ht="20.1" hidden="false" customHeight="true" outlineLevel="0" collapsed="false">
      <c r="A26" s="53" t="s">
        <v>171</v>
      </c>
      <c r="B26" s="27" t="n">
        <v>3121</v>
      </c>
      <c r="C26" s="58" t="n">
        <v>-169.7</v>
      </c>
      <c r="D26" s="58" t="n">
        <v>-234.6</v>
      </c>
      <c r="E26" s="189"/>
      <c r="F26" s="181" t="n">
        <f aca="false">SUM(G26:J26)</f>
        <v>-417.8</v>
      </c>
      <c r="G26" s="58" t="n">
        <v>-80.7</v>
      </c>
      <c r="H26" s="58" t="n">
        <v>-121.6</v>
      </c>
      <c r="I26" s="58" t="n">
        <v>-126.3</v>
      </c>
      <c r="J26" s="58" t="n">
        <v>-89.2</v>
      </c>
    </row>
    <row r="27" customFormat="false" ht="20.1" hidden="false" customHeight="true" outlineLevel="0" collapsed="false">
      <c r="A27" s="113" t="s">
        <v>328</v>
      </c>
      <c r="B27" s="66" t="n">
        <v>3130</v>
      </c>
      <c r="C27" s="182" t="n">
        <f aca="false">SUM(C28:C30)</f>
        <v>0</v>
      </c>
      <c r="D27" s="181" t="n">
        <f aca="false">SUM(D28:D30)</f>
        <v>0</v>
      </c>
      <c r="E27" s="189"/>
      <c r="F27" s="182" t="n">
        <f aca="false">SUM(G27:J27)</f>
        <v>0</v>
      </c>
      <c r="G27" s="182" t="n">
        <f aca="false">SUM(G28:G30)</f>
        <v>0</v>
      </c>
      <c r="H27" s="182" t="n">
        <f aca="false">SUM(H28:H30)</f>
        <v>0</v>
      </c>
      <c r="I27" s="182" t="n">
        <f aca="false">SUM(I28:I30)</f>
        <v>0</v>
      </c>
      <c r="J27" s="182" t="n">
        <f aca="false">SUM(J28:J30)</f>
        <v>0</v>
      </c>
    </row>
    <row r="28" customFormat="false" ht="20.1" hidden="false" customHeight="true" outlineLevel="0" collapsed="false">
      <c r="A28" s="53" t="s">
        <v>320</v>
      </c>
      <c r="B28" s="27" t="n">
        <v>3131</v>
      </c>
      <c r="C28" s="123" t="n">
        <v>0</v>
      </c>
      <c r="D28" s="58" t="n">
        <v>0</v>
      </c>
      <c r="E28" s="189"/>
      <c r="F28" s="182" t="n">
        <f aca="false">SUM(G28:J28)</f>
        <v>0</v>
      </c>
      <c r="G28" s="123" t="n">
        <v>0</v>
      </c>
      <c r="H28" s="123" t="n">
        <v>0</v>
      </c>
      <c r="I28" s="123" t="n">
        <v>0</v>
      </c>
      <c r="J28" s="123" t="n">
        <v>0</v>
      </c>
    </row>
    <row r="29" customFormat="false" ht="20.1" hidden="false" customHeight="true" outlineLevel="0" collapsed="false">
      <c r="A29" s="53" t="s">
        <v>321</v>
      </c>
      <c r="B29" s="27" t="n">
        <v>3132</v>
      </c>
      <c r="C29" s="123" t="n">
        <v>0</v>
      </c>
      <c r="D29" s="58" t="n">
        <v>0</v>
      </c>
      <c r="E29" s="189"/>
      <c r="F29" s="182" t="n">
        <f aca="false">SUM(G29:J29)</f>
        <v>0</v>
      </c>
      <c r="G29" s="123" t="n">
        <v>0</v>
      </c>
      <c r="H29" s="123" t="n">
        <v>0</v>
      </c>
      <c r="I29" s="123" t="n">
        <v>0</v>
      </c>
      <c r="J29" s="123" t="n">
        <v>0</v>
      </c>
    </row>
    <row r="30" customFormat="false" ht="20.1" hidden="false" customHeight="true" outlineLevel="0" collapsed="false">
      <c r="A30" s="53" t="s">
        <v>322</v>
      </c>
      <c r="B30" s="27" t="n">
        <v>3133</v>
      </c>
      <c r="C30" s="123" t="n">
        <v>0</v>
      </c>
      <c r="D30" s="58" t="n">
        <v>0</v>
      </c>
      <c r="E30" s="189"/>
      <c r="F30" s="182" t="n">
        <f aca="false">SUM(G30:J30)</f>
        <v>0</v>
      </c>
      <c r="G30" s="123" t="n">
        <v>0</v>
      </c>
      <c r="H30" s="123" t="n">
        <v>0</v>
      </c>
      <c r="I30" s="123" t="n">
        <v>0</v>
      </c>
      <c r="J30" s="123" t="n">
        <v>0</v>
      </c>
    </row>
    <row r="31" customFormat="false" ht="35.25" hidden="false" customHeight="true" outlineLevel="0" collapsed="false">
      <c r="A31" s="113" t="s">
        <v>329</v>
      </c>
      <c r="B31" s="66" t="n">
        <v>3140</v>
      </c>
      <c r="C31" s="181" t="n">
        <f aca="false">SUM(C32:C36,C37)</f>
        <v>-164.5</v>
      </c>
      <c r="D31" s="181" t="n">
        <f aca="false">SUM(D32:D36,D37)</f>
        <v>-212.9</v>
      </c>
      <c r="E31" s="179"/>
      <c r="F31" s="181" t="n">
        <f aca="false">SUM(G31:J31)</f>
        <v>-403.7</v>
      </c>
      <c r="G31" s="181" t="n">
        <f aca="false">SUM(G32:G36,G37)</f>
        <v>-84.8</v>
      </c>
      <c r="H31" s="181" t="n">
        <f aca="false">SUM(H32:H36,H37)</f>
        <v>-114.5</v>
      </c>
      <c r="I31" s="181" t="n">
        <f aca="false">SUM(I32:I36,I37)</f>
        <v>-118.7</v>
      </c>
      <c r="J31" s="181" t="n">
        <f aca="false">SUM(J32:J36,J37)</f>
        <v>-85.7</v>
      </c>
    </row>
    <row r="32" customFormat="false" ht="20.1" hidden="false" customHeight="true" outlineLevel="0" collapsed="false">
      <c r="A32" s="53" t="s">
        <v>281</v>
      </c>
      <c r="B32" s="27" t="n">
        <v>3141</v>
      </c>
      <c r="C32" s="58" t="n">
        <v>-4.2</v>
      </c>
      <c r="D32" s="58" t="n">
        <v>-4.4</v>
      </c>
      <c r="E32" s="124"/>
      <c r="F32" s="181" t="n">
        <f aca="false">SUM(G32:J32)</f>
        <v>-6.6</v>
      </c>
      <c r="G32" s="58" t="n">
        <v>-6.6</v>
      </c>
      <c r="H32" s="123" t="n">
        <v>0</v>
      </c>
      <c r="I32" s="123" t="n">
        <v>0</v>
      </c>
      <c r="J32" s="123" t="n">
        <v>0</v>
      </c>
    </row>
    <row r="33" customFormat="false" ht="20.1" hidden="false" customHeight="true" outlineLevel="0" collapsed="false">
      <c r="A33" s="53" t="s">
        <v>330</v>
      </c>
      <c r="B33" s="27" t="n">
        <v>3142</v>
      </c>
      <c r="C33" s="123" t="n">
        <v>0</v>
      </c>
      <c r="D33" s="58" t="n">
        <v>0</v>
      </c>
      <c r="E33" s="124"/>
      <c r="F33" s="181" t="n">
        <f aca="false">G33+H33+I33+J33</f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20.1" hidden="false" customHeight="true" outlineLevel="0" collapsed="false">
      <c r="A34" s="53" t="s">
        <v>331</v>
      </c>
      <c r="B34" s="27" t="n">
        <v>3143</v>
      </c>
      <c r="C34" s="58" t="n">
        <v>0</v>
      </c>
      <c r="D34" s="58" t="n">
        <v>0</v>
      </c>
      <c r="E34" s="183"/>
      <c r="F34" s="181" t="n">
        <f aca="false">SUM(G34:J34)</f>
        <v>0</v>
      </c>
      <c r="G34" s="58" t="n">
        <v>0</v>
      </c>
      <c r="H34" s="58" t="n">
        <v>0</v>
      </c>
      <c r="I34" s="58" t="n">
        <v>0</v>
      </c>
      <c r="J34" s="58" t="n">
        <v>0</v>
      </c>
    </row>
    <row r="35" customFormat="false" ht="20.1" hidden="false" customHeight="true" outlineLevel="0" collapsed="false">
      <c r="A35" s="53" t="s">
        <v>292</v>
      </c>
      <c r="B35" s="27" t="n">
        <v>3144</v>
      </c>
      <c r="C35" s="123" t="n">
        <v>0</v>
      </c>
      <c r="D35" s="123" t="n">
        <v>0</v>
      </c>
      <c r="E35" s="124"/>
      <c r="F35" s="182" t="n">
        <f aca="false">SUM(G35:J35)</f>
        <v>0</v>
      </c>
      <c r="G35" s="123" t="n">
        <v>0</v>
      </c>
      <c r="H35" s="123" t="n">
        <v>0</v>
      </c>
      <c r="I35" s="123" t="n">
        <v>0</v>
      </c>
      <c r="J35" s="123" t="n">
        <v>0</v>
      </c>
    </row>
    <row r="36" customFormat="false" ht="20.1" hidden="false" customHeight="true" outlineLevel="0" collapsed="false">
      <c r="A36" s="53" t="s">
        <v>287</v>
      </c>
      <c r="B36" s="27" t="n">
        <v>3145</v>
      </c>
      <c r="C36" s="58" t="n">
        <v>-147.7</v>
      </c>
      <c r="D36" s="58" t="n">
        <v>-191.9</v>
      </c>
      <c r="E36" s="124"/>
      <c r="F36" s="181" t="n">
        <f aca="false">SUM(G36:J36)</f>
        <v>-366.6</v>
      </c>
      <c r="G36" s="58" t="n">
        <v>-72.2</v>
      </c>
      <c r="H36" s="58" t="n">
        <v>-105.7</v>
      </c>
      <c r="I36" s="58" t="n">
        <v>-109.6</v>
      </c>
      <c r="J36" s="58" t="n">
        <v>-79.1</v>
      </c>
    </row>
    <row r="37" customFormat="false" ht="37.5" hidden="false" customHeight="true" outlineLevel="0" collapsed="false">
      <c r="A37" s="53" t="s">
        <v>332</v>
      </c>
      <c r="B37" s="27" t="n">
        <v>3150</v>
      </c>
      <c r="C37" s="58" t="n">
        <v>-12.6</v>
      </c>
      <c r="D37" s="58" t="n">
        <v>-16.6</v>
      </c>
      <c r="E37" s="124"/>
      <c r="F37" s="181" t="n">
        <f aca="false">SUM(G37:J37)</f>
        <v>-30.5</v>
      </c>
      <c r="G37" s="58" t="n">
        <v>-6</v>
      </c>
      <c r="H37" s="58" t="n">
        <v>-8.8</v>
      </c>
      <c r="I37" s="58" t="n">
        <v>-9.1</v>
      </c>
      <c r="J37" s="58" t="n">
        <v>-6.6</v>
      </c>
    </row>
    <row r="38" customFormat="false" ht="20.1" hidden="false" customHeight="true" outlineLevel="0" collapsed="false">
      <c r="A38" s="53" t="s">
        <v>333</v>
      </c>
      <c r="B38" s="27" t="n">
        <v>3160</v>
      </c>
      <c r="C38" s="59" t="n">
        <v>0</v>
      </c>
      <c r="D38" s="59" t="n">
        <v>0</v>
      </c>
      <c r="E38" s="60"/>
      <c r="F38" s="191" t="n">
        <f aca="false">SUM(G38:J38)</f>
        <v>0</v>
      </c>
      <c r="G38" s="59" t="n">
        <v>0</v>
      </c>
      <c r="H38" s="59" t="n">
        <v>0</v>
      </c>
      <c r="I38" s="59" t="n">
        <v>0</v>
      </c>
      <c r="J38" s="59" t="n">
        <v>0</v>
      </c>
    </row>
    <row r="39" customFormat="false" ht="20.1" hidden="false" customHeight="true" outlineLevel="0" collapsed="false">
      <c r="A39" s="53" t="s">
        <v>334</v>
      </c>
      <c r="B39" s="27" t="n">
        <v>3170</v>
      </c>
      <c r="C39" s="123" t="n">
        <v>0</v>
      </c>
      <c r="D39" s="123" t="n">
        <v>0</v>
      </c>
      <c r="E39" s="124"/>
      <c r="F39" s="181" t="n">
        <f aca="false">SUM(G39:J39)</f>
        <v>-0.4</v>
      </c>
      <c r="G39" s="58" t="n">
        <v>-0.1</v>
      </c>
      <c r="H39" s="58" t="n">
        <v>-0.1</v>
      </c>
      <c r="I39" s="58" t="n">
        <v>-0.1</v>
      </c>
      <c r="J39" s="58" t="n">
        <v>-0.1</v>
      </c>
    </row>
    <row r="40" customFormat="false" ht="20.1" hidden="false" customHeight="true" outlineLevel="0" collapsed="false">
      <c r="A40" s="113" t="s">
        <v>90</v>
      </c>
      <c r="B40" s="66" t="n">
        <v>3195</v>
      </c>
      <c r="C40" s="178" t="n">
        <f aca="false">C7+C22</f>
        <v>164.3</v>
      </c>
      <c r="D40" s="178" t="n">
        <f aca="false">SUM(D7,D22)</f>
        <v>210.9</v>
      </c>
      <c r="E40" s="124"/>
      <c r="F40" s="180" t="n">
        <f aca="false">SUM(G40:J40)</f>
        <v>510</v>
      </c>
      <c r="G40" s="178" t="n">
        <f aca="false">SUM(G7,G22)</f>
        <v>71.7000000000001</v>
      </c>
      <c r="H40" s="178" t="n">
        <f aca="false">SUM(H7,H22)</f>
        <v>992.4</v>
      </c>
      <c r="I40" s="178" t="n">
        <f aca="false">SUM(I7,I22)</f>
        <v>-406.6</v>
      </c>
      <c r="J40" s="178" t="n">
        <f aca="false">SUM(J7,J22)</f>
        <v>-147.5</v>
      </c>
    </row>
    <row r="41" customFormat="false" ht="20.1" hidden="false" customHeight="true" outlineLevel="0" collapsed="false">
      <c r="A41" s="171" t="s">
        <v>335</v>
      </c>
      <c r="B41" s="172"/>
      <c r="C41" s="192"/>
      <c r="D41" s="193"/>
      <c r="E41" s="194"/>
      <c r="F41" s="192"/>
      <c r="G41" s="192"/>
      <c r="H41" s="192"/>
      <c r="I41" s="192"/>
      <c r="J41" s="195"/>
    </row>
    <row r="42" customFormat="false" ht="20.1" hidden="false" customHeight="true" outlineLevel="0" collapsed="false">
      <c r="A42" s="176" t="s">
        <v>336</v>
      </c>
      <c r="B42" s="177" t="n">
        <v>3200</v>
      </c>
      <c r="C42" s="196" t="n">
        <f aca="false">SUM(C43:C46)</f>
        <v>0</v>
      </c>
      <c r="D42" s="196" t="n">
        <f aca="false">SUM(D43:D46)</f>
        <v>0</v>
      </c>
      <c r="E42" s="60"/>
      <c r="F42" s="197" t="n">
        <f aca="false">SUM(G42:J42)</f>
        <v>0</v>
      </c>
      <c r="G42" s="196" t="n">
        <f aca="false">SUM(G43:G46)</f>
        <v>0</v>
      </c>
      <c r="H42" s="196" t="n">
        <f aca="false">SUM(H43:H46)</f>
        <v>0</v>
      </c>
      <c r="I42" s="196" t="n">
        <f aca="false">SUM(I43:I46)</f>
        <v>0</v>
      </c>
      <c r="J42" s="196" t="n">
        <f aca="false">SUM(J43:J46)</f>
        <v>0</v>
      </c>
    </row>
    <row r="43" customFormat="false" ht="20.1" hidden="false" customHeight="true" outlineLevel="0" collapsed="false">
      <c r="A43" s="53" t="s">
        <v>337</v>
      </c>
      <c r="B43" s="27" t="n">
        <v>3210</v>
      </c>
      <c r="C43" s="59" t="n">
        <v>0</v>
      </c>
      <c r="D43" s="59" t="n">
        <v>0</v>
      </c>
      <c r="E43" s="60"/>
      <c r="F43" s="191" t="n">
        <f aca="false">SUM(G43:J43)</f>
        <v>0</v>
      </c>
      <c r="G43" s="59" t="n">
        <v>0</v>
      </c>
      <c r="H43" s="59" t="n">
        <v>0</v>
      </c>
      <c r="I43" s="59" t="n">
        <v>0</v>
      </c>
      <c r="J43" s="59" t="n">
        <v>0</v>
      </c>
    </row>
    <row r="44" customFormat="false" ht="20.1" hidden="false" customHeight="true" outlineLevel="0" collapsed="false">
      <c r="A44" s="53" t="s">
        <v>338</v>
      </c>
      <c r="B44" s="27" t="n">
        <v>3220</v>
      </c>
      <c r="C44" s="59" t="n">
        <v>0</v>
      </c>
      <c r="D44" s="59" t="n">
        <v>0</v>
      </c>
      <c r="E44" s="60"/>
      <c r="F44" s="191" t="n">
        <f aca="false">SUM(G44:J44)</f>
        <v>0</v>
      </c>
      <c r="G44" s="59" t="n">
        <v>0</v>
      </c>
      <c r="H44" s="59" t="n">
        <v>0</v>
      </c>
      <c r="I44" s="59" t="n">
        <v>0</v>
      </c>
      <c r="J44" s="59" t="n">
        <v>0</v>
      </c>
    </row>
    <row r="45" customFormat="false" ht="20.1" hidden="false" customHeight="true" outlineLevel="0" collapsed="false">
      <c r="A45" s="53" t="s">
        <v>339</v>
      </c>
      <c r="B45" s="27" t="n">
        <v>3230</v>
      </c>
      <c r="C45" s="59" t="n">
        <v>0</v>
      </c>
      <c r="D45" s="59" t="n">
        <v>0</v>
      </c>
      <c r="E45" s="60"/>
      <c r="F45" s="191" t="n">
        <f aca="false">SUM(G45:J45)</f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20.1" hidden="false" customHeight="true" outlineLevel="0" collapsed="false">
      <c r="A46" s="28" t="s">
        <v>340</v>
      </c>
      <c r="B46" s="27" t="n">
        <v>3240</v>
      </c>
      <c r="C46" s="59" t="n">
        <v>0</v>
      </c>
      <c r="D46" s="59" t="n">
        <v>0</v>
      </c>
      <c r="E46" s="60"/>
      <c r="F46" s="191" t="n">
        <f aca="false">SUM(G46:J46)</f>
        <v>0</v>
      </c>
      <c r="G46" s="59" t="n">
        <v>0</v>
      </c>
      <c r="H46" s="56"/>
      <c r="I46" s="59" t="n">
        <v>0</v>
      </c>
      <c r="J46" s="59" t="n">
        <v>0</v>
      </c>
    </row>
    <row r="47" customFormat="false" ht="20.1" hidden="false" customHeight="true" outlineLevel="0" collapsed="false">
      <c r="A47" s="113" t="s">
        <v>341</v>
      </c>
      <c r="B47" s="66" t="n">
        <v>3255</v>
      </c>
      <c r="C47" s="178" t="n">
        <f aca="false">SUM(C48:C52)</f>
        <v>-6.9</v>
      </c>
      <c r="D47" s="178" t="n">
        <f aca="false">SUM(D48:D52)</f>
        <v>-165</v>
      </c>
      <c r="E47" s="179"/>
      <c r="F47" s="180" t="n">
        <f aca="false">SUM(G47:J47)</f>
        <v>-500</v>
      </c>
      <c r="G47" s="178" t="n">
        <f aca="false">SUM(G48:G52)</f>
        <v>0</v>
      </c>
      <c r="H47" s="178" t="n">
        <f aca="false">SUM(H48:H52)</f>
        <v>-500</v>
      </c>
      <c r="I47" s="198" t="n">
        <f aca="false">SUM(I48:I52)</f>
        <v>0</v>
      </c>
      <c r="J47" s="196" t="n">
        <f aca="false">SUM(J48:J52)</f>
        <v>0</v>
      </c>
    </row>
    <row r="48" customFormat="false" ht="20.1" hidden="false" customHeight="true" outlineLevel="0" collapsed="false">
      <c r="A48" s="28" t="s">
        <v>342</v>
      </c>
      <c r="B48" s="27" t="n">
        <v>3260</v>
      </c>
      <c r="C48" s="58" t="n">
        <v>-6.9</v>
      </c>
      <c r="D48" s="58" t="n">
        <v>-165</v>
      </c>
      <c r="E48" s="199"/>
      <c r="F48" s="181" t="n">
        <f aca="false">SUM(G48:J48)</f>
        <v>-500</v>
      </c>
      <c r="G48" s="58" t="n">
        <v>0</v>
      </c>
      <c r="H48" s="58" t="n">
        <v>-500</v>
      </c>
      <c r="I48" s="123" t="n">
        <v>0</v>
      </c>
      <c r="J48" s="59" t="n">
        <v>0</v>
      </c>
    </row>
    <row r="49" customFormat="false" ht="20.1" hidden="false" customHeight="true" outlineLevel="0" collapsed="false">
      <c r="A49" s="28" t="s">
        <v>343</v>
      </c>
      <c r="B49" s="27" t="n">
        <v>3265</v>
      </c>
      <c r="C49" s="123" t="n">
        <v>0</v>
      </c>
      <c r="D49" s="58" t="n">
        <v>0</v>
      </c>
      <c r="E49" s="179"/>
      <c r="F49" s="182" t="n">
        <f aca="false">SUM(G49:J49)</f>
        <v>0</v>
      </c>
      <c r="G49" s="123" t="n">
        <v>0</v>
      </c>
      <c r="H49" s="58" t="n">
        <v>0</v>
      </c>
      <c r="I49" s="123" t="n">
        <v>0</v>
      </c>
      <c r="J49" s="59" t="n">
        <v>0</v>
      </c>
    </row>
    <row r="50" customFormat="false" ht="20.1" hidden="false" customHeight="true" outlineLevel="0" collapsed="false">
      <c r="A50" s="28" t="s">
        <v>344</v>
      </c>
      <c r="B50" s="27" t="n">
        <v>3270</v>
      </c>
      <c r="C50" s="58" t="n">
        <v>0</v>
      </c>
      <c r="D50" s="58" t="n">
        <v>0</v>
      </c>
      <c r="E50" s="124"/>
      <c r="F50" s="182" t="n">
        <f aca="false">SUM(G50:J50)</f>
        <v>0</v>
      </c>
      <c r="G50" s="123" t="n">
        <v>0</v>
      </c>
      <c r="H50" s="58" t="n">
        <v>0</v>
      </c>
      <c r="I50" s="123" t="n">
        <v>0</v>
      </c>
      <c r="J50" s="59" t="n">
        <v>0</v>
      </c>
    </row>
    <row r="51" customFormat="false" ht="20.1" hidden="false" customHeight="true" outlineLevel="0" collapsed="false">
      <c r="A51" s="53" t="s">
        <v>345</v>
      </c>
      <c r="B51" s="27" t="n">
        <v>3275</v>
      </c>
      <c r="C51" s="123" t="n">
        <v>0</v>
      </c>
      <c r="D51" s="58" t="n">
        <v>0</v>
      </c>
      <c r="E51" s="124"/>
      <c r="F51" s="182" t="n">
        <f aca="false">SUM(G51:J51)</f>
        <v>0</v>
      </c>
      <c r="G51" s="123" t="n">
        <v>0</v>
      </c>
      <c r="H51" s="58" t="n">
        <v>0</v>
      </c>
      <c r="I51" s="123" t="n">
        <v>0</v>
      </c>
      <c r="J51" s="59" t="n">
        <v>0</v>
      </c>
    </row>
    <row r="52" customFormat="false" ht="20.1" hidden="false" customHeight="true" outlineLevel="0" collapsed="false">
      <c r="A52" s="53" t="s">
        <v>346</v>
      </c>
      <c r="B52" s="27" t="n">
        <v>3280</v>
      </c>
      <c r="C52" s="123" t="n">
        <v>0</v>
      </c>
      <c r="D52" s="58" t="n">
        <v>0</v>
      </c>
      <c r="E52" s="124"/>
      <c r="F52" s="182" t="n">
        <f aca="false">SUM(G52:J52)</f>
        <v>0</v>
      </c>
      <c r="G52" s="123" t="n">
        <v>0</v>
      </c>
      <c r="H52" s="58" t="n">
        <v>0</v>
      </c>
      <c r="I52" s="123" t="n">
        <v>0</v>
      </c>
      <c r="J52" s="59" t="n">
        <v>0</v>
      </c>
    </row>
    <row r="53" customFormat="false" ht="20.1" hidden="false" customHeight="true" outlineLevel="0" collapsed="false">
      <c r="A53" s="200" t="s">
        <v>91</v>
      </c>
      <c r="B53" s="201" t="n">
        <v>3295</v>
      </c>
      <c r="C53" s="178" t="n">
        <f aca="false">SUM(C42,C47)</f>
        <v>-6.9</v>
      </c>
      <c r="D53" s="178" t="n">
        <f aca="false">SUM(D42,D47)</f>
        <v>-165</v>
      </c>
      <c r="E53" s="124"/>
      <c r="F53" s="180" t="n">
        <f aca="false">SUM(G53:J53)</f>
        <v>-500</v>
      </c>
      <c r="G53" s="178" t="n">
        <f aca="false">SUM(G42,G47)</f>
        <v>0</v>
      </c>
      <c r="H53" s="178" t="n">
        <f aca="false">SUM(H42,H47)</f>
        <v>-500</v>
      </c>
      <c r="I53" s="198" t="n">
        <f aca="false">SUM(I42,I47)</f>
        <v>0</v>
      </c>
      <c r="J53" s="196" t="n">
        <f aca="false">SUM(J42,J47)</f>
        <v>0</v>
      </c>
    </row>
    <row r="54" customFormat="false" ht="20.1" hidden="false" customHeight="true" outlineLevel="0" collapsed="false">
      <c r="A54" s="171" t="s">
        <v>347</v>
      </c>
      <c r="B54" s="172"/>
      <c r="C54" s="192"/>
      <c r="D54" s="193"/>
      <c r="E54" s="193"/>
      <c r="F54" s="192"/>
      <c r="G54" s="192"/>
      <c r="H54" s="192"/>
      <c r="I54" s="192"/>
      <c r="J54" s="195"/>
    </row>
    <row r="55" customFormat="false" ht="20.1" hidden="false" customHeight="true" outlineLevel="0" collapsed="false">
      <c r="A55" s="113" t="s">
        <v>348</v>
      </c>
      <c r="B55" s="66" t="n">
        <v>3300</v>
      </c>
      <c r="C55" s="196" t="n">
        <f aca="false">SUM(C56,C57,C61)</f>
        <v>0</v>
      </c>
      <c r="D55" s="196" t="n">
        <f aca="false">SUM(D56,D57,D61)</f>
        <v>0</v>
      </c>
      <c r="E55" s="202"/>
      <c r="F55" s="197" t="n">
        <f aca="false">SUM(G55:J55)</f>
        <v>0</v>
      </c>
      <c r="G55" s="196" t="n">
        <f aca="false">SUM(G56,G57,G61)</f>
        <v>0</v>
      </c>
      <c r="H55" s="196" t="n">
        <f aca="false">SUM(H56,H57,H61)</f>
        <v>0</v>
      </c>
      <c r="I55" s="196" t="n">
        <f aca="false">SUM(I56,I57,I61)</f>
        <v>0</v>
      </c>
      <c r="J55" s="196" t="n">
        <f aca="false">SUM(J56,J57,J61)</f>
        <v>0</v>
      </c>
    </row>
    <row r="56" customFormat="false" ht="20.1" hidden="false" customHeight="true" outlineLevel="0" collapsed="false">
      <c r="A56" s="53" t="s">
        <v>349</v>
      </c>
      <c r="B56" s="27" t="n">
        <v>3310</v>
      </c>
      <c r="C56" s="59" t="n">
        <v>0</v>
      </c>
      <c r="D56" s="59" t="n">
        <v>0</v>
      </c>
      <c r="E56" s="60"/>
      <c r="F56" s="191" t="n">
        <f aca="false">SUM(G56:J56)</f>
        <v>0</v>
      </c>
      <c r="G56" s="59" t="n">
        <v>0</v>
      </c>
      <c r="H56" s="59" t="n">
        <v>0</v>
      </c>
      <c r="I56" s="59" t="n">
        <v>0</v>
      </c>
      <c r="J56" s="59" t="n">
        <v>0</v>
      </c>
    </row>
    <row r="57" customFormat="false" ht="20.1" hidden="false" customHeight="true" outlineLevel="0" collapsed="false">
      <c r="A57" s="53" t="s">
        <v>350</v>
      </c>
      <c r="B57" s="27" t="n">
        <v>3320</v>
      </c>
      <c r="C57" s="191" t="n">
        <f aca="false">SUM(C58:C60)</f>
        <v>0</v>
      </c>
      <c r="D57" s="191" t="n">
        <f aca="false">SUM(D58:D60)</f>
        <v>0</v>
      </c>
      <c r="E57" s="194"/>
      <c r="F57" s="191" t="n">
        <f aca="false">SUM(G57:J57)</f>
        <v>0</v>
      </c>
      <c r="G57" s="191" t="n">
        <f aca="false">SUM(G58:G60)</f>
        <v>0</v>
      </c>
      <c r="H57" s="191" t="n">
        <f aca="false">SUM(H58:H60)</f>
        <v>0</v>
      </c>
      <c r="I57" s="191" t="n">
        <f aca="false">SUM(I58:I60)</f>
        <v>0</v>
      </c>
      <c r="J57" s="191" t="n">
        <f aca="false">SUM(J58:J60)</f>
        <v>0</v>
      </c>
    </row>
    <row r="58" customFormat="false" ht="20.1" hidden="false" customHeight="true" outlineLevel="0" collapsed="false">
      <c r="A58" s="53" t="s">
        <v>320</v>
      </c>
      <c r="B58" s="27" t="n">
        <v>3321</v>
      </c>
      <c r="C58" s="59" t="n">
        <v>0</v>
      </c>
      <c r="D58" s="59" t="n">
        <v>0</v>
      </c>
      <c r="E58" s="60"/>
      <c r="F58" s="191" t="n">
        <f aca="false">SUM(G58:J58)</f>
        <v>0</v>
      </c>
      <c r="G58" s="59" t="n">
        <v>0</v>
      </c>
      <c r="H58" s="59" t="n">
        <v>0</v>
      </c>
      <c r="I58" s="59" t="n">
        <v>0</v>
      </c>
      <c r="J58" s="59" t="n">
        <v>0</v>
      </c>
    </row>
    <row r="59" customFormat="false" ht="20.1" hidden="false" customHeight="true" outlineLevel="0" collapsed="false">
      <c r="A59" s="53" t="s">
        <v>321</v>
      </c>
      <c r="B59" s="27" t="n">
        <v>3322</v>
      </c>
      <c r="C59" s="59" t="n">
        <v>0</v>
      </c>
      <c r="D59" s="59" t="n">
        <v>0</v>
      </c>
      <c r="E59" s="60"/>
      <c r="F59" s="191" t="n">
        <f aca="false">SUM(G59:J59)</f>
        <v>0</v>
      </c>
      <c r="G59" s="59" t="n">
        <v>0</v>
      </c>
      <c r="H59" s="59" t="n">
        <v>0</v>
      </c>
      <c r="I59" s="59" t="n">
        <v>0</v>
      </c>
      <c r="J59" s="59" t="n">
        <v>0</v>
      </c>
    </row>
    <row r="60" customFormat="false" ht="20.1" hidden="false" customHeight="true" outlineLevel="0" collapsed="false">
      <c r="A60" s="53" t="s">
        <v>322</v>
      </c>
      <c r="B60" s="27" t="n">
        <v>3323</v>
      </c>
      <c r="C60" s="59" t="n">
        <v>0</v>
      </c>
      <c r="D60" s="59" t="n">
        <v>0</v>
      </c>
      <c r="E60" s="60"/>
      <c r="F60" s="191" t="n">
        <f aca="false">SUM(G60:J60)</f>
        <v>0</v>
      </c>
      <c r="G60" s="59" t="n">
        <v>0</v>
      </c>
      <c r="H60" s="59" t="n">
        <v>0</v>
      </c>
      <c r="I60" s="59" t="n">
        <v>0</v>
      </c>
      <c r="J60" s="59" t="n">
        <v>0</v>
      </c>
    </row>
    <row r="61" customFormat="false" ht="20.1" hidden="false" customHeight="true" outlineLevel="0" collapsed="false">
      <c r="A61" s="28" t="s">
        <v>340</v>
      </c>
      <c r="B61" s="27" t="n">
        <v>3340</v>
      </c>
      <c r="C61" s="59" t="n">
        <v>0</v>
      </c>
      <c r="D61" s="59" t="n">
        <v>0</v>
      </c>
      <c r="E61" s="60"/>
      <c r="F61" s="191" t="n">
        <f aca="false">SUM(G61:J61)</f>
        <v>0</v>
      </c>
      <c r="G61" s="59" t="n">
        <v>0</v>
      </c>
      <c r="H61" s="59" t="n">
        <v>0</v>
      </c>
      <c r="I61" s="59" t="n">
        <v>0</v>
      </c>
      <c r="J61" s="59"/>
    </row>
    <row r="62" customFormat="false" ht="20.1" hidden="false" customHeight="true" outlineLevel="0" collapsed="false">
      <c r="A62" s="113" t="s">
        <v>351</v>
      </c>
      <c r="B62" s="66" t="n">
        <v>3345</v>
      </c>
      <c r="C62" s="196" t="n">
        <f aca="false">SUM(C63,C64,C68,C69)</f>
        <v>0</v>
      </c>
      <c r="D62" s="196" t="n">
        <f aca="false">SUM(D63,D64,D68,D69)</f>
        <v>0</v>
      </c>
      <c r="E62" s="202"/>
      <c r="F62" s="197" t="n">
        <f aca="false">SUM(G62:J62)</f>
        <v>0</v>
      </c>
      <c r="G62" s="196" t="n">
        <f aca="false">SUM(G63,G64,G68,G69)</f>
        <v>0</v>
      </c>
      <c r="H62" s="196" t="n">
        <f aca="false">SUM(H63,H64,H68,H69)</f>
        <v>0</v>
      </c>
      <c r="I62" s="196" t="n">
        <f aca="false">SUM(I63,I64,I68,I69)</f>
        <v>0</v>
      </c>
      <c r="J62" s="196" t="n">
        <f aca="false">SUM(J63,J64,J68,J69)</f>
        <v>0</v>
      </c>
    </row>
    <row r="63" customFormat="false" ht="20.1" hidden="false" customHeight="true" outlineLevel="0" collapsed="false">
      <c r="A63" s="53" t="s">
        <v>352</v>
      </c>
      <c r="B63" s="27" t="n">
        <v>3350</v>
      </c>
      <c r="C63" s="59" t="n">
        <v>0</v>
      </c>
      <c r="D63" s="59" t="n">
        <v>0</v>
      </c>
      <c r="E63" s="60"/>
      <c r="F63" s="191" t="n">
        <f aca="false">SUM(G63:J63)</f>
        <v>0</v>
      </c>
      <c r="G63" s="59" t="n">
        <v>0</v>
      </c>
      <c r="H63" s="59" t="n">
        <v>0</v>
      </c>
      <c r="I63" s="59" t="n">
        <v>0</v>
      </c>
      <c r="J63" s="59" t="n">
        <v>0</v>
      </c>
    </row>
    <row r="64" customFormat="false" ht="20.1" hidden="false" customHeight="true" outlineLevel="0" collapsed="false">
      <c r="A64" s="53" t="s">
        <v>353</v>
      </c>
      <c r="B64" s="27" t="n">
        <v>3360</v>
      </c>
      <c r="C64" s="191" t="n">
        <f aca="false">SUM(C65:C67)</f>
        <v>0</v>
      </c>
      <c r="D64" s="191" t="n">
        <f aca="false">SUM(D65:D67)</f>
        <v>0</v>
      </c>
      <c r="E64" s="194"/>
      <c r="F64" s="191" t="n">
        <f aca="false">SUM(G64:J64)</f>
        <v>0</v>
      </c>
      <c r="G64" s="191" t="n">
        <f aca="false">SUM(G65:G67)</f>
        <v>0</v>
      </c>
      <c r="H64" s="191" t="n">
        <f aca="false">SUM(H65:H67)</f>
        <v>0</v>
      </c>
      <c r="I64" s="191" t="n">
        <f aca="false">SUM(I65:I67)</f>
        <v>0</v>
      </c>
      <c r="J64" s="191" t="n">
        <f aca="false">SUM(J65:J67)</f>
        <v>0</v>
      </c>
    </row>
    <row r="65" customFormat="false" ht="20.1" hidden="false" customHeight="true" outlineLevel="0" collapsed="false">
      <c r="A65" s="53" t="s">
        <v>320</v>
      </c>
      <c r="B65" s="27" t="n">
        <v>3361</v>
      </c>
      <c r="C65" s="59" t="n">
        <v>0</v>
      </c>
      <c r="D65" s="59" t="n">
        <v>0</v>
      </c>
      <c r="E65" s="60"/>
      <c r="F65" s="191" t="n">
        <f aca="false">SUM(G65:J65)</f>
        <v>0</v>
      </c>
      <c r="G65" s="59" t="n">
        <v>0</v>
      </c>
      <c r="H65" s="59" t="n">
        <v>0</v>
      </c>
      <c r="I65" s="59" t="n">
        <v>0</v>
      </c>
      <c r="J65" s="59" t="n">
        <v>0</v>
      </c>
    </row>
    <row r="66" customFormat="false" ht="20.1" hidden="false" customHeight="true" outlineLevel="0" collapsed="false">
      <c r="A66" s="53" t="s">
        <v>321</v>
      </c>
      <c r="B66" s="27" t="n">
        <v>3362</v>
      </c>
      <c r="C66" s="59" t="n">
        <v>0</v>
      </c>
      <c r="D66" s="59" t="n">
        <v>0</v>
      </c>
      <c r="E66" s="60"/>
      <c r="F66" s="191" t="n">
        <f aca="false">SUM(G66:J66)</f>
        <v>0</v>
      </c>
      <c r="G66" s="59" t="n">
        <v>0</v>
      </c>
      <c r="H66" s="59" t="n">
        <v>0</v>
      </c>
      <c r="I66" s="59" t="n">
        <v>0</v>
      </c>
      <c r="J66" s="59" t="n">
        <v>0</v>
      </c>
    </row>
    <row r="67" customFormat="false" ht="20.1" hidden="false" customHeight="true" outlineLevel="0" collapsed="false">
      <c r="A67" s="53" t="s">
        <v>322</v>
      </c>
      <c r="B67" s="27" t="n">
        <v>3363</v>
      </c>
      <c r="C67" s="59" t="n">
        <v>0</v>
      </c>
      <c r="D67" s="59" t="n">
        <v>0</v>
      </c>
      <c r="E67" s="60"/>
      <c r="F67" s="191" t="n">
        <f aca="false">SUM(G67:J67)</f>
        <v>0</v>
      </c>
      <c r="G67" s="59" t="n">
        <v>0</v>
      </c>
      <c r="H67" s="59" t="n">
        <v>0</v>
      </c>
      <c r="I67" s="59" t="n">
        <v>0</v>
      </c>
      <c r="J67" s="59" t="n">
        <v>0</v>
      </c>
    </row>
    <row r="68" customFormat="false" ht="20.1" hidden="false" customHeight="true" outlineLevel="0" collapsed="false">
      <c r="A68" s="53" t="s">
        <v>354</v>
      </c>
      <c r="B68" s="27" t="n">
        <v>3370</v>
      </c>
      <c r="C68" s="59" t="n">
        <v>0</v>
      </c>
      <c r="D68" s="59" t="n">
        <v>0</v>
      </c>
      <c r="E68" s="60"/>
      <c r="F68" s="191" t="n">
        <f aca="false">SUM(G68:J68)</f>
        <v>0</v>
      </c>
      <c r="G68" s="59" t="n">
        <v>0</v>
      </c>
      <c r="H68" s="59" t="n">
        <v>0</v>
      </c>
      <c r="I68" s="59" t="n">
        <v>0</v>
      </c>
      <c r="J68" s="59" t="n">
        <v>0</v>
      </c>
    </row>
    <row r="69" customFormat="false" ht="20.1" hidden="false" customHeight="true" outlineLevel="0" collapsed="false">
      <c r="A69" s="53" t="s">
        <v>346</v>
      </c>
      <c r="B69" s="27" t="n">
        <v>3380</v>
      </c>
      <c r="C69" s="59" t="n">
        <v>0</v>
      </c>
      <c r="D69" s="59" t="n">
        <v>0</v>
      </c>
      <c r="E69" s="60"/>
      <c r="F69" s="191" t="n">
        <f aca="false">SUM(G69:J69)</f>
        <v>0</v>
      </c>
      <c r="G69" s="59" t="n">
        <v>0</v>
      </c>
      <c r="H69" s="59" t="n">
        <v>0</v>
      </c>
      <c r="I69" s="59" t="n">
        <v>0</v>
      </c>
      <c r="J69" s="59" t="n">
        <v>0</v>
      </c>
    </row>
    <row r="70" customFormat="false" ht="20.1" hidden="false" customHeight="true" outlineLevel="0" collapsed="false">
      <c r="A70" s="113" t="s">
        <v>355</v>
      </c>
      <c r="B70" s="66" t="n">
        <v>3395</v>
      </c>
      <c r="C70" s="196" t="n">
        <f aca="false">SUM(C55,C62)</f>
        <v>0</v>
      </c>
      <c r="D70" s="196" t="n">
        <f aca="false">SUM(D55,D62)</f>
        <v>0</v>
      </c>
      <c r="E70" s="202"/>
      <c r="F70" s="197" t="n">
        <f aca="false">SUM(G70:J70)</f>
        <v>0</v>
      </c>
      <c r="G70" s="196" t="n">
        <f aca="false">SUM(G55,G62)</f>
        <v>0</v>
      </c>
      <c r="H70" s="196" t="n">
        <f aca="false">SUM(H55,H62)</f>
        <v>0</v>
      </c>
      <c r="I70" s="196" t="n">
        <f aca="false">SUM(I55,I62)</f>
        <v>0</v>
      </c>
      <c r="J70" s="196" t="n">
        <f aca="false">SUM(J55,J62)</f>
        <v>0</v>
      </c>
    </row>
    <row r="71" customFormat="false" ht="20.1" hidden="false" customHeight="true" outlineLevel="0" collapsed="false">
      <c r="A71" s="203" t="s">
        <v>356</v>
      </c>
      <c r="B71" s="66" t="n">
        <v>3400</v>
      </c>
      <c r="C71" s="178" t="n">
        <f aca="false">SUM(C40,C53,C70)</f>
        <v>157.4</v>
      </c>
      <c r="D71" s="178" t="n">
        <f aca="false">SUM(D40,D53,D70)</f>
        <v>45.9000000000001</v>
      </c>
      <c r="E71" s="179"/>
      <c r="F71" s="178" t="n">
        <f aca="false">SUM(F40,F53,F70)</f>
        <v>10.0000000000002</v>
      </c>
      <c r="G71" s="178" t="n">
        <f aca="false">SUM(G40,G53,G70)</f>
        <v>71.7000000000001</v>
      </c>
      <c r="H71" s="178" t="n">
        <f aca="false">SUM(H40,H53,H70)</f>
        <v>492.4</v>
      </c>
      <c r="I71" s="178" t="n">
        <f aca="false">SUM(I40,I53,I70)</f>
        <v>-406.6</v>
      </c>
      <c r="J71" s="178" t="n">
        <f aca="false">SUM(J40,J53,J70)</f>
        <v>-147.5</v>
      </c>
    </row>
    <row r="72" s="204" customFormat="true" ht="20.1" hidden="false" customHeight="true" outlineLevel="0" collapsed="false">
      <c r="A72" s="53" t="s">
        <v>88</v>
      </c>
      <c r="B72" s="27" t="n">
        <v>3405</v>
      </c>
      <c r="C72" s="58" t="n">
        <v>4.1</v>
      </c>
      <c r="D72" s="58" t="n">
        <v>200</v>
      </c>
      <c r="E72" s="124"/>
      <c r="F72" s="58" t="n">
        <v>245.9</v>
      </c>
      <c r="G72" s="58" t="n">
        <v>245.9</v>
      </c>
      <c r="H72" s="58" t="n">
        <f aca="false">G74</f>
        <v>317.6</v>
      </c>
      <c r="I72" s="58" t="n">
        <f aca="false">H74</f>
        <v>810</v>
      </c>
      <c r="J72" s="58" t="n">
        <f aca="false">I74</f>
        <v>403.4</v>
      </c>
    </row>
    <row r="73" s="204" customFormat="true" ht="20.1" hidden="false" customHeight="true" outlineLevel="0" collapsed="false">
      <c r="A73" s="76" t="s">
        <v>93</v>
      </c>
      <c r="B73" s="27" t="n">
        <v>3410</v>
      </c>
      <c r="C73" s="123" t="n">
        <v>0</v>
      </c>
      <c r="D73" s="58" t="n">
        <v>0</v>
      </c>
      <c r="E73" s="124"/>
      <c r="F73" s="182" t="n">
        <f aca="false">SUM(G73:J73)</f>
        <v>0</v>
      </c>
      <c r="G73" s="123" t="n">
        <v>0</v>
      </c>
      <c r="H73" s="123" t="n">
        <v>0</v>
      </c>
      <c r="I73" s="123" t="n">
        <v>0</v>
      </c>
      <c r="J73" s="123" t="n">
        <v>0</v>
      </c>
    </row>
    <row r="74" s="204" customFormat="true" ht="20.1" hidden="false" customHeight="true" outlineLevel="0" collapsed="false">
      <c r="A74" s="53" t="s">
        <v>94</v>
      </c>
      <c r="B74" s="27" t="n">
        <v>3415</v>
      </c>
      <c r="C74" s="205" t="n">
        <f aca="false">SUM(C72,C71,C73)</f>
        <v>161.5</v>
      </c>
      <c r="D74" s="205" t="n">
        <f aca="false">SUM(D72,D71,D73)</f>
        <v>245.9</v>
      </c>
      <c r="E74" s="206"/>
      <c r="F74" s="205" t="n">
        <f aca="false">SUM(F72,F71,F73)</f>
        <v>255.9</v>
      </c>
      <c r="G74" s="205" t="n">
        <f aca="false">SUM(G72,G71,G73)</f>
        <v>317.6</v>
      </c>
      <c r="H74" s="205" t="n">
        <f aca="false">SUM(H72,H71,H73)</f>
        <v>810</v>
      </c>
      <c r="I74" s="205" t="n">
        <f aca="false">SUM(I72,I71,I73)</f>
        <v>403.4</v>
      </c>
      <c r="J74" s="205" t="n">
        <f aca="false">SUM(J72,J71,J73)</f>
        <v>255.9</v>
      </c>
    </row>
    <row r="75" s="204" customFormat="true" ht="20.1" hidden="false" customHeight="true" outlineLevel="0" collapsed="false">
      <c r="A75" s="13"/>
      <c r="B75" s="38"/>
      <c r="C75" s="207"/>
      <c r="D75" s="208"/>
      <c r="E75" s="208"/>
      <c r="F75" s="209"/>
      <c r="G75" s="208"/>
      <c r="H75" s="208"/>
      <c r="I75" s="208"/>
      <c r="J75" s="208"/>
    </row>
    <row r="76" s="204" customFormat="true" ht="20.1" hidden="false" customHeight="true" outlineLevel="0" collapsed="false">
      <c r="A76" s="13"/>
      <c r="B76" s="38"/>
      <c r="C76" s="207"/>
      <c r="D76" s="208"/>
      <c r="E76" s="208"/>
      <c r="F76" s="209"/>
      <c r="G76" s="208"/>
      <c r="H76" s="208"/>
      <c r="I76" s="208"/>
      <c r="J76" s="208"/>
    </row>
    <row r="77" s="204" customFormat="true" ht="20.1" hidden="false" customHeight="true" outlineLevel="0" collapsed="false">
      <c r="A77" s="13"/>
      <c r="B77" s="38"/>
      <c r="C77" s="207"/>
      <c r="D77" s="208"/>
      <c r="E77" s="208"/>
      <c r="F77" s="209"/>
      <c r="G77" s="208"/>
      <c r="H77" s="208"/>
      <c r="I77" s="208"/>
      <c r="J77" s="208"/>
    </row>
    <row r="78" s="1" customFormat="true" ht="20.1" hidden="false" customHeight="true" outlineLevel="0" collapsed="false">
      <c r="A78" s="71" t="s">
        <v>357</v>
      </c>
      <c r="B78" s="2"/>
      <c r="C78" s="110" t="s">
        <v>151</v>
      </c>
      <c r="D78" s="110"/>
      <c r="E78" s="110"/>
      <c r="F78" s="110"/>
      <c r="G78" s="111"/>
      <c r="H78" s="1" t="s">
        <v>358</v>
      </c>
    </row>
    <row r="79" customFormat="false" ht="20.1" hidden="false" customHeight="true" outlineLevel="0" collapsed="false">
      <c r="A79" s="4" t="s">
        <v>359</v>
      </c>
      <c r="B79" s="1"/>
      <c r="C79" s="2" t="s">
        <v>154</v>
      </c>
      <c r="D79" s="2"/>
      <c r="E79" s="2"/>
      <c r="F79" s="2"/>
      <c r="G79" s="7"/>
      <c r="H79" s="2" t="s">
        <v>155</v>
      </c>
      <c r="I79" s="2"/>
      <c r="J79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8:F78"/>
    <mergeCell ref="H78:J78"/>
    <mergeCell ref="C79:F79"/>
    <mergeCell ref="H79:J7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6.13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60</v>
      </c>
      <c r="B1" s="38"/>
      <c r="C1" s="38"/>
      <c r="D1" s="38"/>
      <c r="E1" s="38"/>
      <c r="F1" s="38"/>
      <c r="G1" s="38"/>
      <c r="H1" s="38"/>
      <c r="I1" s="38"/>
      <c r="J1" s="38"/>
    </row>
    <row r="2" s="1" customFormat="true" ht="18.75" hidden="false" customHeight="false" outlineLevel="0" collapsed="false"/>
    <row r="3" customFormat="false" ht="43.5" hidden="false" customHeight="true" outlineLevel="0" collapsed="false">
      <c r="A3" s="27" t="s">
        <v>45</v>
      </c>
      <c r="B3" s="39" t="s">
        <v>46</v>
      </c>
      <c r="C3" s="39" t="s">
        <v>47</v>
      </c>
      <c r="D3" s="39" t="s">
        <v>48</v>
      </c>
      <c r="E3" s="40"/>
      <c r="F3" s="39" t="s">
        <v>157</v>
      </c>
      <c r="G3" s="39" t="s">
        <v>158</v>
      </c>
      <c r="H3" s="39"/>
      <c r="I3" s="39"/>
      <c r="J3" s="39"/>
    </row>
    <row r="4" customFormat="false" ht="56.25" hidden="false" customHeight="true" outlineLevel="0" collapsed="false">
      <c r="A4" s="27"/>
      <c r="B4" s="39"/>
      <c r="C4" s="39"/>
      <c r="D4" s="39"/>
      <c r="E4" s="40"/>
      <c r="F4" s="39"/>
      <c r="G4" s="40" t="s">
        <v>160</v>
      </c>
      <c r="H4" s="40" t="s">
        <v>161</v>
      </c>
      <c r="I4" s="40" t="s">
        <v>162</v>
      </c>
      <c r="J4" s="40" t="s">
        <v>163</v>
      </c>
    </row>
    <row r="5" customFormat="false" ht="18.75" hidden="false" customHeight="false" outlineLevel="0" collapsed="false">
      <c r="A5" s="27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</row>
    <row r="6" s="96" customFormat="true" ht="42.75" hidden="false" customHeight="true" outlineLevel="0" collapsed="false">
      <c r="A6" s="113" t="s">
        <v>361</v>
      </c>
      <c r="B6" s="210" t="n">
        <v>4000</v>
      </c>
      <c r="C6" s="211" t="n">
        <f aca="false">SUM(C7:C12)</f>
        <v>6.9</v>
      </c>
      <c r="D6" s="212" t="n">
        <f aca="false">SUM(D7:D12)</f>
        <v>165</v>
      </c>
      <c r="E6" s="197" t="n">
        <f aca="false">SUM(E7:E12)</f>
        <v>0</v>
      </c>
      <c r="F6" s="212" t="n">
        <f aca="false">SUM(G6:J6)</f>
        <v>500</v>
      </c>
      <c r="G6" s="212" t="n">
        <f aca="false">SUM(G7:G12)</f>
        <v>0</v>
      </c>
      <c r="H6" s="212" t="n">
        <v>500</v>
      </c>
      <c r="I6" s="213" t="n">
        <f aca="false">SUM(I7:I12)</f>
        <v>0</v>
      </c>
      <c r="J6" s="213" t="n">
        <f aca="false">SUM(J7:J12)</f>
        <v>0</v>
      </c>
    </row>
    <row r="7" customFormat="false" ht="20.1" hidden="false" customHeight="true" outlineLevel="0" collapsed="false">
      <c r="A7" s="53" t="s">
        <v>362</v>
      </c>
      <c r="B7" s="210" t="s">
        <v>363</v>
      </c>
      <c r="C7" s="84" t="n">
        <v>0</v>
      </c>
      <c r="D7" s="56" t="n">
        <v>0</v>
      </c>
      <c r="E7" s="59"/>
      <c r="F7" s="56" t="n">
        <f aca="false">SUM(G7:J7)</f>
        <v>0</v>
      </c>
      <c r="G7" s="56" t="n">
        <v>0</v>
      </c>
      <c r="H7" s="56" t="n">
        <v>0</v>
      </c>
      <c r="I7" s="84" t="n">
        <v>0</v>
      </c>
      <c r="J7" s="84" t="n">
        <v>0</v>
      </c>
    </row>
    <row r="8" customFormat="false" ht="20.1" hidden="false" customHeight="true" outlineLevel="0" collapsed="false">
      <c r="A8" s="53" t="s">
        <v>364</v>
      </c>
      <c r="B8" s="210" t="n">
        <v>4020</v>
      </c>
      <c r="C8" s="83" t="n">
        <v>6.9</v>
      </c>
      <c r="D8" s="56" t="n">
        <v>165</v>
      </c>
      <c r="E8" s="59"/>
      <c r="F8" s="56" t="n">
        <f aca="false">SUM(G8:J8)</f>
        <v>500</v>
      </c>
      <c r="G8" s="56"/>
      <c r="H8" s="56" t="n">
        <v>500</v>
      </c>
      <c r="I8" s="84"/>
      <c r="J8" s="84"/>
      <c r="Q8" s="3"/>
    </row>
    <row r="9" customFormat="false" ht="20.1" hidden="false" customHeight="true" outlineLevel="0" collapsed="false">
      <c r="A9" s="53" t="s">
        <v>365</v>
      </c>
      <c r="B9" s="210" t="n">
        <v>4030</v>
      </c>
      <c r="C9" s="84" t="n">
        <v>0</v>
      </c>
      <c r="D9" s="83" t="n">
        <v>0</v>
      </c>
      <c r="E9" s="84"/>
      <c r="F9" s="84" t="n">
        <f aca="false">SUM(G9:J9)</f>
        <v>0</v>
      </c>
      <c r="G9" s="84" t="n">
        <v>0</v>
      </c>
      <c r="H9" s="84" t="n">
        <v>0</v>
      </c>
      <c r="I9" s="84" t="n">
        <v>0</v>
      </c>
      <c r="J9" s="84" t="n">
        <v>0</v>
      </c>
      <c r="P9" s="3"/>
    </row>
    <row r="10" customFormat="false" ht="20.1" hidden="false" customHeight="true" outlineLevel="0" collapsed="false">
      <c r="A10" s="53" t="s">
        <v>366</v>
      </c>
      <c r="B10" s="210" t="n">
        <v>4040</v>
      </c>
      <c r="C10" s="83" t="n">
        <v>0</v>
      </c>
      <c r="D10" s="83"/>
      <c r="E10" s="84"/>
      <c r="F10" s="84" t="n">
        <f aca="false">SUM(G10:J10)</f>
        <v>0</v>
      </c>
      <c r="G10" s="84"/>
      <c r="H10" s="84"/>
      <c r="I10" s="84"/>
      <c r="J10" s="84"/>
    </row>
    <row r="11" customFormat="false" ht="37.5" hidden="false" customHeight="false" outlineLevel="0" collapsed="false">
      <c r="A11" s="53" t="s">
        <v>367</v>
      </c>
      <c r="B11" s="210" t="n">
        <v>4050</v>
      </c>
      <c r="C11" s="84" t="n">
        <v>0</v>
      </c>
      <c r="D11" s="83" t="n">
        <v>0</v>
      </c>
      <c r="E11" s="84"/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</row>
    <row r="12" customFormat="false" ht="18.75" hidden="false" customHeight="false" outlineLevel="0" collapsed="false">
      <c r="A12" s="53" t="s">
        <v>368</v>
      </c>
      <c r="B12" s="214" t="n">
        <v>4060</v>
      </c>
      <c r="C12" s="84" t="n">
        <v>0</v>
      </c>
      <c r="D12" s="84" t="n">
        <v>0</v>
      </c>
      <c r="E12" s="84"/>
      <c r="F12" s="84" t="n">
        <f aca="false">SUM(G12:J12)</f>
        <v>0</v>
      </c>
      <c r="G12" s="84" t="n">
        <v>0</v>
      </c>
      <c r="H12" s="84" t="n">
        <v>0</v>
      </c>
      <c r="I12" s="84" t="n">
        <v>0</v>
      </c>
      <c r="J12" s="84" t="n">
        <v>0</v>
      </c>
    </row>
    <row r="13" s="1" customFormat="true" ht="20.1" hidden="false" customHeight="true" outlineLevel="0" collapsed="false">
      <c r="F13" s="215"/>
      <c r="G13" s="215"/>
      <c r="H13" s="215"/>
      <c r="I13" s="215"/>
      <c r="J13" s="215"/>
    </row>
    <row r="14" s="1" customFormat="true" ht="20.1" hidden="false" customHeight="true" outlineLevel="0" collapsed="false">
      <c r="F14" s="215"/>
      <c r="G14" s="215"/>
      <c r="H14" s="215"/>
      <c r="I14" s="215"/>
      <c r="J14" s="215"/>
    </row>
    <row r="15" s="13" customFormat="true" ht="20.1" hidden="false" customHeight="true" outlineLevel="0" collapsed="false">
      <c r="A15" s="8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1" t="s">
        <v>369</v>
      </c>
      <c r="C16" s="110" t="s">
        <v>151</v>
      </c>
      <c r="D16" s="110"/>
      <c r="E16" s="110"/>
      <c r="F16" s="110"/>
      <c r="G16" s="111"/>
      <c r="H16" s="1" t="s">
        <v>370</v>
      </c>
    </row>
    <row r="17" s="13" customFormat="true" ht="20.1" hidden="false" customHeight="true" outlineLevel="0" collapsed="false">
      <c r="A17" s="2" t="s">
        <v>153</v>
      </c>
      <c r="B17" s="1"/>
      <c r="C17" s="2" t="s">
        <v>154</v>
      </c>
      <c r="D17" s="2"/>
      <c r="E17" s="2"/>
      <c r="F17" s="2"/>
      <c r="G17" s="7"/>
      <c r="H17" s="2" t="s">
        <v>155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4.28"/>
    <col collapsed="false" customWidth="true" hidden="false" outlineLevel="0" max="2" min="2" style="216" width="19.41"/>
    <col collapsed="false" customWidth="true" hidden="false" outlineLevel="0" max="3" min="3" style="216" width="24.99"/>
    <col collapsed="false" customWidth="true" hidden="false" outlineLevel="0" max="4" min="4" style="216" width="20.7"/>
    <col collapsed="false" customWidth="true" hidden="false" outlineLevel="0" max="5" min="5" style="216" width="22.14"/>
    <col collapsed="false" customWidth="true" hidden="false" outlineLevel="0" max="6" min="6" style="216" width="4.7"/>
    <col collapsed="false" customWidth="true" hidden="false" outlineLevel="0" max="7" min="7" style="216" width="24.41"/>
    <col collapsed="false" customWidth="true" hidden="false" outlineLevel="0" max="8" min="8" style="216" width="88.28"/>
    <col collapsed="false" customWidth="true" hidden="false" outlineLevel="0" max="9" min="9" style="216" width="9.56"/>
    <col collapsed="false" customWidth="false" hidden="false" outlineLevel="0" max="257" min="10" style="216" width="9.14"/>
  </cols>
  <sheetData>
    <row r="1" customFormat="false" ht="25.5" hidden="false" customHeight="true" outlineLevel="0" collapsed="false">
      <c r="A1" s="217" t="s">
        <v>97</v>
      </c>
      <c r="B1" s="217"/>
      <c r="C1" s="217"/>
      <c r="D1" s="217"/>
      <c r="E1" s="217"/>
      <c r="F1" s="217"/>
      <c r="G1" s="217"/>
      <c r="H1" s="217"/>
    </row>
    <row r="2" customFormat="false" ht="16.5" hidden="false" customHeight="true" outlineLevel="0" collapsed="false"/>
    <row r="3" customFormat="false" ht="45" hidden="false" customHeight="true" outlineLevel="0" collapsed="false">
      <c r="A3" s="218" t="s">
        <v>45</v>
      </c>
      <c r="B3" s="218" t="s">
        <v>304</v>
      </c>
      <c r="C3" s="218" t="s">
        <v>371</v>
      </c>
      <c r="D3" s="39" t="s">
        <v>47</v>
      </c>
      <c r="E3" s="39" t="s">
        <v>48</v>
      </c>
      <c r="F3" s="40"/>
      <c r="G3" s="39" t="s">
        <v>49</v>
      </c>
      <c r="H3" s="218" t="s">
        <v>372</v>
      </c>
    </row>
    <row r="4" customFormat="false" ht="52.5" hidden="false" customHeight="true" outlineLevel="0" collapsed="false">
      <c r="A4" s="218"/>
      <c r="B4" s="218"/>
      <c r="C4" s="218"/>
      <c r="D4" s="39"/>
      <c r="E4" s="39"/>
      <c r="F4" s="40"/>
      <c r="G4" s="39"/>
      <c r="H4" s="218"/>
    </row>
    <row r="5" s="220" customFormat="true" ht="18" hidden="false" customHeight="true" outlineLevel="0" collapsed="false">
      <c r="A5" s="219" t="n">
        <v>1</v>
      </c>
      <c r="B5" s="219" t="n">
        <v>2</v>
      </c>
      <c r="C5" s="219" t="n">
        <v>3</v>
      </c>
      <c r="D5" s="219" t="n">
        <v>4</v>
      </c>
      <c r="E5" s="219" t="n">
        <v>5</v>
      </c>
      <c r="F5" s="219"/>
      <c r="G5" s="219" t="n">
        <v>6</v>
      </c>
      <c r="H5" s="219" t="n">
        <v>7</v>
      </c>
    </row>
    <row r="6" s="220" customFormat="true" ht="20.1" hidden="false" customHeight="true" outlineLevel="0" collapsed="false">
      <c r="A6" s="221" t="s">
        <v>373</v>
      </c>
      <c r="B6" s="221"/>
      <c r="C6" s="219"/>
      <c r="D6" s="219"/>
      <c r="E6" s="219"/>
      <c r="F6" s="219"/>
      <c r="G6" s="219"/>
      <c r="H6" s="219"/>
    </row>
    <row r="7" customFormat="false" ht="54" hidden="false" customHeight="true" outlineLevel="0" collapsed="false">
      <c r="A7" s="53" t="s">
        <v>374</v>
      </c>
      <c r="B7" s="39" t="n">
        <v>5000</v>
      </c>
      <c r="C7" s="218" t="s">
        <v>375</v>
      </c>
      <c r="D7" s="222" t="n">
        <f aca="false">('Осн_ фін_ пок_'!C55/'Осн_ фін_ пок_'!C52)*100</f>
        <v>51.9039735099338</v>
      </c>
      <c r="E7" s="222" t="n">
        <f aca="false">('Осн_ фін_ пок_'!D55/'Осн_ фін_ пок_'!D52)*100</f>
        <v>28.4451181002905</v>
      </c>
      <c r="F7" s="222"/>
      <c r="G7" s="222" t="n">
        <f aca="false">('Осн_ фін_ пок_'!F55/'Осн_ фін_ пок_'!F52)*100</f>
        <v>37.4220605700713</v>
      </c>
      <c r="H7" s="223"/>
    </row>
    <row r="8" customFormat="false" ht="56.25" hidden="false" customHeight="true" outlineLevel="0" collapsed="false">
      <c r="A8" s="53" t="s">
        <v>376</v>
      </c>
      <c r="B8" s="39" t="n">
        <v>5010</v>
      </c>
      <c r="C8" s="218" t="s">
        <v>375</v>
      </c>
      <c r="D8" s="222" t="n">
        <f aca="false">('Осн_ фін_ пок_'!C61/'Осн_ фін_ пок_'!C52)*100</f>
        <v>35.637417218543</v>
      </c>
      <c r="E8" s="222" t="n">
        <f aca="false">('Осн_ фін_ пок_'!D61/'Осн_ фін_ пок_'!D52)*100</f>
        <v>5.75975748389542</v>
      </c>
      <c r="F8" s="222"/>
      <c r="G8" s="222" t="n">
        <f aca="false">('Осн_ фін_ пок_'!F61/'Осн_ фін_ пок_'!F52)*100</f>
        <v>3.23263064133017</v>
      </c>
      <c r="H8" s="223"/>
    </row>
    <row r="9" customFormat="false" ht="42.75" hidden="false" customHeight="true" outlineLevel="0" collapsed="false">
      <c r="A9" s="224" t="s">
        <v>377</v>
      </c>
      <c r="B9" s="39" t="n">
        <v>5020</v>
      </c>
      <c r="C9" s="218" t="s">
        <v>375</v>
      </c>
      <c r="D9" s="222" t="n">
        <f aca="false">('Осн_ фін_ пок_'!C74/'Осн_ фін_ пок_'!C105)*100</f>
        <v>31.5433403805497</v>
      </c>
      <c r="E9" s="222" t="n">
        <f aca="false">('Осн_ фін_ пок_'!D74/'Осн_ фін_ пок_'!D105)*100</f>
        <v>7.24523856273317</v>
      </c>
      <c r="F9" s="222"/>
      <c r="G9" s="222" t="n">
        <f aca="false">('Осн_ фін_ пок_'!F74/'Осн_ фін_ пок_'!F105)*100</f>
        <v>1.03506695444313</v>
      </c>
      <c r="H9" s="223" t="s">
        <v>378</v>
      </c>
    </row>
    <row r="10" customFormat="false" ht="42.75" hidden="false" customHeight="true" outlineLevel="0" collapsed="false">
      <c r="A10" s="224" t="s">
        <v>379</v>
      </c>
      <c r="B10" s="39" t="n">
        <v>5030</v>
      </c>
      <c r="C10" s="218" t="s">
        <v>375</v>
      </c>
      <c r="D10" s="222" t="n">
        <f aca="false">('Осн_ фін_ пок_'!C74/'Осн_ фін_ пок_'!C111)*100</f>
        <v>31.8735312967314</v>
      </c>
      <c r="E10" s="222" t="n">
        <f aca="false">('Осн_ фін_ пок_'!D74/'Осн_ фін_ пок_'!D111)*100</f>
        <v>7.24523856273317</v>
      </c>
      <c r="F10" s="222"/>
      <c r="G10" s="222" t="n">
        <f aca="false">('Осн_ фін_ пок_'!F74/'Осн_ фін_ пок_'!F111)*100</f>
        <v>1.45466405740379</v>
      </c>
      <c r="H10" s="223"/>
    </row>
    <row r="11" customFormat="false" ht="59.25" hidden="false" customHeight="true" outlineLevel="0" collapsed="false">
      <c r="A11" s="224" t="s">
        <v>380</v>
      </c>
      <c r="B11" s="39" t="n">
        <v>5040</v>
      </c>
      <c r="C11" s="218" t="s">
        <v>375</v>
      </c>
      <c r="D11" s="222" t="n">
        <f aca="false">('Осн_ фін_ пок_'!C74/'Осн_ фін_ пок_'!C52)*100</f>
        <v>30.8774834437086</v>
      </c>
      <c r="E11" s="222" t="n">
        <f aca="false">('Осн_ фін_ пок_'!D74/'Осн_ фін_ пок_'!D52)*100</f>
        <v>4.66085638499432</v>
      </c>
      <c r="F11" s="222"/>
      <c r="G11" s="222" t="n">
        <f aca="false">('Осн_ фін_ пок_'!F74/'Осн_ фін_ пок_'!F52)*100</f>
        <v>1.65528503562946</v>
      </c>
      <c r="H11" s="223" t="s">
        <v>381</v>
      </c>
    </row>
    <row r="12" customFormat="false" ht="20.1" hidden="false" customHeight="true" outlineLevel="0" collapsed="false">
      <c r="A12" s="221" t="s">
        <v>382</v>
      </c>
      <c r="B12" s="39"/>
      <c r="C12" s="225"/>
      <c r="D12" s="226"/>
      <c r="E12" s="226"/>
      <c r="F12" s="226"/>
      <c r="G12" s="226"/>
      <c r="H12" s="223"/>
    </row>
    <row r="13" customFormat="false" ht="54.75" hidden="false" customHeight="true" outlineLevel="0" collapsed="false">
      <c r="A13" s="227" t="s">
        <v>383</v>
      </c>
      <c r="B13" s="39" t="n">
        <v>5100</v>
      </c>
      <c r="C13" s="218"/>
      <c r="D13" s="222" t="n">
        <f aca="false">('Осн_ фін_ пок_'!C106+'Осн_ фін_ пок_'!C107)/'Осн_ фін_ пок_'!C61</f>
        <v>0.0284552845528456</v>
      </c>
      <c r="E13" s="222" t="n">
        <f aca="false">('Осн_ фін_ пок_'!D106+'Осн_ фін_ пок_'!D107)/'Осн_ фін_ пок_'!D61</f>
        <v>16.4561403508772</v>
      </c>
      <c r="F13" s="222"/>
      <c r="G13" s="222" t="n">
        <f aca="false">('Осн_ фін_ пок_'!F106+'Осн_ фін_ пок_'!F107)/'Осн_ фін_ пок_'!F61</f>
        <v>4.59242250287027</v>
      </c>
      <c r="H13" s="223"/>
    </row>
    <row r="14" s="220" customFormat="true" ht="56.25" hidden="false" customHeight="true" outlineLevel="0" collapsed="false">
      <c r="A14" s="227" t="s">
        <v>384</v>
      </c>
      <c r="B14" s="39" t="n">
        <v>5110</v>
      </c>
      <c r="C14" s="218" t="s">
        <v>385</v>
      </c>
      <c r="D14" s="222" t="n">
        <f aca="false">'Осн_ фін_ пок_'!C111/('Осн_ фін_ пок_'!C106+'Осн_ фін_ пок_'!C107)</f>
        <v>95.530612244898</v>
      </c>
      <c r="E14" s="222" t="n">
        <f aca="false">'Осн_ фін_ пок_'!D111/('Осн_ фін_ пок_'!D106+'Осн_ фін_ пок_'!D107)</f>
        <v>0.678704690831557</v>
      </c>
      <c r="F14" s="222"/>
      <c r="G14" s="222" t="n">
        <f aca="false">'Осн_ фін_ пок_'!F111/('Осн_ фін_ пок_'!F106+'Осн_ фін_ пок_'!F107)</f>
        <v>7.665</v>
      </c>
      <c r="H14" s="223" t="s">
        <v>386</v>
      </c>
    </row>
    <row r="15" s="220" customFormat="true" ht="54.75" hidden="false" customHeight="true" outlineLevel="0" collapsed="false">
      <c r="A15" s="227" t="s">
        <v>387</v>
      </c>
      <c r="B15" s="39" t="n">
        <v>5120</v>
      </c>
      <c r="C15" s="218" t="s">
        <v>385</v>
      </c>
      <c r="D15" s="222" t="n">
        <f aca="false">'Осн_ фін_ пок_'!C103/'Осн_ фін_ пок_'!C107</f>
        <v>40.3061224489796</v>
      </c>
      <c r="E15" s="222" t="n">
        <f aca="false">'Осн_ фін_ пок_'!D103/'Осн_ фін_ пок_'!D107</f>
        <v>0.327691897654584</v>
      </c>
      <c r="F15" s="222"/>
      <c r="G15" s="222" t="n">
        <f aca="false">'Осн_ фін_ пок_'!F103/'Осн_ фін_ пок_'!F107</f>
        <v>0.72225</v>
      </c>
      <c r="H15" s="223" t="s">
        <v>388</v>
      </c>
    </row>
    <row r="16" customFormat="false" ht="20.1" hidden="false" customHeight="true" outlineLevel="0" collapsed="false">
      <c r="A16" s="221" t="s">
        <v>389</v>
      </c>
      <c r="B16" s="39"/>
      <c r="C16" s="218"/>
      <c r="D16" s="226"/>
      <c r="E16" s="226"/>
      <c r="F16" s="226"/>
      <c r="G16" s="226"/>
      <c r="H16" s="223"/>
    </row>
    <row r="17" customFormat="false" ht="42.75" hidden="false" customHeight="true" outlineLevel="0" collapsed="false">
      <c r="A17" s="227" t="s">
        <v>390</v>
      </c>
      <c r="B17" s="39" t="n">
        <v>5200</v>
      </c>
      <c r="C17" s="218"/>
      <c r="D17" s="222" t="n">
        <f aca="false">'IV_ Кап_ інвестиції'!C6/'I_ Фін результат'!C110</f>
        <v>2.02941176470588</v>
      </c>
      <c r="E17" s="222" t="n">
        <f aca="false">'IV_ Кап_ інвестиції'!D6/'I_ Фін результат'!D110</f>
        <v>38.3720930232558</v>
      </c>
      <c r="F17" s="222"/>
      <c r="G17" s="222" t="n">
        <f aca="false">'IV_ Кап_ інвестиції'!F6/'I_ Фін результат'!F110</f>
        <v>104.166666666667</v>
      </c>
      <c r="H17" s="223"/>
    </row>
    <row r="18" customFormat="false" ht="72.75" hidden="false" customHeight="true" outlineLevel="0" collapsed="false">
      <c r="A18" s="227" t="s">
        <v>391</v>
      </c>
      <c r="B18" s="39" t="n">
        <v>5210</v>
      </c>
      <c r="C18" s="218"/>
      <c r="D18" s="222" t="n">
        <f aca="false">'Осн_ фін_ пок_'!C91/'Осн_ фін_ пок_'!C52</f>
        <v>0.0142798013245033</v>
      </c>
      <c r="E18" s="222" t="n">
        <f aca="false">'Осн_ фін_ пок_'!D91/'Осн_ фін_ пок_'!D52</f>
        <v>0.208412277377795</v>
      </c>
      <c r="F18" s="222"/>
      <c r="G18" s="222" t="n">
        <f aca="false">'Осн_ фін_ пок_'!F91/'Осн_ фін_ пок_'!F52</f>
        <v>0.185570071258907</v>
      </c>
      <c r="H18" s="223"/>
    </row>
    <row r="19" customFormat="false" ht="42.75" hidden="false" customHeight="true" outlineLevel="0" collapsed="false">
      <c r="A19" s="227" t="s">
        <v>392</v>
      </c>
      <c r="B19" s="39" t="n">
        <v>5220</v>
      </c>
      <c r="C19" s="218" t="s">
        <v>393</v>
      </c>
      <c r="D19" s="222" t="n">
        <f aca="false">'Осн_ фін_ пок_'!C102/'Осн_ фін_ пок_'!C101</f>
        <v>0.0258132956152758</v>
      </c>
      <c r="E19" s="222" t="n">
        <f aca="false">'Осн_ фін_ пок_'!D102/'Осн_ фін_ пок_'!D101</f>
        <v>0.0200653289780681</v>
      </c>
      <c r="F19" s="222"/>
      <c r="G19" s="222" t="n">
        <f aca="false">'Осн_ фін_ пок_'!F102/'Осн_ фін_ пок_'!F101</f>
        <v>0.00099403578528827</v>
      </c>
      <c r="H19" s="223" t="s">
        <v>394</v>
      </c>
    </row>
    <row r="20" customFormat="false" ht="27.75" hidden="false" customHeight="true" outlineLevel="0" collapsed="false">
      <c r="A20" s="221" t="s">
        <v>395</v>
      </c>
      <c r="B20" s="39"/>
      <c r="C20" s="218"/>
      <c r="D20" s="228"/>
      <c r="E20" s="228"/>
      <c r="F20" s="228"/>
      <c r="G20" s="228"/>
      <c r="H20" s="223"/>
    </row>
    <row r="21" customFormat="false" ht="75" hidden="false" customHeight="false" outlineLevel="0" collapsed="false">
      <c r="A21" s="224" t="s">
        <v>396</v>
      </c>
      <c r="B21" s="39" t="n">
        <v>5300</v>
      </c>
      <c r="C21" s="218"/>
      <c r="D21" s="228"/>
      <c r="E21" s="228"/>
      <c r="F21" s="228"/>
      <c r="G21" s="228"/>
      <c r="H21" s="22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229" t="s">
        <v>397</v>
      </c>
      <c r="B25" s="131"/>
      <c r="C25" s="2"/>
      <c r="D25" s="110" t="s">
        <v>151</v>
      </c>
      <c r="E25" s="110"/>
      <c r="F25" s="110"/>
      <c r="G25" s="110"/>
      <c r="H25" s="1" t="s">
        <v>398</v>
      </c>
    </row>
    <row r="26" s="13" customFormat="true" ht="20.1" hidden="false" customHeight="true" outlineLevel="0" collapsed="false">
      <c r="A26" s="4" t="s">
        <v>399</v>
      </c>
      <c r="B26" s="10"/>
      <c r="C26" s="1"/>
      <c r="D26" s="2" t="s">
        <v>154</v>
      </c>
      <c r="E26" s="2"/>
      <c r="F26" s="2"/>
      <c r="G26" s="2"/>
      <c r="H26" s="13" t="s">
        <v>400</v>
      </c>
      <c r="I26" s="230"/>
      <c r="J26" s="23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44.85"/>
    <col collapsed="false" customWidth="true" hidden="false" outlineLevel="0" max="2" min="2" style="231" width="13.56"/>
    <col collapsed="false" customWidth="true" hidden="false" outlineLevel="0" max="3" min="3" style="13" width="12.7"/>
    <col collapsed="false" customWidth="true" hidden="false" outlineLevel="0" max="4" min="4" style="13" width="16.13"/>
    <col collapsed="false" customWidth="true" hidden="false" outlineLevel="0" max="5" min="5" style="13" width="18.14"/>
    <col collapsed="false" customWidth="true" hidden="false" outlineLevel="0" max="6" min="6" style="13" width="17.56"/>
    <col collapsed="false" customWidth="true" hidden="false" outlineLevel="0" max="7" min="7" style="13" width="15.28"/>
    <col collapsed="false" customWidth="true" hidden="false" outlineLevel="0" max="8" min="8" style="13" width="16.28"/>
    <col collapsed="false" customWidth="true" hidden="false" outlineLevel="0" max="9" min="9" style="13" width="14.99"/>
    <col collapsed="false" customWidth="true" hidden="false" outlineLevel="0" max="10" min="10" style="13" width="16.42"/>
    <col collapsed="false" customWidth="true" hidden="false" outlineLevel="0" max="11" min="11" style="13" width="17.14"/>
    <col collapsed="false" customWidth="true" hidden="false" outlineLevel="0" max="12" min="12" style="13" width="12.7"/>
    <col collapsed="false" customWidth="true" hidden="false" outlineLevel="0" max="13" min="13" style="13" width="14.41"/>
    <col collapsed="false" customWidth="true" hidden="false" outlineLevel="0" max="14" min="14" style="13" width="16.42"/>
    <col collapsed="false" customWidth="true" hidden="false" outlineLevel="0" max="15" min="15" style="13" width="15.56"/>
    <col collapsed="false" customWidth="false" hidden="false" outlineLevel="0" max="257" min="16" style="13" width="9.14"/>
  </cols>
  <sheetData>
    <row r="1" customFormat="false" ht="18.75" hidden="false" customHeight="false" outlineLevel="0" collapsed="false">
      <c r="A1" s="38" t="s">
        <v>4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4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1" t="s">
        <v>4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1" hidden="false" customHeight="true" outlineLevel="0" collapsed="false">
      <c r="A4" s="232" t="s">
        <v>404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21.95" hidden="false" customHeight="true" outlineLevel="0" collapsed="false">
      <c r="A5" s="96" t="s">
        <v>40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0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16.5" hidden="false" customHeight="true" outlineLevel="0" collapsed="false">
      <c r="A7" s="234" t="s">
        <v>406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customFormat="fals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</row>
    <row r="9" s="1" customFormat="true" ht="53.25" hidden="false" customHeight="true" outlineLevel="0" collapsed="false">
      <c r="A9" s="27" t="s">
        <v>45</v>
      </c>
      <c r="B9" s="27"/>
      <c r="C9" s="27"/>
      <c r="D9" s="39" t="s">
        <v>47</v>
      </c>
      <c r="E9" s="39"/>
      <c r="F9" s="39" t="s">
        <v>407</v>
      </c>
      <c r="G9" s="39"/>
      <c r="H9" s="39" t="s">
        <v>49</v>
      </c>
      <c r="I9" s="39"/>
      <c r="J9" s="39" t="s">
        <v>408</v>
      </c>
      <c r="K9" s="39"/>
      <c r="L9" s="39" t="s">
        <v>409</v>
      </c>
      <c r="M9" s="39"/>
      <c r="N9" s="0"/>
      <c r="O9" s="0"/>
    </row>
    <row r="10" s="1" customFormat="true" ht="18" hidden="false" customHeight="true" outlineLevel="0" collapsed="false">
      <c r="A10" s="27" t="n">
        <v>1</v>
      </c>
      <c r="B10" s="27"/>
      <c r="C10" s="27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0"/>
      <c r="O10" s="0"/>
    </row>
    <row r="11" s="1" customFormat="true" ht="60" hidden="false" customHeight="true" outlineLevel="0" collapsed="false">
      <c r="A11" s="236" t="s">
        <v>132</v>
      </c>
      <c r="B11" s="236"/>
      <c r="C11" s="236"/>
      <c r="D11" s="237" t="n">
        <f aca="false">SUM(D12:D14)</f>
        <v>16</v>
      </c>
      <c r="E11" s="237"/>
      <c r="F11" s="237" t="n">
        <f aca="false">SUM(F12:F14)</f>
        <v>24</v>
      </c>
      <c r="G11" s="237"/>
      <c r="H11" s="237" t="n">
        <f aca="false">SUM(H12:H14)</f>
        <v>25</v>
      </c>
      <c r="I11" s="237"/>
      <c r="J11" s="238" t="n">
        <f aca="false">H11/F11*100</f>
        <v>104.166666666667</v>
      </c>
      <c r="K11" s="238"/>
      <c r="L11" s="238" t="n">
        <f aca="false">H11/D11*100</f>
        <v>156.25</v>
      </c>
      <c r="M11" s="238"/>
      <c r="N11" s="0"/>
      <c r="O11" s="0"/>
    </row>
    <row r="12" s="1" customFormat="true" ht="19.5" hidden="false" customHeight="true" outlineLevel="0" collapsed="false">
      <c r="A12" s="53" t="s">
        <v>134</v>
      </c>
      <c r="B12" s="53"/>
      <c r="C12" s="53"/>
      <c r="D12" s="239" t="n">
        <v>1</v>
      </c>
      <c r="E12" s="239"/>
      <c r="F12" s="239" t="n">
        <v>1</v>
      </c>
      <c r="G12" s="239"/>
      <c r="H12" s="239" t="n">
        <v>1</v>
      </c>
      <c r="I12" s="239"/>
      <c r="J12" s="240" t="n">
        <f aca="false">H12/F12*100</f>
        <v>100</v>
      </c>
      <c r="K12" s="240"/>
      <c r="L12" s="240" t="n">
        <f aca="false">H12/D12*100</f>
        <v>100</v>
      </c>
      <c r="M12" s="240"/>
      <c r="N12" s="0"/>
      <c r="O12" s="0"/>
    </row>
    <row r="13" s="1" customFormat="true" ht="20.1" hidden="false" customHeight="true" outlineLevel="0" collapsed="false">
      <c r="A13" s="53" t="s">
        <v>136</v>
      </c>
      <c r="B13" s="53"/>
      <c r="C13" s="53"/>
      <c r="D13" s="239" t="n">
        <v>3</v>
      </c>
      <c r="E13" s="239"/>
      <c r="F13" s="239" t="n">
        <v>4</v>
      </c>
      <c r="G13" s="239"/>
      <c r="H13" s="239" t="n">
        <v>4</v>
      </c>
      <c r="I13" s="239"/>
      <c r="J13" s="240" t="n">
        <f aca="false">H13/F13*100</f>
        <v>100</v>
      </c>
      <c r="K13" s="240"/>
      <c r="L13" s="240" t="n">
        <f aca="false">H13/D13*100</f>
        <v>133.333333333333</v>
      </c>
      <c r="M13" s="240"/>
      <c r="N13" s="0"/>
      <c r="O13" s="0"/>
    </row>
    <row r="14" s="1" customFormat="true" ht="20.1" hidden="false" customHeight="true" outlineLevel="0" collapsed="false">
      <c r="A14" s="53" t="s">
        <v>138</v>
      </c>
      <c r="B14" s="53"/>
      <c r="C14" s="53"/>
      <c r="D14" s="239" t="n">
        <v>12</v>
      </c>
      <c r="E14" s="239"/>
      <c r="F14" s="239" t="n">
        <v>19</v>
      </c>
      <c r="G14" s="239"/>
      <c r="H14" s="239" t="n">
        <v>20</v>
      </c>
      <c r="I14" s="239"/>
      <c r="J14" s="240" t="n">
        <f aca="false">H14/F14*100</f>
        <v>105.263157894737</v>
      </c>
      <c r="K14" s="240"/>
      <c r="L14" s="240" t="n">
        <f aca="false">H14/D14*100</f>
        <v>166.666666666667</v>
      </c>
      <c r="M14" s="240"/>
      <c r="N14" s="0"/>
      <c r="O14" s="0"/>
    </row>
    <row r="15" s="1" customFormat="true" ht="18" hidden="false" customHeight="true" outlineLevel="0" collapsed="false">
      <c r="A15" s="113" t="s">
        <v>410</v>
      </c>
      <c r="B15" s="113"/>
      <c r="C15" s="113"/>
      <c r="D15" s="241" t="n">
        <f aca="false">SUM(D16:D18)</f>
        <v>836.1</v>
      </c>
      <c r="E15" s="241"/>
      <c r="F15" s="241" t="n">
        <f aca="false">SUM(F16:F18)</f>
        <v>1223.7</v>
      </c>
      <c r="G15" s="241"/>
      <c r="H15" s="241" t="n">
        <f aca="false">SUM(H16:H18)</f>
        <v>2036.5</v>
      </c>
      <c r="I15" s="241"/>
      <c r="J15" s="238" t="n">
        <f aca="false">H15/F15*100</f>
        <v>166.421508539675</v>
      </c>
      <c r="K15" s="238"/>
      <c r="L15" s="238" t="n">
        <f aca="false">H15/D15*100</f>
        <v>243.571343140773</v>
      </c>
      <c r="M15" s="238"/>
      <c r="N15" s="0"/>
      <c r="O15" s="0"/>
    </row>
    <row r="16" s="1" customFormat="true" ht="20.1" hidden="false" customHeight="true" outlineLevel="0" collapsed="false">
      <c r="A16" s="53" t="s">
        <v>134</v>
      </c>
      <c r="B16" s="53"/>
      <c r="C16" s="53"/>
      <c r="D16" s="240" t="n">
        <v>78.1</v>
      </c>
      <c r="E16" s="240"/>
      <c r="F16" s="240" t="n">
        <v>65.1</v>
      </c>
      <c r="G16" s="240"/>
      <c r="H16" s="240" t="n">
        <v>154.8</v>
      </c>
      <c r="I16" s="240"/>
      <c r="J16" s="240" t="n">
        <f aca="false">H16/F16*100</f>
        <v>237.78801843318</v>
      </c>
      <c r="K16" s="240"/>
      <c r="L16" s="240" t="n">
        <f aca="false">H16/D16*100</f>
        <v>198.20742637644</v>
      </c>
      <c r="M16" s="240"/>
      <c r="N16" s="0"/>
      <c r="O16" s="0"/>
    </row>
    <row r="17" s="1" customFormat="true" ht="20.1" hidden="false" customHeight="true" outlineLevel="0" collapsed="false">
      <c r="A17" s="53" t="s">
        <v>136</v>
      </c>
      <c r="B17" s="53"/>
      <c r="C17" s="53"/>
      <c r="D17" s="240" t="n">
        <v>217.6</v>
      </c>
      <c r="E17" s="240"/>
      <c r="F17" s="240" t="n">
        <v>225.3</v>
      </c>
      <c r="G17" s="240"/>
      <c r="H17" s="240" t="n">
        <v>546.3</v>
      </c>
      <c r="I17" s="240"/>
      <c r="J17" s="240" t="n">
        <f aca="false">H17/F17*100</f>
        <v>242.476697736352</v>
      </c>
      <c r="K17" s="240"/>
      <c r="L17" s="240" t="n">
        <f aca="false">H17/D17*100</f>
        <v>251.056985294118</v>
      </c>
      <c r="M17" s="240"/>
      <c r="N17" s="0"/>
      <c r="O17" s="0"/>
    </row>
    <row r="18" s="1" customFormat="true" ht="20.1" hidden="false" customHeight="true" outlineLevel="0" collapsed="false">
      <c r="A18" s="53" t="s">
        <v>138</v>
      </c>
      <c r="B18" s="53"/>
      <c r="C18" s="53"/>
      <c r="D18" s="240" t="n">
        <v>540.4</v>
      </c>
      <c r="E18" s="240"/>
      <c r="F18" s="240" t="n">
        <v>933.3</v>
      </c>
      <c r="G18" s="240"/>
      <c r="H18" s="240" t="n">
        <v>1335.4</v>
      </c>
      <c r="I18" s="240"/>
      <c r="J18" s="240" t="n">
        <f aca="false">H18/F18*100</f>
        <v>143.083681560056</v>
      </c>
      <c r="K18" s="240"/>
      <c r="L18" s="240" t="n">
        <f aca="false">H18/D18*100</f>
        <v>247.113249444856</v>
      </c>
      <c r="M18" s="240"/>
      <c r="N18" s="0"/>
      <c r="O18" s="0"/>
    </row>
    <row r="19" s="1" customFormat="true" ht="20.1" hidden="false" customHeight="true" outlineLevel="0" collapsed="false">
      <c r="A19" s="113" t="s">
        <v>411</v>
      </c>
      <c r="B19" s="113"/>
      <c r="C19" s="113"/>
      <c r="D19" s="241" t="n">
        <f aca="false">'I_ Фін результат'!C108</f>
        <v>836.1</v>
      </c>
      <c r="E19" s="241"/>
      <c r="F19" s="241" t="n">
        <f aca="false">'I_ Фін результат'!D108</f>
        <v>1066.6</v>
      </c>
      <c r="G19" s="241"/>
      <c r="H19" s="241" t="n">
        <f aca="false">'I_ Фін результат'!F108</f>
        <v>2036.5</v>
      </c>
      <c r="I19" s="241"/>
      <c r="J19" s="238" t="n">
        <f aca="false">H19/F19*100</f>
        <v>190.933808363023</v>
      </c>
      <c r="K19" s="238"/>
      <c r="L19" s="238" t="n">
        <f aca="false">H19/D19*100</f>
        <v>243.571343140773</v>
      </c>
      <c r="M19" s="238"/>
      <c r="N19" s="0"/>
      <c r="O19" s="0"/>
    </row>
    <row r="20" s="1" customFormat="true" ht="20.1" hidden="false" customHeight="true" outlineLevel="0" collapsed="false">
      <c r="A20" s="53" t="s">
        <v>134</v>
      </c>
      <c r="B20" s="53"/>
      <c r="C20" s="53"/>
      <c r="D20" s="240" t="n">
        <v>78.1</v>
      </c>
      <c r="E20" s="240"/>
      <c r="F20" s="240" t="n">
        <v>73.2</v>
      </c>
      <c r="G20" s="240"/>
      <c r="H20" s="240" t="n">
        <v>154.8</v>
      </c>
      <c r="I20" s="240"/>
      <c r="J20" s="240" t="n">
        <f aca="false">H20/F20*100</f>
        <v>211.475409836066</v>
      </c>
      <c r="K20" s="240"/>
      <c r="L20" s="240" t="n">
        <f aca="false">H20/D20*100</f>
        <v>198.20742637644</v>
      </c>
      <c r="M20" s="240"/>
      <c r="N20" s="0"/>
      <c r="O20" s="0"/>
    </row>
    <row r="21" s="1" customFormat="true" ht="20.1" hidden="false" customHeight="true" outlineLevel="0" collapsed="false">
      <c r="A21" s="53" t="s">
        <v>136</v>
      </c>
      <c r="B21" s="53"/>
      <c r="C21" s="53"/>
      <c r="D21" s="240" t="n">
        <v>217.6</v>
      </c>
      <c r="E21" s="240"/>
      <c r="F21" s="240" t="n">
        <v>280.8</v>
      </c>
      <c r="G21" s="240"/>
      <c r="H21" s="240" t="n">
        <v>546.3</v>
      </c>
      <c r="I21" s="240"/>
      <c r="J21" s="240" t="n">
        <f aca="false">H21/F21*100</f>
        <v>194.551282051282</v>
      </c>
      <c r="K21" s="240"/>
      <c r="L21" s="240" t="n">
        <f aca="false">H21/D21*100</f>
        <v>251.056985294118</v>
      </c>
      <c r="M21" s="240"/>
      <c r="N21" s="0"/>
      <c r="O21" s="0"/>
    </row>
    <row r="22" s="1" customFormat="true" ht="19.5" hidden="false" customHeight="true" outlineLevel="0" collapsed="false">
      <c r="A22" s="53" t="s">
        <v>138</v>
      </c>
      <c r="B22" s="53"/>
      <c r="C22" s="53"/>
      <c r="D22" s="240" t="n">
        <v>540.4</v>
      </c>
      <c r="E22" s="240"/>
      <c r="F22" s="240" t="n">
        <v>712.6</v>
      </c>
      <c r="G22" s="240"/>
      <c r="H22" s="240" t="n">
        <v>1335.4</v>
      </c>
      <c r="I22" s="240"/>
      <c r="J22" s="240" t="n">
        <f aca="false">H22/F22*100</f>
        <v>187.398259893348</v>
      </c>
      <c r="K22" s="240"/>
      <c r="L22" s="240" t="n">
        <f aca="false">H22/D22*100</f>
        <v>247.113249444856</v>
      </c>
      <c r="M22" s="240"/>
      <c r="N22" s="0"/>
      <c r="O22" s="0"/>
    </row>
    <row r="23" s="1" customFormat="true" ht="39" hidden="false" customHeight="true" outlineLevel="0" collapsed="false">
      <c r="A23" s="113" t="s">
        <v>142</v>
      </c>
      <c r="B23" s="113"/>
      <c r="C23" s="113"/>
      <c r="D23" s="241" t="n">
        <f aca="false">(D19/D11)/12*1000</f>
        <v>4354.6875</v>
      </c>
      <c r="E23" s="241"/>
      <c r="F23" s="241" t="n">
        <f aca="false">(F19/F11)/12*1000</f>
        <v>3703.47222222222</v>
      </c>
      <c r="G23" s="241"/>
      <c r="H23" s="241" t="n">
        <f aca="false">(H19/H11)/12*1000</f>
        <v>6788.33333333333</v>
      </c>
      <c r="I23" s="241"/>
      <c r="J23" s="238" t="n">
        <f aca="false">H23/F23*100</f>
        <v>183.296456028502</v>
      </c>
      <c r="K23" s="238"/>
      <c r="L23" s="238" t="n">
        <f aca="false">H23/D23*100</f>
        <v>155.885659610095</v>
      </c>
      <c r="M23" s="238"/>
      <c r="N23" s="0"/>
      <c r="O23" s="0"/>
    </row>
    <row r="24" s="1" customFormat="true" ht="20.1" hidden="false" customHeight="true" outlineLevel="0" collapsed="false">
      <c r="A24" s="53" t="s">
        <v>134</v>
      </c>
      <c r="B24" s="53"/>
      <c r="C24" s="53"/>
      <c r="D24" s="242" t="n">
        <f aca="false">(D20/D12)/12*1000</f>
        <v>6508.33333333333</v>
      </c>
      <c r="E24" s="242"/>
      <c r="F24" s="242" t="n">
        <f aca="false">(F20/F12)/12*1000</f>
        <v>6100</v>
      </c>
      <c r="G24" s="242"/>
      <c r="H24" s="242" t="n">
        <f aca="false">(H20/H12)/12*1000</f>
        <v>12900</v>
      </c>
      <c r="I24" s="242"/>
      <c r="J24" s="240" t="n">
        <f aca="false">H24/F24*100</f>
        <v>211.475409836066</v>
      </c>
      <c r="K24" s="240"/>
      <c r="L24" s="240" t="n">
        <f aca="false">H24/D24*100</f>
        <v>198.20742637644</v>
      </c>
      <c r="M24" s="240"/>
      <c r="N24" s="0"/>
      <c r="O24" s="0"/>
    </row>
    <row r="25" s="1" customFormat="true" ht="20.1" hidden="false" customHeight="true" outlineLevel="0" collapsed="false">
      <c r="A25" s="53" t="s">
        <v>136</v>
      </c>
      <c r="B25" s="53"/>
      <c r="C25" s="53"/>
      <c r="D25" s="242" t="n">
        <f aca="false">(D21/D13)/12*1000</f>
        <v>6044.44444444444</v>
      </c>
      <c r="E25" s="242"/>
      <c r="F25" s="242" t="n">
        <f aca="false">(F21/F13)/12*1000</f>
        <v>5850</v>
      </c>
      <c r="G25" s="242"/>
      <c r="H25" s="242" t="n">
        <f aca="false">(H21/H13)/12*1000</f>
        <v>11381.25</v>
      </c>
      <c r="I25" s="242"/>
      <c r="J25" s="240" t="n">
        <f aca="false">H25/F25*100</f>
        <v>194.551282051282</v>
      </c>
      <c r="K25" s="240"/>
      <c r="L25" s="240" t="n">
        <f aca="false">H25/D25*100</f>
        <v>188.292738970588</v>
      </c>
      <c r="M25" s="240"/>
      <c r="N25" s="0"/>
      <c r="O25" s="0"/>
    </row>
    <row r="26" s="1" customFormat="true" ht="20.25" hidden="false" customHeight="true" outlineLevel="0" collapsed="false">
      <c r="A26" s="53" t="s">
        <v>138</v>
      </c>
      <c r="B26" s="53"/>
      <c r="C26" s="53"/>
      <c r="D26" s="242" t="n">
        <f aca="false">(D22/D14)/12*1000</f>
        <v>3752.77777777778</v>
      </c>
      <c r="E26" s="242"/>
      <c r="F26" s="242" t="n">
        <f aca="false">(F22/F14)/12*1000</f>
        <v>3125.43859649123</v>
      </c>
      <c r="G26" s="242"/>
      <c r="H26" s="242" t="n">
        <f aca="false">(H22/H14)/12*1000</f>
        <v>5564.16666666667</v>
      </c>
      <c r="I26" s="242"/>
      <c r="J26" s="240" t="n">
        <f aca="false">H26/F26*100</f>
        <v>178.028346898681</v>
      </c>
      <c r="K26" s="240"/>
      <c r="L26" s="240" t="n">
        <f aca="false">H26/D26*100</f>
        <v>148.267949666913</v>
      </c>
      <c r="M26" s="240"/>
      <c r="N26" s="0"/>
      <c r="O26" s="0"/>
    </row>
    <row r="27" customFormat="false" ht="17.25" hidden="false" customHeight="true" outlineLevel="0" collapsed="false">
      <c r="A27" s="243"/>
      <c r="B27" s="243"/>
      <c r="C27" s="243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</row>
    <row r="28" customFormat="false" ht="20.1" hidden="false" customHeight="true" outlineLevel="0" collapsed="false">
      <c r="A28" s="245" t="s">
        <v>412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</row>
    <row r="29" customFormat="false" ht="1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</row>
    <row r="30" customFormat="false" ht="20.1" hidden="false" customHeight="true" outlineLevel="0" collapsed="false">
      <c r="A30" s="23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31" t="s">
        <v>413</v>
      </c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20.1" hidden="false" customHeight="true" outlineLevel="0" collapsed="false">
      <c r="A32" s="246"/>
    </row>
    <row r="33" customFormat="false" ht="230.25" hidden="false" customHeight="true" outlineLevel="0" collapsed="false">
      <c r="A33" s="39" t="s">
        <v>414</v>
      </c>
      <c r="B33" s="39" t="s">
        <v>415</v>
      </c>
      <c r="C33" s="39"/>
      <c r="D33" s="39" t="s">
        <v>416</v>
      </c>
      <c r="E33" s="39"/>
      <c r="F33" s="39"/>
      <c r="G33" s="39" t="s">
        <v>417</v>
      </c>
      <c r="H33" s="39"/>
      <c r="I33" s="39"/>
      <c r="J33" s="39" t="s">
        <v>418</v>
      </c>
      <c r="K33" s="39"/>
      <c r="L33" s="39"/>
      <c r="M33" s="39" t="s">
        <v>419</v>
      </c>
      <c r="N33" s="39"/>
      <c r="O33" s="39"/>
    </row>
    <row r="34" customFormat="false" ht="285" hidden="false" customHeight="true" outlineLevel="0" collapsed="false">
      <c r="A34" s="39"/>
      <c r="B34" s="39" t="s">
        <v>420</v>
      </c>
      <c r="C34" s="39" t="s">
        <v>421</v>
      </c>
      <c r="D34" s="39" t="s">
        <v>422</v>
      </c>
      <c r="E34" s="39" t="s">
        <v>423</v>
      </c>
      <c r="F34" s="39" t="s">
        <v>424</v>
      </c>
      <c r="G34" s="39" t="s">
        <v>422</v>
      </c>
      <c r="H34" s="39" t="s">
        <v>425</v>
      </c>
      <c r="I34" s="39" t="s">
        <v>426</v>
      </c>
      <c r="J34" s="39" t="s">
        <v>422</v>
      </c>
      <c r="K34" s="39" t="s">
        <v>427</v>
      </c>
      <c r="L34" s="39" t="s">
        <v>426</v>
      </c>
      <c r="M34" s="39" t="s">
        <v>422</v>
      </c>
      <c r="N34" s="39" t="s">
        <v>423</v>
      </c>
      <c r="O34" s="39" t="s">
        <v>428</v>
      </c>
    </row>
    <row r="35" customFormat="false" ht="18" hidden="false" customHeight="true" outlineLevel="0" collapsed="false">
      <c r="A35" s="39" t="n">
        <v>1</v>
      </c>
      <c r="B35" s="39" t="n">
        <v>2</v>
      </c>
      <c r="C35" s="39" t="n">
        <v>3</v>
      </c>
      <c r="D35" s="39" t="n">
        <v>4</v>
      </c>
      <c r="E35" s="39" t="n">
        <v>5</v>
      </c>
      <c r="F35" s="39" t="n">
        <v>6</v>
      </c>
      <c r="G35" s="39" t="n">
        <v>7</v>
      </c>
      <c r="H35" s="27" t="n">
        <v>8</v>
      </c>
      <c r="I35" s="27" t="n">
        <v>9</v>
      </c>
      <c r="J35" s="27" t="n">
        <v>10</v>
      </c>
      <c r="K35" s="27" t="n">
        <v>11</v>
      </c>
      <c r="L35" s="27" t="n">
        <v>12</v>
      </c>
      <c r="M35" s="27" t="n">
        <v>13</v>
      </c>
      <c r="N35" s="27" t="n">
        <v>14</v>
      </c>
      <c r="O35" s="27" t="n">
        <v>15</v>
      </c>
    </row>
    <row r="36" customFormat="false" ht="33" hidden="false" customHeight="true" outlineLevel="0" collapsed="false">
      <c r="A36" s="39" t="s">
        <v>429</v>
      </c>
      <c r="B36" s="247" t="n">
        <v>66.1</v>
      </c>
      <c r="C36" s="248" t="n">
        <v>53.8</v>
      </c>
      <c r="D36" s="249" t="n">
        <v>939.4</v>
      </c>
      <c r="E36" s="248"/>
      <c r="F36" s="248"/>
      <c r="G36" s="249" t="n">
        <v>921.3</v>
      </c>
      <c r="H36" s="155"/>
      <c r="I36" s="155"/>
      <c r="J36" s="250" t="n">
        <v>516.1</v>
      </c>
      <c r="K36" s="155"/>
      <c r="L36" s="155"/>
      <c r="M36" s="250" t="n">
        <v>1285.7</v>
      </c>
      <c r="N36" s="27"/>
      <c r="O36" s="27"/>
    </row>
    <row r="37" customFormat="false" ht="53.25" hidden="false" customHeight="true" outlineLevel="0" collapsed="false">
      <c r="A37" s="53" t="s">
        <v>311</v>
      </c>
      <c r="B37" s="251" t="n">
        <v>13</v>
      </c>
      <c r="C37" s="251" t="n">
        <v>12.7</v>
      </c>
      <c r="D37" s="252" t="n">
        <v>185.2</v>
      </c>
      <c r="E37" s="252" t="n">
        <v>193303.5</v>
      </c>
      <c r="F37" s="253" t="n">
        <v>0.9591</v>
      </c>
      <c r="G37" s="252" t="n">
        <v>218.4</v>
      </c>
      <c r="H37" s="254" t="n">
        <v>193303.5</v>
      </c>
      <c r="I37" s="255" t="n">
        <v>1.13</v>
      </c>
      <c r="J37" s="252" t="n">
        <v>297.7</v>
      </c>
      <c r="K37" s="252" t="n">
        <v>261138</v>
      </c>
      <c r="L37" s="255" t="n">
        <v>1.14</v>
      </c>
      <c r="M37" s="252" t="n">
        <v>321.2</v>
      </c>
      <c r="N37" s="256" t="n">
        <v>261138</v>
      </c>
      <c r="O37" s="255" t="n">
        <v>1.23</v>
      </c>
    </row>
    <row r="38" customFormat="false" ht="37.5" hidden="false" customHeight="true" outlineLevel="0" collapsed="false">
      <c r="A38" s="53" t="s">
        <v>430</v>
      </c>
      <c r="B38" s="251" t="n">
        <v>20.9</v>
      </c>
      <c r="C38" s="251" t="n">
        <v>33.5</v>
      </c>
      <c r="D38" s="252" t="n">
        <v>298</v>
      </c>
      <c r="E38" s="257" t="n">
        <v>77473</v>
      </c>
      <c r="F38" s="255" t="n">
        <v>3.22</v>
      </c>
      <c r="G38" s="252" t="n">
        <v>573.3</v>
      </c>
      <c r="H38" s="252" t="n">
        <v>77473</v>
      </c>
      <c r="I38" s="252" t="n">
        <v>7.4</v>
      </c>
      <c r="J38" s="252" t="n">
        <v>1403.8</v>
      </c>
      <c r="K38" s="257" t="n">
        <v>65980</v>
      </c>
      <c r="L38" s="255" t="n">
        <v>20.31</v>
      </c>
      <c r="M38" s="252" t="n">
        <v>1359.2</v>
      </c>
      <c r="N38" s="257" t="n">
        <v>65980</v>
      </c>
      <c r="O38" s="255" t="n">
        <v>20.6</v>
      </c>
    </row>
    <row r="39" customFormat="false" ht="20.1" hidden="false" customHeight="true" outlineLevel="0" collapsed="false">
      <c r="A39" s="113" t="s">
        <v>263</v>
      </c>
      <c r="B39" s="258" t="n">
        <f aca="false">B36+B37+B38</f>
        <v>100</v>
      </c>
      <c r="C39" s="258" t="n">
        <f aca="false">C36+C37+C38</f>
        <v>100</v>
      </c>
      <c r="D39" s="259" t="n">
        <f aca="false">SUM(D36:D38)</f>
        <v>1422.6</v>
      </c>
      <c r="E39" s="260"/>
      <c r="F39" s="261"/>
      <c r="G39" s="259" t="n">
        <f aca="false">SUM(G36:G38)</f>
        <v>1713</v>
      </c>
      <c r="H39" s="260"/>
      <c r="I39" s="261"/>
      <c r="J39" s="259" t="n">
        <f aca="false">SUM(J36:J38)</f>
        <v>2217.6</v>
      </c>
      <c r="K39" s="260"/>
      <c r="L39" s="261"/>
      <c r="M39" s="259" t="n">
        <f aca="false">SUM(M36:M38)</f>
        <v>2966.1</v>
      </c>
      <c r="N39" s="260"/>
      <c r="O39" s="261"/>
    </row>
    <row r="40" customFormat="false" ht="20.1" hidden="false" customHeight="true" outlineLevel="0" collapsed="false">
      <c r="A40" s="3"/>
      <c r="B40" s="262"/>
      <c r="C40" s="262"/>
      <c r="D40" s="262"/>
      <c r="E40" s="262"/>
      <c r="F40" s="38"/>
      <c r="G40" s="38"/>
      <c r="H40" s="38"/>
      <c r="I40" s="96"/>
      <c r="J40" s="96"/>
      <c r="K40" s="96"/>
      <c r="L40" s="96"/>
      <c r="M40" s="96"/>
      <c r="N40" s="96"/>
      <c r="O40" s="96"/>
    </row>
    <row r="41" customFormat="false" ht="21.95" hidden="false" customHeight="true" outlineLevel="0" collapsed="false">
      <c r="A41" s="96" t="s">
        <v>43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20.1" hidden="false" customHeight="true" outlineLevel="0" collapsed="false">
      <c r="A42" s="246"/>
    </row>
    <row r="43" customFormat="false" ht="63.95" hidden="false" customHeight="true" outlineLevel="0" collapsed="false">
      <c r="A43" s="39" t="s">
        <v>432</v>
      </c>
      <c r="B43" s="39" t="s">
        <v>433</v>
      </c>
      <c r="C43" s="39"/>
      <c r="D43" s="39" t="s">
        <v>434</v>
      </c>
      <c r="E43" s="39"/>
      <c r="F43" s="39" t="s">
        <v>435</v>
      </c>
      <c r="G43" s="39"/>
      <c r="H43" s="39" t="s">
        <v>436</v>
      </c>
      <c r="I43" s="39"/>
      <c r="J43" s="39"/>
      <c r="K43" s="39" t="s">
        <v>437</v>
      </c>
      <c r="L43" s="39"/>
      <c r="M43" s="39" t="s">
        <v>438</v>
      </c>
      <c r="N43" s="39"/>
      <c r="O43" s="39"/>
    </row>
    <row r="44" customFormat="false" ht="18" hidden="false" customHeight="true" outlineLevel="0" collapsed="false">
      <c r="A44" s="27" t="n">
        <v>1</v>
      </c>
      <c r="B44" s="27" t="n">
        <v>2</v>
      </c>
      <c r="C44" s="27"/>
      <c r="D44" s="27" t="n">
        <v>3</v>
      </c>
      <c r="E44" s="27"/>
      <c r="F44" s="263" t="n">
        <v>4</v>
      </c>
      <c r="G44" s="263"/>
      <c r="H44" s="27" t="n">
        <v>5</v>
      </c>
      <c r="I44" s="27"/>
      <c r="J44" s="27"/>
      <c r="K44" s="27" t="n">
        <v>6</v>
      </c>
      <c r="L44" s="27"/>
      <c r="M44" s="27" t="n">
        <v>7</v>
      </c>
      <c r="N44" s="27"/>
      <c r="O44" s="27"/>
    </row>
    <row r="45" customFormat="false" ht="20.1" hidden="false" customHeight="true" outlineLevel="0" collapsed="false">
      <c r="A45" s="53" t="s">
        <v>439</v>
      </c>
      <c r="B45" s="264" t="n">
        <v>0</v>
      </c>
      <c r="C45" s="264"/>
      <c r="D45" s="265" t="n">
        <v>0</v>
      </c>
      <c r="E45" s="265"/>
      <c r="F45" s="95" t="n">
        <v>0</v>
      </c>
      <c r="G45" s="95"/>
      <c r="H45" s="39" t="n">
        <v>0</v>
      </c>
      <c r="I45" s="39"/>
      <c r="J45" s="39"/>
      <c r="K45" s="265" t="n">
        <v>0</v>
      </c>
      <c r="L45" s="265"/>
      <c r="M45" s="264" t="n">
        <v>0</v>
      </c>
      <c r="N45" s="264"/>
      <c r="O45" s="264"/>
    </row>
    <row r="46" customFormat="false" ht="20.1" hidden="false" customHeight="true" outlineLevel="0" collapsed="false">
      <c r="A46" s="53"/>
      <c r="B46" s="264"/>
      <c r="C46" s="264"/>
      <c r="D46" s="265"/>
      <c r="E46" s="265"/>
      <c r="F46" s="95"/>
      <c r="G46" s="95"/>
      <c r="H46" s="39"/>
      <c r="I46" s="39"/>
      <c r="J46" s="39"/>
      <c r="K46" s="265"/>
      <c r="L46" s="265"/>
      <c r="M46" s="264"/>
      <c r="N46" s="264"/>
      <c r="O46" s="264"/>
    </row>
    <row r="47" customFormat="false" ht="20.1" hidden="false" customHeight="true" outlineLevel="0" collapsed="false">
      <c r="A47" s="53"/>
      <c r="B47" s="264"/>
      <c r="C47" s="264"/>
      <c r="D47" s="265"/>
      <c r="E47" s="265"/>
      <c r="F47" s="95"/>
      <c r="G47" s="95"/>
      <c r="H47" s="39"/>
      <c r="I47" s="39"/>
      <c r="J47" s="39"/>
      <c r="K47" s="265"/>
      <c r="L47" s="265"/>
      <c r="M47" s="264"/>
      <c r="N47" s="264"/>
      <c r="O47" s="264"/>
    </row>
    <row r="48" customFormat="false" ht="20.1" hidden="false" customHeight="true" outlineLevel="0" collapsed="false">
      <c r="A48" s="113" t="s">
        <v>263</v>
      </c>
      <c r="B48" s="41" t="s">
        <v>440</v>
      </c>
      <c r="C48" s="41"/>
      <c r="D48" s="41" t="s">
        <v>440</v>
      </c>
      <c r="E48" s="41"/>
      <c r="F48" s="41" t="s">
        <v>440</v>
      </c>
      <c r="G48" s="41"/>
      <c r="H48" s="41"/>
      <c r="I48" s="41"/>
      <c r="J48" s="41"/>
      <c r="K48" s="266" t="n">
        <f aca="false">SUM(K45:K47)</f>
        <v>0</v>
      </c>
      <c r="L48" s="266"/>
      <c r="M48" s="267"/>
      <c r="N48" s="267"/>
      <c r="O48" s="267"/>
    </row>
    <row r="49" customFormat="false" ht="20.1" hidden="false" customHeight="true" outlineLevel="0" collapsed="false">
      <c r="A49" s="38"/>
      <c r="B49" s="2"/>
      <c r="C49" s="2"/>
      <c r="D49" s="2"/>
      <c r="E49" s="2"/>
      <c r="F49" s="2"/>
      <c r="G49" s="2"/>
      <c r="H49" s="2"/>
      <c r="I49" s="2"/>
      <c r="J49" s="2"/>
      <c r="K49" s="1"/>
      <c r="L49" s="1"/>
      <c r="M49" s="1"/>
      <c r="N49" s="1"/>
      <c r="O49" s="1"/>
    </row>
    <row r="50" customFormat="false" ht="21.95" hidden="false" customHeight="true" outlineLevel="0" collapsed="false">
      <c r="A50" s="96" t="s">
        <v>44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20.1" hidden="false" customHeight="true" outlineLevel="0" collapsed="false">
      <c r="A51" s="96"/>
      <c r="B51" s="268"/>
      <c r="C51" s="96"/>
      <c r="D51" s="96"/>
      <c r="E51" s="96"/>
      <c r="F51" s="96"/>
      <c r="G51" s="96"/>
      <c r="H51" s="96"/>
      <c r="I51" s="269"/>
    </row>
    <row r="52" customFormat="false" ht="63.95" hidden="false" customHeight="true" outlineLevel="0" collapsed="false">
      <c r="A52" s="39" t="s">
        <v>442</v>
      </c>
      <c r="B52" s="39"/>
      <c r="C52" s="39"/>
      <c r="D52" s="39" t="s">
        <v>443</v>
      </c>
      <c r="E52" s="39"/>
      <c r="F52" s="39"/>
      <c r="G52" s="39" t="s">
        <v>444</v>
      </c>
      <c r="H52" s="39"/>
      <c r="I52" s="39"/>
      <c r="J52" s="39" t="s">
        <v>445</v>
      </c>
      <c r="K52" s="39"/>
      <c r="L52" s="39"/>
      <c r="M52" s="39" t="s">
        <v>446</v>
      </c>
      <c r="N52" s="39"/>
      <c r="O52" s="39"/>
    </row>
    <row r="53" customFormat="false" ht="18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 t="n">
        <v>3</v>
      </c>
      <c r="H53" s="39"/>
      <c r="I53" s="39"/>
      <c r="J53" s="27" t="n">
        <v>4</v>
      </c>
      <c r="K53" s="27"/>
      <c r="L53" s="27"/>
      <c r="M53" s="27" t="n">
        <v>5</v>
      </c>
      <c r="N53" s="27"/>
      <c r="O53" s="27"/>
    </row>
    <row r="54" customFormat="false" ht="20.1" hidden="false" customHeight="true" outlineLevel="0" collapsed="false">
      <c r="A54" s="53" t="s">
        <v>447</v>
      </c>
      <c r="B54" s="53"/>
      <c r="C54" s="53"/>
      <c r="D54" s="265" t="n">
        <v>0</v>
      </c>
      <c r="E54" s="265"/>
      <c r="F54" s="265"/>
      <c r="G54" s="265" t="n">
        <v>0</v>
      </c>
      <c r="H54" s="265"/>
      <c r="I54" s="265"/>
      <c r="J54" s="265" t="n">
        <v>0</v>
      </c>
      <c r="K54" s="265"/>
      <c r="L54" s="265"/>
      <c r="M54" s="270" t="n">
        <v>0</v>
      </c>
      <c r="N54" s="270"/>
      <c r="O54" s="270"/>
    </row>
    <row r="55" customFormat="false" ht="20.1" hidden="false" customHeight="true" outlineLevel="0" collapsed="false">
      <c r="A55" s="53" t="s">
        <v>448</v>
      </c>
      <c r="B55" s="53"/>
      <c r="C55" s="53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20.1" hidden="false" customHeight="true" outlineLevel="0" collapsed="false">
      <c r="A56" s="53"/>
      <c r="B56" s="53"/>
      <c r="C56" s="53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</row>
    <row r="57" customFormat="false" ht="20.1" hidden="false" customHeight="true" outlineLevel="0" collapsed="false">
      <c r="A57" s="53" t="s">
        <v>449</v>
      </c>
      <c r="B57" s="53"/>
      <c r="C57" s="53"/>
      <c r="D57" s="265" t="n">
        <v>0</v>
      </c>
      <c r="E57" s="265"/>
      <c r="F57" s="265"/>
      <c r="G57" s="265" t="n">
        <v>0</v>
      </c>
      <c r="H57" s="265"/>
      <c r="I57" s="265"/>
      <c r="J57" s="265" t="n">
        <v>0</v>
      </c>
      <c r="K57" s="265"/>
      <c r="L57" s="265"/>
      <c r="M57" s="270" t="n">
        <f aca="false">D57+G57-J57</f>
        <v>0</v>
      </c>
      <c r="N57" s="270"/>
      <c r="O57" s="270"/>
    </row>
    <row r="58" customFormat="false" ht="20.1" hidden="false" customHeight="true" outlineLevel="0" collapsed="false">
      <c r="A58" s="271" t="s">
        <v>450</v>
      </c>
      <c r="B58" s="271"/>
      <c r="C58" s="271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</row>
    <row r="59" customFormat="false" ht="20.1" hidden="false" customHeight="true" outlineLevel="0" collapsed="false">
      <c r="A59" s="53"/>
      <c r="B59" s="53"/>
      <c r="C59" s="53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</row>
    <row r="60" customFormat="false" ht="20.1" hidden="false" customHeight="true" outlineLevel="0" collapsed="false">
      <c r="A60" s="53" t="s">
        <v>451</v>
      </c>
      <c r="B60" s="53"/>
      <c r="C60" s="53"/>
      <c r="D60" s="265" t="n">
        <v>0</v>
      </c>
      <c r="E60" s="265"/>
      <c r="F60" s="265"/>
      <c r="G60" s="265" t="n">
        <v>0</v>
      </c>
      <c r="H60" s="265"/>
      <c r="I60" s="265"/>
      <c r="J60" s="265" t="n">
        <v>0</v>
      </c>
      <c r="K60" s="265"/>
      <c r="L60" s="265"/>
      <c r="M60" s="270" t="n">
        <f aca="false">D60+G60-J60</f>
        <v>0</v>
      </c>
      <c r="N60" s="270"/>
      <c r="O60" s="270"/>
    </row>
    <row r="61" customFormat="false" ht="20.1" hidden="false" customHeight="true" outlineLevel="0" collapsed="false">
      <c r="A61" s="53" t="s">
        <v>448</v>
      </c>
      <c r="B61" s="53"/>
      <c r="C61" s="53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20.1" hidden="false" customHeight="true" outlineLevel="0" collapsed="false">
      <c r="A62" s="53"/>
      <c r="B62" s="53"/>
      <c r="C62" s="53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</row>
    <row r="63" customFormat="false" ht="20.1" hidden="false" customHeight="true" outlineLevel="0" collapsed="false">
      <c r="A63" s="113" t="s">
        <v>263</v>
      </c>
      <c r="B63" s="113"/>
      <c r="C63" s="113"/>
      <c r="D63" s="266" t="n">
        <f aca="false">SUM(D54,D57,D60)</f>
        <v>0</v>
      </c>
      <c r="E63" s="266"/>
      <c r="F63" s="266"/>
      <c r="G63" s="266" t="n">
        <f aca="false">SUM(G54,G57,G60)</f>
        <v>0</v>
      </c>
      <c r="H63" s="266"/>
      <c r="I63" s="266"/>
      <c r="J63" s="266" t="n">
        <f aca="false">SUM(J54,J57,J60)</f>
        <v>0</v>
      </c>
      <c r="K63" s="266"/>
      <c r="L63" s="266"/>
      <c r="M63" s="266" t="n">
        <f aca="false">D63+G63-J63</f>
        <v>0</v>
      </c>
      <c r="N63" s="266"/>
      <c r="O63" s="266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1:O41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A50:O50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6.13"/>
    <col collapsed="false" customWidth="true" hidden="false" outlineLevel="0" max="3" min="3" style="13" width="7.7"/>
    <col collapsed="false" customWidth="true" hidden="false" outlineLevel="0" max="4" min="4" style="13" width="6.85"/>
    <col collapsed="false" customWidth="true" hidden="false" outlineLevel="0" max="5" min="5" style="13" width="8.7"/>
    <col collapsed="false" customWidth="true" hidden="true" outlineLevel="0" max="6" min="6" style="13" width="9.06"/>
    <col collapsed="false" customWidth="true" hidden="false" outlineLevel="0" max="7" min="7" style="13" width="10.99"/>
    <col collapsed="false" customWidth="true" hidden="false" outlineLevel="0" max="8" min="8" style="13" width="8.56"/>
    <col collapsed="false" customWidth="true" hidden="false" outlineLevel="0" max="9" min="9" style="13" width="7.99"/>
    <col collapsed="false" customWidth="true" hidden="false" outlineLevel="0" max="10" min="10" style="13" width="8.56"/>
    <col collapsed="false" customWidth="true" hidden="false" outlineLevel="0" max="11" min="11" style="13" width="9.56"/>
    <col collapsed="false" customWidth="true" hidden="false" outlineLevel="0" max="12" min="12" style="13" width="8.85"/>
    <col collapsed="false" customWidth="true" hidden="false" outlineLevel="0" max="13" min="13" style="13" width="10.56"/>
    <col collapsed="false" customWidth="true" hidden="false" outlineLevel="0" max="14" min="14" style="13" width="10.85"/>
    <col collapsed="false" customWidth="true" hidden="false" outlineLevel="0" max="15" min="15" style="13" width="9.99"/>
    <col collapsed="false" customWidth="true" hidden="false" outlineLevel="0" max="16" min="16" style="13" width="6.99"/>
    <col collapsed="false" customWidth="true" hidden="false" outlineLevel="0" max="17" min="17" style="13" width="12.28"/>
    <col collapsed="false" customWidth="true" hidden="false" outlineLevel="0" max="18" min="18" style="13" width="9.28"/>
    <col collapsed="false" customWidth="true" hidden="false" outlineLevel="0" max="19" min="19" style="13" width="11.7"/>
    <col collapsed="false" customWidth="true" hidden="false" outlineLevel="0" max="21" min="20" style="13" width="8.99"/>
    <col collapsed="false" customWidth="true" hidden="false" outlineLevel="0" max="22" min="22" style="13" width="11.13"/>
    <col collapsed="false" customWidth="true" hidden="false" outlineLevel="0" max="23" min="23" style="13" width="8.85"/>
    <col collapsed="false" customWidth="true" hidden="false" outlineLevel="0" max="24" min="24" style="13" width="8.14"/>
    <col collapsed="false" customWidth="true" hidden="false" outlineLevel="0" max="25" min="25" style="13" width="8.28"/>
    <col collapsed="false" customWidth="true" hidden="false" outlineLevel="0" max="26" min="26" style="13" width="8.7"/>
    <col collapsed="false" customWidth="true" hidden="false" outlineLevel="0" max="27" min="27" style="13" width="9.41"/>
    <col collapsed="false" customWidth="false" hidden="false" outlineLevel="0" max="28" min="28" style="13" width="9.14"/>
    <col collapsed="false" customWidth="true" hidden="false" outlineLevel="0" max="29" min="29" style="13" width="9.28"/>
    <col collapsed="false" customWidth="true" hidden="false" outlineLevel="0" max="30" min="30" style="13" width="7.7"/>
    <col collapsed="false" customWidth="true" hidden="false" outlineLevel="0" max="31" min="31" style="13" width="7.56"/>
    <col collapsed="false" customWidth="false" hidden="false" outlineLevel="0" max="257" min="32" style="1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72"/>
      <c r="R1" s="272"/>
      <c r="S1" s="272"/>
      <c r="T1" s="272"/>
      <c r="U1" s="272"/>
      <c r="AB1" s="20"/>
      <c r="AC1" s="20"/>
      <c r="AD1" s="20"/>
      <c r="AE1" s="20"/>
    </row>
    <row r="2" customFormat="false" ht="18.75" hidden="false" customHeight="true" outlineLevel="0" collapsed="false">
      <c r="B2" s="273" t="s">
        <v>45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8.7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customFormat="false" ht="41.25" hidden="false" customHeight="true" outlineLevel="0" collapsed="false">
      <c r="A4" s="40" t="s">
        <v>453</v>
      </c>
      <c r="B4" s="40" t="s">
        <v>454</v>
      </c>
      <c r="C4" s="39" t="s">
        <v>455</v>
      </c>
      <c r="D4" s="39"/>
      <c r="E4" s="39"/>
      <c r="F4" s="39"/>
      <c r="G4" s="39" t="s">
        <v>456</v>
      </c>
      <c r="H4" s="39"/>
      <c r="I4" s="39"/>
      <c r="J4" s="39"/>
      <c r="K4" s="39"/>
      <c r="L4" s="39"/>
      <c r="M4" s="39"/>
      <c r="N4" s="39" t="s">
        <v>457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75" t="s">
        <v>458</v>
      </c>
      <c r="AA4" s="275"/>
      <c r="AB4" s="275"/>
      <c r="AC4" s="276" t="s">
        <v>459</v>
      </c>
      <c r="AD4" s="276"/>
      <c r="AE4" s="276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60</v>
      </c>
      <c r="O5" s="39"/>
      <c r="P5" s="39"/>
      <c r="Q5" s="39"/>
      <c r="R5" s="39" t="s">
        <v>461</v>
      </c>
      <c r="S5" s="39"/>
      <c r="T5" s="39"/>
      <c r="U5" s="39"/>
      <c r="V5" s="39" t="s">
        <v>462</v>
      </c>
      <c r="W5" s="39"/>
      <c r="X5" s="39"/>
      <c r="Y5" s="39"/>
      <c r="Z5" s="275"/>
      <c r="AA5" s="275"/>
      <c r="AB5" s="275"/>
      <c r="AC5" s="276"/>
      <c r="AD5" s="276"/>
      <c r="AE5" s="276"/>
    </row>
    <row r="6" customFormat="false" ht="18" hidden="false" customHeight="true" outlineLevel="0" collapsed="false">
      <c r="A6" s="277" t="n">
        <v>1</v>
      </c>
      <c r="B6" s="278" t="n">
        <v>2</v>
      </c>
      <c r="C6" s="275" t="n">
        <v>3</v>
      </c>
      <c r="D6" s="275"/>
      <c r="E6" s="275"/>
      <c r="F6" s="275"/>
      <c r="G6" s="275" t="n">
        <v>4</v>
      </c>
      <c r="H6" s="275"/>
      <c r="I6" s="275"/>
      <c r="J6" s="275"/>
      <c r="K6" s="275"/>
      <c r="L6" s="275"/>
      <c r="M6" s="275"/>
      <c r="N6" s="279" t="n">
        <v>5</v>
      </c>
      <c r="O6" s="279"/>
      <c r="P6" s="279"/>
      <c r="Q6" s="279"/>
      <c r="R6" s="279" t="n">
        <v>6</v>
      </c>
      <c r="S6" s="279"/>
      <c r="T6" s="279"/>
      <c r="U6" s="279"/>
      <c r="V6" s="279" t="n">
        <v>7</v>
      </c>
      <c r="W6" s="279"/>
      <c r="X6" s="279"/>
      <c r="Y6" s="279"/>
      <c r="Z6" s="280" t="n">
        <v>8</v>
      </c>
      <c r="AA6" s="280"/>
      <c r="AB6" s="280"/>
      <c r="AC6" s="279" t="n">
        <v>9</v>
      </c>
      <c r="AD6" s="279"/>
      <c r="AE6" s="279"/>
    </row>
    <row r="7" customFormat="false" ht="34.5" hidden="false" customHeight="true" outlineLevel="0" collapsed="false">
      <c r="A7" s="277" t="n">
        <v>1</v>
      </c>
      <c r="B7" s="281" t="s">
        <v>463</v>
      </c>
      <c r="C7" s="39" t="n">
        <v>2008</v>
      </c>
      <c r="D7" s="39"/>
      <c r="E7" s="39"/>
      <c r="F7" s="39"/>
      <c r="G7" s="265" t="s">
        <v>464</v>
      </c>
      <c r="H7" s="265"/>
      <c r="I7" s="265"/>
      <c r="J7" s="265"/>
      <c r="K7" s="265"/>
      <c r="L7" s="265"/>
      <c r="M7" s="265"/>
      <c r="N7" s="240" t="n">
        <v>22.1</v>
      </c>
      <c r="O7" s="240"/>
      <c r="P7" s="240"/>
      <c r="Q7" s="240"/>
      <c r="R7" s="240" t="n">
        <v>5</v>
      </c>
      <c r="S7" s="240"/>
      <c r="T7" s="240"/>
      <c r="U7" s="240"/>
      <c r="V7" s="240" t="n">
        <v>32</v>
      </c>
      <c r="W7" s="240"/>
      <c r="X7" s="240"/>
      <c r="Y7" s="240"/>
      <c r="Z7" s="282" t="n">
        <f aca="false">(V7/R7)*100</f>
        <v>640</v>
      </c>
      <c r="AA7" s="282"/>
      <c r="AB7" s="282"/>
      <c r="AC7" s="256" t="n">
        <f aca="false">(V7/N7)*100</f>
        <v>144.796380090498</v>
      </c>
      <c r="AD7" s="256"/>
      <c r="AE7" s="256"/>
    </row>
    <row r="8" customFormat="false" ht="20.1" hidden="false" customHeight="true" outlineLevel="0" collapsed="false">
      <c r="A8" s="277" t="n">
        <v>2</v>
      </c>
      <c r="B8" s="278"/>
      <c r="C8" s="275"/>
      <c r="D8" s="275"/>
      <c r="E8" s="275"/>
      <c r="F8" s="275"/>
      <c r="G8" s="283"/>
      <c r="H8" s="283"/>
      <c r="I8" s="283"/>
      <c r="J8" s="283"/>
      <c r="K8" s="283"/>
      <c r="L8" s="283"/>
      <c r="M8" s="283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82" t="n">
        <v>0</v>
      </c>
      <c r="AA8" s="282"/>
      <c r="AB8" s="282"/>
      <c r="AC8" s="256" t="n">
        <v>0</v>
      </c>
      <c r="AD8" s="256"/>
      <c r="AE8" s="256"/>
    </row>
    <row r="9" customFormat="false" ht="27.75" hidden="false" customHeight="true" outlineLevel="0" collapsed="false">
      <c r="A9" s="277" t="n">
        <v>3</v>
      </c>
      <c r="B9" s="278"/>
      <c r="C9" s="275"/>
      <c r="D9" s="275"/>
      <c r="E9" s="275"/>
      <c r="F9" s="275"/>
      <c r="G9" s="283"/>
      <c r="H9" s="283"/>
      <c r="I9" s="283"/>
      <c r="J9" s="283"/>
      <c r="K9" s="283"/>
      <c r="L9" s="283"/>
      <c r="M9" s="283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82" t="n">
        <v>0</v>
      </c>
      <c r="AA9" s="282"/>
      <c r="AB9" s="282"/>
      <c r="AC9" s="256" t="n">
        <v>0</v>
      </c>
      <c r="AD9" s="256"/>
      <c r="AE9" s="256"/>
    </row>
    <row r="10" customFormat="false" ht="20.1" hidden="false" customHeight="true" outlineLevel="0" collapsed="false">
      <c r="A10" s="277"/>
      <c r="B10" s="278"/>
      <c r="C10" s="275"/>
      <c r="D10" s="275"/>
      <c r="E10" s="275"/>
      <c r="F10" s="275"/>
      <c r="G10" s="283"/>
      <c r="H10" s="283"/>
      <c r="I10" s="283"/>
      <c r="J10" s="283"/>
      <c r="K10" s="283"/>
      <c r="L10" s="283"/>
      <c r="M10" s="283"/>
      <c r="N10" s="239"/>
      <c r="O10" s="239"/>
      <c r="P10" s="239"/>
      <c r="Q10" s="239"/>
      <c r="R10" s="239"/>
      <c r="S10" s="239"/>
      <c r="T10" s="239"/>
      <c r="U10" s="239"/>
      <c r="V10" s="240"/>
      <c r="W10" s="240"/>
      <c r="X10" s="240"/>
      <c r="Y10" s="240"/>
      <c r="Z10" s="284" t="n">
        <v>0</v>
      </c>
      <c r="AA10" s="284"/>
      <c r="AB10" s="284"/>
      <c r="AC10" s="285" t="n">
        <v>0</v>
      </c>
      <c r="AD10" s="285"/>
      <c r="AE10" s="285"/>
    </row>
    <row r="11" customFormat="false" ht="20.1" hidden="false" customHeight="true" outlineLevel="0" collapsed="false">
      <c r="A11" s="286" t="s">
        <v>263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7" t="n">
        <f aca="false">SUM(N7:N10)</f>
        <v>22.1</v>
      </c>
      <c r="O11" s="287"/>
      <c r="P11" s="287"/>
      <c r="Q11" s="287"/>
      <c r="R11" s="287" t="n">
        <f aca="false">SUM(R7:R10)</f>
        <v>5</v>
      </c>
      <c r="S11" s="287"/>
      <c r="T11" s="287"/>
      <c r="U11" s="287"/>
      <c r="V11" s="287" t="n">
        <f aca="false">SUM(V7:V10)</f>
        <v>32</v>
      </c>
      <c r="W11" s="287"/>
      <c r="X11" s="287"/>
      <c r="Y11" s="287"/>
      <c r="Z11" s="288" t="n">
        <f aca="false">(V11/R11)*100</f>
        <v>640</v>
      </c>
      <c r="AA11" s="288"/>
      <c r="AB11" s="288"/>
      <c r="AC11" s="289" t="n">
        <f aca="false">(V11/N11)*100</f>
        <v>144.796380090498</v>
      </c>
      <c r="AD11" s="289"/>
      <c r="AE11" s="289"/>
    </row>
    <row r="12" customFormat="false" ht="18.7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7"/>
      <c r="N12" s="290"/>
      <c r="O12" s="290"/>
      <c r="P12" s="290"/>
      <c r="Q12" s="291"/>
      <c r="R12" s="291"/>
      <c r="S12" s="291"/>
      <c r="T12" s="291"/>
      <c r="U12" s="291"/>
      <c r="V12" s="291"/>
      <c r="W12" s="292"/>
      <c r="X12" s="292"/>
      <c r="Y12" s="292"/>
      <c r="Z12" s="293"/>
      <c r="AA12" s="293"/>
      <c r="AB12" s="293"/>
      <c r="AC12" s="293"/>
      <c r="AD12" s="293"/>
      <c r="AE12" s="293"/>
    </row>
    <row r="13" s="273" customFormat="true" ht="18.75" hidden="false" customHeight="true" outlineLevel="0" collapsed="false">
      <c r="B13" s="273" t="s">
        <v>465</v>
      </c>
    </row>
    <row r="14" s="273" customFormat="true" ht="18.75" hidden="false" customHeight="true" outlineLevel="0" collapsed="false"/>
    <row r="15" customFormat="false" ht="39.75" hidden="false" customHeight="true" outlineLevel="0" collapsed="false">
      <c r="A15" s="40" t="s">
        <v>453</v>
      </c>
      <c r="B15" s="40" t="s">
        <v>466</v>
      </c>
      <c r="C15" s="39" t="s">
        <v>454</v>
      </c>
      <c r="D15" s="39"/>
      <c r="E15" s="39"/>
      <c r="F15" s="39"/>
      <c r="G15" s="39" t="s">
        <v>456</v>
      </c>
      <c r="H15" s="39"/>
      <c r="I15" s="39"/>
      <c r="J15" s="39"/>
      <c r="K15" s="39"/>
      <c r="L15" s="39"/>
      <c r="M15" s="39"/>
      <c r="N15" s="39" t="s">
        <v>467</v>
      </c>
      <c r="O15" s="39"/>
      <c r="P15" s="39"/>
      <c r="Q15" s="294" t="s">
        <v>457</v>
      </c>
      <c r="R15" s="294"/>
      <c r="S15" s="294"/>
      <c r="T15" s="294"/>
      <c r="U15" s="294"/>
      <c r="V15" s="294"/>
      <c r="W15" s="294"/>
      <c r="X15" s="294"/>
      <c r="Y15" s="294"/>
      <c r="Z15" s="276" t="s">
        <v>458</v>
      </c>
      <c r="AA15" s="276"/>
      <c r="AB15" s="276"/>
      <c r="AC15" s="276" t="s">
        <v>459</v>
      </c>
      <c r="AD15" s="276"/>
      <c r="AE15" s="276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60</v>
      </c>
      <c r="R16" s="39"/>
      <c r="S16" s="39"/>
      <c r="T16" s="39" t="s">
        <v>461</v>
      </c>
      <c r="U16" s="39"/>
      <c r="V16" s="39"/>
      <c r="W16" s="39" t="s">
        <v>462</v>
      </c>
      <c r="X16" s="39"/>
      <c r="Y16" s="39"/>
      <c r="Z16" s="276"/>
      <c r="AA16" s="276"/>
      <c r="AB16" s="276"/>
      <c r="AC16" s="276"/>
      <c r="AD16" s="276"/>
      <c r="AE16" s="276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76"/>
      <c r="AA17" s="276"/>
      <c r="AB17" s="276"/>
      <c r="AC17" s="276"/>
      <c r="AD17" s="276"/>
      <c r="AE17" s="276"/>
    </row>
    <row r="18" customFormat="false" ht="18" hidden="false" customHeight="true" outlineLevel="0" collapsed="false">
      <c r="A18" s="277" t="n">
        <v>1</v>
      </c>
      <c r="B18" s="277" t="n">
        <v>2</v>
      </c>
      <c r="C18" s="275" t="n">
        <v>3</v>
      </c>
      <c r="D18" s="275"/>
      <c r="E18" s="275"/>
      <c r="F18" s="275"/>
      <c r="G18" s="275" t="n">
        <v>4</v>
      </c>
      <c r="H18" s="275"/>
      <c r="I18" s="275"/>
      <c r="J18" s="275"/>
      <c r="K18" s="275"/>
      <c r="L18" s="275"/>
      <c r="M18" s="275"/>
      <c r="N18" s="275" t="n">
        <v>5</v>
      </c>
      <c r="O18" s="275"/>
      <c r="P18" s="275"/>
      <c r="Q18" s="275" t="n">
        <v>6</v>
      </c>
      <c r="R18" s="275"/>
      <c r="S18" s="275"/>
      <c r="T18" s="275" t="n">
        <v>7</v>
      </c>
      <c r="U18" s="275"/>
      <c r="V18" s="275"/>
      <c r="W18" s="275" t="n">
        <v>8</v>
      </c>
      <c r="X18" s="275"/>
      <c r="Y18" s="275"/>
      <c r="Z18" s="275" t="n">
        <v>9</v>
      </c>
      <c r="AA18" s="275"/>
      <c r="AB18" s="275"/>
      <c r="AC18" s="275" t="n">
        <v>10</v>
      </c>
      <c r="AD18" s="275"/>
      <c r="AE18" s="275"/>
    </row>
    <row r="19" customFormat="false" ht="20.1" hidden="false" customHeight="true" outlineLevel="0" collapsed="false">
      <c r="A19" s="295"/>
      <c r="B19" s="296"/>
      <c r="C19" s="297"/>
      <c r="D19" s="297"/>
      <c r="E19" s="297"/>
      <c r="F19" s="297"/>
      <c r="G19" s="283"/>
      <c r="H19" s="283"/>
      <c r="I19" s="283"/>
      <c r="J19" s="283"/>
      <c r="K19" s="283"/>
      <c r="L19" s="283"/>
      <c r="M19" s="283"/>
      <c r="N19" s="298" t="s">
        <v>468</v>
      </c>
      <c r="O19" s="298"/>
      <c r="P19" s="298"/>
      <c r="Q19" s="299" t="n">
        <v>0</v>
      </c>
      <c r="R19" s="299"/>
      <c r="S19" s="299"/>
      <c r="T19" s="299" t="n">
        <v>0</v>
      </c>
      <c r="U19" s="299"/>
      <c r="V19" s="299"/>
      <c r="W19" s="299" t="n">
        <v>0</v>
      </c>
      <c r="X19" s="299"/>
      <c r="Y19" s="299"/>
      <c r="Z19" s="284" t="n">
        <v>0</v>
      </c>
      <c r="AA19" s="284"/>
      <c r="AB19" s="284"/>
      <c r="AC19" s="284" t="n">
        <v>0</v>
      </c>
      <c r="AD19" s="284"/>
      <c r="AE19" s="284"/>
    </row>
    <row r="20" customFormat="false" ht="20.1" hidden="false" customHeight="true" outlineLevel="0" collapsed="false">
      <c r="A20" s="295"/>
      <c r="B20" s="296"/>
      <c r="C20" s="297"/>
      <c r="D20" s="297"/>
      <c r="E20" s="297"/>
      <c r="F20" s="297"/>
      <c r="G20" s="283"/>
      <c r="H20" s="283"/>
      <c r="I20" s="283"/>
      <c r="J20" s="283"/>
      <c r="K20" s="283"/>
      <c r="L20" s="283"/>
      <c r="M20" s="283"/>
      <c r="N20" s="298" t="s">
        <v>468</v>
      </c>
      <c r="O20" s="298"/>
      <c r="P20" s="298"/>
      <c r="Q20" s="299" t="n">
        <v>0</v>
      </c>
      <c r="R20" s="299"/>
      <c r="S20" s="299"/>
      <c r="T20" s="299" t="n">
        <v>0</v>
      </c>
      <c r="U20" s="299"/>
      <c r="V20" s="299"/>
      <c r="W20" s="299" t="n">
        <v>0</v>
      </c>
      <c r="X20" s="299"/>
      <c r="Y20" s="299"/>
      <c r="Z20" s="284" t="n">
        <v>0</v>
      </c>
      <c r="AA20" s="284"/>
      <c r="AB20" s="284"/>
      <c r="AC20" s="284" t="n">
        <v>0</v>
      </c>
      <c r="AD20" s="284"/>
      <c r="AE20" s="284"/>
    </row>
    <row r="21" customFormat="false" ht="20.1" hidden="false" customHeight="true" outlineLevel="0" collapsed="false">
      <c r="A21" s="295"/>
      <c r="B21" s="296"/>
      <c r="C21" s="297"/>
      <c r="D21" s="297"/>
      <c r="E21" s="297"/>
      <c r="F21" s="297"/>
      <c r="G21" s="283"/>
      <c r="H21" s="283"/>
      <c r="I21" s="283"/>
      <c r="J21" s="283"/>
      <c r="K21" s="283"/>
      <c r="L21" s="283"/>
      <c r="M21" s="283"/>
      <c r="N21" s="298" t="s">
        <v>468</v>
      </c>
      <c r="O21" s="298"/>
      <c r="P21" s="298"/>
      <c r="Q21" s="299" t="n">
        <v>0</v>
      </c>
      <c r="R21" s="299"/>
      <c r="S21" s="299"/>
      <c r="T21" s="299" t="n">
        <v>0</v>
      </c>
      <c r="U21" s="299"/>
      <c r="V21" s="299"/>
      <c r="W21" s="299" t="n">
        <v>0</v>
      </c>
      <c r="X21" s="299"/>
      <c r="Y21" s="299"/>
      <c r="Z21" s="284" t="n">
        <v>0</v>
      </c>
      <c r="AA21" s="284"/>
      <c r="AB21" s="284"/>
      <c r="AC21" s="284" t="n">
        <v>0</v>
      </c>
      <c r="AD21" s="284"/>
      <c r="AE21" s="284"/>
    </row>
    <row r="22" customFormat="false" ht="20.1" hidden="false" customHeight="true" outlineLevel="0" collapsed="false">
      <c r="A22" s="295"/>
      <c r="B22" s="296"/>
      <c r="C22" s="297"/>
      <c r="D22" s="297"/>
      <c r="E22" s="297"/>
      <c r="F22" s="297"/>
      <c r="G22" s="283"/>
      <c r="H22" s="283"/>
      <c r="I22" s="283"/>
      <c r="J22" s="283"/>
      <c r="K22" s="283"/>
      <c r="L22" s="283"/>
      <c r="M22" s="283"/>
      <c r="N22" s="298" t="s">
        <v>468</v>
      </c>
      <c r="O22" s="298"/>
      <c r="P22" s="298"/>
      <c r="Q22" s="299" t="n">
        <v>0</v>
      </c>
      <c r="R22" s="299"/>
      <c r="S22" s="299"/>
      <c r="T22" s="299" t="n">
        <v>0</v>
      </c>
      <c r="U22" s="299"/>
      <c r="V22" s="299"/>
      <c r="W22" s="299" t="n">
        <v>0</v>
      </c>
      <c r="X22" s="299"/>
      <c r="Y22" s="299"/>
      <c r="Z22" s="284" t="n">
        <v>0</v>
      </c>
      <c r="AA22" s="284"/>
      <c r="AB22" s="284"/>
      <c r="AC22" s="284" t="n">
        <v>0</v>
      </c>
      <c r="AD22" s="284"/>
      <c r="AE22" s="284"/>
    </row>
    <row r="23" customFormat="false" ht="20.1" hidden="false" customHeight="true" outlineLevel="0" collapsed="false">
      <c r="A23" s="286" t="s">
        <v>263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300" t="n">
        <f aca="false">SUM(Q19:Q22)</f>
        <v>0</v>
      </c>
      <c r="R23" s="300"/>
      <c r="S23" s="300"/>
      <c r="T23" s="300" t="n">
        <f aca="false">SUM(T19:T22)</f>
        <v>0</v>
      </c>
      <c r="U23" s="300"/>
      <c r="V23" s="300"/>
      <c r="W23" s="300" t="n">
        <f aca="false">SUM(W19:W22)</f>
        <v>0</v>
      </c>
      <c r="X23" s="300"/>
      <c r="Y23" s="300"/>
      <c r="Z23" s="301" t="n">
        <v>0</v>
      </c>
      <c r="AA23" s="301"/>
      <c r="AB23" s="301"/>
      <c r="AC23" s="301" t="n">
        <v>0</v>
      </c>
      <c r="AD23" s="301"/>
      <c r="AE23" s="30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72"/>
      <c r="R24" s="272"/>
      <c r="S24" s="272"/>
      <c r="T24" s="272"/>
      <c r="U24" s="272"/>
      <c r="AE24" s="272"/>
    </row>
    <row r="25" s="273" customFormat="true" ht="18.75" hidden="false" customHeight="true" outlineLevel="0" collapsed="false">
      <c r="B25" s="273" t="s">
        <v>469</v>
      </c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5"/>
      <c r="AE26" s="302" t="s">
        <v>470</v>
      </c>
    </row>
    <row r="27" customFormat="false" ht="39.75" hidden="false" customHeight="true" outlineLevel="0" collapsed="false">
      <c r="A27" s="39" t="s">
        <v>453</v>
      </c>
      <c r="B27" s="39" t="s">
        <v>471</v>
      </c>
      <c r="C27" s="39"/>
      <c r="D27" s="39"/>
      <c r="E27" s="39"/>
      <c r="F27" s="39"/>
      <c r="G27" s="39" t="s">
        <v>472</v>
      </c>
      <c r="H27" s="39"/>
      <c r="I27" s="39"/>
      <c r="J27" s="39"/>
      <c r="K27" s="39"/>
      <c r="L27" s="39" t="s">
        <v>473</v>
      </c>
      <c r="M27" s="39"/>
      <c r="N27" s="39"/>
      <c r="O27" s="39"/>
      <c r="P27" s="39"/>
      <c r="Q27" s="39" t="s">
        <v>474</v>
      </c>
      <c r="R27" s="39"/>
      <c r="S27" s="39"/>
      <c r="T27" s="39"/>
      <c r="U27" s="39"/>
      <c r="V27" s="39" t="s">
        <v>475</v>
      </c>
      <c r="W27" s="39"/>
      <c r="X27" s="39"/>
      <c r="Y27" s="39"/>
      <c r="Z27" s="39"/>
      <c r="AA27" s="39" t="s">
        <v>263</v>
      </c>
      <c r="AB27" s="39"/>
      <c r="AC27" s="39"/>
      <c r="AD27" s="39"/>
      <c r="AE27" s="39"/>
    </row>
    <row r="28" customFormat="false" ht="38.25" hidden="false" customHeight="true" outlineLevel="0" collapsed="false">
      <c r="A28" s="39"/>
      <c r="B28" s="39"/>
      <c r="C28" s="39"/>
      <c r="D28" s="39"/>
      <c r="E28" s="39"/>
      <c r="F28" s="39"/>
      <c r="G28" s="39" t="s">
        <v>476</v>
      </c>
      <c r="H28" s="39" t="s">
        <v>477</v>
      </c>
      <c r="I28" s="39"/>
      <c r="J28" s="39"/>
      <c r="K28" s="39"/>
      <c r="L28" s="39" t="s">
        <v>476</v>
      </c>
      <c r="M28" s="39" t="s">
        <v>477</v>
      </c>
      <c r="N28" s="39"/>
      <c r="O28" s="39"/>
      <c r="P28" s="39"/>
      <c r="Q28" s="39" t="s">
        <v>476</v>
      </c>
      <c r="R28" s="39" t="s">
        <v>477</v>
      </c>
      <c r="S28" s="39"/>
      <c r="T28" s="39"/>
      <c r="U28" s="39"/>
      <c r="V28" s="39" t="s">
        <v>476</v>
      </c>
      <c r="W28" s="39" t="s">
        <v>477</v>
      </c>
      <c r="X28" s="39"/>
      <c r="Y28" s="39"/>
      <c r="Z28" s="39"/>
      <c r="AA28" s="39" t="s">
        <v>476</v>
      </c>
      <c r="AB28" s="39" t="s">
        <v>477</v>
      </c>
      <c r="AC28" s="39"/>
      <c r="AD28" s="39"/>
      <c r="AE28" s="39"/>
    </row>
    <row r="29" customFormat="false" ht="39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 t="s">
        <v>478</v>
      </c>
      <c r="I29" s="39" t="s">
        <v>479</v>
      </c>
      <c r="J29" s="39" t="s">
        <v>480</v>
      </c>
      <c r="K29" s="39" t="s">
        <v>163</v>
      </c>
      <c r="L29" s="39"/>
      <c r="M29" s="39" t="s">
        <v>478</v>
      </c>
      <c r="N29" s="39" t="s">
        <v>479</v>
      </c>
      <c r="O29" s="39" t="s">
        <v>480</v>
      </c>
      <c r="P29" s="39" t="s">
        <v>163</v>
      </c>
      <c r="Q29" s="39"/>
      <c r="R29" s="39" t="s">
        <v>478</v>
      </c>
      <c r="S29" s="39" t="s">
        <v>479</v>
      </c>
      <c r="T29" s="39" t="s">
        <v>480</v>
      </c>
      <c r="U29" s="39" t="s">
        <v>163</v>
      </c>
      <c r="V29" s="39"/>
      <c r="W29" s="39" t="s">
        <v>478</v>
      </c>
      <c r="X29" s="39" t="s">
        <v>479</v>
      </c>
      <c r="Y29" s="39" t="s">
        <v>480</v>
      </c>
      <c r="Z29" s="39" t="s">
        <v>163</v>
      </c>
      <c r="AA29" s="39"/>
      <c r="AB29" s="39" t="s">
        <v>478</v>
      </c>
      <c r="AC29" s="39" t="s">
        <v>479</v>
      </c>
      <c r="AD29" s="39" t="s">
        <v>480</v>
      </c>
      <c r="AE29" s="39" t="s">
        <v>163</v>
      </c>
    </row>
    <row r="30" customFormat="false" ht="18" hidden="false" customHeight="true" outlineLevel="0" collapsed="false">
      <c r="A30" s="39" t="n">
        <v>1</v>
      </c>
      <c r="B30" s="39" t="n">
        <v>2</v>
      </c>
      <c r="C30" s="39"/>
      <c r="D30" s="39"/>
      <c r="E30" s="39"/>
      <c r="F30" s="39"/>
      <c r="G30" s="39" t="n">
        <v>3</v>
      </c>
      <c r="H30" s="39" t="n">
        <v>4</v>
      </c>
      <c r="I30" s="39" t="n">
        <v>5</v>
      </c>
      <c r="J30" s="39" t="n">
        <v>6</v>
      </c>
      <c r="K30" s="39" t="n">
        <v>7</v>
      </c>
      <c r="L30" s="39" t="n">
        <v>8</v>
      </c>
      <c r="M30" s="39" t="n">
        <v>9</v>
      </c>
      <c r="N30" s="39" t="n">
        <v>10</v>
      </c>
      <c r="O30" s="39" t="n">
        <v>11</v>
      </c>
      <c r="P30" s="39" t="n">
        <v>12</v>
      </c>
      <c r="Q30" s="39" t="n">
        <v>13</v>
      </c>
      <c r="R30" s="39" t="n">
        <v>14</v>
      </c>
      <c r="S30" s="39" t="n">
        <v>15</v>
      </c>
      <c r="T30" s="39" t="n">
        <v>16</v>
      </c>
      <c r="U30" s="39" t="n">
        <v>17</v>
      </c>
      <c r="V30" s="27" t="n">
        <v>18</v>
      </c>
      <c r="W30" s="27" t="n">
        <v>19</v>
      </c>
      <c r="X30" s="27" t="n">
        <v>20</v>
      </c>
      <c r="Y30" s="27" t="n">
        <v>21</v>
      </c>
      <c r="Z30" s="27" t="n">
        <v>22</v>
      </c>
      <c r="AA30" s="27" t="n">
        <v>23</v>
      </c>
      <c r="AB30" s="27" t="n">
        <v>24</v>
      </c>
      <c r="AC30" s="27" t="n">
        <v>25</v>
      </c>
      <c r="AD30" s="27" t="n">
        <v>26</v>
      </c>
      <c r="AE30" s="27" t="n">
        <v>27</v>
      </c>
    </row>
    <row r="31" customFormat="false" ht="75" hidden="false" customHeight="true" outlineLevel="0" collapsed="false">
      <c r="A31" s="264" t="n">
        <v>1</v>
      </c>
      <c r="B31" s="276" t="s">
        <v>481</v>
      </c>
      <c r="C31" s="276"/>
      <c r="D31" s="276"/>
      <c r="E31" s="276"/>
      <c r="F31" s="276"/>
      <c r="G31" s="303" t="n">
        <f aca="false">SUM(H31,I31,J31,K31)</f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4" t="n">
        <f aca="false">SUM(M31,N31,O31,P31)</f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5" t="n">
        <f aca="false">SUM(R31,S31,T31,U31)</f>
        <v>500</v>
      </c>
      <c r="R31" s="305" t="n">
        <v>0</v>
      </c>
      <c r="S31" s="305" t="n">
        <v>500</v>
      </c>
      <c r="T31" s="304" t="n">
        <v>0</v>
      </c>
      <c r="U31" s="304" t="n">
        <v>0</v>
      </c>
      <c r="V31" s="303" t="n">
        <f aca="false">SUM(W31,X31,Y31,Z31)</f>
        <v>0</v>
      </c>
      <c r="W31" s="303" t="n">
        <v>0</v>
      </c>
      <c r="X31" s="303" t="n">
        <v>0</v>
      </c>
      <c r="Y31" s="303" t="n">
        <v>0</v>
      </c>
      <c r="Z31" s="303" t="n">
        <v>0</v>
      </c>
      <c r="AA31" s="304" t="n">
        <f aca="false">SUM(AB31,AC31,AD31,AE31)</f>
        <v>500</v>
      </c>
      <c r="AB31" s="304" t="n">
        <f aca="false">SUM(H31,M31,R31,W31)</f>
        <v>0</v>
      </c>
      <c r="AC31" s="306" t="n">
        <f aca="false">SUM(I31,N31,S31,X31)</f>
        <v>500</v>
      </c>
      <c r="AD31" s="306" t="n">
        <f aca="false">SUM(J31,O31,T31,Y31)</f>
        <v>0</v>
      </c>
      <c r="AE31" s="306" t="n">
        <f aca="false">SUM(K31,P31,U31,Z31)</f>
        <v>0</v>
      </c>
    </row>
    <row r="32" customFormat="false" ht="34.5" hidden="false" customHeight="true" outlineLevel="0" collapsed="false">
      <c r="A32" s="264"/>
      <c r="B32" s="118"/>
      <c r="C32" s="118"/>
      <c r="D32" s="118"/>
      <c r="E32" s="118"/>
      <c r="F32" s="118"/>
      <c r="G32" s="303" t="n">
        <f aca="false">SUM(H32,I32,J32,K32)</f>
        <v>0</v>
      </c>
      <c r="H32" s="303" t="n">
        <v>0</v>
      </c>
      <c r="I32" s="303" t="n">
        <v>0</v>
      </c>
      <c r="J32" s="303" t="n">
        <v>0</v>
      </c>
      <c r="K32" s="303" t="n">
        <v>0</v>
      </c>
      <c r="L32" s="304" t="n">
        <f aca="false">SUM(M32,N32,O32,P32)</f>
        <v>0</v>
      </c>
      <c r="M32" s="304" t="n">
        <v>0</v>
      </c>
      <c r="N32" s="304" t="n">
        <v>0</v>
      </c>
      <c r="O32" s="304" t="n">
        <v>0</v>
      </c>
      <c r="P32" s="304" t="n">
        <v>0</v>
      </c>
      <c r="Q32" s="305" t="n">
        <f aca="false">SUM(R32,S32,T32,U32)</f>
        <v>0</v>
      </c>
      <c r="R32" s="307" t="n">
        <v>0</v>
      </c>
      <c r="S32" s="305" t="n">
        <v>0</v>
      </c>
      <c r="T32" s="303" t="n">
        <v>0</v>
      </c>
      <c r="U32" s="303" t="n">
        <v>0</v>
      </c>
      <c r="V32" s="303" t="n">
        <f aca="false">SUM(W32,X32,Y32,Z32)</f>
        <v>0</v>
      </c>
      <c r="W32" s="303" t="n">
        <v>0</v>
      </c>
      <c r="X32" s="303" t="n">
        <v>0</v>
      </c>
      <c r="Y32" s="303" t="n">
        <v>0</v>
      </c>
      <c r="Z32" s="303" t="n">
        <v>0</v>
      </c>
      <c r="AA32" s="304" t="n">
        <f aca="false">SUM(AB32,AC32,AD32,AE32)</f>
        <v>0</v>
      </c>
      <c r="AB32" s="304" t="n">
        <f aca="false">SUM(H32,M32,R32,W32)</f>
        <v>0</v>
      </c>
      <c r="AC32" s="306" t="n">
        <f aca="false">SUM(I32,N32,S32,X32)</f>
        <v>0</v>
      </c>
      <c r="AD32" s="306" t="n">
        <f aca="false">SUM(J32,O32,T32,Y32)</f>
        <v>0</v>
      </c>
      <c r="AE32" s="306" t="n">
        <f aca="false">SUM(K32,P32,U32,Z32)</f>
        <v>0</v>
      </c>
    </row>
    <row r="33" customFormat="false" ht="33.75" hidden="false" customHeight="true" outlineLevel="0" collapsed="false">
      <c r="A33" s="264"/>
      <c r="B33" s="276"/>
      <c r="C33" s="276"/>
      <c r="D33" s="276"/>
      <c r="E33" s="276"/>
      <c r="F33" s="276"/>
      <c r="G33" s="303" t="n">
        <f aca="false">SUM(H33,I33,J33,K33)</f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f aca="false">SUM(M33,N33,O33,P33)</f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5" t="n">
        <f aca="false">SUM(R33,S33,T33,U33)</f>
        <v>0</v>
      </c>
      <c r="R33" s="305" t="n">
        <v>0</v>
      </c>
      <c r="S33" s="305" t="n">
        <v>0</v>
      </c>
      <c r="T33" s="303" t="n">
        <v>0</v>
      </c>
      <c r="U33" s="303" t="n">
        <v>0</v>
      </c>
      <c r="V33" s="303" t="n">
        <f aca="false">SUM(W33,X33,Y33,Z33)</f>
        <v>0</v>
      </c>
      <c r="W33" s="303" t="n">
        <v>0</v>
      </c>
      <c r="X33" s="303" t="n">
        <v>0</v>
      </c>
      <c r="Y33" s="303" t="n">
        <v>0</v>
      </c>
      <c r="Z33" s="303" t="n">
        <v>0</v>
      </c>
      <c r="AA33" s="304" t="n">
        <f aca="false">SUM(AB33,AC33,AD33,AE33)</f>
        <v>0</v>
      </c>
      <c r="AB33" s="304" t="n">
        <f aca="false">SUM(H33,M33,R33,W33)</f>
        <v>0</v>
      </c>
      <c r="AC33" s="306" t="n">
        <f aca="false">SUM(I33,N33,S33,X33)</f>
        <v>0</v>
      </c>
      <c r="AD33" s="306" t="n">
        <f aca="false">SUM(J33,O33,T33,Y33)</f>
        <v>0</v>
      </c>
      <c r="AE33" s="306" t="n">
        <f aca="false">SUM(K33,P33,U33,Z33)</f>
        <v>0</v>
      </c>
    </row>
    <row r="34" customFormat="false" ht="20.1" hidden="false" customHeight="true" outlineLevel="0" collapsed="false">
      <c r="A34" s="264"/>
      <c r="B34" s="276"/>
      <c r="C34" s="276"/>
      <c r="D34" s="276"/>
      <c r="E34" s="276"/>
      <c r="F34" s="276"/>
      <c r="G34" s="303" t="n">
        <f aca="false">SUM(H34,I34,J34,K34)</f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f aca="false">SUM(M34,N34,O34,P34)</f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5" t="n">
        <f aca="false">SUM(R34,S34,T34,U34)</f>
        <v>0</v>
      </c>
      <c r="R34" s="305" t="n">
        <v>0</v>
      </c>
      <c r="S34" s="305" t="n">
        <v>0</v>
      </c>
      <c r="T34" s="303" t="n">
        <v>0</v>
      </c>
      <c r="U34" s="303" t="n">
        <v>0</v>
      </c>
      <c r="V34" s="303" t="n">
        <f aca="false">SUM(W34,X34,Y34,Z34)</f>
        <v>0</v>
      </c>
      <c r="W34" s="303" t="n">
        <v>0</v>
      </c>
      <c r="X34" s="303" t="n">
        <v>0</v>
      </c>
      <c r="Y34" s="303" t="n">
        <v>0</v>
      </c>
      <c r="Z34" s="303" t="n">
        <v>0</v>
      </c>
      <c r="AA34" s="304" t="n">
        <f aca="false">SUM(AB34,AC34,AD34,AE34)</f>
        <v>0</v>
      </c>
      <c r="AB34" s="304" t="n">
        <f aca="false">SUM(H34,M34,R34,W34)</f>
        <v>0</v>
      </c>
      <c r="AC34" s="306" t="n">
        <f aca="false">SUM(I34,N34,S34,X34)</f>
        <v>0</v>
      </c>
      <c r="AD34" s="306" t="n">
        <f aca="false">SUM(J34,O34,T34,Y34)</f>
        <v>0</v>
      </c>
      <c r="AE34" s="306" t="n">
        <f aca="false">SUM(K34,P34,U34,Z34)</f>
        <v>0</v>
      </c>
    </row>
    <row r="35" customFormat="false" ht="20.1" hidden="false" customHeight="true" outlineLevel="0" collapsed="false">
      <c r="A35" s="308" t="s">
        <v>263</v>
      </c>
      <c r="B35" s="308"/>
      <c r="C35" s="308"/>
      <c r="D35" s="308"/>
      <c r="E35" s="308"/>
      <c r="F35" s="308"/>
      <c r="G35" s="309" t="n">
        <f aca="false">SUM(G31:G34)</f>
        <v>0</v>
      </c>
      <c r="H35" s="309" t="n">
        <f aca="false">SUM(H31:H34)</f>
        <v>0</v>
      </c>
      <c r="I35" s="309" t="n">
        <f aca="false">SUM(I31:I34)</f>
        <v>0</v>
      </c>
      <c r="J35" s="309" t="n">
        <f aca="false">SUM(J31:J34)</f>
        <v>0</v>
      </c>
      <c r="K35" s="309" t="n">
        <f aca="false">SUM(K31:K34)</f>
        <v>0</v>
      </c>
      <c r="L35" s="310" t="n">
        <f aca="false">SUM(L31:L34)</f>
        <v>0</v>
      </c>
      <c r="M35" s="311" t="n">
        <f aca="false">SUM(M31:M34)</f>
        <v>0</v>
      </c>
      <c r="N35" s="311" t="n">
        <f aca="false">SUM(N31:N34)</f>
        <v>0</v>
      </c>
      <c r="O35" s="311" t="n">
        <f aca="false">SUM(O31:O34)</f>
        <v>0</v>
      </c>
      <c r="P35" s="311" t="n">
        <f aca="false">SUM(P31:P34)</f>
        <v>0</v>
      </c>
      <c r="Q35" s="312" t="n">
        <f aca="false">SUM(Q31:Q34)</f>
        <v>500</v>
      </c>
      <c r="R35" s="312" t="n">
        <f aca="false">SUM(R31:R34)</f>
        <v>0</v>
      </c>
      <c r="S35" s="312" t="n">
        <f aca="false">SUM(S31:S34)</f>
        <v>500</v>
      </c>
      <c r="T35" s="309" t="n">
        <f aca="false">SUM(T31:T34)</f>
        <v>0</v>
      </c>
      <c r="U35" s="309" t="n">
        <f aca="false">SUM(U31:U34)</f>
        <v>0</v>
      </c>
      <c r="V35" s="309" t="n">
        <f aca="false">SUM(V31:V34)</f>
        <v>0</v>
      </c>
      <c r="W35" s="309" t="n">
        <f aca="false">SUM(W31:W34)</f>
        <v>0</v>
      </c>
      <c r="X35" s="309" t="n">
        <f aca="false">SUM(X31:X34)</f>
        <v>0</v>
      </c>
      <c r="Y35" s="309" t="n">
        <f aca="false">SUM(Y31:Y34)</f>
        <v>0</v>
      </c>
      <c r="Z35" s="309" t="n">
        <f aca="false">SUM(Z31:Z34)</f>
        <v>0</v>
      </c>
      <c r="AA35" s="310" t="n">
        <f aca="false">SUM(AA31:AA34)</f>
        <v>500</v>
      </c>
      <c r="AB35" s="311" t="n">
        <f aca="false">SUM(AB31:AB34)</f>
        <v>0</v>
      </c>
      <c r="AC35" s="310" t="n">
        <f aca="false">SUM(AC31:AC34)</f>
        <v>500</v>
      </c>
      <c r="AD35" s="310" t="n">
        <f aca="false">SUM(AD31:AD34)</f>
        <v>0</v>
      </c>
      <c r="AE35" s="310" t="n">
        <f aca="false">SUM(AE31:AE34)</f>
        <v>0</v>
      </c>
    </row>
    <row r="36" customFormat="false" ht="20.1" hidden="false" customHeight="true" outlineLevel="0" collapsed="false">
      <c r="A36" s="53" t="s">
        <v>482</v>
      </c>
      <c r="B36" s="53"/>
      <c r="C36" s="53"/>
      <c r="D36" s="53"/>
      <c r="E36" s="53"/>
      <c r="F36" s="53"/>
      <c r="G36" s="313" t="n">
        <f aca="false">G35/AA35*100</f>
        <v>0</v>
      </c>
      <c r="H36" s="313"/>
      <c r="I36" s="313"/>
      <c r="J36" s="313"/>
      <c r="K36" s="313"/>
      <c r="L36" s="314" t="n">
        <f aca="false">L35/AA35*100</f>
        <v>0</v>
      </c>
      <c r="M36" s="313"/>
      <c r="N36" s="313"/>
      <c r="O36" s="313"/>
      <c r="P36" s="313"/>
      <c r="Q36" s="305" t="n">
        <f aca="false">Q35/AA35*100</f>
        <v>100</v>
      </c>
      <c r="R36" s="305"/>
      <c r="S36" s="305"/>
      <c r="T36" s="313"/>
      <c r="U36" s="313"/>
      <c r="V36" s="313" t="n">
        <f aca="false">V35/AA35*100</f>
        <v>0</v>
      </c>
      <c r="W36" s="39"/>
      <c r="X36" s="39"/>
      <c r="Y36" s="39"/>
      <c r="Z36" s="39"/>
      <c r="AA36" s="313" t="n">
        <f aca="false">SUM(G36,L36,Q36,V36)</f>
        <v>100</v>
      </c>
      <c r="AB36" s="315"/>
      <c r="AC36" s="315"/>
      <c r="AD36" s="315"/>
      <c r="AE36" s="315"/>
    </row>
    <row r="37" customFormat="false" ht="20.1" hidden="false" customHeight="true" outlineLevel="0" collapsed="false">
      <c r="A37" s="269"/>
      <c r="B37" s="26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</row>
    <row r="38" s="273" customFormat="true" ht="20.1" hidden="false" customHeight="true" outlineLevel="0" collapsed="false">
      <c r="B38" s="273" t="s">
        <v>483</v>
      </c>
    </row>
    <row r="39" s="316" customFormat="true" ht="20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K39" s="13"/>
      <c r="AE39" s="302" t="s">
        <v>470</v>
      </c>
    </row>
    <row r="40" s="317" customFormat="true" ht="34.5" hidden="false" customHeight="true" outlineLevel="0" collapsed="false">
      <c r="A40" s="27" t="s">
        <v>453</v>
      </c>
      <c r="B40" s="39" t="s">
        <v>484</v>
      </c>
      <c r="C40" s="39" t="s">
        <v>485</v>
      </c>
      <c r="D40" s="39"/>
      <c r="E40" s="39" t="s">
        <v>486</v>
      </c>
      <c r="F40" s="39"/>
      <c r="G40" s="39" t="s">
        <v>487</v>
      </c>
      <c r="H40" s="39"/>
      <c r="I40" s="39" t="s">
        <v>488</v>
      </c>
      <c r="J40" s="39"/>
      <c r="K40" s="39" t="s">
        <v>49</v>
      </c>
      <c r="L40" s="39"/>
      <c r="M40" s="39"/>
      <c r="N40" s="39"/>
      <c r="O40" s="39"/>
      <c r="P40" s="39"/>
      <c r="Q40" s="39"/>
      <c r="R40" s="39"/>
      <c r="S40" s="39"/>
      <c r="T40" s="39"/>
      <c r="U40" s="39" t="s">
        <v>489</v>
      </c>
      <c r="V40" s="39"/>
      <c r="W40" s="39"/>
      <c r="X40" s="39"/>
      <c r="Y40" s="39"/>
      <c r="Z40" s="39" t="s">
        <v>490</v>
      </c>
      <c r="AA40" s="39"/>
      <c r="AB40" s="39"/>
      <c r="AC40" s="39"/>
      <c r="AD40" s="39"/>
      <c r="AE40" s="39"/>
    </row>
    <row r="41" s="317" customFormat="true" ht="63.75" hidden="false" customHeight="true" outlineLevel="0" collapsed="false">
      <c r="A41" s="27"/>
      <c r="B41" s="39"/>
      <c r="C41" s="39"/>
      <c r="D41" s="39"/>
      <c r="E41" s="39"/>
      <c r="F41" s="39"/>
      <c r="G41" s="39"/>
      <c r="H41" s="39"/>
      <c r="I41" s="39"/>
      <c r="J41" s="39"/>
      <c r="K41" s="39" t="s">
        <v>491</v>
      </c>
      <c r="L41" s="39"/>
      <c r="M41" s="39" t="s">
        <v>492</v>
      </c>
      <c r="N41" s="39"/>
      <c r="O41" s="39" t="s">
        <v>493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318" customFormat="true" ht="82.5" hidden="false" customHeight="true" outlineLevel="0" collapsed="false">
      <c r="A42" s="27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 t="s">
        <v>494</v>
      </c>
      <c r="P42" s="39"/>
      <c r="Q42" s="39" t="s">
        <v>495</v>
      </c>
      <c r="R42" s="39"/>
      <c r="S42" s="39" t="s">
        <v>496</v>
      </c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317" customFormat="true" ht="18" hidden="false" customHeight="true" outlineLevel="0" collapsed="false">
      <c r="A43" s="27" t="n">
        <v>1</v>
      </c>
      <c r="B43" s="39" t="n">
        <v>2</v>
      </c>
      <c r="C43" s="39" t="n">
        <v>3</v>
      </c>
      <c r="D43" s="39"/>
      <c r="E43" s="39" t="n">
        <v>4</v>
      </c>
      <c r="F43" s="39"/>
      <c r="G43" s="39" t="n">
        <v>5</v>
      </c>
      <c r="H43" s="39"/>
      <c r="I43" s="39" t="n">
        <v>6</v>
      </c>
      <c r="J43" s="39"/>
      <c r="K43" s="39" t="n">
        <v>7</v>
      </c>
      <c r="L43" s="39"/>
      <c r="M43" s="39" t="n">
        <v>8</v>
      </c>
      <c r="N43" s="39"/>
      <c r="O43" s="39" t="n">
        <v>9</v>
      </c>
      <c r="P43" s="39"/>
      <c r="Q43" s="27" t="n">
        <v>10</v>
      </c>
      <c r="R43" s="27"/>
      <c r="S43" s="39" t="n">
        <v>11</v>
      </c>
      <c r="T43" s="39"/>
      <c r="U43" s="39" t="n">
        <v>12</v>
      </c>
      <c r="V43" s="39"/>
      <c r="W43" s="39"/>
      <c r="X43" s="39"/>
      <c r="Y43" s="39"/>
      <c r="Z43" s="39" t="n">
        <v>13</v>
      </c>
      <c r="AA43" s="39"/>
      <c r="AB43" s="39"/>
      <c r="AC43" s="39"/>
      <c r="AD43" s="39"/>
      <c r="AE43" s="39"/>
    </row>
    <row r="44" s="317" customFormat="true" ht="20.1" hidden="false" customHeight="true" outlineLevel="0" collapsed="false">
      <c r="A44" s="264"/>
      <c r="B44" s="319"/>
      <c r="C44" s="264"/>
      <c r="D44" s="264"/>
      <c r="E44" s="265"/>
      <c r="F44" s="265"/>
      <c r="G44" s="265"/>
      <c r="H44" s="265"/>
      <c r="I44" s="265"/>
      <c r="J44" s="265"/>
      <c r="K44" s="265"/>
      <c r="L44" s="265"/>
      <c r="M44" s="303" t="n">
        <v>0</v>
      </c>
      <c r="N44" s="303"/>
      <c r="O44" s="265" t="n">
        <v>0</v>
      </c>
      <c r="P44" s="265"/>
      <c r="Q44" s="265" t="n">
        <v>0</v>
      </c>
      <c r="R44" s="265"/>
      <c r="S44" s="265" t="n">
        <v>0</v>
      </c>
      <c r="T44" s="265"/>
      <c r="U44" s="118"/>
      <c r="V44" s="118"/>
      <c r="W44" s="118"/>
      <c r="X44" s="118"/>
      <c r="Y44" s="118"/>
      <c r="Z44" s="276"/>
      <c r="AA44" s="276"/>
      <c r="AB44" s="276"/>
      <c r="AC44" s="276"/>
      <c r="AD44" s="276"/>
      <c r="AE44" s="276"/>
    </row>
    <row r="45" s="317" customFormat="true" ht="20.1" hidden="false" customHeight="true" outlineLevel="0" collapsed="false">
      <c r="A45" s="264"/>
      <c r="B45" s="319"/>
      <c r="C45" s="264"/>
      <c r="D45" s="264"/>
      <c r="E45" s="265"/>
      <c r="F45" s="265"/>
      <c r="G45" s="265"/>
      <c r="H45" s="265"/>
      <c r="I45" s="265"/>
      <c r="J45" s="265"/>
      <c r="K45" s="265"/>
      <c r="L45" s="265"/>
      <c r="M45" s="303" t="n">
        <f aca="false">SUM(O45,Q45,S45)</f>
        <v>0</v>
      </c>
      <c r="N45" s="303"/>
      <c r="O45" s="265"/>
      <c r="P45" s="265"/>
      <c r="Q45" s="265"/>
      <c r="R45" s="265"/>
      <c r="S45" s="265"/>
      <c r="T45" s="265"/>
      <c r="U45" s="118"/>
      <c r="V45" s="118"/>
      <c r="W45" s="118"/>
      <c r="X45" s="118"/>
      <c r="Y45" s="118"/>
      <c r="Z45" s="276"/>
      <c r="AA45" s="276"/>
      <c r="AB45" s="276"/>
      <c r="AC45" s="276"/>
      <c r="AD45" s="276"/>
      <c r="AE45" s="276"/>
    </row>
    <row r="46" s="317" customFormat="true" ht="20.1" hidden="false" customHeight="true" outlineLevel="0" collapsed="false">
      <c r="A46" s="264"/>
      <c r="B46" s="319"/>
      <c r="C46" s="264"/>
      <c r="D46" s="264"/>
      <c r="E46" s="265"/>
      <c r="F46" s="265"/>
      <c r="G46" s="265"/>
      <c r="H46" s="265"/>
      <c r="I46" s="265"/>
      <c r="J46" s="265"/>
      <c r="K46" s="265"/>
      <c r="L46" s="265"/>
      <c r="M46" s="303" t="n">
        <f aca="false">SUM(O46,Q46,S46)</f>
        <v>0</v>
      </c>
      <c r="N46" s="303"/>
      <c r="O46" s="265"/>
      <c r="P46" s="265"/>
      <c r="Q46" s="265"/>
      <c r="R46" s="265"/>
      <c r="S46" s="265"/>
      <c r="T46" s="265"/>
      <c r="U46" s="118"/>
      <c r="V46" s="118"/>
      <c r="W46" s="118"/>
      <c r="X46" s="118"/>
      <c r="Y46" s="118"/>
      <c r="Z46" s="276"/>
      <c r="AA46" s="276"/>
      <c r="AB46" s="276"/>
      <c r="AC46" s="276"/>
      <c r="AD46" s="276"/>
      <c r="AE46" s="276"/>
    </row>
    <row r="47" s="317" customFormat="true" ht="20.1" hidden="false" customHeight="true" outlineLevel="0" collapsed="false">
      <c r="A47" s="264"/>
      <c r="B47" s="319"/>
      <c r="C47" s="264"/>
      <c r="D47" s="264"/>
      <c r="E47" s="265"/>
      <c r="F47" s="265"/>
      <c r="G47" s="265"/>
      <c r="H47" s="265"/>
      <c r="I47" s="265"/>
      <c r="J47" s="265"/>
      <c r="K47" s="265"/>
      <c r="L47" s="265"/>
      <c r="M47" s="303" t="n">
        <f aca="false">SUM(O47,Q47,S47)</f>
        <v>0</v>
      </c>
      <c r="N47" s="303"/>
      <c r="O47" s="265"/>
      <c r="P47" s="265"/>
      <c r="Q47" s="265"/>
      <c r="R47" s="265"/>
      <c r="S47" s="265"/>
      <c r="T47" s="265"/>
      <c r="U47" s="118"/>
      <c r="V47" s="118"/>
      <c r="W47" s="118"/>
      <c r="X47" s="118"/>
      <c r="Y47" s="118"/>
      <c r="Z47" s="276"/>
      <c r="AA47" s="276"/>
      <c r="AB47" s="276"/>
      <c r="AC47" s="276"/>
      <c r="AD47" s="276"/>
      <c r="AE47" s="276"/>
    </row>
    <row r="48" s="317" customFormat="true" ht="20.1" hidden="false" customHeight="true" outlineLevel="0" collapsed="false">
      <c r="A48" s="264"/>
      <c r="B48" s="319"/>
      <c r="C48" s="264"/>
      <c r="D48" s="264"/>
      <c r="E48" s="265"/>
      <c r="F48" s="265"/>
      <c r="G48" s="265"/>
      <c r="H48" s="265"/>
      <c r="I48" s="265"/>
      <c r="J48" s="265"/>
      <c r="K48" s="265"/>
      <c r="L48" s="265"/>
      <c r="M48" s="303" t="n">
        <f aca="false">SUM(O48,Q48,S48)</f>
        <v>0</v>
      </c>
      <c r="N48" s="303"/>
      <c r="O48" s="265"/>
      <c r="P48" s="265"/>
      <c r="Q48" s="265"/>
      <c r="R48" s="265"/>
      <c r="S48" s="265"/>
      <c r="T48" s="265"/>
      <c r="U48" s="118"/>
      <c r="V48" s="118"/>
      <c r="W48" s="118"/>
      <c r="X48" s="118"/>
      <c r="Y48" s="118"/>
      <c r="Z48" s="276"/>
      <c r="AA48" s="276"/>
      <c r="AB48" s="276"/>
      <c r="AC48" s="276"/>
      <c r="AD48" s="276"/>
      <c r="AE48" s="276"/>
    </row>
    <row r="49" s="317" customFormat="true" ht="20.1" hidden="false" customHeight="true" outlineLevel="0" collapsed="false">
      <c r="A49" s="113" t="s">
        <v>263</v>
      </c>
      <c r="B49" s="113"/>
      <c r="C49" s="113"/>
      <c r="D49" s="113"/>
      <c r="E49" s="309" t="n">
        <f aca="false">SUM(E44:E48)</f>
        <v>0</v>
      </c>
      <c r="F49" s="309"/>
      <c r="G49" s="309" t="n">
        <f aca="false">SUM(G44:G48)</f>
        <v>0</v>
      </c>
      <c r="H49" s="309"/>
      <c r="I49" s="309" t="n">
        <f aca="false">SUM(I44:I48)</f>
        <v>0</v>
      </c>
      <c r="J49" s="309"/>
      <c r="K49" s="309" t="n">
        <f aca="false">SUM(K44:K48)</f>
        <v>0</v>
      </c>
      <c r="L49" s="309"/>
      <c r="M49" s="309" t="n">
        <f aca="false">SUM(M44:M48)</f>
        <v>0</v>
      </c>
      <c r="N49" s="309"/>
      <c r="O49" s="309" t="n">
        <f aca="false">SUM(O44:O48)</f>
        <v>0</v>
      </c>
      <c r="P49" s="309"/>
      <c r="Q49" s="309" t="n">
        <f aca="false">SUM(Q44:Q48)</f>
        <v>0</v>
      </c>
      <c r="R49" s="309"/>
      <c r="S49" s="309" t="n">
        <f aca="false">SUM(S44:S48)</f>
        <v>0</v>
      </c>
      <c r="T49" s="309"/>
      <c r="U49" s="116"/>
      <c r="V49" s="116"/>
      <c r="W49" s="116"/>
      <c r="X49" s="116"/>
      <c r="Y49" s="116"/>
      <c r="Z49" s="320"/>
      <c r="AA49" s="320"/>
      <c r="AB49" s="320"/>
      <c r="AC49" s="320"/>
      <c r="AD49" s="320"/>
      <c r="AE49" s="320"/>
    </row>
    <row r="50" s="8" customFormat="true" ht="20.1" hidden="false" customHeight="true" outlineLevel="0" collapsed="false">
      <c r="C50" s="273"/>
      <c r="D50" s="273"/>
      <c r="E50" s="273"/>
      <c r="F50" s="273"/>
      <c r="G50" s="273"/>
      <c r="H50" s="273"/>
      <c r="I50" s="273"/>
      <c r="J50" s="273"/>
      <c r="K50" s="273"/>
    </row>
    <row r="51" s="321" customFormat="true" ht="20.1" hidden="false" customHeight="true" outlineLevel="0" collapsed="false">
      <c r="B51" s="322" t="s">
        <v>497</v>
      </c>
      <c r="C51" s="322"/>
      <c r="D51" s="322"/>
      <c r="E51" s="322"/>
      <c r="F51" s="322"/>
      <c r="G51" s="323"/>
      <c r="H51" s="323"/>
      <c r="I51" s="323"/>
      <c r="J51" s="323"/>
      <c r="K51" s="323"/>
      <c r="L51" s="323" t="s">
        <v>498</v>
      </c>
      <c r="M51" s="323"/>
      <c r="N51" s="323"/>
      <c r="O51" s="323"/>
      <c r="P51" s="323"/>
      <c r="Q51" s="324"/>
      <c r="R51" s="324"/>
      <c r="S51" s="324"/>
      <c r="T51" s="324"/>
      <c r="U51" s="324"/>
      <c r="V51" s="21" t="s">
        <v>266</v>
      </c>
      <c r="W51" s="21"/>
      <c r="X51" s="21"/>
      <c r="Y51" s="21"/>
      <c r="Z51" s="21"/>
    </row>
    <row r="52" s="8" customFormat="true" ht="19.5" hidden="false" customHeight="true" outlineLevel="0" collapsed="false">
      <c r="B52" s="325"/>
      <c r="C52" s="8" t="s">
        <v>153</v>
      </c>
      <c r="E52" s="10"/>
      <c r="F52" s="10"/>
      <c r="G52" s="10"/>
      <c r="H52" s="10"/>
      <c r="I52" s="10"/>
      <c r="J52" s="10"/>
      <c r="K52" s="10"/>
      <c r="M52" s="325"/>
      <c r="N52" s="2" t="s">
        <v>154</v>
      </c>
      <c r="O52" s="325"/>
      <c r="Q52" s="10"/>
      <c r="R52" s="10"/>
      <c r="S52" s="10"/>
      <c r="V52" s="2" t="s">
        <v>499</v>
      </c>
      <c r="W52" s="2"/>
      <c r="X52" s="2"/>
      <c r="Y52" s="2"/>
      <c r="Z52" s="2"/>
    </row>
    <row r="53" customFormat="false" ht="20.1" hidden="false" customHeight="true" outlineLevel="0" collapsed="false"/>
    <row r="54" customFormat="false" ht="20.1" hidden="false" customHeight="true" outlineLevel="0" collapsed="false"/>
    <row r="56" customFormat="false" ht="19.15" hidden="false" customHeight="true" outlineLevel="0" collapsed="false"/>
  </sheetData>
  <mergeCells count="23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0:A42"/>
    <mergeCell ref="B40:B42"/>
    <mergeCell ref="C40:D42"/>
    <mergeCell ref="E40:F42"/>
    <mergeCell ref="G40:H42"/>
    <mergeCell ref="I40:J42"/>
    <mergeCell ref="K40:T40"/>
    <mergeCell ref="U40:Y42"/>
    <mergeCell ref="Z40:AE42"/>
    <mergeCell ref="K41:L42"/>
    <mergeCell ref="M41:N42"/>
    <mergeCell ref="O41:T41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B51:F51"/>
    <mergeCell ref="L51:P51"/>
    <mergeCell ref="V51:Z51"/>
    <mergeCell ref="V52:Z5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48:07Z</dcterms:created>
  <dc:creator>нф.онищенко</dc:creator>
  <dc:description/>
  <dc:language>en-US</dc:language>
  <cp:lastModifiedBy>user</cp:lastModifiedBy>
  <dcterms:modified xsi:type="dcterms:W3CDTF">2018-02-09T11:54:35Z</dcterms:modified>
  <cp:revision>0</cp:revision>
  <dc:subject/>
  <dc:title/>
</cp:coreProperties>
</file>