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9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3</definedName>
    <definedName function="false" hidden="false" localSheetId="0" name="_xlnm.Print_Titles" vbProcedure="false">'Осн. фін. пок.'!$48:$50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$IV$65536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$IV$65536</definedName>
    <definedName function="false" hidden="false" name="Cе511" vbProcedure="false">'[5]'!$IV$65536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$IV$65536</definedName>
    <definedName function="false" hidden="false" name="Excel_BuiltIn_Database" vbProcedure="false">'[11]Ener '!$A$1:$G$2645</definedName>
    <definedName function="false" hidden="false" name="Fact_Type_ID" vbProcedure="false">'[5]'!$IV$65536</definedName>
    <definedName function="false" hidden="false" name="G" vbProcedure="false">'[12]МТР Газ України'!$B$1</definedName>
    <definedName function="false" hidden="false" name="ij1sssss" vbProcedure="false">'[13]7  Інші витрати'!$IV$65536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$IV$65536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$IV$65536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$IV$65536</definedName>
    <definedName function="false" hidden="false" name="і" vbProcedure="false">[24]Inform!$F$2</definedName>
    <definedName function="false" hidden="false" name="ів" vbProcedure="false">'[5]'!$IV$65536</definedName>
    <definedName function="false" hidden="false" name="ів_22" vbProcedure="false">'[5]'!$IV$65536</definedName>
    <definedName function="false" hidden="false" name="ів_26" vbProcedure="false">'[5]'!$IV$65536</definedName>
    <definedName function="false" hidden="false" name="ів___0" vbProcedure="false">'[5]'!$IV$65536</definedName>
    <definedName function="false" hidden="false" name="івів" vbProcedure="false">'[12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5]'!$IV$65536</definedName>
    <definedName function="false" hidden="false" name="іцу" vbProcedure="false">[22]Inform!$G$2</definedName>
    <definedName function="false" hidden="false" name="а" vbProcedure="false">'[13]7  Інші витрати'!$IV$65536</definedName>
    <definedName function="false" hidden="false" name="ав" vbProcedure="false">'[5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$IV$65536</definedName>
    <definedName function="false" hidden="false" name="Заголовки_для_печати_МИ" vbProcedure="false">(NA(),NA())</definedName>
    <definedName function="false" hidden="false" name="йуц" vbProcedure="false">'[5]'!$IV$65536</definedName>
    <definedName function="false" hidden="false" name="йцу" vbProcedure="false">'[5]'!$IV$65536</definedName>
    <definedName function="false" hidden="false" name="йцуйй" vbProcedure="false">'[5]'!$IV$65536</definedName>
    <definedName function="false" hidden="false" name="йцукц" vbProcedure="false">'[25]7  Інші витрати'!$IV$65536</definedName>
    <definedName function="false" hidden="false" name="КЕ" vbProcedure="false">'[5]'!$IV$65536</definedName>
    <definedName function="false" hidden="false" name="КЕ_22" vbProcedure="false">'[5]'!$IV$65536</definedName>
    <definedName function="false" hidden="false" name="КЕ_26" vbProcedure="false">'[5]'!$IV$65536</definedName>
    <definedName function="false" hidden="false" name="КЕ___0" vbProcedure="false">'[5]'!$IV$65536</definedName>
    <definedName function="false" hidden="false" name="кен" vbProcedure="false">'[5]'!$IV$65536</definedName>
    <definedName function="false" hidden="false" name="л" vbProcedure="false">'[5]'!$IV$65536</definedName>
    <definedName function="false" hidden="false" name="п" vbProcedure="false">'[13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$IV$65536</definedName>
    <definedName function="false" hidden="false" name="ппп" vbProcedure="false">[28]Inform!$E$6</definedName>
    <definedName function="false" hidden="false" name="р" vbProcedure="false">'[5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3]7  Інші витрати'!$IV$65536</definedName>
    <definedName function="false" hidden="false" name="ччч" vbProcedure="false">'[32]БАЗА  '!IW65537</definedName>
    <definedName function="false" hidden="false" name="ш" vbProcedure="false">'[5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7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 виконкому БМР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Начальник управління</t>
  </si>
  <si>
    <t xml:space="preserve">М. П. (посада, П.І.Б., дата, підпис)</t>
  </si>
  <si>
    <t xml:space="preserve">ЗАТВЕРДЖЕНО  </t>
  </si>
  <si>
    <t xml:space="preserve">Фінансове управління виконкому БМР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 </t>
  </si>
  <si>
    <t xml:space="preserve">Чепурний В.П.</t>
  </si>
  <si>
    <t xml:space="preserve">М. П. (П.І.Б., дата, підпис)</t>
  </si>
  <si>
    <t xml:space="preserve">Управління комунальної власності  БМР</t>
  </si>
  <si>
    <t xml:space="preserve">  (структурний підрозділ, з яким погоджено фінансовий план)</t>
  </si>
  <si>
    <t xml:space="preserve">                      Заступник міського голови</t>
  </si>
  <si>
    <t xml:space="preserve">Горячов Г.Г.</t>
  </si>
  <si>
    <t xml:space="preserve">М. П. ( П.І.Б., дата, підпис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  </t>
    </r>
    <r>
      <rPr>
        <b val="true"/>
        <sz val="14"/>
        <rFont val="Times New Roman"/>
        <family val="1"/>
        <charset val="204"/>
      </rPr>
      <t xml:space="preserve">Комунальне підприємство Бердянської міської ради "Міськліфт"</t>
    </r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порізька обл.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ком Бердянської міської ради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Інші будівельно-монтажні роботи</t>
  </si>
  <si>
    <t xml:space="preserve">за  КВЕД  </t>
  </si>
  <si>
    <t xml:space="preserve">43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 власність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порізька обл., м. Бердянськ, вул. Софіївська, 34</t>
  </si>
  <si>
    <t xml:space="preserve">Телефон </t>
  </si>
  <si>
    <t xml:space="preserve">5-55-25</t>
  </si>
  <si>
    <t xml:space="preserve">Прізвище та ініціали керівника  </t>
  </si>
  <si>
    <t xml:space="preserve">Пеліванов С.М.</t>
  </si>
  <si>
    <t xml:space="preserve">ФІНАНСОВИЙ ПЛАН ПІДПРИЄМСТВА НА 2018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Директор</t>
    </r>
  </si>
  <si>
    <t xml:space="preserve">_____________________________</t>
  </si>
  <si>
    <t xml:space="preserve">С.М. Пеліванов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лікарняні з нарахуванням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         </t>
    </r>
    <r>
      <rPr>
        <sz val="14"/>
        <rFont val="Times New Roman"/>
        <family val="1"/>
        <charset val="204"/>
      </rPr>
      <t xml:space="preserve">Директор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військовий збір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профвнеск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t xml:space="preserve">Керівник                    Директор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місцевий бюджет)</t>
  </si>
  <si>
    <t xml:space="preserve">Цільове фінансування  (лікарняні ФСС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а комунальні послуги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земельний податок, військовий збір)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              Д</t>
    </r>
    <r>
      <rPr>
        <sz val="14"/>
        <rFont val="Times New Roman"/>
        <family val="1"/>
        <charset val="204"/>
      </rPr>
      <t xml:space="preserve">иректор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       Директор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                    Директор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18 рік</t>
  </si>
  <si>
    <t xml:space="preserve">Комунальне підприємство Бердянської міської ради "Міськліфт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директор*</t>
  </si>
  <si>
    <t xml:space="preserve">Витрати на оплату праці, тис. грн, у тому числі:</t>
  </si>
  <si>
    <t xml:space="preserve">     2. Інформація про бізнес підприємства (код рядка 1000 фінансового плану)</t>
  </si>
  <si>
    <t xml:space="preserve">Найменування робіт (послуг), що надаються підприємством</t>
  </si>
  <si>
    <t xml:space="preserve">Питома вага в загальному обсязі реалізації, %</t>
  </si>
  <si>
    <t xml:space="preserve">Фактичний показник за 2016 рік</t>
  </si>
  <si>
    <t xml:space="preserve">Плановий показник поточного 2017 року</t>
  </si>
  <si>
    <t xml:space="preserve">Фактичний показник поточного року за останній звітний період - 2017 рік</t>
  </si>
  <si>
    <t xml:space="preserve">Плановий 2018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- ліфтів</t>
  </si>
  <si>
    <t xml:space="preserve">ціна одиниці     (вартість  продукції/     наданих послуг) згідно затвердже-ного тарифу або калькуляції, грн</t>
  </si>
  <si>
    <t xml:space="preserve">кількість продукції/             наданих послуг, одиниця виміру -     к-ть ліфтів</t>
  </si>
  <si>
    <t xml:space="preserve">кількість продукції/             наданих послуг, одиниця виміру</t>
  </si>
  <si>
    <t xml:space="preserve">Тех.обслуг.ліфтів та ДС житл.фонду*</t>
  </si>
  <si>
    <t xml:space="preserve">Тех.обслуг.ліфтів інших замовників</t>
  </si>
  <si>
    <t xml:space="preserve">Додаткові роботи**, в т.числі</t>
  </si>
  <si>
    <t xml:space="preserve">ПНР, капітальний та поточний ремонти ліфтів інших замовників</t>
  </si>
  <si>
    <t xml:space="preserve">кап.ремонт ліфтів та ел.двигунів гол.приводу ліфтів за кошти місцевого бюджету</t>
  </si>
  <si>
    <t xml:space="preserve">* - Згідно Порядку встановлення вартості технічного обслуговування ліфтів та систем диспетчеризації (затвердженого Наказом Міністерства будівництва, архітектури та ЖКГ України від 09.11.2006 р. № 369) </t>
  </si>
  <si>
    <t xml:space="preserve">розрахунок вартості технічного обслуговування ліфтів у житлових будинках виконується на кожен  ліфт та систему диспетчеризації окремо. </t>
  </si>
  <si>
    <t xml:space="preserve">Технічне обслуговування ліфтів на період з 01.01.18 по 28.02.18  розраховано від базової ціни, затвердженої рішенням виконкому БМР № 381 від 05.12.2017 р., у розмірі 1133,0 грн. за один приведений ліфт</t>
  </si>
  <si>
    <t xml:space="preserve">Плановий дохід починаючи з 01.03.18 р. розраховано від базової ціни у розмірі 967,71 грн. за один приведений ліфт.</t>
  </si>
  <si>
    <t xml:space="preserve">**- Додаткові роботи - це пусконалагоджувальні роботи, поточний та капітальний ремонт ліфтів. Вартість пусконалагоджувальних робот ліфтів після тривалого простою визначається згідно ДСТУ Б Д.2.6-1:2012 </t>
  </si>
  <si>
    <t xml:space="preserve">в залежності від виду, поверховості, вантажопідйомності, типу ліфта та інших його характеристик. Вартість робіт з поточного та капітального ремонту окрім цього залежить від набору необхідних мареріалів та</t>
  </si>
  <si>
    <t xml:space="preserve">запчастин, трудомісткісті робіт, тощо. Отже ціна на всі ці роботи розраховується в кожному випадку окремо, загальну ціну на певний вид робіт визначити неможливо.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18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   2018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позика</t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ВАЗ-21043</t>
  </si>
  <si>
    <t xml:space="preserve">використовується для службових поїздок керівництва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                  Директор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0.0"/>
    <numFmt numFmtId="183" formatCode="_(* #,##0.00_);_(* \(#,##0.00\);_(* \-_);_(@_)"/>
    <numFmt numFmtId="184" formatCode="_(* #,##0_);_(* \(#,##0\);_(* \-??_);_(@_)"/>
    <numFmt numFmtId="185" formatCode="_(* #,##0.0_);_(* \(#,##0.0\);_(* \-??_);_(@_)"/>
    <numFmt numFmtId="186" formatCode="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23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 2" xfId="257"/>
    <cellStyle name="Заголовок 1 3" xfId="258"/>
    <cellStyle name="Заголовок 2 2" xfId="259"/>
    <cellStyle name="Заголовок 2 3" xfId="260"/>
    <cellStyle name="Заголовок 3 2" xfId="261"/>
    <cellStyle name="Заголовок 3 3" xfId="262"/>
    <cellStyle name="Заголовок 4 2" xfId="263"/>
    <cellStyle name="Заголовок 4 3" xfId="264"/>
    <cellStyle name="Зв'язана клітинка" xfId="265"/>
    <cellStyle name="Итог 2" xfId="266"/>
    <cellStyle name="Итог 3" xfId="267"/>
    <cellStyle name="Контрольна клітинка" xfId="268"/>
    <cellStyle name="Контрольная ячейка 2" xfId="269"/>
    <cellStyle name="Контрольная ячейка 3" xfId="270"/>
    <cellStyle name="Назва" xfId="271"/>
    <cellStyle name="Название 2" xfId="272"/>
    <cellStyle name="Название 3" xfId="273"/>
    <cellStyle name="Нейтральный 2" xfId="274"/>
    <cellStyle name="Нейтральный 3" xfId="275"/>
    <cellStyle name="Обчислення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18" xfId="285"/>
    <cellStyle name="Обычный 2" xfId="286"/>
    <cellStyle name="Обычный 2 10" xfId="287"/>
    <cellStyle name="Обычный 2 11" xfId="288"/>
    <cellStyle name="Обычный 2 12" xfId="289"/>
    <cellStyle name="Обычный 2 13" xfId="290"/>
    <cellStyle name="Обычный 2 14" xfId="291"/>
    <cellStyle name="Обычный 2 15" xfId="292"/>
    <cellStyle name="Обычный 2 16" xfId="293"/>
    <cellStyle name="Обычный 2 2" xfId="294"/>
    <cellStyle name="Обычный 2 2 2" xfId="295"/>
    <cellStyle name="Обычный 2 2 3" xfId="296"/>
    <cellStyle name="Обычный 2 2_Расшифровка прочих" xfId="297"/>
    <cellStyle name="Обычный 2 3" xfId="298"/>
    <cellStyle name="Обычный 2 4" xfId="299"/>
    <cellStyle name="Обычный 2 5" xfId="300"/>
    <cellStyle name="Обычный 2 6" xfId="301"/>
    <cellStyle name="Обычный 2 7" xfId="302"/>
    <cellStyle name="Обычный 2 8" xfId="303"/>
    <cellStyle name="Обычный 2 9" xfId="304"/>
    <cellStyle name="Обычный 2_2604-2010" xfId="305"/>
    <cellStyle name="Обычный 3" xfId="306"/>
    <cellStyle name="Обычный 3 10" xfId="307"/>
    <cellStyle name="Обычный 3 11" xfId="308"/>
    <cellStyle name="Обычный 3 12" xfId="309"/>
    <cellStyle name="Обычный 3 13" xfId="310"/>
    <cellStyle name="Обычный 3 14" xfId="311"/>
    <cellStyle name="Обычный 3 2" xfId="312"/>
    <cellStyle name="Обычный 3 3" xfId="313"/>
    <cellStyle name="Обычный 3 4" xfId="314"/>
    <cellStyle name="Обычный 3 5" xfId="315"/>
    <cellStyle name="Обычный 3 6" xfId="316"/>
    <cellStyle name="Обычный 3 7" xfId="317"/>
    <cellStyle name="Обычный 3 8" xfId="318"/>
    <cellStyle name="Обычный 3 9" xfId="319"/>
    <cellStyle name="Обычный 3_Дефицит_7 млрд_0608_бс" xfId="320"/>
    <cellStyle name="Обычный 4" xfId="321"/>
    <cellStyle name="Обычный 5" xfId="322"/>
    <cellStyle name="Обычный 5 2" xfId="323"/>
    <cellStyle name="Обычный 6" xfId="324"/>
    <cellStyle name="Обычный 6 2" xfId="325"/>
    <cellStyle name="Обычный 6 3" xfId="326"/>
    <cellStyle name="Обычный 6 4" xfId="327"/>
    <cellStyle name="Обычный 6_Дефицит_7 млрд_0608_бс" xfId="328"/>
    <cellStyle name="Обычный 7" xfId="329"/>
    <cellStyle name="Обычный 7 2" xfId="330"/>
    <cellStyle name="Обычный 8" xfId="331"/>
    <cellStyle name="Обычный 9" xfId="332"/>
    <cellStyle name="Обычный 9 2" xfId="333"/>
    <cellStyle name="Плохой 2" xfId="334"/>
    <cellStyle name="Плохой 3" xfId="335"/>
    <cellStyle name="Поганий" xfId="336"/>
    <cellStyle name="Пояснение 2" xfId="337"/>
    <cellStyle name="Пояснение 3" xfId="338"/>
    <cellStyle name="Примечание 2" xfId="339"/>
    <cellStyle name="Примечание 3" xfId="340"/>
    <cellStyle name="Примітка" xfId="341"/>
    <cellStyle name="Процентный 2" xfId="342"/>
    <cellStyle name="Процентный 2 10" xfId="343"/>
    <cellStyle name="Процентный 2 11" xfId="344"/>
    <cellStyle name="Процентный 2 12" xfId="345"/>
    <cellStyle name="Процентный 2 13" xfId="346"/>
    <cellStyle name="Процентный 2 14" xfId="347"/>
    <cellStyle name="Процентный 2 15" xfId="348"/>
    <cellStyle name="Процентный 2 16" xfId="349"/>
    <cellStyle name="Процентный 2 2" xfId="350"/>
    <cellStyle name="Процентный 2 3" xfId="351"/>
    <cellStyle name="Процентный 2 4" xfId="352"/>
    <cellStyle name="Процентный 2 5" xfId="353"/>
    <cellStyle name="Процентный 2 6" xfId="354"/>
    <cellStyle name="Процентный 2 7" xfId="355"/>
    <cellStyle name="Процентный 2 8" xfId="356"/>
    <cellStyle name="Процентный 2 9" xfId="357"/>
    <cellStyle name="Процентный 3" xfId="358"/>
    <cellStyle name="Процентный 4" xfId="359"/>
    <cellStyle name="Процентный 4 2" xfId="360"/>
    <cellStyle name="Підсумок" xfId="361"/>
    <cellStyle name="Результат 1" xfId="362"/>
    <cellStyle name="Связанная ячейка 2" xfId="363"/>
    <cellStyle name="Связанная ячейка 3" xfId="364"/>
    <cellStyle name="Середній" xfId="365"/>
    <cellStyle name="Стиль 1" xfId="366"/>
    <cellStyle name="Стиль 1 2" xfId="367"/>
    <cellStyle name="Стиль 1 3" xfId="368"/>
    <cellStyle name="Стиль 1 4" xfId="369"/>
    <cellStyle name="Стиль 1 5" xfId="370"/>
    <cellStyle name="Стиль 1 6" xfId="371"/>
    <cellStyle name="Стиль 1 7" xfId="372"/>
    <cellStyle name="Текст попередження" xfId="373"/>
    <cellStyle name="Текст пояснення" xfId="374"/>
    <cellStyle name="Текст предупреждения 2" xfId="375"/>
    <cellStyle name="Текст предупреждения 3" xfId="376"/>
    <cellStyle name="Тысячи [0]_1.62" xfId="377"/>
    <cellStyle name="Тысячи_1.62" xfId="378"/>
    <cellStyle name="Финансовый 2" xfId="379"/>
    <cellStyle name="Финансовый 2 10" xfId="380"/>
    <cellStyle name="Финансовый 2 11" xfId="381"/>
    <cellStyle name="Финансовый 2 12" xfId="382"/>
    <cellStyle name="Финансовый 2 13" xfId="383"/>
    <cellStyle name="Финансовый 2 14" xfId="384"/>
    <cellStyle name="Финансовый 2 15" xfId="385"/>
    <cellStyle name="Финансовый 2 16" xfId="386"/>
    <cellStyle name="Финансовый 2 17" xfId="387"/>
    <cellStyle name="Финансовый 2 2" xfId="388"/>
    <cellStyle name="Финансовый 2 3" xfId="389"/>
    <cellStyle name="Финансовый 2 4" xfId="390"/>
    <cellStyle name="Финансовый 2 5" xfId="391"/>
    <cellStyle name="Финансовый 2 6" xfId="392"/>
    <cellStyle name="Финансовый 2 7" xfId="393"/>
    <cellStyle name="Финансовый 2 8" xfId="394"/>
    <cellStyle name="Финансовый 2 9" xfId="395"/>
    <cellStyle name="Финансовый 3" xfId="396"/>
    <cellStyle name="Финансовый 3 2" xfId="397"/>
    <cellStyle name="Финансовый 4" xfId="398"/>
    <cellStyle name="Финансовый 4 2" xfId="399"/>
    <cellStyle name="Финансовый 4 3" xfId="400"/>
    <cellStyle name="Финансовый 5" xfId="401"/>
    <cellStyle name="Финансовый 6" xfId="402"/>
    <cellStyle name="Финансовый 7" xfId="403"/>
    <cellStyle name="Хороший 2" xfId="404"/>
    <cellStyle name="Хороший 3" xfId="405"/>
    <cellStyle name="Ю" xfId="406"/>
    <cellStyle name="Ю-FreeSet_10" xfId="407"/>
    <cellStyle name="числовой" xfId="4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59" colorId="64" zoomScale="67" zoomScaleNormal="67" zoomScalePageLayoutView="69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1" customFormat="true" ht="18.75" hidden="false" customHeight="true" outlineLevel="0" collapsed="false">
      <c r="A1" s="1" t="s">
        <v>0</v>
      </c>
      <c r="B1" s="3"/>
      <c r="C1" s="2"/>
      <c r="G1" s="4" t="s">
        <v>1</v>
      </c>
      <c r="H1" s="4"/>
      <c r="I1" s="4"/>
      <c r="J1" s="4"/>
    </row>
    <row r="2" s="1" customFormat="true" ht="18.75" hidden="false" customHeight="false" outlineLevel="0" collapsed="false">
      <c r="B2" s="3"/>
      <c r="C2" s="2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 t="s">
        <v>3</v>
      </c>
      <c r="B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2" t="s">
        <v>5</v>
      </c>
      <c r="D4" s="3"/>
      <c r="E4" s="3"/>
      <c r="F4" s="3"/>
      <c r="G4" s="6" t="s">
        <v>6</v>
      </c>
      <c r="H4" s="6"/>
      <c r="I4" s="6"/>
      <c r="J4" s="6"/>
    </row>
    <row r="5" customFormat="false" ht="18.75" hidden="false" customHeight="true" outlineLevel="0" collapsed="false">
      <c r="A5" s="7" t="s">
        <v>7</v>
      </c>
      <c r="B5" s="8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8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9"/>
      <c r="G9" s="4" t="s">
        <v>9</v>
      </c>
      <c r="H9" s="4"/>
      <c r="I9" s="4"/>
      <c r="J9" s="4"/>
    </row>
    <row r="10" customFormat="false" ht="18" hidden="false" customHeight="true" outlineLevel="0" collapsed="false">
      <c r="A10" s="2"/>
      <c r="C10" s="10"/>
      <c r="D10" s="9"/>
      <c r="E10" s="9"/>
      <c r="F10" s="9"/>
      <c r="G10" s="0"/>
      <c r="H10" s="11"/>
      <c r="I10" s="11"/>
      <c r="J10" s="11"/>
    </row>
    <row r="11" customFormat="false" ht="18.75" hidden="false" customHeight="true" outlineLevel="0" collapsed="false">
      <c r="A11" s="12" t="s">
        <v>10</v>
      </c>
      <c r="B11" s="12"/>
      <c r="C11" s="13"/>
      <c r="D11" s="13"/>
      <c r="E11" s="13"/>
      <c r="F11" s="14"/>
      <c r="G11" s="15"/>
      <c r="H11" s="15"/>
      <c r="I11" s="15"/>
      <c r="J11" s="15"/>
    </row>
    <row r="12" customFormat="false" ht="20.25" hidden="false" customHeight="true" outlineLevel="0" collapsed="false">
      <c r="A12" s="2" t="s">
        <v>11</v>
      </c>
      <c r="D12" s="1"/>
      <c r="E12" s="1"/>
      <c r="F12" s="16"/>
      <c r="G12" s="11" t="s">
        <v>12</v>
      </c>
      <c r="H12" s="11"/>
      <c r="I12" s="11"/>
      <c r="J12" s="11"/>
    </row>
    <row r="13" customFormat="false" ht="19.5" hidden="false" customHeight="true" outlineLevel="0" collapsed="false">
      <c r="A13" s="7" t="s">
        <v>7</v>
      </c>
      <c r="B13" s="7"/>
      <c r="F13" s="3"/>
      <c r="G13" s="15" t="s">
        <v>13</v>
      </c>
      <c r="H13" s="15"/>
      <c r="I13" s="15"/>
      <c r="J13" s="15"/>
    </row>
    <row r="14" customFormat="false" ht="19.5" hidden="false" customHeight="true" outlineLevel="0" collapsed="false">
      <c r="A14" s="2"/>
      <c r="F14" s="3"/>
      <c r="G14" s="11" t="s">
        <v>14</v>
      </c>
      <c r="H14" s="11"/>
      <c r="I14" s="11"/>
      <c r="J14" s="11"/>
    </row>
    <row r="15" customFormat="false" ht="19.5" hidden="false" customHeight="true" outlineLevel="0" collapsed="false">
      <c r="A15" s="2"/>
      <c r="C15" s="10"/>
      <c r="D15" s="3"/>
      <c r="E15" s="3"/>
      <c r="F15" s="3"/>
      <c r="G15" s="2" t="s">
        <v>15</v>
      </c>
      <c r="H15" s="2"/>
      <c r="I15" s="2"/>
      <c r="J15" s="2"/>
    </row>
    <row r="16" customFormat="false" ht="16.5" hidden="false" customHeight="true" outlineLevel="0" collapsed="false">
      <c r="A16" s="2" t="s">
        <v>8</v>
      </c>
      <c r="C16" s="10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10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21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20.25" hidden="false" customHeight="true" outlineLevel="0" collapsed="false">
      <c r="A20" s="12" t="s">
        <v>16</v>
      </c>
      <c r="B20" s="12"/>
      <c r="F20" s="16"/>
      <c r="G20" s="2"/>
      <c r="H20" s="2"/>
      <c r="I20" s="2"/>
      <c r="J20" s="2"/>
    </row>
    <row r="21" customFormat="false" ht="18.75" hidden="false" customHeight="false" outlineLevel="0" collapsed="false">
      <c r="A21" s="17" t="s">
        <v>17</v>
      </c>
      <c r="B21" s="17"/>
      <c r="F21" s="16"/>
    </row>
    <row r="22" customFormat="false" ht="18" hidden="false" customHeight="true" outlineLevel="0" collapsed="false">
      <c r="A22" s="7" t="s">
        <v>7</v>
      </c>
      <c r="B22" s="7"/>
      <c r="F22" s="16"/>
      <c r="G22" s="11" t="s">
        <v>18</v>
      </c>
      <c r="H22" s="11"/>
      <c r="I22" s="11"/>
      <c r="J22" s="11"/>
    </row>
    <row r="23" customFormat="false" ht="15.75" hidden="false" customHeight="true" outlineLevel="0" collapsed="false">
      <c r="A23" s="2"/>
      <c r="F23" s="16"/>
      <c r="G23" s="15"/>
      <c r="H23" s="18"/>
      <c r="I23" s="18"/>
      <c r="J23" s="18"/>
    </row>
    <row r="24" customFormat="false" ht="18.75" hidden="false" customHeight="true" outlineLevel="0" collapsed="false">
      <c r="F24" s="16"/>
      <c r="G24" s="11" t="s">
        <v>19</v>
      </c>
      <c r="H24" s="11"/>
      <c r="I24" s="11"/>
      <c r="J24" s="11"/>
    </row>
    <row r="25" customFormat="false" ht="18" hidden="false" customHeight="true" outlineLevel="0" collapsed="false">
      <c r="A25" s="2" t="s">
        <v>8</v>
      </c>
      <c r="C25" s="19"/>
      <c r="D25" s="20"/>
      <c r="E25" s="20"/>
      <c r="F25" s="16"/>
      <c r="G25" s="2" t="s">
        <v>20</v>
      </c>
      <c r="H25" s="2"/>
      <c r="I25" s="2"/>
      <c r="J25" s="2"/>
    </row>
    <row r="26" customFormat="false" ht="18" hidden="false" customHeight="true" outlineLevel="0" collapsed="false">
      <c r="B26" s="21"/>
      <c r="C26" s="19"/>
      <c r="D26" s="20"/>
      <c r="E26" s="20"/>
      <c r="F26" s="16"/>
      <c r="G26" s="22"/>
      <c r="H26" s="22"/>
      <c r="I26" s="22"/>
      <c r="J26" s="22"/>
    </row>
    <row r="27" s="1" customFormat="true" ht="16.5" hidden="false" customHeight="true" outlineLevel="0" collapsed="false">
      <c r="C27" s="10"/>
      <c r="D27" s="22"/>
      <c r="E27" s="22"/>
      <c r="F27" s="22"/>
      <c r="G27" s="2"/>
      <c r="H27" s="2"/>
      <c r="I27" s="2"/>
      <c r="J27" s="2"/>
    </row>
    <row r="28" s="1" customFormat="true" ht="21" hidden="false" customHeight="true" outlineLevel="0" collapsed="false">
      <c r="C28" s="10"/>
      <c r="D28" s="22"/>
      <c r="E28" s="22"/>
      <c r="F28" s="22"/>
    </row>
    <row r="29" s="1" customFormat="true" ht="21" hidden="false" customHeight="true" outlineLevel="0" collapsed="false">
      <c r="C29" s="10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10"/>
      <c r="C30" s="10"/>
      <c r="D30" s="10"/>
      <c r="E30" s="10"/>
      <c r="F30" s="10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 t="n">
        <v>2018</v>
      </c>
      <c r="C31" s="25"/>
      <c r="D31" s="25"/>
      <c r="E31" s="25"/>
      <c r="F31" s="25"/>
      <c r="G31" s="26"/>
      <c r="H31" s="27"/>
      <c r="I31" s="28" t="s">
        <v>21</v>
      </c>
      <c r="J31" s="29" t="s">
        <v>22</v>
      </c>
    </row>
    <row r="32" customFormat="false" ht="20.1" hidden="false" customHeight="true" outlineLevel="0" collapsed="false">
      <c r="A32" s="30" t="s">
        <v>23</v>
      </c>
      <c r="B32" s="30"/>
      <c r="C32" s="30"/>
      <c r="D32" s="30"/>
      <c r="E32" s="30"/>
      <c r="F32" s="30"/>
      <c r="G32" s="31"/>
      <c r="H32" s="32"/>
      <c r="I32" s="33" t="s">
        <v>24</v>
      </c>
      <c r="J32" s="29" t="n">
        <v>30375290</v>
      </c>
    </row>
    <row r="33" customFormat="false" ht="20.1" hidden="false" customHeight="true" outlineLevel="0" collapsed="false">
      <c r="A33" s="34" t="s">
        <v>25</v>
      </c>
      <c r="B33" s="35" t="s">
        <v>26</v>
      </c>
      <c r="C33" s="35"/>
      <c r="D33" s="35"/>
      <c r="E33" s="35"/>
      <c r="F33" s="35"/>
      <c r="G33" s="26"/>
      <c r="H33" s="27"/>
      <c r="I33" s="33" t="s">
        <v>27</v>
      </c>
      <c r="J33" s="29" t="n">
        <v>150</v>
      </c>
    </row>
    <row r="34" customFormat="false" ht="20.1" hidden="false" customHeight="true" outlineLevel="0" collapsed="false">
      <c r="A34" s="34" t="s">
        <v>28</v>
      </c>
      <c r="B34" s="35" t="s">
        <v>29</v>
      </c>
      <c r="C34" s="35"/>
      <c r="D34" s="35"/>
      <c r="E34" s="35"/>
      <c r="F34" s="35"/>
      <c r="G34" s="26"/>
      <c r="H34" s="27"/>
      <c r="I34" s="33" t="s">
        <v>30</v>
      </c>
      <c r="J34" s="29" t="n">
        <v>2310400000</v>
      </c>
    </row>
    <row r="35" customFormat="false" ht="20.1" hidden="false" customHeight="true" outlineLevel="0" collapsed="false">
      <c r="A35" s="36" t="s">
        <v>31</v>
      </c>
      <c r="B35" s="35" t="s">
        <v>32</v>
      </c>
      <c r="C35" s="35"/>
      <c r="D35" s="35"/>
      <c r="E35" s="35"/>
      <c r="F35" s="35"/>
      <c r="G35" s="31"/>
      <c r="H35" s="32"/>
      <c r="I35" s="33" t="s">
        <v>33</v>
      </c>
      <c r="J35" s="29"/>
    </row>
    <row r="36" customFormat="false" ht="20.1" hidden="false" customHeight="true" outlineLevel="0" collapsed="false">
      <c r="A36" s="34" t="s">
        <v>34</v>
      </c>
      <c r="B36" s="35" t="s">
        <v>35</v>
      </c>
      <c r="C36" s="35"/>
      <c r="D36" s="35"/>
      <c r="E36" s="35"/>
      <c r="F36" s="35"/>
      <c r="G36" s="31"/>
      <c r="H36" s="32"/>
      <c r="I36" s="33" t="s">
        <v>36</v>
      </c>
      <c r="J36" s="29"/>
    </row>
    <row r="37" customFormat="false" ht="20.1" hidden="false" customHeight="true" outlineLevel="0" collapsed="false">
      <c r="A37" s="34" t="s">
        <v>37</v>
      </c>
      <c r="B37" s="35" t="s">
        <v>38</v>
      </c>
      <c r="C37" s="35"/>
      <c r="D37" s="35"/>
      <c r="E37" s="35"/>
      <c r="F37" s="35"/>
      <c r="G37" s="31"/>
      <c r="H37" s="37"/>
      <c r="I37" s="38" t="s">
        <v>39</v>
      </c>
      <c r="J37" s="29" t="s">
        <v>40</v>
      </c>
    </row>
    <row r="38" customFormat="false" ht="20.1" hidden="false" customHeight="true" outlineLevel="0" collapsed="false">
      <c r="A38" s="34" t="s">
        <v>41</v>
      </c>
      <c r="B38" s="35"/>
      <c r="C38" s="35"/>
      <c r="D38" s="35"/>
      <c r="E38" s="35"/>
      <c r="F38" s="35"/>
      <c r="G38" s="39" t="s">
        <v>42</v>
      </c>
      <c r="H38" s="39"/>
      <c r="I38" s="39"/>
      <c r="J38" s="40"/>
    </row>
    <row r="39" customFormat="false" ht="20.1" hidden="false" customHeight="true" outlineLevel="0" collapsed="false">
      <c r="A39" s="34" t="s">
        <v>43</v>
      </c>
      <c r="B39" s="35" t="s">
        <v>44</v>
      </c>
      <c r="C39" s="35"/>
      <c r="D39" s="35"/>
      <c r="E39" s="35"/>
      <c r="F39" s="35"/>
      <c r="G39" s="39" t="s">
        <v>45</v>
      </c>
      <c r="H39" s="39"/>
      <c r="I39" s="39"/>
      <c r="J39" s="40"/>
    </row>
    <row r="40" customFormat="false" ht="20.1" hidden="false" customHeight="true" outlineLevel="0" collapsed="false">
      <c r="A40" s="34" t="s">
        <v>46</v>
      </c>
      <c r="B40" s="35" t="n">
        <v>40</v>
      </c>
      <c r="C40" s="35"/>
      <c r="D40" s="35"/>
      <c r="E40" s="35"/>
      <c r="F40" s="35"/>
      <c r="G40" s="31"/>
      <c r="H40" s="31"/>
      <c r="I40" s="31"/>
      <c r="J40" s="32"/>
    </row>
    <row r="41" customFormat="false" ht="20.1" hidden="false" customHeight="true" outlineLevel="0" collapsed="false">
      <c r="A41" s="34" t="s">
        <v>47</v>
      </c>
      <c r="B41" s="35" t="s">
        <v>48</v>
      </c>
      <c r="C41" s="35"/>
      <c r="D41" s="35"/>
      <c r="E41" s="35"/>
      <c r="F41" s="35"/>
      <c r="G41" s="26"/>
      <c r="H41" s="26"/>
      <c r="I41" s="26"/>
      <c r="J41" s="27"/>
    </row>
    <row r="42" customFormat="false" ht="20.1" hidden="false" customHeight="true" outlineLevel="0" collapsed="false">
      <c r="A42" s="34" t="s">
        <v>49</v>
      </c>
      <c r="B42" s="35" t="s">
        <v>50</v>
      </c>
      <c r="C42" s="35"/>
      <c r="D42" s="35"/>
      <c r="E42" s="35"/>
      <c r="F42" s="35"/>
      <c r="G42" s="31"/>
      <c r="H42" s="31"/>
      <c r="I42" s="31"/>
      <c r="J42" s="32"/>
    </row>
    <row r="43" customFormat="false" ht="20.1" hidden="false" customHeight="true" outlineLevel="0" collapsed="false">
      <c r="A43" s="34" t="s">
        <v>51</v>
      </c>
      <c r="B43" s="35" t="s">
        <v>52</v>
      </c>
      <c r="C43" s="35"/>
      <c r="D43" s="35"/>
      <c r="E43" s="35"/>
      <c r="F43" s="35"/>
      <c r="G43" s="26"/>
      <c r="H43" s="26"/>
      <c r="I43" s="26"/>
      <c r="J43" s="27"/>
    </row>
    <row r="44" customFormat="false" ht="18.75" hidden="false" customHeight="false" outlineLevel="0" collapsed="false">
      <c r="A44" s="41" t="s">
        <v>53</v>
      </c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9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8.75" hidden="false" customHeight="false" outlineLevel="0" collapsed="false">
      <c r="A46" s="41" t="s">
        <v>54</v>
      </c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" hidden="false" customHeight="true" outlineLevel="0" collapsed="false">
      <c r="B47" s="9"/>
      <c r="C47" s="10"/>
      <c r="D47" s="9"/>
      <c r="E47" s="9"/>
      <c r="F47" s="9"/>
      <c r="G47" s="9"/>
      <c r="H47" s="9"/>
      <c r="I47" s="9"/>
      <c r="J47" s="9"/>
    </row>
    <row r="48" customFormat="false" ht="31.5" hidden="false" customHeight="true" outlineLevel="0" collapsed="false">
      <c r="A48" s="29" t="s">
        <v>55</v>
      </c>
      <c r="B48" s="42" t="s">
        <v>56</v>
      </c>
      <c r="C48" s="42" t="s">
        <v>57</v>
      </c>
      <c r="D48" s="42" t="s">
        <v>58</v>
      </c>
      <c r="E48" s="43"/>
      <c r="F48" s="42" t="s">
        <v>59</v>
      </c>
      <c r="G48" s="42" t="s">
        <v>60</v>
      </c>
      <c r="H48" s="42"/>
      <c r="I48" s="42"/>
      <c r="J48" s="42"/>
    </row>
    <row r="49" customFormat="false" ht="54.75" hidden="false" customHeight="true" outlineLevel="0" collapsed="false">
      <c r="A49" s="29"/>
      <c r="B49" s="42"/>
      <c r="C49" s="42"/>
      <c r="D49" s="42"/>
      <c r="E49" s="43"/>
      <c r="F49" s="42"/>
      <c r="G49" s="42" t="s">
        <v>61</v>
      </c>
      <c r="H49" s="42" t="s">
        <v>62</v>
      </c>
      <c r="I49" s="42" t="s">
        <v>63</v>
      </c>
      <c r="J49" s="42" t="s">
        <v>64</v>
      </c>
    </row>
    <row r="50" customFormat="false" ht="20.1" hidden="false" customHeight="true" outlineLevel="0" collapsed="false">
      <c r="A50" s="29" t="n">
        <v>1</v>
      </c>
      <c r="B50" s="42" t="n">
        <v>2</v>
      </c>
      <c r="C50" s="42" t="n">
        <v>3</v>
      </c>
      <c r="D50" s="42" t="n">
        <v>4</v>
      </c>
      <c r="E50" s="42"/>
      <c r="F50" s="42" t="n">
        <v>5</v>
      </c>
      <c r="G50" s="42" t="n">
        <v>6</v>
      </c>
      <c r="H50" s="42" t="n">
        <v>7</v>
      </c>
      <c r="I50" s="42" t="n">
        <v>8</v>
      </c>
      <c r="J50" s="42" t="n">
        <v>9</v>
      </c>
    </row>
    <row r="51" customFormat="false" ht="24.95" hidden="false" customHeight="true" outlineLevel="0" collapsed="false">
      <c r="A51" s="44" t="s">
        <v>65</v>
      </c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20.1" hidden="false" customHeight="true" outlineLevel="0" collapsed="false">
      <c r="A52" s="45" t="s">
        <v>66</v>
      </c>
      <c r="B52" s="29" t="n">
        <v>1000</v>
      </c>
      <c r="C52" s="46" t="n">
        <f aca="false">'I. Фін результат'!C7</f>
        <v>2540.4</v>
      </c>
      <c r="D52" s="47" t="n">
        <f aca="false">'I. Фін результат'!D7</f>
        <v>1868</v>
      </c>
      <c r="E52" s="47"/>
      <c r="F52" s="47" t="n">
        <f aca="false">'I. Фін результат'!F7</f>
        <v>5211.15</v>
      </c>
      <c r="G52" s="48" t="n">
        <v>1086.3</v>
      </c>
      <c r="H52" s="48" t="n">
        <v>1374.95</v>
      </c>
      <c r="I52" s="48" t="n">
        <v>1374.95</v>
      </c>
      <c r="J52" s="48" t="n">
        <v>1374.95</v>
      </c>
    </row>
    <row r="53" customFormat="false" ht="20.1" hidden="false" customHeight="true" outlineLevel="0" collapsed="false">
      <c r="A53" s="45" t="s">
        <v>67</v>
      </c>
      <c r="B53" s="29" t="n">
        <v>1010</v>
      </c>
      <c r="C53" s="46" t="n">
        <f aca="false">'I. Фін результат'!C8</f>
        <v>-1801.45</v>
      </c>
      <c r="D53" s="47" t="n">
        <f aca="false">'I. Фін результат'!D8</f>
        <v>-1244.3</v>
      </c>
      <c r="E53" s="47"/>
      <c r="F53" s="46" t="n">
        <f aca="false">'I. Фін результат'!F8</f>
        <v>-3513.558</v>
      </c>
      <c r="G53" s="46" t="n">
        <v>-755.69</v>
      </c>
      <c r="H53" s="46" t="n">
        <v>-904.34</v>
      </c>
      <c r="I53" s="46" t="n">
        <v>-917.41</v>
      </c>
      <c r="J53" s="46" t="n">
        <v>-936.11</v>
      </c>
    </row>
    <row r="54" customFormat="false" ht="20.1" hidden="false" customHeight="true" outlineLevel="0" collapsed="false">
      <c r="A54" s="49" t="s">
        <v>68</v>
      </c>
      <c r="B54" s="29" t="n">
        <v>1020</v>
      </c>
      <c r="C54" s="50" t="n">
        <f aca="false">SUM(C52:C53)</f>
        <v>738.95</v>
      </c>
      <c r="D54" s="51" t="n">
        <f aca="false">SUM(D52:D53)</f>
        <v>623.7</v>
      </c>
      <c r="E54" s="51"/>
      <c r="F54" s="50" t="n">
        <f aca="false">SUM(F52:F53)</f>
        <v>1697.592</v>
      </c>
      <c r="G54" s="50" t="n">
        <f aca="false">SUM(G52:G53)</f>
        <v>330.61</v>
      </c>
      <c r="H54" s="50" t="n">
        <f aca="false">SUM(H52:H53)</f>
        <v>470.61</v>
      </c>
      <c r="I54" s="50" t="n">
        <f aca="false">SUM(I52:I53)</f>
        <v>457.54</v>
      </c>
      <c r="J54" s="50" t="n">
        <f aca="false">SUM(J52:J53)</f>
        <v>438.84</v>
      </c>
    </row>
    <row r="55" customFormat="false" ht="20.1" hidden="false" customHeight="true" outlineLevel="0" collapsed="false">
      <c r="A55" s="45" t="s">
        <v>69</v>
      </c>
      <c r="B55" s="29" t="n">
        <v>1030</v>
      </c>
      <c r="C55" s="46" t="n">
        <f aca="false">'I. Фін результат'!C18</f>
        <v>-541.35</v>
      </c>
      <c r="D55" s="47" t="n">
        <f aca="false">'I. Фін результат'!D18</f>
        <v>-589.4</v>
      </c>
      <c r="E55" s="47"/>
      <c r="F55" s="46" t="n">
        <f aca="false">'I. Фін результат'!F18</f>
        <v>-916.808</v>
      </c>
      <c r="G55" s="46" t="n">
        <v>-232.22</v>
      </c>
      <c r="H55" s="46" t="n">
        <v>-224.52</v>
      </c>
      <c r="I55" s="46" t="n">
        <v>-229.12</v>
      </c>
      <c r="J55" s="46" t="n">
        <v>-230.92</v>
      </c>
    </row>
    <row r="56" customFormat="false" ht="20.1" hidden="false" customHeight="true" outlineLevel="0" collapsed="false">
      <c r="A56" s="45" t="s">
        <v>70</v>
      </c>
      <c r="B56" s="29" t="n">
        <v>1060</v>
      </c>
      <c r="C56" s="46" t="n">
        <f aca="false">'I. Фін результат'!C41</f>
        <v>0</v>
      </c>
      <c r="D56" s="47" t="n">
        <f aca="false">'I. Фін результат'!D41</f>
        <v>0</v>
      </c>
      <c r="E56" s="47"/>
      <c r="F56" s="47" t="n">
        <f aca="false">'I. Фін результат'!F41</f>
        <v>0</v>
      </c>
      <c r="G56" s="48" t="n">
        <v>0</v>
      </c>
      <c r="H56" s="48" t="n">
        <v>0</v>
      </c>
      <c r="I56" s="48" t="n">
        <v>0</v>
      </c>
      <c r="J56" s="48" t="n">
        <v>0</v>
      </c>
    </row>
    <row r="57" customFormat="false" ht="20.1" hidden="false" customHeight="true" outlineLevel="0" collapsed="false">
      <c r="A57" s="45" t="s">
        <v>71</v>
      </c>
      <c r="B57" s="29" t="n">
        <v>1070</v>
      </c>
      <c r="C57" s="46" t="n">
        <f aca="false">'I. Фін результат'!C49</f>
        <v>0.4</v>
      </c>
      <c r="D57" s="47" t="n">
        <f aca="false">'I. Фін результат'!D49</f>
        <v>0</v>
      </c>
      <c r="E57" s="47"/>
      <c r="F57" s="47" t="n">
        <f aca="false">'I. Фін результат'!F49</f>
        <v>0</v>
      </c>
      <c r="G57" s="48" t="n">
        <v>0</v>
      </c>
      <c r="H57" s="48" t="n">
        <v>0</v>
      </c>
      <c r="I57" s="48" t="n">
        <v>0</v>
      </c>
      <c r="J57" s="48" t="n">
        <v>0</v>
      </c>
    </row>
    <row r="58" customFormat="false" ht="20.1" hidden="false" customHeight="true" outlineLevel="0" collapsed="false">
      <c r="A58" s="45" t="s">
        <v>72</v>
      </c>
      <c r="B58" s="29" t="n">
        <v>1080</v>
      </c>
      <c r="C58" s="46" t="n">
        <f aca="false">'I. Фін результат'!C53</f>
        <v>-7.71</v>
      </c>
      <c r="D58" s="46" t="n">
        <f aca="false">'I. Фін результат'!D53</f>
        <v>0</v>
      </c>
      <c r="E58" s="47"/>
      <c r="F58" s="47" t="n">
        <f aca="false">'I. Фін результат'!F53</f>
        <v>0</v>
      </c>
      <c r="G58" s="48" t="n">
        <v>0</v>
      </c>
      <c r="H58" s="48" t="n">
        <v>0</v>
      </c>
      <c r="I58" s="48" t="n">
        <v>0</v>
      </c>
      <c r="J58" s="48" t="n">
        <v>0</v>
      </c>
    </row>
    <row r="59" customFormat="false" ht="20.1" hidden="false" customHeight="true" outlineLevel="0" collapsed="false">
      <c r="A59" s="52" t="s">
        <v>73</v>
      </c>
      <c r="B59" s="29" t="n">
        <v>1100</v>
      </c>
      <c r="C59" s="51" t="n">
        <f aca="false">SUM(C54:C58)</f>
        <v>190.29</v>
      </c>
      <c r="D59" s="51" t="n">
        <f aca="false">SUM(D54:D58)</f>
        <v>34.3000000000001</v>
      </c>
      <c r="E59" s="51"/>
      <c r="F59" s="50" t="n">
        <f aca="false">SUM(F54:F58)</f>
        <v>780.784</v>
      </c>
      <c r="G59" s="50" t="n">
        <f aca="false">SUM(G54:G58)</f>
        <v>98.3899999999999</v>
      </c>
      <c r="H59" s="50" t="n">
        <f aca="false">SUM(H54:H58)</f>
        <v>246.09</v>
      </c>
      <c r="I59" s="50" t="n">
        <f aca="false">SUM(I54:I58)</f>
        <v>228.42</v>
      </c>
      <c r="J59" s="50" t="n">
        <f aca="false">SUM(J54:J58)</f>
        <v>207.92</v>
      </c>
    </row>
    <row r="60" customFormat="false" ht="20.1" hidden="false" customHeight="true" outlineLevel="0" collapsed="false">
      <c r="A60" s="53" t="s">
        <v>74</v>
      </c>
      <c r="B60" s="29" t="n">
        <v>1310</v>
      </c>
      <c r="C60" s="54" t="n">
        <f aca="false">'I. Фін результат'!C89</f>
        <v>195.93</v>
      </c>
      <c r="D60" s="54" t="n">
        <f aca="false">'I. Фін результат'!D89</f>
        <v>35.4000000000001</v>
      </c>
      <c r="E60" s="54"/>
      <c r="F60" s="54" t="n">
        <f aca="false">'I. Фін результат'!F89</f>
        <v>781.784</v>
      </c>
      <c r="G60" s="48" t="n">
        <v>99</v>
      </c>
      <c r="H60" s="48" t="n">
        <v>246</v>
      </c>
      <c r="I60" s="48" t="n">
        <v>229</v>
      </c>
      <c r="J60" s="48" t="n">
        <v>208</v>
      </c>
    </row>
    <row r="61" customFormat="false" ht="20.1" hidden="false" customHeight="true" outlineLevel="0" collapsed="false">
      <c r="A61" s="53" t="s">
        <v>75</v>
      </c>
      <c r="B61" s="29" t="n">
        <f aca="false">' V. Коефіцієнти'!B8</f>
        <v>5010</v>
      </c>
      <c r="C61" s="55" t="n">
        <f aca="false">(C60/C52)*100</f>
        <v>7.71256495040151</v>
      </c>
      <c r="D61" s="56" t="n">
        <f aca="false">(D60/D52)*100</f>
        <v>1.89507494646681</v>
      </c>
      <c r="E61" s="56"/>
      <c r="F61" s="56" t="n">
        <f aca="false">(F60/F52)*100</f>
        <v>15.0021396428811</v>
      </c>
      <c r="G61" s="56" t="n">
        <f aca="false">(G60/G52)*100</f>
        <v>9.11350455675228</v>
      </c>
      <c r="H61" s="56" t="n">
        <f aca="false">(H60/H52)*100</f>
        <v>17.8915596930798</v>
      </c>
      <c r="I61" s="56" t="n">
        <f aca="false">(I60/I52)*100</f>
        <v>16.6551510964035</v>
      </c>
      <c r="J61" s="56" t="n">
        <f aca="false">(J60/J52)*100</f>
        <v>15.1278228299211</v>
      </c>
    </row>
    <row r="62" customFormat="false" ht="20.1" hidden="false" customHeight="true" outlineLevel="0" collapsed="false">
      <c r="A62" s="57" t="s">
        <v>76</v>
      </c>
      <c r="B62" s="29" t="n">
        <v>1110</v>
      </c>
      <c r="C62" s="46" t="n">
        <f aca="false">'I. Фін результат'!C61</f>
        <v>0</v>
      </c>
      <c r="D62" s="46" t="n">
        <f aca="false">'I. Фін результат'!D61</f>
        <v>0</v>
      </c>
      <c r="E62" s="47"/>
      <c r="F62" s="47" t="n">
        <f aca="false">'I. Фін результат'!F61</f>
        <v>0</v>
      </c>
      <c r="G62" s="48" t="n">
        <v>0</v>
      </c>
      <c r="H62" s="48" t="n">
        <v>0</v>
      </c>
      <c r="I62" s="48" t="n">
        <v>0</v>
      </c>
      <c r="J62" s="48" t="n">
        <v>0</v>
      </c>
    </row>
    <row r="63" customFormat="false" ht="20.1" hidden="false" customHeight="true" outlineLevel="0" collapsed="false">
      <c r="A63" s="57" t="s">
        <v>77</v>
      </c>
      <c r="B63" s="29" t="n">
        <v>1120</v>
      </c>
      <c r="C63" s="46" t="n">
        <f aca="false">'I. Фін результат'!C62</f>
        <v>0</v>
      </c>
      <c r="D63" s="46" t="n">
        <f aca="false">'I. Фін результат'!D62</f>
        <v>0</v>
      </c>
      <c r="E63" s="47"/>
      <c r="F63" s="47" t="n">
        <f aca="false">'I. Фін результат'!F62</f>
        <v>0</v>
      </c>
      <c r="G63" s="48" t="n">
        <v>0</v>
      </c>
      <c r="H63" s="48" t="n">
        <v>0</v>
      </c>
      <c r="I63" s="48" t="n">
        <v>0</v>
      </c>
      <c r="J63" s="48" t="n">
        <v>0</v>
      </c>
    </row>
    <row r="64" customFormat="false" ht="20.1" hidden="false" customHeight="true" outlineLevel="0" collapsed="false">
      <c r="A64" s="57" t="s">
        <v>78</v>
      </c>
      <c r="B64" s="29" t="n">
        <v>1130</v>
      </c>
      <c r="C64" s="46" t="n">
        <f aca="false">'I. Фін результат'!C63</f>
        <v>4.45</v>
      </c>
      <c r="D64" s="46" t="n">
        <f aca="false">'I. Фін результат'!D63</f>
        <v>0</v>
      </c>
      <c r="E64" s="47"/>
      <c r="F64" s="47" t="n">
        <f aca="false">'I. Фін результат'!F63</f>
        <v>0</v>
      </c>
      <c r="G64" s="48" t="n">
        <v>0</v>
      </c>
      <c r="H64" s="48" t="n">
        <v>0</v>
      </c>
      <c r="I64" s="48" t="n">
        <v>0</v>
      </c>
      <c r="J64" s="48" t="n">
        <v>0</v>
      </c>
    </row>
    <row r="65" customFormat="false" ht="20.1" hidden="false" customHeight="true" outlineLevel="0" collapsed="false">
      <c r="A65" s="57" t="s">
        <v>79</v>
      </c>
      <c r="B65" s="29" t="n">
        <v>1140</v>
      </c>
      <c r="C65" s="46" t="n">
        <f aca="false">'I. Фін результат'!C64</f>
        <v>0</v>
      </c>
      <c r="D65" s="46" t="n">
        <f aca="false">'I. Фін результат'!D64</f>
        <v>0</v>
      </c>
      <c r="E65" s="47"/>
      <c r="F65" s="47" t="n">
        <f aca="false">'I. Фін результат'!F64</f>
        <v>0</v>
      </c>
      <c r="G65" s="48" t="n">
        <v>0</v>
      </c>
      <c r="H65" s="48" t="n">
        <v>0</v>
      </c>
      <c r="I65" s="48" t="n">
        <v>0</v>
      </c>
      <c r="J65" s="48" t="n">
        <v>0</v>
      </c>
    </row>
    <row r="66" customFormat="false" ht="20.1" hidden="false" customHeight="true" outlineLevel="0" collapsed="false">
      <c r="A66" s="57" t="s">
        <v>80</v>
      </c>
      <c r="B66" s="29" t="n">
        <v>1150</v>
      </c>
      <c r="C66" s="46" t="n">
        <f aca="false">'I. Фін результат'!C65</f>
        <v>0.71</v>
      </c>
      <c r="D66" s="46" t="n">
        <f aca="false">'I. Фін результат'!D65</f>
        <v>0</v>
      </c>
      <c r="E66" s="47"/>
      <c r="F66" s="47" t="n">
        <f aca="false">'I. Фін результат'!F65</f>
        <v>0</v>
      </c>
      <c r="G66" s="48" t="n">
        <v>0</v>
      </c>
      <c r="H66" s="48" t="n">
        <v>0</v>
      </c>
      <c r="I66" s="48" t="n">
        <v>0</v>
      </c>
      <c r="J66" s="48" t="n">
        <v>0</v>
      </c>
    </row>
    <row r="67" customFormat="false" ht="20.1" hidden="false" customHeight="true" outlineLevel="0" collapsed="false">
      <c r="A67" s="45" t="s">
        <v>81</v>
      </c>
      <c r="B67" s="29" t="n">
        <v>1160</v>
      </c>
      <c r="C67" s="46" t="n">
        <f aca="false">'I. Фін результат'!C68</f>
        <v>0</v>
      </c>
      <c r="D67" s="46" t="n">
        <f aca="false">'I. Фін результат'!D68</f>
        <v>0</v>
      </c>
      <c r="E67" s="47"/>
      <c r="F67" s="47" t="n">
        <f aca="false">'I. Фін результат'!F68</f>
        <v>0</v>
      </c>
      <c r="G67" s="48" t="n">
        <v>0</v>
      </c>
      <c r="H67" s="48" t="n">
        <v>0</v>
      </c>
      <c r="I67" s="48" t="n">
        <v>0</v>
      </c>
      <c r="J67" s="48" t="n">
        <v>0</v>
      </c>
    </row>
    <row r="68" customFormat="false" ht="20.1" hidden="false" customHeight="true" outlineLevel="0" collapsed="false">
      <c r="A68" s="53" t="s">
        <v>82</v>
      </c>
      <c r="B68" s="29" t="n">
        <v>1170</v>
      </c>
      <c r="C68" s="51" t="n">
        <f aca="false">SUM(C59,C62:C67)</f>
        <v>195.45</v>
      </c>
      <c r="D68" s="51" t="n">
        <f aca="false">SUM(D59,D62:D67)</f>
        <v>34.3000000000001</v>
      </c>
      <c r="E68" s="51"/>
      <c r="F68" s="50" t="n">
        <f aca="false">SUM(F59,F62:F67)</f>
        <v>780.784</v>
      </c>
      <c r="G68" s="50" t="n">
        <f aca="false">SUM(G59,G62:G67)</f>
        <v>98.3899999999999</v>
      </c>
      <c r="H68" s="50" t="n">
        <f aca="false">SUM(H59,H62:H67)</f>
        <v>246.09</v>
      </c>
      <c r="I68" s="50" t="n">
        <f aca="false">SUM(I59,I62:I67)</f>
        <v>228.42</v>
      </c>
      <c r="J68" s="50" t="n">
        <f aca="false">SUM(J59,J62:J67)</f>
        <v>207.92</v>
      </c>
    </row>
    <row r="69" customFormat="false" ht="20.1" hidden="false" customHeight="true" outlineLevel="0" collapsed="false">
      <c r="A69" s="57" t="s">
        <v>83</v>
      </c>
      <c r="B69" s="42" t="n">
        <v>1180</v>
      </c>
      <c r="C69" s="47" t="n">
        <f aca="false">'I. Фін результат'!C72</f>
        <v>-35.2</v>
      </c>
      <c r="D69" s="47" t="n">
        <f aca="false">'I. Фін результат'!D72</f>
        <v>-6</v>
      </c>
      <c r="E69" s="47"/>
      <c r="F69" s="46" t="n">
        <f aca="false">'I. Фін результат'!F72</f>
        <v>-36.8</v>
      </c>
      <c r="G69" s="46" t="n">
        <f aca="false">'I. Фін результат'!G72</f>
        <v>0</v>
      </c>
      <c r="H69" s="46" t="n">
        <f aca="false">'I. Фін результат'!H72</f>
        <v>0</v>
      </c>
      <c r="I69" s="46" t="n">
        <f aca="false">'I. Фін результат'!I72</f>
        <v>0</v>
      </c>
      <c r="J69" s="46" t="n">
        <f aca="false">'I. Фін результат'!J72</f>
        <v>-36.8</v>
      </c>
    </row>
    <row r="70" customFormat="false" ht="20.1" hidden="false" customHeight="true" outlineLevel="0" collapsed="false">
      <c r="A70" s="57" t="s">
        <v>84</v>
      </c>
      <c r="B70" s="42" t="n">
        <v>1181</v>
      </c>
      <c r="C70" s="47" t="n">
        <f aca="false">'I. Фін результат'!C73</f>
        <v>0</v>
      </c>
      <c r="D70" s="47" t="n">
        <f aca="false">'I. Фін результат'!D73</f>
        <v>0</v>
      </c>
      <c r="E70" s="47"/>
      <c r="F70" s="47" t="n">
        <f aca="false">'I. Фін результат'!F73</f>
        <v>0</v>
      </c>
      <c r="G70" s="48" t="n">
        <v>0</v>
      </c>
      <c r="H70" s="48" t="n">
        <v>0</v>
      </c>
      <c r="I70" s="48" t="n">
        <v>0</v>
      </c>
      <c r="J70" s="48" t="n">
        <v>0</v>
      </c>
    </row>
    <row r="71" customFormat="false" ht="20.1" hidden="false" customHeight="true" outlineLevel="0" collapsed="false">
      <c r="A71" s="57" t="s">
        <v>85</v>
      </c>
      <c r="B71" s="29" t="n">
        <v>1190</v>
      </c>
      <c r="C71" s="47" t="n">
        <f aca="false">'I. Фін результат'!C74</f>
        <v>0</v>
      </c>
      <c r="D71" s="47" t="n">
        <f aca="false">'I. Фін результат'!D74</f>
        <v>0</v>
      </c>
      <c r="E71" s="47"/>
      <c r="F71" s="47" t="n">
        <f aca="false">'I. Фін результат'!F74</f>
        <v>0</v>
      </c>
      <c r="G71" s="48" t="n">
        <v>0</v>
      </c>
      <c r="H71" s="48" t="n">
        <v>0</v>
      </c>
      <c r="I71" s="48" t="n">
        <v>0</v>
      </c>
      <c r="J71" s="48" t="n">
        <v>0</v>
      </c>
    </row>
    <row r="72" customFormat="false" ht="20.1" hidden="false" customHeight="true" outlineLevel="0" collapsed="false">
      <c r="A72" s="57" t="s">
        <v>86</v>
      </c>
      <c r="B72" s="29" t="n">
        <v>1191</v>
      </c>
      <c r="C72" s="47" t="n">
        <f aca="false">'I. Фін результат'!C75</f>
        <v>0</v>
      </c>
      <c r="D72" s="47" t="n">
        <f aca="false">'I. Фін результат'!D75</f>
        <v>0</v>
      </c>
      <c r="E72" s="47"/>
      <c r="F72" s="47" t="n">
        <f aca="false">'I. Фін результат'!F75</f>
        <v>0</v>
      </c>
      <c r="G72" s="48" t="n">
        <v>0</v>
      </c>
      <c r="H72" s="48" t="n">
        <v>0</v>
      </c>
      <c r="I72" s="48" t="n">
        <v>0</v>
      </c>
      <c r="J72" s="48" t="n">
        <v>0</v>
      </c>
    </row>
    <row r="73" customFormat="false" ht="20.1" hidden="false" customHeight="true" outlineLevel="0" collapsed="false">
      <c r="A73" s="52" t="s">
        <v>87</v>
      </c>
      <c r="B73" s="29" t="n">
        <v>1200</v>
      </c>
      <c r="C73" s="51" t="n">
        <f aca="false">SUM(C68:C72)</f>
        <v>160.25</v>
      </c>
      <c r="D73" s="51" t="n">
        <f aca="false">SUM(D68:D72)</f>
        <v>28.3000000000001</v>
      </c>
      <c r="E73" s="51"/>
      <c r="F73" s="50" t="n">
        <f aca="false">SUM(F68:F72)</f>
        <v>743.984</v>
      </c>
      <c r="G73" s="50" t="n">
        <f aca="false">SUM(G68:G72)</f>
        <v>98.3899999999999</v>
      </c>
      <c r="H73" s="50" t="n">
        <f aca="false">SUM(H68:H72)</f>
        <v>246.09</v>
      </c>
      <c r="I73" s="50" t="n">
        <f aca="false">SUM(I68:I72)</f>
        <v>228.42</v>
      </c>
      <c r="J73" s="50" t="n">
        <f aca="false">SUM(J68:J72)</f>
        <v>171.12</v>
      </c>
    </row>
    <row r="74" customFormat="false" ht="20.1" hidden="false" customHeight="true" outlineLevel="0" collapsed="false">
      <c r="A74" s="57" t="s">
        <v>88</v>
      </c>
      <c r="B74" s="29" t="n">
        <v>1201</v>
      </c>
      <c r="C74" s="47" t="n">
        <f aca="false">'I. Фін результат'!C77</f>
        <v>160.3</v>
      </c>
      <c r="D74" s="47" t="n">
        <f aca="false">'I. Фін результат'!D77</f>
        <v>28</v>
      </c>
      <c r="E74" s="47"/>
      <c r="F74" s="46" t="n">
        <f aca="false">'I. Фін результат'!F77</f>
        <v>744</v>
      </c>
      <c r="G74" s="58" t="n">
        <v>98.4</v>
      </c>
      <c r="H74" s="58" t="n">
        <v>246.1</v>
      </c>
      <c r="I74" s="58" t="n">
        <v>228.4</v>
      </c>
      <c r="J74" s="58" t="n">
        <v>171.1</v>
      </c>
    </row>
    <row r="75" customFormat="false" ht="20.1" hidden="false" customHeight="true" outlineLevel="0" collapsed="false">
      <c r="A75" s="57" t="s">
        <v>89</v>
      </c>
      <c r="B75" s="29" t="n">
        <v>1202</v>
      </c>
      <c r="C75" s="46" t="n">
        <f aca="false">'I. Фін результат'!C78</f>
        <v>0</v>
      </c>
      <c r="D75" s="46" t="n">
        <f aca="false">'I. Фін результат'!D78</f>
        <v>0</v>
      </c>
      <c r="E75" s="47"/>
      <c r="F75" s="47" t="n">
        <f aca="false">'I. Фін результат'!F78</f>
        <v>0</v>
      </c>
      <c r="G75" s="48" t="n">
        <v>0</v>
      </c>
      <c r="H75" s="48" t="n">
        <v>0</v>
      </c>
      <c r="I75" s="48" t="n">
        <v>0</v>
      </c>
      <c r="J75" s="48" t="n">
        <v>0</v>
      </c>
    </row>
    <row r="76" customFormat="false" ht="24.95" hidden="false" customHeight="true" outlineLevel="0" collapsed="false">
      <c r="A76" s="59" t="s">
        <v>90</v>
      </c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37.5" hidden="false" customHeight="false" outlineLevel="0" collapsed="false">
      <c r="A77" s="60" t="s">
        <v>91</v>
      </c>
      <c r="B77" s="29" t="n">
        <v>2110</v>
      </c>
      <c r="C77" s="54" t="n">
        <f aca="false">'ІІ. Розр. з бюджетом'!C17</f>
        <v>422.16</v>
      </c>
      <c r="D77" s="54" t="n">
        <f aca="false">'ІІ. Розр. з бюджетом'!D17</f>
        <v>450</v>
      </c>
      <c r="E77" s="54"/>
      <c r="F77" s="61" t="n">
        <f aca="false">'ІІ. Розр. з бюджетом'!F17</f>
        <v>1026.8</v>
      </c>
      <c r="G77" s="58" t="n">
        <v>200.9</v>
      </c>
      <c r="H77" s="58" t="n">
        <v>276.6</v>
      </c>
      <c r="I77" s="58" t="n">
        <v>276.1</v>
      </c>
      <c r="J77" s="58" t="n">
        <v>273.2</v>
      </c>
    </row>
    <row r="78" customFormat="false" ht="37.5" hidden="false" customHeight="false" outlineLevel="0" collapsed="false">
      <c r="A78" s="62" t="s">
        <v>92</v>
      </c>
      <c r="B78" s="42" t="n">
        <v>2120</v>
      </c>
      <c r="C78" s="54" t="n">
        <f aca="false">'ІІ. Розр. з бюджетом'!C22</f>
        <v>225.2</v>
      </c>
      <c r="D78" s="54" t="n">
        <f aca="false">'ІІ. Розр. з бюджетом'!D22</f>
        <v>264</v>
      </c>
      <c r="E78" s="54"/>
      <c r="F78" s="61" t="n">
        <f aca="false">'ІІ. Розр. з бюджетом'!F22</f>
        <v>600.3</v>
      </c>
      <c r="G78" s="58" t="n">
        <v>131.6</v>
      </c>
      <c r="H78" s="58" t="n">
        <v>152.3</v>
      </c>
      <c r="I78" s="58" t="n">
        <v>157.5</v>
      </c>
      <c r="J78" s="58" t="n">
        <v>158.9</v>
      </c>
    </row>
    <row r="79" customFormat="false" ht="18.75" hidden="false" customHeight="false" outlineLevel="0" collapsed="false">
      <c r="A79" s="62" t="s">
        <v>93</v>
      </c>
      <c r="B79" s="42" t="n">
        <v>2130</v>
      </c>
      <c r="C79" s="54" t="n">
        <f aca="false">'ІІ. Розр. з бюджетом'!C28</f>
        <v>325.3</v>
      </c>
      <c r="D79" s="54" t="n">
        <f aca="false">'ІІ. Розр. з бюджетом'!D28</f>
        <v>278</v>
      </c>
      <c r="E79" s="54"/>
      <c r="F79" s="61" t="n">
        <f aca="false">'ІІ. Розр. з бюджетом'!F28</f>
        <v>768.75</v>
      </c>
      <c r="G79" s="58" t="n">
        <v>168.3</v>
      </c>
      <c r="H79" s="58" t="n">
        <v>195</v>
      </c>
      <c r="I79" s="58" t="n">
        <v>201.8</v>
      </c>
      <c r="J79" s="58" t="n">
        <v>203.7</v>
      </c>
    </row>
    <row r="80" customFormat="false" ht="25.5" hidden="false" customHeight="true" outlineLevel="0" collapsed="false">
      <c r="A80" s="62" t="s">
        <v>94</v>
      </c>
      <c r="B80" s="42" t="n">
        <v>2200</v>
      </c>
      <c r="C80" s="54" t="n">
        <f aca="false">'ІІ. Розр. з бюджетом'!C35</f>
        <v>972.66</v>
      </c>
      <c r="D80" s="54" t="n">
        <f aca="false">'ІІ. Розр. з бюджетом'!D35</f>
        <v>992</v>
      </c>
      <c r="E80" s="54"/>
      <c r="F80" s="54" t="n">
        <f aca="false">'ІІ. Розр. з бюджетом'!F35</f>
        <v>2395.85</v>
      </c>
      <c r="G80" s="48" t="n">
        <v>501</v>
      </c>
      <c r="H80" s="48" t="n">
        <v>624</v>
      </c>
      <c r="I80" s="48" t="n">
        <v>635</v>
      </c>
      <c r="J80" s="48" t="n">
        <v>636</v>
      </c>
    </row>
    <row r="81" customFormat="false" ht="24.95" hidden="false" customHeight="true" outlineLevel="0" collapsed="false">
      <c r="A81" s="63" t="s">
        <v>95</v>
      </c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0.1" hidden="false" customHeight="true" outlineLevel="0" collapsed="false">
      <c r="A82" s="64" t="s">
        <v>96</v>
      </c>
      <c r="B82" s="65" t="n">
        <v>3405</v>
      </c>
      <c r="C82" s="61" t="n">
        <f aca="false">'ІІІ. Рух грош. коштів'!C69</f>
        <v>177.5</v>
      </c>
      <c r="D82" s="54" t="n">
        <f aca="false">'ІІІ. Рух грош. коштів'!D69</f>
        <v>196</v>
      </c>
      <c r="E82" s="61"/>
      <c r="F82" s="61" t="n">
        <f aca="false">'ІІІ. Рух грош. коштів'!F69</f>
        <v>1.3</v>
      </c>
      <c r="G82" s="46" t="n">
        <v>1.3</v>
      </c>
      <c r="H82" s="46" t="n">
        <v>3.4</v>
      </c>
      <c r="I82" s="46" t="n">
        <v>79</v>
      </c>
      <c r="J82" s="46" t="n">
        <v>137.7</v>
      </c>
    </row>
    <row r="83" customFormat="false" ht="20.1" hidden="false" customHeight="true" outlineLevel="0" collapsed="false">
      <c r="A83" s="66" t="s">
        <v>97</v>
      </c>
      <c r="B83" s="65" t="n">
        <v>3030</v>
      </c>
      <c r="C83" s="47" t="n">
        <f aca="false">'ІІІ. Рух грош. коштів'!C11</f>
        <v>519.8</v>
      </c>
      <c r="D83" s="47" t="n">
        <f aca="false">'ІІІ. Рух грош. коштів'!D11</f>
        <v>0</v>
      </c>
      <c r="E83" s="47"/>
      <c r="F83" s="47" t="n">
        <f aca="false">'ІІІ. Рух грош. коштів'!F11</f>
        <v>0</v>
      </c>
      <c r="G83" s="48" t="n">
        <v>0</v>
      </c>
      <c r="H83" s="48" t="n">
        <v>0</v>
      </c>
      <c r="I83" s="48" t="n">
        <v>0</v>
      </c>
      <c r="J83" s="48" t="n">
        <v>0</v>
      </c>
    </row>
    <row r="84" customFormat="false" ht="20.1" hidden="false" customHeight="true" outlineLevel="0" collapsed="false">
      <c r="A84" s="66" t="s">
        <v>98</v>
      </c>
      <c r="B84" s="65" t="n">
        <v>3195</v>
      </c>
      <c r="C84" s="47" t="n">
        <f aca="false">'ІІІ. Рух грош. коштів'!C37</f>
        <v>21.3400000000001</v>
      </c>
      <c r="D84" s="47" t="n">
        <f aca="false">'ІІІ. Рух грош. коштів'!D37</f>
        <v>81.1999999999998</v>
      </c>
      <c r="E84" s="47"/>
      <c r="F84" s="46" t="n">
        <f aca="false">'ІІІ. Рух грош. коштів'!F37</f>
        <v>191.43</v>
      </c>
      <c r="G84" s="67" t="n">
        <v>2.1</v>
      </c>
      <c r="H84" s="67" t="n">
        <v>75.6</v>
      </c>
      <c r="I84" s="67" t="n">
        <v>58.7</v>
      </c>
      <c r="J84" s="67" t="n">
        <v>55</v>
      </c>
    </row>
    <row r="85" customFormat="false" ht="20.1" hidden="false" customHeight="true" outlineLevel="0" collapsed="false">
      <c r="A85" s="66" t="s">
        <v>99</v>
      </c>
      <c r="B85" s="65" t="n">
        <v>3295</v>
      </c>
      <c r="C85" s="47" t="n">
        <f aca="false">'ІІІ. Рух грош. коштів'!C50</f>
        <v>0</v>
      </c>
      <c r="D85" s="47" t="n">
        <f aca="false">'ІІІ. Рух грош. коштів'!D50</f>
        <v>0</v>
      </c>
      <c r="E85" s="47"/>
      <c r="F85" s="47" t="n">
        <f aca="false">'ІІІ. Рух грош. коштів'!F50</f>
        <v>0</v>
      </c>
      <c r="G85" s="68" t="n">
        <v>0</v>
      </c>
      <c r="H85" s="68" t="n">
        <v>0</v>
      </c>
      <c r="I85" s="68" t="n">
        <v>0</v>
      </c>
      <c r="J85" s="68" t="n">
        <v>0</v>
      </c>
    </row>
    <row r="86" customFormat="false" ht="20.1" hidden="false" customHeight="true" outlineLevel="0" collapsed="false">
      <c r="A86" s="66" t="s">
        <v>100</v>
      </c>
      <c r="B86" s="29" t="n">
        <v>3395</v>
      </c>
      <c r="C86" s="47" t="n">
        <f aca="false">'ІІІ. Рух грош. коштів'!C67</f>
        <v>0</v>
      </c>
      <c r="D86" s="47" t="n">
        <f aca="false">'ІІІ. Рух грош. коштів'!D67</f>
        <v>0</v>
      </c>
      <c r="E86" s="47"/>
      <c r="F86" s="47" t="n">
        <f aca="false">'ІІІ. Рух грош. коштів'!F67</f>
        <v>0</v>
      </c>
      <c r="G86" s="68" t="n">
        <v>0</v>
      </c>
      <c r="H86" s="68" t="n">
        <v>0</v>
      </c>
      <c r="I86" s="68" t="n">
        <v>0</v>
      </c>
      <c r="J86" s="68" t="n">
        <v>0</v>
      </c>
    </row>
    <row r="87" customFormat="false" ht="20.1" hidden="false" customHeight="true" outlineLevel="0" collapsed="false">
      <c r="A87" s="66" t="s">
        <v>101</v>
      </c>
      <c r="B87" s="29" t="n">
        <v>3410</v>
      </c>
      <c r="C87" s="47" t="n">
        <f aca="false">'ІІІ. Рух грош. коштів'!C70</f>
        <v>0</v>
      </c>
      <c r="D87" s="47" t="n">
        <f aca="false">'ІІІ. Рух грош. коштів'!D70</f>
        <v>0</v>
      </c>
      <c r="E87" s="47"/>
      <c r="F87" s="47" t="n">
        <f aca="false">'ІІІ. Рух грош. коштів'!F70</f>
        <v>0</v>
      </c>
      <c r="G87" s="68" t="n">
        <v>0</v>
      </c>
      <c r="H87" s="68" t="n">
        <v>0</v>
      </c>
      <c r="I87" s="68" t="n">
        <v>0</v>
      </c>
      <c r="J87" s="68" t="n">
        <v>0</v>
      </c>
    </row>
    <row r="88" customFormat="false" ht="20.1" hidden="false" customHeight="true" outlineLevel="0" collapsed="false">
      <c r="A88" s="69" t="s">
        <v>102</v>
      </c>
      <c r="B88" s="29" t="n">
        <v>3415</v>
      </c>
      <c r="C88" s="51" t="n">
        <f aca="false">SUM(C82,C84:C87)</f>
        <v>198.84</v>
      </c>
      <c r="D88" s="51" t="n">
        <f aca="false">SUM(D82,D84:D87)</f>
        <v>277.2</v>
      </c>
      <c r="E88" s="51"/>
      <c r="F88" s="50" t="n">
        <f aca="false">SUM(F82,F84:F87)</f>
        <v>192.73</v>
      </c>
      <c r="G88" s="67" t="n">
        <v>3.4</v>
      </c>
      <c r="H88" s="67" t="n">
        <v>79</v>
      </c>
      <c r="I88" s="67" t="n">
        <v>137.7</v>
      </c>
      <c r="J88" s="67" t="n">
        <v>192.7</v>
      </c>
    </row>
    <row r="89" customFormat="false" ht="24.95" hidden="false" customHeight="true" outlineLevel="0" collapsed="false">
      <c r="A89" s="70" t="s">
        <v>103</v>
      </c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20.1" hidden="false" customHeight="true" outlineLevel="0" collapsed="false">
      <c r="A90" s="66" t="s">
        <v>104</v>
      </c>
      <c r="B90" s="29" t="n">
        <v>4000</v>
      </c>
      <c r="C90" s="47" t="n">
        <f aca="false">'IV. Кап. інвестиції'!C6</f>
        <v>3.8</v>
      </c>
      <c r="D90" s="47" t="n">
        <f aca="false">'IV. Кап. інвестиції'!D6</f>
        <v>0</v>
      </c>
      <c r="E90" s="47"/>
      <c r="F90" s="47" t="n">
        <f aca="false">'IV. Кап. інвестиції'!F6</f>
        <v>0</v>
      </c>
      <c r="G90" s="47" t="n">
        <v>0</v>
      </c>
      <c r="H90" s="47" t="n">
        <v>0</v>
      </c>
      <c r="I90" s="47" t="n">
        <v>0</v>
      </c>
      <c r="J90" s="47" t="n">
        <v>0</v>
      </c>
    </row>
    <row r="91" customFormat="false" ht="24.95" hidden="false" customHeight="true" outlineLevel="0" collapsed="false">
      <c r="A91" s="71" t="s">
        <v>105</v>
      </c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19.5" hidden="false" customHeight="true" outlineLevel="0" collapsed="false">
      <c r="A92" s="72" t="s">
        <v>106</v>
      </c>
      <c r="B92" s="73" t="n">
        <v>5040</v>
      </c>
      <c r="C92" s="74" t="n">
        <f aca="false">(C73/C52)*100</f>
        <v>6.30806172256338</v>
      </c>
      <c r="D92" s="74" t="n">
        <f aca="false">(D73/D52)*100</f>
        <v>1.51498929336189</v>
      </c>
      <c r="E92" s="74"/>
      <c r="F92" s="74" t="n">
        <f aca="false">(F73/F52)*100</f>
        <v>14.2767719217447</v>
      </c>
      <c r="G92" s="74" t="n">
        <f aca="false">(G73/G52)*100</f>
        <v>9.05735063978642</v>
      </c>
      <c r="H92" s="74" t="n">
        <f aca="false">(H73/H52)*100</f>
        <v>17.8981053856504</v>
      </c>
      <c r="I92" s="74" t="n">
        <f aca="false">(I73/I52)*100</f>
        <v>16.6129677442816</v>
      </c>
      <c r="J92" s="74" t="n">
        <f aca="false">(J73/J52)*100</f>
        <v>12.4455434743082</v>
      </c>
    </row>
    <row r="93" customFormat="false" ht="20.1" hidden="false" customHeight="true" outlineLevel="0" collapsed="false">
      <c r="A93" s="72" t="s">
        <v>107</v>
      </c>
      <c r="B93" s="73" t="n">
        <v>5020</v>
      </c>
      <c r="C93" s="74" t="n">
        <f aca="false">(C73/C104)*100</f>
        <v>25.838439213157</v>
      </c>
      <c r="D93" s="74" t="n">
        <f aca="false">(D73/D104)*100</f>
        <v>6.15217391304349</v>
      </c>
      <c r="E93" s="74"/>
      <c r="F93" s="74" t="n">
        <f aca="false">(F73/F104)*100</f>
        <v>122.627987473216</v>
      </c>
      <c r="G93" s="67" t="n">
        <f aca="false">G73/G104*100</f>
        <v>19.5218253968254</v>
      </c>
      <c r="H93" s="67" t="n">
        <f aca="false">H73/H104*100</f>
        <v>45.8012283640424</v>
      </c>
      <c r="I93" s="67" t="n">
        <f aca="false">I73/I104*100</f>
        <v>41.0827338129497</v>
      </c>
      <c r="J93" s="67" t="n">
        <f aca="false">J73/J104*100</f>
        <v>28.2050436789188</v>
      </c>
    </row>
    <row r="94" customFormat="false" ht="20.1" hidden="false" customHeight="true" outlineLevel="0" collapsed="false">
      <c r="A94" s="66" t="s">
        <v>108</v>
      </c>
      <c r="B94" s="29" t="n">
        <v>5030</v>
      </c>
      <c r="C94" s="74" t="n">
        <f aca="false">(C73/C110)*100</f>
        <v>37.8931189406479</v>
      </c>
      <c r="D94" s="74" t="n">
        <f aca="false">(D73/D110)*100</f>
        <v>6.75417661097854</v>
      </c>
      <c r="E94" s="74"/>
      <c r="F94" s="74" t="n">
        <f aca="false">(F73/F110)*100</f>
        <v>218.497503671072</v>
      </c>
      <c r="G94" s="67" t="n">
        <f aca="false">G73/G110*100</f>
        <v>-32.2484431333989</v>
      </c>
      <c r="H94" s="67" t="n">
        <f aca="false">H73/H110*100</f>
        <v>-417.101694915254</v>
      </c>
      <c r="I94" s="67" t="n">
        <f aca="false">I73/I110*100</f>
        <v>134.840613931523</v>
      </c>
      <c r="J94" s="67" t="n">
        <f aca="false">J73/J110*100</f>
        <v>50.2555066079295</v>
      </c>
    </row>
    <row r="95" customFormat="false" ht="20.1" hidden="false" customHeight="true" outlineLevel="0" collapsed="false">
      <c r="A95" s="75" t="s">
        <v>109</v>
      </c>
      <c r="B95" s="65" t="n">
        <v>5110</v>
      </c>
      <c r="C95" s="74" t="n">
        <f aca="false">C110/C107</f>
        <v>2.14343639128231</v>
      </c>
      <c r="D95" s="74" t="n">
        <f aca="false">D110/D107</f>
        <v>3.22307692307692</v>
      </c>
      <c r="E95" s="74"/>
      <c r="F95" s="74" t="n">
        <f aca="false">F110/F107</f>
        <v>2.27</v>
      </c>
      <c r="G95" s="67" t="n">
        <f aca="false">G110/G107</f>
        <v>-0.584035222052068</v>
      </c>
      <c r="H95" s="67" t="n">
        <f aca="false">H110/H107</f>
        <v>-0.164208182577234</v>
      </c>
      <c r="I95" s="67" t="n">
        <f aca="false">I110/I107</f>
        <v>0.837784371909001</v>
      </c>
      <c r="J95" s="67" t="n">
        <f aca="false">J110/J107</f>
        <v>2.27</v>
      </c>
    </row>
    <row r="96" customFormat="false" ht="20.1" hidden="false" customHeight="true" outlineLevel="0" collapsed="false">
      <c r="A96" s="75" t="s">
        <v>110</v>
      </c>
      <c r="B96" s="65" t="n">
        <v>5220</v>
      </c>
      <c r="C96" s="74" t="n">
        <f aca="false">C101/C100</f>
        <v>0.854059127170343</v>
      </c>
      <c r="D96" s="74" t="n">
        <f aca="false">D101/D100</f>
        <v>0.866359447004608</v>
      </c>
      <c r="E96" s="74"/>
      <c r="F96" s="74" t="n">
        <f aca="false">F101/F100</f>
        <v>0.705263157894737</v>
      </c>
      <c r="G96" s="67" t="n">
        <f aca="false">G101/G100</f>
        <v>0.690448343079922</v>
      </c>
      <c r="H96" s="67" t="n">
        <f aca="false">H101/H100</f>
        <v>0.69551656920078</v>
      </c>
      <c r="I96" s="67" t="n">
        <f aca="false">I101/I100</f>
        <v>0.700584795321637</v>
      </c>
      <c r="J96" s="67" t="n">
        <f aca="false">J101/J100</f>
        <v>0.705263157894737</v>
      </c>
    </row>
    <row r="97" customFormat="false" ht="24.95" hidden="false" customHeight="true" outlineLevel="0" collapsed="false">
      <c r="A97" s="59" t="s">
        <v>111</v>
      </c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20.1" hidden="false" customHeight="true" outlineLevel="0" collapsed="false">
      <c r="A98" s="72" t="s">
        <v>112</v>
      </c>
      <c r="B98" s="73" t="n">
        <v>6000</v>
      </c>
      <c r="C98" s="58" t="n">
        <v>32.2</v>
      </c>
      <c r="D98" s="48" t="n">
        <v>30</v>
      </c>
      <c r="E98" s="48"/>
      <c r="F98" s="58" t="n">
        <v>76.7</v>
      </c>
      <c r="G98" s="67" t="n">
        <v>80.5</v>
      </c>
      <c r="H98" s="67" t="n">
        <v>79.2</v>
      </c>
      <c r="I98" s="67" t="n">
        <v>77.9</v>
      </c>
      <c r="J98" s="67" t="n">
        <v>76.7</v>
      </c>
    </row>
    <row r="99" customFormat="false" ht="20.1" hidden="false" customHeight="true" outlineLevel="0" collapsed="false">
      <c r="A99" s="72" t="s">
        <v>113</v>
      </c>
      <c r="B99" s="73" t="n">
        <v>6001</v>
      </c>
      <c r="C99" s="76" t="n">
        <f aca="false">C100-C101</f>
        <v>31.1</v>
      </c>
      <c r="D99" s="77" t="n">
        <f aca="false">D100-D101</f>
        <v>29</v>
      </c>
      <c r="E99" s="77"/>
      <c r="F99" s="76" t="n">
        <f aca="false">F100-F101</f>
        <v>75.6</v>
      </c>
      <c r="G99" s="67" t="n">
        <v>79.4</v>
      </c>
      <c r="H99" s="67" t="n">
        <v>78.1</v>
      </c>
      <c r="I99" s="67" t="n">
        <v>76.8</v>
      </c>
      <c r="J99" s="67" t="n">
        <v>75.6</v>
      </c>
    </row>
    <row r="100" customFormat="false" ht="20.1" hidden="false" customHeight="true" outlineLevel="0" collapsed="false">
      <c r="A100" s="72" t="s">
        <v>114</v>
      </c>
      <c r="B100" s="73" t="n">
        <v>6002</v>
      </c>
      <c r="C100" s="58" t="n">
        <v>213.1</v>
      </c>
      <c r="D100" s="48" t="n">
        <v>217</v>
      </c>
      <c r="E100" s="48"/>
      <c r="F100" s="58" t="n">
        <v>256.5</v>
      </c>
      <c r="G100" s="67" t="n">
        <v>256.5</v>
      </c>
      <c r="H100" s="67" t="n">
        <v>256.5</v>
      </c>
      <c r="I100" s="67" t="n">
        <v>256.5</v>
      </c>
      <c r="J100" s="67" t="n">
        <v>256.5</v>
      </c>
    </row>
    <row r="101" customFormat="false" ht="20.1" hidden="false" customHeight="true" outlineLevel="0" collapsed="false">
      <c r="A101" s="72" t="s">
        <v>115</v>
      </c>
      <c r="B101" s="73" t="n">
        <v>6003</v>
      </c>
      <c r="C101" s="58" t="n">
        <v>182</v>
      </c>
      <c r="D101" s="48" t="n">
        <v>188</v>
      </c>
      <c r="E101" s="48"/>
      <c r="F101" s="58" t="n">
        <v>180.9</v>
      </c>
      <c r="G101" s="67" t="n">
        <v>177.1</v>
      </c>
      <c r="H101" s="67" t="n">
        <v>178.4</v>
      </c>
      <c r="I101" s="67" t="n">
        <v>179.7</v>
      </c>
      <c r="J101" s="67" t="n">
        <v>180.9</v>
      </c>
    </row>
    <row r="102" customFormat="false" ht="20.1" hidden="false" customHeight="true" outlineLevel="0" collapsed="false">
      <c r="A102" s="66" t="s">
        <v>116</v>
      </c>
      <c r="B102" s="29" t="n">
        <v>6010</v>
      </c>
      <c r="C102" s="58" t="n">
        <v>588</v>
      </c>
      <c r="D102" s="48" t="n">
        <v>430</v>
      </c>
      <c r="E102" s="48"/>
      <c r="F102" s="58" t="n">
        <v>530</v>
      </c>
      <c r="G102" s="67" t="n">
        <v>423.5</v>
      </c>
      <c r="H102" s="67" t="n">
        <v>458.1</v>
      </c>
      <c r="I102" s="67" t="n">
        <v>478.1</v>
      </c>
      <c r="J102" s="67" t="n">
        <v>530</v>
      </c>
    </row>
    <row r="103" customFormat="false" ht="20.1" hidden="false" customHeight="true" outlineLevel="0" collapsed="false">
      <c r="A103" s="66" t="s">
        <v>117</v>
      </c>
      <c r="B103" s="29" t="n">
        <v>6011</v>
      </c>
      <c r="C103" s="58" t="n">
        <v>198.8</v>
      </c>
      <c r="D103" s="48" t="n">
        <v>277</v>
      </c>
      <c r="E103" s="48"/>
      <c r="F103" s="58" t="n">
        <v>192.7</v>
      </c>
      <c r="G103" s="67" t="n">
        <v>3.4</v>
      </c>
      <c r="H103" s="67" t="n">
        <v>79</v>
      </c>
      <c r="I103" s="67" t="n">
        <v>137.7</v>
      </c>
      <c r="J103" s="67" t="n">
        <v>192.7</v>
      </c>
    </row>
    <row r="104" s="78" customFormat="true" ht="20.1" hidden="false" customHeight="true" outlineLevel="0" collapsed="false">
      <c r="A104" s="62" t="s">
        <v>118</v>
      </c>
      <c r="B104" s="29" t="n">
        <v>6020</v>
      </c>
      <c r="C104" s="58" t="n">
        <v>620.2</v>
      </c>
      <c r="D104" s="48" t="n">
        <v>460</v>
      </c>
      <c r="E104" s="48"/>
      <c r="F104" s="58" t="n">
        <v>606.7</v>
      </c>
      <c r="G104" s="67" t="n">
        <v>504</v>
      </c>
      <c r="H104" s="67" t="n">
        <v>537.3</v>
      </c>
      <c r="I104" s="67" t="n">
        <v>556</v>
      </c>
      <c r="J104" s="67" t="n">
        <v>606.7</v>
      </c>
    </row>
    <row r="105" customFormat="false" ht="20.1" hidden="false" customHeight="true" outlineLevel="0" collapsed="false">
      <c r="A105" s="66" t="s">
        <v>119</v>
      </c>
      <c r="B105" s="29" t="n">
        <v>6030</v>
      </c>
      <c r="C105" s="48" t="n">
        <v>0</v>
      </c>
      <c r="D105" s="48"/>
      <c r="E105" s="48"/>
      <c r="F105" s="58"/>
      <c r="G105" s="67"/>
      <c r="H105" s="67"/>
      <c r="I105" s="67"/>
      <c r="J105" s="67"/>
    </row>
    <row r="106" customFormat="false" ht="20.1" hidden="false" customHeight="true" outlineLevel="0" collapsed="false">
      <c r="A106" s="66" t="s">
        <v>120</v>
      </c>
      <c r="B106" s="29" t="n">
        <v>6040</v>
      </c>
      <c r="C106" s="58" t="n">
        <v>197.3</v>
      </c>
      <c r="D106" s="48" t="n">
        <v>130</v>
      </c>
      <c r="E106" s="48"/>
      <c r="F106" s="58" t="n">
        <v>150</v>
      </c>
      <c r="G106" s="67" t="n">
        <v>522.4</v>
      </c>
      <c r="H106" s="67" t="n">
        <v>359.3</v>
      </c>
      <c r="I106" s="67" t="n">
        <v>202.2</v>
      </c>
      <c r="J106" s="67" t="n">
        <v>150</v>
      </c>
    </row>
    <row r="107" s="78" customFormat="true" ht="20.1" hidden="false" customHeight="true" outlineLevel="0" collapsed="false">
      <c r="A107" s="62" t="s">
        <v>121</v>
      </c>
      <c r="B107" s="29" t="n">
        <v>6050</v>
      </c>
      <c r="C107" s="79" t="n">
        <f aca="false">SUM(C105:C106)</f>
        <v>197.3</v>
      </c>
      <c r="D107" s="79" t="n">
        <f aca="false">SUM(D105:D106)</f>
        <v>130</v>
      </c>
      <c r="E107" s="79"/>
      <c r="F107" s="80" t="n">
        <f aca="false">SUM(F105:F106)</f>
        <v>150</v>
      </c>
      <c r="G107" s="67" t="n">
        <v>522.4</v>
      </c>
      <c r="H107" s="67" t="n">
        <v>359.3</v>
      </c>
      <c r="I107" s="67" t="n">
        <v>202.2</v>
      </c>
      <c r="J107" s="67" t="n">
        <v>150</v>
      </c>
    </row>
    <row r="108" customFormat="false" ht="20.1" hidden="false" customHeight="true" outlineLevel="0" collapsed="false">
      <c r="A108" s="66" t="s">
        <v>122</v>
      </c>
      <c r="B108" s="29" t="n">
        <v>6060</v>
      </c>
      <c r="C108" s="48" t="n">
        <v>0</v>
      </c>
      <c r="D108" s="48" t="n">
        <v>0</v>
      </c>
      <c r="E108" s="48"/>
      <c r="F108" s="58" t="n">
        <v>0</v>
      </c>
      <c r="G108" s="48"/>
      <c r="H108" s="48"/>
      <c r="I108" s="48"/>
      <c r="J108" s="48"/>
    </row>
    <row r="109" customFormat="false" ht="20.1" hidden="false" customHeight="true" outlineLevel="0" collapsed="false">
      <c r="A109" s="66" t="s">
        <v>123</v>
      </c>
      <c r="B109" s="29" t="n">
        <v>6070</v>
      </c>
      <c r="C109" s="48" t="n">
        <v>0</v>
      </c>
      <c r="D109" s="48" t="n">
        <v>0</v>
      </c>
      <c r="E109" s="48"/>
      <c r="F109" s="58" t="n">
        <v>0</v>
      </c>
      <c r="G109" s="67"/>
      <c r="H109" s="67"/>
      <c r="I109" s="67"/>
      <c r="J109" s="67"/>
    </row>
    <row r="110" s="78" customFormat="true" ht="20.1" hidden="false" customHeight="true" outlineLevel="0" collapsed="false">
      <c r="A110" s="62" t="s">
        <v>124</v>
      </c>
      <c r="B110" s="29" t="n">
        <v>6080</v>
      </c>
      <c r="C110" s="58" t="n">
        <v>422.9</v>
      </c>
      <c r="D110" s="48" t="n">
        <v>419</v>
      </c>
      <c r="E110" s="48"/>
      <c r="F110" s="58" t="n">
        <v>340.5</v>
      </c>
      <c r="G110" s="67" t="n">
        <v>-305.1</v>
      </c>
      <c r="H110" s="67" t="n">
        <v>-59</v>
      </c>
      <c r="I110" s="67" t="n">
        <v>169.4</v>
      </c>
      <c r="J110" s="67" t="n">
        <v>340.5</v>
      </c>
    </row>
    <row r="111" s="78" customFormat="true" ht="20.1" hidden="false" customHeight="true" outlineLevel="0" collapsed="false">
      <c r="A111" s="59" t="s">
        <v>125</v>
      </c>
      <c r="B111" s="59"/>
      <c r="C111" s="59"/>
      <c r="D111" s="59"/>
      <c r="E111" s="59"/>
      <c r="F111" s="59"/>
      <c r="G111" s="59"/>
      <c r="H111" s="59"/>
      <c r="I111" s="59"/>
      <c r="J111" s="59"/>
    </row>
    <row r="112" s="78" customFormat="true" ht="20.1" hidden="false" customHeight="true" outlineLevel="0" collapsed="false">
      <c r="A112" s="81" t="s">
        <v>126</v>
      </c>
      <c r="B112" s="82" t="s">
        <v>127</v>
      </c>
      <c r="C112" s="51" t="n">
        <f aca="false">SUM(C113:C115)</f>
        <v>0</v>
      </c>
      <c r="D112" s="51" t="n">
        <f aca="false">SUM(D113:D115)</f>
        <v>0</v>
      </c>
      <c r="E112" s="51"/>
      <c r="F112" s="51" t="n">
        <f aca="false">SUM(F113:F115)</f>
        <v>0</v>
      </c>
      <c r="G112" s="51" t="n">
        <f aca="false">SUM(G113:G115)</f>
        <v>0</v>
      </c>
      <c r="H112" s="51" t="n">
        <f aca="false">SUM(H113:H115)</f>
        <v>0</v>
      </c>
      <c r="I112" s="51" t="n">
        <f aca="false">SUM(I113:I115)</f>
        <v>0</v>
      </c>
      <c r="J112" s="51" t="n">
        <f aca="false">SUM(J113:J115)</f>
        <v>0</v>
      </c>
    </row>
    <row r="113" s="78" customFormat="true" ht="20.1" hidden="false" customHeight="true" outlineLevel="0" collapsed="false">
      <c r="A113" s="66" t="s">
        <v>128</v>
      </c>
      <c r="B113" s="83" t="s">
        <v>129</v>
      </c>
      <c r="C113" s="48" t="n">
        <v>0</v>
      </c>
      <c r="D113" s="48" t="n">
        <v>0</v>
      </c>
      <c r="E113" s="48"/>
      <c r="F113" s="84" t="n">
        <f aca="false">'6.1. Інша інфо_1'!G62</f>
        <v>0</v>
      </c>
      <c r="G113" s="48" t="n">
        <v>0</v>
      </c>
      <c r="H113" s="48" t="n">
        <v>0</v>
      </c>
      <c r="I113" s="48" t="n">
        <v>0</v>
      </c>
      <c r="J113" s="48" t="n">
        <v>0</v>
      </c>
    </row>
    <row r="114" s="78" customFormat="true" ht="20.1" hidden="false" customHeight="true" outlineLevel="0" collapsed="false">
      <c r="A114" s="66" t="s">
        <v>130</v>
      </c>
      <c r="B114" s="83" t="s">
        <v>131</v>
      </c>
      <c r="C114" s="48" t="n">
        <v>0</v>
      </c>
      <c r="D114" s="48" t="n">
        <v>0</v>
      </c>
      <c r="E114" s="48"/>
      <c r="F114" s="84" t="n">
        <f aca="false">'6.1. Інша інфо_1'!G64</f>
        <v>0</v>
      </c>
      <c r="G114" s="48" t="n">
        <v>0</v>
      </c>
      <c r="H114" s="48" t="n">
        <v>0</v>
      </c>
      <c r="I114" s="48" t="n">
        <v>0</v>
      </c>
      <c r="J114" s="48" t="n">
        <v>0</v>
      </c>
    </row>
    <row r="115" s="78" customFormat="true" ht="20.1" hidden="false" customHeight="true" outlineLevel="0" collapsed="false">
      <c r="A115" s="66" t="s">
        <v>132</v>
      </c>
      <c r="B115" s="83" t="s">
        <v>133</v>
      </c>
      <c r="C115" s="48" t="n">
        <v>0</v>
      </c>
      <c r="D115" s="48" t="n">
        <v>0</v>
      </c>
      <c r="E115" s="48"/>
      <c r="F115" s="84" t="n">
        <f aca="false">'6.1. Інша інфо_1'!G67</f>
        <v>0</v>
      </c>
      <c r="G115" s="48" t="n">
        <v>0</v>
      </c>
      <c r="H115" s="48" t="n">
        <v>0</v>
      </c>
      <c r="I115" s="48" t="n">
        <v>0</v>
      </c>
      <c r="J115" s="48" t="n">
        <v>0</v>
      </c>
    </row>
    <row r="116" s="78" customFormat="true" ht="20.1" hidden="false" customHeight="true" outlineLevel="0" collapsed="false">
      <c r="A116" s="62" t="s">
        <v>134</v>
      </c>
      <c r="B116" s="83" t="s">
        <v>135</v>
      </c>
      <c r="C116" s="51" t="n">
        <f aca="false">SUM(C117:C119)</f>
        <v>0</v>
      </c>
      <c r="D116" s="51" t="n">
        <f aca="false">SUM(D117:D119)</f>
        <v>0</v>
      </c>
      <c r="E116" s="51"/>
      <c r="F116" s="51" t="n">
        <f aca="false">SUM(F117:F119)</f>
        <v>542</v>
      </c>
      <c r="G116" s="50" t="n">
        <f aca="false">SUM(G117:G119)</f>
        <v>108.4</v>
      </c>
      <c r="H116" s="50" t="n">
        <f aca="false">SUM(H117:H119)</f>
        <v>162.6</v>
      </c>
      <c r="I116" s="50" t="n">
        <f aca="false">SUM(I117:I119)</f>
        <v>162.6</v>
      </c>
      <c r="J116" s="50" t="n">
        <f aca="false">SUM(J117:J119)</f>
        <v>108.4</v>
      </c>
    </row>
    <row r="117" s="78" customFormat="true" ht="20.1" hidden="false" customHeight="true" outlineLevel="0" collapsed="false">
      <c r="A117" s="66" t="s">
        <v>128</v>
      </c>
      <c r="B117" s="83" t="s">
        <v>136</v>
      </c>
      <c r="C117" s="48" t="n">
        <v>0</v>
      </c>
      <c r="D117" s="48" t="n">
        <v>0</v>
      </c>
      <c r="E117" s="48"/>
      <c r="F117" s="84" t="n">
        <f aca="false">'6.1. Інша інфо_1'!J62</f>
        <v>0</v>
      </c>
      <c r="G117" s="58" t="n">
        <v>0</v>
      </c>
      <c r="H117" s="58" t="n">
        <v>0</v>
      </c>
      <c r="I117" s="58" t="n">
        <v>0</v>
      </c>
      <c r="J117" s="58" t="n">
        <v>0</v>
      </c>
    </row>
    <row r="118" s="78" customFormat="true" ht="19.5" hidden="false" customHeight="true" outlineLevel="0" collapsed="false">
      <c r="A118" s="66" t="s">
        <v>130</v>
      </c>
      <c r="B118" s="83" t="s">
        <v>137</v>
      </c>
      <c r="C118" s="48" t="n">
        <v>0</v>
      </c>
      <c r="D118" s="48" t="n">
        <v>0</v>
      </c>
      <c r="E118" s="48"/>
      <c r="F118" s="84" t="n">
        <f aca="false">'6.1. Інша інфо_1'!J64</f>
        <v>542</v>
      </c>
      <c r="G118" s="58" t="n">
        <v>108.4</v>
      </c>
      <c r="H118" s="58" t="n">
        <v>162.6</v>
      </c>
      <c r="I118" s="58" t="n">
        <v>162.6</v>
      </c>
      <c r="J118" s="58" t="n">
        <v>108.4</v>
      </c>
    </row>
    <row r="119" customFormat="false" ht="19.5" hidden="false" customHeight="true" outlineLevel="0" collapsed="false">
      <c r="A119" s="75" t="s">
        <v>132</v>
      </c>
      <c r="B119" s="85" t="s">
        <v>138</v>
      </c>
      <c r="C119" s="48" t="n">
        <v>0</v>
      </c>
      <c r="D119" s="48" t="n">
        <v>0</v>
      </c>
      <c r="E119" s="48"/>
      <c r="F119" s="84" t="n">
        <f aca="false">'6.1. Інша інфо_1'!J67</f>
        <v>0</v>
      </c>
      <c r="G119" s="48" t="n">
        <v>0</v>
      </c>
      <c r="H119" s="48" t="n">
        <v>0</v>
      </c>
      <c r="I119" s="48" t="n">
        <v>0</v>
      </c>
      <c r="J119" s="48" t="n">
        <v>0</v>
      </c>
    </row>
    <row r="120" customFormat="false" ht="18.75" hidden="false" customHeight="false" outlineLevel="0" collapsed="false">
      <c r="A120" s="59" t="s">
        <v>139</v>
      </c>
      <c r="B120" s="59"/>
      <c r="C120" s="59"/>
      <c r="D120" s="59"/>
      <c r="E120" s="59"/>
      <c r="F120" s="59"/>
      <c r="G120" s="59"/>
      <c r="H120" s="59"/>
      <c r="I120" s="59"/>
      <c r="J120" s="59"/>
    </row>
    <row r="121" s="2" customFormat="true" ht="56.25" hidden="false" customHeight="false" outlineLevel="0" collapsed="false">
      <c r="A121" s="86" t="s">
        <v>140</v>
      </c>
      <c r="B121" s="83" t="s">
        <v>141</v>
      </c>
      <c r="C121" s="51" t="n">
        <f aca="false">SUM(C122:C124)</f>
        <v>38</v>
      </c>
      <c r="D121" s="51" t="n">
        <f aca="false">SUM(D122:D124)</f>
        <v>38</v>
      </c>
      <c r="E121" s="51"/>
      <c r="F121" s="51" t="n">
        <f aca="false">SUM(F122:F124)</f>
        <v>49</v>
      </c>
      <c r="G121" s="68" t="n">
        <v>47</v>
      </c>
      <c r="H121" s="68" t="n">
        <v>50</v>
      </c>
      <c r="I121" s="68" t="n">
        <v>50</v>
      </c>
      <c r="J121" s="68" t="n">
        <v>50</v>
      </c>
    </row>
    <row r="122" s="2" customFormat="true" ht="18.75" hidden="false" customHeight="false" outlineLevel="0" collapsed="false">
      <c r="A122" s="57" t="s">
        <v>142</v>
      </c>
      <c r="B122" s="83" t="s">
        <v>143</v>
      </c>
      <c r="C122" s="47" t="n">
        <f aca="false">'6.1. Інша інфо_1'!D12</f>
        <v>0</v>
      </c>
      <c r="D122" s="47" t="n">
        <f aca="false">'6.1. Інша інфо_1'!F12</f>
        <v>1</v>
      </c>
      <c r="E122" s="47"/>
      <c r="F122" s="47" t="n">
        <f aca="false">'6.1. Інша інфо_1'!H12</f>
        <v>1</v>
      </c>
      <c r="G122" s="68" t="n">
        <v>1</v>
      </c>
      <c r="H122" s="68" t="n">
        <v>1</v>
      </c>
      <c r="I122" s="68" t="n">
        <v>1</v>
      </c>
      <c r="J122" s="68" t="n">
        <v>1</v>
      </c>
    </row>
    <row r="123" s="2" customFormat="true" ht="18.75" hidden="false" customHeight="false" outlineLevel="0" collapsed="false">
      <c r="A123" s="57" t="s">
        <v>144</v>
      </c>
      <c r="B123" s="83" t="s">
        <v>145</v>
      </c>
      <c r="C123" s="47" t="n">
        <f aca="false">'6.1. Інша інфо_1'!D13</f>
        <v>8</v>
      </c>
      <c r="D123" s="47" t="n">
        <f aca="false">'6.1. Інша інфо_1'!F13</f>
        <v>8</v>
      </c>
      <c r="E123" s="47"/>
      <c r="F123" s="47" t="n">
        <f aca="false">'6.1. Інша інфо_1'!H13</f>
        <v>8</v>
      </c>
      <c r="G123" s="68" t="n">
        <v>8</v>
      </c>
      <c r="H123" s="68" t="n">
        <v>8</v>
      </c>
      <c r="I123" s="68" t="n">
        <v>8</v>
      </c>
      <c r="J123" s="68" t="n">
        <v>8</v>
      </c>
    </row>
    <row r="124" s="2" customFormat="true" ht="18.75" hidden="false" customHeight="false" outlineLevel="0" collapsed="false">
      <c r="A124" s="57" t="s">
        <v>146</v>
      </c>
      <c r="B124" s="83" t="s">
        <v>147</v>
      </c>
      <c r="C124" s="47" t="n">
        <f aca="false">'6.1. Інша інфо_1'!D14</f>
        <v>30</v>
      </c>
      <c r="D124" s="47" t="n">
        <f aca="false">'6.1. Інша інфо_1'!F14</f>
        <v>29</v>
      </c>
      <c r="E124" s="47"/>
      <c r="F124" s="47" t="n">
        <v>40</v>
      </c>
      <c r="G124" s="68" t="n">
        <v>38</v>
      </c>
      <c r="H124" s="68" t="n">
        <v>41</v>
      </c>
      <c r="I124" s="68" t="n">
        <v>41</v>
      </c>
      <c r="J124" s="68" t="n">
        <v>41</v>
      </c>
    </row>
    <row r="125" s="2" customFormat="true" ht="18.75" hidden="false" customHeight="false" outlineLevel="0" collapsed="false">
      <c r="A125" s="62" t="s">
        <v>148</v>
      </c>
      <c r="B125" s="83" t="s">
        <v>149</v>
      </c>
      <c r="C125" s="51" t="n">
        <f aca="false">'I. Фін результат'!C94</f>
        <v>1314.7</v>
      </c>
      <c r="D125" s="51" t="n">
        <f aca="false">'I. Фін результат'!D94</f>
        <v>1264.1</v>
      </c>
      <c r="E125" s="51"/>
      <c r="F125" s="50" t="n">
        <f aca="false">'I. Фін результат'!F94</f>
        <v>3319.19</v>
      </c>
      <c r="G125" s="67" t="n">
        <v>727</v>
      </c>
      <c r="H125" s="67" t="n">
        <v>842.1</v>
      </c>
      <c r="I125" s="67" t="n">
        <v>871.1</v>
      </c>
      <c r="J125" s="67" t="n">
        <v>879.1</v>
      </c>
    </row>
    <row r="126" s="2" customFormat="true" ht="37.5" hidden="false" customHeight="false" outlineLevel="0" collapsed="false">
      <c r="A126" s="62" t="s">
        <v>150</v>
      </c>
      <c r="B126" s="83" t="s">
        <v>151</v>
      </c>
      <c r="C126" s="54" t="n">
        <f aca="false">'6.1. Інша інфо_1'!D23</f>
        <v>2883.11403508772</v>
      </c>
      <c r="D126" s="54" t="n">
        <f aca="false">'6.1. Інша інфо_1'!F23</f>
        <v>2772.14912280702</v>
      </c>
      <c r="E126" s="54"/>
      <c r="F126" s="54" t="n">
        <f aca="false">'6.1. Інша інфо_1'!H23</f>
        <v>5644.88095238095</v>
      </c>
      <c r="G126" s="68" t="n">
        <v>5914.2</v>
      </c>
      <c r="H126" s="68" t="n">
        <v>5845</v>
      </c>
      <c r="I126" s="68" t="n">
        <v>6084.2</v>
      </c>
      <c r="J126" s="68" t="n">
        <v>6163.3</v>
      </c>
    </row>
    <row r="127" s="2" customFormat="true" ht="18.75" hidden="false" customHeight="false" outlineLevel="0" collapsed="false">
      <c r="A127" s="57" t="s">
        <v>142</v>
      </c>
      <c r="B127" s="83" t="s">
        <v>152</v>
      </c>
      <c r="C127" s="47" t="n">
        <f aca="false">'6.1. Інша інфо_1'!D24</f>
        <v>0</v>
      </c>
      <c r="D127" s="47" t="n">
        <f aca="false">'6.1. Інша інфо_1'!F24</f>
        <v>6000</v>
      </c>
      <c r="E127" s="47"/>
      <c r="F127" s="47" t="n">
        <f aca="false">'6.1. Інша інфо_1'!H24</f>
        <v>9100</v>
      </c>
      <c r="G127" s="68" t="n">
        <v>9100</v>
      </c>
      <c r="H127" s="68" t="n">
        <v>9100</v>
      </c>
      <c r="I127" s="68" t="n">
        <v>9100</v>
      </c>
      <c r="J127" s="68" t="n">
        <v>9100</v>
      </c>
    </row>
    <row r="128" s="2" customFormat="true" ht="18.75" hidden="false" customHeight="false" outlineLevel="0" collapsed="false">
      <c r="A128" s="57" t="s">
        <v>144</v>
      </c>
      <c r="B128" s="83" t="s">
        <v>153</v>
      </c>
      <c r="C128" s="47" t="n">
        <f aca="false">'6.1. Інша інфо_1'!D25</f>
        <v>4688.54166666667</v>
      </c>
      <c r="D128" s="47" t="n">
        <f aca="false">'6.1. Інша інфо_1'!F25</f>
        <v>3972.91666666667</v>
      </c>
      <c r="E128" s="47"/>
      <c r="F128" s="47" t="n">
        <f aca="false">'6.1. Інша інфо_1'!H25</f>
        <v>7215.10416666667</v>
      </c>
      <c r="G128" s="68" t="n">
        <v>7215.1</v>
      </c>
      <c r="H128" s="68" t="n">
        <v>7215.1</v>
      </c>
      <c r="I128" s="68" t="n">
        <v>7215.1</v>
      </c>
      <c r="J128" s="68" t="n">
        <v>7215.1</v>
      </c>
    </row>
    <row r="129" s="2" customFormat="true" ht="18.75" hidden="false" customHeight="false" outlineLevel="0" collapsed="false">
      <c r="A129" s="57" t="s">
        <v>146</v>
      </c>
      <c r="B129" s="83" t="s">
        <v>154</v>
      </c>
      <c r="C129" s="47" t="n">
        <f aca="false">'6.1. Інша інфо_1'!D26</f>
        <v>2401.66666666667</v>
      </c>
      <c r="D129" s="47" t="n">
        <f aca="false">'6.1. Інша інфо_1'!F26</f>
        <v>2327.58620689655</v>
      </c>
      <c r="E129" s="47"/>
      <c r="F129" s="47" t="n">
        <f aca="false">'6.1. Інша інфо_1'!H26</f>
        <v>5244.375</v>
      </c>
      <c r="G129" s="68" t="n">
        <v>4618</v>
      </c>
      <c r="H129" s="68" t="n">
        <v>5216</v>
      </c>
      <c r="I129" s="68" t="n">
        <v>5452</v>
      </c>
      <c r="J129" s="68" t="n">
        <v>5517</v>
      </c>
    </row>
    <row r="130" s="2" customFormat="true" ht="18.75" hidden="false" customHeight="false" outlineLevel="0" collapsed="false">
      <c r="A130" s="87"/>
      <c r="C130" s="88"/>
      <c r="D130" s="89"/>
      <c r="E130" s="89"/>
      <c r="F130" s="89"/>
      <c r="G130" s="90"/>
      <c r="H130" s="90"/>
      <c r="I130" s="90"/>
      <c r="J130" s="90"/>
    </row>
    <row r="131" s="2" customFormat="true" ht="18.75" hidden="false" customHeight="false" outlineLevel="0" collapsed="false">
      <c r="A131" s="87"/>
      <c r="C131" s="88"/>
      <c r="D131" s="89"/>
      <c r="E131" s="89"/>
      <c r="F131" s="89"/>
      <c r="G131" s="90"/>
      <c r="H131" s="90"/>
      <c r="I131" s="90"/>
      <c r="J131" s="90"/>
    </row>
    <row r="132" s="2" customFormat="true" ht="18" hidden="false" customHeight="true" outlineLevel="0" collapsed="false">
      <c r="A132" s="86" t="s">
        <v>155</v>
      </c>
      <c r="C132" s="90" t="s">
        <v>156</v>
      </c>
      <c r="D132" s="90"/>
      <c r="E132" s="90"/>
      <c r="F132" s="90"/>
      <c r="G132" s="91"/>
      <c r="H132" s="2" t="s">
        <v>157</v>
      </c>
    </row>
    <row r="133" s="2" customFormat="true" ht="18.75" hidden="false" customHeight="false" outlineLevel="0" collapsed="false">
      <c r="A133" s="2" t="s">
        <v>158</v>
      </c>
      <c r="B133" s="1"/>
      <c r="C133" s="2" t="s">
        <v>159</v>
      </c>
      <c r="G133" s="9"/>
      <c r="H133" s="2" t="s">
        <v>160</v>
      </c>
    </row>
  </sheetData>
  <mergeCells count="63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A22:B22"/>
    <mergeCell ref="G22:J22"/>
    <mergeCell ref="A23:B23"/>
    <mergeCell ref="G24:J24"/>
    <mergeCell ref="A25:B25"/>
    <mergeCell ref="G25:J25"/>
    <mergeCell ref="G27:J27"/>
    <mergeCell ref="B31:F31"/>
    <mergeCell ref="A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81:J81"/>
    <mergeCell ref="A89:J89"/>
    <mergeCell ref="A91:J91"/>
    <mergeCell ref="A97:J97"/>
    <mergeCell ref="A111:J111"/>
    <mergeCell ref="A120:J120"/>
    <mergeCell ref="C132:F132"/>
    <mergeCell ref="H132:J132"/>
    <mergeCell ref="C133:F133"/>
    <mergeCell ref="H133:J133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58" colorId="64" zoomScale="59" zoomScaleNormal="59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3.41"/>
    <col collapsed="false" customWidth="true" hidden="false" outlineLevel="0" max="3" min="3" style="2" width="15.13"/>
    <col collapsed="false" customWidth="true" hidden="false" outlineLevel="0" max="4" min="4" style="2" width="14.41"/>
    <col collapsed="false" customWidth="true" hidden="false" outlineLevel="0" max="5" min="5" style="2" width="4.7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73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92" t="s">
        <v>16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8.75" hidden="false" customHeight="false" outlineLevel="0" collapsed="false">
      <c r="A2" s="92"/>
      <c r="B2" s="23"/>
      <c r="C2" s="92"/>
      <c r="D2" s="92"/>
      <c r="E2" s="23"/>
      <c r="F2" s="92"/>
      <c r="G2" s="92"/>
      <c r="H2" s="92"/>
      <c r="I2" s="92"/>
      <c r="J2" s="92"/>
    </row>
    <row r="3" customFormat="false" ht="36" hidden="false" customHeight="true" outlineLevel="0" collapsed="false">
      <c r="A3" s="29" t="s">
        <v>55</v>
      </c>
      <c r="B3" s="42" t="s">
        <v>56</v>
      </c>
      <c r="C3" s="42" t="s">
        <v>57</v>
      </c>
      <c r="D3" s="42" t="s">
        <v>58</v>
      </c>
      <c r="E3" s="43"/>
      <c r="F3" s="42" t="s">
        <v>162</v>
      </c>
      <c r="G3" s="42" t="s">
        <v>163</v>
      </c>
      <c r="H3" s="42"/>
      <c r="I3" s="42"/>
      <c r="J3" s="42"/>
      <c r="K3" s="42" t="s">
        <v>164</v>
      </c>
    </row>
    <row r="4" customFormat="false" ht="61.5" hidden="false" customHeight="true" outlineLevel="0" collapsed="false">
      <c r="A4" s="29"/>
      <c r="B4" s="42"/>
      <c r="C4" s="42"/>
      <c r="D4" s="42"/>
      <c r="E4" s="43"/>
      <c r="F4" s="42"/>
      <c r="G4" s="43" t="s">
        <v>165</v>
      </c>
      <c r="H4" s="43" t="s">
        <v>166</v>
      </c>
      <c r="I4" s="43" t="s">
        <v>167</v>
      </c>
      <c r="J4" s="43" t="s">
        <v>168</v>
      </c>
      <c r="K4" s="42"/>
    </row>
    <row r="5" customFormat="false" ht="18" hidden="false" customHeight="true" outlineLevel="0" collapsed="false">
      <c r="A5" s="29" t="n">
        <v>1</v>
      </c>
      <c r="B5" s="42" t="n">
        <v>2</v>
      </c>
      <c r="C5" s="42" t="n">
        <v>3</v>
      </c>
      <c r="D5" s="42" t="n">
        <v>4</v>
      </c>
      <c r="E5" s="42"/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42" t="n">
        <v>10</v>
      </c>
    </row>
    <row r="6" s="78" customFormat="true" ht="20.1" hidden="false" customHeight="true" outlineLevel="0" collapsed="false">
      <c r="A6" s="93" t="s">
        <v>169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78" customFormat="true" ht="18.75" hidden="false" customHeight="false" outlineLevel="0" collapsed="false">
      <c r="A7" s="57" t="s">
        <v>66</v>
      </c>
      <c r="B7" s="29" t="n">
        <v>1000</v>
      </c>
      <c r="C7" s="46" t="n">
        <v>2540.4</v>
      </c>
      <c r="D7" s="47" t="n">
        <v>1868</v>
      </c>
      <c r="E7" s="47"/>
      <c r="F7" s="77" t="n">
        <v>5211.15</v>
      </c>
      <c r="G7" s="47" t="n">
        <v>1086.3</v>
      </c>
      <c r="H7" s="47" t="n">
        <v>1374.95</v>
      </c>
      <c r="I7" s="47" t="n">
        <v>1374.95</v>
      </c>
      <c r="J7" s="47" t="n">
        <v>1374.95</v>
      </c>
      <c r="K7" s="33"/>
    </row>
    <row r="8" customFormat="false" ht="18.75" hidden="false" customHeight="true" outlineLevel="0" collapsed="false">
      <c r="A8" s="57" t="s">
        <v>67</v>
      </c>
      <c r="B8" s="29" t="n">
        <v>1010</v>
      </c>
      <c r="C8" s="76" t="n">
        <f aca="false">SUM(C9:C16)</f>
        <v>-1801.45</v>
      </c>
      <c r="D8" s="76" t="n">
        <f aca="false">SUM(D9:D16)</f>
        <v>-1244.3</v>
      </c>
      <c r="E8" s="77"/>
      <c r="F8" s="76" t="n">
        <f aca="false">SUM(G8:J8)</f>
        <v>-3513.558</v>
      </c>
      <c r="G8" s="76" t="n">
        <f aca="false">SUM(G9:G16)</f>
        <v>-755.692</v>
      </c>
      <c r="H8" s="76" t="n">
        <f aca="false">SUM(H9:H16)</f>
        <v>-904.342</v>
      </c>
      <c r="I8" s="76" t="n">
        <f aca="false">SUM(I9:I16)</f>
        <v>-917.412</v>
      </c>
      <c r="J8" s="76" t="n">
        <f aca="false">SUM(J9:J16)</f>
        <v>-936.112</v>
      </c>
      <c r="K8" s="94"/>
    </row>
    <row r="9" s="16" customFormat="true" ht="20.1" hidden="false" customHeight="true" outlineLevel="0" collapsed="false">
      <c r="A9" s="57" t="s">
        <v>170</v>
      </c>
      <c r="B9" s="42" t="n">
        <v>1011</v>
      </c>
      <c r="C9" s="46" t="n">
        <v>-534.4</v>
      </c>
      <c r="D9" s="46" t="n">
        <v>-69.4</v>
      </c>
      <c r="E9" s="47"/>
      <c r="F9" s="46" t="n">
        <v>-90.3</v>
      </c>
      <c r="G9" s="46" t="n">
        <v>-22.475</v>
      </c>
      <c r="H9" s="46" t="n">
        <v>-22.575</v>
      </c>
      <c r="I9" s="46" t="n">
        <v>-22.775</v>
      </c>
      <c r="J9" s="46" t="n">
        <v>-22.475</v>
      </c>
      <c r="K9" s="94"/>
    </row>
    <row r="10" s="16" customFormat="true" ht="20.1" hidden="false" customHeight="true" outlineLevel="0" collapsed="false">
      <c r="A10" s="57" t="s">
        <v>171</v>
      </c>
      <c r="B10" s="42" t="n">
        <v>1012</v>
      </c>
      <c r="C10" s="46" t="n">
        <v>-45.93</v>
      </c>
      <c r="D10" s="46" t="n">
        <v>-42.4</v>
      </c>
      <c r="E10" s="47"/>
      <c r="F10" s="46" t="n">
        <v>-52.5</v>
      </c>
      <c r="G10" s="46" t="n">
        <v>-14.3</v>
      </c>
      <c r="H10" s="46" t="n">
        <v>-12.1</v>
      </c>
      <c r="I10" s="46" t="n">
        <v>-12.8</v>
      </c>
      <c r="J10" s="46" t="n">
        <v>-13.3</v>
      </c>
      <c r="K10" s="94"/>
    </row>
    <row r="11" s="16" customFormat="true" ht="20.1" hidden="false" customHeight="true" outlineLevel="0" collapsed="false">
      <c r="A11" s="57" t="s">
        <v>172</v>
      </c>
      <c r="B11" s="42" t="n">
        <v>1013</v>
      </c>
      <c r="C11" s="46" t="n">
        <v>-9.81</v>
      </c>
      <c r="D11" s="46" t="n">
        <v>-8.1</v>
      </c>
      <c r="E11" s="47"/>
      <c r="F11" s="46" t="n">
        <v>-28.51</v>
      </c>
      <c r="G11" s="46" t="n">
        <v>-7.127</v>
      </c>
      <c r="H11" s="46" t="n">
        <v>-7.127</v>
      </c>
      <c r="I11" s="46" t="n">
        <v>-7.127</v>
      </c>
      <c r="J11" s="46" t="n">
        <v>-7.127</v>
      </c>
      <c r="K11" s="94"/>
    </row>
    <row r="12" s="16" customFormat="true" ht="20.1" hidden="false" customHeight="true" outlineLevel="0" collapsed="false">
      <c r="A12" s="57" t="s">
        <v>148</v>
      </c>
      <c r="B12" s="42" t="n">
        <v>1014</v>
      </c>
      <c r="C12" s="46" t="n">
        <v>-950.08</v>
      </c>
      <c r="D12" s="46" t="n">
        <v>-856.5</v>
      </c>
      <c r="E12" s="47"/>
      <c r="F12" s="46" t="n">
        <v>-2647.29</v>
      </c>
      <c r="G12" s="46" t="n">
        <v>-558.99</v>
      </c>
      <c r="H12" s="46" t="n">
        <v>-674.08</v>
      </c>
      <c r="I12" s="46" t="n">
        <v>-703.08</v>
      </c>
      <c r="J12" s="46" t="n">
        <v>-711.14</v>
      </c>
      <c r="K12" s="94"/>
    </row>
    <row r="13" s="16" customFormat="true" ht="20.1" hidden="false" customHeight="true" outlineLevel="0" collapsed="false">
      <c r="A13" s="57" t="s">
        <v>173</v>
      </c>
      <c r="B13" s="42" t="n">
        <v>1015</v>
      </c>
      <c r="C13" s="46" t="n">
        <v>-210.47</v>
      </c>
      <c r="D13" s="46" t="n">
        <v>-188.3</v>
      </c>
      <c r="E13" s="47"/>
      <c r="F13" s="46" t="n">
        <v>-582.41</v>
      </c>
      <c r="G13" s="46" t="n">
        <v>-122.98</v>
      </c>
      <c r="H13" s="46" t="n">
        <v>-148.3</v>
      </c>
      <c r="I13" s="46" t="n">
        <v>-154.68</v>
      </c>
      <c r="J13" s="46" t="n">
        <v>-156.45</v>
      </c>
      <c r="K13" s="94"/>
    </row>
    <row r="14" s="16" customFormat="true" ht="39" hidden="false" customHeight="true" outlineLevel="0" collapsed="false">
      <c r="A14" s="57" t="s">
        <v>174</v>
      </c>
      <c r="B14" s="42" t="n">
        <v>1016</v>
      </c>
      <c r="C14" s="46" t="n">
        <v>0</v>
      </c>
      <c r="D14" s="46" t="n">
        <v>0</v>
      </c>
      <c r="E14" s="47"/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94"/>
    </row>
    <row r="15" s="16" customFormat="true" ht="20.1" hidden="false" customHeight="true" outlineLevel="0" collapsed="false">
      <c r="A15" s="57" t="s">
        <v>175</v>
      </c>
      <c r="B15" s="42" t="n">
        <v>1017</v>
      </c>
      <c r="C15" s="46" t="n">
        <v>-0.85</v>
      </c>
      <c r="D15" s="46" t="n">
        <v>-0.8</v>
      </c>
      <c r="E15" s="47"/>
      <c r="F15" s="46" t="n">
        <v>-0.76</v>
      </c>
      <c r="G15" s="46" t="n">
        <v>-0.19</v>
      </c>
      <c r="H15" s="46" t="n">
        <v>-0.19</v>
      </c>
      <c r="I15" s="46" t="n">
        <v>-0.19</v>
      </c>
      <c r="J15" s="46" t="n">
        <v>-0.19</v>
      </c>
      <c r="K15" s="94"/>
    </row>
    <row r="16" s="16" customFormat="true" ht="20.1" hidden="false" customHeight="true" outlineLevel="0" collapsed="false">
      <c r="A16" s="57" t="s">
        <v>176</v>
      </c>
      <c r="B16" s="42" t="n">
        <v>1018</v>
      </c>
      <c r="C16" s="46" t="n">
        <v>-49.91</v>
      </c>
      <c r="D16" s="46" t="n">
        <v>-78.8</v>
      </c>
      <c r="E16" s="47"/>
      <c r="F16" s="46" t="n">
        <v>-111.79</v>
      </c>
      <c r="G16" s="46" t="n">
        <v>-29.63</v>
      </c>
      <c r="H16" s="46" t="n">
        <v>-39.97</v>
      </c>
      <c r="I16" s="46" t="n">
        <v>-16.76</v>
      </c>
      <c r="J16" s="46" t="n">
        <v>-25.43</v>
      </c>
      <c r="K16" s="94"/>
    </row>
    <row r="17" s="78" customFormat="true" ht="20.1" hidden="false" customHeight="true" outlineLevel="0" collapsed="false">
      <c r="A17" s="93" t="s">
        <v>177</v>
      </c>
      <c r="B17" s="59" t="n">
        <v>1020</v>
      </c>
      <c r="C17" s="50" t="n">
        <f aca="false">SUM(C7,C8)</f>
        <v>738.95</v>
      </c>
      <c r="D17" s="51" t="n">
        <f aca="false">SUM(D7,D8)</f>
        <v>623.7</v>
      </c>
      <c r="E17" s="51"/>
      <c r="F17" s="50" t="n">
        <f aca="false">SUM(F7,F8)</f>
        <v>1697.592</v>
      </c>
      <c r="G17" s="50" t="n">
        <f aca="false">SUM(G7,G8)</f>
        <v>330.608</v>
      </c>
      <c r="H17" s="50" t="n">
        <f aca="false">SUM(H7,H8)</f>
        <v>470.608</v>
      </c>
      <c r="I17" s="50" t="n">
        <f aca="false">SUM(I7,I8)</f>
        <v>457.538</v>
      </c>
      <c r="J17" s="50" t="n">
        <f aca="false">SUM(J7,J8)</f>
        <v>438.838</v>
      </c>
      <c r="K17" s="95"/>
    </row>
    <row r="18" customFormat="false" ht="20.1" hidden="false" customHeight="true" outlineLevel="0" collapsed="false">
      <c r="A18" s="57" t="s">
        <v>178</v>
      </c>
      <c r="B18" s="29" t="n">
        <v>1030</v>
      </c>
      <c r="C18" s="76" t="n">
        <f aca="false">SUM(C19:C38,C40)</f>
        <v>-541.35</v>
      </c>
      <c r="D18" s="76" t="n">
        <f aca="false">SUM(D19:D38,D40)</f>
        <v>-589.4</v>
      </c>
      <c r="E18" s="77"/>
      <c r="F18" s="76" t="n">
        <f aca="false">SUM(G18:J18)</f>
        <v>-916.808</v>
      </c>
      <c r="G18" s="76" t="n">
        <f aca="false">SUM(G19:G38,G40)</f>
        <v>-232.227</v>
      </c>
      <c r="H18" s="76" t="n">
        <f aca="false">SUM(H19:H38,H40)</f>
        <v>-224.527</v>
      </c>
      <c r="I18" s="76" t="n">
        <f aca="false">SUM(I19:I38,I40)</f>
        <v>-229.127</v>
      </c>
      <c r="J18" s="76" t="n">
        <f aca="false">SUM(J19:J38,J40)</f>
        <v>-230.927</v>
      </c>
      <c r="K18" s="94"/>
    </row>
    <row r="19" customFormat="false" ht="20.1" hidden="false" customHeight="true" outlineLevel="0" collapsed="false">
      <c r="A19" s="57" t="s">
        <v>179</v>
      </c>
      <c r="B19" s="29" t="n">
        <v>1031</v>
      </c>
      <c r="C19" s="46" t="n">
        <v>-18.64</v>
      </c>
      <c r="D19" s="46" t="n">
        <v>-17.6</v>
      </c>
      <c r="E19" s="47"/>
      <c r="F19" s="46" t="n">
        <v>-35.8</v>
      </c>
      <c r="G19" s="46" t="n">
        <v>-5.8</v>
      </c>
      <c r="H19" s="46" t="n">
        <v>-8.3</v>
      </c>
      <c r="I19" s="46" t="n">
        <v>-14.3</v>
      </c>
      <c r="J19" s="46" t="n">
        <v>-7.4</v>
      </c>
      <c r="K19" s="94"/>
    </row>
    <row r="20" customFormat="false" ht="20.1" hidden="false" customHeight="true" outlineLevel="0" collapsed="false">
      <c r="A20" s="57" t="s">
        <v>180</v>
      </c>
      <c r="B20" s="29" t="n">
        <v>1032</v>
      </c>
      <c r="C20" s="46" t="n">
        <v>0</v>
      </c>
      <c r="D20" s="46" t="n">
        <v>0</v>
      </c>
      <c r="E20" s="47"/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94"/>
    </row>
    <row r="21" customFormat="false" ht="20.1" hidden="false" customHeight="true" outlineLevel="0" collapsed="false">
      <c r="A21" s="57" t="s">
        <v>181</v>
      </c>
      <c r="B21" s="29" t="n">
        <v>1033</v>
      </c>
      <c r="C21" s="46" t="n">
        <v>0</v>
      </c>
      <c r="D21" s="46" t="n">
        <v>0</v>
      </c>
      <c r="E21" s="47"/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94"/>
    </row>
    <row r="22" customFormat="false" ht="20.1" hidden="false" customHeight="true" outlineLevel="0" collapsed="false">
      <c r="A22" s="57" t="s">
        <v>182</v>
      </c>
      <c r="B22" s="29" t="n">
        <v>1034</v>
      </c>
      <c r="C22" s="46" t="n">
        <v>0</v>
      </c>
      <c r="D22" s="46" t="n">
        <v>0</v>
      </c>
      <c r="E22" s="47"/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94"/>
    </row>
    <row r="23" customFormat="false" ht="20.1" hidden="false" customHeight="true" outlineLevel="0" collapsed="false">
      <c r="A23" s="57" t="s">
        <v>183</v>
      </c>
      <c r="B23" s="29" t="n">
        <v>1035</v>
      </c>
      <c r="C23" s="46" t="n">
        <v>0</v>
      </c>
      <c r="D23" s="46" t="n">
        <v>0</v>
      </c>
      <c r="E23" s="47"/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94"/>
    </row>
    <row r="24" s="16" customFormat="true" ht="20.1" hidden="false" customHeight="true" outlineLevel="0" collapsed="false">
      <c r="A24" s="57" t="s">
        <v>184</v>
      </c>
      <c r="B24" s="29" t="n">
        <v>1036</v>
      </c>
      <c r="C24" s="46" t="n">
        <v>-0.66</v>
      </c>
      <c r="D24" s="46" t="n">
        <v>-0.6</v>
      </c>
      <c r="E24" s="47"/>
      <c r="F24" s="46" t="n">
        <v>-0.6</v>
      </c>
      <c r="G24" s="46" t="n">
        <v>-0.1</v>
      </c>
      <c r="H24" s="46" t="n">
        <v>-0.2</v>
      </c>
      <c r="I24" s="46" t="n">
        <v>-0.2</v>
      </c>
      <c r="J24" s="46" t="n">
        <v>-0.1</v>
      </c>
      <c r="K24" s="94"/>
    </row>
    <row r="25" s="16" customFormat="true" ht="20.1" hidden="false" customHeight="true" outlineLevel="0" collapsed="false">
      <c r="A25" s="57" t="s">
        <v>185</v>
      </c>
      <c r="B25" s="29" t="n">
        <v>1037</v>
      </c>
      <c r="C25" s="46" t="n">
        <v>-2.92</v>
      </c>
      <c r="D25" s="46" t="n">
        <v>-2.8</v>
      </c>
      <c r="E25" s="47"/>
      <c r="F25" s="46" t="n">
        <v>-1.2</v>
      </c>
      <c r="G25" s="46" t="n">
        <v>-0.3</v>
      </c>
      <c r="H25" s="46" t="n">
        <v>-0.3</v>
      </c>
      <c r="I25" s="46" t="n">
        <v>-0.3</v>
      </c>
      <c r="J25" s="46" t="n">
        <v>-0.3</v>
      </c>
      <c r="K25" s="94"/>
    </row>
    <row r="26" s="16" customFormat="true" ht="20.1" hidden="false" customHeight="true" outlineLevel="0" collapsed="false">
      <c r="A26" s="57" t="s">
        <v>186</v>
      </c>
      <c r="B26" s="29" t="n">
        <v>1038</v>
      </c>
      <c r="C26" s="46" t="n">
        <v>-364.61</v>
      </c>
      <c r="D26" s="46" t="n">
        <v>-407.6</v>
      </c>
      <c r="E26" s="47"/>
      <c r="F26" s="46" t="n">
        <v>-671.92</v>
      </c>
      <c r="G26" s="46" t="n">
        <v>-167.98</v>
      </c>
      <c r="H26" s="46" t="n">
        <v>-167.98</v>
      </c>
      <c r="I26" s="46" t="n">
        <v>-167.98</v>
      </c>
      <c r="J26" s="46" t="n">
        <v>-167.98</v>
      </c>
      <c r="K26" s="94"/>
    </row>
    <row r="27" s="16" customFormat="true" ht="20.1" hidden="false" customHeight="true" outlineLevel="0" collapsed="false">
      <c r="A27" s="57" t="s">
        <v>187</v>
      </c>
      <c r="B27" s="29" t="n">
        <v>1039</v>
      </c>
      <c r="C27" s="46" t="n">
        <v>-78</v>
      </c>
      <c r="D27" s="46" t="n">
        <v>-89.7</v>
      </c>
      <c r="E27" s="47"/>
      <c r="F27" s="46" t="n">
        <v>-143.27</v>
      </c>
      <c r="G27" s="46" t="n">
        <v>-35.817</v>
      </c>
      <c r="H27" s="46" t="n">
        <v>-35.817</v>
      </c>
      <c r="I27" s="46" t="n">
        <v>-35.817</v>
      </c>
      <c r="J27" s="46" t="n">
        <v>-35.817</v>
      </c>
      <c r="K27" s="94"/>
    </row>
    <row r="28" s="16" customFormat="true" ht="42" hidden="false" customHeight="true" outlineLevel="0" collapsed="false">
      <c r="A28" s="57" t="s">
        <v>188</v>
      </c>
      <c r="B28" s="29" t="n">
        <v>1040</v>
      </c>
      <c r="C28" s="46" t="n">
        <v>-4.79</v>
      </c>
      <c r="D28" s="46" t="n">
        <v>-0.4</v>
      </c>
      <c r="E28" s="47"/>
      <c r="F28" s="46" t="n">
        <v>-0.24</v>
      </c>
      <c r="G28" s="96" t="n">
        <v>-0.06</v>
      </c>
      <c r="H28" s="96" t="n">
        <v>-0.06</v>
      </c>
      <c r="I28" s="96" t="n">
        <v>-0.06</v>
      </c>
      <c r="J28" s="96" t="n">
        <v>-0.06</v>
      </c>
      <c r="K28" s="94"/>
    </row>
    <row r="29" s="16" customFormat="true" ht="42" hidden="false" customHeight="true" outlineLevel="0" collapsed="false">
      <c r="A29" s="57" t="s">
        <v>189</v>
      </c>
      <c r="B29" s="29" t="n">
        <v>1041</v>
      </c>
      <c r="C29" s="46" t="n">
        <v>0</v>
      </c>
      <c r="D29" s="46" t="n">
        <v>0</v>
      </c>
      <c r="E29" s="47"/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94"/>
    </row>
    <row r="30" s="16" customFormat="true" ht="20.1" hidden="false" customHeight="true" outlineLevel="0" collapsed="false">
      <c r="A30" s="57" t="s">
        <v>190</v>
      </c>
      <c r="B30" s="29" t="n">
        <v>1042</v>
      </c>
      <c r="C30" s="46" t="n">
        <v>0</v>
      </c>
      <c r="D30" s="46" t="n">
        <v>0</v>
      </c>
      <c r="E30" s="47"/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94"/>
    </row>
    <row r="31" s="16" customFormat="true" ht="20.1" hidden="false" customHeight="true" outlineLevel="0" collapsed="false">
      <c r="A31" s="57" t="s">
        <v>191</v>
      </c>
      <c r="B31" s="29" t="n">
        <v>1043</v>
      </c>
      <c r="C31" s="46" t="n">
        <v>0</v>
      </c>
      <c r="D31" s="46" t="n">
        <v>0</v>
      </c>
      <c r="E31" s="47"/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94"/>
    </row>
    <row r="32" s="16" customFormat="true" ht="20.1" hidden="false" customHeight="true" outlineLevel="0" collapsed="false">
      <c r="A32" s="57" t="s">
        <v>192</v>
      </c>
      <c r="B32" s="29" t="n">
        <v>1044</v>
      </c>
      <c r="C32" s="46" t="n">
        <v>0</v>
      </c>
      <c r="D32" s="46" t="n">
        <v>0</v>
      </c>
      <c r="E32" s="47"/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94"/>
    </row>
    <row r="33" s="16" customFormat="true" ht="20.1" hidden="false" customHeight="true" outlineLevel="0" collapsed="false">
      <c r="A33" s="57" t="s">
        <v>193</v>
      </c>
      <c r="B33" s="29" t="n">
        <v>1045</v>
      </c>
      <c r="C33" s="46" t="n">
        <v>0</v>
      </c>
      <c r="D33" s="46" t="n">
        <v>0</v>
      </c>
      <c r="E33" s="47"/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94"/>
    </row>
    <row r="34" s="16" customFormat="true" ht="20.1" hidden="false" customHeight="true" outlineLevel="0" collapsed="false">
      <c r="A34" s="57" t="s">
        <v>194</v>
      </c>
      <c r="B34" s="29" t="n">
        <v>1046</v>
      </c>
      <c r="C34" s="46" t="n">
        <v>0</v>
      </c>
      <c r="D34" s="46" t="n">
        <v>0</v>
      </c>
      <c r="E34" s="47"/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94"/>
    </row>
    <row r="35" s="16" customFormat="true" ht="20.1" hidden="false" customHeight="true" outlineLevel="0" collapsed="false">
      <c r="A35" s="57" t="s">
        <v>195</v>
      </c>
      <c r="B35" s="29" t="n">
        <v>1047</v>
      </c>
      <c r="C35" s="46" t="n">
        <v>0</v>
      </c>
      <c r="D35" s="46" t="n">
        <v>0</v>
      </c>
      <c r="E35" s="47"/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94"/>
    </row>
    <row r="36" s="16" customFormat="true" ht="20.1" hidden="false" customHeight="true" outlineLevel="0" collapsed="false">
      <c r="A36" s="57" t="s">
        <v>196</v>
      </c>
      <c r="B36" s="29" t="n">
        <v>1048</v>
      </c>
      <c r="C36" s="46" t="n">
        <v>0</v>
      </c>
      <c r="D36" s="46" t="n">
        <v>0</v>
      </c>
      <c r="E36" s="47"/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94"/>
    </row>
    <row r="37" s="16" customFormat="true" ht="20.1" hidden="false" customHeight="true" outlineLevel="0" collapsed="false">
      <c r="A37" s="57" t="s">
        <v>197</v>
      </c>
      <c r="B37" s="29" t="n">
        <v>1049</v>
      </c>
      <c r="C37" s="46" t="n">
        <v>0</v>
      </c>
      <c r="D37" s="46" t="n">
        <v>0</v>
      </c>
      <c r="E37" s="47"/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94"/>
    </row>
    <row r="38" s="16" customFormat="true" ht="42.75" hidden="false" customHeight="true" outlineLevel="0" collapsed="false">
      <c r="A38" s="57" t="s">
        <v>198</v>
      </c>
      <c r="B38" s="29" t="n">
        <v>1050</v>
      </c>
      <c r="C38" s="46" t="n">
        <v>0</v>
      </c>
      <c r="D38" s="46" t="n">
        <v>0</v>
      </c>
      <c r="E38" s="47"/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94"/>
    </row>
    <row r="39" s="16" customFormat="true" ht="20.1" hidden="false" customHeight="true" outlineLevel="0" collapsed="false">
      <c r="A39" s="57" t="s">
        <v>199</v>
      </c>
      <c r="B39" s="29" t="s">
        <v>200</v>
      </c>
      <c r="C39" s="46" t="n">
        <v>0</v>
      </c>
      <c r="D39" s="46" t="n">
        <v>0</v>
      </c>
      <c r="E39" s="47"/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94"/>
    </row>
    <row r="40" s="16" customFormat="true" ht="20.1" hidden="false" customHeight="true" outlineLevel="0" collapsed="false">
      <c r="A40" s="57" t="s">
        <v>201</v>
      </c>
      <c r="B40" s="29" t="n">
        <v>1051</v>
      </c>
      <c r="C40" s="46" t="n">
        <v>-71.73</v>
      </c>
      <c r="D40" s="46" t="n">
        <v>-70.7</v>
      </c>
      <c r="E40" s="47"/>
      <c r="F40" s="46" t="n">
        <v>-63.76</v>
      </c>
      <c r="G40" s="46" t="n">
        <v>-22.17</v>
      </c>
      <c r="H40" s="46" t="n">
        <v>-11.87</v>
      </c>
      <c r="I40" s="46" t="n">
        <v>-10.47</v>
      </c>
      <c r="J40" s="46" t="n">
        <v>-19.27</v>
      </c>
      <c r="K40" s="94"/>
    </row>
    <row r="41" customFormat="false" ht="20.1" hidden="false" customHeight="true" outlineLevel="0" collapsed="false">
      <c r="A41" s="57" t="s">
        <v>202</v>
      </c>
      <c r="B41" s="29" t="n">
        <v>1060</v>
      </c>
      <c r="C41" s="77" t="n">
        <f aca="false">SUM(C42:C48)</f>
        <v>0</v>
      </c>
      <c r="D41" s="76" t="n">
        <f aca="false">SUM(D42:D48)</f>
        <v>0</v>
      </c>
      <c r="E41" s="77"/>
      <c r="F41" s="76" t="n">
        <f aca="false">SUM(G41:J41)</f>
        <v>0</v>
      </c>
      <c r="G41" s="77" t="n">
        <f aca="false">SUM(G42:G48)</f>
        <v>0</v>
      </c>
      <c r="H41" s="77" t="n">
        <f aca="false">SUM(H42:H48)</f>
        <v>0</v>
      </c>
      <c r="I41" s="77" t="n">
        <f aca="false">SUM(I42:I48)</f>
        <v>0</v>
      </c>
      <c r="J41" s="77" t="n">
        <f aca="false">SUM(J42:J48)</f>
        <v>0</v>
      </c>
      <c r="K41" s="94"/>
    </row>
    <row r="42" s="16" customFormat="true" ht="20.1" hidden="false" customHeight="true" outlineLevel="0" collapsed="false">
      <c r="A42" s="57" t="s">
        <v>203</v>
      </c>
      <c r="B42" s="29" t="n">
        <v>1061</v>
      </c>
      <c r="C42" s="47" t="n">
        <v>0</v>
      </c>
      <c r="D42" s="46" t="n">
        <v>0</v>
      </c>
      <c r="E42" s="47"/>
      <c r="F42" s="76" t="n">
        <f aca="false">SUM(G42:J42)</f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94"/>
    </row>
    <row r="43" s="16" customFormat="true" ht="20.1" hidden="false" customHeight="true" outlineLevel="0" collapsed="false">
      <c r="A43" s="57" t="s">
        <v>204</v>
      </c>
      <c r="B43" s="29" t="n">
        <v>1062</v>
      </c>
      <c r="C43" s="47" t="n">
        <v>0</v>
      </c>
      <c r="D43" s="46" t="n">
        <v>0</v>
      </c>
      <c r="E43" s="47"/>
      <c r="F43" s="76" t="n">
        <f aca="false">SUM(G43:J43)</f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94"/>
    </row>
    <row r="44" s="16" customFormat="true" ht="20.1" hidden="false" customHeight="true" outlineLevel="0" collapsed="false">
      <c r="A44" s="57" t="s">
        <v>186</v>
      </c>
      <c r="B44" s="29" t="n">
        <v>1063</v>
      </c>
      <c r="C44" s="47" t="n">
        <v>0</v>
      </c>
      <c r="D44" s="46" t="n">
        <v>0</v>
      </c>
      <c r="E44" s="47"/>
      <c r="F44" s="76" t="n">
        <f aca="false">SUM(G44:J44)</f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94"/>
    </row>
    <row r="45" s="16" customFormat="true" ht="20.1" hidden="false" customHeight="true" outlineLevel="0" collapsed="false">
      <c r="A45" s="57" t="s">
        <v>187</v>
      </c>
      <c r="B45" s="29" t="n">
        <v>1064</v>
      </c>
      <c r="C45" s="47" t="n">
        <v>0</v>
      </c>
      <c r="D45" s="46" t="n">
        <v>0</v>
      </c>
      <c r="E45" s="47"/>
      <c r="F45" s="76" t="n">
        <f aca="false">SUM(G45:J45)</f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94"/>
    </row>
    <row r="46" s="16" customFormat="true" ht="20.1" hidden="false" customHeight="true" outlineLevel="0" collapsed="false">
      <c r="A46" s="57" t="s">
        <v>205</v>
      </c>
      <c r="B46" s="29" t="n">
        <v>1065</v>
      </c>
      <c r="C46" s="47" t="n">
        <v>0</v>
      </c>
      <c r="D46" s="46" t="n">
        <v>0</v>
      </c>
      <c r="E46" s="47"/>
      <c r="F46" s="76" t="n">
        <f aca="false">SUM(G46:J46)</f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94"/>
    </row>
    <row r="47" s="16" customFormat="true" ht="20.1" hidden="false" customHeight="true" outlineLevel="0" collapsed="false">
      <c r="A47" s="57" t="s">
        <v>206</v>
      </c>
      <c r="B47" s="29" t="n">
        <v>1066</v>
      </c>
      <c r="C47" s="47" t="n">
        <v>0</v>
      </c>
      <c r="D47" s="46" t="n">
        <v>0</v>
      </c>
      <c r="E47" s="47"/>
      <c r="F47" s="76" t="n">
        <f aca="false">SUM(G47:J47)</f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94"/>
    </row>
    <row r="48" s="16" customFormat="true" ht="20.1" hidden="false" customHeight="true" outlineLevel="0" collapsed="false">
      <c r="A48" s="57" t="s">
        <v>207</v>
      </c>
      <c r="B48" s="29" t="n">
        <v>1067</v>
      </c>
      <c r="C48" s="47" t="n">
        <v>0</v>
      </c>
      <c r="D48" s="46" t="n">
        <v>0</v>
      </c>
      <c r="E48" s="47"/>
      <c r="F48" s="76" t="n">
        <f aca="false">SUM(G48:J48)</f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94"/>
    </row>
    <row r="49" s="16" customFormat="true" ht="20.1" hidden="false" customHeight="true" outlineLevel="0" collapsed="false">
      <c r="A49" s="57" t="s">
        <v>208</v>
      </c>
      <c r="B49" s="29" t="n">
        <v>1070</v>
      </c>
      <c r="C49" s="76" t="n">
        <f aca="false">SUM(C50:C52)</f>
        <v>0.4</v>
      </c>
      <c r="D49" s="76" t="n">
        <f aca="false">SUM(D50:D52)</f>
        <v>0</v>
      </c>
      <c r="E49" s="77"/>
      <c r="F49" s="76" t="n">
        <f aca="false">SUM(G49:J49)</f>
        <v>0</v>
      </c>
      <c r="G49" s="77" t="n">
        <f aca="false">SUM(G50:G52)</f>
        <v>0</v>
      </c>
      <c r="H49" s="77" t="n">
        <f aca="false">SUM(H50:H52)</f>
        <v>0</v>
      </c>
      <c r="I49" s="77" t="n">
        <f aca="false">SUM(I50:I52)</f>
        <v>0</v>
      </c>
      <c r="J49" s="77" t="n">
        <f aca="false">SUM(J50:J52)</f>
        <v>0</v>
      </c>
      <c r="K49" s="94"/>
    </row>
    <row r="50" s="16" customFormat="true" ht="20.1" hidden="false" customHeight="true" outlineLevel="0" collapsed="false">
      <c r="A50" s="57" t="s">
        <v>209</v>
      </c>
      <c r="B50" s="29" t="n">
        <v>1071</v>
      </c>
      <c r="C50" s="47" t="n">
        <v>0</v>
      </c>
      <c r="D50" s="46" t="n">
        <v>0</v>
      </c>
      <c r="E50" s="47"/>
      <c r="F50" s="76" t="n">
        <f aca="false">SUM(G50:J50)</f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94"/>
    </row>
    <row r="51" s="16" customFormat="true" ht="20.1" hidden="false" customHeight="true" outlineLevel="0" collapsed="false">
      <c r="A51" s="57" t="s">
        <v>210</v>
      </c>
      <c r="B51" s="29" t="n">
        <v>1072</v>
      </c>
      <c r="C51" s="47" t="n">
        <v>0</v>
      </c>
      <c r="D51" s="46" t="n">
        <v>0</v>
      </c>
      <c r="E51" s="47"/>
      <c r="F51" s="76" t="n">
        <f aca="false">SUM(G51:J51)</f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94"/>
    </row>
    <row r="52" s="16" customFormat="true" ht="20.1" hidden="false" customHeight="true" outlineLevel="0" collapsed="false">
      <c r="A52" s="57" t="s">
        <v>211</v>
      </c>
      <c r="B52" s="29" t="n">
        <v>1073</v>
      </c>
      <c r="C52" s="46" t="n">
        <v>0.4</v>
      </c>
      <c r="D52" s="46" t="n">
        <v>0</v>
      </c>
      <c r="E52" s="47"/>
      <c r="F52" s="76" t="n">
        <f aca="false">SUM(G52:J52)</f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94"/>
    </row>
    <row r="53" s="16" customFormat="true" ht="20.1" hidden="false" customHeight="true" outlineLevel="0" collapsed="false">
      <c r="A53" s="97" t="s">
        <v>212</v>
      </c>
      <c r="B53" s="29" t="n">
        <v>1080</v>
      </c>
      <c r="C53" s="76" t="n">
        <f aca="false">SUM(C54:C59)</f>
        <v>-7.71</v>
      </c>
      <c r="D53" s="76" t="n">
        <f aca="false">SUM(D54:D59)</f>
        <v>0</v>
      </c>
      <c r="E53" s="77"/>
      <c r="F53" s="76" t="n">
        <f aca="false">SUM(G53:J53)</f>
        <v>0</v>
      </c>
      <c r="G53" s="77" t="n">
        <f aca="false">SUM(G54:G59)</f>
        <v>0</v>
      </c>
      <c r="H53" s="77" t="n">
        <f aca="false">SUM(H54:H59)</f>
        <v>0</v>
      </c>
      <c r="I53" s="77" t="n">
        <f aca="false">SUM(I54:I59)</f>
        <v>0</v>
      </c>
      <c r="J53" s="77" t="n">
        <f aca="false">SUM(J54:J59)</f>
        <v>0</v>
      </c>
      <c r="K53" s="94"/>
    </row>
    <row r="54" s="16" customFormat="true" ht="20.1" hidden="false" customHeight="true" outlineLevel="0" collapsed="false">
      <c r="A54" s="57" t="s">
        <v>209</v>
      </c>
      <c r="B54" s="29" t="n">
        <v>1081</v>
      </c>
      <c r="C54" s="47" t="n">
        <v>0</v>
      </c>
      <c r="D54" s="46" t="n">
        <v>0</v>
      </c>
      <c r="E54" s="47"/>
      <c r="F54" s="46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94"/>
    </row>
    <row r="55" s="16" customFormat="true" ht="20.1" hidden="false" customHeight="true" outlineLevel="0" collapsed="false">
      <c r="A55" s="57" t="s">
        <v>213</v>
      </c>
      <c r="B55" s="29" t="n">
        <v>1082</v>
      </c>
      <c r="C55" s="47" t="n">
        <v>0</v>
      </c>
      <c r="D55" s="46" t="n">
        <v>0</v>
      </c>
      <c r="E55" s="47"/>
      <c r="F55" s="46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94"/>
    </row>
    <row r="56" s="16" customFormat="true" ht="20.1" hidden="false" customHeight="true" outlineLevel="0" collapsed="false">
      <c r="A56" s="57" t="s">
        <v>214</v>
      </c>
      <c r="B56" s="29" t="n">
        <v>1083</v>
      </c>
      <c r="C56" s="47" t="n">
        <v>0</v>
      </c>
      <c r="D56" s="46" t="n">
        <v>0</v>
      </c>
      <c r="E56" s="47"/>
      <c r="F56" s="46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94"/>
    </row>
    <row r="57" s="16" customFormat="true" ht="20.1" hidden="false" customHeight="true" outlineLevel="0" collapsed="false">
      <c r="A57" s="57" t="s">
        <v>215</v>
      </c>
      <c r="B57" s="29" t="n">
        <v>1084</v>
      </c>
      <c r="C57" s="47" t="n">
        <v>0</v>
      </c>
      <c r="D57" s="46" t="n">
        <v>0</v>
      </c>
      <c r="E57" s="47"/>
      <c r="F57" s="46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94"/>
    </row>
    <row r="58" s="16" customFormat="true" ht="20.1" hidden="false" customHeight="true" outlineLevel="0" collapsed="false">
      <c r="A58" s="57" t="s">
        <v>216</v>
      </c>
      <c r="B58" s="29" t="n">
        <v>1085</v>
      </c>
      <c r="C58" s="47" t="n">
        <v>0</v>
      </c>
      <c r="D58" s="46" t="n">
        <v>0</v>
      </c>
      <c r="E58" s="47"/>
      <c r="F58" s="46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94"/>
    </row>
    <row r="59" s="16" customFormat="true" ht="20.1" hidden="false" customHeight="true" outlineLevel="0" collapsed="false">
      <c r="A59" s="57" t="s">
        <v>217</v>
      </c>
      <c r="B59" s="29" t="n">
        <v>1086</v>
      </c>
      <c r="C59" s="46" t="n">
        <v>-7.71</v>
      </c>
      <c r="D59" s="46" t="n">
        <v>0</v>
      </c>
      <c r="E59" s="47"/>
      <c r="F59" s="46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94"/>
    </row>
    <row r="60" s="78" customFormat="true" ht="20.1" hidden="false" customHeight="true" outlineLevel="0" collapsed="false">
      <c r="A60" s="93" t="s">
        <v>73</v>
      </c>
      <c r="B60" s="59" t="n">
        <v>1100</v>
      </c>
      <c r="C60" s="51" t="n">
        <f aca="false">SUM(C17,C18,C41,C49,C53)</f>
        <v>190.29</v>
      </c>
      <c r="D60" s="51" t="n">
        <f aca="false">SUM(D17,D18,D41,D49,D53)</f>
        <v>34.3000000000001</v>
      </c>
      <c r="E60" s="51"/>
      <c r="F60" s="50" t="n">
        <f aca="false">SUM(F17,F18,F41,F49,F53)</f>
        <v>780.784</v>
      </c>
      <c r="G60" s="50" t="n">
        <f aca="false">SUM(G17,G18,G41,G49,G53)</f>
        <v>98.3809999999999</v>
      </c>
      <c r="H60" s="50" t="n">
        <f aca="false">SUM(H17,H18,H41,H49,H53)</f>
        <v>246.081</v>
      </c>
      <c r="I60" s="50" t="n">
        <f aca="false">SUM(I17,I18,I41,I49,I53)</f>
        <v>228.411</v>
      </c>
      <c r="J60" s="50" t="n">
        <f aca="false">SUM(J17,J18,J41,J49,J53)</f>
        <v>207.911</v>
      </c>
      <c r="K60" s="95"/>
    </row>
    <row r="61" customFormat="false" ht="20.1" hidden="false" customHeight="true" outlineLevel="0" collapsed="false">
      <c r="A61" s="57" t="s">
        <v>218</v>
      </c>
      <c r="B61" s="29" t="n">
        <v>1110</v>
      </c>
      <c r="C61" s="47" t="n">
        <v>0</v>
      </c>
      <c r="D61" s="46" t="n">
        <v>0</v>
      </c>
      <c r="E61" s="47"/>
      <c r="F61" s="76" t="n">
        <f aca="false">SUM(G61:J61)</f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94"/>
    </row>
    <row r="62" customFormat="false" ht="20.1" hidden="false" customHeight="true" outlineLevel="0" collapsed="false">
      <c r="A62" s="57" t="s">
        <v>219</v>
      </c>
      <c r="B62" s="29" t="n">
        <v>1120</v>
      </c>
      <c r="C62" s="47" t="n">
        <v>0</v>
      </c>
      <c r="D62" s="46" t="n">
        <v>0</v>
      </c>
      <c r="E62" s="47"/>
      <c r="F62" s="76" t="n">
        <f aca="false">SUM(G62:J62)</f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94"/>
    </row>
    <row r="63" customFormat="false" ht="20.1" hidden="false" customHeight="true" outlineLevel="0" collapsed="false">
      <c r="A63" s="57" t="s">
        <v>220</v>
      </c>
      <c r="B63" s="29" t="n">
        <v>1130</v>
      </c>
      <c r="C63" s="46" t="n">
        <v>4.45</v>
      </c>
      <c r="D63" s="46" t="n">
        <v>0</v>
      </c>
      <c r="E63" s="47"/>
      <c r="F63" s="76" t="n">
        <f aca="false">SUM(G63:J63)</f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94"/>
    </row>
    <row r="64" customFormat="false" ht="20.1" hidden="false" customHeight="true" outlineLevel="0" collapsed="false">
      <c r="A64" s="57" t="s">
        <v>221</v>
      </c>
      <c r="B64" s="29" t="n">
        <v>1140</v>
      </c>
      <c r="C64" s="47" t="n">
        <v>0</v>
      </c>
      <c r="D64" s="46" t="n">
        <v>0</v>
      </c>
      <c r="E64" s="47"/>
      <c r="F64" s="76" t="n">
        <f aca="false">SUM(G64:J64)</f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94"/>
    </row>
    <row r="65" customFormat="false" ht="20.1" hidden="false" customHeight="true" outlineLevel="0" collapsed="false">
      <c r="A65" s="57" t="s">
        <v>222</v>
      </c>
      <c r="B65" s="29" t="n">
        <v>1150</v>
      </c>
      <c r="C65" s="77" t="n">
        <f aca="false">SUM(C66:C67)</f>
        <v>0.71</v>
      </c>
      <c r="D65" s="76" t="n">
        <f aca="false">SUM(D66:D67)</f>
        <v>0</v>
      </c>
      <c r="E65" s="77"/>
      <c r="F65" s="76" t="n">
        <f aca="false">SUM(G65:J65)</f>
        <v>0</v>
      </c>
      <c r="G65" s="77" t="n">
        <f aca="false">SUM(G66:G67)</f>
        <v>0</v>
      </c>
      <c r="H65" s="77" t="n">
        <f aca="false">SUM(H66:H67)</f>
        <v>0</v>
      </c>
      <c r="I65" s="77" t="n">
        <f aca="false">SUM(I66:I67)</f>
        <v>0</v>
      </c>
      <c r="J65" s="77" t="n">
        <f aca="false">SUM(J66:J67)</f>
        <v>0</v>
      </c>
      <c r="K65" s="94"/>
    </row>
    <row r="66" customFormat="false" ht="20.1" hidden="false" customHeight="true" outlineLevel="0" collapsed="false">
      <c r="A66" s="57" t="s">
        <v>209</v>
      </c>
      <c r="B66" s="29" t="n">
        <v>1151</v>
      </c>
      <c r="C66" s="47" t="n">
        <v>0</v>
      </c>
      <c r="D66" s="46" t="n">
        <v>0</v>
      </c>
      <c r="E66" s="47"/>
      <c r="F66" s="76" t="n">
        <f aca="false">SUM(G66:J66)</f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94"/>
    </row>
    <row r="67" customFormat="false" ht="20.1" hidden="false" customHeight="true" outlineLevel="0" collapsed="false">
      <c r="A67" s="57" t="s">
        <v>223</v>
      </c>
      <c r="B67" s="29" t="n">
        <v>1152</v>
      </c>
      <c r="C67" s="46" t="n">
        <v>0.71</v>
      </c>
      <c r="D67" s="46" t="n">
        <v>0</v>
      </c>
      <c r="E67" s="47"/>
      <c r="F67" s="76" t="n">
        <f aca="false">SUM(G67:J67)</f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94"/>
    </row>
    <row r="68" customFormat="false" ht="20.1" hidden="false" customHeight="true" outlineLevel="0" collapsed="false">
      <c r="A68" s="57" t="s">
        <v>224</v>
      </c>
      <c r="B68" s="29" t="n">
        <v>1160</v>
      </c>
      <c r="C68" s="77" t="n">
        <f aca="false">SUM(C69:C70)</f>
        <v>0</v>
      </c>
      <c r="D68" s="76" t="n">
        <f aca="false">SUM(D69:D70)</f>
        <v>0</v>
      </c>
      <c r="E68" s="77"/>
      <c r="F68" s="76" t="n">
        <f aca="false">SUM(G68:J68)</f>
        <v>0</v>
      </c>
      <c r="G68" s="77" t="n">
        <f aca="false">SUM(G69:G70)</f>
        <v>0</v>
      </c>
      <c r="H68" s="77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94"/>
    </row>
    <row r="69" customFormat="false" ht="20.1" hidden="false" customHeight="true" outlineLevel="0" collapsed="false">
      <c r="A69" s="57" t="s">
        <v>209</v>
      </c>
      <c r="B69" s="29" t="n">
        <v>1161</v>
      </c>
      <c r="C69" s="47" t="n">
        <v>0</v>
      </c>
      <c r="D69" s="46" t="n">
        <v>0</v>
      </c>
      <c r="E69" s="47"/>
      <c r="F69" s="76" t="n">
        <f aca="false">SUM(G69:J69)</f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94"/>
    </row>
    <row r="70" customFormat="false" ht="20.1" hidden="false" customHeight="true" outlineLevel="0" collapsed="false">
      <c r="A70" s="57" t="s">
        <v>225</v>
      </c>
      <c r="B70" s="29" t="n">
        <v>1162</v>
      </c>
      <c r="C70" s="47" t="n">
        <v>0</v>
      </c>
      <c r="D70" s="46" t="n">
        <v>0</v>
      </c>
      <c r="E70" s="47"/>
      <c r="F70" s="76" t="n">
        <f aca="false">SUM(G70:J70)</f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94"/>
    </row>
    <row r="71" s="78" customFormat="true" ht="20.1" hidden="false" customHeight="true" outlineLevel="0" collapsed="false">
      <c r="A71" s="93" t="s">
        <v>82</v>
      </c>
      <c r="B71" s="59" t="n">
        <v>1170</v>
      </c>
      <c r="C71" s="50" t="n">
        <f aca="false">SUM(C60,C61,C62,C63,C64,C65,C68)</f>
        <v>195.45</v>
      </c>
      <c r="D71" s="51" t="n">
        <f aca="false">SUM(D60,D61,D62,D63,D64,D65,D68)</f>
        <v>34.3000000000001</v>
      </c>
      <c r="E71" s="51"/>
      <c r="F71" s="50" t="n">
        <f aca="false">SUM(F60,F61,F62,F63,F64,F65,F68)</f>
        <v>780.784</v>
      </c>
      <c r="G71" s="50" t="n">
        <f aca="false">SUM(G60,G61,G62,G63,G64,G65,G68)</f>
        <v>98.3809999999999</v>
      </c>
      <c r="H71" s="50" t="n">
        <f aca="false">SUM(H60,H61,H62,H63,H64,H65,H68)</f>
        <v>246.081</v>
      </c>
      <c r="I71" s="50" t="n">
        <f aca="false">SUM(I60,I61,I62,I63,I64,I65,I68)</f>
        <v>228.411</v>
      </c>
      <c r="J71" s="50" t="n">
        <f aca="false">SUM(J60,J61,J62,J63,J64,J65,J68)</f>
        <v>207.911</v>
      </c>
      <c r="K71" s="95"/>
    </row>
    <row r="72" s="78" customFormat="true" ht="19.5" hidden="false" customHeight="true" outlineLevel="0" collapsed="false">
      <c r="A72" s="57" t="s">
        <v>83</v>
      </c>
      <c r="B72" s="42" t="n">
        <v>1180</v>
      </c>
      <c r="C72" s="47" t="n">
        <v>-35.2</v>
      </c>
      <c r="D72" s="47" t="n">
        <v>-6</v>
      </c>
      <c r="E72" s="47"/>
      <c r="F72" s="46" t="n">
        <v>-36.8</v>
      </c>
      <c r="G72" s="46" t="n">
        <v>0</v>
      </c>
      <c r="H72" s="46" t="n">
        <v>0</v>
      </c>
      <c r="I72" s="46" t="n">
        <v>0</v>
      </c>
      <c r="J72" s="46" t="n">
        <v>-36.8</v>
      </c>
      <c r="K72" s="95"/>
    </row>
    <row r="73" s="78" customFormat="true" ht="20.1" hidden="false" customHeight="true" outlineLevel="0" collapsed="false">
      <c r="A73" s="57" t="s">
        <v>84</v>
      </c>
      <c r="B73" s="42" t="n">
        <v>1181</v>
      </c>
      <c r="C73" s="47" t="n">
        <v>0</v>
      </c>
      <c r="D73" s="47" t="n">
        <v>0</v>
      </c>
      <c r="E73" s="47"/>
      <c r="F73" s="77" t="n">
        <f aca="false">SUM(G73:J73)</f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95"/>
    </row>
    <row r="74" customFormat="false" ht="20.1" hidden="false" customHeight="true" outlineLevel="0" collapsed="false">
      <c r="A74" s="57" t="s">
        <v>85</v>
      </c>
      <c r="B74" s="29" t="n">
        <v>1190</v>
      </c>
      <c r="C74" s="47" t="n">
        <v>0</v>
      </c>
      <c r="D74" s="47" t="n">
        <v>0</v>
      </c>
      <c r="E74" s="47"/>
      <c r="F74" s="77" t="n">
        <f aca="false">SUM(G74:J74)</f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94"/>
    </row>
    <row r="75" customFormat="false" ht="20.1" hidden="false" customHeight="true" outlineLevel="0" collapsed="false">
      <c r="A75" s="57" t="s">
        <v>86</v>
      </c>
      <c r="B75" s="29" t="n">
        <v>1191</v>
      </c>
      <c r="C75" s="47" t="n">
        <v>0</v>
      </c>
      <c r="D75" s="47" t="n">
        <v>0</v>
      </c>
      <c r="E75" s="47"/>
      <c r="F75" s="77" t="n">
        <f aca="false">SUM(G75:J75)</f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94"/>
    </row>
    <row r="76" s="78" customFormat="true" ht="20.1" hidden="false" customHeight="true" outlineLevel="0" collapsed="false">
      <c r="A76" s="93" t="s">
        <v>226</v>
      </c>
      <c r="B76" s="59" t="n">
        <v>1200</v>
      </c>
      <c r="C76" s="50" t="n">
        <f aca="false">SUM(C71,C72,C73,C74,C75)</f>
        <v>160.25</v>
      </c>
      <c r="D76" s="51" t="n">
        <f aca="false">SUM(D71,D72,D73,D74,D75)</f>
        <v>28.3000000000001</v>
      </c>
      <c r="E76" s="51" t="n">
        <f aca="false">SUM(E71,E72,E73,E74,E75)</f>
        <v>0</v>
      </c>
      <c r="F76" s="50" t="n">
        <f aca="false">SUM(F71,F72,F73,F74,F75)</f>
        <v>743.984</v>
      </c>
      <c r="G76" s="98" t="n">
        <f aca="false">SUM(G71,G72,G73,G74,G75)</f>
        <v>98.3809999999999</v>
      </c>
      <c r="H76" s="50" t="n">
        <f aca="false">SUM(H71,H72,H73,H74,H75)</f>
        <v>246.081</v>
      </c>
      <c r="I76" s="50" t="n">
        <f aca="false">SUM(I71,I72,I73,I74,I75)</f>
        <v>228.411</v>
      </c>
      <c r="J76" s="50" t="n">
        <f aca="false">SUM(J71,J72,J73,J74,J75)</f>
        <v>171.111</v>
      </c>
      <c r="K76" s="95"/>
    </row>
    <row r="77" customFormat="false" ht="20.1" hidden="false" customHeight="true" outlineLevel="0" collapsed="false">
      <c r="A77" s="57" t="s">
        <v>227</v>
      </c>
      <c r="B77" s="29" t="n">
        <v>1201</v>
      </c>
      <c r="C77" s="46" t="n">
        <v>160.3</v>
      </c>
      <c r="D77" s="47" t="n">
        <v>28</v>
      </c>
      <c r="E77" s="47"/>
      <c r="F77" s="76" t="n">
        <v>744</v>
      </c>
      <c r="G77" s="46" t="n">
        <v>98.4</v>
      </c>
      <c r="H77" s="46" t="n">
        <v>246.1</v>
      </c>
      <c r="I77" s="46" t="n">
        <v>228.4</v>
      </c>
      <c r="J77" s="46" t="n">
        <v>171.1</v>
      </c>
      <c r="K77" s="94"/>
    </row>
    <row r="78" customFormat="false" ht="20.1" hidden="false" customHeight="true" outlineLevel="0" collapsed="false">
      <c r="A78" s="57" t="s">
        <v>228</v>
      </c>
      <c r="B78" s="29" t="n">
        <v>1202</v>
      </c>
      <c r="C78" s="47" t="n">
        <v>0</v>
      </c>
      <c r="D78" s="47" t="n">
        <v>0</v>
      </c>
      <c r="E78" s="47"/>
      <c r="F78" s="77" t="n">
        <f aca="false">SUM(G78:J78)</f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94"/>
    </row>
    <row r="79" customFormat="false" ht="20.1" hidden="false" customHeight="true" outlineLevel="0" collapsed="false">
      <c r="A79" s="93" t="s">
        <v>229</v>
      </c>
      <c r="B79" s="29" t="n">
        <v>1210</v>
      </c>
      <c r="C79" s="99" t="n">
        <f aca="false">SUM(C7,C49,C61,C63,C65,C73,C74)</f>
        <v>2545.96</v>
      </c>
      <c r="D79" s="99" t="n">
        <f aca="false">SUM(D7,D49,D61,D63,D65,D73,D74)</f>
        <v>1868</v>
      </c>
      <c r="E79" s="99"/>
      <c r="F79" s="99" t="n">
        <f aca="false">SUM(F7,F49,F61,F63,F65,F73,F74)</f>
        <v>5211.15</v>
      </c>
      <c r="G79" s="99" t="n">
        <f aca="false">SUM(G7,G49,G61,G63,G65,G73,G74)</f>
        <v>1086.3</v>
      </c>
      <c r="H79" s="99" t="n">
        <f aca="false">SUM(H7,H49,H61,H63,H65,H73,H74)</f>
        <v>1374.95</v>
      </c>
      <c r="I79" s="99" t="n">
        <f aca="false">SUM(I7,I49,I61,I63,I65,I73,I74)</f>
        <v>1374.95</v>
      </c>
      <c r="J79" s="99" t="n">
        <f aca="false">SUM(J7,J49,J61,J63,J65,J73,J74)</f>
        <v>1374.95</v>
      </c>
      <c r="K79" s="94"/>
    </row>
    <row r="80" customFormat="false" ht="20.1" hidden="false" customHeight="true" outlineLevel="0" collapsed="false">
      <c r="A80" s="93" t="s">
        <v>230</v>
      </c>
      <c r="B80" s="29" t="n">
        <v>1220</v>
      </c>
      <c r="C80" s="100" t="n">
        <f aca="false">SUM(C8,C18,C41,C53,C62,C64,C68,C72,C75)</f>
        <v>-2385.71</v>
      </c>
      <c r="D80" s="99" t="n">
        <f aca="false">SUM(D8,D18,D41,D53,D62,D64,D68,D72,D75)</f>
        <v>-1839.7</v>
      </c>
      <c r="E80" s="99"/>
      <c r="F80" s="99" t="n">
        <f aca="false">SUM(F8,F18,F41,F53,F62,F64,F68,F72,F75)</f>
        <v>-4467.166</v>
      </c>
      <c r="G80" s="99" t="n">
        <f aca="false">SUM(G8,G18,G41,G53,G62,G64,G68,G72,G75)</f>
        <v>-987.919</v>
      </c>
      <c r="H80" s="99" t="n">
        <f aca="false">SUM(H8,H18,H41,H53,H62,H64,H68,H72,H75)</f>
        <v>-1128.869</v>
      </c>
      <c r="I80" s="99" t="n">
        <f aca="false">SUM(I8,I18,I41,I53,I62,I64,I68,I72,I75)</f>
        <v>-1146.539</v>
      </c>
      <c r="J80" s="99" t="n">
        <f aca="false">SUM(J8,J18,J41,J53,J62,J64,J68,J72,J75)</f>
        <v>-1203.839</v>
      </c>
      <c r="K80" s="94"/>
    </row>
    <row r="81" customFormat="false" ht="19.5" hidden="false" customHeight="true" outlineLevel="0" collapsed="false">
      <c r="A81" s="57" t="s">
        <v>231</v>
      </c>
      <c r="B81" s="29" t="n">
        <v>1230</v>
      </c>
      <c r="C81" s="47"/>
      <c r="D81" s="47"/>
      <c r="E81" s="47"/>
      <c r="F81" s="77" t="n">
        <f aca="false">SUM(G81:J81)</f>
        <v>0</v>
      </c>
      <c r="G81" s="47"/>
      <c r="H81" s="47"/>
      <c r="I81" s="47"/>
      <c r="J81" s="47"/>
      <c r="K81" s="94"/>
    </row>
    <row r="82" customFormat="false" ht="20.1" hidden="false" customHeight="true" outlineLevel="0" collapsed="false">
      <c r="A82" s="93" t="s">
        <v>232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20.1" hidden="false" customHeight="true" outlineLevel="0" collapsed="false">
      <c r="A83" s="57" t="s">
        <v>233</v>
      </c>
      <c r="B83" s="29" t="n">
        <v>1300</v>
      </c>
      <c r="C83" s="77" t="n">
        <f aca="false">C60</f>
        <v>190.29</v>
      </c>
      <c r="D83" s="77" t="n">
        <f aca="false">D60</f>
        <v>34.3000000000001</v>
      </c>
      <c r="E83" s="77"/>
      <c r="F83" s="77" t="n">
        <f aca="false">SUM(G83:J83)</f>
        <v>780.784</v>
      </c>
      <c r="G83" s="77" t="n">
        <f aca="false">G60</f>
        <v>98.3809999999999</v>
      </c>
      <c r="H83" s="77" t="n">
        <f aca="false">H60</f>
        <v>246.081</v>
      </c>
      <c r="I83" s="77" t="n">
        <f aca="false">I60</f>
        <v>228.411</v>
      </c>
      <c r="J83" s="77" t="n">
        <f aca="false">J60</f>
        <v>207.911</v>
      </c>
      <c r="K83" s="94"/>
    </row>
    <row r="84" customFormat="false" ht="20.1" hidden="false" customHeight="true" outlineLevel="0" collapsed="false">
      <c r="A84" s="57" t="s">
        <v>234</v>
      </c>
      <c r="B84" s="29" t="n">
        <v>1301</v>
      </c>
      <c r="C84" s="101" t="n">
        <f aca="false">C96</f>
        <v>5.64</v>
      </c>
      <c r="D84" s="77" t="n">
        <f aca="false">D96</f>
        <v>1.1</v>
      </c>
      <c r="E84" s="77"/>
      <c r="F84" s="77" t="n">
        <f aca="false">SUM(G84:J84)</f>
        <v>1</v>
      </c>
      <c r="G84" s="76" t="n">
        <f aca="false">G96</f>
        <v>0.25</v>
      </c>
      <c r="H84" s="76" t="n">
        <f aca="false">H96</f>
        <v>0.25</v>
      </c>
      <c r="I84" s="76" t="n">
        <f aca="false">I96</f>
        <v>0.25</v>
      </c>
      <c r="J84" s="76" t="n">
        <f aca="false">J96</f>
        <v>0.25</v>
      </c>
      <c r="K84" s="94"/>
    </row>
    <row r="85" customFormat="false" ht="20.1" hidden="false" customHeight="true" outlineLevel="0" collapsed="false">
      <c r="A85" s="57" t="s">
        <v>235</v>
      </c>
      <c r="B85" s="29" t="n">
        <v>1302</v>
      </c>
      <c r="C85" s="77" t="n">
        <f aca="false">C50</f>
        <v>0</v>
      </c>
      <c r="D85" s="77" t="n">
        <f aca="false">D50</f>
        <v>0</v>
      </c>
      <c r="E85" s="77"/>
      <c r="F85" s="77" t="n">
        <f aca="false">SUM(G85:J85)</f>
        <v>0</v>
      </c>
      <c r="G85" s="77" t="n">
        <f aca="false">G50</f>
        <v>0</v>
      </c>
      <c r="H85" s="77" t="n">
        <f aca="false">H50</f>
        <v>0</v>
      </c>
      <c r="I85" s="77" t="n">
        <f aca="false">I50</f>
        <v>0</v>
      </c>
      <c r="J85" s="77" t="n">
        <f aca="false">J50</f>
        <v>0</v>
      </c>
      <c r="K85" s="94"/>
    </row>
    <row r="86" customFormat="false" ht="20.1" hidden="false" customHeight="true" outlineLevel="0" collapsed="false">
      <c r="A86" s="57" t="s">
        <v>236</v>
      </c>
      <c r="B86" s="29" t="n">
        <v>1303</v>
      </c>
      <c r="C86" s="77" t="n">
        <f aca="false">C54</f>
        <v>0</v>
      </c>
      <c r="D86" s="77" t="n">
        <f aca="false">D54</f>
        <v>0</v>
      </c>
      <c r="E86" s="77"/>
      <c r="F86" s="77" t="n">
        <f aca="false">SUM(G86:J86)</f>
        <v>0</v>
      </c>
      <c r="G86" s="77" t="n">
        <f aca="false">G54</f>
        <v>0</v>
      </c>
      <c r="H86" s="77" t="n">
        <f aca="false">H54</f>
        <v>0</v>
      </c>
      <c r="I86" s="77" t="n">
        <f aca="false">I54</f>
        <v>0</v>
      </c>
      <c r="J86" s="77" t="n">
        <f aca="false">J54</f>
        <v>0</v>
      </c>
      <c r="K86" s="94"/>
    </row>
    <row r="87" customFormat="false" ht="20.1" hidden="false" customHeight="true" outlineLevel="0" collapsed="false">
      <c r="A87" s="57" t="s">
        <v>237</v>
      </c>
      <c r="B87" s="29" t="n">
        <v>1304</v>
      </c>
      <c r="C87" s="77" t="n">
        <f aca="false">C51</f>
        <v>0</v>
      </c>
      <c r="D87" s="77" t="n">
        <f aca="false">D51</f>
        <v>0</v>
      </c>
      <c r="E87" s="77"/>
      <c r="F87" s="77" t="n">
        <f aca="false">SUM(G87:J87)</f>
        <v>0</v>
      </c>
      <c r="G87" s="77" t="n">
        <f aca="false">G51</f>
        <v>0</v>
      </c>
      <c r="H87" s="77" t="n">
        <f aca="false">H51</f>
        <v>0</v>
      </c>
      <c r="I87" s="77" t="n">
        <f aca="false">I51</f>
        <v>0</v>
      </c>
      <c r="J87" s="77" t="n">
        <f aca="false">J51</f>
        <v>0</v>
      </c>
      <c r="K87" s="94"/>
    </row>
    <row r="88" customFormat="false" ht="20.1" hidden="false" customHeight="true" outlineLevel="0" collapsed="false">
      <c r="A88" s="57" t="s">
        <v>238</v>
      </c>
      <c r="B88" s="29" t="n">
        <v>1305</v>
      </c>
      <c r="C88" s="77" t="n">
        <f aca="false">C55</f>
        <v>0</v>
      </c>
      <c r="D88" s="77" t="n">
        <f aca="false">D55</f>
        <v>0</v>
      </c>
      <c r="E88" s="77"/>
      <c r="F88" s="77" t="n">
        <f aca="false">SUM(G88:J88)</f>
        <v>0</v>
      </c>
      <c r="G88" s="77" t="n">
        <f aca="false">G55</f>
        <v>0</v>
      </c>
      <c r="H88" s="77" t="n">
        <f aca="false">H55</f>
        <v>0</v>
      </c>
      <c r="I88" s="77" t="n">
        <f aca="false">I55</f>
        <v>0</v>
      </c>
      <c r="J88" s="77" t="n">
        <f aca="false">J55</f>
        <v>0</v>
      </c>
      <c r="K88" s="94"/>
    </row>
    <row r="89" s="78" customFormat="true" ht="20.1" hidden="false" customHeight="true" outlineLevel="0" collapsed="false">
      <c r="A89" s="93" t="s">
        <v>74</v>
      </c>
      <c r="B89" s="59" t="n">
        <v>1310</v>
      </c>
      <c r="C89" s="55" t="n">
        <f aca="false">C83+C84-C85-C86-C87-C88</f>
        <v>195.93</v>
      </c>
      <c r="D89" s="55" t="n">
        <f aca="false">D83+D84-D85-D86-D87-D88</f>
        <v>35.4000000000001</v>
      </c>
      <c r="E89" s="55"/>
      <c r="F89" s="55" t="n">
        <f aca="false">F83+F84-F85-F86-F87-F88</f>
        <v>781.784</v>
      </c>
      <c r="G89" s="55" t="n">
        <f aca="false">G83+G84-G85-G86-G87-G88</f>
        <v>98.6309999999999</v>
      </c>
      <c r="H89" s="55" t="n">
        <f aca="false">H83+H84-H85-H86-H87-H88</f>
        <v>246.331</v>
      </c>
      <c r="I89" s="55" t="n">
        <f aca="false">I83+I84-I85-I86-I87-I88</f>
        <v>228.661</v>
      </c>
      <c r="J89" s="55" t="n">
        <f aca="false">J83+J84-J85-J86-J87-J88</f>
        <v>208.161</v>
      </c>
      <c r="K89" s="95"/>
    </row>
    <row r="90" customFormat="false" ht="20.1" hidden="false" customHeight="true" outlineLevel="0" collapsed="false">
      <c r="A90" s="93" t="s">
        <v>239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20.1" hidden="false" customHeight="true" outlineLevel="0" collapsed="false">
      <c r="A91" s="57" t="s">
        <v>240</v>
      </c>
      <c r="B91" s="29" t="n">
        <v>1400</v>
      </c>
      <c r="C91" s="46" t="n">
        <v>608.3</v>
      </c>
      <c r="D91" s="47" t="n">
        <v>135</v>
      </c>
      <c r="E91" s="47"/>
      <c r="F91" s="76" t="n">
        <v>205.68</v>
      </c>
      <c r="G91" s="46" t="n">
        <v>49.4</v>
      </c>
      <c r="H91" s="46" t="n">
        <v>49.8</v>
      </c>
      <c r="I91" s="46" t="n">
        <v>56.7</v>
      </c>
      <c r="J91" s="46" t="n">
        <v>50</v>
      </c>
      <c r="K91" s="94"/>
    </row>
    <row r="92" customFormat="false" ht="20.1" hidden="false" customHeight="true" outlineLevel="0" collapsed="false">
      <c r="A92" s="57" t="s">
        <v>241</v>
      </c>
      <c r="B92" s="102" t="n">
        <v>1401</v>
      </c>
      <c r="C92" s="46" t="n">
        <v>534.43</v>
      </c>
      <c r="D92" s="47" t="n">
        <v>69</v>
      </c>
      <c r="E92" s="47"/>
      <c r="F92" s="76" t="n">
        <v>90.3</v>
      </c>
      <c r="G92" s="46" t="n">
        <v>22.48</v>
      </c>
      <c r="H92" s="46" t="n">
        <v>22.6</v>
      </c>
      <c r="I92" s="46" t="n">
        <v>22.8</v>
      </c>
      <c r="J92" s="46" t="n">
        <v>22.5</v>
      </c>
      <c r="K92" s="94"/>
    </row>
    <row r="93" customFormat="false" ht="20.1" hidden="false" customHeight="true" outlineLevel="0" collapsed="false">
      <c r="A93" s="57" t="s">
        <v>242</v>
      </c>
      <c r="B93" s="102" t="n">
        <v>1402</v>
      </c>
      <c r="C93" s="46" t="n">
        <v>73.84</v>
      </c>
      <c r="D93" s="47" t="n">
        <v>66</v>
      </c>
      <c r="E93" s="47"/>
      <c r="F93" s="76" t="n">
        <v>115.38</v>
      </c>
      <c r="G93" s="46" t="n">
        <v>26.9</v>
      </c>
      <c r="H93" s="46" t="n">
        <v>27.2</v>
      </c>
      <c r="I93" s="46" t="n">
        <v>33.9</v>
      </c>
      <c r="J93" s="46" t="n">
        <v>27.5</v>
      </c>
      <c r="K93" s="94"/>
    </row>
    <row r="94" customFormat="false" ht="20.1" hidden="false" customHeight="true" outlineLevel="0" collapsed="false">
      <c r="A94" s="57" t="s">
        <v>148</v>
      </c>
      <c r="B94" s="102" t="n">
        <v>1410</v>
      </c>
      <c r="C94" s="46" t="n">
        <v>1314.7</v>
      </c>
      <c r="D94" s="47" t="n">
        <v>1264.1</v>
      </c>
      <c r="E94" s="47"/>
      <c r="F94" s="76" t="n">
        <f aca="false">SUM(G94:J94)</f>
        <v>3319.19</v>
      </c>
      <c r="G94" s="46" t="n">
        <v>726.97</v>
      </c>
      <c r="H94" s="46" t="n">
        <v>842.06</v>
      </c>
      <c r="I94" s="46" t="n">
        <v>871.06</v>
      </c>
      <c r="J94" s="46" t="n">
        <v>879.1</v>
      </c>
      <c r="K94" s="94"/>
    </row>
    <row r="95" customFormat="false" ht="20.1" hidden="false" customHeight="true" outlineLevel="0" collapsed="false">
      <c r="A95" s="57" t="s">
        <v>173</v>
      </c>
      <c r="B95" s="102" t="n">
        <v>1420</v>
      </c>
      <c r="C95" s="46" t="n">
        <v>288.47</v>
      </c>
      <c r="D95" s="47" t="n">
        <v>278</v>
      </c>
      <c r="E95" s="47"/>
      <c r="F95" s="76" t="n">
        <f aca="false">SUM(G95:J95)</f>
        <v>725.67</v>
      </c>
      <c r="G95" s="46" t="n">
        <v>158.8</v>
      </c>
      <c r="H95" s="46" t="n">
        <v>184.1</v>
      </c>
      <c r="I95" s="46" t="n">
        <v>190.5</v>
      </c>
      <c r="J95" s="46" t="n">
        <v>192.27</v>
      </c>
      <c r="K95" s="94"/>
    </row>
    <row r="96" customFormat="false" ht="20.1" hidden="false" customHeight="true" outlineLevel="0" collapsed="false">
      <c r="A96" s="57" t="s">
        <v>243</v>
      </c>
      <c r="B96" s="102" t="n">
        <v>1430</v>
      </c>
      <c r="C96" s="46" t="n">
        <v>5.64</v>
      </c>
      <c r="D96" s="46" t="n">
        <v>1.1</v>
      </c>
      <c r="E96" s="47"/>
      <c r="F96" s="76" t="n">
        <f aca="false">SUM(G96:J96)</f>
        <v>1</v>
      </c>
      <c r="G96" s="96" t="n">
        <v>0.25</v>
      </c>
      <c r="H96" s="96" t="n">
        <v>0.25</v>
      </c>
      <c r="I96" s="96" t="n">
        <v>0.25</v>
      </c>
      <c r="J96" s="96" t="n">
        <v>0.25</v>
      </c>
      <c r="K96" s="94"/>
    </row>
    <row r="97" customFormat="false" ht="20.1" hidden="false" customHeight="true" outlineLevel="0" collapsed="false">
      <c r="A97" s="57" t="s">
        <v>72</v>
      </c>
      <c r="B97" s="102" t="n">
        <v>1440</v>
      </c>
      <c r="C97" s="46" t="n">
        <v>168.6</v>
      </c>
      <c r="D97" s="47" t="n">
        <v>156</v>
      </c>
      <c r="E97" s="47"/>
      <c r="F97" s="76" t="n">
        <f aca="false">SUM(G97:J97)</f>
        <v>215.6</v>
      </c>
      <c r="G97" s="46" t="n">
        <v>52.6</v>
      </c>
      <c r="H97" s="46" t="n">
        <v>53</v>
      </c>
      <c r="I97" s="46" t="n">
        <v>28</v>
      </c>
      <c r="J97" s="46" t="n">
        <v>82</v>
      </c>
      <c r="K97" s="94"/>
    </row>
    <row r="98" s="78" customFormat="true" ht="20.1" hidden="false" customHeight="true" outlineLevel="0" collapsed="false">
      <c r="A98" s="93" t="s">
        <v>244</v>
      </c>
      <c r="B98" s="103" t="n">
        <v>1450</v>
      </c>
      <c r="C98" s="80" t="n">
        <f aca="false">SUM(C91,C94:C97)</f>
        <v>2385.71</v>
      </c>
      <c r="D98" s="79" t="n">
        <f aca="false">SUM(D91,D94:D97)</f>
        <v>1834.2</v>
      </c>
      <c r="E98" s="79"/>
      <c r="F98" s="79" t="n">
        <f aca="false">SUM(G98:J98)</f>
        <v>4467.36</v>
      </c>
      <c r="G98" s="79" t="n">
        <f aca="false">SUM(G91,G94:G97)</f>
        <v>988.02</v>
      </c>
      <c r="H98" s="79" t="n">
        <f aca="false">SUM(H91,H94:H97)</f>
        <v>1129.21</v>
      </c>
      <c r="I98" s="79" t="n">
        <f aca="false">SUM(I91,I94:I97)</f>
        <v>1146.51</v>
      </c>
      <c r="J98" s="79" t="n">
        <f aca="false">SUM(J91,J94:J97)</f>
        <v>1203.62</v>
      </c>
      <c r="K98" s="95"/>
    </row>
    <row r="99" s="78" customFormat="true" ht="20.1" hidden="false" customHeight="true" outlineLevel="0" collapsed="false">
      <c r="A99" s="104"/>
      <c r="B99" s="105"/>
      <c r="C99" s="106"/>
      <c r="D99" s="106"/>
      <c r="E99" s="106"/>
      <c r="F99" s="106"/>
      <c r="G99" s="106"/>
      <c r="H99" s="106"/>
      <c r="I99" s="106"/>
      <c r="J99" s="106"/>
      <c r="K99" s="107"/>
    </row>
    <row r="100" customFormat="false" ht="16.5" hidden="false" customHeight="true" outlineLevel="0" collapsed="false">
      <c r="A100" s="6"/>
      <c r="C100" s="90"/>
      <c r="D100" s="108"/>
      <c r="E100" s="108"/>
      <c r="F100" s="108"/>
      <c r="G100" s="108"/>
      <c r="H100" s="108"/>
      <c r="I100" s="108"/>
      <c r="J100" s="108"/>
    </row>
    <row r="101" customFormat="false" ht="20.1" hidden="false" customHeight="true" outlineLevel="0" collapsed="false">
      <c r="A101" s="86" t="s">
        <v>245</v>
      </c>
      <c r="C101" s="109" t="s">
        <v>246</v>
      </c>
      <c r="D101" s="109"/>
      <c r="E101" s="109"/>
      <c r="F101" s="109"/>
      <c r="G101" s="91"/>
      <c r="H101" s="2" t="s">
        <v>157</v>
      </c>
      <c r="I101" s="2"/>
      <c r="J101" s="2"/>
    </row>
    <row r="102" s="16" customFormat="true" ht="20.1" hidden="false" customHeight="true" outlineLevel="0" collapsed="false">
      <c r="A102" s="4" t="s">
        <v>247</v>
      </c>
      <c r="B102" s="1"/>
      <c r="C102" s="4" t="s">
        <v>248</v>
      </c>
      <c r="D102" s="4"/>
      <c r="E102" s="4"/>
      <c r="F102" s="4"/>
      <c r="G102" s="9"/>
      <c r="H102" s="2" t="s">
        <v>160</v>
      </c>
      <c r="I102" s="2"/>
      <c r="J102" s="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590277777777778" right="0.236111111111111" top="0.354166666666667" bottom="0.354166666666667" header="0.11805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A1" activeCellId="0" sqref="A1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0" width="84.85"/>
    <col collapsed="false" customWidth="true" hidden="false" outlineLevel="0" max="2" min="2" style="111" width="15.28"/>
    <col collapsed="false" customWidth="true" hidden="false" outlineLevel="0" max="4" min="3" style="111" width="15.85"/>
    <col collapsed="false" customWidth="true" hidden="false" outlineLevel="0" max="5" min="5" style="111" width="3.99"/>
    <col collapsed="false" customWidth="true" hidden="false" outlineLevel="0" max="10" min="6" style="110" width="15.85"/>
    <col collapsed="false" customWidth="true" hidden="false" outlineLevel="0" max="11" min="11" style="110" width="9.99"/>
    <col collapsed="false" customWidth="true" hidden="false" outlineLevel="0" max="12" min="12" style="110" width="9.56"/>
    <col collapsed="false" customWidth="true" hidden="false" outlineLevel="0" max="255" min="13" style="110" width="9.14"/>
    <col collapsed="false" customWidth="false" hidden="false" outlineLevel="0" max="257" min="256" style="110" width="77.85"/>
  </cols>
  <sheetData>
    <row r="1" customFormat="false" ht="18.75" hidden="false" customHeight="false" outlineLevel="0" collapsed="false">
      <c r="A1" s="112" t="s">
        <v>9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8.75" hidden="false" customHeight="false" outlineLevel="0" collapsed="false">
      <c r="A2" s="111"/>
      <c r="F2" s="111"/>
      <c r="G2" s="111"/>
      <c r="H2" s="111"/>
      <c r="I2" s="111"/>
      <c r="J2" s="111"/>
    </row>
    <row r="3" customFormat="false" ht="38.25" hidden="false" customHeight="true" outlineLevel="0" collapsed="false">
      <c r="A3" s="29" t="s">
        <v>55</v>
      </c>
      <c r="B3" s="113" t="s">
        <v>56</v>
      </c>
      <c r="C3" s="113" t="s">
        <v>57</v>
      </c>
      <c r="D3" s="113" t="s">
        <v>58</v>
      </c>
      <c r="E3" s="43"/>
      <c r="F3" s="42" t="s">
        <v>162</v>
      </c>
      <c r="G3" s="42" t="s">
        <v>163</v>
      </c>
      <c r="H3" s="42"/>
      <c r="I3" s="42"/>
      <c r="J3" s="42"/>
    </row>
    <row r="4" customFormat="false" ht="50.25" hidden="false" customHeight="true" outlineLevel="0" collapsed="false">
      <c r="A4" s="29"/>
      <c r="B4" s="113"/>
      <c r="C4" s="113"/>
      <c r="D4" s="113"/>
      <c r="E4" s="43"/>
      <c r="F4" s="42"/>
      <c r="G4" s="43" t="s">
        <v>165</v>
      </c>
      <c r="H4" s="43" t="s">
        <v>166</v>
      </c>
      <c r="I4" s="43" t="s">
        <v>167</v>
      </c>
      <c r="J4" s="43" t="s">
        <v>168</v>
      </c>
    </row>
    <row r="5" customFormat="false" ht="18" hidden="false" customHeight="true" outlineLevel="0" collapsed="false">
      <c r="A5" s="114" t="n">
        <v>1</v>
      </c>
      <c r="B5" s="113" t="n">
        <v>2</v>
      </c>
      <c r="C5" s="113" t="n">
        <v>3</v>
      </c>
      <c r="D5" s="113" t="n">
        <v>4</v>
      </c>
      <c r="E5" s="113"/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</row>
    <row r="6" customFormat="false" ht="24.95" hidden="false" customHeight="true" outlineLevel="0" collapsed="false">
      <c r="A6" s="60" t="s">
        <v>249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42.75" hidden="false" customHeight="true" outlineLevel="0" collapsed="false">
      <c r="A7" s="115" t="s">
        <v>250</v>
      </c>
      <c r="B7" s="29" t="n">
        <v>2000</v>
      </c>
      <c r="C7" s="46" t="n">
        <v>177.9</v>
      </c>
      <c r="D7" s="47" t="n">
        <v>178</v>
      </c>
      <c r="E7" s="47"/>
      <c r="F7" s="47" t="n">
        <v>-576.4</v>
      </c>
      <c r="G7" s="47" t="n">
        <v>-576.4</v>
      </c>
      <c r="H7" s="46" t="n">
        <v>-478</v>
      </c>
      <c r="I7" s="46" t="n">
        <v>-231.9</v>
      </c>
      <c r="J7" s="46" t="n">
        <v>-3.5</v>
      </c>
    </row>
    <row r="8" customFormat="false" ht="37.5" hidden="false" customHeight="false" outlineLevel="0" collapsed="false">
      <c r="A8" s="115" t="s">
        <v>251</v>
      </c>
      <c r="B8" s="29" t="n">
        <v>2010</v>
      </c>
      <c r="C8" s="77" t="n">
        <v>0</v>
      </c>
      <c r="D8" s="77" t="n">
        <v>0</v>
      </c>
      <c r="E8" s="77"/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</row>
    <row r="9" customFormat="false" ht="20.1" hidden="false" customHeight="true" outlineLevel="0" collapsed="false">
      <c r="A9" s="57" t="s">
        <v>252</v>
      </c>
      <c r="B9" s="29" t="n">
        <v>2020</v>
      </c>
      <c r="C9" s="47" t="n">
        <v>0</v>
      </c>
      <c r="D9" s="47" t="n">
        <v>0</v>
      </c>
      <c r="E9" s="47"/>
      <c r="F9" s="77" t="n">
        <f aca="false">SUM(G9:J9)</f>
        <v>0</v>
      </c>
      <c r="G9" s="47" t="n">
        <v>0</v>
      </c>
      <c r="H9" s="47" t="n">
        <v>0</v>
      </c>
      <c r="I9" s="47" t="n">
        <v>0</v>
      </c>
      <c r="J9" s="47" t="n">
        <v>0</v>
      </c>
    </row>
    <row r="10" s="116" customFormat="true" ht="20.1" hidden="false" customHeight="true" outlineLevel="0" collapsed="false">
      <c r="A10" s="115" t="s">
        <v>253</v>
      </c>
      <c r="B10" s="29" t="n">
        <v>2030</v>
      </c>
      <c r="C10" s="47" t="n">
        <v>0</v>
      </c>
      <c r="D10" s="47" t="n">
        <v>0</v>
      </c>
      <c r="E10" s="47"/>
      <c r="F10" s="77" t="n">
        <f aca="false">SUM(G10:J10)</f>
        <v>0</v>
      </c>
      <c r="G10" s="47" t="n">
        <v>0</v>
      </c>
      <c r="H10" s="47" t="n">
        <v>0</v>
      </c>
      <c r="I10" s="47" t="n">
        <v>0</v>
      </c>
      <c r="J10" s="47" t="n">
        <v>0</v>
      </c>
    </row>
    <row r="11" customFormat="false" ht="20.1" hidden="false" customHeight="true" outlineLevel="0" collapsed="false">
      <c r="A11" s="115" t="s">
        <v>254</v>
      </c>
      <c r="B11" s="29" t="n">
        <v>2031</v>
      </c>
      <c r="C11" s="47" t="n">
        <v>0</v>
      </c>
      <c r="D11" s="47" t="n">
        <v>0</v>
      </c>
      <c r="E11" s="47"/>
      <c r="F11" s="77" t="n">
        <f aca="false">SUM(G11:J11)</f>
        <v>0</v>
      </c>
      <c r="G11" s="47" t="n">
        <v>0</v>
      </c>
      <c r="H11" s="47" t="n">
        <v>0</v>
      </c>
      <c r="I11" s="47" t="n">
        <v>0</v>
      </c>
      <c r="J11" s="47" t="n">
        <v>0</v>
      </c>
    </row>
    <row r="12" customFormat="false" ht="20.1" hidden="false" customHeight="true" outlineLevel="0" collapsed="false">
      <c r="A12" s="115" t="s">
        <v>255</v>
      </c>
      <c r="B12" s="29" t="n">
        <v>2040</v>
      </c>
      <c r="C12" s="47" t="n">
        <v>0</v>
      </c>
      <c r="D12" s="47" t="n">
        <v>0</v>
      </c>
      <c r="E12" s="47"/>
      <c r="F12" s="77" t="n">
        <f aca="false">SUM(G12:J12)</f>
        <v>0</v>
      </c>
      <c r="G12" s="47" t="n">
        <v>0</v>
      </c>
      <c r="H12" s="47" t="n">
        <v>0</v>
      </c>
      <c r="I12" s="47" t="n">
        <v>0</v>
      </c>
      <c r="J12" s="47" t="n">
        <v>0</v>
      </c>
    </row>
    <row r="13" customFormat="false" ht="20.1" hidden="false" customHeight="true" outlineLevel="0" collapsed="false">
      <c r="A13" s="115" t="s">
        <v>256</v>
      </c>
      <c r="B13" s="29" t="n">
        <v>2050</v>
      </c>
      <c r="C13" s="47" t="n">
        <v>0</v>
      </c>
      <c r="D13" s="47" t="n">
        <v>0</v>
      </c>
      <c r="E13" s="47"/>
      <c r="F13" s="76" t="n">
        <f aca="false">SUM(G13:J13)</f>
        <v>0</v>
      </c>
      <c r="G13" s="47" t="n">
        <v>0</v>
      </c>
      <c r="H13" s="47" t="n">
        <v>0</v>
      </c>
      <c r="I13" s="47" t="n">
        <v>0</v>
      </c>
      <c r="J13" s="47" t="n">
        <v>0</v>
      </c>
    </row>
    <row r="14" customFormat="false" ht="20.1" hidden="false" customHeight="true" outlineLevel="0" collapsed="false">
      <c r="A14" s="115" t="s">
        <v>257</v>
      </c>
      <c r="B14" s="29" t="n">
        <v>2060</v>
      </c>
      <c r="C14" s="46" t="n">
        <v>-39.8</v>
      </c>
      <c r="D14" s="47" t="n">
        <v>-40</v>
      </c>
      <c r="E14" s="47"/>
      <c r="F14" s="77" t="n">
        <f aca="false">SUM(G14:J14)</f>
        <v>0</v>
      </c>
      <c r="G14" s="47" t="n">
        <v>0</v>
      </c>
      <c r="H14" s="47" t="n">
        <v>0</v>
      </c>
      <c r="I14" s="47" t="n">
        <v>0</v>
      </c>
      <c r="J14" s="47" t="n">
        <v>0</v>
      </c>
    </row>
    <row r="15" customFormat="false" ht="42.75" hidden="false" customHeight="true" outlineLevel="0" collapsed="false">
      <c r="A15" s="115" t="s">
        <v>258</v>
      </c>
      <c r="B15" s="29" t="n">
        <v>2070</v>
      </c>
      <c r="C15" s="117" t="n">
        <f aca="false">SUM(C7,C8,C9,C10,C12,C13,C14)+'I. Фін результат'!C76</f>
        <v>298.35</v>
      </c>
      <c r="D15" s="84" t="n">
        <f aca="false">SUM(D7,D8,D9,D10,D12,D13,D14)+'I. Фін результат'!D76</f>
        <v>166.3</v>
      </c>
      <c r="E15" s="84"/>
      <c r="F15" s="117" t="n">
        <f aca="false">SUM(F7,F8,F9,F10,F12,F13,F14)+'I. Фін результат'!F76</f>
        <v>167.584</v>
      </c>
      <c r="G15" s="117" t="n">
        <f aca="false">SUM(G7,G8,G9,G10,G12,G13,G14)+'I. Фін результат'!G76</f>
        <v>-478.019</v>
      </c>
      <c r="H15" s="117" t="n">
        <f aca="false">SUM(H7,H8,H9,H10,H12,H13,H14)+'I. Фін результат'!H76</f>
        <v>-231.919</v>
      </c>
      <c r="I15" s="117" t="n">
        <f aca="false">SUM(I7,I8,I9,I10,I12,I13,I14)+'I. Фін результат'!I76</f>
        <v>-3.48899999999998</v>
      </c>
      <c r="J15" s="117" t="n">
        <f aca="false">SUM(J7,J8,J9,J10,J12,J13,J14)+'I. Фін результат'!J76</f>
        <v>167.611</v>
      </c>
    </row>
    <row r="16" customFormat="false" ht="20.1" hidden="false" customHeight="true" outlineLevel="0" collapsed="false">
      <c r="A16" s="60" t="s">
        <v>259</v>
      </c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37.5" hidden="false" customHeight="false" outlineLevel="0" collapsed="false">
      <c r="A17" s="60" t="s">
        <v>260</v>
      </c>
      <c r="B17" s="59" t="n">
        <v>2110</v>
      </c>
      <c r="C17" s="50" t="n">
        <f aca="false">SUM(C18:C21)</f>
        <v>422.16</v>
      </c>
      <c r="D17" s="51" t="n">
        <f aca="false">SUM(D18:D21)</f>
        <v>450</v>
      </c>
      <c r="E17" s="51"/>
      <c r="F17" s="80" t="n">
        <f aca="false">SUM(G17:J17)</f>
        <v>1026.8</v>
      </c>
      <c r="G17" s="50" t="n">
        <f aca="false">SUM(G18:G21)</f>
        <v>200.9</v>
      </c>
      <c r="H17" s="50" t="n">
        <f aca="false">SUM(H18:H21)</f>
        <v>276.6</v>
      </c>
      <c r="I17" s="50" t="n">
        <f aca="false">SUM(I18:I21)</f>
        <v>276.1</v>
      </c>
      <c r="J17" s="50" t="n">
        <f aca="false">SUM(J18:J21)</f>
        <v>273.2</v>
      </c>
    </row>
    <row r="18" customFormat="false" ht="18.75" hidden="false" customHeight="false" outlineLevel="0" collapsed="false">
      <c r="A18" s="57" t="s">
        <v>261</v>
      </c>
      <c r="B18" s="29" t="n">
        <v>2111</v>
      </c>
      <c r="C18" s="46" t="n">
        <v>0</v>
      </c>
      <c r="D18" s="47" t="n">
        <v>0</v>
      </c>
      <c r="E18" s="47"/>
      <c r="F18" s="77" t="n">
        <f aca="false">SUM(G18:J18)</f>
        <v>0</v>
      </c>
      <c r="G18" s="47" t="n">
        <v>0</v>
      </c>
      <c r="H18" s="47" t="n">
        <v>0</v>
      </c>
      <c r="I18" s="47" t="n">
        <v>0</v>
      </c>
      <c r="J18" s="47" t="n">
        <v>0</v>
      </c>
    </row>
    <row r="19" customFormat="false" ht="37.5" hidden="false" customHeight="false" outlineLevel="0" collapsed="false">
      <c r="A19" s="57" t="s">
        <v>262</v>
      </c>
      <c r="B19" s="29" t="n">
        <v>2112</v>
      </c>
      <c r="C19" s="46" t="n">
        <v>402.16</v>
      </c>
      <c r="D19" s="47" t="n">
        <v>430</v>
      </c>
      <c r="E19" s="47"/>
      <c r="F19" s="76" t="n">
        <f aca="false">SUM(G19:J19)</f>
        <v>977</v>
      </c>
      <c r="G19" s="46" t="n">
        <v>190</v>
      </c>
      <c r="H19" s="46" t="n">
        <v>264</v>
      </c>
      <c r="I19" s="46" t="n">
        <v>263</v>
      </c>
      <c r="J19" s="46" t="n">
        <v>260</v>
      </c>
    </row>
    <row r="20" s="116" customFormat="true" ht="37.5" hidden="false" customHeight="false" outlineLevel="0" collapsed="false">
      <c r="A20" s="115" t="s">
        <v>263</v>
      </c>
      <c r="B20" s="114" t="n">
        <v>2113</v>
      </c>
      <c r="C20" s="46" t="n">
        <v>0</v>
      </c>
      <c r="D20" s="47" t="n">
        <v>0</v>
      </c>
      <c r="E20" s="47"/>
      <c r="F20" s="77" t="n">
        <f aca="false">SUM(G20:J20)</f>
        <v>0</v>
      </c>
      <c r="G20" s="47" t="n">
        <v>0</v>
      </c>
      <c r="H20" s="47" t="n">
        <v>0</v>
      </c>
      <c r="I20" s="47" t="n">
        <v>0</v>
      </c>
      <c r="J20" s="47" t="n">
        <v>0</v>
      </c>
    </row>
    <row r="21" customFormat="false" ht="18.75" hidden="false" customHeight="false" outlineLevel="0" collapsed="false">
      <c r="A21" s="115" t="s">
        <v>264</v>
      </c>
      <c r="B21" s="114" t="n">
        <v>2114</v>
      </c>
      <c r="C21" s="46" t="n">
        <v>20</v>
      </c>
      <c r="D21" s="47" t="n">
        <v>20</v>
      </c>
      <c r="E21" s="47"/>
      <c r="F21" s="76" t="n">
        <f aca="false">SUM(G21:J21)</f>
        <v>49.8</v>
      </c>
      <c r="G21" s="46" t="n">
        <v>10.9</v>
      </c>
      <c r="H21" s="46" t="n">
        <v>12.6</v>
      </c>
      <c r="I21" s="46" t="n">
        <v>13.1</v>
      </c>
      <c r="J21" s="46" t="n">
        <v>13.2</v>
      </c>
    </row>
    <row r="22" s="112" customFormat="true" ht="37.5" hidden="false" customHeight="false" outlineLevel="0" collapsed="false">
      <c r="A22" s="60" t="s">
        <v>265</v>
      </c>
      <c r="B22" s="118" t="n">
        <v>2120</v>
      </c>
      <c r="C22" s="50" t="n">
        <f aca="false">SUM(C23:C27)</f>
        <v>225.2</v>
      </c>
      <c r="D22" s="51" t="n">
        <f aca="false">SUM(D23:D27)</f>
        <v>264</v>
      </c>
      <c r="E22" s="51"/>
      <c r="F22" s="80" t="n">
        <f aca="false">SUM(G22:J22)</f>
        <v>600.3</v>
      </c>
      <c r="G22" s="50" t="n">
        <f aca="false">SUM(G23:G27)</f>
        <v>131.6</v>
      </c>
      <c r="H22" s="50" t="n">
        <f aca="false">SUM(H23:H27)</f>
        <v>152.3</v>
      </c>
      <c r="I22" s="50" t="n">
        <f aca="false">SUM(I23:I27)</f>
        <v>157.5</v>
      </c>
      <c r="J22" s="50" t="n">
        <f aca="false">SUM(J23:J27)</f>
        <v>158.9</v>
      </c>
      <c r="K22" s="110"/>
    </row>
    <row r="23" s="112" customFormat="true" ht="18.75" hidden="false" customHeight="false" outlineLevel="0" collapsed="false">
      <c r="A23" s="115" t="s">
        <v>266</v>
      </c>
      <c r="B23" s="114" t="n">
        <v>2121</v>
      </c>
      <c r="C23" s="46" t="n">
        <v>218.7</v>
      </c>
      <c r="D23" s="47" t="n">
        <v>228</v>
      </c>
      <c r="E23" s="47"/>
      <c r="F23" s="76" t="n">
        <f aca="false">SUM(G23:J23)</f>
        <v>597.5</v>
      </c>
      <c r="G23" s="46" t="n">
        <v>130.9</v>
      </c>
      <c r="H23" s="46" t="n">
        <v>151.6</v>
      </c>
      <c r="I23" s="46" t="n">
        <v>156.8</v>
      </c>
      <c r="J23" s="46" t="n">
        <v>158.2</v>
      </c>
      <c r="K23" s="110"/>
    </row>
    <row r="24" s="112" customFormat="true" ht="18.75" hidden="false" customHeight="false" outlineLevel="0" collapsed="false">
      <c r="A24" s="115" t="s">
        <v>267</v>
      </c>
      <c r="B24" s="114" t="n">
        <v>2122</v>
      </c>
      <c r="C24" s="46" t="n">
        <v>2</v>
      </c>
      <c r="D24" s="47" t="n">
        <v>2</v>
      </c>
      <c r="E24" s="47"/>
      <c r="F24" s="76" t="n">
        <f aca="false">SUM(G24:J24)</f>
        <v>2.8</v>
      </c>
      <c r="G24" s="46" t="n">
        <v>0.7</v>
      </c>
      <c r="H24" s="46" t="n">
        <v>0.7</v>
      </c>
      <c r="I24" s="46" t="n">
        <v>0.7</v>
      </c>
      <c r="J24" s="46" t="n">
        <v>0.7</v>
      </c>
      <c r="K24" s="110"/>
    </row>
    <row r="25" s="112" customFormat="true" ht="18.75" hidden="false" customHeight="false" outlineLevel="0" collapsed="false">
      <c r="A25" s="115" t="s">
        <v>268</v>
      </c>
      <c r="B25" s="114" t="n">
        <v>2123</v>
      </c>
      <c r="C25" s="46" t="n">
        <v>0</v>
      </c>
      <c r="D25" s="47" t="n">
        <v>0</v>
      </c>
      <c r="E25" s="47"/>
      <c r="F25" s="76" t="n">
        <f aca="false">SUM(G25:J25)</f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110"/>
    </row>
    <row r="26" s="112" customFormat="true" ht="18.75" hidden="false" customHeight="false" outlineLevel="0" collapsed="false">
      <c r="A26" s="57" t="s">
        <v>261</v>
      </c>
      <c r="B26" s="114" t="n">
        <v>2124</v>
      </c>
      <c r="C26" s="46" t="n">
        <v>4.5</v>
      </c>
      <c r="D26" s="47" t="n">
        <v>34</v>
      </c>
      <c r="E26" s="47"/>
      <c r="F26" s="77" t="n">
        <f aca="false">SUM(G26:J26)</f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110"/>
    </row>
    <row r="27" s="112" customFormat="true" ht="18.75" hidden="false" customHeight="false" outlineLevel="0" collapsed="false">
      <c r="A27" s="115" t="s">
        <v>269</v>
      </c>
      <c r="B27" s="114" t="n">
        <v>2125</v>
      </c>
      <c r="C27" s="46" t="n">
        <v>0</v>
      </c>
      <c r="D27" s="47" t="n">
        <v>0</v>
      </c>
      <c r="E27" s="47"/>
      <c r="F27" s="76" t="n">
        <f aca="false">SUM(G27:J27)</f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110"/>
    </row>
    <row r="28" s="112" customFormat="true" ht="18.75" hidden="false" customHeight="false" outlineLevel="0" collapsed="false">
      <c r="A28" s="60" t="s">
        <v>270</v>
      </c>
      <c r="B28" s="118" t="n">
        <v>2130</v>
      </c>
      <c r="C28" s="50" t="n">
        <f aca="false">SUM(C29:C31)</f>
        <v>325.3</v>
      </c>
      <c r="D28" s="51" t="n">
        <f aca="false">SUM(D29:D31)</f>
        <v>278</v>
      </c>
      <c r="E28" s="51"/>
      <c r="F28" s="80" t="n">
        <f aca="false">SUM(G28:J28)</f>
        <v>768.75</v>
      </c>
      <c r="G28" s="50" t="n">
        <f aca="false">SUM(G29:G31)</f>
        <v>168.25</v>
      </c>
      <c r="H28" s="50" t="n">
        <f aca="false">SUM(H29:H31)</f>
        <v>195</v>
      </c>
      <c r="I28" s="50" t="n">
        <f aca="false">SUM(I29:I31)</f>
        <v>201.8</v>
      </c>
      <c r="J28" s="50" t="n">
        <f aca="false">SUM(J29:J31)</f>
        <v>203.7</v>
      </c>
      <c r="K28" s="110"/>
    </row>
    <row r="29" customFormat="false" ht="34.9" hidden="false" customHeight="true" outlineLevel="0" collapsed="false">
      <c r="A29" s="115" t="s">
        <v>271</v>
      </c>
      <c r="B29" s="114" t="n">
        <v>2131</v>
      </c>
      <c r="C29" s="46" t="n">
        <v>0</v>
      </c>
      <c r="D29" s="47" t="n">
        <v>0</v>
      </c>
      <c r="E29" s="47"/>
      <c r="F29" s="77" t="n">
        <f aca="false">SUM(G29:J29)</f>
        <v>0</v>
      </c>
      <c r="G29" s="47" t="n">
        <v>0</v>
      </c>
      <c r="H29" s="47" t="n">
        <v>0</v>
      </c>
      <c r="I29" s="47" t="n">
        <v>0</v>
      </c>
      <c r="J29" s="47" t="n">
        <v>0</v>
      </c>
    </row>
    <row r="30" customFormat="false" ht="20.1" hidden="false" customHeight="true" outlineLevel="0" collapsed="false">
      <c r="A30" s="115" t="s">
        <v>272</v>
      </c>
      <c r="B30" s="114" t="n">
        <v>2132</v>
      </c>
      <c r="C30" s="46" t="n">
        <v>308.1</v>
      </c>
      <c r="D30" s="47" t="n">
        <v>278</v>
      </c>
      <c r="E30" s="47"/>
      <c r="F30" s="76" t="n">
        <f aca="false">SUM(G30:J30)</f>
        <v>725.7</v>
      </c>
      <c r="G30" s="46" t="n">
        <v>158.8</v>
      </c>
      <c r="H30" s="46" t="n">
        <v>184.1</v>
      </c>
      <c r="I30" s="46" t="n">
        <v>190.5</v>
      </c>
      <c r="J30" s="46" t="n">
        <v>192.3</v>
      </c>
    </row>
    <row r="31" customFormat="false" ht="20.1" hidden="false" customHeight="true" outlineLevel="0" collapsed="false">
      <c r="A31" s="115" t="s">
        <v>273</v>
      </c>
      <c r="B31" s="114" t="n">
        <v>2133</v>
      </c>
      <c r="C31" s="46" t="n">
        <v>17.2</v>
      </c>
      <c r="D31" s="47" t="n">
        <v>0</v>
      </c>
      <c r="E31" s="47"/>
      <c r="F31" s="76" t="n">
        <f aca="false">SUM(G31:J31)</f>
        <v>43.05</v>
      </c>
      <c r="G31" s="46" t="n">
        <v>9.45</v>
      </c>
      <c r="H31" s="46" t="n">
        <v>10.9</v>
      </c>
      <c r="I31" s="46" t="n">
        <v>11.3</v>
      </c>
      <c r="J31" s="46" t="n">
        <v>11.4</v>
      </c>
    </row>
    <row r="32" s="116" customFormat="true" ht="18.75" hidden="false" customHeight="false" outlineLevel="0" collapsed="false">
      <c r="A32" s="60" t="s">
        <v>274</v>
      </c>
      <c r="B32" s="118" t="n">
        <v>2140</v>
      </c>
      <c r="C32" s="50" t="n">
        <f aca="false">SUM(C33:C34)</f>
        <v>0</v>
      </c>
      <c r="D32" s="51" t="n">
        <f aca="false">SUM(D33,D34)</f>
        <v>0</v>
      </c>
      <c r="E32" s="51"/>
      <c r="F32" s="79" t="n">
        <f aca="false">SUM(G32:J32)</f>
        <v>0</v>
      </c>
      <c r="G32" s="51" t="n">
        <f aca="false">SUM(G33,G34)</f>
        <v>0</v>
      </c>
      <c r="H32" s="51" t="n">
        <f aca="false">SUM(H33,H34)</f>
        <v>0</v>
      </c>
      <c r="I32" s="51" t="n">
        <f aca="false">SUM(I33,I34)</f>
        <v>0</v>
      </c>
      <c r="J32" s="51" t="n">
        <f aca="false">SUM(J33,J34)</f>
        <v>0</v>
      </c>
    </row>
    <row r="33" customFormat="false" ht="42.75" hidden="false" customHeight="true" outlineLevel="0" collapsed="false">
      <c r="A33" s="115" t="s">
        <v>275</v>
      </c>
      <c r="B33" s="114" t="n">
        <v>2141</v>
      </c>
      <c r="C33" s="46" t="n">
        <v>0</v>
      </c>
      <c r="D33" s="47" t="n">
        <v>0</v>
      </c>
      <c r="E33" s="47"/>
      <c r="F33" s="77" t="n">
        <f aca="false">SUM(G33:J33)</f>
        <v>0</v>
      </c>
      <c r="G33" s="47" t="n">
        <v>0</v>
      </c>
      <c r="H33" s="47" t="n">
        <v>0</v>
      </c>
      <c r="I33" s="47" t="n">
        <v>0</v>
      </c>
      <c r="J33" s="47" t="n">
        <v>0</v>
      </c>
    </row>
    <row r="34" customFormat="false" ht="20.1" hidden="false" customHeight="true" outlineLevel="0" collapsed="false">
      <c r="A34" s="115" t="s">
        <v>276</v>
      </c>
      <c r="B34" s="114" t="n">
        <v>2142</v>
      </c>
      <c r="C34" s="46" t="n">
        <v>0</v>
      </c>
      <c r="D34" s="47" t="n">
        <v>0</v>
      </c>
      <c r="E34" s="47"/>
      <c r="F34" s="77" t="n">
        <f aca="false">SUM(G34:J34)</f>
        <v>0</v>
      </c>
      <c r="G34" s="47" t="n">
        <v>0</v>
      </c>
      <c r="H34" s="47" t="n">
        <v>0</v>
      </c>
      <c r="I34" s="47" t="n">
        <v>0</v>
      </c>
      <c r="J34" s="47" t="n">
        <v>0</v>
      </c>
    </row>
    <row r="35" s="116" customFormat="true" ht="27.75" hidden="false" customHeight="true" outlineLevel="0" collapsed="false">
      <c r="A35" s="60" t="s">
        <v>277</v>
      </c>
      <c r="B35" s="118" t="n">
        <v>2200</v>
      </c>
      <c r="C35" s="50" t="n">
        <f aca="false">SUM(C17,C22,C28,C32)</f>
        <v>972.66</v>
      </c>
      <c r="D35" s="51" t="n">
        <f aca="false">SUM(D17,D22,D28,D32)</f>
        <v>992</v>
      </c>
      <c r="E35" s="51"/>
      <c r="F35" s="79" t="n">
        <f aca="false">SUM(G35:J35)</f>
        <v>2395.85</v>
      </c>
      <c r="G35" s="51" t="n">
        <f aca="false">SUM(G17,G22,G28,G32)</f>
        <v>500.75</v>
      </c>
      <c r="H35" s="51" t="n">
        <f aca="false">SUM(H17,H22,H28,H32)</f>
        <v>623.9</v>
      </c>
      <c r="I35" s="51" t="n">
        <f aca="false">SUM(I17,I22,I28,I32)</f>
        <v>635.4</v>
      </c>
      <c r="J35" s="51" t="n">
        <f aca="false">SUM(J17,J22,J28,J32)</f>
        <v>635.8</v>
      </c>
      <c r="K35" s="110"/>
    </row>
    <row r="36" s="116" customFormat="true" ht="20.1" hidden="false" customHeight="true" outlineLevel="0" collapsed="false">
      <c r="A36" s="119"/>
      <c r="B36" s="111"/>
      <c r="C36" s="120"/>
      <c r="D36" s="121"/>
      <c r="E36" s="121"/>
      <c r="F36" s="120"/>
      <c r="G36" s="121"/>
      <c r="H36" s="121"/>
      <c r="I36" s="121"/>
      <c r="J36" s="121"/>
    </row>
    <row r="37" s="116" customFormat="true" ht="20.1" hidden="false" customHeight="true" outlineLevel="0" collapsed="false">
      <c r="A37" s="119"/>
      <c r="B37" s="111"/>
      <c r="C37" s="120"/>
      <c r="D37" s="121"/>
      <c r="E37" s="121"/>
      <c r="F37" s="120"/>
      <c r="G37" s="121"/>
      <c r="H37" s="121"/>
      <c r="I37" s="121"/>
      <c r="J37" s="121"/>
    </row>
    <row r="38" s="116" customFormat="true" ht="20.1" hidden="false" customHeight="true" outlineLevel="0" collapsed="false">
      <c r="A38" s="119"/>
      <c r="B38" s="111"/>
      <c r="C38" s="120"/>
      <c r="D38" s="121"/>
      <c r="E38" s="121"/>
      <c r="F38" s="120"/>
      <c r="G38" s="121"/>
      <c r="H38" s="121"/>
      <c r="I38" s="121"/>
      <c r="J38" s="121"/>
    </row>
    <row r="39" s="1" customFormat="true" ht="20.1" hidden="false" customHeight="true" outlineLevel="0" collapsed="false">
      <c r="A39" s="104" t="s">
        <v>278</v>
      </c>
      <c r="B39" s="2"/>
      <c r="C39" s="109" t="s">
        <v>156</v>
      </c>
      <c r="D39" s="109"/>
      <c r="E39" s="109"/>
      <c r="F39" s="109"/>
      <c r="G39" s="91"/>
      <c r="H39" s="2" t="s">
        <v>157</v>
      </c>
      <c r="I39" s="2"/>
      <c r="J39" s="2"/>
    </row>
    <row r="40" s="16" customFormat="true" ht="20.1" hidden="false" customHeight="true" outlineLevel="0" collapsed="false">
      <c r="A40" s="4" t="s">
        <v>279</v>
      </c>
      <c r="B40" s="1"/>
      <c r="C40" s="4" t="s">
        <v>280</v>
      </c>
      <c r="D40" s="4"/>
      <c r="E40" s="4"/>
      <c r="F40" s="4"/>
      <c r="G40" s="9"/>
      <c r="H40" s="2" t="s">
        <v>160</v>
      </c>
      <c r="I40" s="2"/>
      <c r="J40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9:F39"/>
    <mergeCell ref="H39:J39"/>
    <mergeCell ref="C40:F40"/>
    <mergeCell ref="H40:J40"/>
  </mergeCells>
  <printOptions headings="false" gridLines="false" gridLinesSet="true" horizontalCentered="false" verticalCentered="false"/>
  <pageMargins left="0.590277777777778" right="0.236111111111111" top="0.715972222222222" bottom="0.354166666666667" header="0.11805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9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93.28"/>
    <col collapsed="false" customWidth="true" hidden="false" outlineLevel="0" max="2" min="2" style="16" width="14.99"/>
    <col collapsed="false" customWidth="true" hidden="false" outlineLevel="0" max="3" min="3" style="16" width="13.41"/>
    <col collapsed="false" customWidth="true" hidden="false" outlineLevel="0" max="4" min="4" style="16" width="15.99"/>
    <col collapsed="false" customWidth="true" hidden="false" outlineLevel="0" max="5" min="5" style="16" width="4.28"/>
    <col collapsed="false" customWidth="true" hidden="false" outlineLevel="0" max="10" min="6" style="16" width="15.99"/>
    <col collapsed="false" customWidth="false" hidden="false" outlineLevel="0" max="257" min="11" style="16" width="9.14"/>
  </cols>
  <sheetData>
    <row r="1" customFormat="false" ht="18.75" hidden="false" customHeight="false" outlineLevel="0" collapsed="false">
      <c r="A1" s="41" t="s">
        <v>28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48" hidden="false" customHeight="true" outlineLevel="0" collapsed="false">
      <c r="A3" s="113" t="s">
        <v>55</v>
      </c>
      <c r="B3" s="43" t="s">
        <v>282</v>
      </c>
      <c r="C3" s="43" t="s">
        <v>57</v>
      </c>
      <c r="D3" s="43" t="s">
        <v>283</v>
      </c>
      <c r="E3" s="43"/>
      <c r="F3" s="42" t="s">
        <v>162</v>
      </c>
      <c r="G3" s="42" t="s">
        <v>163</v>
      </c>
      <c r="H3" s="42"/>
      <c r="I3" s="42"/>
      <c r="J3" s="42"/>
    </row>
    <row r="4" customFormat="false" ht="38.25" hidden="false" customHeight="true" outlineLevel="0" collapsed="false">
      <c r="A4" s="113"/>
      <c r="B4" s="43"/>
      <c r="C4" s="43"/>
      <c r="D4" s="43"/>
      <c r="E4" s="43"/>
      <c r="F4" s="42"/>
      <c r="G4" s="43" t="s">
        <v>165</v>
      </c>
      <c r="H4" s="43" t="s">
        <v>166</v>
      </c>
      <c r="I4" s="43" t="s">
        <v>167</v>
      </c>
      <c r="J4" s="43" t="s">
        <v>168</v>
      </c>
    </row>
    <row r="5" customFormat="false" ht="18" hidden="false" customHeight="true" outlineLevel="0" collapsed="false">
      <c r="A5" s="42" t="n">
        <v>1</v>
      </c>
      <c r="B5" s="43" t="n">
        <v>2</v>
      </c>
      <c r="C5" s="43" t="n">
        <v>3</v>
      </c>
      <c r="D5" s="43" t="n">
        <v>4</v>
      </c>
      <c r="E5" s="43"/>
      <c r="F5" s="43" t="n">
        <v>5</v>
      </c>
      <c r="G5" s="43" t="n">
        <v>6</v>
      </c>
      <c r="H5" s="43" t="n">
        <v>7</v>
      </c>
      <c r="I5" s="43" t="n">
        <v>8</v>
      </c>
      <c r="J5" s="43" t="n">
        <v>9</v>
      </c>
    </row>
    <row r="6" s="126" customFormat="true" ht="20.1" hidden="false" customHeight="true" outlineLevel="0" collapsed="false">
      <c r="A6" s="122" t="s">
        <v>284</v>
      </c>
      <c r="B6" s="123"/>
      <c r="C6" s="124"/>
      <c r="D6" s="124"/>
      <c r="E6" s="124"/>
      <c r="F6" s="124"/>
      <c r="G6" s="124"/>
      <c r="H6" s="124"/>
      <c r="I6" s="124"/>
      <c r="J6" s="125"/>
    </row>
    <row r="7" customFormat="false" ht="20.1" hidden="false" customHeight="true" outlineLevel="0" collapsed="false">
      <c r="A7" s="127" t="s">
        <v>285</v>
      </c>
      <c r="B7" s="128" t="n">
        <v>3000</v>
      </c>
      <c r="C7" s="50" t="n">
        <f aca="false">SUM(C8:C14,C18)</f>
        <v>2956.8</v>
      </c>
      <c r="D7" s="51" t="n">
        <f aca="false">SUM(D8:D14,D18)</f>
        <v>2241.6</v>
      </c>
      <c r="E7" s="51"/>
      <c r="F7" s="79" t="n">
        <f aca="false">SUM(G7:J7)</f>
        <v>6253.3</v>
      </c>
      <c r="G7" s="51" t="n">
        <f aca="false">SUM(G8:G14,G18)</f>
        <v>1303.6</v>
      </c>
      <c r="H7" s="51" t="n">
        <f aca="false">SUM(H8:H14,H18)</f>
        <v>1649.9</v>
      </c>
      <c r="I7" s="51" t="n">
        <f aca="false">SUM(I8:I14,I18)</f>
        <v>1649.9</v>
      </c>
      <c r="J7" s="51" t="n">
        <f aca="false">SUM(J8:J14,J18)</f>
        <v>1649.9</v>
      </c>
    </row>
    <row r="8" customFormat="false" ht="20.1" hidden="false" customHeight="true" outlineLevel="0" collapsed="false">
      <c r="A8" s="57" t="s">
        <v>286</v>
      </c>
      <c r="B8" s="29" t="n">
        <v>3010</v>
      </c>
      <c r="C8" s="46" t="n">
        <v>2437</v>
      </c>
      <c r="D8" s="47" t="n">
        <v>2241.6</v>
      </c>
      <c r="E8" s="47"/>
      <c r="F8" s="77" t="n">
        <f aca="false">SUM(G8:J8)</f>
        <v>6253.3</v>
      </c>
      <c r="G8" s="47" t="n">
        <v>1303.6</v>
      </c>
      <c r="H8" s="47" t="n">
        <v>1649.9</v>
      </c>
      <c r="I8" s="47" t="n">
        <v>1649.9</v>
      </c>
      <c r="J8" s="47" t="n">
        <v>1649.9</v>
      </c>
    </row>
    <row r="9" customFormat="false" ht="20.1" hidden="false" customHeight="true" outlineLevel="0" collapsed="false">
      <c r="A9" s="57" t="s">
        <v>287</v>
      </c>
      <c r="B9" s="29" t="n">
        <v>3020</v>
      </c>
      <c r="C9" s="47" t="n">
        <v>0</v>
      </c>
      <c r="D9" s="47" t="n">
        <v>0</v>
      </c>
      <c r="E9" s="47"/>
      <c r="F9" s="77" t="n">
        <f aca="false">SUM(G9:J9)</f>
        <v>0</v>
      </c>
      <c r="G9" s="47" t="n">
        <v>0</v>
      </c>
      <c r="H9" s="47" t="n">
        <v>0</v>
      </c>
      <c r="I9" s="47" t="n">
        <v>0</v>
      </c>
      <c r="J9" s="47" t="n">
        <v>0</v>
      </c>
    </row>
    <row r="10" customFormat="false" ht="20.1" hidden="false" customHeight="true" outlineLevel="0" collapsed="false">
      <c r="A10" s="57" t="s">
        <v>288</v>
      </c>
      <c r="B10" s="29" t="n">
        <v>3021</v>
      </c>
      <c r="C10" s="47" t="n">
        <v>0</v>
      </c>
      <c r="D10" s="47" t="n">
        <v>0</v>
      </c>
      <c r="E10" s="47"/>
      <c r="F10" s="77" t="n">
        <f aca="false">SUM(G10:J10)</f>
        <v>0</v>
      </c>
      <c r="G10" s="47" t="n">
        <v>0</v>
      </c>
      <c r="H10" s="47" t="n">
        <v>0</v>
      </c>
      <c r="I10" s="47" t="n">
        <v>0</v>
      </c>
      <c r="J10" s="47" t="n">
        <v>0</v>
      </c>
    </row>
    <row r="11" customFormat="false" ht="20.1" hidden="false" customHeight="true" outlineLevel="0" collapsed="false">
      <c r="A11" s="57" t="s">
        <v>289</v>
      </c>
      <c r="B11" s="29" t="n">
        <v>3030</v>
      </c>
      <c r="C11" s="46" t="n">
        <v>519.8</v>
      </c>
      <c r="D11" s="47" t="n">
        <v>0</v>
      </c>
      <c r="E11" s="47"/>
      <c r="F11" s="77" t="n">
        <f aca="false">SUM(G11:J11)</f>
        <v>0</v>
      </c>
      <c r="G11" s="47" t="n">
        <v>0</v>
      </c>
      <c r="H11" s="47" t="n">
        <v>0</v>
      </c>
      <c r="I11" s="47" t="n">
        <v>0</v>
      </c>
      <c r="J11" s="47" t="n">
        <v>0</v>
      </c>
    </row>
    <row r="12" customFormat="false" ht="20.1" hidden="false" customHeight="true" outlineLevel="0" collapsed="false">
      <c r="A12" s="57" t="s">
        <v>290</v>
      </c>
      <c r="B12" s="29" t="n">
        <v>3031</v>
      </c>
      <c r="C12" s="47" t="n">
        <v>0</v>
      </c>
      <c r="D12" s="47" t="n">
        <v>0</v>
      </c>
      <c r="E12" s="47"/>
      <c r="F12" s="77" t="n">
        <f aca="false">SUM(G12:J12)</f>
        <v>0</v>
      </c>
      <c r="G12" s="47" t="n">
        <v>0</v>
      </c>
      <c r="H12" s="47" t="n">
        <v>0</v>
      </c>
      <c r="I12" s="47" t="n">
        <v>0</v>
      </c>
      <c r="J12" s="47" t="n">
        <v>0</v>
      </c>
    </row>
    <row r="13" customFormat="false" ht="18.75" hidden="false" customHeight="false" outlineLevel="0" collapsed="false">
      <c r="A13" s="57" t="s">
        <v>291</v>
      </c>
      <c r="B13" s="29" t="n">
        <v>3040</v>
      </c>
      <c r="C13" s="47" t="n">
        <v>0</v>
      </c>
      <c r="D13" s="47" t="n">
        <v>0</v>
      </c>
      <c r="E13" s="47"/>
      <c r="F13" s="77" t="n">
        <f aca="false">SUM(G13:J13)</f>
        <v>0</v>
      </c>
      <c r="G13" s="47" t="n">
        <v>0</v>
      </c>
      <c r="H13" s="47" t="n">
        <v>0</v>
      </c>
      <c r="I13" s="47" t="n">
        <v>0</v>
      </c>
      <c r="J13" s="47" t="n">
        <v>0</v>
      </c>
    </row>
    <row r="14" customFormat="false" ht="37.5" hidden="false" customHeight="false" outlineLevel="0" collapsed="false">
      <c r="A14" s="93" t="s">
        <v>292</v>
      </c>
      <c r="B14" s="29" t="n">
        <v>3050</v>
      </c>
      <c r="C14" s="77" t="n">
        <f aca="false">SUM(C15:C17)</f>
        <v>0</v>
      </c>
      <c r="D14" s="77" t="n">
        <f aca="false">SUM(D15:D17)</f>
        <v>0</v>
      </c>
      <c r="E14" s="77"/>
      <c r="F14" s="77" t="n">
        <f aca="false">SUM(G14:J14)</f>
        <v>0</v>
      </c>
      <c r="G14" s="77" t="n">
        <f aca="false">SUM(G15:G17)</f>
        <v>0</v>
      </c>
      <c r="H14" s="77" t="n">
        <f aca="false">SUM(H15:H17)</f>
        <v>0</v>
      </c>
      <c r="I14" s="77" t="n">
        <f aca="false">SUM(I15:I17)</f>
        <v>0</v>
      </c>
      <c r="J14" s="77" t="n">
        <f aca="false">SUM(J15:J17)</f>
        <v>0</v>
      </c>
    </row>
    <row r="15" customFormat="false" ht="20.1" hidden="false" customHeight="true" outlineLevel="0" collapsed="false">
      <c r="A15" s="57" t="s">
        <v>293</v>
      </c>
      <c r="B15" s="29" t="n">
        <v>3051</v>
      </c>
      <c r="C15" s="47" t="n">
        <v>0</v>
      </c>
      <c r="D15" s="47" t="n">
        <v>0</v>
      </c>
      <c r="E15" s="47"/>
      <c r="F15" s="77" t="n">
        <f aca="false">SUM(G15:J15)</f>
        <v>0</v>
      </c>
      <c r="G15" s="47" t="n">
        <v>0</v>
      </c>
      <c r="H15" s="47" t="n">
        <v>0</v>
      </c>
      <c r="I15" s="47" t="n">
        <v>0</v>
      </c>
      <c r="J15" s="47" t="n">
        <v>0</v>
      </c>
    </row>
    <row r="16" customFormat="false" ht="20.1" hidden="false" customHeight="true" outlineLevel="0" collapsed="false">
      <c r="A16" s="57" t="s">
        <v>294</v>
      </c>
      <c r="B16" s="29" t="n">
        <v>3052</v>
      </c>
      <c r="C16" s="47" t="n">
        <v>0</v>
      </c>
      <c r="D16" s="47" t="n">
        <v>0</v>
      </c>
      <c r="E16" s="47"/>
      <c r="F16" s="77" t="n">
        <f aca="false">SUM(G16:J16)</f>
        <v>0</v>
      </c>
      <c r="G16" s="47" t="n">
        <v>0</v>
      </c>
      <c r="H16" s="47" t="n">
        <v>0</v>
      </c>
      <c r="I16" s="47" t="n">
        <v>0</v>
      </c>
      <c r="J16" s="47" t="n">
        <v>0</v>
      </c>
    </row>
    <row r="17" customFormat="false" ht="20.1" hidden="false" customHeight="true" outlineLevel="0" collapsed="false">
      <c r="A17" s="57" t="s">
        <v>295</v>
      </c>
      <c r="B17" s="29" t="n">
        <v>3053</v>
      </c>
      <c r="C17" s="47" t="n">
        <v>0</v>
      </c>
      <c r="D17" s="47" t="n">
        <v>0</v>
      </c>
      <c r="E17" s="47"/>
      <c r="F17" s="77" t="n">
        <f aca="false">SUM(G17:J17)</f>
        <v>0</v>
      </c>
      <c r="G17" s="47" t="n">
        <v>0</v>
      </c>
      <c r="H17" s="47" t="n">
        <v>0</v>
      </c>
      <c r="I17" s="47" t="n">
        <v>0</v>
      </c>
      <c r="J17" s="47" t="n">
        <v>0</v>
      </c>
    </row>
    <row r="18" customFormat="false" ht="20.1" hidden="false" customHeight="true" outlineLevel="0" collapsed="false">
      <c r="A18" s="57" t="s">
        <v>296</v>
      </c>
      <c r="B18" s="29" t="n">
        <v>3060</v>
      </c>
      <c r="C18" s="47" t="n">
        <v>0</v>
      </c>
      <c r="D18" s="47" t="n">
        <v>0</v>
      </c>
      <c r="E18" s="47"/>
      <c r="F18" s="77" t="n">
        <f aca="false">SUM(G18:J18)</f>
        <v>0</v>
      </c>
      <c r="G18" s="47" t="n">
        <v>0</v>
      </c>
      <c r="H18" s="47" t="n">
        <v>0</v>
      </c>
      <c r="I18" s="47" t="n">
        <v>0</v>
      </c>
      <c r="J18" s="47" t="n">
        <v>0</v>
      </c>
    </row>
    <row r="19" customFormat="false" ht="20.1" hidden="false" customHeight="true" outlineLevel="0" collapsed="false">
      <c r="A19" s="93" t="s">
        <v>297</v>
      </c>
      <c r="B19" s="59" t="n">
        <v>3100</v>
      </c>
      <c r="C19" s="50" t="n">
        <f aca="false">SUM(C20:C24,C28,C35,C36)</f>
        <v>-2935.46</v>
      </c>
      <c r="D19" s="51" t="n">
        <f aca="false">SUM(D20:D24,D28,D35,D36)</f>
        <v>-2160.4</v>
      </c>
      <c r="E19" s="0"/>
      <c r="F19" s="80" t="n">
        <f aca="false">SUM(G19:J19)</f>
        <v>-6061.87</v>
      </c>
      <c r="G19" s="50" t="n">
        <f aca="false">SUM(G20:G24,G28,G35,G36)</f>
        <v>-1301.45</v>
      </c>
      <c r="H19" s="50" t="n">
        <f aca="false">SUM(H20:H24,H28,H35,H36)</f>
        <v>-1574.32</v>
      </c>
      <c r="I19" s="50" t="n">
        <f aca="false">SUM(I20:I24,I28,I35,I36)</f>
        <v>-1591.2</v>
      </c>
      <c r="J19" s="50" t="n">
        <f aca="false">SUM(J20:J24,J28,J35,J36)</f>
        <v>-1594.9</v>
      </c>
    </row>
    <row r="20" customFormat="false" ht="20.1" hidden="false" customHeight="true" outlineLevel="0" collapsed="false">
      <c r="A20" s="57" t="s">
        <v>298</v>
      </c>
      <c r="B20" s="29" t="n">
        <v>3110</v>
      </c>
      <c r="C20" s="46" t="n">
        <v>-779.97</v>
      </c>
      <c r="D20" s="47" t="n">
        <v>-210</v>
      </c>
      <c r="E20" s="0"/>
      <c r="F20" s="76" t="n">
        <f aca="false">SUM(G20:J20)</f>
        <v>-336.51</v>
      </c>
      <c r="G20" s="46" t="n">
        <v>-70.4</v>
      </c>
      <c r="H20" s="46" t="n">
        <v>-103.61</v>
      </c>
      <c r="I20" s="46" t="n">
        <v>-87.5</v>
      </c>
      <c r="J20" s="46" t="n">
        <v>-75</v>
      </c>
    </row>
    <row r="21" customFormat="false" ht="20.1" hidden="false" customHeight="true" outlineLevel="0" collapsed="false">
      <c r="A21" s="57" t="s">
        <v>299</v>
      </c>
      <c r="B21" s="29" t="n">
        <v>3111</v>
      </c>
      <c r="C21" s="46" t="n">
        <v>-82.2</v>
      </c>
      <c r="D21" s="47" t="n">
        <v>-86.1</v>
      </c>
      <c r="E21" s="0"/>
      <c r="F21" s="76" t="n">
        <f aca="false">SUM(G21:J21)</f>
        <v>-112</v>
      </c>
      <c r="G21" s="46" t="n">
        <v>-46.2</v>
      </c>
      <c r="H21" s="46" t="n">
        <v>-16.2</v>
      </c>
      <c r="I21" s="46" t="n">
        <v>-12</v>
      </c>
      <c r="J21" s="46" t="n">
        <v>-37.6</v>
      </c>
    </row>
    <row r="22" customFormat="false" ht="20.1" hidden="false" customHeight="true" outlineLevel="0" collapsed="false">
      <c r="A22" s="57" t="s">
        <v>300</v>
      </c>
      <c r="B22" s="29" t="n">
        <v>3120</v>
      </c>
      <c r="C22" s="46" t="n">
        <v>-1082.29</v>
      </c>
      <c r="D22" s="47" t="n">
        <v>-1027.4</v>
      </c>
      <c r="E22" s="0"/>
      <c r="F22" s="76" t="n">
        <f aca="false">SUM(G22:J22)</f>
        <v>-2628.9</v>
      </c>
      <c r="G22" s="46" t="n">
        <v>-575.7</v>
      </c>
      <c r="H22" s="46" t="n">
        <v>-667</v>
      </c>
      <c r="I22" s="46" t="n">
        <v>-689.9</v>
      </c>
      <c r="J22" s="46" t="n">
        <v>-696.3</v>
      </c>
    </row>
    <row r="23" customFormat="false" ht="20.1" hidden="false" customHeight="true" outlineLevel="0" collapsed="false">
      <c r="A23" s="16" t="s">
        <v>173</v>
      </c>
      <c r="B23" s="29" t="n">
        <v>3121</v>
      </c>
      <c r="C23" s="46" t="n">
        <v>-308.12</v>
      </c>
      <c r="D23" s="47" t="n">
        <v>-278</v>
      </c>
      <c r="E23" s="0"/>
      <c r="F23" s="76" t="n">
        <f aca="false">SUM(G23:J23)</f>
        <v>-727.51</v>
      </c>
      <c r="G23" s="46" t="n">
        <v>-158.8</v>
      </c>
      <c r="H23" s="46" t="n">
        <v>-184.11</v>
      </c>
      <c r="I23" s="46" t="n">
        <v>-192.3</v>
      </c>
      <c r="J23" s="46" t="n">
        <v>-192.3</v>
      </c>
    </row>
    <row r="24" customFormat="false" ht="20.1" hidden="false" customHeight="true" outlineLevel="0" collapsed="false">
      <c r="A24" s="93" t="s">
        <v>301</v>
      </c>
      <c r="B24" s="59" t="n">
        <v>3130</v>
      </c>
      <c r="C24" s="76" t="n">
        <f aca="false">SUM(C25:C27)</f>
        <v>0</v>
      </c>
      <c r="D24" s="77" t="n">
        <f aca="false">SUM(D25:D27)</f>
        <v>0</v>
      </c>
      <c r="E24" s="0"/>
      <c r="F24" s="76" t="n">
        <f aca="false">SUM(G24:J24)</f>
        <v>-542</v>
      </c>
      <c r="G24" s="76" t="n">
        <f aca="false">SUM(G25:G27)</f>
        <v>-108.4</v>
      </c>
      <c r="H24" s="76" t="n">
        <f aca="false">SUM(H25:H27)</f>
        <v>-162.6</v>
      </c>
      <c r="I24" s="76" t="n">
        <f aca="false">SUM(I25:I27)</f>
        <v>-162.6</v>
      </c>
      <c r="J24" s="76" t="n">
        <f aca="false">SUM(J25:J27)</f>
        <v>-108.4</v>
      </c>
    </row>
    <row r="25" customFormat="false" ht="20.1" hidden="false" customHeight="true" outlineLevel="0" collapsed="false">
      <c r="A25" s="57" t="s">
        <v>293</v>
      </c>
      <c r="B25" s="29" t="n">
        <v>3131</v>
      </c>
      <c r="C25" s="46" t="n">
        <v>0</v>
      </c>
      <c r="D25" s="47" t="n">
        <v>0</v>
      </c>
      <c r="E25" s="0"/>
      <c r="F25" s="76" t="n">
        <f aca="false">SUM(G25:J25)</f>
        <v>0</v>
      </c>
      <c r="G25" s="46" t="n">
        <v>0</v>
      </c>
      <c r="H25" s="46" t="n">
        <v>0</v>
      </c>
      <c r="I25" s="46" t="n">
        <v>0</v>
      </c>
      <c r="J25" s="46" t="n">
        <v>0</v>
      </c>
    </row>
    <row r="26" customFormat="false" ht="20.1" hidden="false" customHeight="true" outlineLevel="0" collapsed="false">
      <c r="A26" s="57" t="s">
        <v>294</v>
      </c>
      <c r="B26" s="29" t="n">
        <v>3132</v>
      </c>
      <c r="C26" s="46" t="n">
        <v>0</v>
      </c>
      <c r="D26" s="47" t="n">
        <v>0</v>
      </c>
      <c r="E26" s="0"/>
      <c r="F26" s="76" t="n">
        <f aca="false">SUM(G26:J26)</f>
        <v>-542</v>
      </c>
      <c r="G26" s="46" t="n">
        <v>-108.4</v>
      </c>
      <c r="H26" s="46" t="n">
        <v>-162.6</v>
      </c>
      <c r="I26" s="46" t="n">
        <v>-162.6</v>
      </c>
      <c r="J26" s="46" t="n">
        <v>-108.4</v>
      </c>
    </row>
    <row r="27" customFormat="false" ht="20.1" hidden="false" customHeight="true" outlineLevel="0" collapsed="false">
      <c r="A27" s="57" t="s">
        <v>295</v>
      </c>
      <c r="B27" s="29" t="n">
        <v>3133</v>
      </c>
      <c r="C27" s="46" t="n">
        <v>0</v>
      </c>
      <c r="D27" s="47" t="n">
        <v>0</v>
      </c>
      <c r="E27" s="0"/>
      <c r="F27" s="76" t="n">
        <f aca="false">SUM(G27:J27)</f>
        <v>0</v>
      </c>
      <c r="G27" s="46" t="n">
        <v>0</v>
      </c>
      <c r="H27" s="46" t="n">
        <v>0</v>
      </c>
      <c r="I27" s="46" t="n">
        <v>0</v>
      </c>
      <c r="J27" s="46" t="n">
        <v>0</v>
      </c>
    </row>
    <row r="28" customFormat="false" ht="32.25" hidden="false" customHeight="true" outlineLevel="0" collapsed="false">
      <c r="A28" s="93" t="s">
        <v>302</v>
      </c>
      <c r="B28" s="59" t="n">
        <v>3140</v>
      </c>
      <c r="C28" s="76" t="n">
        <f aca="false">SUM(C29:C33,C34)</f>
        <v>-682.88</v>
      </c>
      <c r="D28" s="77" t="n">
        <f aca="false">SUM(D29:D33,D34)</f>
        <v>-558.9</v>
      </c>
      <c r="E28" s="51"/>
      <c r="F28" s="76" t="n">
        <f aca="false">SUM(G28:J28)</f>
        <v>-1714.95</v>
      </c>
      <c r="G28" s="76" t="n">
        <f aca="false">SUM(G29:G33,G34)</f>
        <v>-341.95</v>
      </c>
      <c r="H28" s="76" t="n">
        <f aca="false">SUM(H29:H33,H34)</f>
        <v>-440.8</v>
      </c>
      <c r="I28" s="76" t="n">
        <f aca="false">SUM(I29:I33,I34)</f>
        <v>-446.9</v>
      </c>
      <c r="J28" s="76" t="n">
        <f aca="false">SUM(J29:J33,J34)</f>
        <v>-485.3</v>
      </c>
    </row>
    <row r="29" customFormat="false" ht="20.1" hidden="false" customHeight="true" outlineLevel="0" collapsed="false">
      <c r="A29" s="57" t="s">
        <v>261</v>
      </c>
      <c r="B29" s="29" t="n">
        <v>3141</v>
      </c>
      <c r="C29" s="46" t="n">
        <v>-4.5</v>
      </c>
      <c r="D29" s="47" t="n">
        <v>-32</v>
      </c>
      <c r="E29" s="47"/>
      <c r="F29" s="76" t="n">
        <f aca="false">SUM(G29:J29)</f>
        <v>-36.8</v>
      </c>
      <c r="G29" s="46" t="n">
        <v>0</v>
      </c>
      <c r="H29" s="46" t="n">
        <v>0</v>
      </c>
      <c r="I29" s="46" t="n">
        <v>0</v>
      </c>
      <c r="J29" s="46" t="n">
        <v>-36.8</v>
      </c>
    </row>
    <row r="30" customFormat="false" ht="20.1" hidden="false" customHeight="true" outlineLevel="0" collapsed="false">
      <c r="A30" s="57" t="s">
        <v>303</v>
      </c>
      <c r="B30" s="29" t="n">
        <v>3142</v>
      </c>
      <c r="C30" s="46" t="n">
        <v>-402.16</v>
      </c>
      <c r="D30" s="47" t="n">
        <v>-290</v>
      </c>
      <c r="E30" s="47"/>
      <c r="F30" s="76" t="n">
        <f aca="false">SUM(G30:J30)</f>
        <v>-985</v>
      </c>
      <c r="G30" s="46" t="n">
        <v>-190</v>
      </c>
      <c r="H30" s="46" t="n">
        <v>-265</v>
      </c>
      <c r="I30" s="46" t="n">
        <v>-265</v>
      </c>
      <c r="J30" s="46" t="n">
        <v>-265</v>
      </c>
    </row>
    <row r="31" customFormat="false" ht="20.1" hidden="false" customHeight="true" outlineLevel="0" collapsed="false">
      <c r="A31" s="57" t="s">
        <v>304</v>
      </c>
      <c r="B31" s="29" t="n">
        <v>3143</v>
      </c>
      <c r="C31" s="46" t="n">
        <v>-22.04</v>
      </c>
      <c r="D31" s="47" t="n">
        <v>-20.9</v>
      </c>
      <c r="E31" s="77"/>
      <c r="F31" s="76" t="n">
        <f aca="false">SUM(G31:J31)</f>
        <v>-52.6</v>
      </c>
      <c r="G31" s="46" t="n">
        <v>-11.6</v>
      </c>
      <c r="H31" s="46" t="n">
        <v>-13.3</v>
      </c>
      <c r="I31" s="46" t="n">
        <v>-13.8</v>
      </c>
      <c r="J31" s="46" t="n">
        <v>-13.9</v>
      </c>
    </row>
    <row r="32" customFormat="false" ht="20.1" hidden="false" customHeight="true" outlineLevel="0" collapsed="false">
      <c r="A32" s="57" t="s">
        <v>271</v>
      </c>
      <c r="B32" s="29" t="n">
        <v>3144</v>
      </c>
      <c r="C32" s="46" t="n">
        <v>0</v>
      </c>
      <c r="D32" s="47" t="n">
        <v>0</v>
      </c>
      <c r="E32" s="47"/>
      <c r="F32" s="76" t="n">
        <f aca="false">SUM(G32:J32)</f>
        <v>0</v>
      </c>
      <c r="G32" s="46" t="n">
        <v>0</v>
      </c>
      <c r="H32" s="46" t="n">
        <v>0</v>
      </c>
      <c r="I32" s="46" t="n">
        <v>0</v>
      </c>
      <c r="J32" s="46" t="n">
        <v>0</v>
      </c>
    </row>
    <row r="33" customFormat="false" ht="20.1" hidden="false" customHeight="true" outlineLevel="0" collapsed="false">
      <c r="A33" s="57" t="s">
        <v>266</v>
      </c>
      <c r="B33" s="29" t="n">
        <v>3145</v>
      </c>
      <c r="C33" s="46" t="n">
        <v>-218.7</v>
      </c>
      <c r="D33" s="47" t="n">
        <v>-216</v>
      </c>
      <c r="E33" s="47"/>
      <c r="F33" s="76" t="n">
        <f aca="false">SUM(G33:J33)</f>
        <v>-597.5</v>
      </c>
      <c r="G33" s="46" t="n">
        <v>-130.9</v>
      </c>
      <c r="H33" s="46" t="n">
        <v>-151.6</v>
      </c>
      <c r="I33" s="46" t="n">
        <v>-156.8</v>
      </c>
      <c r="J33" s="46" t="n">
        <v>-158.2</v>
      </c>
    </row>
    <row r="34" customFormat="false" ht="20.1" hidden="false" customHeight="true" outlineLevel="0" collapsed="false">
      <c r="A34" s="57" t="s">
        <v>305</v>
      </c>
      <c r="B34" s="29" t="n">
        <v>3150</v>
      </c>
      <c r="C34" s="46" t="n">
        <v>-35.48</v>
      </c>
      <c r="D34" s="47" t="n">
        <v>0</v>
      </c>
      <c r="E34" s="47"/>
      <c r="F34" s="76" t="n">
        <f aca="false">SUM(G34:J34)</f>
        <v>-43.05</v>
      </c>
      <c r="G34" s="46" t="n">
        <v>-9.45</v>
      </c>
      <c r="H34" s="46" t="n">
        <v>-10.9</v>
      </c>
      <c r="I34" s="46" t="n">
        <v>-11.3</v>
      </c>
      <c r="J34" s="46" t="n">
        <v>-11.4</v>
      </c>
    </row>
    <row r="35" customFormat="false" ht="20.1" hidden="false" customHeight="true" outlineLevel="0" collapsed="false">
      <c r="A35" s="57" t="s">
        <v>306</v>
      </c>
      <c r="B35" s="29" t="n">
        <v>3160</v>
      </c>
      <c r="C35" s="46" t="n">
        <v>0</v>
      </c>
      <c r="D35" s="47" t="n">
        <v>0</v>
      </c>
      <c r="E35" s="47"/>
      <c r="F35" s="76" t="n">
        <f aca="false">SUM(G35:J35)</f>
        <v>0</v>
      </c>
      <c r="G35" s="46" t="n">
        <v>0</v>
      </c>
      <c r="H35" s="46" t="n">
        <v>0</v>
      </c>
      <c r="I35" s="46" t="n">
        <v>0</v>
      </c>
      <c r="J35" s="46" t="n">
        <v>0</v>
      </c>
    </row>
    <row r="36" customFormat="false" ht="20.1" hidden="false" customHeight="true" outlineLevel="0" collapsed="false">
      <c r="A36" s="57" t="s">
        <v>176</v>
      </c>
      <c r="B36" s="29" t="n">
        <v>3170</v>
      </c>
      <c r="C36" s="46" t="n">
        <v>0</v>
      </c>
      <c r="D36" s="47" t="n">
        <v>0</v>
      </c>
      <c r="E36" s="47"/>
      <c r="F36" s="76" t="n">
        <f aca="false">SUM(G36:J36)</f>
        <v>0</v>
      </c>
      <c r="G36" s="46" t="n">
        <v>0</v>
      </c>
      <c r="H36" s="46" t="n">
        <v>0</v>
      </c>
      <c r="I36" s="46" t="n">
        <v>0</v>
      </c>
      <c r="J36" s="46" t="n">
        <v>0</v>
      </c>
    </row>
    <row r="37" customFormat="false" ht="20.1" hidden="false" customHeight="true" outlineLevel="0" collapsed="false">
      <c r="A37" s="93" t="s">
        <v>98</v>
      </c>
      <c r="B37" s="59" t="n">
        <v>3195</v>
      </c>
      <c r="C37" s="51" t="n">
        <f aca="false">SUM(C7,C19)</f>
        <v>21.3400000000001</v>
      </c>
      <c r="D37" s="51" t="n">
        <f aca="false">SUM(D7,D19)</f>
        <v>81.1999999999998</v>
      </c>
      <c r="E37" s="47"/>
      <c r="F37" s="80" t="n">
        <f aca="false">SUM(G37:J37)</f>
        <v>191.43</v>
      </c>
      <c r="G37" s="50" t="n">
        <f aca="false">SUM(G7,G19)</f>
        <v>2.14999999999986</v>
      </c>
      <c r="H37" s="50" t="n">
        <f aca="false">SUM(H7,H19)</f>
        <v>75.5800000000002</v>
      </c>
      <c r="I37" s="50" t="n">
        <f aca="false">SUM(I7,I19)</f>
        <v>58.7</v>
      </c>
      <c r="J37" s="50" t="n">
        <f aca="false">SUM(J7,J19)</f>
        <v>55</v>
      </c>
    </row>
    <row r="38" customFormat="false" ht="20.1" hidden="false" customHeight="true" outlineLevel="0" collapsed="false">
      <c r="A38" s="122" t="s">
        <v>307</v>
      </c>
      <c r="B38" s="123"/>
      <c r="C38" s="124"/>
      <c r="D38" s="124"/>
      <c r="E38" s="77"/>
      <c r="F38" s="124"/>
      <c r="G38" s="124"/>
      <c r="H38" s="124"/>
      <c r="I38" s="124"/>
      <c r="J38" s="125"/>
    </row>
    <row r="39" customFormat="false" ht="20.1" hidden="false" customHeight="true" outlineLevel="0" collapsed="false">
      <c r="A39" s="127" t="s">
        <v>308</v>
      </c>
      <c r="B39" s="128" t="n">
        <v>3200</v>
      </c>
      <c r="C39" s="51" t="n">
        <f aca="false">SUM(C40:C43)</f>
        <v>0</v>
      </c>
      <c r="D39" s="51" t="n">
        <f aca="false">SUM(D40:D43)</f>
        <v>0</v>
      </c>
      <c r="E39" s="47"/>
      <c r="F39" s="79" t="n">
        <f aca="false">SUM(G39:J39)</f>
        <v>0</v>
      </c>
      <c r="G39" s="51" t="n">
        <f aca="false">SUM(G40:G43)</f>
        <v>0</v>
      </c>
      <c r="H39" s="51" t="n">
        <f aca="false">SUM(H40:H43)</f>
        <v>0</v>
      </c>
      <c r="I39" s="51" t="n">
        <f aca="false">SUM(I40:I43)</f>
        <v>0</v>
      </c>
      <c r="J39" s="51" t="n">
        <f aca="false">SUM(J40:J43)</f>
        <v>0</v>
      </c>
    </row>
    <row r="40" customFormat="false" ht="20.1" hidden="false" customHeight="true" outlineLevel="0" collapsed="false">
      <c r="A40" s="57" t="s">
        <v>309</v>
      </c>
      <c r="B40" s="29" t="n">
        <v>3210</v>
      </c>
      <c r="C40" s="47" t="n">
        <v>0</v>
      </c>
      <c r="D40" s="47" t="n">
        <v>0</v>
      </c>
      <c r="E40" s="47"/>
      <c r="F40" s="77" t="n">
        <f aca="false">SUM(G40:J40)</f>
        <v>0</v>
      </c>
      <c r="G40" s="47" t="n">
        <v>0</v>
      </c>
      <c r="H40" s="47" t="n">
        <v>0</v>
      </c>
      <c r="I40" s="47" t="n">
        <v>0</v>
      </c>
      <c r="J40" s="47" t="n">
        <v>0</v>
      </c>
    </row>
    <row r="41" customFormat="false" ht="20.1" hidden="false" customHeight="true" outlineLevel="0" collapsed="false">
      <c r="A41" s="57" t="s">
        <v>310</v>
      </c>
      <c r="B41" s="29" t="n">
        <v>3220</v>
      </c>
      <c r="C41" s="47" t="n">
        <v>0</v>
      </c>
      <c r="D41" s="47" t="n">
        <v>0</v>
      </c>
      <c r="E41" s="47"/>
      <c r="F41" s="77" t="n">
        <f aca="false">SUM(G41:J41)</f>
        <v>0</v>
      </c>
      <c r="G41" s="47" t="n">
        <v>0</v>
      </c>
      <c r="H41" s="47" t="n">
        <v>0</v>
      </c>
      <c r="I41" s="47" t="n">
        <v>0</v>
      </c>
      <c r="J41" s="47" t="n">
        <v>0</v>
      </c>
    </row>
    <row r="42" customFormat="false" ht="20.1" hidden="false" customHeight="true" outlineLevel="0" collapsed="false">
      <c r="A42" s="57" t="s">
        <v>311</v>
      </c>
      <c r="B42" s="29" t="n">
        <v>3230</v>
      </c>
      <c r="C42" s="47" t="n">
        <v>0</v>
      </c>
      <c r="D42" s="47" t="n">
        <v>0</v>
      </c>
      <c r="E42" s="47"/>
      <c r="F42" s="77" t="n">
        <f aca="false">SUM(G42:J42)</f>
        <v>0</v>
      </c>
      <c r="G42" s="47" t="n">
        <v>0</v>
      </c>
      <c r="H42" s="47" t="n">
        <v>0</v>
      </c>
      <c r="I42" s="47" t="n">
        <v>0</v>
      </c>
      <c r="J42" s="47" t="n">
        <v>0</v>
      </c>
    </row>
    <row r="43" customFormat="false" ht="20.1" hidden="false" customHeight="true" outlineLevel="0" collapsed="false">
      <c r="A43" s="36" t="s">
        <v>312</v>
      </c>
      <c r="B43" s="29" t="n">
        <v>3240</v>
      </c>
      <c r="C43" s="47" t="n">
        <v>0</v>
      </c>
      <c r="D43" s="47" t="n">
        <v>0</v>
      </c>
      <c r="E43" s="47"/>
      <c r="F43" s="77"/>
      <c r="G43" s="47" t="n">
        <v>0</v>
      </c>
      <c r="H43" s="47" t="n">
        <v>0</v>
      </c>
      <c r="I43" s="47" t="n">
        <v>0</v>
      </c>
      <c r="J43" s="47" t="n">
        <v>0</v>
      </c>
    </row>
    <row r="44" customFormat="false" ht="20.1" hidden="false" customHeight="true" outlineLevel="0" collapsed="false">
      <c r="A44" s="93" t="s">
        <v>313</v>
      </c>
      <c r="B44" s="59" t="n">
        <v>3255</v>
      </c>
      <c r="C44" s="51" t="n">
        <f aca="false">SUM(C45:C49)</f>
        <v>0</v>
      </c>
      <c r="D44" s="51" t="n">
        <f aca="false">SUM(D45:D49)</f>
        <v>0</v>
      </c>
      <c r="E44" s="51"/>
      <c r="F44" s="79" t="n">
        <f aca="false">SUM(G44:J44)</f>
        <v>0</v>
      </c>
      <c r="G44" s="51" t="n">
        <f aca="false">SUM(G45:G49)</f>
        <v>0</v>
      </c>
      <c r="H44" s="51" t="n">
        <f aca="false">SUM(H45:H49)</f>
        <v>0</v>
      </c>
      <c r="I44" s="51" t="n">
        <f aca="false">SUM(I45:I49)</f>
        <v>0</v>
      </c>
      <c r="J44" s="51" t="n">
        <f aca="false">SUM(J45:J49)</f>
        <v>0</v>
      </c>
    </row>
    <row r="45" customFormat="false" ht="20.1" hidden="false" customHeight="true" outlineLevel="0" collapsed="false">
      <c r="A45" s="36" t="s">
        <v>314</v>
      </c>
      <c r="B45" s="29" t="n">
        <v>3260</v>
      </c>
      <c r="C45" s="47" t="n">
        <v>0</v>
      </c>
      <c r="D45" s="47" t="n">
        <v>0</v>
      </c>
      <c r="E45" s="124"/>
      <c r="F45" s="77" t="n">
        <f aca="false">SUM(G45:J45)</f>
        <v>0</v>
      </c>
      <c r="G45" s="47" t="n">
        <v>0</v>
      </c>
      <c r="H45" s="47" t="n">
        <v>0</v>
      </c>
      <c r="I45" s="47" t="n">
        <v>0</v>
      </c>
      <c r="J45" s="47" t="n">
        <v>0</v>
      </c>
    </row>
    <row r="46" customFormat="false" ht="20.1" hidden="false" customHeight="true" outlineLevel="0" collapsed="false">
      <c r="A46" s="36" t="s">
        <v>315</v>
      </c>
      <c r="B46" s="29" t="n">
        <v>3265</v>
      </c>
      <c r="C46" s="47" t="n">
        <v>0</v>
      </c>
      <c r="D46" s="47" t="n">
        <v>0</v>
      </c>
      <c r="E46" s="51"/>
      <c r="F46" s="77" t="n">
        <f aca="false">SUM(G46:J46)</f>
        <v>0</v>
      </c>
      <c r="G46" s="47" t="n">
        <v>0</v>
      </c>
      <c r="H46" s="47" t="n">
        <v>0</v>
      </c>
      <c r="I46" s="47" t="n">
        <v>0</v>
      </c>
      <c r="J46" s="47" t="n">
        <v>0</v>
      </c>
    </row>
    <row r="47" customFormat="false" ht="20.1" hidden="false" customHeight="true" outlineLevel="0" collapsed="false">
      <c r="A47" s="36" t="s">
        <v>316</v>
      </c>
      <c r="B47" s="29" t="n">
        <v>3270</v>
      </c>
      <c r="C47" s="47" t="n">
        <v>0</v>
      </c>
      <c r="D47" s="47" t="n">
        <v>0</v>
      </c>
      <c r="E47" s="47"/>
      <c r="F47" s="77" t="n">
        <f aca="false">SUM(G47:J47)</f>
        <v>0</v>
      </c>
      <c r="G47" s="47" t="n">
        <v>0</v>
      </c>
      <c r="H47" s="47" t="n">
        <v>0</v>
      </c>
      <c r="I47" s="47" t="n">
        <v>0</v>
      </c>
      <c r="J47" s="47" t="n">
        <v>0</v>
      </c>
    </row>
    <row r="48" customFormat="false" ht="20.1" hidden="false" customHeight="true" outlineLevel="0" collapsed="false">
      <c r="A48" s="57" t="s">
        <v>317</v>
      </c>
      <c r="B48" s="29" t="n">
        <v>3275</v>
      </c>
      <c r="C48" s="47" t="n">
        <v>0</v>
      </c>
      <c r="D48" s="47" t="n">
        <v>0</v>
      </c>
      <c r="E48" s="47"/>
      <c r="F48" s="77" t="n">
        <f aca="false">SUM(G48:J48)</f>
        <v>0</v>
      </c>
      <c r="G48" s="47" t="n">
        <v>0</v>
      </c>
      <c r="H48" s="47" t="n">
        <v>0</v>
      </c>
      <c r="I48" s="47" t="n">
        <v>0</v>
      </c>
      <c r="J48" s="47" t="n">
        <v>0</v>
      </c>
    </row>
    <row r="49" customFormat="false" ht="20.1" hidden="false" customHeight="true" outlineLevel="0" collapsed="false">
      <c r="A49" s="57" t="s">
        <v>176</v>
      </c>
      <c r="B49" s="29" t="n">
        <v>3280</v>
      </c>
      <c r="C49" s="47" t="n">
        <v>0</v>
      </c>
      <c r="D49" s="47" t="n">
        <v>0</v>
      </c>
      <c r="E49" s="47"/>
      <c r="F49" s="77" t="n">
        <f aca="false">SUM(G49:J49)</f>
        <v>0</v>
      </c>
      <c r="G49" s="47" t="n">
        <v>0</v>
      </c>
      <c r="H49" s="47" t="n">
        <v>0</v>
      </c>
      <c r="I49" s="47" t="n">
        <v>0</v>
      </c>
      <c r="J49" s="47" t="n">
        <v>0</v>
      </c>
    </row>
    <row r="50" customFormat="false" ht="20.1" hidden="false" customHeight="true" outlineLevel="0" collapsed="false">
      <c r="A50" s="129" t="s">
        <v>99</v>
      </c>
      <c r="B50" s="130" t="n">
        <v>3295</v>
      </c>
      <c r="C50" s="51" t="n">
        <f aca="false">SUM(C39,C44)</f>
        <v>0</v>
      </c>
      <c r="D50" s="51" t="n">
        <f aca="false">SUM(D39,D44)</f>
        <v>0</v>
      </c>
      <c r="E50" s="47"/>
      <c r="F50" s="79" t="n">
        <f aca="false">SUM(G50:J50)</f>
        <v>0</v>
      </c>
      <c r="G50" s="51" t="n">
        <f aca="false">SUM(G39,G44)</f>
        <v>0</v>
      </c>
      <c r="H50" s="51" t="n">
        <f aca="false">SUM(H39,H44)</f>
        <v>0</v>
      </c>
      <c r="I50" s="51" t="n">
        <f aca="false">SUM(I39,I44)</f>
        <v>0</v>
      </c>
      <c r="J50" s="51" t="n">
        <f aca="false">SUM(J39,J44)</f>
        <v>0</v>
      </c>
    </row>
    <row r="51" customFormat="false" ht="20.1" hidden="false" customHeight="true" outlineLevel="0" collapsed="false">
      <c r="A51" s="122" t="s">
        <v>318</v>
      </c>
      <c r="B51" s="123"/>
      <c r="C51" s="124"/>
      <c r="D51" s="124"/>
      <c r="E51" s="124"/>
      <c r="F51" s="124"/>
      <c r="G51" s="124"/>
      <c r="H51" s="124"/>
      <c r="I51" s="124"/>
      <c r="J51" s="125"/>
    </row>
    <row r="52" customFormat="false" ht="20.1" hidden="false" customHeight="true" outlineLevel="0" collapsed="false">
      <c r="A52" s="93" t="s">
        <v>319</v>
      </c>
      <c r="B52" s="59" t="n">
        <v>3300</v>
      </c>
      <c r="C52" s="51" t="n">
        <f aca="false">SUM(C53,C54,C58)</f>
        <v>0</v>
      </c>
      <c r="D52" s="51" t="n">
        <f aca="false">SUM(D53,D54,D58)</f>
        <v>0</v>
      </c>
      <c r="E52" s="51"/>
      <c r="F52" s="79" t="n">
        <f aca="false">SUM(G52:J52)</f>
        <v>0</v>
      </c>
      <c r="G52" s="51" t="n">
        <f aca="false">SUM(G53,G54,G58)</f>
        <v>0</v>
      </c>
      <c r="H52" s="51" t="n">
        <f aca="false">SUM(H53,H54,H58)</f>
        <v>0</v>
      </c>
      <c r="I52" s="51" t="n">
        <f aca="false">SUM(I53,I54,I58)</f>
        <v>0</v>
      </c>
      <c r="J52" s="51" t="n">
        <f aca="false">SUM(J53,J54,J58)</f>
        <v>0</v>
      </c>
    </row>
    <row r="53" customFormat="false" ht="20.1" hidden="false" customHeight="true" outlineLevel="0" collapsed="false">
      <c r="A53" s="57" t="s">
        <v>320</v>
      </c>
      <c r="B53" s="29" t="n">
        <v>3310</v>
      </c>
      <c r="C53" s="47" t="n">
        <v>0</v>
      </c>
      <c r="D53" s="47" t="n">
        <v>0</v>
      </c>
      <c r="E53" s="47"/>
      <c r="F53" s="77" t="n">
        <f aca="false">SUM(G53:J53)</f>
        <v>0</v>
      </c>
      <c r="G53" s="47" t="n">
        <v>0</v>
      </c>
      <c r="H53" s="47" t="n">
        <v>0</v>
      </c>
      <c r="I53" s="47" t="n">
        <v>0</v>
      </c>
      <c r="J53" s="47" t="n">
        <v>0</v>
      </c>
    </row>
    <row r="54" customFormat="false" ht="20.1" hidden="false" customHeight="true" outlineLevel="0" collapsed="false">
      <c r="A54" s="57" t="s">
        <v>321</v>
      </c>
      <c r="B54" s="29" t="n">
        <v>3320</v>
      </c>
      <c r="C54" s="77" t="n">
        <f aca="false">SUM(C55:C57)</f>
        <v>0</v>
      </c>
      <c r="D54" s="77" t="n">
        <f aca="false">SUM(D55:D57)</f>
        <v>0</v>
      </c>
      <c r="E54" s="77"/>
      <c r="F54" s="77" t="n">
        <f aca="false">SUM(G54:J54)</f>
        <v>0</v>
      </c>
      <c r="G54" s="77" t="n">
        <f aca="false">SUM(G55:G57)</f>
        <v>0</v>
      </c>
      <c r="H54" s="77" t="n">
        <f aca="false">SUM(H55:H57)</f>
        <v>0</v>
      </c>
      <c r="I54" s="77" t="n">
        <f aca="false">SUM(I55:I57)</f>
        <v>0</v>
      </c>
      <c r="J54" s="77" t="n">
        <f aca="false">SUM(J55:J57)</f>
        <v>0</v>
      </c>
    </row>
    <row r="55" customFormat="false" ht="20.1" hidden="false" customHeight="true" outlineLevel="0" collapsed="false">
      <c r="A55" s="57" t="s">
        <v>293</v>
      </c>
      <c r="B55" s="29" t="n">
        <v>3321</v>
      </c>
      <c r="C55" s="47" t="n">
        <v>0</v>
      </c>
      <c r="D55" s="47" t="n">
        <v>0</v>
      </c>
      <c r="E55" s="47"/>
      <c r="F55" s="77" t="n">
        <f aca="false">SUM(G55:J55)</f>
        <v>0</v>
      </c>
      <c r="G55" s="47" t="n">
        <v>0</v>
      </c>
      <c r="H55" s="47" t="n">
        <v>0</v>
      </c>
      <c r="I55" s="47" t="n">
        <v>0</v>
      </c>
      <c r="J55" s="47" t="n">
        <v>0</v>
      </c>
    </row>
    <row r="56" customFormat="false" ht="20.1" hidden="false" customHeight="true" outlineLevel="0" collapsed="false">
      <c r="A56" s="57" t="s">
        <v>294</v>
      </c>
      <c r="B56" s="29" t="n">
        <v>3322</v>
      </c>
      <c r="C56" s="47" t="n">
        <v>0</v>
      </c>
      <c r="D56" s="47" t="n">
        <v>0</v>
      </c>
      <c r="E56" s="47"/>
      <c r="F56" s="77" t="n">
        <f aca="false">SUM(G56:J56)</f>
        <v>0</v>
      </c>
      <c r="G56" s="47" t="n">
        <v>0</v>
      </c>
      <c r="H56" s="47" t="n">
        <v>0</v>
      </c>
      <c r="I56" s="47" t="n">
        <v>0</v>
      </c>
      <c r="J56" s="47" t="n">
        <v>0</v>
      </c>
    </row>
    <row r="57" customFormat="false" ht="20.1" hidden="false" customHeight="true" outlineLevel="0" collapsed="false">
      <c r="A57" s="57" t="s">
        <v>295</v>
      </c>
      <c r="B57" s="29" t="n">
        <v>3323</v>
      </c>
      <c r="C57" s="47" t="n">
        <v>0</v>
      </c>
      <c r="D57" s="47" t="n">
        <v>0</v>
      </c>
      <c r="E57" s="47"/>
      <c r="F57" s="77" t="n">
        <f aca="false">SUM(G57:J57)</f>
        <v>0</v>
      </c>
      <c r="G57" s="47" t="n">
        <v>0</v>
      </c>
      <c r="H57" s="47" t="n">
        <v>0</v>
      </c>
      <c r="I57" s="47" t="n">
        <v>0</v>
      </c>
      <c r="J57" s="47" t="n">
        <v>0</v>
      </c>
    </row>
    <row r="58" customFormat="false" ht="20.1" hidden="false" customHeight="true" outlineLevel="0" collapsed="false">
      <c r="A58" s="36" t="s">
        <v>312</v>
      </c>
      <c r="B58" s="29" t="n">
        <v>3340</v>
      </c>
      <c r="C58" s="47" t="n">
        <v>0</v>
      </c>
      <c r="D58" s="47" t="n">
        <v>0</v>
      </c>
      <c r="E58" s="47"/>
      <c r="F58" s="77" t="n">
        <f aca="false">SUM(G58:J58)</f>
        <v>0</v>
      </c>
      <c r="G58" s="47" t="n">
        <v>0</v>
      </c>
      <c r="H58" s="47" t="n">
        <v>0</v>
      </c>
      <c r="I58" s="47" t="n">
        <v>0</v>
      </c>
      <c r="J58" s="47" t="n">
        <v>0</v>
      </c>
    </row>
    <row r="59" customFormat="false" ht="20.1" hidden="false" customHeight="true" outlineLevel="0" collapsed="false">
      <c r="A59" s="93" t="s">
        <v>322</v>
      </c>
      <c r="B59" s="59" t="n">
        <v>3345</v>
      </c>
      <c r="C59" s="51" t="n">
        <f aca="false">SUM(C60,C61,C65,C66)</f>
        <v>0</v>
      </c>
      <c r="D59" s="51" t="n">
        <f aca="false">SUM(D60,D61,D65,D66)</f>
        <v>0</v>
      </c>
      <c r="E59" s="51"/>
      <c r="F59" s="79" t="n">
        <f aca="false">SUM(G59:J59)</f>
        <v>0</v>
      </c>
      <c r="G59" s="51" t="n">
        <f aca="false">SUM(G60,G61,G65,G66)</f>
        <v>0</v>
      </c>
      <c r="H59" s="51" t="n">
        <f aca="false">SUM(H60,H61,H65,H66)</f>
        <v>0</v>
      </c>
      <c r="I59" s="51" t="n">
        <f aca="false">SUM(I60,I61,I65,I66)</f>
        <v>0</v>
      </c>
      <c r="J59" s="51" t="n">
        <f aca="false">SUM(J60,J61,J65,J66)</f>
        <v>0</v>
      </c>
    </row>
    <row r="60" customFormat="false" ht="20.1" hidden="false" customHeight="true" outlineLevel="0" collapsed="false">
      <c r="A60" s="57" t="s">
        <v>323</v>
      </c>
      <c r="B60" s="29" t="n">
        <v>3350</v>
      </c>
      <c r="C60" s="47" t="n">
        <v>0</v>
      </c>
      <c r="D60" s="47" t="n">
        <v>0</v>
      </c>
      <c r="E60" s="47"/>
      <c r="F60" s="77" t="n">
        <f aca="false">SUM(G60:J60)</f>
        <v>0</v>
      </c>
      <c r="G60" s="47" t="n">
        <v>0</v>
      </c>
      <c r="H60" s="47" t="n">
        <v>0</v>
      </c>
      <c r="I60" s="47" t="n">
        <v>0</v>
      </c>
      <c r="J60" s="47" t="n">
        <v>0</v>
      </c>
    </row>
    <row r="61" customFormat="false" ht="20.1" hidden="false" customHeight="true" outlineLevel="0" collapsed="false">
      <c r="A61" s="57" t="s">
        <v>324</v>
      </c>
      <c r="B61" s="29" t="n">
        <v>3360</v>
      </c>
      <c r="C61" s="77" t="n">
        <f aca="false">SUM(C62:C64)</f>
        <v>0</v>
      </c>
      <c r="D61" s="77" t="n">
        <f aca="false">SUM(D62:D64)</f>
        <v>0</v>
      </c>
      <c r="E61" s="77"/>
      <c r="F61" s="77" t="n">
        <f aca="false">SUM(G61:J61)</f>
        <v>0</v>
      </c>
      <c r="G61" s="77" t="n">
        <f aca="false">SUM(G62:G64)</f>
        <v>0</v>
      </c>
      <c r="H61" s="77" t="n">
        <f aca="false">SUM(H62:H64)</f>
        <v>0</v>
      </c>
      <c r="I61" s="77" t="n">
        <f aca="false">SUM(I62:I64)</f>
        <v>0</v>
      </c>
      <c r="J61" s="77" t="n">
        <f aca="false">SUM(J62:J64)</f>
        <v>0</v>
      </c>
    </row>
    <row r="62" customFormat="false" ht="20.1" hidden="false" customHeight="true" outlineLevel="0" collapsed="false">
      <c r="A62" s="57" t="s">
        <v>293</v>
      </c>
      <c r="B62" s="29" t="n">
        <v>3361</v>
      </c>
      <c r="C62" s="47" t="n">
        <v>0</v>
      </c>
      <c r="D62" s="47" t="n">
        <v>0</v>
      </c>
      <c r="E62" s="47"/>
      <c r="F62" s="77" t="n">
        <f aca="false">SUM(G62:J62)</f>
        <v>0</v>
      </c>
      <c r="G62" s="47" t="n">
        <v>0</v>
      </c>
      <c r="H62" s="47" t="n">
        <v>0</v>
      </c>
      <c r="I62" s="47" t="n">
        <v>0</v>
      </c>
      <c r="J62" s="47" t="n">
        <v>0</v>
      </c>
    </row>
    <row r="63" customFormat="false" ht="20.1" hidden="false" customHeight="true" outlineLevel="0" collapsed="false">
      <c r="A63" s="57" t="s">
        <v>294</v>
      </c>
      <c r="B63" s="29" t="n">
        <v>3362</v>
      </c>
      <c r="C63" s="47" t="n">
        <v>0</v>
      </c>
      <c r="D63" s="47" t="n">
        <v>0</v>
      </c>
      <c r="E63" s="47"/>
      <c r="F63" s="77" t="n">
        <f aca="false">SUM(G63:J63)</f>
        <v>0</v>
      </c>
      <c r="G63" s="47" t="n">
        <v>0</v>
      </c>
      <c r="H63" s="47" t="n">
        <v>0</v>
      </c>
      <c r="I63" s="47" t="n">
        <v>0</v>
      </c>
      <c r="J63" s="47" t="n">
        <v>0</v>
      </c>
    </row>
    <row r="64" customFormat="false" ht="20.1" hidden="false" customHeight="true" outlineLevel="0" collapsed="false">
      <c r="A64" s="57" t="s">
        <v>295</v>
      </c>
      <c r="B64" s="29" t="n">
        <v>3363</v>
      </c>
      <c r="C64" s="47" t="n">
        <v>0</v>
      </c>
      <c r="D64" s="47" t="n">
        <v>0</v>
      </c>
      <c r="E64" s="47"/>
      <c r="F64" s="77" t="n">
        <f aca="false">SUM(G64:J64)</f>
        <v>0</v>
      </c>
      <c r="G64" s="47" t="n">
        <v>0</v>
      </c>
      <c r="H64" s="47" t="n">
        <v>0</v>
      </c>
      <c r="I64" s="47" t="n">
        <v>0</v>
      </c>
      <c r="J64" s="47" t="n">
        <v>0</v>
      </c>
    </row>
    <row r="65" customFormat="false" ht="20.1" hidden="false" customHeight="true" outlineLevel="0" collapsed="false">
      <c r="A65" s="57" t="s">
        <v>325</v>
      </c>
      <c r="B65" s="29" t="n">
        <v>3370</v>
      </c>
      <c r="C65" s="47" t="n">
        <v>0</v>
      </c>
      <c r="D65" s="47" t="n">
        <v>0</v>
      </c>
      <c r="E65" s="47"/>
      <c r="F65" s="77" t="n">
        <f aca="false">SUM(G65:J65)</f>
        <v>0</v>
      </c>
      <c r="G65" s="47" t="n">
        <v>0</v>
      </c>
      <c r="H65" s="47" t="n">
        <v>0</v>
      </c>
      <c r="I65" s="47" t="n">
        <v>0</v>
      </c>
      <c r="J65" s="47" t="n">
        <v>0</v>
      </c>
    </row>
    <row r="66" customFormat="false" ht="20.1" hidden="false" customHeight="true" outlineLevel="0" collapsed="false">
      <c r="A66" s="57" t="s">
        <v>176</v>
      </c>
      <c r="B66" s="29" t="n">
        <v>3380</v>
      </c>
      <c r="C66" s="47" t="n">
        <v>0</v>
      </c>
      <c r="D66" s="47" t="n">
        <v>0</v>
      </c>
      <c r="E66" s="47"/>
      <c r="F66" s="77" t="n">
        <f aca="false">SUM(G66:J66)</f>
        <v>0</v>
      </c>
      <c r="G66" s="47" t="n">
        <v>0</v>
      </c>
      <c r="H66" s="47" t="n">
        <v>0</v>
      </c>
      <c r="I66" s="47" t="n">
        <v>0</v>
      </c>
      <c r="J66" s="47" t="n">
        <v>0</v>
      </c>
    </row>
    <row r="67" customFormat="false" ht="20.1" hidden="false" customHeight="true" outlineLevel="0" collapsed="false">
      <c r="A67" s="93" t="s">
        <v>326</v>
      </c>
      <c r="B67" s="59" t="n">
        <v>3395</v>
      </c>
      <c r="C67" s="51" t="n">
        <f aca="false">SUM(C52,C59)</f>
        <v>0</v>
      </c>
      <c r="D67" s="51" t="n">
        <f aca="false">SUM(D52,D59)</f>
        <v>0</v>
      </c>
      <c r="E67" s="51"/>
      <c r="F67" s="79" t="n">
        <f aca="false">SUM(G67:J67)</f>
        <v>0</v>
      </c>
      <c r="G67" s="51" t="n">
        <f aca="false">SUM(G52,G59)</f>
        <v>0</v>
      </c>
      <c r="H67" s="51" t="n">
        <f aca="false">SUM(H52,H59)</f>
        <v>0</v>
      </c>
      <c r="I67" s="51" t="n">
        <f aca="false">SUM(I52,I59)</f>
        <v>0</v>
      </c>
      <c r="J67" s="51" t="n">
        <f aca="false">SUM(J52,J59)</f>
        <v>0</v>
      </c>
    </row>
    <row r="68" customFormat="false" ht="20.1" hidden="false" customHeight="true" outlineLevel="0" collapsed="false">
      <c r="A68" s="131" t="s">
        <v>327</v>
      </c>
      <c r="B68" s="59" t="n">
        <v>3400</v>
      </c>
      <c r="C68" s="51" t="n">
        <f aca="false">SUM(C37,C50,C67)</f>
        <v>21.3400000000001</v>
      </c>
      <c r="D68" s="51" t="n">
        <f aca="false">SUM(D37,D50,D67)</f>
        <v>81.1999999999998</v>
      </c>
      <c r="E68" s="51"/>
      <c r="F68" s="50" t="n">
        <f aca="false">SUM(F37,F50,F67)</f>
        <v>191.43</v>
      </c>
      <c r="G68" s="50" t="n">
        <f aca="false">SUM(G37,G50,G67)</f>
        <v>2.14999999999986</v>
      </c>
      <c r="H68" s="50" t="n">
        <f aca="false">SUM(H37,H50,H67)</f>
        <v>75.5800000000002</v>
      </c>
      <c r="I68" s="50" t="n">
        <f aca="false">SUM(I37,I50,I67)</f>
        <v>58.7</v>
      </c>
      <c r="J68" s="50" t="n">
        <f aca="false">SUM(J37,J50,J67)</f>
        <v>55</v>
      </c>
    </row>
    <row r="69" s="132" customFormat="true" ht="20.1" hidden="false" customHeight="true" outlineLevel="0" collapsed="false">
      <c r="A69" s="57" t="s">
        <v>96</v>
      </c>
      <c r="B69" s="29" t="n">
        <v>3405</v>
      </c>
      <c r="C69" s="46" t="n">
        <v>177.5</v>
      </c>
      <c r="D69" s="47" t="n">
        <v>196</v>
      </c>
      <c r="E69" s="47"/>
      <c r="F69" s="46" t="n">
        <v>1.3</v>
      </c>
      <c r="G69" s="46" t="n">
        <v>1.3</v>
      </c>
      <c r="H69" s="46" t="n">
        <v>3.4</v>
      </c>
      <c r="I69" s="46" t="n">
        <v>79</v>
      </c>
      <c r="J69" s="46" t="n">
        <v>137.7</v>
      </c>
    </row>
    <row r="70" s="132" customFormat="true" ht="20.1" hidden="false" customHeight="true" outlineLevel="0" collapsed="false">
      <c r="A70" s="66" t="s">
        <v>101</v>
      </c>
      <c r="B70" s="29" t="n">
        <v>3410</v>
      </c>
      <c r="C70" s="47" t="n">
        <v>0</v>
      </c>
      <c r="D70" s="47" t="n">
        <v>0</v>
      </c>
      <c r="E70" s="47"/>
      <c r="F70" s="76" t="n">
        <f aca="false">SUM(G70:J70)</f>
        <v>0</v>
      </c>
      <c r="G70" s="46" t="n">
        <v>0</v>
      </c>
      <c r="H70" s="46" t="n">
        <v>0</v>
      </c>
      <c r="I70" s="46" t="n">
        <v>0</v>
      </c>
      <c r="J70" s="46" t="n">
        <v>0</v>
      </c>
    </row>
    <row r="71" s="132" customFormat="true" ht="20.1" hidden="false" customHeight="true" outlineLevel="0" collapsed="false">
      <c r="A71" s="57" t="s">
        <v>102</v>
      </c>
      <c r="B71" s="29" t="n">
        <v>3415</v>
      </c>
      <c r="C71" s="117" t="n">
        <f aca="false">SUM(C69,C68,C70)</f>
        <v>198.84</v>
      </c>
      <c r="D71" s="84" t="n">
        <f aca="false">SUM(D69,D68,D70)</f>
        <v>277.2</v>
      </c>
      <c r="E71" s="84"/>
      <c r="F71" s="117" t="n">
        <f aca="false">SUM(F69,F68,F70)</f>
        <v>192.73</v>
      </c>
      <c r="G71" s="117" t="n">
        <f aca="false">SUM(G69,G68,G70)</f>
        <v>3.44999999999986</v>
      </c>
      <c r="H71" s="117" t="n">
        <f aca="false">SUM(H69,H68,H70)</f>
        <v>78.9800000000002</v>
      </c>
      <c r="I71" s="117" t="n">
        <f aca="false">SUM(I69,I68,I70)</f>
        <v>137.7</v>
      </c>
      <c r="J71" s="117" t="n">
        <f aca="false">SUM(J69,J68,J70)</f>
        <v>192.7</v>
      </c>
    </row>
    <row r="72" s="132" customFormat="true" ht="20.1" hidden="false" customHeight="true" outlineLevel="0" collapsed="false">
      <c r="A72" s="16"/>
      <c r="B72" s="41"/>
      <c r="C72" s="133"/>
      <c r="D72" s="134"/>
      <c r="E72" s="134"/>
      <c r="F72" s="135"/>
      <c r="G72" s="134"/>
      <c r="H72" s="134"/>
      <c r="I72" s="134"/>
      <c r="J72" s="134"/>
    </row>
    <row r="73" s="132" customFormat="true" ht="20.1" hidden="false" customHeight="true" outlineLevel="0" collapsed="false">
      <c r="A73" s="16"/>
      <c r="B73" s="41"/>
      <c r="C73" s="133"/>
      <c r="D73" s="134"/>
      <c r="E73" s="134"/>
      <c r="F73" s="135"/>
      <c r="G73" s="134"/>
      <c r="H73" s="134"/>
      <c r="I73" s="134"/>
      <c r="J73" s="134"/>
    </row>
    <row r="74" s="132" customFormat="true" ht="20.1" hidden="false" customHeight="true" outlineLevel="0" collapsed="false">
      <c r="A74" s="16"/>
      <c r="B74" s="41"/>
      <c r="C74" s="133"/>
      <c r="D74" s="134"/>
      <c r="E74" s="134"/>
      <c r="F74" s="135"/>
      <c r="G74" s="134"/>
      <c r="H74" s="134"/>
      <c r="I74" s="134"/>
      <c r="J74" s="134"/>
    </row>
    <row r="75" s="1" customFormat="true" ht="20.1" hidden="false" customHeight="true" outlineLevel="0" collapsed="false">
      <c r="A75" s="86" t="s">
        <v>328</v>
      </c>
      <c r="B75" s="2"/>
      <c r="C75" s="90" t="s">
        <v>156</v>
      </c>
      <c r="D75" s="90"/>
      <c r="E75" s="90"/>
      <c r="F75" s="90"/>
      <c r="G75" s="91"/>
      <c r="H75" s="2" t="s">
        <v>157</v>
      </c>
      <c r="I75" s="2"/>
      <c r="J75" s="2"/>
    </row>
    <row r="76" customFormat="false" ht="20.1" hidden="false" customHeight="true" outlineLevel="0" collapsed="false">
      <c r="A76" s="4" t="s">
        <v>329</v>
      </c>
      <c r="B76" s="1"/>
      <c r="C76" s="2" t="s">
        <v>159</v>
      </c>
      <c r="D76" s="2"/>
      <c r="E76" s="2"/>
      <c r="F76" s="2"/>
      <c r="G76" s="9"/>
      <c r="H76" s="2" t="s">
        <v>160</v>
      </c>
      <c r="I76" s="2"/>
      <c r="J76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1" t="s">
        <v>330</v>
      </c>
      <c r="B1" s="41"/>
      <c r="C1" s="41"/>
      <c r="D1" s="41"/>
      <c r="E1" s="41"/>
      <c r="F1" s="41"/>
      <c r="G1" s="41"/>
      <c r="H1" s="41"/>
      <c r="I1" s="41"/>
      <c r="J1" s="41"/>
    </row>
    <row r="2" s="1" customFormat="true" ht="18.75" hidden="false" customHeight="false" outlineLevel="0" collapsed="false"/>
    <row r="3" customFormat="false" ht="43.5" hidden="false" customHeight="true" outlineLevel="0" collapsed="false">
      <c r="A3" s="29" t="s">
        <v>55</v>
      </c>
      <c r="B3" s="42" t="s">
        <v>56</v>
      </c>
      <c r="C3" s="42" t="s">
        <v>57</v>
      </c>
      <c r="D3" s="42" t="s">
        <v>58</v>
      </c>
      <c r="E3" s="43"/>
      <c r="F3" s="42" t="s">
        <v>162</v>
      </c>
      <c r="G3" s="42" t="s">
        <v>163</v>
      </c>
      <c r="H3" s="42"/>
      <c r="I3" s="42"/>
      <c r="J3" s="42"/>
    </row>
    <row r="4" customFormat="false" ht="56.25" hidden="false" customHeight="true" outlineLevel="0" collapsed="false">
      <c r="A4" s="29"/>
      <c r="B4" s="42"/>
      <c r="C4" s="42"/>
      <c r="D4" s="42"/>
      <c r="E4" s="43"/>
      <c r="F4" s="42"/>
      <c r="G4" s="43" t="s">
        <v>165</v>
      </c>
      <c r="H4" s="43" t="s">
        <v>166</v>
      </c>
      <c r="I4" s="43" t="s">
        <v>167</v>
      </c>
      <c r="J4" s="43" t="s">
        <v>168</v>
      </c>
    </row>
    <row r="5" customFormat="false" ht="18.75" hidden="false" customHeight="false" outlineLevel="0" collapsed="false">
      <c r="A5" s="29" t="n">
        <v>1</v>
      </c>
      <c r="B5" s="42" t="n">
        <v>2</v>
      </c>
      <c r="C5" s="42" t="n">
        <v>3</v>
      </c>
      <c r="D5" s="42" t="n">
        <v>4</v>
      </c>
      <c r="E5" s="42"/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</row>
    <row r="6" s="78" customFormat="true" ht="42.75" hidden="false" customHeight="true" outlineLevel="0" collapsed="false">
      <c r="A6" s="93" t="s">
        <v>331</v>
      </c>
      <c r="B6" s="136" t="n">
        <v>4000</v>
      </c>
      <c r="C6" s="80" t="n">
        <f aca="false">SUM(C7:C12)</f>
        <v>3.8</v>
      </c>
      <c r="D6" s="79" t="n">
        <f aca="false">SUM(D7:D12)</f>
        <v>0</v>
      </c>
      <c r="E6" s="79" t="n">
        <f aca="false">SUM(E7:E12)</f>
        <v>0</v>
      </c>
      <c r="F6" s="79" t="n">
        <f aca="false">SUM(G6:J6)</f>
        <v>0</v>
      </c>
      <c r="G6" s="79" t="n">
        <f aca="false">SUM(G7:G12)</f>
        <v>0</v>
      </c>
      <c r="H6" s="79" t="n">
        <f aca="false">SUM(H7:H12)</f>
        <v>0</v>
      </c>
      <c r="I6" s="79" t="n">
        <f aca="false">SUM(I7:I12)</f>
        <v>0</v>
      </c>
      <c r="J6" s="79" t="n">
        <f aca="false">SUM(J7:J12)</f>
        <v>0</v>
      </c>
    </row>
    <row r="7" customFormat="false" ht="20.1" hidden="false" customHeight="true" outlineLevel="0" collapsed="false">
      <c r="A7" s="57" t="s">
        <v>332</v>
      </c>
      <c r="B7" s="136" t="s">
        <v>333</v>
      </c>
      <c r="C7" s="46" t="n">
        <v>0</v>
      </c>
      <c r="D7" s="47" t="n">
        <v>0</v>
      </c>
      <c r="E7" s="47"/>
      <c r="F7" s="47" t="n">
        <f aca="false">SUM(G7:J7)</f>
        <v>0</v>
      </c>
      <c r="G7" s="47" t="n">
        <v>0</v>
      </c>
      <c r="H7" s="47" t="n">
        <v>0</v>
      </c>
      <c r="I7" s="47" t="n">
        <v>0</v>
      </c>
      <c r="J7" s="47" t="n">
        <v>0</v>
      </c>
    </row>
    <row r="8" customFormat="false" ht="20.1" hidden="false" customHeight="true" outlineLevel="0" collapsed="false">
      <c r="A8" s="57" t="s">
        <v>334</v>
      </c>
      <c r="B8" s="136" t="n">
        <v>4020</v>
      </c>
      <c r="C8" s="46" t="n">
        <v>0</v>
      </c>
      <c r="D8" s="47" t="n">
        <v>0</v>
      </c>
      <c r="E8" s="47"/>
      <c r="F8" s="47" t="n">
        <f aca="false">SUM(G8:J8)</f>
        <v>0</v>
      </c>
      <c r="G8" s="47" t="n">
        <v>0</v>
      </c>
      <c r="H8" s="47" t="n">
        <v>0</v>
      </c>
      <c r="I8" s="47" t="n">
        <v>0</v>
      </c>
      <c r="J8" s="47" t="n">
        <v>0</v>
      </c>
      <c r="Q8" s="3"/>
    </row>
    <row r="9" customFormat="false" ht="20.1" hidden="false" customHeight="true" outlineLevel="0" collapsed="false">
      <c r="A9" s="57" t="s">
        <v>335</v>
      </c>
      <c r="B9" s="136" t="n">
        <v>4030</v>
      </c>
      <c r="C9" s="46" t="n">
        <v>3.8</v>
      </c>
      <c r="D9" s="47" t="n">
        <v>0</v>
      </c>
      <c r="E9" s="47"/>
      <c r="F9" s="47" t="n">
        <f aca="false">SUM(G9:J9)</f>
        <v>0</v>
      </c>
      <c r="G9" s="47" t="n">
        <v>0</v>
      </c>
      <c r="H9" s="47" t="n">
        <v>0</v>
      </c>
      <c r="I9" s="47" t="n">
        <v>0</v>
      </c>
      <c r="J9" s="47" t="n">
        <v>0</v>
      </c>
      <c r="P9" s="3"/>
    </row>
    <row r="10" customFormat="false" ht="20.1" hidden="false" customHeight="true" outlineLevel="0" collapsed="false">
      <c r="A10" s="57" t="s">
        <v>336</v>
      </c>
      <c r="B10" s="136" t="n">
        <v>4040</v>
      </c>
      <c r="C10" s="46" t="n">
        <v>0</v>
      </c>
      <c r="D10" s="47" t="n">
        <v>0</v>
      </c>
      <c r="E10" s="47"/>
      <c r="F10" s="47" t="n">
        <f aca="false">SUM(G10:J10)</f>
        <v>0</v>
      </c>
      <c r="G10" s="47" t="n">
        <v>0</v>
      </c>
      <c r="H10" s="47" t="n">
        <v>0</v>
      </c>
      <c r="I10" s="47" t="n">
        <v>0</v>
      </c>
      <c r="J10" s="47" t="n">
        <v>0</v>
      </c>
    </row>
    <row r="11" customFormat="false" ht="37.5" hidden="false" customHeight="false" outlineLevel="0" collapsed="false">
      <c r="A11" s="57" t="s">
        <v>337</v>
      </c>
      <c r="B11" s="136" t="n">
        <v>4050</v>
      </c>
      <c r="C11" s="46" t="n">
        <v>0</v>
      </c>
      <c r="D11" s="47" t="n">
        <v>0</v>
      </c>
      <c r="E11" s="47"/>
      <c r="F11" s="47" t="n">
        <f aca="false">SUM(G11:J11)</f>
        <v>0</v>
      </c>
      <c r="G11" s="47" t="n">
        <v>0</v>
      </c>
      <c r="H11" s="47" t="n">
        <v>0</v>
      </c>
      <c r="I11" s="47" t="n">
        <v>0</v>
      </c>
      <c r="J11" s="47" t="n">
        <v>0</v>
      </c>
    </row>
    <row r="12" customFormat="false" ht="18.75" hidden="false" customHeight="false" outlineLevel="0" collapsed="false">
      <c r="A12" s="57" t="s">
        <v>338</v>
      </c>
      <c r="B12" s="137" t="n">
        <v>4060</v>
      </c>
      <c r="C12" s="46" t="n">
        <v>0</v>
      </c>
      <c r="D12" s="47" t="n">
        <v>0</v>
      </c>
      <c r="E12" s="47"/>
      <c r="F12" s="47" t="n">
        <f aca="false">SUM(G12:J12)</f>
        <v>0</v>
      </c>
      <c r="G12" s="47" t="n">
        <v>0</v>
      </c>
      <c r="H12" s="47" t="n">
        <v>0</v>
      </c>
      <c r="I12" s="47" t="n">
        <v>0</v>
      </c>
      <c r="J12" s="47" t="n">
        <v>0</v>
      </c>
    </row>
    <row r="13" s="1" customFormat="true" ht="20.1" hidden="false" customHeight="true" outlineLevel="0" collapsed="false">
      <c r="F13" s="138"/>
      <c r="G13" s="138"/>
      <c r="H13" s="138"/>
      <c r="I13" s="138"/>
      <c r="J13" s="138"/>
    </row>
    <row r="14" s="1" customFormat="true" ht="20.1" hidden="false" customHeight="true" outlineLevel="0" collapsed="false">
      <c r="F14" s="138"/>
      <c r="G14" s="138"/>
      <c r="H14" s="138"/>
      <c r="I14" s="138"/>
      <c r="J14" s="138"/>
    </row>
    <row r="15" s="16" customFormat="true" ht="20.1" hidden="false" customHeight="true" outlineLevel="0" collapsed="false">
      <c r="A15" s="10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6" t="s">
        <v>339</v>
      </c>
      <c r="C16" s="90" t="s">
        <v>156</v>
      </c>
      <c r="D16" s="90"/>
      <c r="E16" s="90"/>
      <c r="F16" s="90"/>
      <c r="G16" s="91"/>
      <c r="H16" s="2" t="s">
        <v>157</v>
      </c>
      <c r="I16" s="2"/>
      <c r="J16" s="2"/>
    </row>
    <row r="17" s="16" customFormat="true" ht="20.1" hidden="false" customHeight="true" outlineLevel="0" collapsed="false">
      <c r="A17" s="2" t="s">
        <v>158</v>
      </c>
      <c r="B17" s="1"/>
      <c r="C17" s="2" t="s">
        <v>159</v>
      </c>
      <c r="D17" s="2"/>
      <c r="E17" s="2"/>
      <c r="F17" s="2"/>
      <c r="G17" s="9"/>
      <c r="H17" s="2" t="s">
        <v>160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28"/>
    <col collapsed="false" customWidth="true" hidden="false" outlineLevel="0" max="2" min="2" style="139" width="19.41"/>
    <col collapsed="false" customWidth="true" hidden="false" outlineLevel="0" max="3" min="3" style="139" width="24.99"/>
    <col collapsed="false" customWidth="true" hidden="false" outlineLevel="0" max="4" min="4" style="139" width="20.7"/>
    <col collapsed="false" customWidth="true" hidden="false" outlineLevel="0" max="5" min="5" style="139" width="22.14"/>
    <col collapsed="false" customWidth="true" hidden="false" outlineLevel="0" max="6" min="6" style="139" width="4.7"/>
    <col collapsed="false" customWidth="true" hidden="false" outlineLevel="0" max="7" min="7" style="139" width="24.41"/>
    <col collapsed="false" customWidth="true" hidden="false" outlineLevel="0" max="8" min="8" style="139" width="88.28"/>
    <col collapsed="false" customWidth="true" hidden="false" outlineLevel="0" max="9" min="9" style="139" width="9.56"/>
    <col collapsed="false" customWidth="false" hidden="false" outlineLevel="0" max="257" min="10" style="139" width="9.14"/>
  </cols>
  <sheetData>
    <row r="1" customFormat="false" ht="25.5" hidden="false" customHeight="true" outlineLevel="0" collapsed="false">
      <c r="A1" s="140" t="s">
        <v>105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5" hidden="false" customHeight="true" outlineLevel="0" collapsed="false">
      <c r="A3" s="141" t="s">
        <v>55</v>
      </c>
      <c r="B3" s="141" t="s">
        <v>282</v>
      </c>
      <c r="C3" s="141" t="s">
        <v>340</v>
      </c>
      <c r="D3" s="42" t="s">
        <v>57</v>
      </c>
      <c r="E3" s="42" t="s">
        <v>58</v>
      </c>
      <c r="F3" s="43"/>
      <c r="G3" s="42" t="s">
        <v>59</v>
      </c>
      <c r="H3" s="141" t="s">
        <v>341</v>
      </c>
    </row>
    <row r="4" customFormat="false" ht="52.5" hidden="false" customHeight="true" outlineLevel="0" collapsed="false">
      <c r="A4" s="141"/>
      <c r="B4" s="141"/>
      <c r="C4" s="141"/>
      <c r="D4" s="42"/>
      <c r="E4" s="42"/>
      <c r="F4" s="43"/>
      <c r="G4" s="42"/>
      <c r="H4" s="141"/>
    </row>
    <row r="5" s="143" customFormat="true" ht="18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/>
      <c r="G5" s="142" t="n">
        <v>6</v>
      </c>
      <c r="H5" s="142" t="n">
        <v>7</v>
      </c>
    </row>
    <row r="6" s="143" customFormat="true" ht="20.1" hidden="false" customHeight="true" outlineLevel="0" collapsed="false">
      <c r="A6" s="144" t="s">
        <v>342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57" t="s">
        <v>343</v>
      </c>
      <c r="B7" s="42" t="n">
        <v>5000</v>
      </c>
      <c r="C7" s="141" t="s">
        <v>344</v>
      </c>
      <c r="D7" s="145" t="n">
        <f aca="false">('Осн. фін. пок.'!C54/'Осн. фін. пок.'!C52)*100</f>
        <v>29.0879389072587</v>
      </c>
      <c r="E7" s="145" t="n">
        <f aca="false">('Осн. фін. пок.'!D54/'Осн. фін. пок.'!D52)*100</f>
        <v>33.3886509635974</v>
      </c>
      <c r="F7" s="145"/>
      <c r="G7" s="145" t="n">
        <f aca="false">('Осн. фін. пок.'!F54/'Осн. фін. пок.'!F52)*100</f>
        <v>32.5761492185026</v>
      </c>
      <c r="H7" s="146"/>
    </row>
    <row r="8" customFormat="false" ht="56.25" hidden="false" customHeight="false" outlineLevel="0" collapsed="false">
      <c r="A8" s="57" t="s">
        <v>345</v>
      </c>
      <c r="B8" s="42" t="n">
        <v>5010</v>
      </c>
      <c r="C8" s="141" t="s">
        <v>344</v>
      </c>
      <c r="D8" s="145" t="n">
        <f aca="false">('Осн. фін. пок.'!C60/'Осн. фін. пок.'!C52)*100</f>
        <v>7.71256495040151</v>
      </c>
      <c r="E8" s="145" t="n">
        <f aca="false">('Осн. фін. пок.'!D60/'Осн. фін. пок.'!D52)*100</f>
        <v>1.89507494646681</v>
      </c>
      <c r="F8" s="145"/>
      <c r="G8" s="145" t="n">
        <f aca="false">('Осн. фін. пок.'!F60/'Осн. фін. пок.'!F52)*100</f>
        <v>15.0021396428811</v>
      </c>
      <c r="H8" s="146"/>
    </row>
    <row r="9" customFormat="false" ht="42.75" hidden="false" customHeight="true" outlineLevel="0" collapsed="false">
      <c r="A9" s="147" t="s">
        <v>346</v>
      </c>
      <c r="B9" s="42" t="n">
        <v>5020</v>
      </c>
      <c r="C9" s="141" t="s">
        <v>344</v>
      </c>
      <c r="D9" s="145" t="n">
        <f aca="false">('Осн. фін. пок.'!C73/'Осн. фін. пок.'!C104)*100</f>
        <v>25.838439213157</v>
      </c>
      <c r="E9" s="145" t="n">
        <f aca="false">('Осн. фін. пок.'!D73/'Осн. фін. пок.'!D104)*100</f>
        <v>6.15217391304349</v>
      </c>
      <c r="F9" s="145"/>
      <c r="G9" s="145" t="n">
        <f aca="false">('Осн. фін. пок.'!F73/'Осн. фін. пок.'!F104)*100</f>
        <v>122.627987473216</v>
      </c>
      <c r="H9" s="146" t="s">
        <v>347</v>
      </c>
    </row>
    <row r="10" customFormat="false" ht="42.75" hidden="false" customHeight="true" outlineLevel="0" collapsed="false">
      <c r="A10" s="147" t="s">
        <v>348</v>
      </c>
      <c r="B10" s="42" t="n">
        <v>5030</v>
      </c>
      <c r="C10" s="141" t="s">
        <v>344</v>
      </c>
      <c r="D10" s="145" t="n">
        <f aca="false">('Осн. фін. пок.'!C73/'Осн. фін. пок.'!C110)*100</f>
        <v>37.8931189406479</v>
      </c>
      <c r="E10" s="145" t="n">
        <f aca="false">('Осн. фін. пок.'!D73/'Осн. фін. пок.'!D110)*100</f>
        <v>6.75417661097854</v>
      </c>
      <c r="F10" s="145"/>
      <c r="G10" s="145" t="n">
        <f aca="false">('Осн. фін. пок.'!F73/'Осн. фін. пок.'!F110)*100</f>
        <v>218.497503671072</v>
      </c>
      <c r="H10" s="146"/>
    </row>
    <row r="11" customFormat="false" ht="56.25" hidden="false" customHeight="false" outlineLevel="0" collapsed="false">
      <c r="A11" s="147" t="s">
        <v>349</v>
      </c>
      <c r="B11" s="42" t="n">
        <v>5040</v>
      </c>
      <c r="C11" s="141" t="s">
        <v>344</v>
      </c>
      <c r="D11" s="145" t="n">
        <f aca="false">('Осн. фін. пок.'!C73/'Осн. фін. пок.'!C52)*100</f>
        <v>6.30806172256338</v>
      </c>
      <c r="E11" s="145" t="n">
        <f aca="false">('Осн. фін. пок.'!D73/'Осн. фін. пок.'!D52)*100</f>
        <v>1.51498929336189</v>
      </c>
      <c r="F11" s="145"/>
      <c r="G11" s="145" t="n">
        <f aca="false">('Осн. фін. пок.'!F73/'Осн. фін. пок.'!F52)*100</f>
        <v>14.2767719217447</v>
      </c>
      <c r="H11" s="146" t="s">
        <v>350</v>
      </c>
    </row>
    <row r="12" customFormat="false" ht="20.1" hidden="false" customHeight="true" outlineLevel="0" collapsed="false">
      <c r="A12" s="144" t="s">
        <v>351</v>
      </c>
      <c r="B12" s="42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50" t="s">
        <v>352</v>
      </c>
      <c r="B13" s="42" t="n">
        <v>5100</v>
      </c>
      <c r="C13" s="141"/>
      <c r="D13" s="145" t="n">
        <f aca="false">('Осн. фін. пок.'!C105+'Осн. фін. пок.'!C106)/'Осн. фін. пок.'!C60</f>
        <v>1.00699229316593</v>
      </c>
      <c r="E13" s="145" t="n">
        <f aca="false">('Осн. фін. пок.'!D105+'Осн. фін. пок.'!D106)/'Осн. фін. пок.'!D60</f>
        <v>3.67231638418078</v>
      </c>
      <c r="F13" s="145"/>
      <c r="G13" s="145" t="n">
        <f aca="false">('Осн. фін. пок.'!F105+'Осн. фін. пок.'!F106)/'Осн. фін. пок.'!F60</f>
        <v>0.19186885380105</v>
      </c>
      <c r="H13" s="146"/>
    </row>
    <row r="14" s="143" customFormat="true" ht="56.25" hidden="false" customHeight="false" outlineLevel="0" collapsed="false">
      <c r="A14" s="150" t="s">
        <v>353</v>
      </c>
      <c r="B14" s="42" t="n">
        <v>5110</v>
      </c>
      <c r="C14" s="141" t="s">
        <v>354</v>
      </c>
      <c r="D14" s="145" t="n">
        <f aca="false">'Осн. фін. пок.'!C110/('Осн. фін. пок.'!C105+'Осн. фін. пок.'!C106)</f>
        <v>2.14343639128231</v>
      </c>
      <c r="E14" s="145" t="n">
        <f aca="false">'Осн. фін. пок.'!D110/('Осн. фін. пок.'!D105+'Осн. фін. пок.'!D106)</f>
        <v>3.22307692307692</v>
      </c>
      <c r="F14" s="145"/>
      <c r="G14" s="145" t="n">
        <f aca="false">'Осн. фін. пок.'!F110/('Осн. фін. пок.'!F105+'Осн. фін. пок.'!F106)</f>
        <v>2.27</v>
      </c>
      <c r="H14" s="146" t="s">
        <v>355</v>
      </c>
    </row>
    <row r="15" s="143" customFormat="true" ht="56.25" hidden="false" customHeight="false" outlineLevel="0" collapsed="false">
      <c r="A15" s="150" t="s">
        <v>356</v>
      </c>
      <c r="B15" s="42" t="n">
        <v>5120</v>
      </c>
      <c r="C15" s="141" t="s">
        <v>354</v>
      </c>
      <c r="D15" s="145" t="n">
        <f aca="false">'Осн. фін. пок.'!C102/'Осн. фін. пок.'!C106</f>
        <v>2.98023314749113</v>
      </c>
      <c r="E15" s="145" t="n">
        <f aca="false">'Осн. фін. пок.'!D102/'Осн. фін. пок.'!D106</f>
        <v>3.30769230769231</v>
      </c>
      <c r="F15" s="145"/>
      <c r="G15" s="145" t="n">
        <f aca="false">'Осн. фін. пок.'!F102/'Осн. фін. пок.'!F106</f>
        <v>3.53333333333333</v>
      </c>
      <c r="H15" s="146" t="s">
        <v>357</v>
      </c>
    </row>
    <row r="16" customFormat="false" ht="20.1" hidden="false" customHeight="true" outlineLevel="0" collapsed="false">
      <c r="A16" s="144" t="s">
        <v>358</v>
      </c>
      <c r="B16" s="42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50" t="s">
        <v>359</v>
      </c>
      <c r="B17" s="42" t="n">
        <v>5200</v>
      </c>
      <c r="C17" s="141"/>
      <c r="D17" s="145" t="n">
        <f aca="false">'IV. Кап. інвестиції'!C6/'I. Фін результат'!C96</f>
        <v>0.673758865248227</v>
      </c>
      <c r="E17" s="145" t="n">
        <f aca="false">'IV. Кап. інвестиції'!D6/'I. Фін результат'!D96</f>
        <v>0</v>
      </c>
      <c r="F17" s="145"/>
      <c r="G17" s="145" t="n">
        <f aca="false">'IV. Кап. інвестиції'!F6/'I. Фін результат'!F96</f>
        <v>0</v>
      </c>
      <c r="H17" s="146"/>
    </row>
    <row r="18" customFormat="false" ht="75" hidden="false" customHeight="false" outlineLevel="0" collapsed="false">
      <c r="A18" s="150" t="s">
        <v>360</v>
      </c>
      <c r="B18" s="42" t="n">
        <v>5210</v>
      </c>
      <c r="C18" s="141"/>
      <c r="D18" s="145" t="n">
        <f aca="false">'Осн. фін. пок.'!C90/'Осн. фін. пок.'!C52</f>
        <v>0.00149582742875138</v>
      </c>
      <c r="E18" s="145" t="n">
        <f aca="false">'Осн. фін. пок.'!D90/'Осн. фін. пок.'!D52</f>
        <v>0</v>
      </c>
      <c r="F18" s="145"/>
      <c r="G18" s="145" t="n">
        <f aca="false">'Осн. фін. пок.'!F90/'Осн. фін. пок.'!F52</f>
        <v>0</v>
      </c>
      <c r="H18" s="146"/>
    </row>
    <row r="19" customFormat="false" ht="42.75" hidden="false" customHeight="true" outlineLevel="0" collapsed="false">
      <c r="A19" s="150" t="s">
        <v>361</v>
      </c>
      <c r="B19" s="42" t="n">
        <v>5220</v>
      </c>
      <c r="C19" s="141" t="s">
        <v>362</v>
      </c>
      <c r="D19" s="145" t="n">
        <f aca="false">'Осн. фін. пок.'!C101/'Осн. фін. пок.'!C100</f>
        <v>0.854059127170343</v>
      </c>
      <c r="E19" s="145" t="n">
        <f aca="false">'Осн. фін. пок.'!D101/'Осн. фін. пок.'!D100</f>
        <v>0.866359447004608</v>
      </c>
      <c r="F19" s="145"/>
      <c r="G19" s="145" t="n">
        <f aca="false">'Осн. фін. пок.'!F101/'Осн. фін. пок.'!F100</f>
        <v>0.705263157894737</v>
      </c>
      <c r="H19" s="146" t="s">
        <v>363</v>
      </c>
    </row>
    <row r="20" customFormat="false" ht="20.1" hidden="false" customHeight="true" outlineLevel="0" collapsed="false">
      <c r="A20" s="144" t="s">
        <v>364</v>
      </c>
      <c r="B20" s="42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365</v>
      </c>
      <c r="B21" s="42" t="n">
        <v>5300</v>
      </c>
      <c r="C21" s="141"/>
      <c r="D21" s="149"/>
      <c r="E21" s="149"/>
      <c r="F21" s="149"/>
      <c r="G21" s="149"/>
      <c r="H21" s="1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6" t="s">
        <v>366</v>
      </c>
      <c r="B25" s="104"/>
      <c r="C25" s="2"/>
      <c r="D25" s="90" t="s">
        <v>156</v>
      </c>
      <c r="E25" s="90"/>
      <c r="F25" s="90"/>
      <c r="G25" s="90"/>
      <c r="H25" s="1" t="s">
        <v>157</v>
      </c>
    </row>
    <row r="26" s="16" customFormat="true" ht="20.1" hidden="false" customHeight="true" outlineLevel="0" collapsed="false">
      <c r="A26" s="4" t="s">
        <v>367</v>
      </c>
      <c r="B26" s="13"/>
      <c r="C26" s="1"/>
      <c r="D26" s="2" t="s">
        <v>159</v>
      </c>
      <c r="E26" s="2"/>
      <c r="F26" s="2"/>
      <c r="G26" s="2"/>
      <c r="H26" s="16" t="s">
        <v>368</v>
      </c>
      <c r="I26" s="151"/>
      <c r="J26" s="15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1" colorId="64" zoomScale="63" zoomScaleNormal="63" zoomScalePageLayoutView="69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4.85"/>
    <col collapsed="false" customWidth="true" hidden="false" outlineLevel="0" max="2" min="2" style="152" width="13.56"/>
    <col collapsed="false" customWidth="true" hidden="false" outlineLevel="0" max="3" min="3" style="16" width="12.7"/>
    <col collapsed="false" customWidth="true" hidden="false" outlineLevel="0" max="4" min="4" style="16" width="16.13"/>
    <col collapsed="false" customWidth="true" hidden="false" outlineLevel="0" max="5" min="5" style="16" width="15.41"/>
    <col collapsed="false" customWidth="true" hidden="false" outlineLevel="0" max="6" min="6" style="16" width="16.56"/>
    <col collapsed="false" customWidth="true" hidden="false" outlineLevel="0" max="7" min="7" style="16" width="15.28"/>
    <col collapsed="false" customWidth="true" hidden="false" outlineLevel="0" max="8" min="8" style="16" width="13.41"/>
    <col collapsed="false" customWidth="true" hidden="false" outlineLevel="0" max="9" min="9" style="16" width="14.99"/>
    <col collapsed="false" customWidth="true" hidden="false" outlineLevel="0" max="10" min="10" style="16" width="16.42"/>
    <col collapsed="false" customWidth="true" hidden="false" outlineLevel="0" max="11" min="11" style="16" width="17.14"/>
    <col collapsed="false" customWidth="true" hidden="false" outlineLevel="0" max="12" min="12" style="16" width="16.84"/>
    <col collapsed="false" customWidth="true" hidden="false" outlineLevel="0" max="15" min="13" style="16" width="16.7"/>
    <col collapsed="false" customWidth="false" hidden="false" outlineLevel="0" max="257" min="16" style="16" width="9.14"/>
  </cols>
  <sheetData>
    <row r="1" customFormat="false" ht="18.75" hidden="false" customHeight="false" outlineLevel="0" collapsed="false">
      <c r="A1" s="41" t="s">
        <v>36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8.75" hidden="false" customHeight="false" outlineLevel="0" collapsed="false">
      <c r="A2" s="41" t="s">
        <v>3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" hidden="false" customHeight="true" outlineLevel="0" collapsed="false">
      <c r="A3" s="2" t="s">
        <v>3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3" t="s">
        <v>372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.95" hidden="false" customHeight="true" outlineLevel="0" collapsed="false">
      <c r="A5" s="78" t="s">
        <v>37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9.5" hidden="false" customHeight="true" outlineLevel="0" collapsed="false">
      <c r="A7" s="155" t="s">
        <v>374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10.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" customFormat="true" ht="58.5" hidden="false" customHeight="true" outlineLevel="0" collapsed="false">
      <c r="A9" s="29" t="s">
        <v>55</v>
      </c>
      <c r="B9" s="29"/>
      <c r="C9" s="29"/>
      <c r="D9" s="42" t="s">
        <v>57</v>
      </c>
      <c r="E9" s="42"/>
      <c r="F9" s="42" t="s">
        <v>375</v>
      </c>
      <c r="G9" s="42"/>
      <c r="H9" s="42" t="s">
        <v>59</v>
      </c>
      <c r="I9" s="42"/>
      <c r="J9" s="42" t="s">
        <v>376</v>
      </c>
      <c r="K9" s="42"/>
      <c r="L9" s="42" t="s">
        <v>377</v>
      </c>
      <c r="M9" s="42"/>
      <c r="N9" s="0"/>
      <c r="O9" s="0"/>
    </row>
    <row r="10" s="1" customFormat="true" ht="18" hidden="false" customHeight="true" outlineLevel="0" collapsed="false">
      <c r="A10" s="29" t="n">
        <v>1</v>
      </c>
      <c r="B10" s="29"/>
      <c r="C10" s="29"/>
      <c r="D10" s="42" t="n">
        <v>2</v>
      </c>
      <c r="E10" s="42"/>
      <c r="F10" s="42" t="n">
        <v>3</v>
      </c>
      <c r="G10" s="42"/>
      <c r="H10" s="42" t="n">
        <v>4</v>
      </c>
      <c r="I10" s="42"/>
      <c r="J10" s="42" t="n">
        <v>5</v>
      </c>
      <c r="K10" s="42"/>
      <c r="L10" s="42" t="n">
        <v>6</v>
      </c>
      <c r="M10" s="42"/>
      <c r="N10" s="0"/>
      <c r="O10" s="0"/>
    </row>
    <row r="11" s="1" customFormat="true" ht="60" hidden="false" customHeight="true" outlineLevel="0" collapsed="false">
      <c r="A11" s="157" t="s">
        <v>140</v>
      </c>
      <c r="B11" s="157"/>
      <c r="C11" s="157"/>
      <c r="D11" s="158" t="n">
        <f aca="false">SUM(D12:D14)</f>
        <v>38</v>
      </c>
      <c r="E11" s="158"/>
      <c r="F11" s="158" t="n">
        <f aca="false">SUM(F12:F14)</f>
        <v>38</v>
      </c>
      <c r="G11" s="158"/>
      <c r="H11" s="158" t="n">
        <f aca="false">SUM(H12:H14)</f>
        <v>49</v>
      </c>
      <c r="I11" s="158"/>
      <c r="J11" s="159" t="n">
        <f aca="false">H11/F11*100</f>
        <v>128.947368421053</v>
      </c>
      <c r="K11" s="159"/>
      <c r="L11" s="159" t="n">
        <f aca="false">H11/D11*100</f>
        <v>128.947368421053</v>
      </c>
      <c r="M11" s="159"/>
      <c r="N11" s="0"/>
      <c r="O11" s="0"/>
    </row>
    <row r="12" s="1" customFormat="true" ht="19.5" hidden="false" customHeight="true" outlineLevel="0" collapsed="false">
      <c r="A12" s="57" t="s">
        <v>142</v>
      </c>
      <c r="B12" s="57"/>
      <c r="C12" s="57"/>
      <c r="D12" s="160"/>
      <c r="E12" s="160"/>
      <c r="F12" s="160" t="n">
        <v>1</v>
      </c>
      <c r="G12" s="160"/>
      <c r="H12" s="160" t="n">
        <v>1</v>
      </c>
      <c r="I12" s="160"/>
      <c r="J12" s="161" t="n">
        <f aca="false">H12/F12*100</f>
        <v>100</v>
      </c>
      <c r="K12" s="161"/>
      <c r="L12" s="161"/>
      <c r="M12" s="161"/>
      <c r="N12" s="0"/>
      <c r="O12" s="0"/>
    </row>
    <row r="13" s="1" customFormat="true" ht="20.1" hidden="false" customHeight="true" outlineLevel="0" collapsed="false">
      <c r="A13" s="57" t="s">
        <v>144</v>
      </c>
      <c r="B13" s="57"/>
      <c r="C13" s="57"/>
      <c r="D13" s="160" t="n">
        <v>8</v>
      </c>
      <c r="E13" s="160"/>
      <c r="F13" s="160" t="n">
        <v>8</v>
      </c>
      <c r="G13" s="160"/>
      <c r="H13" s="160" t="n">
        <v>8</v>
      </c>
      <c r="I13" s="160"/>
      <c r="J13" s="161" t="n">
        <f aca="false">H13/F13*100</f>
        <v>100</v>
      </c>
      <c r="K13" s="161"/>
      <c r="L13" s="161" t="n">
        <f aca="false">H13/D13*100</f>
        <v>100</v>
      </c>
      <c r="M13" s="161"/>
      <c r="N13" s="0"/>
      <c r="O13" s="0"/>
    </row>
    <row r="14" s="1" customFormat="true" ht="20.1" hidden="false" customHeight="true" outlineLevel="0" collapsed="false">
      <c r="A14" s="57" t="s">
        <v>146</v>
      </c>
      <c r="B14" s="57"/>
      <c r="C14" s="57"/>
      <c r="D14" s="160" t="n">
        <v>30</v>
      </c>
      <c r="E14" s="160"/>
      <c r="F14" s="160" t="n">
        <v>29</v>
      </c>
      <c r="G14" s="160"/>
      <c r="H14" s="160" t="n">
        <v>40</v>
      </c>
      <c r="I14" s="160"/>
      <c r="J14" s="161" t="n">
        <f aca="false">H14/F14*100</f>
        <v>137.931034482759</v>
      </c>
      <c r="K14" s="161"/>
      <c r="L14" s="161" t="n">
        <f aca="false">H14/D14*100</f>
        <v>133.333333333333</v>
      </c>
      <c r="M14" s="161"/>
      <c r="N14" s="0"/>
      <c r="O14" s="0"/>
    </row>
    <row r="15" s="1" customFormat="true" ht="18" hidden="false" customHeight="true" outlineLevel="0" collapsed="false">
      <c r="A15" s="93" t="s">
        <v>378</v>
      </c>
      <c r="B15" s="93"/>
      <c r="C15" s="93"/>
      <c r="D15" s="162" t="n">
        <f aca="false">SUM(D16:D18)</f>
        <v>1314.69</v>
      </c>
      <c r="E15" s="162"/>
      <c r="F15" s="158" t="n">
        <f aca="false">SUM(F16:F18)</f>
        <v>1263.8</v>
      </c>
      <c r="G15" s="158"/>
      <c r="H15" s="162" t="n">
        <f aca="false">SUM(H16:H18)</f>
        <v>3319.15</v>
      </c>
      <c r="I15" s="162"/>
      <c r="J15" s="159" t="n">
        <f aca="false">H15/F15*100</f>
        <v>262.632536793797</v>
      </c>
      <c r="K15" s="159"/>
      <c r="L15" s="159" t="n">
        <f aca="false">H15/D15*100</f>
        <v>252.466360891161</v>
      </c>
      <c r="M15" s="159"/>
      <c r="N15" s="0"/>
      <c r="O15" s="0"/>
    </row>
    <row r="16" s="1" customFormat="true" ht="20.1" hidden="false" customHeight="true" outlineLevel="0" collapsed="false">
      <c r="A16" s="57" t="s">
        <v>379</v>
      </c>
      <c r="B16" s="57"/>
      <c r="C16" s="57"/>
      <c r="D16" s="161"/>
      <c r="E16" s="161"/>
      <c r="F16" s="160" t="n">
        <v>72.4</v>
      </c>
      <c r="G16" s="160"/>
      <c r="H16" s="161" t="n">
        <v>109.2</v>
      </c>
      <c r="I16" s="161"/>
      <c r="J16" s="161" t="n">
        <f aca="false">H16/F16*100</f>
        <v>150.828729281768</v>
      </c>
      <c r="K16" s="161"/>
      <c r="L16" s="161"/>
      <c r="M16" s="161"/>
      <c r="N16" s="0"/>
      <c r="O16" s="0"/>
    </row>
    <row r="17" s="1" customFormat="true" ht="20.1" hidden="false" customHeight="true" outlineLevel="0" collapsed="false">
      <c r="A17" s="57" t="s">
        <v>144</v>
      </c>
      <c r="B17" s="57"/>
      <c r="C17" s="57"/>
      <c r="D17" s="161" t="n">
        <v>450.14</v>
      </c>
      <c r="E17" s="161"/>
      <c r="F17" s="160" t="n">
        <v>381.4</v>
      </c>
      <c r="G17" s="160"/>
      <c r="H17" s="161" t="n">
        <v>692.65</v>
      </c>
      <c r="I17" s="161"/>
      <c r="J17" s="161" t="n">
        <f aca="false">H17/F17*100</f>
        <v>181.607236497116</v>
      </c>
      <c r="K17" s="161"/>
      <c r="L17" s="161" t="n">
        <f aca="false">H17/D17*100</f>
        <v>153.874350202159</v>
      </c>
      <c r="M17" s="161"/>
      <c r="N17" s="0"/>
      <c r="O17" s="0"/>
    </row>
    <row r="18" s="1" customFormat="true" ht="20.1" hidden="false" customHeight="true" outlineLevel="0" collapsed="false">
      <c r="A18" s="57" t="s">
        <v>146</v>
      </c>
      <c r="B18" s="57"/>
      <c r="C18" s="57"/>
      <c r="D18" s="161" t="n">
        <v>864.55</v>
      </c>
      <c r="E18" s="161"/>
      <c r="F18" s="160" t="n">
        <v>810</v>
      </c>
      <c r="G18" s="160"/>
      <c r="H18" s="161" t="n">
        <v>2517.3</v>
      </c>
      <c r="I18" s="161"/>
      <c r="J18" s="161" t="n">
        <f aca="false">H18/F18*100</f>
        <v>310.777777777778</v>
      </c>
      <c r="K18" s="161"/>
      <c r="L18" s="161" t="n">
        <f aca="false">H18/D18*100</f>
        <v>291.168816147129</v>
      </c>
      <c r="M18" s="161"/>
      <c r="N18" s="0"/>
      <c r="O18" s="0"/>
    </row>
    <row r="19" s="1" customFormat="true" ht="20.1" hidden="false" customHeight="true" outlineLevel="0" collapsed="false">
      <c r="A19" s="93" t="s">
        <v>380</v>
      </c>
      <c r="B19" s="93"/>
      <c r="C19" s="93"/>
      <c r="D19" s="162" t="n">
        <f aca="false">'I. Фін результат'!C94</f>
        <v>1314.7</v>
      </c>
      <c r="E19" s="162"/>
      <c r="F19" s="158" t="n">
        <f aca="false">'I. Фін результат'!D94</f>
        <v>1264.1</v>
      </c>
      <c r="G19" s="158"/>
      <c r="H19" s="162" t="n">
        <f aca="false">'I. Фін результат'!F94</f>
        <v>3319.19</v>
      </c>
      <c r="I19" s="162"/>
      <c r="J19" s="159" t="n">
        <f aca="false">H19/F19*100</f>
        <v>262.573372359782</v>
      </c>
      <c r="K19" s="159"/>
      <c r="L19" s="159" t="n">
        <f aca="false">H19/D19*100</f>
        <v>252.467483075987</v>
      </c>
      <c r="M19" s="159"/>
      <c r="N19" s="0"/>
      <c r="O19" s="0"/>
    </row>
    <row r="20" s="1" customFormat="true" ht="20.1" hidden="false" customHeight="true" outlineLevel="0" collapsed="false">
      <c r="A20" s="57" t="s">
        <v>142</v>
      </c>
      <c r="B20" s="57"/>
      <c r="C20" s="57"/>
      <c r="D20" s="161"/>
      <c r="E20" s="161"/>
      <c r="F20" s="160" t="n">
        <v>72.4</v>
      </c>
      <c r="G20" s="160"/>
      <c r="H20" s="161" t="n">
        <v>109.2</v>
      </c>
      <c r="I20" s="161"/>
      <c r="J20" s="161" t="n">
        <f aca="false">H20/F20*100</f>
        <v>150.828729281768</v>
      </c>
      <c r="K20" s="161"/>
      <c r="L20" s="161"/>
      <c r="M20" s="161"/>
      <c r="N20" s="0"/>
      <c r="O20" s="0"/>
    </row>
    <row r="21" s="1" customFormat="true" ht="20.1" hidden="false" customHeight="true" outlineLevel="0" collapsed="false">
      <c r="A21" s="57" t="s">
        <v>144</v>
      </c>
      <c r="B21" s="57"/>
      <c r="C21" s="57"/>
      <c r="D21" s="161" t="n">
        <v>450.1</v>
      </c>
      <c r="E21" s="161"/>
      <c r="F21" s="160" t="n">
        <v>381.4</v>
      </c>
      <c r="G21" s="160"/>
      <c r="H21" s="161" t="n">
        <v>692.65</v>
      </c>
      <c r="I21" s="161"/>
      <c r="J21" s="161" t="n">
        <f aca="false">H21/F21*100</f>
        <v>181.607236497116</v>
      </c>
      <c r="K21" s="161"/>
      <c r="L21" s="161" t="n">
        <f aca="false">H21/D21*100</f>
        <v>153.888024883359</v>
      </c>
      <c r="M21" s="161"/>
      <c r="N21" s="0"/>
      <c r="O21" s="0"/>
    </row>
    <row r="22" s="1" customFormat="true" ht="19.5" hidden="false" customHeight="true" outlineLevel="0" collapsed="false">
      <c r="A22" s="57" t="s">
        <v>146</v>
      </c>
      <c r="B22" s="57"/>
      <c r="C22" s="57"/>
      <c r="D22" s="161" t="n">
        <v>864.6</v>
      </c>
      <c r="E22" s="161"/>
      <c r="F22" s="160" t="n">
        <v>810</v>
      </c>
      <c r="G22" s="160"/>
      <c r="H22" s="161" t="n">
        <v>2517.3</v>
      </c>
      <c r="I22" s="161"/>
      <c r="J22" s="161" t="n">
        <f aca="false">H22/F22*100</f>
        <v>310.777777777778</v>
      </c>
      <c r="K22" s="161"/>
      <c r="L22" s="161" t="n">
        <f aca="false">H22/D22*100</f>
        <v>291.151977793199</v>
      </c>
      <c r="M22" s="161"/>
      <c r="N22" s="0"/>
      <c r="O22" s="0"/>
    </row>
    <row r="23" s="1" customFormat="true" ht="39" hidden="false" customHeight="true" outlineLevel="0" collapsed="false">
      <c r="A23" s="93" t="s">
        <v>150</v>
      </c>
      <c r="B23" s="93"/>
      <c r="C23" s="93"/>
      <c r="D23" s="158" t="n">
        <f aca="false">(D19/D11)/12*1000</f>
        <v>2883.11403508772</v>
      </c>
      <c r="E23" s="158"/>
      <c r="F23" s="158" t="n">
        <f aca="false">(F19/F11)/12*1000</f>
        <v>2772.14912280702</v>
      </c>
      <c r="G23" s="158"/>
      <c r="H23" s="158" t="n">
        <f aca="false">(H19/H11)/12*1000</f>
        <v>5644.88095238095</v>
      </c>
      <c r="I23" s="158"/>
      <c r="J23" s="159" t="n">
        <f aca="false">H23/F23*100</f>
        <v>203.628329585137</v>
      </c>
      <c r="K23" s="159"/>
      <c r="L23" s="159" t="n">
        <f aca="false">H23/D23*100</f>
        <v>195.791109324235</v>
      </c>
      <c r="M23" s="159"/>
      <c r="N23" s="0"/>
      <c r="O23" s="0"/>
    </row>
    <row r="24" s="1" customFormat="true" ht="20.1" hidden="false" customHeight="true" outlineLevel="0" collapsed="false">
      <c r="A24" s="57" t="s">
        <v>142</v>
      </c>
      <c r="B24" s="57"/>
      <c r="C24" s="57"/>
      <c r="D24" s="163"/>
      <c r="E24" s="163"/>
      <c r="F24" s="163" t="n">
        <v>6000</v>
      </c>
      <c r="G24" s="163"/>
      <c r="H24" s="163" t="n">
        <f aca="false">(H20/H12)/12*1000</f>
        <v>9100</v>
      </c>
      <c r="I24" s="163"/>
      <c r="J24" s="161" t="n">
        <f aca="false">H24/F24*100</f>
        <v>151.666666666667</v>
      </c>
      <c r="K24" s="161"/>
      <c r="L24" s="161"/>
      <c r="M24" s="161"/>
      <c r="N24" s="0"/>
      <c r="O24" s="0"/>
    </row>
    <row r="25" s="1" customFormat="true" ht="20.1" hidden="false" customHeight="true" outlineLevel="0" collapsed="false">
      <c r="A25" s="57" t="s">
        <v>144</v>
      </c>
      <c r="B25" s="57"/>
      <c r="C25" s="57"/>
      <c r="D25" s="163" t="n">
        <f aca="false">(D21/D13)/12*1000</f>
        <v>4688.54166666667</v>
      </c>
      <c r="E25" s="163"/>
      <c r="F25" s="163" t="n">
        <f aca="false">(F21/F13)/12*1000</f>
        <v>3972.91666666667</v>
      </c>
      <c r="G25" s="163"/>
      <c r="H25" s="163" t="n">
        <f aca="false">(H21/H13)/12*1000</f>
        <v>7215.10416666667</v>
      </c>
      <c r="I25" s="163"/>
      <c r="J25" s="161" t="n">
        <f aca="false">H25/F25*100</f>
        <v>181.607236497116</v>
      </c>
      <c r="K25" s="161"/>
      <c r="L25" s="161" t="n">
        <f aca="false">H25/D25*100</f>
        <v>153.888024883359</v>
      </c>
      <c r="M25" s="161"/>
      <c r="N25" s="0"/>
      <c r="O25" s="0"/>
    </row>
    <row r="26" s="1" customFormat="true" ht="20.25" hidden="false" customHeight="true" outlineLevel="0" collapsed="false">
      <c r="A26" s="57" t="s">
        <v>146</v>
      </c>
      <c r="B26" s="57"/>
      <c r="C26" s="57"/>
      <c r="D26" s="163" t="n">
        <f aca="false">(D22/D14)/12*1000</f>
        <v>2401.66666666667</v>
      </c>
      <c r="E26" s="163"/>
      <c r="F26" s="163" t="n">
        <f aca="false">(F22/F14)/12*1000</f>
        <v>2327.58620689655</v>
      </c>
      <c r="G26" s="163"/>
      <c r="H26" s="163" t="n">
        <f aca="false">(H22/H14)/12*1000</f>
        <v>5244.375</v>
      </c>
      <c r="I26" s="163"/>
      <c r="J26" s="161" t="n">
        <f aca="false">H26/F26*100</f>
        <v>225.313888888889</v>
      </c>
      <c r="K26" s="161"/>
      <c r="L26" s="161" t="n">
        <f aca="false">H26/D26*100</f>
        <v>218.363983344899</v>
      </c>
      <c r="M26" s="161"/>
      <c r="N26" s="0"/>
      <c r="O26" s="0"/>
    </row>
    <row r="27" customFormat="false" ht="10.5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24.7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</row>
    <row r="30" customFormat="false" ht="20.1" hidden="false" customHeight="true" outlineLevel="0" collapsed="false">
      <c r="A30" s="15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104" t="s">
        <v>381</v>
      </c>
      <c r="B31" s="104"/>
      <c r="C31" s="104"/>
      <c r="D31" s="104"/>
      <c r="E31" s="104"/>
      <c r="F31" s="104"/>
      <c r="G31" s="104"/>
      <c r="H31" s="104"/>
      <c r="I31" s="104"/>
      <c r="J31" s="104"/>
    </row>
    <row r="32" customFormat="false" ht="20.1" hidden="false" customHeight="true" outlineLevel="0" collapsed="false">
      <c r="A32" s="167"/>
    </row>
    <row r="33" customFormat="false" ht="63.95" hidden="false" customHeight="true" outlineLevel="0" collapsed="false">
      <c r="A33" s="42" t="s">
        <v>382</v>
      </c>
      <c r="B33" s="42" t="s">
        <v>383</v>
      </c>
      <c r="C33" s="42"/>
      <c r="D33" s="42" t="s">
        <v>384</v>
      </c>
      <c r="E33" s="42"/>
      <c r="F33" s="42"/>
      <c r="G33" s="42" t="s">
        <v>385</v>
      </c>
      <c r="H33" s="42"/>
      <c r="I33" s="42"/>
      <c r="J33" s="42" t="s">
        <v>386</v>
      </c>
      <c r="K33" s="42"/>
      <c r="L33" s="42"/>
      <c r="M33" s="42" t="s">
        <v>387</v>
      </c>
      <c r="N33" s="42"/>
      <c r="O33" s="42"/>
    </row>
    <row r="34" customFormat="false" ht="225" hidden="false" customHeight="false" outlineLevel="0" collapsed="false">
      <c r="A34" s="42"/>
      <c r="B34" s="42" t="s">
        <v>388</v>
      </c>
      <c r="C34" s="42" t="s">
        <v>389</v>
      </c>
      <c r="D34" s="42" t="s">
        <v>390</v>
      </c>
      <c r="E34" s="42" t="s">
        <v>391</v>
      </c>
      <c r="F34" s="42" t="s">
        <v>392</v>
      </c>
      <c r="G34" s="42" t="s">
        <v>390</v>
      </c>
      <c r="H34" s="42" t="s">
        <v>393</v>
      </c>
      <c r="I34" s="42" t="s">
        <v>392</v>
      </c>
      <c r="J34" s="42" t="s">
        <v>390</v>
      </c>
      <c r="K34" s="42" t="s">
        <v>391</v>
      </c>
      <c r="L34" s="42" t="s">
        <v>392</v>
      </c>
      <c r="M34" s="42" t="s">
        <v>390</v>
      </c>
      <c r="N34" s="42" t="s">
        <v>394</v>
      </c>
      <c r="O34" s="42" t="s">
        <v>392</v>
      </c>
    </row>
    <row r="35" customFormat="false" ht="18" hidden="false" customHeight="true" outlineLevel="0" collapsed="false">
      <c r="A35" s="42" t="n">
        <v>1</v>
      </c>
      <c r="B35" s="42" t="n">
        <v>2</v>
      </c>
      <c r="C35" s="42" t="n">
        <v>3</v>
      </c>
      <c r="D35" s="42" t="n">
        <v>4</v>
      </c>
      <c r="E35" s="42" t="n">
        <v>5</v>
      </c>
      <c r="F35" s="42" t="n">
        <v>6</v>
      </c>
      <c r="G35" s="42" t="n">
        <v>7</v>
      </c>
      <c r="H35" s="29" t="n">
        <v>8</v>
      </c>
      <c r="I35" s="29" t="n">
        <v>9</v>
      </c>
      <c r="J35" s="29" t="n">
        <v>10</v>
      </c>
      <c r="K35" s="29" t="n">
        <v>11</v>
      </c>
      <c r="L35" s="29" t="n">
        <v>12</v>
      </c>
      <c r="M35" s="29" t="n">
        <v>13</v>
      </c>
      <c r="N35" s="29" t="n">
        <v>14</v>
      </c>
      <c r="O35" s="29" t="n">
        <v>15</v>
      </c>
    </row>
    <row r="36" customFormat="false" ht="18" hidden="false" customHeight="true" outlineLevel="0" collapsed="false">
      <c r="A36" s="57" t="s">
        <v>395</v>
      </c>
      <c r="B36" s="42" t="n">
        <v>64.5</v>
      </c>
      <c r="C36" s="42" t="n">
        <v>91.5</v>
      </c>
      <c r="D36" s="168" t="n">
        <v>1639</v>
      </c>
      <c r="E36" s="42" t="n">
        <v>338</v>
      </c>
      <c r="F36" s="42"/>
      <c r="G36" s="42" t="n">
        <v>1647.8</v>
      </c>
      <c r="H36" s="29" t="n">
        <v>338</v>
      </c>
      <c r="I36" s="29"/>
      <c r="J36" s="29" t="n">
        <v>1619.1</v>
      </c>
      <c r="K36" s="29" t="n">
        <v>338</v>
      </c>
      <c r="L36" s="29"/>
      <c r="M36" s="29" t="n">
        <v>4813.4</v>
      </c>
      <c r="N36" s="29" t="n">
        <v>338</v>
      </c>
      <c r="O36" s="29"/>
    </row>
    <row r="37" customFormat="false" ht="18" hidden="false" customHeight="true" outlineLevel="0" collapsed="false">
      <c r="A37" s="57" t="s">
        <v>396</v>
      </c>
      <c r="B37" s="42" t="n">
        <v>7.8</v>
      </c>
      <c r="C37" s="42" t="n">
        <v>8.5</v>
      </c>
      <c r="D37" s="168" t="n">
        <v>197.59</v>
      </c>
      <c r="E37" s="42" t="n">
        <v>58</v>
      </c>
      <c r="F37" s="42"/>
      <c r="G37" s="42" t="n">
        <v>203.1</v>
      </c>
      <c r="H37" s="29" t="n">
        <v>56</v>
      </c>
      <c r="I37" s="29"/>
      <c r="J37" s="29" t="n">
        <v>219.9</v>
      </c>
      <c r="K37" s="29" t="n">
        <v>61</v>
      </c>
      <c r="L37" s="29"/>
      <c r="M37" s="29" t="n">
        <v>397.8</v>
      </c>
      <c r="N37" s="29" t="n">
        <v>53</v>
      </c>
      <c r="O37" s="29"/>
    </row>
    <row r="38" customFormat="false" ht="18" hidden="false" customHeight="true" outlineLevel="0" collapsed="false">
      <c r="A38" s="57" t="s">
        <v>397</v>
      </c>
      <c r="B38" s="169" t="n">
        <v>27.7</v>
      </c>
      <c r="C38" s="169"/>
      <c r="D38" s="168" t="n">
        <v>703.85</v>
      </c>
      <c r="E38" s="42" t="n">
        <v>41</v>
      </c>
      <c r="F38" s="42"/>
      <c r="G38" s="42" t="n">
        <v>17.1</v>
      </c>
      <c r="H38" s="29" t="n">
        <v>4</v>
      </c>
      <c r="I38" s="29"/>
      <c r="J38" s="29" t="n">
        <v>710.6</v>
      </c>
      <c r="K38" s="29" t="n">
        <v>30</v>
      </c>
      <c r="L38" s="29"/>
      <c r="M38" s="29"/>
      <c r="N38" s="29"/>
      <c r="O38" s="29"/>
    </row>
    <row r="39" customFormat="false" ht="23.25" hidden="false" customHeight="true" outlineLevel="0" collapsed="false">
      <c r="A39" s="170" t="s">
        <v>398</v>
      </c>
      <c r="B39" s="171" t="n">
        <v>10.6</v>
      </c>
      <c r="C39" s="172"/>
      <c r="D39" s="173" t="n">
        <v>270.6</v>
      </c>
      <c r="E39" s="173" t="n">
        <v>21</v>
      </c>
      <c r="F39" s="174"/>
      <c r="G39" s="175"/>
      <c r="H39" s="175"/>
      <c r="I39" s="174"/>
      <c r="J39" s="173" t="n">
        <v>179.8</v>
      </c>
      <c r="K39" s="173" t="n">
        <v>22</v>
      </c>
      <c r="L39" s="174"/>
      <c r="M39" s="175"/>
      <c r="N39" s="175"/>
      <c r="O39" s="174"/>
    </row>
    <row r="40" customFormat="false" ht="24" hidden="false" customHeight="true" outlineLevel="0" collapsed="false">
      <c r="A40" s="170" t="s">
        <v>399</v>
      </c>
      <c r="B40" s="171" t="n">
        <v>17.1</v>
      </c>
      <c r="C40" s="172"/>
      <c r="D40" s="173" t="n">
        <v>433.3</v>
      </c>
      <c r="E40" s="173" t="n">
        <v>20</v>
      </c>
      <c r="F40" s="174"/>
      <c r="G40" s="175"/>
      <c r="H40" s="175"/>
      <c r="I40" s="174"/>
      <c r="J40" s="173" t="n">
        <v>530.8</v>
      </c>
      <c r="K40" s="173" t="n">
        <v>20</v>
      </c>
      <c r="L40" s="174"/>
      <c r="M40" s="175"/>
      <c r="N40" s="175"/>
      <c r="O40" s="174"/>
    </row>
    <row r="41" customFormat="false" ht="20.1" hidden="false" customHeight="true" outlineLevel="0" collapsed="false">
      <c r="A41" s="93" t="s">
        <v>244</v>
      </c>
      <c r="B41" s="176"/>
      <c r="C41" s="176"/>
      <c r="D41" s="177" t="n">
        <f aca="false">SUM(D36:D38)</f>
        <v>2540.44</v>
      </c>
      <c r="E41" s="178"/>
      <c r="F41" s="159"/>
      <c r="G41" s="158" t="n">
        <f aca="false">SUM(G36:G40)</f>
        <v>1868</v>
      </c>
      <c r="H41" s="178"/>
      <c r="I41" s="159"/>
      <c r="J41" s="162" t="n">
        <f aca="false">SUM(J36:J38)</f>
        <v>2549.6</v>
      </c>
      <c r="K41" s="178"/>
      <c r="L41" s="159"/>
      <c r="M41" s="158" t="n">
        <f aca="false">SUM(M36:M40)</f>
        <v>5211.2</v>
      </c>
      <c r="N41" s="178"/>
      <c r="O41" s="159"/>
    </row>
    <row r="42" s="167" customFormat="true" ht="20.1" hidden="false" customHeight="true" outlineLevel="0" collapsed="false">
      <c r="A42" s="179" t="s">
        <v>400</v>
      </c>
      <c r="B42" s="180"/>
      <c r="C42" s="180"/>
      <c r="D42" s="180"/>
      <c r="E42" s="180"/>
      <c r="F42" s="181"/>
      <c r="G42" s="181"/>
      <c r="H42" s="181"/>
      <c r="I42" s="182"/>
      <c r="J42" s="182"/>
      <c r="K42" s="182"/>
      <c r="L42" s="182"/>
      <c r="M42" s="182"/>
      <c r="N42" s="182"/>
      <c r="O42" s="182"/>
    </row>
    <row r="43" s="167" customFormat="true" ht="20.1" hidden="false" customHeight="true" outlineLevel="0" collapsed="false">
      <c r="A43" s="179" t="s">
        <v>401</v>
      </c>
      <c r="B43" s="180"/>
      <c r="C43" s="180"/>
      <c r="D43" s="180"/>
      <c r="E43" s="180"/>
      <c r="F43" s="181"/>
      <c r="G43" s="181"/>
      <c r="H43" s="181"/>
      <c r="I43" s="182"/>
      <c r="J43" s="182"/>
      <c r="K43" s="182"/>
      <c r="L43" s="182"/>
      <c r="M43" s="182"/>
      <c r="N43" s="182"/>
      <c r="O43" s="182"/>
    </row>
    <row r="44" s="167" customFormat="true" ht="20.1" hidden="false" customHeight="true" outlineLevel="0" collapsed="false">
      <c r="A44" s="179" t="s">
        <v>402</v>
      </c>
      <c r="B44" s="180"/>
      <c r="C44" s="180"/>
      <c r="D44" s="180"/>
      <c r="E44" s="180"/>
      <c r="F44" s="181"/>
      <c r="G44" s="181"/>
      <c r="H44" s="181"/>
      <c r="I44" s="182"/>
      <c r="J44" s="182"/>
      <c r="K44" s="182"/>
      <c r="L44" s="182"/>
      <c r="M44" s="182"/>
      <c r="N44" s="182"/>
      <c r="O44" s="182"/>
    </row>
    <row r="45" s="167" customFormat="true" ht="20.1" hidden="false" customHeight="true" outlineLevel="0" collapsed="false">
      <c r="A45" s="179" t="s">
        <v>403</v>
      </c>
      <c r="B45" s="180"/>
      <c r="C45" s="180"/>
      <c r="D45" s="180"/>
      <c r="E45" s="180"/>
      <c r="F45" s="181"/>
      <c r="G45" s="181"/>
      <c r="H45" s="181"/>
      <c r="I45" s="182"/>
      <c r="J45" s="182"/>
      <c r="K45" s="182"/>
      <c r="L45" s="182"/>
      <c r="M45" s="182"/>
      <c r="N45" s="182"/>
      <c r="O45" s="182"/>
    </row>
    <row r="46" s="167" customFormat="true" ht="20.1" hidden="false" customHeight="true" outlineLevel="0" collapsed="false">
      <c r="A46" s="179" t="s">
        <v>404</v>
      </c>
      <c r="B46" s="180"/>
      <c r="C46" s="180"/>
      <c r="D46" s="180"/>
      <c r="E46" s="180"/>
      <c r="F46" s="181"/>
      <c r="G46" s="181"/>
      <c r="H46" s="181"/>
      <c r="I46" s="182"/>
      <c r="J46" s="182"/>
      <c r="K46" s="182"/>
      <c r="L46" s="182"/>
      <c r="M46" s="182"/>
      <c r="N46" s="182"/>
      <c r="O46" s="182"/>
    </row>
    <row r="47" s="167" customFormat="true" ht="20.1" hidden="false" customHeight="true" outlineLevel="0" collapsed="false">
      <c r="A47" s="179" t="s">
        <v>405</v>
      </c>
      <c r="B47" s="180"/>
      <c r="C47" s="180"/>
      <c r="D47" s="180"/>
      <c r="E47" s="180"/>
      <c r="F47" s="181"/>
      <c r="G47" s="181"/>
      <c r="H47" s="181"/>
      <c r="I47" s="182"/>
      <c r="J47" s="182"/>
      <c r="K47" s="182"/>
      <c r="L47" s="182"/>
      <c r="M47" s="182"/>
      <c r="N47" s="182"/>
      <c r="O47" s="182"/>
    </row>
    <row r="48" s="167" customFormat="true" ht="20.1" hidden="false" customHeight="true" outlineLevel="0" collapsed="false">
      <c r="A48" s="179" t="s">
        <v>406</v>
      </c>
      <c r="B48" s="180"/>
      <c r="C48" s="180"/>
      <c r="D48" s="180"/>
      <c r="E48" s="180"/>
      <c r="F48" s="181"/>
      <c r="G48" s="181"/>
      <c r="H48" s="181"/>
      <c r="I48" s="182"/>
      <c r="J48" s="182"/>
      <c r="K48" s="182"/>
      <c r="L48" s="182"/>
      <c r="M48" s="182"/>
      <c r="N48" s="182"/>
      <c r="O48" s="182"/>
    </row>
    <row r="49" customFormat="false" ht="21.95" hidden="false" customHeight="true" outlineLevel="0" collapsed="false">
      <c r="A49" s="78" t="s">
        <v>40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</row>
    <row r="50" customFormat="false" ht="20.1" hidden="false" customHeight="true" outlineLevel="0" collapsed="false">
      <c r="A50" s="167"/>
    </row>
    <row r="51" customFormat="false" ht="63.95" hidden="false" customHeight="true" outlineLevel="0" collapsed="false">
      <c r="A51" s="42" t="s">
        <v>408</v>
      </c>
      <c r="B51" s="42" t="s">
        <v>409</v>
      </c>
      <c r="C51" s="42"/>
      <c r="D51" s="42" t="s">
        <v>410</v>
      </c>
      <c r="E51" s="42"/>
      <c r="F51" s="42" t="s">
        <v>411</v>
      </c>
      <c r="G51" s="42"/>
      <c r="H51" s="42" t="s">
        <v>412</v>
      </c>
      <c r="I51" s="42"/>
      <c r="J51" s="42"/>
      <c r="K51" s="42" t="s">
        <v>413</v>
      </c>
      <c r="L51" s="42"/>
      <c r="M51" s="42" t="s">
        <v>414</v>
      </c>
      <c r="N51" s="42"/>
      <c r="O51" s="42"/>
    </row>
    <row r="52" customFormat="false" ht="18" hidden="false" customHeight="true" outlineLevel="0" collapsed="false">
      <c r="A52" s="29" t="n">
        <v>1</v>
      </c>
      <c r="B52" s="29" t="n">
        <v>2</v>
      </c>
      <c r="C52" s="29"/>
      <c r="D52" s="29" t="n">
        <v>3</v>
      </c>
      <c r="E52" s="29"/>
      <c r="F52" s="183" t="n">
        <v>4</v>
      </c>
      <c r="G52" s="183"/>
      <c r="H52" s="29" t="n">
        <v>5</v>
      </c>
      <c r="I52" s="29"/>
      <c r="J52" s="29"/>
      <c r="K52" s="29" t="n">
        <v>6</v>
      </c>
      <c r="L52" s="29"/>
      <c r="M52" s="29" t="n">
        <v>7</v>
      </c>
      <c r="N52" s="29"/>
      <c r="O52" s="29"/>
    </row>
    <row r="53" customFormat="false" ht="20.1" hidden="false" customHeight="true" outlineLevel="0" collapsed="false">
      <c r="A53" s="57"/>
      <c r="B53" s="68"/>
      <c r="C53" s="68"/>
      <c r="D53" s="160"/>
      <c r="E53" s="160"/>
      <c r="F53" s="67"/>
      <c r="G53" s="67"/>
      <c r="H53" s="42"/>
      <c r="I53" s="42"/>
      <c r="J53" s="42"/>
      <c r="K53" s="160"/>
      <c r="L53" s="160"/>
      <c r="M53" s="68"/>
      <c r="N53" s="68"/>
      <c r="O53" s="68"/>
    </row>
    <row r="54" customFormat="false" ht="20.1" hidden="false" customHeight="true" outlineLevel="0" collapsed="false">
      <c r="A54" s="57"/>
      <c r="B54" s="68"/>
      <c r="C54" s="68"/>
      <c r="D54" s="160"/>
      <c r="E54" s="160"/>
      <c r="F54" s="67"/>
      <c r="G54" s="67"/>
      <c r="H54" s="42"/>
      <c r="I54" s="42"/>
      <c r="J54" s="42"/>
      <c r="K54" s="160"/>
      <c r="L54" s="160"/>
      <c r="M54" s="68"/>
      <c r="N54" s="68"/>
      <c r="O54" s="68"/>
    </row>
    <row r="55" customFormat="false" ht="20.1" hidden="false" customHeight="true" outlineLevel="0" collapsed="false">
      <c r="A55" s="57"/>
      <c r="B55" s="68"/>
      <c r="C55" s="68"/>
      <c r="D55" s="160"/>
      <c r="E55" s="160"/>
      <c r="F55" s="67"/>
      <c r="G55" s="67"/>
      <c r="H55" s="42"/>
      <c r="I55" s="42"/>
      <c r="J55" s="42"/>
      <c r="K55" s="160"/>
      <c r="L55" s="160"/>
      <c r="M55" s="68"/>
      <c r="N55" s="68"/>
      <c r="O55" s="68"/>
    </row>
    <row r="56" customFormat="false" ht="20.1" hidden="false" customHeight="true" outlineLevel="0" collapsed="false">
      <c r="A56" s="93" t="s">
        <v>244</v>
      </c>
      <c r="B56" s="44" t="s">
        <v>415</v>
      </c>
      <c r="C56" s="44"/>
      <c r="D56" s="44" t="s">
        <v>415</v>
      </c>
      <c r="E56" s="44"/>
      <c r="F56" s="44" t="s">
        <v>415</v>
      </c>
      <c r="G56" s="44"/>
      <c r="H56" s="44"/>
      <c r="I56" s="44"/>
      <c r="J56" s="44"/>
      <c r="K56" s="158" t="n">
        <f aca="false">SUM(K53:K55)</f>
        <v>0</v>
      </c>
      <c r="L56" s="158"/>
      <c r="M56" s="184"/>
      <c r="N56" s="184"/>
      <c r="O56" s="184"/>
    </row>
    <row r="57" customFormat="false" ht="20.1" hidden="false" customHeight="true" outlineLevel="0" collapsed="false">
      <c r="A57" s="41"/>
      <c r="B57" s="2"/>
      <c r="C57" s="2"/>
      <c r="D57" s="2"/>
      <c r="E57" s="2"/>
      <c r="F57" s="2"/>
      <c r="G57" s="2"/>
      <c r="H57" s="2"/>
      <c r="I57" s="2"/>
      <c r="J57" s="2"/>
      <c r="K57" s="1"/>
      <c r="L57" s="1"/>
      <c r="M57" s="1"/>
      <c r="N57" s="1"/>
      <c r="O57" s="1"/>
    </row>
    <row r="58" customFormat="false" ht="21.95" hidden="false" customHeight="true" outlineLevel="0" collapsed="false">
      <c r="A58" s="78" t="s">
        <v>416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20.1" hidden="false" customHeight="true" outlineLevel="0" collapsed="false">
      <c r="A59" s="78"/>
      <c r="B59" s="185"/>
      <c r="C59" s="78"/>
      <c r="D59" s="78"/>
      <c r="E59" s="78"/>
      <c r="F59" s="78"/>
      <c r="G59" s="78"/>
      <c r="H59" s="78"/>
      <c r="I59" s="186"/>
    </row>
    <row r="60" customFormat="false" ht="63.95" hidden="false" customHeight="true" outlineLevel="0" collapsed="false">
      <c r="A60" s="42" t="s">
        <v>417</v>
      </c>
      <c r="B60" s="42"/>
      <c r="C60" s="42"/>
      <c r="D60" s="42" t="s">
        <v>418</v>
      </c>
      <c r="E60" s="42"/>
      <c r="F60" s="42"/>
      <c r="G60" s="42" t="s">
        <v>419</v>
      </c>
      <c r="H60" s="42"/>
      <c r="I60" s="42"/>
      <c r="J60" s="42" t="s">
        <v>420</v>
      </c>
      <c r="K60" s="42"/>
      <c r="L60" s="42"/>
      <c r="M60" s="42" t="s">
        <v>421</v>
      </c>
      <c r="N60" s="42"/>
      <c r="O60" s="42"/>
    </row>
    <row r="61" customFormat="false" ht="18" hidden="false" customHeight="true" outlineLevel="0" collapsed="false">
      <c r="A61" s="42" t="n">
        <v>1</v>
      </c>
      <c r="B61" s="42"/>
      <c r="C61" s="42"/>
      <c r="D61" s="42" t="n">
        <v>2</v>
      </c>
      <c r="E61" s="42"/>
      <c r="F61" s="42"/>
      <c r="G61" s="42" t="n">
        <v>3</v>
      </c>
      <c r="H61" s="42"/>
      <c r="I61" s="42"/>
      <c r="J61" s="29" t="n">
        <v>4</v>
      </c>
      <c r="K61" s="29"/>
      <c r="L61" s="29"/>
      <c r="M61" s="29" t="n">
        <v>5</v>
      </c>
      <c r="N61" s="29"/>
      <c r="O61" s="29"/>
    </row>
    <row r="62" customFormat="false" ht="20.1" hidden="false" customHeight="true" outlineLevel="0" collapsed="false">
      <c r="A62" s="57" t="s">
        <v>422</v>
      </c>
      <c r="B62" s="57"/>
      <c r="C62" s="57"/>
      <c r="D62" s="160" t="n">
        <v>0</v>
      </c>
      <c r="E62" s="160"/>
      <c r="F62" s="160"/>
      <c r="G62" s="160" t="n">
        <v>0</v>
      </c>
      <c r="H62" s="160"/>
      <c r="I62" s="160"/>
      <c r="J62" s="160" t="n">
        <v>0</v>
      </c>
      <c r="K62" s="160"/>
      <c r="L62" s="160"/>
      <c r="M62" s="163" t="n">
        <f aca="false">D62+G62-J62</f>
        <v>0</v>
      </c>
      <c r="N62" s="163"/>
      <c r="O62" s="163"/>
    </row>
    <row r="63" customFormat="false" ht="20.1" hidden="false" customHeight="true" outlineLevel="0" collapsed="false">
      <c r="A63" s="57" t="s">
        <v>423</v>
      </c>
      <c r="B63" s="57"/>
      <c r="C63" s="57"/>
      <c r="D63" s="160" t="n">
        <v>0</v>
      </c>
      <c r="E63" s="160"/>
      <c r="F63" s="160"/>
      <c r="G63" s="160" t="n">
        <v>0</v>
      </c>
      <c r="H63" s="160"/>
      <c r="I63" s="160"/>
      <c r="J63" s="160" t="n">
        <v>0</v>
      </c>
      <c r="K63" s="160"/>
      <c r="L63" s="160"/>
      <c r="M63" s="160"/>
      <c r="N63" s="160"/>
      <c r="O63" s="160"/>
    </row>
    <row r="64" customFormat="false" ht="20.1" hidden="false" customHeight="true" outlineLevel="0" collapsed="false">
      <c r="A64" s="57" t="s">
        <v>424</v>
      </c>
      <c r="B64" s="57"/>
      <c r="C64" s="57"/>
      <c r="D64" s="160" t="n">
        <v>542</v>
      </c>
      <c r="E64" s="160"/>
      <c r="F64" s="160"/>
      <c r="G64" s="160" t="n">
        <v>0</v>
      </c>
      <c r="H64" s="160"/>
      <c r="I64" s="160"/>
      <c r="J64" s="160" t="n">
        <v>542</v>
      </c>
      <c r="K64" s="160"/>
      <c r="L64" s="160"/>
      <c r="M64" s="163" t="n">
        <f aca="false">D64+G64-J64</f>
        <v>0</v>
      </c>
      <c r="N64" s="163"/>
      <c r="O64" s="163"/>
    </row>
    <row r="65" customFormat="false" ht="20.1" hidden="false" customHeight="true" outlineLevel="0" collapsed="false">
      <c r="A65" s="187" t="s">
        <v>425</v>
      </c>
      <c r="B65" s="187"/>
      <c r="C65" s="187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</row>
    <row r="66" customFormat="false" ht="20.1" hidden="false" customHeight="true" outlineLevel="0" collapsed="false">
      <c r="A66" s="57" t="s">
        <v>426</v>
      </c>
      <c r="B66" s="57"/>
      <c r="C66" s="57"/>
      <c r="D66" s="160" t="n">
        <v>542</v>
      </c>
      <c r="E66" s="160"/>
      <c r="F66" s="160"/>
      <c r="G66" s="160"/>
      <c r="H66" s="160"/>
      <c r="I66" s="160"/>
      <c r="J66" s="160" t="n">
        <v>542</v>
      </c>
      <c r="K66" s="160"/>
      <c r="L66" s="160"/>
      <c r="M66" s="160" t="n">
        <v>0</v>
      </c>
      <c r="N66" s="160"/>
      <c r="O66" s="160"/>
    </row>
    <row r="67" customFormat="false" ht="20.1" hidden="false" customHeight="true" outlineLevel="0" collapsed="false">
      <c r="A67" s="57" t="s">
        <v>427</v>
      </c>
      <c r="B67" s="57"/>
      <c r="C67" s="57"/>
      <c r="D67" s="160" t="n">
        <v>0</v>
      </c>
      <c r="E67" s="160"/>
      <c r="F67" s="160"/>
      <c r="G67" s="160" t="n">
        <v>0</v>
      </c>
      <c r="H67" s="160"/>
      <c r="I67" s="160"/>
      <c r="J67" s="160" t="n">
        <v>0</v>
      </c>
      <c r="K67" s="160"/>
      <c r="L67" s="160"/>
      <c r="M67" s="163" t="n">
        <f aca="false">D67+G67-J67</f>
        <v>0</v>
      </c>
      <c r="N67" s="163"/>
      <c r="O67" s="163"/>
    </row>
    <row r="68" customFormat="false" ht="20.1" hidden="false" customHeight="true" outlineLevel="0" collapsed="false">
      <c r="A68" s="57" t="s">
        <v>423</v>
      </c>
      <c r="B68" s="57"/>
      <c r="C68" s="57"/>
      <c r="D68" s="160" t="n">
        <v>0</v>
      </c>
      <c r="E68" s="160"/>
      <c r="F68" s="160"/>
      <c r="G68" s="160" t="n">
        <v>0</v>
      </c>
      <c r="H68" s="160"/>
      <c r="I68" s="160"/>
      <c r="J68" s="160" t="n">
        <v>0</v>
      </c>
      <c r="K68" s="160"/>
      <c r="L68" s="160"/>
      <c r="M68" s="160"/>
      <c r="N68" s="160"/>
      <c r="O68" s="160"/>
    </row>
    <row r="69" customFormat="false" ht="20.1" hidden="false" customHeight="true" outlineLevel="0" collapsed="false">
      <c r="A69" s="93" t="s">
        <v>244</v>
      </c>
      <c r="B69" s="93"/>
      <c r="C69" s="93"/>
      <c r="D69" s="158" t="n">
        <f aca="false">SUM(D62,D64,D67)</f>
        <v>542</v>
      </c>
      <c r="E69" s="158"/>
      <c r="F69" s="158"/>
      <c r="G69" s="158" t="n">
        <f aca="false">SUM(G62,G64,G67)</f>
        <v>0</v>
      </c>
      <c r="H69" s="158"/>
      <c r="I69" s="158"/>
      <c r="J69" s="158" t="n">
        <f aca="false">SUM(J62,J64,J67)</f>
        <v>542</v>
      </c>
      <c r="K69" s="158"/>
      <c r="L69" s="158"/>
      <c r="M69" s="158" t="n">
        <f aca="false">D69+G69-J69</f>
        <v>0</v>
      </c>
      <c r="N69" s="158"/>
      <c r="O69" s="158"/>
    </row>
  </sheetData>
  <mergeCells count="21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29:O29"/>
    <mergeCell ref="A31:J31"/>
    <mergeCell ref="A33:A34"/>
    <mergeCell ref="B33:C33"/>
    <mergeCell ref="D33:F33"/>
    <mergeCell ref="G33:I33"/>
    <mergeCell ref="J33:L33"/>
    <mergeCell ref="M33:O33"/>
    <mergeCell ref="A49:O49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</mergeCells>
  <printOptions headings="false" gridLines="false" gridLinesSet="true" horizontalCentered="false" verticalCentered="false"/>
  <pageMargins left="1.18125" right="0.39375" top="0.39375" bottom="0.39375" header="0.07847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69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8.28"/>
    <col collapsed="false" customWidth="true" hidden="false" outlineLevel="0" max="2" min="2" style="16" width="28.7"/>
    <col collapsed="false" customWidth="true" hidden="false" outlineLevel="0" max="6" min="3" style="16" width="11.28"/>
    <col collapsed="false" customWidth="true" hidden="false" outlineLevel="0" max="31" min="7" style="16" width="10.99"/>
    <col collapsed="false" customWidth="false" hidden="false" outlineLevel="0" max="257" min="32" style="1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88"/>
      <c r="R1" s="188"/>
      <c r="S1" s="188"/>
      <c r="T1" s="188"/>
      <c r="U1" s="188"/>
      <c r="AB1" s="22"/>
      <c r="AC1" s="22"/>
      <c r="AD1" s="22"/>
      <c r="AE1" s="22"/>
    </row>
    <row r="2" customFormat="false" ht="18.75" hidden="false" customHeight="true" outlineLevel="0" collapsed="false">
      <c r="B2" s="189" t="s">
        <v>42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</row>
    <row r="3" customFormat="false" ht="18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</row>
    <row r="4" customFormat="false" ht="41.25" hidden="false" customHeight="true" outlineLevel="0" collapsed="false">
      <c r="A4" s="43" t="s">
        <v>429</v>
      </c>
      <c r="B4" s="43" t="s">
        <v>430</v>
      </c>
      <c r="C4" s="42" t="s">
        <v>431</v>
      </c>
      <c r="D4" s="42"/>
      <c r="E4" s="42"/>
      <c r="F4" s="42"/>
      <c r="G4" s="42" t="s">
        <v>432</v>
      </c>
      <c r="H4" s="42"/>
      <c r="I4" s="42"/>
      <c r="J4" s="42"/>
      <c r="K4" s="42"/>
      <c r="L4" s="42"/>
      <c r="M4" s="42"/>
      <c r="N4" s="42" t="s">
        <v>433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191" t="s">
        <v>434</v>
      </c>
      <c r="AA4" s="191"/>
      <c r="AB4" s="191"/>
      <c r="AC4" s="192" t="s">
        <v>435</v>
      </c>
      <c r="AD4" s="192"/>
      <c r="AE4" s="192"/>
    </row>
    <row r="5" customFormat="false" ht="48.75" hidden="false" customHeight="true" outlineLevel="0" collapsed="false">
      <c r="A5" s="43"/>
      <c r="B5" s="4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 t="s">
        <v>436</v>
      </c>
      <c r="O5" s="42"/>
      <c r="P5" s="42"/>
      <c r="Q5" s="42"/>
      <c r="R5" s="42" t="s">
        <v>437</v>
      </c>
      <c r="S5" s="42"/>
      <c r="T5" s="42"/>
      <c r="U5" s="42"/>
      <c r="V5" s="42" t="s">
        <v>438</v>
      </c>
      <c r="W5" s="42"/>
      <c r="X5" s="42"/>
      <c r="Y5" s="42"/>
      <c r="Z5" s="191"/>
      <c r="AA5" s="191"/>
      <c r="AB5" s="191"/>
      <c r="AC5" s="192"/>
      <c r="AD5" s="192"/>
      <c r="AE5" s="192"/>
    </row>
    <row r="6" customFormat="false" ht="18" hidden="false" customHeight="true" outlineLevel="0" collapsed="false">
      <c r="A6" s="193" t="n">
        <v>1</v>
      </c>
      <c r="B6" s="194" t="n">
        <v>2</v>
      </c>
      <c r="C6" s="191" t="n">
        <v>3</v>
      </c>
      <c r="D6" s="191"/>
      <c r="E6" s="191"/>
      <c r="F6" s="191"/>
      <c r="G6" s="191" t="n">
        <v>4</v>
      </c>
      <c r="H6" s="191"/>
      <c r="I6" s="191"/>
      <c r="J6" s="191"/>
      <c r="K6" s="191"/>
      <c r="L6" s="191"/>
      <c r="M6" s="191"/>
      <c r="N6" s="195" t="n">
        <v>5</v>
      </c>
      <c r="O6" s="195"/>
      <c r="P6" s="195"/>
      <c r="Q6" s="195"/>
      <c r="R6" s="195" t="n">
        <v>6</v>
      </c>
      <c r="S6" s="195"/>
      <c r="T6" s="195"/>
      <c r="U6" s="195"/>
      <c r="V6" s="195" t="n">
        <v>7</v>
      </c>
      <c r="W6" s="195"/>
      <c r="X6" s="195"/>
      <c r="Y6" s="195"/>
      <c r="Z6" s="196" t="n">
        <v>8</v>
      </c>
      <c r="AA6" s="196"/>
      <c r="AB6" s="196"/>
      <c r="AC6" s="195" t="n">
        <v>9</v>
      </c>
      <c r="AD6" s="195"/>
      <c r="AE6" s="195"/>
    </row>
    <row r="7" customFormat="false" ht="20.1" hidden="false" customHeight="true" outlineLevel="0" collapsed="false">
      <c r="A7" s="193" t="n">
        <v>1</v>
      </c>
      <c r="B7" s="194" t="s">
        <v>439</v>
      </c>
      <c r="C7" s="191" t="n">
        <v>2003</v>
      </c>
      <c r="D7" s="191"/>
      <c r="E7" s="191"/>
      <c r="F7" s="191"/>
      <c r="G7" s="175" t="s">
        <v>440</v>
      </c>
      <c r="H7" s="175"/>
      <c r="I7" s="175"/>
      <c r="J7" s="175"/>
      <c r="K7" s="175"/>
      <c r="L7" s="175"/>
      <c r="M7" s="175"/>
      <c r="N7" s="174" t="n">
        <v>18.6</v>
      </c>
      <c r="O7" s="174"/>
      <c r="P7" s="174"/>
      <c r="Q7" s="174"/>
      <c r="R7" s="174" t="n">
        <v>17.6</v>
      </c>
      <c r="S7" s="174"/>
      <c r="T7" s="174"/>
      <c r="U7" s="174"/>
      <c r="V7" s="174" t="n">
        <v>35.8</v>
      </c>
      <c r="W7" s="174"/>
      <c r="X7" s="174"/>
      <c r="Y7" s="174"/>
      <c r="Z7" s="197" t="n">
        <f aca="false">(V7/R7)*100</f>
        <v>203.409090909091</v>
      </c>
      <c r="AA7" s="197"/>
      <c r="AB7" s="197"/>
      <c r="AC7" s="174" t="n">
        <f aca="false">(V7/N7)*100</f>
        <v>192.47311827957</v>
      </c>
      <c r="AD7" s="174"/>
      <c r="AE7" s="174"/>
    </row>
    <row r="8" customFormat="false" ht="20.1" hidden="false" customHeight="true" outlineLevel="0" collapsed="false">
      <c r="A8" s="193"/>
      <c r="B8" s="194"/>
      <c r="C8" s="191"/>
      <c r="D8" s="191"/>
      <c r="E8" s="191"/>
      <c r="F8" s="191"/>
      <c r="G8" s="175"/>
      <c r="H8" s="175"/>
      <c r="I8" s="175"/>
      <c r="J8" s="175"/>
      <c r="K8" s="175"/>
      <c r="L8" s="175"/>
      <c r="M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97"/>
      <c r="AA8" s="197"/>
      <c r="AB8" s="197"/>
      <c r="AC8" s="174"/>
      <c r="AD8" s="174"/>
      <c r="AE8" s="174"/>
    </row>
    <row r="9" customFormat="false" ht="20.1" hidden="false" customHeight="true" outlineLevel="0" collapsed="false">
      <c r="A9" s="193"/>
      <c r="B9" s="194"/>
      <c r="C9" s="191"/>
      <c r="D9" s="191"/>
      <c r="E9" s="191"/>
      <c r="F9" s="191"/>
      <c r="G9" s="175"/>
      <c r="H9" s="175"/>
      <c r="I9" s="175"/>
      <c r="J9" s="175"/>
      <c r="K9" s="175"/>
      <c r="L9" s="175"/>
      <c r="M9" s="175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97"/>
      <c r="AA9" s="197"/>
      <c r="AB9" s="197"/>
      <c r="AC9" s="174"/>
      <c r="AD9" s="174"/>
      <c r="AE9" s="174"/>
    </row>
    <row r="10" customFormat="false" ht="20.1" hidden="false" customHeight="true" outlineLevel="0" collapsed="false">
      <c r="A10" s="193"/>
      <c r="B10" s="194"/>
      <c r="C10" s="191"/>
      <c r="D10" s="191"/>
      <c r="E10" s="191"/>
      <c r="F10" s="191"/>
      <c r="G10" s="175"/>
      <c r="H10" s="175"/>
      <c r="I10" s="175"/>
      <c r="J10" s="175"/>
      <c r="K10" s="175"/>
      <c r="L10" s="175"/>
      <c r="M10" s="175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97"/>
      <c r="AA10" s="197"/>
      <c r="AB10" s="197"/>
      <c r="AC10" s="174"/>
      <c r="AD10" s="174"/>
      <c r="AE10" s="174"/>
    </row>
    <row r="11" customFormat="false" ht="20.1" hidden="false" customHeight="true" outlineLevel="0" collapsed="false">
      <c r="A11" s="198" t="s">
        <v>244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62" t="n">
        <f aca="false">SUM(N7:N10)</f>
        <v>18.6</v>
      </c>
      <c r="O11" s="162"/>
      <c r="P11" s="162"/>
      <c r="Q11" s="162"/>
      <c r="R11" s="162" t="n">
        <f aca="false">SUM(R7:R10)</f>
        <v>17.6</v>
      </c>
      <c r="S11" s="162"/>
      <c r="T11" s="162"/>
      <c r="U11" s="162"/>
      <c r="V11" s="162" t="n">
        <f aca="false">SUM(V7:V10)</f>
        <v>35.8</v>
      </c>
      <c r="W11" s="162"/>
      <c r="X11" s="162"/>
      <c r="Y11" s="162"/>
      <c r="Z11" s="199" t="n">
        <f aca="false">(V11/R11)*100</f>
        <v>203.409090909091</v>
      </c>
      <c r="AA11" s="199"/>
      <c r="AB11" s="199"/>
      <c r="AC11" s="200" t="n">
        <f aca="false">(V11/N11)*100</f>
        <v>192.47311827957</v>
      </c>
      <c r="AD11" s="200"/>
      <c r="AE11" s="200"/>
    </row>
    <row r="12" customFormat="false" ht="18.7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3"/>
      <c r="N12" s="133"/>
      <c r="O12" s="133"/>
      <c r="P12" s="133"/>
      <c r="Q12" s="88"/>
      <c r="R12" s="88"/>
      <c r="S12" s="88"/>
      <c r="T12" s="88"/>
      <c r="U12" s="88"/>
      <c r="V12" s="88"/>
      <c r="W12" s="201"/>
      <c r="X12" s="201"/>
      <c r="Y12" s="201"/>
      <c r="Z12" s="201"/>
      <c r="AA12" s="201"/>
      <c r="AB12" s="201"/>
      <c r="AC12" s="201"/>
      <c r="AD12" s="201"/>
      <c r="AE12" s="201"/>
    </row>
    <row r="13" s="189" customFormat="true" ht="18.75" hidden="false" customHeight="true" outlineLevel="0" collapsed="false">
      <c r="B13" s="189" t="s">
        <v>441</v>
      </c>
    </row>
    <row r="14" s="189" customFormat="true" ht="18.75" hidden="false" customHeight="true" outlineLevel="0" collapsed="false"/>
    <row r="15" customFormat="false" ht="39.75" hidden="false" customHeight="true" outlineLevel="0" collapsed="false">
      <c r="A15" s="43" t="s">
        <v>429</v>
      </c>
      <c r="B15" s="43" t="s">
        <v>442</v>
      </c>
      <c r="C15" s="42" t="s">
        <v>430</v>
      </c>
      <c r="D15" s="42"/>
      <c r="E15" s="42"/>
      <c r="F15" s="42"/>
      <c r="G15" s="42" t="s">
        <v>432</v>
      </c>
      <c r="H15" s="42"/>
      <c r="I15" s="42"/>
      <c r="J15" s="42"/>
      <c r="K15" s="42"/>
      <c r="L15" s="42"/>
      <c r="M15" s="42"/>
      <c r="N15" s="42" t="s">
        <v>443</v>
      </c>
      <c r="O15" s="42"/>
      <c r="P15" s="42"/>
      <c r="Q15" s="169" t="s">
        <v>433</v>
      </c>
      <c r="R15" s="169"/>
      <c r="S15" s="169"/>
      <c r="T15" s="169"/>
      <c r="U15" s="169"/>
      <c r="V15" s="169"/>
      <c r="W15" s="169"/>
      <c r="X15" s="169"/>
      <c r="Y15" s="169"/>
      <c r="Z15" s="192" t="s">
        <v>434</v>
      </c>
      <c r="AA15" s="192"/>
      <c r="AB15" s="192"/>
      <c r="AC15" s="192" t="s">
        <v>435</v>
      </c>
      <c r="AD15" s="192"/>
      <c r="AE15" s="192"/>
    </row>
    <row r="16" customFormat="false" ht="18.75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 t="s">
        <v>436</v>
      </c>
      <c r="R16" s="42"/>
      <c r="S16" s="42"/>
      <c r="T16" s="42" t="s">
        <v>437</v>
      </c>
      <c r="U16" s="42"/>
      <c r="V16" s="42"/>
      <c r="W16" s="42" t="s">
        <v>438</v>
      </c>
      <c r="X16" s="42"/>
      <c r="Y16" s="42"/>
      <c r="Z16" s="192"/>
      <c r="AA16" s="192"/>
      <c r="AB16" s="192"/>
      <c r="AC16" s="192"/>
      <c r="AD16" s="192"/>
      <c r="AE16" s="192"/>
    </row>
    <row r="17" customFormat="false" ht="27.75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192"/>
      <c r="AA17" s="192"/>
      <c r="AB17" s="192"/>
      <c r="AC17" s="192"/>
      <c r="AD17" s="192"/>
      <c r="AE17" s="192"/>
    </row>
    <row r="18" customFormat="false" ht="18" hidden="false" customHeight="true" outlineLevel="0" collapsed="false">
      <c r="A18" s="193" t="n">
        <v>1</v>
      </c>
      <c r="B18" s="193" t="n">
        <v>2</v>
      </c>
      <c r="C18" s="191" t="n">
        <v>3</v>
      </c>
      <c r="D18" s="191"/>
      <c r="E18" s="191"/>
      <c r="F18" s="191"/>
      <c r="G18" s="191" t="n">
        <v>4</v>
      </c>
      <c r="H18" s="191"/>
      <c r="I18" s="191"/>
      <c r="J18" s="191"/>
      <c r="K18" s="191"/>
      <c r="L18" s="191"/>
      <c r="M18" s="191"/>
      <c r="N18" s="191" t="n">
        <v>5</v>
      </c>
      <c r="O18" s="191"/>
      <c r="P18" s="191"/>
      <c r="Q18" s="191" t="n">
        <v>6</v>
      </c>
      <c r="R18" s="191"/>
      <c r="S18" s="191"/>
      <c r="T18" s="191" t="n">
        <v>7</v>
      </c>
      <c r="U18" s="191"/>
      <c r="V18" s="191"/>
      <c r="W18" s="191" t="n">
        <v>8</v>
      </c>
      <c r="X18" s="191"/>
      <c r="Y18" s="191"/>
      <c r="Z18" s="191" t="n">
        <v>9</v>
      </c>
      <c r="AA18" s="191"/>
      <c r="AB18" s="191"/>
      <c r="AC18" s="191" t="n">
        <v>10</v>
      </c>
      <c r="AD18" s="191"/>
      <c r="AE18" s="191"/>
    </row>
    <row r="19" customFormat="false" ht="20.1" hidden="false" customHeight="true" outlineLevel="0" collapsed="false">
      <c r="A19" s="202"/>
      <c r="B19" s="203"/>
      <c r="C19" s="204"/>
      <c r="D19" s="204"/>
      <c r="E19" s="204"/>
      <c r="F19" s="204"/>
      <c r="G19" s="175"/>
      <c r="H19" s="175"/>
      <c r="I19" s="175"/>
      <c r="J19" s="175"/>
      <c r="K19" s="175"/>
      <c r="L19" s="175"/>
      <c r="M19" s="175"/>
      <c r="N19" s="205"/>
      <c r="O19" s="205"/>
      <c r="P19" s="205"/>
      <c r="Q19" s="206"/>
      <c r="R19" s="206"/>
      <c r="S19" s="206"/>
      <c r="T19" s="206"/>
      <c r="U19" s="206"/>
      <c r="V19" s="206"/>
      <c r="W19" s="206"/>
      <c r="X19" s="206"/>
      <c r="Y19" s="206"/>
      <c r="Z19" s="197"/>
      <c r="AA19" s="197"/>
      <c r="AB19" s="197"/>
      <c r="AC19" s="197"/>
      <c r="AD19" s="197"/>
      <c r="AE19" s="197"/>
    </row>
    <row r="20" customFormat="false" ht="20.1" hidden="false" customHeight="true" outlineLevel="0" collapsed="false">
      <c r="A20" s="202"/>
      <c r="B20" s="203"/>
      <c r="C20" s="204"/>
      <c r="D20" s="204"/>
      <c r="E20" s="204"/>
      <c r="F20" s="204"/>
      <c r="G20" s="175"/>
      <c r="H20" s="175"/>
      <c r="I20" s="175"/>
      <c r="J20" s="175"/>
      <c r="K20" s="175"/>
      <c r="L20" s="175"/>
      <c r="M20" s="175"/>
      <c r="N20" s="205"/>
      <c r="O20" s="205"/>
      <c r="P20" s="205"/>
      <c r="Q20" s="206"/>
      <c r="R20" s="206"/>
      <c r="S20" s="206"/>
      <c r="T20" s="206"/>
      <c r="U20" s="206"/>
      <c r="V20" s="206"/>
      <c r="W20" s="206"/>
      <c r="X20" s="206"/>
      <c r="Y20" s="206"/>
      <c r="Z20" s="197"/>
      <c r="AA20" s="197"/>
      <c r="AB20" s="197"/>
      <c r="AC20" s="197"/>
      <c r="AD20" s="197"/>
      <c r="AE20" s="197"/>
    </row>
    <row r="21" customFormat="false" ht="20.1" hidden="false" customHeight="true" outlineLevel="0" collapsed="false">
      <c r="A21" s="202"/>
      <c r="B21" s="203"/>
      <c r="C21" s="204"/>
      <c r="D21" s="204"/>
      <c r="E21" s="204"/>
      <c r="F21" s="204"/>
      <c r="G21" s="175"/>
      <c r="H21" s="175"/>
      <c r="I21" s="175"/>
      <c r="J21" s="175"/>
      <c r="K21" s="175"/>
      <c r="L21" s="175"/>
      <c r="M21" s="175"/>
      <c r="N21" s="205"/>
      <c r="O21" s="205"/>
      <c r="P21" s="205"/>
      <c r="Q21" s="206"/>
      <c r="R21" s="206"/>
      <c r="S21" s="206"/>
      <c r="T21" s="206"/>
      <c r="U21" s="206"/>
      <c r="V21" s="206"/>
      <c r="W21" s="206"/>
      <c r="X21" s="206"/>
      <c r="Y21" s="206"/>
      <c r="Z21" s="197"/>
      <c r="AA21" s="197"/>
      <c r="AB21" s="197"/>
      <c r="AC21" s="197"/>
      <c r="AD21" s="197"/>
      <c r="AE21" s="197"/>
    </row>
    <row r="22" customFormat="false" ht="20.1" hidden="false" customHeight="true" outlineLevel="0" collapsed="false">
      <c r="A22" s="202"/>
      <c r="B22" s="203"/>
      <c r="C22" s="204"/>
      <c r="D22" s="204"/>
      <c r="E22" s="204"/>
      <c r="F22" s="204"/>
      <c r="G22" s="175"/>
      <c r="H22" s="175"/>
      <c r="I22" s="175"/>
      <c r="J22" s="175"/>
      <c r="K22" s="175"/>
      <c r="L22" s="175"/>
      <c r="M22" s="175"/>
      <c r="N22" s="205"/>
      <c r="O22" s="205"/>
      <c r="P22" s="205"/>
      <c r="Q22" s="206"/>
      <c r="R22" s="206"/>
      <c r="S22" s="206"/>
      <c r="T22" s="206"/>
      <c r="U22" s="206"/>
      <c r="V22" s="206"/>
      <c r="W22" s="206"/>
      <c r="X22" s="206"/>
      <c r="Y22" s="206"/>
      <c r="Z22" s="197"/>
      <c r="AA22" s="197"/>
      <c r="AB22" s="197"/>
      <c r="AC22" s="197"/>
      <c r="AD22" s="197"/>
      <c r="AE22" s="197"/>
    </row>
    <row r="23" customFormat="false" ht="20.1" hidden="false" customHeight="true" outlineLevel="0" collapsed="false">
      <c r="A23" s="198" t="s">
        <v>244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207" t="n">
        <f aca="false">SUM(Q19:Q22)</f>
        <v>0</v>
      </c>
      <c r="R23" s="207"/>
      <c r="S23" s="207"/>
      <c r="T23" s="207" t="n">
        <f aca="false">SUM(T19:T22)</f>
        <v>0</v>
      </c>
      <c r="U23" s="207"/>
      <c r="V23" s="207"/>
      <c r="W23" s="207" t="n">
        <f aca="false">SUM(W19:W22)</f>
        <v>0</v>
      </c>
      <c r="X23" s="207"/>
      <c r="Y23" s="207"/>
      <c r="Z23" s="199"/>
      <c r="AA23" s="199"/>
      <c r="AB23" s="199"/>
      <c r="AC23" s="199"/>
      <c r="AD23" s="199"/>
      <c r="AE23" s="199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88"/>
      <c r="R24" s="188"/>
      <c r="S24" s="188"/>
      <c r="T24" s="188"/>
      <c r="U24" s="188"/>
      <c r="AE24" s="18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88"/>
      <c r="R25" s="188"/>
      <c r="S25" s="188"/>
      <c r="T25" s="188"/>
      <c r="U25" s="188"/>
      <c r="AE25" s="188"/>
    </row>
    <row r="26" s="189" customFormat="true" ht="18.75" hidden="false" customHeight="true" outlineLevel="0" collapsed="false">
      <c r="B26" s="189" t="s">
        <v>444</v>
      </c>
    </row>
    <row r="27" customFormat="false" ht="18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208"/>
      <c r="AE27" s="209" t="s">
        <v>445</v>
      </c>
    </row>
    <row r="28" customFormat="false" ht="30" hidden="false" customHeight="true" outlineLevel="0" collapsed="false">
      <c r="A28" s="42" t="s">
        <v>429</v>
      </c>
      <c r="B28" s="42" t="s">
        <v>446</v>
      </c>
      <c r="C28" s="42"/>
      <c r="D28" s="42"/>
      <c r="E28" s="42"/>
      <c r="F28" s="42"/>
      <c r="G28" s="42" t="s">
        <v>447</v>
      </c>
      <c r="H28" s="42"/>
      <c r="I28" s="42"/>
      <c r="J28" s="42"/>
      <c r="K28" s="42"/>
      <c r="L28" s="42" t="s">
        <v>448</v>
      </c>
      <c r="M28" s="42"/>
      <c r="N28" s="42"/>
      <c r="O28" s="42"/>
      <c r="P28" s="42"/>
      <c r="Q28" s="42" t="s">
        <v>449</v>
      </c>
      <c r="R28" s="42"/>
      <c r="S28" s="42"/>
      <c r="T28" s="42"/>
      <c r="U28" s="42"/>
      <c r="V28" s="42" t="s">
        <v>450</v>
      </c>
      <c r="W28" s="42"/>
      <c r="X28" s="42"/>
      <c r="Y28" s="42"/>
      <c r="Z28" s="42"/>
      <c r="AA28" s="42" t="s">
        <v>244</v>
      </c>
      <c r="AB28" s="42"/>
      <c r="AC28" s="42"/>
      <c r="AD28" s="42"/>
      <c r="AE28" s="42"/>
    </row>
    <row r="29" customFormat="false" ht="30" hidden="false" customHeight="true" outlineLevel="0" collapsed="false">
      <c r="A29" s="42"/>
      <c r="B29" s="42"/>
      <c r="C29" s="42"/>
      <c r="D29" s="42"/>
      <c r="E29" s="42"/>
      <c r="F29" s="42"/>
      <c r="G29" s="42" t="s">
        <v>451</v>
      </c>
      <c r="H29" s="42" t="s">
        <v>452</v>
      </c>
      <c r="I29" s="42"/>
      <c r="J29" s="42"/>
      <c r="K29" s="42"/>
      <c r="L29" s="42" t="s">
        <v>451</v>
      </c>
      <c r="M29" s="42" t="s">
        <v>452</v>
      </c>
      <c r="N29" s="42"/>
      <c r="O29" s="42"/>
      <c r="P29" s="42"/>
      <c r="Q29" s="42" t="s">
        <v>451</v>
      </c>
      <c r="R29" s="42" t="s">
        <v>452</v>
      </c>
      <c r="S29" s="42"/>
      <c r="T29" s="42"/>
      <c r="U29" s="42"/>
      <c r="V29" s="42" t="s">
        <v>451</v>
      </c>
      <c r="W29" s="42" t="s">
        <v>452</v>
      </c>
      <c r="X29" s="42"/>
      <c r="Y29" s="42"/>
      <c r="Z29" s="42"/>
      <c r="AA29" s="42" t="s">
        <v>451</v>
      </c>
      <c r="AB29" s="42" t="s">
        <v>452</v>
      </c>
      <c r="AC29" s="42"/>
      <c r="AD29" s="42"/>
      <c r="AE29" s="42"/>
    </row>
    <row r="30" customFormat="false" ht="39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 t="s">
        <v>453</v>
      </c>
      <c r="I30" s="42" t="s">
        <v>454</v>
      </c>
      <c r="J30" s="42" t="s">
        <v>455</v>
      </c>
      <c r="K30" s="42" t="s">
        <v>168</v>
      </c>
      <c r="L30" s="42"/>
      <c r="M30" s="42" t="s">
        <v>453</v>
      </c>
      <c r="N30" s="42" t="s">
        <v>454</v>
      </c>
      <c r="O30" s="42" t="s">
        <v>455</v>
      </c>
      <c r="P30" s="42" t="s">
        <v>168</v>
      </c>
      <c r="Q30" s="42"/>
      <c r="R30" s="42" t="s">
        <v>453</v>
      </c>
      <c r="S30" s="42" t="s">
        <v>454</v>
      </c>
      <c r="T30" s="42" t="s">
        <v>455</v>
      </c>
      <c r="U30" s="42" t="s">
        <v>168</v>
      </c>
      <c r="V30" s="42"/>
      <c r="W30" s="42" t="s">
        <v>453</v>
      </c>
      <c r="X30" s="42" t="s">
        <v>454</v>
      </c>
      <c r="Y30" s="42" t="s">
        <v>455</v>
      </c>
      <c r="Z30" s="42" t="s">
        <v>168</v>
      </c>
      <c r="AA30" s="42"/>
      <c r="AB30" s="42" t="s">
        <v>453</v>
      </c>
      <c r="AC30" s="42" t="s">
        <v>454</v>
      </c>
      <c r="AD30" s="42" t="s">
        <v>455</v>
      </c>
      <c r="AE30" s="42" t="s">
        <v>168</v>
      </c>
    </row>
    <row r="31" customFormat="false" ht="18" hidden="false" customHeight="true" outlineLevel="0" collapsed="false">
      <c r="A31" s="42" t="n">
        <v>1</v>
      </c>
      <c r="B31" s="42" t="n">
        <v>2</v>
      </c>
      <c r="C31" s="42"/>
      <c r="D31" s="42"/>
      <c r="E31" s="42"/>
      <c r="F31" s="42"/>
      <c r="G31" s="42" t="n">
        <v>3</v>
      </c>
      <c r="H31" s="42" t="n">
        <v>4</v>
      </c>
      <c r="I31" s="42" t="n">
        <v>5</v>
      </c>
      <c r="J31" s="42" t="n">
        <v>6</v>
      </c>
      <c r="K31" s="42" t="n">
        <v>7</v>
      </c>
      <c r="L31" s="42" t="n">
        <v>8</v>
      </c>
      <c r="M31" s="42" t="n">
        <v>9</v>
      </c>
      <c r="N31" s="42" t="n">
        <v>10</v>
      </c>
      <c r="O31" s="42" t="n">
        <v>11</v>
      </c>
      <c r="P31" s="42" t="n">
        <v>12</v>
      </c>
      <c r="Q31" s="42" t="n">
        <v>13</v>
      </c>
      <c r="R31" s="42" t="n">
        <v>14</v>
      </c>
      <c r="S31" s="42" t="n">
        <v>15</v>
      </c>
      <c r="T31" s="42" t="n">
        <v>16</v>
      </c>
      <c r="U31" s="42" t="n">
        <v>17</v>
      </c>
      <c r="V31" s="29" t="n">
        <v>18</v>
      </c>
      <c r="W31" s="29" t="n">
        <v>19</v>
      </c>
      <c r="X31" s="29" t="n">
        <v>20</v>
      </c>
      <c r="Y31" s="29" t="n">
        <v>21</v>
      </c>
      <c r="Z31" s="29" t="n">
        <v>22</v>
      </c>
      <c r="AA31" s="29" t="n">
        <v>23</v>
      </c>
      <c r="AB31" s="29" t="n">
        <v>24</v>
      </c>
      <c r="AC31" s="29" t="n">
        <v>25</v>
      </c>
      <c r="AD31" s="29" t="n">
        <v>26</v>
      </c>
      <c r="AE31" s="29" t="n">
        <v>27</v>
      </c>
    </row>
    <row r="32" customFormat="false" ht="20.1" hidden="false" customHeight="true" outlineLevel="0" collapsed="false">
      <c r="A32" s="68"/>
      <c r="B32" s="192"/>
      <c r="C32" s="192"/>
      <c r="D32" s="192"/>
      <c r="E32" s="192"/>
      <c r="F32" s="192"/>
      <c r="G32" s="163" t="n">
        <f aca="false">SUM(H32,I32,J32,K32)</f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3" t="n">
        <f aca="false">SUM(M32,N32,O32,P32)</f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3" t="n">
        <f aca="false">SUM(R32,S32,T32,U32)</f>
        <v>0</v>
      </c>
      <c r="R32" s="160" t="n">
        <v>0</v>
      </c>
      <c r="S32" s="160" t="n">
        <v>0</v>
      </c>
      <c r="T32" s="160" t="n">
        <v>0</v>
      </c>
      <c r="U32" s="160" t="n">
        <v>0</v>
      </c>
      <c r="V32" s="163" t="n">
        <f aca="false">SUM(W32,X32,Y32,Z32)</f>
        <v>0</v>
      </c>
      <c r="W32" s="160" t="n">
        <v>0</v>
      </c>
      <c r="X32" s="160" t="n">
        <v>0</v>
      </c>
      <c r="Y32" s="160" t="n">
        <v>0</v>
      </c>
      <c r="Z32" s="160" t="n">
        <v>0</v>
      </c>
      <c r="AA32" s="163" t="n">
        <f aca="false">SUM(AB32,AC32,AD32,AE32)</f>
        <v>0</v>
      </c>
      <c r="AB32" s="160" t="n">
        <f aca="false">SUM(H32,M32,R32,W32)</f>
        <v>0</v>
      </c>
      <c r="AC32" s="160" t="n">
        <f aca="false">SUM(I32,N32,S32,X32)</f>
        <v>0</v>
      </c>
      <c r="AD32" s="160" t="n">
        <f aca="false">SUM(J32,O32,T32,Y32)</f>
        <v>0</v>
      </c>
      <c r="AE32" s="160" t="n">
        <f aca="false">SUM(K32,P32,U32,Z32)</f>
        <v>0</v>
      </c>
    </row>
    <row r="33" customFormat="false" ht="20.1" hidden="false" customHeight="true" outlineLevel="0" collapsed="false">
      <c r="A33" s="68"/>
      <c r="B33" s="192"/>
      <c r="C33" s="192"/>
      <c r="D33" s="192"/>
      <c r="E33" s="192"/>
      <c r="F33" s="192"/>
      <c r="G33" s="163" t="n">
        <f aca="false">SUM(H33,I33,J33,K33)</f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3" t="n">
        <f aca="false">SUM(M33,N33,O33,P33)</f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3" t="n">
        <f aca="false">SUM(R33,S33,T33,U33)</f>
        <v>0</v>
      </c>
      <c r="R33" s="160" t="n">
        <v>0</v>
      </c>
      <c r="S33" s="160" t="n">
        <v>0</v>
      </c>
      <c r="T33" s="160" t="n">
        <v>0</v>
      </c>
      <c r="U33" s="160" t="n">
        <v>0</v>
      </c>
      <c r="V33" s="163" t="n">
        <f aca="false">SUM(W33,X33,Y33,Z33)</f>
        <v>0</v>
      </c>
      <c r="W33" s="160" t="n">
        <v>0</v>
      </c>
      <c r="X33" s="160" t="n">
        <v>0</v>
      </c>
      <c r="Y33" s="160" t="n">
        <v>0</v>
      </c>
      <c r="Z33" s="160" t="n">
        <v>0</v>
      </c>
      <c r="AA33" s="163" t="n">
        <f aca="false">SUM(AB33,AC33,AD33,AE33)</f>
        <v>0</v>
      </c>
      <c r="AB33" s="160" t="n">
        <f aca="false">SUM(H33,M33,R33,W33)</f>
        <v>0</v>
      </c>
      <c r="AC33" s="160" t="n">
        <f aca="false">SUM(I33,N33,S33,X33)</f>
        <v>0</v>
      </c>
      <c r="AD33" s="160" t="n">
        <f aca="false">SUM(J33,O33,T33,Y33)</f>
        <v>0</v>
      </c>
      <c r="AE33" s="160" t="n">
        <f aca="false">SUM(K33,P33,U33,Z33)</f>
        <v>0</v>
      </c>
    </row>
    <row r="34" customFormat="false" ht="20.1" hidden="false" customHeight="true" outlineLevel="0" collapsed="false">
      <c r="A34" s="68"/>
      <c r="B34" s="192"/>
      <c r="C34" s="192"/>
      <c r="D34" s="192"/>
      <c r="E34" s="192"/>
      <c r="F34" s="192"/>
      <c r="G34" s="163" t="n">
        <f aca="false">SUM(H34,I34,J34,K34)</f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3" t="n">
        <f aca="false">SUM(M34,N34,O34,P34)</f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3" t="n">
        <f aca="false">SUM(R34,S34,T34,U34)</f>
        <v>0</v>
      </c>
      <c r="R34" s="160" t="n">
        <v>0</v>
      </c>
      <c r="S34" s="160" t="n">
        <v>0</v>
      </c>
      <c r="T34" s="160" t="n">
        <v>0</v>
      </c>
      <c r="U34" s="160" t="n">
        <v>0</v>
      </c>
      <c r="V34" s="163" t="n">
        <f aca="false">SUM(W34,X34,Y34,Z34)</f>
        <v>0</v>
      </c>
      <c r="W34" s="160" t="n">
        <v>0</v>
      </c>
      <c r="X34" s="160" t="n">
        <v>0</v>
      </c>
      <c r="Y34" s="160" t="n">
        <v>0</v>
      </c>
      <c r="Z34" s="160" t="n">
        <v>0</v>
      </c>
      <c r="AA34" s="163" t="n">
        <f aca="false">SUM(AB34,AC34,AD34,AE34)</f>
        <v>0</v>
      </c>
      <c r="AB34" s="160" t="n">
        <f aca="false">SUM(H34,M34,R34,W34)</f>
        <v>0</v>
      </c>
      <c r="AC34" s="160" t="n">
        <f aca="false">SUM(I34,N34,S34,X34)</f>
        <v>0</v>
      </c>
      <c r="AD34" s="160" t="n">
        <f aca="false">SUM(J34,O34,T34,Y34)</f>
        <v>0</v>
      </c>
      <c r="AE34" s="160" t="n">
        <f aca="false">SUM(K34,P34,U34,Z34)</f>
        <v>0</v>
      </c>
    </row>
    <row r="35" customFormat="false" ht="20.1" hidden="false" customHeight="true" outlineLevel="0" collapsed="false">
      <c r="A35" s="68"/>
      <c r="B35" s="192"/>
      <c r="C35" s="192"/>
      <c r="D35" s="192"/>
      <c r="E35" s="192"/>
      <c r="F35" s="192"/>
      <c r="G35" s="163" t="n">
        <f aca="false">SUM(H35,I35,J35,K35)</f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3" t="n">
        <f aca="false">SUM(M35,N35,O35,P35)</f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3" t="n">
        <f aca="false">SUM(R35,S35,T35,U35)</f>
        <v>0</v>
      </c>
      <c r="R35" s="160" t="n">
        <v>0</v>
      </c>
      <c r="S35" s="160" t="n">
        <v>0</v>
      </c>
      <c r="T35" s="160" t="n">
        <v>0</v>
      </c>
      <c r="U35" s="160" t="n">
        <v>0</v>
      </c>
      <c r="V35" s="163" t="n">
        <f aca="false">SUM(W35,X35,Y35,Z35)</f>
        <v>0</v>
      </c>
      <c r="W35" s="160" t="n">
        <v>0</v>
      </c>
      <c r="X35" s="160" t="n">
        <v>0</v>
      </c>
      <c r="Y35" s="160" t="n">
        <v>0</v>
      </c>
      <c r="Z35" s="160" t="n">
        <v>0</v>
      </c>
      <c r="AA35" s="163" t="n">
        <f aca="false">SUM(AB35,AC35,AD35,AE35)</f>
        <v>0</v>
      </c>
      <c r="AB35" s="160" t="n">
        <f aca="false">SUM(H35,M35,R35,W35)</f>
        <v>0</v>
      </c>
      <c r="AC35" s="160" t="n">
        <f aca="false">SUM(I35,N35,S35,X35)</f>
        <v>0</v>
      </c>
      <c r="AD35" s="160" t="n">
        <f aca="false">SUM(J35,O35,T35,Y35)</f>
        <v>0</v>
      </c>
      <c r="AE35" s="160" t="n">
        <f aca="false">SUM(K35,P35,U35,Z35)</f>
        <v>0</v>
      </c>
    </row>
    <row r="36" customFormat="false" ht="20.1" hidden="false" customHeight="true" outlineLevel="0" collapsed="false">
      <c r="A36" s="210" t="s">
        <v>244</v>
      </c>
      <c r="B36" s="210"/>
      <c r="C36" s="210"/>
      <c r="D36" s="210"/>
      <c r="E36" s="210"/>
      <c r="F36" s="210"/>
      <c r="G36" s="158" t="n">
        <f aca="false">SUM(G32:G35)</f>
        <v>0</v>
      </c>
      <c r="H36" s="158" t="n">
        <f aca="false">SUM(H32:H35)</f>
        <v>0</v>
      </c>
      <c r="I36" s="158" t="n">
        <f aca="false">SUM(I32:I35)</f>
        <v>0</v>
      </c>
      <c r="J36" s="158" t="n">
        <f aca="false">SUM(J32:J35)</f>
        <v>0</v>
      </c>
      <c r="K36" s="158" t="n">
        <f aca="false">SUM(K32:K35)</f>
        <v>0</v>
      </c>
      <c r="L36" s="158" t="n">
        <f aca="false">SUM(L32:L35)</f>
        <v>0</v>
      </c>
      <c r="M36" s="158" t="n">
        <f aca="false">SUM(M32:M35)</f>
        <v>0</v>
      </c>
      <c r="N36" s="158" t="n">
        <f aca="false">SUM(N32:N35)</f>
        <v>0</v>
      </c>
      <c r="O36" s="158" t="n">
        <f aca="false">SUM(O32:O35)</f>
        <v>0</v>
      </c>
      <c r="P36" s="158" t="n">
        <f aca="false">SUM(P32:P35)</f>
        <v>0</v>
      </c>
      <c r="Q36" s="158" t="n">
        <f aca="false">SUM(Q32:Q35)</f>
        <v>0</v>
      </c>
      <c r="R36" s="158" t="n">
        <f aca="false">SUM(R32:R35)</f>
        <v>0</v>
      </c>
      <c r="S36" s="158" t="n">
        <f aca="false">SUM(S32:S35)</f>
        <v>0</v>
      </c>
      <c r="T36" s="158" t="n">
        <f aca="false">SUM(T32:T35)</f>
        <v>0</v>
      </c>
      <c r="U36" s="158" t="n">
        <f aca="false">SUM(U32:U35)</f>
        <v>0</v>
      </c>
      <c r="V36" s="158" t="n">
        <f aca="false">SUM(V32:V35)</f>
        <v>0</v>
      </c>
      <c r="W36" s="158" t="n">
        <f aca="false">SUM(W32:W35)</f>
        <v>0</v>
      </c>
      <c r="X36" s="158" t="n">
        <f aca="false">SUM(X32:X35)</f>
        <v>0</v>
      </c>
      <c r="Y36" s="158" t="n">
        <f aca="false">SUM(Y32:Y35)</f>
        <v>0</v>
      </c>
      <c r="Z36" s="158" t="n">
        <f aca="false">SUM(Z32:Z35)</f>
        <v>0</v>
      </c>
      <c r="AA36" s="158" t="n">
        <f aca="false">SUM(AA32:AA35)</f>
        <v>0</v>
      </c>
      <c r="AB36" s="158" t="n">
        <f aca="false">SUM(AB32:AB35)</f>
        <v>0</v>
      </c>
      <c r="AC36" s="158" t="n">
        <f aca="false">SUM(AC32:AC35)</f>
        <v>0</v>
      </c>
      <c r="AD36" s="158" t="n">
        <f aca="false">SUM(AD32:AD35)</f>
        <v>0</v>
      </c>
      <c r="AE36" s="158" t="n">
        <f aca="false">SUM(AE32:AE35)</f>
        <v>0</v>
      </c>
    </row>
    <row r="37" customFormat="false" ht="20.1" hidden="false" customHeight="true" outlineLevel="0" collapsed="false">
      <c r="A37" s="57" t="s">
        <v>456</v>
      </c>
      <c r="B37" s="57"/>
      <c r="C37" s="57"/>
      <c r="D37" s="57"/>
      <c r="E37" s="57"/>
      <c r="F37" s="57"/>
      <c r="G37" s="211"/>
      <c r="H37" s="168"/>
      <c r="I37" s="168"/>
      <c r="J37" s="168"/>
      <c r="K37" s="168"/>
      <c r="L37" s="211"/>
      <c r="M37" s="168"/>
      <c r="N37" s="168"/>
      <c r="O37" s="168"/>
      <c r="P37" s="168"/>
      <c r="Q37" s="211"/>
      <c r="R37" s="168"/>
      <c r="S37" s="168"/>
      <c r="T37" s="168"/>
      <c r="U37" s="168"/>
      <c r="V37" s="211"/>
      <c r="W37" s="42"/>
      <c r="X37" s="42"/>
      <c r="Y37" s="42"/>
      <c r="Z37" s="42"/>
      <c r="AA37" s="211" t="n">
        <f aca="false">SUM(G37,L37,Q37,V37)</f>
        <v>0</v>
      </c>
      <c r="AB37" s="42"/>
      <c r="AC37" s="42"/>
      <c r="AD37" s="42"/>
      <c r="AE37" s="42"/>
    </row>
    <row r="38" customFormat="false" ht="20.1" hidden="false" customHeight="true" outlineLevel="0" collapsed="false">
      <c r="A38" s="23"/>
      <c r="B38" s="23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3"/>
      <c r="T38" s="23"/>
      <c r="U38" s="23"/>
      <c r="V38" s="23"/>
      <c r="W38" s="212"/>
      <c r="X38" s="23"/>
      <c r="Y38" s="23"/>
      <c r="Z38" s="23"/>
      <c r="AA38" s="23"/>
    </row>
    <row r="39" customFormat="false" ht="20.1" hidden="false" customHeight="true" outlineLevel="0" collapsed="false">
      <c r="A39" s="186"/>
      <c r="B39" s="186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s="189" customFormat="true" ht="20.1" hidden="false" customHeight="true" outlineLevel="0" collapsed="false">
      <c r="B40" s="189" t="s">
        <v>457</v>
      </c>
    </row>
    <row r="41" s="213" customFormat="true" ht="20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K41" s="16"/>
      <c r="AE41" s="209" t="s">
        <v>445</v>
      </c>
    </row>
    <row r="42" s="214" customFormat="true" ht="34.5" hidden="false" customHeight="true" outlineLevel="0" collapsed="false">
      <c r="A42" s="29" t="s">
        <v>429</v>
      </c>
      <c r="B42" s="42" t="s">
        <v>458</v>
      </c>
      <c r="C42" s="42" t="s">
        <v>459</v>
      </c>
      <c r="D42" s="42"/>
      <c r="E42" s="42" t="s">
        <v>460</v>
      </c>
      <c r="F42" s="42"/>
      <c r="G42" s="42" t="s">
        <v>461</v>
      </c>
      <c r="H42" s="42"/>
      <c r="I42" s="42" t="s">
        <v>462</v>
      </c>
      <c r="J42" s="42"/>
      <c r="K42" s="42" t="s">
        <v>59</v>
      </c>
      <c r="L42" s="42"/>
      <c r="M42" s="42"/>
      <c r="N42" s="42"/>
      <c r="O42" s="42"/>
      <c r="P42" s="42"/>
      <c r="Q42" s="42"/>
      <c r="R42" s="42"/>
      <c r="S42" s="42"/>
      <c r="T42" s="42"/>
      <c r="U42" s="42" t="s">
        <v>463</v>
      </c>
      <c r="V42" s="42"/>
      <c r="W42" s="42"/>
      <c r="X42" s="42"/>
      <c r="Y42" s="42"/>
      <c r="Z42" s="42" t="s">
        <v>464</v>
      </c>
      <c r="AA42" s="42"/>
      <c r="AB42" s="42"/>
      <c r="AC42" s="42"/>
      <c r="AD42" s="42"/>
      <c r="AE42" s="42"/>
    </row>
    <row r="43" s="214" customFormat="true" ht="63.75" hidden="false" customHeight="true" outlineLevel="0" collapsed="false">
      <c r="A43" s="29"/>
      <c r="B43" s="42"/>
      <c r="C43" s="42"/>
      <c r="D43" s="42"/>
      <c r="E43" s="42"/>
      <c r="F43" s="42"/>
      <c r="G43" s="42"/>
      <c r="H43" s="42"/>
      <c r="I43" s="42"/>
      <c r="J43" s="42"/>
      <c r="K43" s="42" t="s">
        <v>465</v>
      </c>
      <c r="L43" s="42"/>
      <c r="M43" s="42" t="s">
        <v>466</v>
      </c>
      <c r="N43" s="42"/>
      <c r="O43" s="42" t="s">
        <v>467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</row>
    <row r="44" s="215" customFormat="true" ht="82.5" hidden="false" customHeight="true" outlineLevel="0" collapsed="false">
      <c r="A44" s="29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 t="s">
        <v>468</v>
      </c>
      <c r="P44" s="42"/>
      <c r="Q44" s="42" t="s">
        <v>469</v>
      </c>
      <c r="R44" s="42"/>
      <c r="S44" s="42" t="s">
        <v>470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</row>
    <row r="45" s="214" customFormat="true" ht="18" hidden="false" customHeight="true" outlineLevel="0" collapsed="false">
      <c r="A45" s="29" t="n">
        <v>1</v>
      </c>
      <c r="B45" s="42" t="n">
        <v>2</v>
      </c>
      <c r="C45" s="42" t="n">
        <v>3</v>
      </c>
      <c r="D45" s="42"/>
      <c r="E45" s="42" t="n">
        <v>4</v>
      </c>
      <c r="F45" s="42"/>
      <c r="G45" s="42" t="n">
        <v>5</v>
      </c>
      <c r="H45" s="42"/>
      <c r="I45" s="42" t="n">
        <v>6</v>
      </c>
      <c r="J45" s="42"/>
      <c r="K45" s="42" t="n">
        <v>7</v>
      </c>
      <c r="L45" s="42"/>
      <c r="M45" s="42" t="n">
        <v>8</v>
      </c>
      <c r="N45" s="42"/>
      <c r="O45" s="42" t="n">
        <v>9</v>
      </c>
      <c r="P45" s="42"/>
      <c r="Q45" s="29" t="n">
        <v>10</v>
      </c>
      <c r="R45" s="29"/>
      <c r="S45" s="42" t="n">
        <v>11</v>
      </c>
      <c r="T45" s="42"/>
      <c r="U45" s="42" t="n">
        <v>12</v>
      </c>
      <c r="V45" s="42"/>
      <c r="W45" s="42"/>
      <c r="X45" s="42"/>
      <c r="Y45" s="42"/>
      <c r="Z45" s="42" t="n">
        <v>13</v>
      </c>
      <c r="AA45" s="42"/>
      <c r="AB45" s="42"/>
      <c r="AC45" s="42"/>
      <c r="AD45" s="42"/>
      <c r="AE45" s="42"/>
    </row>
    <row r="46" s="214" customFormat="true" ht="20.1" hidden="false" customHeight="true" outlineLevel="0" collapsed="false">
      <c r="A46" s="68"/>
      <c r="B46" s="216"/>
      <c r="C46" s="68"/>
      <c r="D46" s="68"/>
      <c r="E46" s="160"/>
      <c r="F46" s="160"/>
      <c r="G46" s="160"/>
      <c r="H46" s="160"/>
      <c r="I46" s="160"/>
      <c r="J46" s="160"/>
      <c r="K46" s="160"/>
      <c r="L46" s="160"/>
      <c r="M46" s="163" t="n">
        <f aca="false">SUM(O46,Q46,S46)</f>
        <v>0</v>
      </c>
      <c r="N46" s="163"/>
      <c r="O46" s="160"/>
      <c r="P46" s="160"/>
      <c r="Q46" s="160"/>
      <c r="R46" s="160"/>
      <c r="S46" s="160"/>
      <c r="T46" s="160"/>
      <c r="U46" s="94"/>
      <c r="V46" s="94"/>
      <c r="W46" s="94"/>
      <c r="X46" s="94"/>
      <c r="Y46" s="94"/>
      <c r="Z46" s="192"/>
      <c r="AA46" s="192"/>
      <c r="AB46" s="192"/>
      <c r="AC46" s="192"/>
      <c r="AD46" s="192"/>
      <c r="AE46" s="192"/>
    </row>
    <row r="47" s="214" customFormat="true" ht="20.1" hidden="false" customHeight="true" outlineLevel="0" collapsed="false">
      <c r="A47" s="68"/>
      <c r="B47" s="216"/>
      <c r="C47" s="68"/>
      <c r="D47" s="68"/>
      <c r="E47" s="160"/>
      <c r="F47" s="160"/>
      <c r="G47" s="160"/>
      <c r="H47" s="160"/>
      <c r="I47" s="160"/>
      <c r="J47" s="160"/>
      <c r="K47" s="160"/>
      <c r="L47" s="160"/>
      <c r="M47" s="163" t="n">
        <f aca="false">SUM(O47,Q47,S47)</f>
        <v>0</v>
      </c>
      <c r="N47" s="163"/>
      <c r="O47" s="160"/>
      <c r="P47" s="160"/>
      <c r="Q47" s="160"/>
      <c r="R47" s="160"/>
      <c r="S47" s="160"/>
      <c r="T47" s="160"/>
      <c r="U47" s="94"/>
      <c r="V47" s="94"/>
      <c r="W47" s="94"/>
      <c r="X47" s="94"/>
      <c r="Y47" s="94"/>
      <c r="Z47" s="192"/>
      <c r="AA47" s="192"/>
      <c r="AB47" s="192"/>
      <c r="AC47" s="192"/>
      <c r="AD47" s="192"/>
      <c r="AE47" s="192"/>
    </row>
    <row r="48" s="214" customFormat="true" ht="20.1" hidden="false" customHeight="true" outlineLevel="0" collapsed="false">
      <c r="A48" s="68"/>
      <c r="B48" s="216"/>
      <c r="C48" s="68"/>
      <c r="D48" s="68"/>
      <c r="E48" s="160"/>
      <c r="F48" s="160"/>
      <c r="G48" s="160"/>
      <c r="H48" s="160"/>
      <c r="I48" s="160"/>
      <c r="J48" s="160"/>
      <c r="K48" s="160"/>
      <c r="L48" s="160"/>
      <c r="M48" s="163" t="n">
        <f aca="false">SUM(O48,Q48,S48)</f>
        <v>0</v>
      </c>
      <c r="N48" s="163"/>
      <c r="O48" s="160"/>
      <c r="P48" s="160"/>
      <c r="Q48" s="160"/>
      <c r="R48" s="160"/>
      <c r="S48" s="160"/>
      <c r="T48" s="160"/>
      <c r="U48" s="94"/>
      <c r="V48" s="94"/>
      <c r="W48" s="94"/>
      <c r="X48" s="94"/>
      <c r="Y48" s="94"/>
      <c r="Z48" s="192"/>
      <c r="AA48" s="192"/>
      <c r="AB48" s="192"/>
      <c r="AC48" s="192"/>
      <c r="AD48" s="192"/>
      <c r="AE48" s="192"/>
    </row>
    <row r="49" s="214" customFormat="true" ht="20.1" hidden="false" customHeight="true" outlineLevel="0" collapsed="false">
      <c r="A49" s="68"/>
      <c r="B49" s="216"/>
      <c r="C49" s="68"/>
      <c r="D49" s="68"/>
      <c r="E49" s="160"/>
      <c r="F49" s="160"/>
      <c r="G49" s="160"/>
      <c r="H49" s="160"/>
      <c r="I49" s="160"/>
      <c r="J49" s="160"/>
      <c r="K49" s="160"/>
      <c r="L49" s="160"/>
      <c r="M49" s="163" t="n">
        <f aca="false">SUM(O49,Q49,S49)</f>
        <v>0</v>
      </c>
      <c r="N49" s="163"/>
      <c r="O49" s="160"/>
      <c r="P49" s="160"/>
      <c r="Q49" s="160"/>
      <c r="R49" s="160"/>
      <c r="S49" s="160"/>
      <c r="T49" s="160"/>
      <c r="U49" s="94"/>
      <c r="V49" s="94"/>
      <c r="W49" s="94"/>
      <c r="X49" s="94"/>
      <c r="Y49" s="94"/>
      <c r="Z49" s="192"/>
      <c r="AA49" s="192"/>
      <c r="AB49" s="192"/>
      <c r="AC49" s="192"/>
      <c r="AD49" s="192"/>
      <c r="AE49" s="192"/>
    </row>
    <row r="50" s="214" customFormat="true" ht="20.1" hidden="false" customHeight="true" outlineLevel="0" collapsed="false">
      <c r="A50" s="68"/>
      <c r="B50" s="216"/>
      <c r="C50" s="68"/>
      <c r="D50" s="68"/>
      <c r="E50" s="160"/>
      <c r="F50" s="160"/>
      <c r="G50" s="160"/>
      <c r="H50" s="160"/>
      <c r="I50" s="160"/>
      <c r="J50" s="160"/>
      <c r="K50" s="160"/>
      <c r="L50" s="160"/>
      <c r="M50" s="163" t="n">
        <f aca="false">SUM(O50,Q50,S50)</f>
        <v>0</v>
      </c>
      <c r="N50" s="163"/>
      <c r="O50" s="160"/>
      <c r="P50" s="160"/>
      <c r="Q50" s="160"/>
      <c r="R50" s="160"/>
      <c r="S50" s="160"/>
      <c r="T50" s="160"/>
      <c r="U50" s="94"/>
      <c r="V50" s="94"/>
      <c r="W50" s="94"/>
      <c r="X50" s="94"/>
      <c r="Y50" s="94"/>
      <c r="Z50" s="192"/>
      <c r="AA50" s="192"/>
      <c r="AB50" s="192"/>
      <c r="AC50" s="192"/>
      <c r="AD50" s="192"/>
      <c r="AE50" s="192"/>
    </row>
    <row r="51" s="214" customFormat="true" ht="20.1" hidden="false" customHeight="true" outlineLevel="0" collapsed="false">
      <c r="A51" s="68"/>
      <c r="B51" s="216"/>
      <c r="C51" s="68"/>
      <c r="D51" s="68"/>
      <c r="E51" s="160"/>
      <c r="F51" s="160"/>
      <c r="G51" s="160"/>
      <c r="H51" s="160"/>
      <c r="I51" s="160"/>
      <c r="J51" s="160"/>
      <c r="K51" s="160"/>
      <c r="L51" s="160"/>
      <c r="M51" s="163" t="n">
        <f aca="false">SUM(O51,Q51,S51)</f>
        <v>0</v>
      </c>
      <c r="N51" s="163"/>
      <c r="O51" s="160"/>
      <c r="P51" s="160"/>
      <c r="Q51" s="160"/>
      <c r="R51" s="160"/>
      <c r="S51" s="160"/>
      <c r="T51" s="160"/>
      <c r="U51" s="94"/>
      <c r="V51" s="94"/>
      <c r="W51" s="94"/>
      <c r="X51" s="94"/>
      <c r="Y51" s="94"/>
      <c r="Z51" s="192"/>
      <c r="AA51" s="192"/>
      <c r="AB51" s="192"/>
      <c r="AC51" s="192"/>
      <c r="AD51" s="192"/>
      <c r="AE51" s="192"/>
    </row>
    <row r="52" s="214" customFormat="true" ht="20.1" hidden="false" customHeight="true" outlineLevel="0" collapsed="false">
      <c r="A52" s="68"/>
      <c r="B52" s="216"/>
      <c r="C52" s="68"/>
      <c r="D52" s="68"/>
      <c r="E52" s="160"/>
      <c r="F52" s="160"/>
      <c r="G52" s="160"/>
      <c r="H52" s="160"/>
      <c r="I52" s="160"/>
      <c r="J52" s="160"/>
      <c r="K52" s="160"/>
      <c r="L52" s="160"/>
      <c r="M52" s="163" t="n">
        <f aca="false">SUM(O52,Q52,S52)</f>
        <v>0</v>
      </c>
      <c r="N52" s="163"/>
      <c r="O52" s="160"/>
      <c r="P52" s="160"/>
      <c r="Q52" s="160"/>
      <c r="R52" s="160"/>
      <c r="S52" s="160"/>
      <c r="T52" s="160"/>
      <c r="U52" s="94"/>
      <c r="V52" s="94"/>
      <c r="W52" s="94"/>
      <c r="X52" s="94"/>
      <c r="Y52" s="94"/>
      <c r="Z52" s="192"/>
      <c r="AA52" s="192"/>
      <c r="AB52" s="192"/>
      <c r="AC52" s="192"/>
      <c r="AD52" s="192"/>
      <c r="AE52" s="192"/>
    </row>
    <row r="53" s="214" customFormat="true" ht="20.1" hidden="false" customHeight="true" outlineLevel="0" collapsed="false">
      <c r="A53" s="93" t="s">
        <v>244</v>
      </c>
      <c r="B53" s="93"/>
      <c r="C53" s="93"/>
      <c r="D53" s="93"/>
      <c r="E53" s="158" t="n">
        <f aca="false">SUM(E46:E52)</f>
        <v>0</v>
      </c>
      <c r="F53" s="158"/>
      <c r="G53" s="158" t="n">
        <f aca="false">SUM(G46:G52)</f>
        <v>0</v>
      </c>
      <c r="H53" s="158"/>
      <c r="I53" s="158" t="n">
        <f aca="false">SUM(I46:I52)</f>
        <v>0</v>
      </c>
      <c r="J53" s="158"/>
      <c r="K53" s="158" t="n">
        <f aca="false">SUM(K46:K52)</f>
        <v>0</v>
      </c>
      <c r="L53" s="158"/>
      <c r="M53" s="158" t="n">
        <f aca="false">SUM(M46:M52)</f>
        <v>0</v>
      </c>
      <c r="N53" s="158"/>
      <c r="O53" s="158" t="n">
        <f aca="false">SUM(O46:O52)</f>
        <v>0</v>
      </c>
      <c r="P53" s="158"/>
      <c r="Q53" s="158" t="n">
        <f aca="false">SUM(Q46:Q52)</f>
        <v>0</v>
      </c>
      <c r="R53" s="158"/>
      <c r="S53" s="158" t="n">
        <f aca="false">SUM(S46:S52)</f>
        <v>0</v>
      </c>
      <c r="T53" s="158"/>
      <c r="U53" s="95"/>
      <c r="V53" s="95"/>
      <c r="W53" s="95"/>
      <c r="X53" s="95"/>
      <c r="Y53" s="95"/>
      <c r="Z53" s="217"/>
      <c r="AA53" s="217"/>
      <c r="AB53" s="217"/>
      <c r="AC53" s="217"/>
      <c r="AD53" s="217"/>
      <c r="AE53" s="217"/>
    </row>
    <row r="54" customFormat="false" ht="20.1" hidden="false" customHeight="true" outlineLevel="0" collapsed="false">
      <c r="A54" s="186"/>
      <c r="B54" s="186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customFormat="false" ht="20.1" hidden="false" customHeight="true" outlineLevel="0" collapsed="false">
      <c r="A55" s="186"/>
      <c r="B55" s="186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s="10" customFormat="true" ht="20.1" hidden="false" customHeight="true" outlineLevel="0" collapsed="false">
      <c r="C56" s="189"/>
      <c r="D56" s="189"/>
      <c r="E56" s="189"/>
      <c r="F56" s="189"/>
      <c r="G56" s="189"/>
      <c r="H56" s="189"/>
      <c r="I56" s="189"/>
      <c r="J56" s="189"/>
      <c r="K56" s="189"/>
    </row>
    <row r="57" s="218" customFormat="true" ht="20.1" hidden="false" customHeight="true" outlineLevel="0" collapsed="false">
      <c r="B57" s="104" t="s">
        <v>471</v>
      </c>
      <c r="C57" s="104"/>
      <c r="D57" s="104"/>
      <c r="E57" s="104"/>
      <c r="F57" s="104"/>
      <c r="G57" s="219"/>
      <c r="H57" s="219"/>
      <c r="I57" s="219"/>
      <c r="J57" s="219"/>
      <c r="K57" s="219"/>
      <c r="Q57" s="220"/>
      <c r="R57" s="220"/>
      <c r="S57" s="220"/>
      <c r="T57" s="220"/>
      <c r="U57" s="220"/>
      <c r="V57" s="219" t="s">
        <v>157</v>
      </c>
      <c r="W57" s="219"/>
      <c r="X57" s="219"/>
      <c r="Y57" s="219"/>
      <c r="Z57" s="219"/>
    </row>
    <row r="58" s="10" customFormat="true" ht="19.5" hidden="false" customHeight="true" outlineLevel="0" collapsed="false">
      <c r="B58" s="221"/>
      <c r="C58" s="10" t="s">
        <v>158</v>
      </c>
      <c r="E58" s="13"/>
      <c r="F58" s="13"/>
      <c r="G58" s="13"/>
      <c r="H58" s="13"/>
      <c r="I58" s="13"/>
      <c r="J58" s="13"/>
      <c r="K58" s="13"/>
      <c r="M58" s="221"/>
      <c r="N58" s="2" t="s">
        <v>159</v>
      </c>
      <c r="O58" s="221"/>
      <c r="Q58" s="13"/>
      <c r="R58" s="13"/>
      <c r="S58" s="13"/>
      <c r="V58" s="2" t="s">
        <v>472</v>
      </c>
      <c r="W58" s="2"/>
      <c r="X58" s="2"/>
      <c r="Y58" s="2"/>
      <c r="Z58" s="2"/>
    </row>
    <row r="59" customFormat="false" ht="20.1" hidden="false" customHeight="true" outlineLevel="0" collapsed="false">
      <c r="B59" s="222"/>
      <c r="C59" s="222"/>
      <c r="D59" s="222"/>
      <c r="E59" s="222"/>
      <c r="F59" s="222"/>
      <c r="G59" s="222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2"/>
      <c r="U59" s="222"/>
    </row>
    <row r="60" customFormat="false" ht="20.1" hidden="false" customHeight="tru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</row>
    <row r="61" customFormat="false" ht="18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</row>
    <row r="62" s="224" customFormat="true" ht="19.15" hidden="false" customHeight="true" outlineLevel="0" collapsed="false">
      <c r="A62" s="224" t="s">
        <v>473</v>
      </c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1:16:53Z</dcterms:created>
  <dc:creator/>
  <dc:description/>
  <dc:language>en-US</dc:language>
  <cp:lastModifiedBy>Татьяна</cp:lastModifiedBy>
  <cp:lastPrinted>2018-02-14T09:51:32Z</cp:lastPrinted>
  <dcterms:modified xsi:type="dcterms:W3CDTF">2018-02-14T09:55:21Z</dcterms:modified>
  <cp:revision>0</cp:revision>
  <dc:subject/>
  <dc:title/>
</cp:coreProperties>
</file>