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5" name="_xlnm.Print_Area" vbProcedure="false">' V. Коефіцієнти'!$A$1:$K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S$54</definedName>
    <definedName function="false" hidden="false" localSheetId="7" name="_xlnm.Print_Area" vbProcedure="false">'6.2. Інша інфо_2'!$A$1:$AE$44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I$17</definedName>
    <definedName function="false" hidden="false" localSheetId="2" name="_xlnm.Print_Area" vbProcedure="false">'ІІ. Розр. з бюджетом'!$A$1:$I$4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I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I$133</definedName>
    <definedName function="false" hidden="false" localSheetId="0" name="_xlnm.Print_Titles" vbProcedure="false">'Осн. фін. пок.'!$48:$50</definedName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$IV$65536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$IV$65536</definedName>
    <definedName function="false" hidden="false" name="Cе511" vbProcedure="false">'[5]'!$IV$65536</definedName>
    <definedName function="false" hidden="false" name="d" vbProcedure="false">'[9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$IV$65536</definedName>
    <definedName function="false" hidden="false" name="Excel_BuiltIn_Database" vbProcedure="false">'[11]Ener '!$A$1:$G$2645</definedName>
    <definedName function="false" hidden="false" name="Fact_Type_ID" vbProcedure="false">'[5]'!$IV$65536</definedName>
    <definedName function="false" hidden="false" name="G" vbProcedure="false">'[12]МТР Газ України'!$B$1</definedName>
    <definedName function="false" hidden="false" name="ij1sssss" vbProcedure="false">'[13]7  Інші витрати'!$IV$65536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IV$65536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$IV$65536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IV$65536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IV$65536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$IV$65536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$IV$65536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$IV$65536</definedName>
    <definedName function="false" hidden="false" name="і" vbProcedure="false">[24]Inform!$F$2</definedName>
    <definedName function="false" hidden="false" name="ів" vbProcedure="false">'[5]'!$IV$65536</definedName>
    <definedName function="false" hidden="false" name="ів_22" vbProcedure="false">'[5]'!$IV$65536</definedName>
    <definedName function="false" hidden="false" name="ів_26" vbProcedure="false">'[5]'!$IV$65536</definedName>
    <definedName function="false" hidden="false" name="ів___0" vbProcedure="false">'[5]'!$IV$65536</definedName>
    <definedName function="false" hidden="false" name="івів" vbProcedure="false">'[12]МТР Газ України'!$B$1</definedName>
    <definedName function="false" hidden="false" name="іваіа" vbProcedure="false">'[25]7  Інші витрати'!$IV$65536</definedName>
    <definedName function="false" hidden="false" name="іваф" vbProcedure="false">'[5]'!$IV$65536</definedName>
    <definedName function="false" hidden="false" name="іцу" vbProcedure="false">[22]Inform!$G$2</definedName>
    <definedName function="false" hidden="false" name="а" vbProcedure="false">'[13]7  Інші витрати'!$IV$65536</definedName>
    <definedName function="false" hidden="false" name="ав" vbProcedure="false">'[5]'!$IV$65536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5]'!$IV$65536</definedName>
    <definedName function="false" hidden="false" name="Заголовки_для_печати_МИ" vbProcedure="false">(NA(),NA())</definedName>
    <definedName function="false" hidden="false" name="йуц" vbProcedure="false">'[5]'!$IV$65536</definedName>
    <definedName function="false" hidden="false" name="йцу" vbProcedure="false">'[5]'!$IV$65536</definedName>
    <definedName function="false" hidden="false" name="йцуйй" vbProcedure="false">'[5]'!$IV$65536</definedName>
    <definedName function="false" hidden="false" name="йцукц" vbProcedure="false">'[25]7  Інші витрати'!$IV$65536</definedName>
    <definedName function="false" hidden="false" name="КЕ" vbProcedure="false">'[5]'!$IV$65536</definedName>
    <definedName function="false" hidden="false" name="КЕ_22" vbProcedure="false">'[5]'!$IV$65536</definedName>
    <definedName function="false" hidden="false" name="КЕ_26" vbProcedure="false">'[5]'!$IV$65536</definedName>
    <definedName function="false" hidden="false" name="КЕ___0" vbProcedure="false">'[5]'!$IV$65536</definedName>
    <definedName function="false" hidden="false" name="кен" vbProcedure="false">'[5]'!$IV$65536</definedName>
    <definedName function="false" hidden="false" name="л" vbProcedure="false">'[5]'!$IV$65536</definedName>
    <definedName function="false" hidden="false" name="п" vbProcedure="false">'[13]7  Інші витрати'!$IV$65536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$IV$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$IV$65536</definedName>
    <definedName function="false" hidden="false" name="ппп" vbProcedure="false">[28]Inform!$E$6</definedName>
    <definedName function="false" hidden="false" name="р" vbProcedure="false">'[5]'!$IV$65536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$IV$65536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$IV$65536</definedName>
    <definedName function="false" hidden="false" name="фф" vbProcedure="false">'[26]МТР Газ України'!$F$1</definedName>
    <definedName function="false" hidden="false" name="ц" vbProcedure="false">'[13]7  Інші витрати'!$IV$65536</definedName>
    <definedName function="false" hidden="false" name="ччч" vbProcedure="false">'[32]БАЗА  '!IW65537</definedName>
    <definedName function="false" hidden="false" name="ш" vbProcedure="false">'[5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540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Управління економічного розвитку</t>
  </si>
  <si>
    <t xml:space="preserve">та контролю виконання фінансових планів </t>
  </si>
  <si>
    <t xml:space="preserve">(структурний підрозділ, який розглянув фінансовий план)</t>
  </si>
  <si>
    <t xml:space="preserve">комунальних підприємств Бердянської міської ради</t>
  </si>
  <si>
    <t xml:space="preserve">начальник управління економіки</t>
  </si>
  <si>
    <t xml:space="preserve">М. П. (посада, П.І.Б., дата, підпис)</t>
  </si>
  <si>
    <t xml:space="preserve">ЗАТВЕРДЖЕНО  </t>
  </si>
  <si>
    <t xml:space="preserve">Фінансове управління </t>
  </si>
  <si>
    <t xml:space="preserve">(структурний підрозділ, з яким погоджено фінансовий план)</t>
  </si>
  <si>
    <t xml:space="preserve">                            Міський голова</t>
  </si>
  <si>
    <t xml:space="preserve">начальник управління</t>
  </si>
  <si>
    <t xml:space="preserve"> </t>
  </si>
  <si>
    <t xml:space="preserve">Чепурний В. П.</t>
  </si>
  <si>
    <t xml:space="preserve">М. П. (П.І.Б., дата, підпис)</t>
  </si>
  <si>
    <t xml:space="preserve">Упаавління комунальної власності</t>
  </si>
  <si>
    <t xml:space="preserve">  (структурний підрозділ, з яким погоджено фінансовий план)</t>
  </si>
  <si>
    <t xml:space="preserve">начальник управління комунальної власності</t>
  </si>
  <si>
    <t xml:space="preserve">                      Заступник міського голови</t>
  </si>
  <si>
    <t xml:space="preserve">М. П. ( П.І.Б., дата, підпис)</t>
  </si>
  <si>
    <t xml:space="preserve">Коди</t>
  </si>
  <si>
    <t xml:space="preserve">Підприємство  </t>
  </si>
  <si>
    <t xml:space="preserve">Комунальне підприємство  Бердянської міської ради  "Житлосервіс-2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порізька область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Бердянська міська рада Управління ЖКГ</t>
  </si>
  <si>
    <t xml:space="preserve">за СПОДУ</t>
  </si>
  <si>
    <t xml:space="preserve">Галузь     </t>
  </si>
  <si>
    <t xml:space="preserve">Житлово-комунальна</t>
  </si>
  <si>
    <t xml:space="preserve">за ЗКГНГ</t>
  </si>
  <si>
    <t xml:space="preserve">Вид економічної діяльності    </t>
  </si>
  <si>
    <t xml:space="preserve">Комплексне обслуговування будинків</t>
  </si>
  <si>
    <t xml:space="preserve">за  КВЕД  </t>
  </si>
  <si>
    <t xml:space="preserve">81.1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Бердянськ, вул. Волі,129</t>
  </si>
  <si>
    <t xml:space="preserve">Телефон </t>
  </si>
  <si>
    <t xml:space="preserve">3-55-43</t>
  </si>
  <si>
    <t xml:space="preserve">Прізвище та ініціали керівника  </t>
  </si>
  <si>
    <t xml:space="preserve">Якимець Віталій Вікторович</t>
  </si>
  <si>
    <t xml:space="preserve">ФІНАНСОВИЙ ПЛАН ПІДПРИЄМСТВА НА 2018 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 2016 р. </t>
  </si>
  <si>
    <t xml:space="preserve">Фінансовий план поточного року</t>
  </si>
  <si>
    <t xml:space="preserve">Плановий рік</t>
  </si>
  <si>
    <t xml:space="preserve">у тому числі покварталь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</t>
  </si>
  <si>
    <t xml:space="preserve">Сплата податків та зборів до місцевих бюджетів (податкові платежі)</t>
  </si>
  <si>
    <t xml:space="preserve">Інші податки, збори та платежі, усього</t>
  </si>
  <si>
    <t xml:space="preserve">Усього виплат 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   -</t>
  </si>
  <si>
    <t xml:space="preserve">   - </t>
  </si>
  <si>
    <t xml:space="preserve">  - 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 (тільки на рахунках банку)</t>
  </si>
  <si>
    <t xml:space="preserve">6010/1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  -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</t>
    </r>
    <r>
      <rPr>
        <u val="single"/>
        <sz val="14"/>
        <rFont val="Times New Roman"/>
        <family val="1"/>
        <charset val="204"/>
      </rPr>
      <t xml:space="preserve">_Директор</t>
    </r>
    <r>
      <rPr>
        <sz val="14"/>
        <rFont val="Times New Roman"/>
        <family val="1"/>
        <charset val="204"/>
      </rPr>
      <t xml:space="preserve">____________________</t>
    </r>
  </si>
  <si>
    <t xml:space="preserve">_____________________________</t>
  </si>
  <si>
    <r>
      <rPr>
        <sz val="14"/>
        <rFont val="Times New Roman"/>
        <family val="1"/>
        <charset val="204"/>
      </rPr>
      <t xml:space="preserve">______</t>
    </r>
    <r>
      <rPr>
        <u val="single"/>
        <sz val="14"/>
        <rFont val="Times New Roman"/>
        <family val="1"/>
        <charset val="204"/>
      </rPr>
      <t xml:space="preserve">_Якимець В. В. _</t>
    </r>
    <r>
      <rPr>
        <sz val="14"/>
        <rFont val="Times New Roman"/>
        <family val="1"/>
        <charset val="204"/>
      </rPr>
      <t xml:space="preserve">______________</t>
    </r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Факт минулого року 2016 р.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 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Обслуговування оргтехніки, програмне забезпечення, заправка (комп'ютерна техніка використовується більше 10 років)</t>
  </si>
  <si>
    <t xml:space="preserve">консультаційні та інформаційні послуги</t>
  </si>
  <si>
    <t xml:space="preserve">Підписка та інші інформаційні  послуги</t>
  </si>
  <si>
    <t xml:space="preserve">юридичні послуги (судовий збір)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Касове обслуговування, канцтовари та інш.</t>
  </si>
  <si>
    <t xml:space="preserve">витрати на поліпшення основних фондів</t>
  </si>
  <si>
    <t xml:space="preserve">1050/1</t>
  </si>
  <si>
    <t xml:space="preserve">інші адміністративні витрати (електроенергія, водовідведення, опалення та інш.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Платні послуги (промивка систем опалення юридичним особам, обслуговування інших споживачів )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Собівартість платних послуг (заробітна плата з нарахуванням, вартість матеріалів, накладні витр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</t>
    </r>
  </si>
  <si>
    <t xml:space="preserve">_________________________</t>
  </si>
  <si>
    <r>
      <rPr>
        <sz val="14"/>
        <rFont val="Times New Roman"/>
        <family val="1"/>
        <charset val="204"/>
      </rPr>
      <t xml:space="preserve">______</t>
    </r>
    <r>
      <rPr>
        <u val="single"/>
        <sz val="14"/>
        <rFont val="Times New Roman"/>
        <family val="1"/>
        <charset val="204"/>
      </rPr>
      <t xml:space="preserve">Якимець В. В.</t>
    </r>
    <r>
      <rPr>
        <sz val="14"/>
        <rFont val="Times New Roman"/>
        <family val="1"/>
        <charset val="204"/>
      </rPr>
      <t xml:space="preserve">____________</t>
    </r>
  </si>
  <si>
    <t xml:space="preserve">                                (посада)</t>
  </si>
  <si>
    <t xml:space="preserve">               (підпис)</t>
  </si>
  <si>
    <t xml:space="preserve">комп.</t>
  </si>
  <si>
    <t xml:space="preserve">прогр</t>
  </si>
  <si>
    <t xml:space="preserve">Факт минул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до місцевого бюджету </t>
  </si>
  <si>
    <t xml:space="preserve">Перенесено з додаткового капіталу</t>
  </si>
  <si>
    <t xml:space="preserve">  -    </t>
  </si>
  <si>
    <t xml:space="preserve">Розвиток виробництва</t>
  </si>
  <si>
    <t xml:space="preserve">-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інші податки та збори (екологічний збір, військовий збір)</t>
  </si>
  <si>
    <t xml:space="preserve">Сплата податків та зборів до місцевого бюджету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, у тому числі</t>
  </si>
  <si>
    <t xml:space="preserve">податок на прибуток підприємств до місцевого бюджету</t>
  </si>
  <si>
    <t xml:space="preserve">2124/1</t>
  </si>
  <si>
    <t xml:space="preserve">Інші податки, збори та платежі , усього, у тому числі:</t>
  </si>
  <si>
    <t xml:space="preserve">відрахування частини чистого прибутку комунальними підприємствами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</t>
    </r>
  </si>
  <si>
    <r>
      <rPr>
        <sz val="14"/>
        <rFont val="Times New Roman"/>
        <family val="1"/>
        <charset val="204"/>
      </rPr>
      <t xml:space="preserve">____</t>
    </r>
    <r>
      <rPr>
        <u val="single"/>
        <sz val="14"/>
        <rFont val="Times New Roman"/>
        <family val="1"/>
        <charset val="204"/>
      </rPr>
      <t xml:space="preserve">Якимець В. В. </t>
    </r>
    <r>
      <rPr>
        <sz val="14"/>
        <rFont val="Times New Roman"/>
        <family val="1"/>
        <charset val="204"/>
      </rPr>
      <t xml:space="preserve">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з ПДВ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 (Платні послуги  - промивка систем опалення юридичним особам, обслуговування інших споживачів )</t>
    </r>
    <r>
      <rPr>
        <i val="true"/>
        <sz val="14"/>
        <rFont val="Times New Roman"/>
        <family val="1"/>
        <charset val="204"/>
      </rPr>
      <t xml:space="preserve"> , </t>
    </r>
    <r>
      <rPr>
        <b val="true"/>
        <i val="true"/>
        <u val="single"/>
        <sz val="14"/>
        <rFont val="Times New Roman"/>
        <family val="1"/>
        <charset val="204"/>
      </rPr>
      <t xml:space="preserve">з ПДВ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а комунальні послуги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 (екологічний збір, )</t>
  </si>
  <si>
    <t xml:space="preserve">інші платежі (розшифрувати)</t>
  </si>
  <si>
    <t xml:space="preserve">Повернення коштів до бюджету</t>
  </si>
  <si>
    <t xml:space="preserve">Інші витрати 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</t>
    </r>
    <r>
      <rPr>
        <u val="single"/>
        <sz val="14"/>
        <rFont val="Times New Roman"/>
        <family val="1"/>
        <charset val="204"/>
      </rPr>
      <t xml:space="preserve">Директор___</t>
    </r>
    <r>
      <rPr>
        <sz val="14"/>
        <rFont val="Times New Roman"/>
        <family val="1"/>
        <charset val="204"/>
      </rPr>
      <t xml:space="preserve">____________</t>
    </r>
  </si>
  <si>
    <r>
      <rPr>
        <sz val="14"/>
        <rFont val="Times New Roman"/>
        <family val="1"/>
        <charset val="204"/>
      </rPr>
      <t xml:space="preserve">_________</t>
    </r>
    <r>
      <rPr>
        <u val="single"/>
        <sz val="14"/>
        <rFont val="Times New Roman"/>
        <family val="1"/>
        <charset val="204"/>
      </rPr>
      <t xml:space="preserve">Якимець В. В. </t>
    </r>
    <r>
      <rPr>
        <sz val="14"/>
        <rFont val="Times New Roman"/>
        <family val="1"/>
        <charset val="204"/>
      </rPr>
      <t xml:space="preserve">______________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</t>
    </r>
    <r>
      <rPr>
        <u val="single"/>
        <sz val="14"/>
        <rFont val="Times New Roman"/>
        <family val="1"/>
        <charset val="204"/>
      </rPr>
      <t xml:space="preserve">Директор_</t>
    </r>
    <r>
      <rPr>
        <sz val="14"/>
        <rFont val="Times New Roman"/>
        <family val="1"/>
        <charset val="204"/>
      </rPr>
      <t xml:space="preserve">_____________</t>
    </r>
  </si>
  <si>
    <r>
      <rPr>
        <sz val="14"/>
        <rFont val="Times New Roman"/>
        <family val="1"/>
        <charset val="204"/>
      </rPr>
      <t xml:space="preserve">_______</t>
    </r>
    <r>
      <rPr>
        <u val="single"/>
        <sz val="14"/>
        <rFont val="Times New Roman"/>
        <family val="1"/>
        <charset val="204"/>
      </rPr>
      <t xml:space="preserve">_Якимець В. В.</t>
    </r>
    <r>
      <rPr>
        <sz val="14"/>
        <rFont val="Times New Roman"/>
        <family val="1"/>
        <charset val="204"/>
      </rPr>
      <t xml:space="preserve">_________________</t>
    </r>
  </si>
  <si>
    <t xml:space="preserve">Оптимальне значення</t>
  </si>
  <si>
    <t xml:space="preserve">у тому числі</t>
  </si>
  <si>
    <t xml:space="preserve">Примітки</t>
  </si>
  <si>
    <t xml:space="preserve">І квартал</t>
  </si>
  <si>
    <t xml:space="preserve">ІІ квартал</t>
  </si>
  <si>
    <t xml:space="preserve">ІІІ квартал</t>
  </si>
  <si>
    <t xml:space="preserve">IV квартал 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_______</t>
    </r>
    <r>
      <rPr>
        <u val="single"/>
        <sz val="14"/>
        <rFont val="Times New Roman"/>
        <family val="1"/>
        <charset val="204"/>
      </rPr>
      <t xml:space="preserve">_Директор_________________</t>
    </r>
  </si>
  <si>
    <r>
      <rPr>
        <sz val="14"/>
        <rFont val="Times New Roman"/>
        <family val="1"/>
        <charset val="204"/>
      </rPr>
      <t xml:space="preserve">_______</t>
    </r>
    <r>
      <rPr>
        <u val="single"/>
        <sz val="14"/>
        <rFont val="Times New Roman"/>
        <family val="1"/>
        <charset val="204"/>
      </rPr>
      <t xml:space="preserve">_Якимець В. В. </t>
    </r>
    <r>
      <rPr>
        <sz val="14"/>
        <rFont val="Times New Roman"/>
        <family val="1"/>
        <charset val="204"/>
      </rPr>
      <t xml:space="preserve">________________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__2018___ рік</t>
  </si>
  <si>
    <t xml:space="preserve">______________________________КП БМР  "Житлосерівс-2а" 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1 Квартал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2. Найменування робіт (послуг), що надаються підприємством"</t>
  </si>
  <si>
    <t xml:space="preserve">Найменування робіт (послуг), що надаються підприємством </t>
  </si>
  <si>
    <t xml:space="preserve">Питома вага в загальному обсязі реалізації, %</t>
  </si>
  <si>
    <t xml:space="preserve">Фактичний показник за 2016  рік</t>
  </si>
  <si>
    <t xml:space="preserve">Плановий показник поточного 2017 року</t>
  </si>
  <si>
    <t xml:space="preserve">Фактичний показник поточного року за останній звітний період      9 міс. 2017 р.</t>
  </si>
  <si>
    <t xml:space="preserve">Плановий  2018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1 кв. м</t>
  </si>
  <si>
    <t xml:space="preserve">ціна одиниці     (вартість  продукції/     наданих послуг) згідно затвердженого тарифу або калькуляції, грн/м2</t>
  </si>
  <si>
    <t xml:space="preserve">кількість продукції/             наданих послуг, одиниця виміру, 1 кв. м</t>
  </si>
  <si>
    <t xml:space="preserve">Послуги з утримання будинків і споруд та прибудинкових територій 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Витрати (паливо), усього</t>
  </si>
  <si>
    <t xml:space="preserve">від 24.11.2006 р. з Додатком від 01.04.2011 р. </t>
  </si>
  <si>
    <t xml:space="preserve">ВАЗ 2109 д/н АР 7483 АЕ</t>
  </si>
  <si>
    <t xml:space="preserve">Для службових поїздок персоналу підприємства, а також, вантажних перевезень дрібних речей</t>
  </si>
  <si>
    <t xml:space="preserve">26.11.2006 р.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     -</t>
  </si>
  <si>
    <t xml:space="preserve">    -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0</t>
  </si>
  <si>
    <t xml:space="preserve">Керівник        Директор      </t>
  </si>
  <si>
    <t xml:space="preserve">____________________________________________</t>
  </si>
  <si>
    <t xml:space="preserve">Якимець В. В.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  <si>
    <t xml:space="preserve">заработная плата</t>
  </si>
  <si>
    <t xml:space="preserve">начисления</t>
  </si>
  <si>
    <t xml:space="preserve">ТМЦ</t>
  </si>
  <si>
    <t xml:space="preserve">Топливо</t>
  </si>
  <si>
    <t xml:space="preserve">Мусор</t>
  </si>
  <si>
    <t xml:space="preserve">Дерат</t>
  </si>
  <si>
    <t xml:space="preserve">Дезин</t>
  </si>
  <si>
    <t xml:space="preserve">вентк</t>
  </si>
  <si>
    <t xml:space="preserve">Тех. Лиф</t>
  </si>
  <si>
    <t xml:space="preserve">Свет</t>
  </si>
  <si>
    <t xml:space="preserve">Доходы</t>
  </si>
  <si>
    <t xml:space="preserve">без НДС</t>
  </si>
  <si>
    <t xml:space="preserve">Квартплата</t>
  </si>
  <si>
    <t xml:space="preserve">Экспл.</t>
  </si>
  <si>
    <t xml:space="preserve">Общепр</t>
  </si>
  <si>
    <t xml:space="preserve">ОСББ</t>
  </si>
  <si>
    <t xml:space="preserve">Прочие доходы</t>
  </si>
  <si>
    <t xml:space="preserve">расходы</t>
  </si>
  <si>
    <t xml:space="preserve">отчисления</t>
  </si>
  <si>
    <t xml:space="preserve">электроэн.</t>
  </si>
  <si>
    <t xml:space="preserve">Горлифт</t>
  </si>
  <si>
    <t xml:space="preserve">ТБО</t>
  </si>
  <si>
    <t xml:space="preserve">Запорожгаз</t>
  </si>
  <si>
    <t xml:space="preserve">транзит</t>
  </si>
  <si>
    <t xml:space="preserve">Теплосеть</t>
  </si>
  <si>
    <t xml:space="preserve">Вода</t>
  </si>
  <si>
    <t xml:space="preserve">Проверка вент.</t>
  </si>
  <si>
    <t xml:space="preserve">Материалы</t>
  </si>
  <si>
    <t xml:space="preserve">бердянсксвязсерв</t>
  </si>
  <si>
    <t xml:space="preserve">услуги банка</t>
  </si>
  <si>
    <t xml:space="preserve">Киевстар</t>
  </si>
  <si>
    <t xml:space="preserve">Эридан</t>
  </si>
  <si>
    <t xml:space="preserve">укртелеком</t>
  </si>
  <si>
    <t xml:space="preserve">Канцтовар</t>
  </si>
  <si>
    <t xml:space="preserve">Заправка ремонт КТ</t>
  </si>
  <si>
    <t xml:space="preserve">Обслуж орг. Техн.</t>
  </si>
  <si>
    <t xml:space="preserve">Подписка</t>
  </si>
  <si>
    <t xml:space="preserve">Ремонт трактора, машины</t>
  </si>
  <si>
    <t xml:space="preserve">Страхование машин</t>
  </si>
  <si>
    <t xml:space="preserve">Газета объявления</t>
  </si>
  <si>
    <t xml:space="preserve">Охрана труда </t>
  </si>
  <si>
    <t xml:space="preserve">Вывз жидкий отходов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#,##0"/>
    <numFmt numFmtId="182" formatCode="0.0"/>
    <numFmt numFmtId="183" formatCode="0.00"/>
    <numFmt numFmtId="184" formatCode="0"/>
    <numFmt numFmtId="185" formatCode="0.000"/>
    <numFmt numFmtId="186" formatCode="#,##0.000"/>
    <numFmt numFmtId="187" formatCode="#,##0.0"/>
    <numFmt numFmtId="188" formatCode="General"/>
    <numFmt numFmtId="189" formatCode="_(* #,##0_);_(* \(#,##0\);_(* \-??_);_(@_)"/>
    <numFmt numFmtId="190" formatCode="_(* #,##0.0_);_(* \(#,##0.0\);_(* \-??_);_(@_)"/>
    <numFmt numFmtId="191" formatCode="_(* #,##0.000_);_(* \(#,##0.000\);_(* \-??_);_(@_)"/>
  </numFmts>
  <fonts count="7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22" borderId="3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2" borderId="3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22" borderId="3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2" borderId="3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3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7" fillId="22" borderId="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22" borderId="0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4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5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6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3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7" fillId="22" borderId="3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2" borderId="3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57" fillId="22" borderId="3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22" borderId="3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9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7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9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7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 2" xfId="230"/>
    <cellStyle name="Акцент1 3" xfId="231"/>
    <cellStyle name="Акцент2 2" xfId="232"/>
    <cellStyle name="Акцент2 3" xfId="233"/>
    <cellStyle name="Акцент3 2" xfId="234"/>
    <cellStyle name="Акцент3 3" xfId="235"/>
    <cellStyle name="Акцент4 2" xfId="236"/>
    <cellStyle name="Акцент4 3" xfId="237"/>
    <cellStyle name="Акцент5 2" xfId="238"/>
    <cellStyle name="Акцент5 3" xfId="239"/>
    <cellStyle name="Акцент6 2" xfId="240"/>
    <cellStyle name="Акцент6 3" xfId="241"/>
    <cellStyle name="Акцентування1" xfId="242"/>
    <cellStyle name="Акцентування2" xfId="243"/>
    <cellStyle name="Акцентування3" xfId="244"/>
    <cellStyle name="Акцентування4" xfId="245"/>
    <cellStyle name="Акцентування5" xfId="246"/>
    <cellStyle name="Акцентування6" xfId="247"/>
    <cellStyle name="Ввод  2" xfId="248"/>
    <cellStyle name="Ввод  3" xfId="249"/>
    <cellStyle name="Ввід" xfId="250"/>
    <cellStyle name="Вывод 2" xfId="251"/>
    <cellStyle name="Вывод 3" xfId="252"/>
    <cellStyle name="Вычисление 2" xfId="253"/>
    <cellStyle name="Вычисление 3" xfId="254"/>
    <cellStyle name="Денежный 2" xfId="255"/>
    <cellStyle name="Добре" xfId="256"/>
    <cellStyle name="Заголовок 1 2" xfId="257"/>
    <cellStyle name="Заголовок 1 3" xfId="258"/>
    <cellStyle name="Заголовок 2 2" xfId="259"/>
    <cellStyle name="Заголовок 2 3" xfId="260"/>
    <cellStyle name="Заголовок 3 2" xfId="261"/>
    <cellStyle name="Заголовок 3 3" xfId="262"/>
    <cellStyle name="Заголовок 4 2" xfId="263"/>
    <cellStyle name="Заголовок 4 3" xfId="264"/>
    <cellStyle name="Зв'язана клітинка" xfId="265"/>
    <cellStyle name="Итог 2" xfId="266"/>
    <cellStyle name="Итог 3" xfId="267"/>
    <cellStyle name="Контрольна клітинка" xfId="268"/>
    <cellStyle name="Контрольная ячейка 2" xfId="269"/>
    <cellStyle name="Контрольная ячейка 3" xfId="270"/>
    <cellStyle name="Назва" xfId="271"/>
    <cellStyle name="Название 2" xfId="272"/>
    <cellStyle name="Название 3" xfId="273"/>
    <cellStyle name="Нейтральный 2" xfId="274"/>
    <cellStyle name="Нейтральный 3" xfId="275"/>
    <cellStyle name="Обчислення" xfId="276"/>
    <cellStyle name="Обычный 10" xfId="277"/>
    <cellStyle name="Обычный 11" xfId="278"/>
    <cellStyle name="Обычный 12" xfId="279"/>
    <cellStyle name="Обычный 13" xfId="280"/>
    <cellStyle name="Обычный 14" xfId="281"/>
    <cellStyle name="Обычный 15" xfId="282"/>
    <cellStyle name="Обычный 16" xfId="283"/>
    <cellStyle name="Обычный 17" xfId="284"/>
    <cellStyle name="Обычный 18" xfId="285"/>
    <cellStyle name="Обычный 19" xfId="286"/>
    <cellStyle name="Обычный 2" xfId="287"/>
    <cellStyle name="Обычный 2 10" xfId="288"/>
    <cellStyle name="Обычный 2 11" xfId="289"/>
    <cellStyle name="Обычный 2 12" xfId="290"/>
    <cellStyle name="Обычный 2 13" xfId="291"/>
    <cellStyle name="Обычный 2 14" xfId="292"/>
    <cellStyle name="Обычный 2 15" xfId="293"/>
    <cellStyle name="Обычный 2 16" xfId="294"/>
    <cellStyle name="Обычный 2 17" xfId="295"/>
    <cellStyle name="Обычный 2 2" xfId="296"/>
    <cellStyle name="Обычный 2 2 2" xfId="297"/>
    <cellStyle name="Обычный 2 2 3" xfId="298"/>
    <cellStyle name="Обычный 2 2_Расшифровка прочих" xfId="299"/>
    <cellStyle name="Обычный 2 3" xfId="300"/>
    <cellStyle name="Обычный 2 4" xfId="301"/>
    <cellStyle name="Обычный 2 5" xfId="302"/>
    <cellStyle name="Обычный 2 6" xfId="303"/>
    <cellStyle name="Обычный 2 7" xfId="304"/>
    <cellStyle name="Обычный 2 8" xfId="305"/>
    <cellStyle name="Обычный 2 9" xfId="306"/>
    <cellStyle name="Обычный 20" xfId="307"/>
    <cellStyle name="Обычный 2_2604-2010" xfId="308"/>
    <cellStyle name="Обычный 3" xfId="309"/>
    <cellStyle name="Обычный 3 10" xfId="310"/>
    <cellStyle name="Обычный 3 11" xfId="311"/>
    <cellStyle name="Обычный 3 12" xfId="312"/>
    <cellStyle name="Обычный 3 13" xfId="313"/>
    <cellStyle name="Обычный 3 14" xfId="314"/>
    <cellStyle name="Обычный 3 2" xfId="315"/>
    <cellStyle name="Обычный 3 3" xfId="316"/>
    <cellStyle name="Обычный 3 4" xfId="317"/>
    <cellStyle name="Обычный 3 5" xfId="318"/>
    <cellStyle name="Обычный 3 6" xfId="319"/>
    <cellStyle name="Обычный 3 7" xfId="320"/>
    <cellStyle name="Обычный 3 8" xfId="321"/>
    <cellStyle name="Обычный 3 9" xfId="322"/>
    <cellStyle name="Обычный 3_Дефицит_7 млрд_0608_бс" xfId="323"/>
    <cellStyle name="Обычный 4" xfId="324"/>
    <cellStyle name="Обычный 5" xfId="325"/>
    <cellStyle name="Обычный 5 2" xfId="326"/>
    <cellStyle name="Обычный 6" xfId="327"/>
    <cellStyle name="Обычный 6 2" xfId="328"/>
    <cellStyle name="Обычный 6 3" xfId="329"/>
    <cellStyle name="Обычный 6 4" xfId="330"/>
    <cellStyle name="Обычный 6_Дефицит_7 млрд_0608_бс" xfId="331"/>
    <cellStyle name="Обычный 7" xfId="332"/>
    <cellStyle name="Обычный 7 2" xfId="333"/>
    <cellStyle name="Обычный 8" xfId="334"/>
    <cellStyle name="Обычный 9" xfId="335"/>
    <cellStyle name="Обычный 9 2" xfId="336"/>
    <cellStyle name="Плохой 2" xfId="337"/>
    <cellStyle name="Плохой 3" xfId="338"/>
    <cellStyle name="Поганий" xfId="339"/>
    <cellStyle name="Пояснение 2" xfId="340"/>
    <cellStyle name="Пояснение 3" xfId="341"/>
    <cellStyle name="Примечание 2" xfId="342"/>
    <cellStyle name="Примечание 3" xfId="343"/>
    <cellStyle name="Примітка" xfId="344"/>
    <cellStyle name="Процентный 2" xfId="345"/>
    <cellStyle name="Процентный 2 10" xfId="346"/>
    <cellStyle name="Процентный 2 11" xfId="347"/>
    <cellStyle name="Процентный 2 12" xfId="348"/>
    <cellStyle name="Процентный 2 13" xfId="349"/>
    <cellStyle name="Процентный 2 14" xfId="350"/>
    <cellStyle name="Процентный 2 15" xfId="351"/>
    <cellStyle name="Процентный 2 16" xfId="352"/>
    <cellStyle name="Процентный 2 2" xfId="353"/>
    <cellStyle name="Процентный 2 3" xfId="354"/>
    <cellStyle name="Процентный 2 4" xfId="355"/>
    <cellStyle name="Процентный 2 5" xfId="356"/>
    <cellStyle name="Процентный 2 6" xfId="357"/>
    <cellStyle name="Процентный 2 7" xfId="358"/>
    <cellStyle name="Процентный 2 8" xfId="359"/>
    <cellStyle name="Процентный 2 9" xfId="360"/>
    <cellStyle name="Процентный 3" xfId="361"/>
    <cellStyle name="Процентный 4" xfId="362"/>
    <cellStyle name="Процентный 4 2" xfId="363"/>
    <cellStyle name="Підсумок" xfId="364"/>
    <cellStyle name="Результат 1" xfId="365"/>
    <cellStyle name="Связанная ячейка 2" xfId="366"/>
    <cellStyle name="Связанная ячейка 3" xfId="367"/>
    <cellStyle name="Середній" xfId="368"/>
    <cellStyle name="Стиль 1" xfId="369"/>
    <cellStyle name="Стиль 1 2" xfId="370"/>
    <cellStyle name="Стиль 1 3" xfId="371"/>
    <cellStyle name="Стиль 1 4" xfId="372"/>
    <cellStyle name="Стиль 1 5" xfId="373"/>
    <cellStyle name="Стиль 1 6" xfId="374"/>
    <cellStyle name="Стиль 1 7" xfId="375"/>
    <cellStyle name="Текст попередження" xfId="376"/>
    <cellStyle name="Текст поясненн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 2" xfId="407"/>
    <cellStyle name="Хороший 3" xfId="408"/>
    <cellStyle name="Ю" xfId="409"/>
    <cellStyle name="Ю-FreeSet_10" xfId="410"/>
    <cellStyle name="числовой" xfId="4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selection pane="topLeft" activeCell="E102" activeCellId="0" sqref="E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4" min="3" style="3" width="17.99"/>
    <col collapsed="false" customWidth="true" hidden="false" outlineLevel="0" max="8" min="5" style="4" width="16.7"/>
    <col collapsed="false" customWidth="true" hidden="false" outlineLevel="0" max="9" min="9" style="4" width="18.14"/>
    <col collapsed="false" customWidth="true" hidden="false" outlineLevel="0" max="10" min="10" style="1" width="9.99"/>
    <col collapsed="false" customWidth="true" hidden="false" outlineLevel="0" max="11" min="11" style="1" width="9.56"/>
    <col collapsed="false" customWidth="false" hidden="false" outlineLevel="0" max="13" min="12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1" t="s">
        <v>0</v>
      </c>
      <c r="B1" s="5"/>
      <c r="D1" s="4"/>
      <c r="F1" s="6" t="s">
        <v>1</v>
      </c>
      <c r="G1" s="6"/>
      <c r="H1" s="6"/>
      <c r="I1" s="6"/>
    </row>
    <row r="2" customFormat="false" ht="18.75" hidden="false" customHeight="false" outlineLevel="0" collapsed="false">
      <c r="B2" s="5"/>
      <c r="D2" s="4"/>
      <c r="F2" s="6" t="s">
        <v>2</v>
      </c>
      <c r="G2" s="6"/>
      <c r="H2" s="6"/>
      <c r="I2" s="6"/>
    </row>
    <row r="3" customFormat="false" ht="18.75" hidden="false" customHeight="true" outlineLevel="0" collapsed="false">
      <c r="A3" s="7" t="s">
        <v>3</v>
      </c>
      <c r="B3" s="7"/>
      <c r="D3" s="8"/>
      <c r="E3" s="8"/>
      <c r="F3" s="6" t="s">
        <v>4</v>
      </c>
      <c r="G3" s="6"/>
      <c r="H3" s="6"/>
      <c r="I3" s="6"/>
    </row>
    <row r="4" customFormat="false" ht="18.75" hidden="false" customHeight="true" outlineLevel="0" collapsed="false">
      <c r="A4" s="2" t="s">
        <v>5</v>
      </c>
      <c r="D4" s="8"/>
      <c r="E4" s="8"/>
      <c r="F4" s="9" t="s">
        <v>6</v>
      </c>
      <c r="G4" s="9"/>
      <c r="H4" s="9"/>
      <c r="I4" s="9"/>
    </row>
    <row r="5" customFormat="false" ht="18.75" hidden="false" customHeight="true" outlineLevel="0" collapsed="false">
      <c r="A5" s="10" t="s">
        <v>7</v>
      </c>
      <c r="B5" s="10"/>
      <c r="D5" s="8"/>
      <c r="E5" s="8"/>
      <c r="F5" s="6"/>
      <c r="G5" s="6"/>
      <c r="H5" s="6"/>
      <c r="I5" s="6"/>
    </row>
    <row r="6" customFormat="false" ht="18.75" hidden="false" customHeight="true" outlineLevel="0" collapsed="false">
      <c r="A6" s="2"/>
      <c r="D6" s="8"/>
      <c r="E6" s="8"/>
      <c r="F6" s="6"/>
      <c r="G6" s="6"/>
      <c r="H6" s="6"/>
      <c r="I6" s="6"/>
    </row>
    <row r="7" customFormat="false" ht="18.75" hidden="false" customHeight="true" outlineLevel="0" collapsed="false">
      <c r="A7" s="2"/>
      <c r="D7" s="8"/>
      <c r="E7" s="8"/>
      <c r="F7" s="6"/>
      <c r="G7" s="6"/>
      <c r="H7" s="6"/>
      <c r="I7" s="6"/>
    </row>
    <row r="8" customFormat="false" ht="18.75" hidden="false" customHeight="true" outlineLevel="0" collapsed="false">
      <c r="A8" s="2" t="s">
        <v>8</v>
      </c>
      <c r="D8" s="8"/>
      <c r="E8" s="8"/>
      <c r="F8" s="6"/>
      <c r="G8" s="6"/>
      <c r="H8" s="6"/>
      <c r="I8" s="6"/>
    </row>
    <row r="9" customFormat="false" ht="18.75" hidden="false" customHeight="true" outlineLevel="0" collapsed="false">
      <c r="E9" s="11"/>
      <c r="F9" s="6" t="s">
        <v>9</v>
      </c>
      <c r="G9" s="6"/>
      <c r="H9" s="6"/>
      <c r="I9" s="6"/>
    </row>
    <row r="10" customFormat="false" ht="18" hidden="false" customHeight="true" outlineLevel="0" collapsed="false">
      <c r="A10" s="2"/>
      <c r="C10" s="12"/>
      <c r="D10" s="11"/>
      <c r="E10" s="11"/>
      <c r="F10" s="13"/>
      <c r="G10" s="14"/>
      <c r="H10" s="14"/>
      <c r="I10" s="14"/>
    </row>
    <row r="11" customFormat="false" ht="18.75" hidden="false" customHeight="true" outlineLevel="0" collapsed="false">
      <c r="A11" s="15" t="s">
        <v>10</v>
      </c>
      <c r="B11" s="15"/>
      <c r="C11" s="16"/>
      <c r="D11" s="16"/>
      <c r="E11" s="17"/>
      <c r="F11" s="18"/>
      <c r="G11" s="18"/>
      <c r="H11" s="18"/>
      <c r="I11" s="18"/>
    </row>
    <row r="12" customFormat="false" ht="20.25" hidden="false" customHeight="true" outlineLevel="0" collapsed="false">
      <c r="A12" s="2" t="s">
        <v>11</v>
      </c>
      <c r="D12" s="4"/>
      <c r="E12" s="19"/>
      <c r="F12" s="14" t="s">
        <v>12</v>
      </c>
      <c r="G12" s="14"/>
      <c r="H12" s="14"/>
      <c r="I12" s="14"/>
    </row>
    <row r="13" customFormat="false" ht="19.5" hidden="false" customHeight="true" outlineLevel="0" collapsed="false">
      <c r="A13" s="10" t="s">
        <v>13</v>
      </c>
      <c r="B13" s="10"/>
      <c r="E13" s="8"/>
      <c r="F13" s="18" t="s">
        <v>14</v>
      </c>
      <c r="G13" s="18"/>
      <c r="H13" s="18"/>
      <c r="I13" s="18"/>
    </row>
    <row r="14" customFormat="false" ht="19.5" hidden="false" customHeight="true" outlineLevel="0" collapsed="false">
      <c r="A14" s="2"/>
      <c r="E14" s="8"/>
      <c r="F14" s="20" t="s">
        <v>15</v>
      </c>
      <c r="G14" s="20"/>
      <c r="H14" s="20"/>
      <c r="I14" s="20"/>
    </row>
    <row r="15" customFormat="false" ht="19.5" hidden="false" customHeight="true" outlineLevel="0" collapsed="false">
      <c r="A15" s="2"/>
      <c r="C15" s="12"/>
      <c r="D15" s="8"/>
      <c r="E15" s="8"/>
      <c r="F15" s="3" t="s">
        <v>16</v>
      </c>
      <c r="G15" s="3"/>
      <c r="H15" s="3"/>
      <c r="I15" s="3"/>
    </row>
    <row r="16" customFormat="false" ht="16.5" hidden="false" customHeight="true" outlineLevel="0" collapsed="false">
      <c r="A16" s="2" t="s">
        <v>8</v>
      </c>
      <c r="C16" s="12"/>
      <c r="D16" s="8"/>
      <c r="E16" s="8"/>
      <c r="F16" s="6"/>
      <c r="G16" s="6"/>
      <c r="H16" s="6"/>
      <c r="I16" s="6"/>
    </row>
    <row r="17" customFormat="false" ht="16.5" hidden="false" customHeight="true" outlineLevel="0" collapsed="false">
      <c r="A17" s="2"/>
      <c r="C17" s="12"/>
      <c r="D17" s="8"/>
      <c r="E17" s="8"/>
      <c r="F17" s="6"/>
      <c r="G17" s="6"/>
      <c r="H17" s="6"/>
      <c r="I17" s="6"/>
    </row>
    <row r="18" customFormat="false" ht="18.75" hidden="false" customHeight="true" outlineLevel="0" collapsed="false">
      <c r="A18" s="2"/>
      <c r="D18" s="8"/>
      <c r="E18" s="8"/>
      <c r="F18" s="13"/>
      <c r="G18" s="3"/>
      <c r="H18" s="3"/>
      <c r="I18" s="3"/>
    </row>
    <row r="19" customFormat="false" ht="15.75" hidden="false" customHeight="true" outlineLevel="0" collapsed="false">
      <c r="A19" s="2" t="s">
        <v>17</v>
      </c>
      <c r="D19" s="8"/>
      <c r="E19" s="8"/>
      <c r="F19" s="4" t="s">
        <v>0</v>
      </c>
      <c r="H19" s="3"/>
      <c r="I19" s="3"/>
    </row>
    <row r="20" customFormat="false" ht="15.75" hidden="false" customHeight="true" outlineLevel="0" collapsed="false">
      <c r="A20" s="21"/>
      <c r="B20" s="21"/>
      <c r="E20" s="19"/>
      <c r="F20" s="3"/>
      <c r="G20" s="3"/>
      <c r="H20" s="3"/>
      <c r="I20" s="3"/>
    </row>
    <row r="21" customFormat="false" ht="18.75" hidden="false" customHeight="false" outlineLevel="0" collapsed="false">
      <c r="A21" s="22" t="s">
        <v>18</v>
      </c>
      <c r="B21" s="22"/>
      <c r="E21" s="19"/>
    </row>
    <row r="22" customFormat="false" ht="18" hidden="false" customHeight="true" outlineLevel="0" collapsed="false">
      <c r="A22" s="10" t="s">
        <v>19</v>
      </c>
      <c r="B22" s="23"/>
      <c r="E22" s="19"/>
      <c r="F22" s="14" t="s">
        <v>20</v>
      </c>
      <c r="G22" s="14"/>
      <c r="H22" s="14"/>
      <c r="I22" s="14"/>
    </row>
    <row r="23" customFormat="false" ht="15.75" hidden="false" customHeight="true" outlineLevel="0" collapsed="false">
      <c r="A23" s="2"/>
      <c r="E23" s="19"/>
      <c r="F23" s="18"/>
      <c r="G23" s="24"/>
      <c r="H23" s="24"/>
      <c r="I23" s="24"/>
    </row>
    <row r="24" customFormat="false" ht="25.5" hidden="false" customHeight="true" outlineLevel="0" collapsed="false">
      <c r="E24" s="19"/>
      <c r="F24" s="20"/>
      <c r="G24" s="20"/>
      <c r="H24" s="20"/>
      <c r="I24" s="20"/>
    </row>
    <row r="25" customFormat="false" ht="22.5" hidden="false" customHeight="true" outlineLevel="0" collapsed="false">
      <c r="A25" s="2" t="s">
        <v>8</v>
      </c>
      <c r="C25" s="25"/>
      <c r="D25" s="26"/>
      <c r="E25" s="19"/>
      <c r="F25" s="3" t="s">
        <v>21</v>
      </c>
      <c r="G25" s="3"/>
      <c r="H25" s="3"/>
      <c r="I25" s="3"/>
    </row>
    <row r="26" customFormat="false" ht="18" hidden="false" customHeight="true" outlineLevel="0" collapsed="false">
      <c r="B26" s="27"/>
      <c r="C26" s="25"/>
      <c r="D26" s="26"/>
      <c r="E26" s="19"/>
      <c r="F26" s="28"/>
      <c r="G26" s="28"/>
      <c r="H26" s="28"/>
      <c r="I26" s="28"/>
    </row>
    <row r="27" s="1" customFormat="true" ht="21" hidden="false" customHeight="true" outlineLevel="0" collapsed="false">
      <c r="C27" s="12"/>
      <c r="D27" s="28"/>
      <c r="E27" s="28"/>
      <c r="F27" s="3"/>
      <c r="G27" s="3"/>
      <c r="H27" s="3"/>
      <c r="I27" s="3"/>
    </row>
    <row r="28" customFormat="false" ht="21" hidden="false" customHeight="true" outlineLevel="0" collapsed="false">
      <c r="B28" s="1"/>
      <c r="C28" s="12"/>
      <c r="D28" s="28"/>
      <c r="E28" s="28"/>
    </row>
    <row r="29" customFormat="false" ht="21" hidden="false" customHeight="true" outlineLevel="0" collapsed="false">
      <c r="B29" s="1"/>
      <c r="C29" s="12"/>
      <c r="D29" s="28"/>
      <c r="E29" s="28"/>
      <c r="G29" s="29"/>
      <c r="H29" s="29"/>
      <c r="I29" s="29"/>
    </row>
    <row r="30" customFormat="false" ht="18.75" hidden="false" customHeight="false" outlineLevel="0" collapsed="false">
      <c r="B30" s="30"/>
      <c r="C30" s="12"/>
      <c r="D30" s="12"/>
      <c r="E30" s="12"/>
      <c r="F30" s="3"/>
      <c r="G30" s="3"/>
      <c r="H30" s="3"/>
      <c r="I30" s="3"/>
    </row>
    <row r="31" customFormat="false" ht="20.1" hidden="false" customHeight="true" outlineLevel="0" collapsed="false">
      <c r="A31" s="31"/>
      <c r="B31" s="32"/>
      <c r="C31" s="32"/>
      <c r="D31" s="32"/>
      <c r="E31" s="32"/>
      <c r="F31" s="33"/>
      <c r="G31" s="34"/>
      <c r="H31" s="35" t="n">
        <v>2018</v>
      </c>
      <c r="I31" s="36" t="s">
        <v>22</v>
      </c>
    </row>
    <row r="32" customFormat="false" ht="20.1" hidden="false" customHeight="true" outlineLevel="0" collapsed="false">
      <c r="A32" s="37" t="s">
        <v>23</v>
      </c>
      <c r="B32" s="38" t="s">
        <v>24</v>
      </c>
      <c r="C32" s="38"/>
      <c r="D32" s="38"/>
      <c r="E32" s="38"/>
      <c r="F32" s="38"/>
      <c r="G32" s="38"/>
      <c r="H32" s="39" t="s">
        <v>25</v>
      </c>
      <c r="I32" s="36" t="n">
        <v>33318125</v>
      </c>
    </row>
    <row r="33" customFormat="false" ht="20.1" hidden="false" customHeight="true" outlineLevel="0" collapsed="false">
      <c r="A33" s="37" t="s">
        <v>26</v>
      </c>
      <c r="B33" s="32" t="s">
        <v>27</v>
      </c>
      <c r="C33" s="32"/>
      <c r="D33" s="32"/>
      <c r="E33" s="32"/>
      <c r="F33" s="33"/>
      <c r="G33" s="34"/>
      <c r="H33" s="39" t="s">
        <v>28</v>
      </c>
      <c r="I33" s="36" t="n">
        <v>15</v>
      </c>
    </row>
    <row r="34" customFormat="false" ht="20.1" hidden="false" customHeight="true" outlineLevel="0" collapsed="false">
      <c r="A34" s="37" t="s">
        <v>29</v>
      </c>
      <c r="B34" s="32" t="s">
        <v>30</v>
      </c>
      <c r="C34" s="32"/>
      <c r="D34" s="32"/>
      <c r="E34" s="32"/>
      <c r="F34" s="33"/>
      <c r="G34" s="34"/>
      <c r="H34" s="39" t="s">
        <v>31</v>
      </c>
      <c r="I34" s="36" t="n">
        <v>2310400000</v>
      </c>
    </row>
    <row r="35" customFormat="false" ht="20.1" hidden="false" customHeight="true" outlineLevel="0" collapsed="false">
      <c r="A35" s="40" t="s">
        <v>32</v>
      </c>
      <c r="B35" s="32" t="s">
        <v>33</v>
      </c>
      <c r="C35" s="32"/>
      <c r="D35" s="32"/>
      <c r="E35" s="32"/>
      <c r="F35" s="41"/>
      <c r="G35" s="42"/>
      <c r="H35" s="39" t="s">
        <v>34</v>
      </c>
      <c r="I35" s="36" t="n">
        <v>1009</v>
      </c>
    </row>
    <row r="36" customFormat="false" ht="20.1" hidden="false" customHeight="true" outlineLevel="0" collapsed="false">
      <c r="A36" s="37" t="s">
        <v>35</v>
      </c>
      <c r="B36" s="32" t="s">
        <v>36</v>
      </c>
      <c r="C36" s="32"/>
      <c r="D36" s="32"/>
      <c r="E36" s="32"/>
      <c r="F36" s="41"/>
      <c r="G36" s="42"/>
      <c r="H36" s="39" t="s">
        <v>37</v>
      </c>
      <c r="I36" s="36"/>
    </row>
    <row r="37" customFormat="false" ht="20.1" hidden="false" customHeight="true" outlineLevel="0" collapsed="false">
      <c r="A37" s="37" t="s">
        <v>38</v>
      </c>
      <c r="B37" s="32" t="s">
        <v>39</v>
      </c>
      <c r="C37" s="32"/>
      <c r="D37" s="32"/>
      <c r="E37" s="32"/>
      <c r="F37" s="41"/>
      <c r="G37" s="43"/>
      <c r="H37" s="44" t="s">
        <v>40</v>
      </c>
      <c r="I37" s="36" t="s">
        <v>41</v>
      </c>
    </row>
    <row r="38" customFormat="false" ht="20.1" hidden="false" customHeight="true" outlineLevel="0" collapsed="false">
      <c r="A38" s="37" t="s">
        <v>42</v>
      </c>
      <c r="B38" s="32"/>
      <c r="C38" s="32"/>
      <c r="D38" s="32"/>
      <c r="E38" s="32"/>
      <c r="F38" s="45" t="s">
        <v>43</v>
      </c>
      <c r="G38" s="45"/>
      <c r="H38" s="45"/>
      <c r="I38" s="46"/>
    </row>
    <row r="39" customFormat="false" ht="20.1" hidden="false" customHeight="true" outlineLevel="0" collapsed="false">
      <c r="A39" s="37" t="s">
        <v>44</v>
      </c>
      <c r="B39" s="32"/>
      <c r="C39" s="32"/>
      <c r="D39" s="32"/>
      <c r="E39" s="32"/>
      <c r="F39" s="45" t="s">
        <v>45</v>
      </c>
      <c r="G39" s="45"/>
      <c r="H39" s="45"/>
      <c r="I39" s="46"/>
    </row>
    <row r="40" customFormat="false" ht="20.1" hidden="false" customHeight="true" outlineLevel="0" collapsed="false">
      <c r="A40" s="37" t="s">
        <v>46</v>
      </c>
      <c r="B40" s="47" t="n">
        <v>75</v>
      </c>
      <c r="C40" s="47"/>
      <c r="D40" s="47"/>
      <c r="E40" s="47"/>
      <c r="F40" s="41"/>
      <c r="G40" s="41"/>
      <c r="H40" s="41"/>
      <c r="I40" s="42"/>
    </row>
    <row r="41" customFormat="false" ht="20.1" hidden="false" customHeight="true" outlineLevel="0" collapsed="false">
      <c r="A41" s="37" t="s">
        <v>47</v>
      </c>
      <c r="B41" s="32" t="s">
        <v>48</v>
      </c>
      <c r="C41" s="32"/>
      <c r="D41" s="32"/>
      <c r="E41" s="32"/>
      <c r="F41" s="33"/>
      <c r="G41" s="33"/>
      <c r="H41" s="33"/>
      <c r="I41" s="34"/>
    </row>
    <row r="42" customFormat="false" ht="20.1" hidden="false" customHeight="true" outlineLevel="0" collapsed="false">
      <c r="A42" s="37" t="s">
        <v>49</v>
      </c>
      <c r="B42" s="32" t="s">
        <v>50</v>
      </c>
      <c r="C42" s="32"/>
      <c r="D42" s="32"/>
      <c r="E42" s="32"/>
      <c r="F42" s="41"/>
      <c r="G42" s="41"/>
      <c r="H42" s="41"/>
      <c r="I42" s="42"/>
    </row>
    <row r="43" customFormat="false" ht="20.1" hidden="false" customHeight="true" outlineLevel="0" collapsed="false">
      <c r="A43" s="37" t="s">
        <v>51</v>
      </c>
      <c r="B43" s="32" t="s">
        <v>52</v>
      </c>
      <c r="C43" s="32"/>
      <c r="D43" s="32"/>
      <c r="E43" s="32"/>
      <c r="F43" s="33"/>
      <c r="G43" s="33"/>
      <c r="H43" s="33"/>
      <c r="I43" s="34"/>
    </row>
    <row r="44" customFormat="false" ht="18.75" hidden="false" customHeight="fals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</row>
    <row r="45" customFormat="false" ht="9" hidden="false" customHeight="true" outlineLevel="0" collapsed="false">
      <c r="A45" s="48"/>
      <c r="B45" s="48"/>
      <c r="C45" s="49"/>
      <c r="D45" s="49"/>
      <c r="E45" s="49"/>
      <c r="F45" s="49"/>
      <c r="G45" s="49"/>
      <c r="H45" s="49"/>
      <c r="I45" s="49"/>
    </row>
    <row r="46" customFormat="false" ht="18.75" hidden="false" customHeight="false" outlineLevel="0" collapsed="false">
      <c r="A46" s="48" t="s">
        <v>54</v>
      </c>
      <c r="B46" s="48"/>
      <c r="C46" s="48"/>
      <c r="D46" s="48"/>
      <c r="E46" s="48"/>
      <c r="F46" s="48"/>
      <c r="G46" s="48"/>
      <c r="H46" s="48"/>
      <c r="I46" s="48"/>
    </row>
    <row r="47" customFormat="false" ht="12" hidden="false" customHeight="true" outlineLevel="0" collapsed="false">
      <c r="B47" s="50"/>
      <c r="C47" s="12"/>
      <c r="D47" s="11"/>
      <c r="E47" s="11"/>
      <c r="F47" s="11"/>
      <c r="G47" s="11"/>
      <c r="H47" s="11"/>
      <c r="I47" s="11"/>
    </row>
    <row r="48" customFormat="false" ht="31.5" hidden="false" customHeight="true" outlineLevel="0" collapsed="false">
      <c r="A48" s="51" t="s">
        <v>55</v>
      </c>
      <c r="B48" s="52" t="s">
        <v>56</v>
      </c>
      <c r="C48" s="53" t="s">
        <v>57</v>
      </c>
      <c r="D48" s="53" t="s">
        <v>58</v>
      </c>
      <c r="E48" s="53" t="s">
        <v>59</v>
      </c>
      <c r="F48" s="53" t="s">
        <v>60</v>
      </c>
      <c r="G48" s="53"/>
      <c r="H48" s="53"/>
      <c r="I48" s="53"/>
    </row>
    <row r="49" customFormat="false" ht="54.75" hidden="false" customHeight="true" outlineLevel="0" collapsed="false">
      <c r="A49" s="51"/>
      <c r="B49" s="52"/>
      <c r="C49" s="53"/>
      <c r="D49" s="53"/>
      <c r="E49" s="53"/>
      <c r="F49" s="53" t="s">
        <v>61</v>
      </c>
      <c r="G49" s="53" t="s">
        <v>62</v>
      </c>
      <c r="H49" s="53" t="s">
        <v>63</v>
      </c>
      <c r="I49" s="53" t="s">
        <v>64</v>
      </c>
    </row>
    <row r="50" customFormat="false" ht="20.1" hidden="false" customHeight="true" outlineLevel="0" collapsed="false">
      <c r="A50" s="51" t="n">
        <v>1</v>
      </c>
      <c r="B50" s="52" t="n">
        <v>2</v>
      </c>
      <c r="C50" s="53" t="n">
        <v>3</v>
      </c>
      <c r="D50" s="53" t="n">
        <v>4</v>
      </c>
      <c r="E50" s="53" t="n">
        <v>5</v>
      </c>
      <c r="F50" s="53" t="n">
        <v>6</v>
      </c>
      <c r="G50" s="53" t="n">
        <v>7</v>
      </c>
      <c r="H50" s="53" t="n">
        <v>8</v>
      </c>
      <c r="I50" s="53" t="n">
        <v>9</v>
      </c>
    </row>
    <row r="51" customFormat="false" ht="24.95" hidden="false" customHeight="true" outlineLevel="0" collapsed="false">
      <c r="A51" s="54" t="s">
        <v>65</v>
      </c>
      <c r="B51" s="54"/>
      <c r="C51" s="54"/>
      <c r="D51" s="54"/>
      <c r="E51" s="54"/>
      <c r="F51" s="54"/>
      <c r="G51" s="54"/>
      <c r="H51" s="54"/>
      <c r="I51" s="54"/>
    </row>
    <row r="52" s="4" customFormat="true" ht="20.1" hidden="false" customHeight="true" outlineLevel="0" collapsed="false">
      <c r="A52" s="55" t="s">
        <v>66</v>
      </c>
      <c r="B52" s="36" t="n">
        <v>1000</v>
      </c>
      <c r="C52" s="56" t="n">
        <f aca="false">'I. Фін результат'!C7</f>
        <v>6597</v>
      </c>
      <c r="D52" s="56" t="n">
        <f aca="false">'I. Фін результат'!D7</f>
        <v>5880</v>
      </c>
      <c r="E52" s="56" t="n">
        <f aca="false">'I. Фін результат'!E7</f>
        <v>9788</v>
      </c>
      <c r="F52" s="56" t="n">
        <f aca="false">'I. Фін результат'!F7</f>
        <v>2447</v>
      </c>
      <c r="G52" s="56" t="n">
        <f aca="false">'I. Фін результат'!G7</f>
        <v>2447</v>
      </c>
      <c r="H52" s="56" t="n">
        <f aca="false">'I. Фін результат'!H7</f>
        <v>2447</v>
      </c>
      <c r="I52" s="56" t="n">
        <f aca="false">'I. Фін результат'!I7</f>
        <v>2447</v>
      </c>
    </row>
    <row r="53" s="4" customFormat="true" ht="20.1" hidden="false" customHeight="true" outlineLevel="0" collapsed="false">
      <c r="A53" s="55" t="s">
        <v>67</v>
      </c>
      <c r="B53" s="36" t="n">
        <v>1010</v>
      </c>
      <c r="C53" s="56" t="n">
        <f aca="false">'I. Фін результат'!C8</f>
        <v>-5159</v>
      </c>
      <c r="D53" s="56" t="n">
        <f aca="false">'I. Фін результат'!D8</f>
        <v>-4614</v>
      </c>
      <c r="E53" s="56" t="n">
        <f aca="false">'I. Фін результат'!E8</f>
        <v>-8312</v>
      </c>
      <c r="F53" s="56" t="n">
        <f aca="false">'I. Фін результат'!F8</f>
        <v>-2078</v>
      </c>
      <c r="G53" s="56" t="n">
        <f aca="false">'I. Фін результат'!G8</f>
        <v>-2078</v>
      </c>
      <c r="H53" s="56" t="n">
        <f aca="false">'I. Фін результат'!H8</f>
        <v>-2078</v>
      </c>
      <c r="I53" s="56" t="n">
        <f aca="false">'I. Фін результат'!I8</f>
        <v>-2078</v>
      </c>
    </row>
    <row r="54" s="4" customFormat="true" ht="20.1" hidden="false" customHeight="true" outlineLevel="0" collapsed="false">
      <c r="A54" s="57" t="s">
        <v>68</v>
      </c>
      <c r="B54" s="36" t="n">
        <v>1020</v>
      </c>
      <c r="C54" s="58" t="n">
        <f aca="false">SUM(C52:C53)</f>
        <v>1438</v>
      </c>
      <c r="D54" s="58" t="n">
        <f aca="false">SUM(D52:D53)</f>
        <v>1266</v>
      </c>
      <c r="E54" s="58" t="n">
        <f aca="false">SUM(E52:E53)</f>
        <v>1476</v>
      </c>
      <c r="F54" s="58" t="n">
        <f aca="false">SUM(F52:F53)</f>
        <v>369</v>
      </c>
      <c r="G54" s="58" t="n">
        <f aca="false">SUM(G52:G53)</f>
        <v>369</v>
      </c>
      <c r="H54" s="58" t="n">
        <f aca="false">SUM(H52:H53)</f>
        <v>369</v>
      </c>
      <c r="I54" s="58" t="n">
        <f aca="false">SUM(I52:I53)</f>
        <v>369</v>
      </c>
    </row>
    <row r="55" s="4" customFormat="true" ht="20.1" hidden="false" customHeight="true" outlineLevel="0" collapsed="false">
      <c r="A55" s="55" t="s">
        <v>69</v>
      </c>
      <c r="B55" s="36" t="n">
        <v>1030</v>
      </c>
      <c r="C55" s="56" t="n">
        <f aca="false">'I. Фін результат'!C18</f>
        <v>-1368</v>
      </c>
      <c r="D55" s="56" t="n">
        <f aca="false">'I. Фін результат'!D18</f>
        <v>-1266</v>
      </c>
      <c r="E55" s="56" t="n">
        <f aca="false">'I. Фін результат'!E18</f>
        <v>-1476</v>
      </c>
      <c r="F55" s="56" t="n">
        <f aca="false">'I. Фін результат'!F18</f>
        <v>-369</v>
      </c>
      <c r="G55" s="56" t="n">
        <f aca="false">'I. Фін результат'!G18</f>
        <v>-368</v>
      </c>
      <c r="H55" s="56" t="n">
        <f aca="false">'I. Фін результат'!H18</f>
        <v>-369</v>
      </c>
      <c r="I55" s="56" t="n">
        <f aca="false">'I. Фін результат'!I18</f>
        <v>-370</v>
      </c>
    </row>
    <row r="56" s="4" customFormat="true" ht="20.1" hidden="false" customHeight="true" outlineLevel="0" collapsed="false">
      <c r="A56" s="55" t="s">
        <v>70</v>
      </c>
      <c r="B56" s="36" t="n">
        <v>1060</v>
      </c>
      <c r="C56" s="56" t="n">
        <f aca="false">'I. Фін результат'!C41</f>
        <v>0</v>
      </c>
      <c r="D56" s="56" t="n">
        <f aca="false">'I. Фін результат'!D41</f>
        <v>0</v>
      </c>
      <c r="E56" s="56" t="n">
        <f aca="false">'I. Фін результат'!E41</f>
        <v>0</v>
      </c>
      <c r="F56" s="56" t="n">
        <v>0</v>
      </c>
      <c r="G56" s="56" t="n">
        <v>0</v>
      </c>
      <c r="H56" s="56" t="n">
        <v>0</v>
      </c>
      <c r="I56" s="56" t="n">
        <v>0</v>
      </c>
    </row>
    <row r="57" s="4" customFormat="true" ht="20.1" hidden="false" customHeight="true" outlineLevel="0" collapsed="false">
      <c r="A57" s="55" t="s">
        <v>71</v>
      </c>
      <c r="B57" s="36" t="n">
        <v>1070</v>
      </c>
      <c r="C57" s="56" t="n">
        <f aca="false">'I. Фін результат'!C49</f>
        <v>173</v>
      </c>
      <c r="D57" s="56" t="n">
        <v>160</v>
      </c>
      <c r="E57" s="56" t="n">
        <f aca="false">'I. Фін результат'!E49</f>
        <v>160</v>
      </c>
      <c r="F57" s="56" t="n">
        <f aca="false">'I. Фін результат'!F49</f>
        <v>40</v>
      </c>
      <c r="G57" s="56" t="n">
        <f aca="false">'I. Фін результат'!G49</f>
        <v>40</v>
      </c>
      <c r="H57" s="56" t="n">
        <f aca="false">'I. Фін результат'!H49</f>
        <v>40</v>
      </c>
      <c r="I57" s="56" t="n">
        <f aca="false">'I. Фін результат'!I49</f>
        <v>40</v>
      </c>
    </row>
    <row r="58" s="4" customFormat="true" ht="20.1" hidden="false" customHeight="true" outlineLevel="0" collapsed="false">
      <c r="A58" s="55" t="s">
        <v>72</v>
      </c>
      <c r="B58" s="36" t="n">
        <v>1080</v>
      </c>
      <c r="C58" s="56" t="n">
        <f aca="false">'I. Фін результат'!C53</f>
        <v>-164</v>
      </c>
      <c r="D58" s="56" t="n">
        <v>-140</v>
      </c>
      <c r="E58" s="56" t="n">
        <f aca="false">'I. Фін результат'!E53</f>
        <v>-100</v>
      </c>
      <c r="F58" s="56" t="n">
        <f aca="false">'I. Фін результат'!F59</f>
        <v>-25</v>
      </c>
      <c r="G58" s="56" t="n">
        <f aca="false">'I. Фін результат'!G59</f>
        <v>-25</v>
      </c>
      <c r="H58" s="56" t="n">
        <f aca="false">'I. Фін результат'!H59</f>
        <v>-25</v>
      </c>
      <c r="I58" s="56" t="n">
        <f aca="false">'I. Фін результат'!I59</f>
        <v>-25</v>
      </c>
    </row>
    <row r="59" s="4" customFormat="true" ht="20.1" hidden="false" customHeight="true" outlineLevel="0" collapsed="false">
      <c r="A59" s="59" t="s">
        <v>73</v>
      </c>
      <c r="B59" s="36" t="n">
        <v>1100</v>
      </c>
      <c r="C59" s="58" t="n">
        <f aca="false">SUM(C54:C58)</f>
        <v>79</v>
      </c>
      <c r="D59" s="58" t="n">
        <f aca="false">SUM(D54:D58)</f>
        <v>20</v>
      </c>
      <c r="E59" s="58" t="n">
        <f aca="false">SUM(E54:E58)</f>
        <v>60</v>
      </c>
      <c r="F59" s="58" t="n">
        <f aca="false">SUM(F54:F58)</f>
        <v>15</v>
      </c>
      <c r="G59" s="58" t="n">
        <f aca="false">SUM(G54:G58)</f>
        <v>16</v>
      </c>
      <c r="H59" s="58" t="n">
        <f aca="false">SUM(H54:H58)</f>
        <v>15</v>
      </c>
      <c r="I59" s="58" t="n">
        <f aca="false">SUM(I54:I58)</f>
        <v>14</v>
      </c>
    </row>
    <row r="60" s="4" customFormat="true" ht="20.1" hidden="false" customHeight="true" outlineLevel="0" collapsed="false">
      <c r="A60" s="60" t="s">
        <v>74</v>
      </c>
      <c r="B60" s="36" t="n">
        <v>1310</v>
      </c>
      <c r="C60" s="58" t="n">
        <f aca="false">'I. Фін результат'!C89</f>
        <v>169</v>
      </c>
      <c r="D60" s="58" t="n">
        <f aca="false">'I. Фін результат'!D89</f>
        <v>56</v>
      </c>
      <c r="E60" s="58" t="n">
        <f aca="false">'I. Фін результат'!E89</f>
        <v>120</v>
      </c>
      <c r="F60" s="56" t="n">
        <f aca="false">'I. Фін результат'!F89</f>
        <v>30</v>
      </c>
      <c r="G60" s="56" t="n">
        <f aca="false">'I. Фін результат'!G89</f>
        <v>31</v>
      </c>
      <c r="H60" s="56" t="n">
        <f aca="false">'I. Фін результат'!H89</f>
        <v>30</v>
      </c>
      <c r="I60" s="56" t="n">
        <f aca="false">'I. Фін результат'!I89</f>
        <v>29</v>
      </c>
    </row>
    <row r="61" s="4" customFormat="true" ht="20.1" hidden="false" customHeight="true" outlineLevel="0" collapsed="false">
      <c r="A61" s="60" t="s">
        <v>75</v>
      </c>
      <c r="B61" s="36" t="n">
        <f aca="false">' V. Коефіцієнти'!B8</f>
        <v>5010</v>
      </c>
      <c r="C61" s="61" t="n">
        <f aca="false">(C60/C52)*100</f>
        <v>2.56177050174322</v>
      </c>
      <c r="D61" s="62" t="n">
        <f aca="false">(D60/D52)*100</f>
        <v>0.952380952380952</v>
      </c>
      <c r="E61" s="58" t="n">
        <f aca="false">(E60/E52)*100</f>
        <v>1.22599100939926</v>
      </c>
      <c r="F61" s="58" t="n">
        <f aca="false">(F60/F52)*100</f>
        <v>1.22599100939926</v>
      </c>
      <c r="G61" s="58" t="n">
        <f aca="false">(G60/G52)*100</f>
        <v>1.26685737637924</v>
      </c>
      <c r="H61" s="58" t="n">
        <f aca="false">(H60/H52)*100</f>
        <v>1.22599100939926</v>
      </c>
      <c r="I61" s="58" t="n">
        <f aca="false">(I60/I52)*100</f>
        <v>1.18512464241929</v>
      </c>
    </row>
    <row r="62" customFormat="false" ht="20.1" hidden="false" customHeight="true" outlineLevel="0" collapsed="false">
      <c r="A62" s="63" t="s">
        <v>76</v>
      </c>
      <c r="B62" s="51" t="n">
        <v>1110</v>
      </c>
      <c r="C62" s="56" t="n">
        <f aca="false">'I. Фін результат'!C61</f>
        <v>0</v>
      </c>
      <c r="D62" s="56" t="n">
        <f aca="false">'I. Фін результат'!D61</f>
        <v>0</v>
      </c>
      <c r="E62" s="56" t="n">
        <f aca="false">'I. Фін результат'!E61</f>
        <v>0</v>
      </c>
      <c r="F62" s="56" t="n">
        <f aca="false">'I. Фін результат'!F61</f>
        <v>0</v>
      </c>
      <c r="G62" s="56" t="n">
        <f aca="false">'I. Фін результат'!G61</f>
        <v>0</v>
      </c>
      <c r="H62" s="56" t="n">
        <f aca="false">'I. Фін результат'!H61</f>
        <v>0</v>
      </c>
      <c r="I62" s="56" t="n">
        <f aca="false">'I. Фін результат'!I61</f>
        <v>0</v>
      </c>
    </row>
    <row r="63" customFormat="false" ht="20.1" hidden="false" customHeight="true" outlineLevel="0" collapsed="false">
      <c r="A63" s="63" t="s">
        <v>77</v>
      </c>
      <c r="B63" s="51" t="n">
        <v>1120</v>
      </c>
      <c r="C63" s="56" t="n">
        <f aca="false">'I. Фін результат'!C62</f>
        <v>0</v>
      </c>
      <c r="D63" s="56" t="n">
        <f aca="false">'I. Фін результат'!D62</f>
        <v>0</v>
      </c>
      <c r="E63" s="56" t="n">
        <f aca="false">'I. Фін результат'!E62</f>
        <v>0</v>
      </c>
      <c r="F63" s="56" t="n">
        <f aca="false">'I. Фін результат'!F62</f>
        <v>0</v>
      </c>
      <c r="G63" s="56" t="n">
        <f aca="false">'I. Фін результат'!G62</f>
        <v>0</v>
      </c>
      <c r="H63" s="56" t="n">
        <f aca="false">'I. Фін результат'!H62</f>
        <v>0</v>
      </c>
      <c r="I63" s="56" t="n">
        <f aca="false">'I. Фін результат'!I62</f>
        <v>0</v>
      </c>
    </row>
    <row r="64" customFormat="false" ht="20.1" hidden="false" customHeight="true" outlineLevel="0" collapsed="false">
      <c r="A64" s="63" t="s">
        <v>78</v>
      </c>
      <c r="B64" s="51" t="n">
        <v>1130</v>
      </c>
      <c r="C64" s="56" t="n">
        <f aca="false">'I. Фін результат'!C63</f>
        <v>0</v>
      </c>
      <c r="D64" s="56" t="n">
        <f aca="false">'I. Фін результат'!D63</f>
        <v>0</v>
      </c>
      <c r="E64" s="56" t="n">
        <f aca="false">'I. Фін результат'!E63</f>
        <v>0</v>
      </c>
      <c r="F64" s="56" t="n">
        <f aca="false">'I. Фін результат'!F63</f>
        <v>0</v>
      </c>
      <c r="G64" s="56" t="n">
        <f aca="false">'I. Фін результат'!G63</f>
        <v>0</v>
      </c>
      <c r="H64" s="56" t="n">
        <f aca="false">'I. Фін результат'!H63</f>
        <v>0</v>
      </c>
      <c r="I64" s="56" t="n">
        <f aca="false">'I. Фін результат'!I63</f>
        <v>0</v>
      </c>
    </row>
    <row r="65" customFormat="false" ht="20.1" hidden="false" customHeight="true" outlineLevel="0" collapsed="false">
      <c r="A65" s="63" t="s">
        <v>79</v>
      </c>
      <c r="B65" s="51" t="n">
        <v>1140</v>
      </c>
      <c r="C65" s="56" t="n">
        <f aca="false">'I. Фін результат'!C64</f>
        <v>0</v>
      </c>
      <c r="D65" s="56" t="n">
        <f aca="false">'I. Фін результат'!D64</f>
        <v>0</v>
      </c>
      <c r="E65" s="56" t="n">
        <f aca="false">'I. Фін результат'!E64</f>
        <v>0</v>
      </c>
      <c r="F65" s="56" t="n">
        <f aca="false">'I. Фін результат'!F64</f>
        <v>0</v>
      </c>
      <c r="G65" s="56" t="n">
        <f aca="false">'I. Фін результат'!G64</f>
        <v>0</v>
      </c>
      <c r="H65" s="56" t="n">
        <f aca="false">'I. Фін результат'!H64</f>
        <v>0</v>
      </c>
      <c r="I65" s="56" t="n">
        <f aca="false">'I. Фін результат'!I64</f>
        <v>0</v>
      </c>
    </row>
    <row r="66" customFormat="false" ht="20.1" hidden="false" customHeight="true" outlineLevel="0" collapsed="false">
      <c r="A66" s="63" t="s">
        <v>80</v>
      </c>
      <c r="B66" s="51" t="n">
        <v>1150</v>
      </c>
      <c r="C66" s="56" t="n">
        <f aca="false">'I. Фін результат'!C65</f>
        <v>0</v>
      </c>
      <c r="D66" s="56" t="n">
        <f aca="false">'I. Фін результат'!D65</f>
        <v>0</v>
      </c>
      <c r="E66" s="56" t="n">
        <f aca="false">'I. Фін результат'!E65</f>
        <v>0</v>
      </c>
      <c r="F66" s="56" t="n">
        <f aca="false">'I. Фін результат'!F65</f>
        <v>0</v>
      </c>
      <c r="G66" s="56" t="n">
        <f aca="false">'I. Фін результат'!G65</f>
        <v>0</v>
      </c>
      <c r="H66" s="56" t="n">
        <f aca="false">'I. Фін результат'!H65</f>
        <v>0</v>
      </c>
      <c r="I66" s="56" t="n">
        <f aca="false">'I. Фін результат'!I65</f>
        <v>0</v>
      </c>
    </row>
    <row r="67" customFormat="false" ht="20.1" hidden="false" customHeight="true" outlineLevel="0" collapsed="false">
      <c r="A67" s="64" t="s">
        <v>81</v>
      </c>
      <c r="B67" s="51" t="n">
        <v>1160</v>
      </c>
      <c r="C67" s="56" t="n">
        <f aca="false">'I. Фін результат'!C68</f>
        <v>0</v>
      </c>
      <c r="D67" s="56" t="n">
        <f aca="false">'I. Фін результат'!D68</f>
        <v>0</v>
      </c>
      <c r="E67" s="56" t="n">
        <f aca="false">'I. Фін результат'!E68</f>
        <v>0</v>
      </c>
      <c r="F67" s="56" t="n">
        <f aca="false">'I. Фін результат'!F68</f>
        <v>0</v>
      </c>
      <c r="G67" s="56" t="n">
        <f aca="false">'I. Фін результат'!G68</f>
        <v>0</v>
      </c>
      <c r="H67" s="56" t="n">
        <f aca="false">'I. Фін результат'!H68</f>
        <v>0</v>
      </c>
      <c r="I67" s="56" t="n">
        <f aca="false">'I. Фін результат'!I68</f>
        <v>0</v>
      </c>
    </row>
    <row r="68" customFormat="false" ht="20.1" hidden="false" customHeight="true" outlineLevel="0" collapsed="false">
      <c r="A68" s="65" t="s">
        <v>82</v>
      </c>
      <c r="B68" s="51" t="n">
        <v>1170</v>
      </c>
      <c r="C68" s="58" t="n">
        <f aca="false">SUM(C59,C62:C67)</f>
        <v>79</v>
      </c>
      <c r="D68" s="58" t="n">
        <f aca="false">SUM(D59,D62:D67)</f>
        <v>20</v>
      </c>
      <c r="E68" s="58" t="n">
        <f aca="false">SUM(E59,E62:E67)</f>
        <v>60</v>
      </c>
      <c r="F68" s="58" t="n">
        <f aca="false">SUM(F59,F62:F67)</f>
        <v>15</v>
      </c>
      <c r="G68" s="58" t="n">
        <f aca="false">SUM(G59,G62:G67)</f>
        <v>16</v>
      </c>
      <c r="H68" s="58" t="n">
        <f aca="false">SUM(H59,H62:H67)</f>
        <v>15</v>
      </c>
      <c r="I68" s="58" t="n">
        <f aca="false">SUM(I59,I62:I67)</f>
        <v>14</v>
      </c>
    </row>
    <row r="69" customFormat="false" ht="20.1" hidden="false" customHeight="true" outlineLevel="0" collapsed="false">
      <c r="A69" s="63" t="s">
        <v>83</v>
      </c>
      <c r="B69" s="52" t="n">
        <v>1180</v>
      </c>
      <c r="C69" s="56" t="n">
        <f aca="false">'I. Фін результат'!C72</f>
        <v>-14</v>
      </c>
      <c r="D69" s="56" t="n">
        <f aca="false">'I. Фін результат'!D72</f>
        <v>-3.6</v>
      </c>
      <c r="E69" s="56" t="n">
        <f aca="false">F69+G69+H69+I69</f>
        <v>-12</v>
      </c>
      <c r="F69" s="56" t="n">
        <f aca="false">'I. Фін результат'!F72</f>
        <v>-3</v>
      </c>
      <c r="G69" s="56" t="n">
        <f aca="false">'I. Фін результат'!G72</f>
        <v>-3</v>
      </c>
      <c r="H69" s="56" t="n">
        <f aca="false">'I. Фін результат'!H72</f>
        <v>-3</v>
      </c>
      <c r="I69" s="56" t="n">
        <f aca="false">'I. Фін результат'!I72</f>
        <v>-3</v>
      </c>
    </row>
    <row r="70" customFormat="false" ht="20.1" hidden="false" customHeight="true" outlineLevel="0" collapsed="false">
      <c r="A70" s="63" t="s">
        <v>84</v>
      </c>
      <c r="B70" s="52" t="n">
        <v>1181</v>
      </c>
      <c r="C70" s="56" t="n">
        <f aca="false">'I. Фін результат'!C73</f>
        <v>0</v>
      </c>
      <c r="D70" s="56" t="n">
        <f aca="false">'I. Фін результат'!D73</f>
        <v>0</v>
      </c>
      <c r="E70" s="56" t="n">
        <f aca="false">'I. Фін результат'!E73</f>
        <v>0</v>
      </c>
      <c r="F70" s="56" t="n">
        <f aca="false">'I. Фін результат'!F73</f>
        <v>0</v>
      </c>
      <c r="G70" s="56" t="n">
        <f aca="false">'I. Фін результат'!G73</f>
        <v>0</v>
      </c>
      <c r="H70" s="56" t="n">
        <f aca="false">'I. Фін результат'!H73</f>
        <v>0</v>
      </c>
      <c r="I70" s="56" t="n">
        <f aca="false">'I. Фін результат'!I73</f>
        <v>0</v>
      </c>
    </row>
    <row r="71" customFormat="false" ht="20.1" hidden="false" customHeight="true" outlineLevel="0" collapsed="false">
      <c r="A71" s="63" t="s">
        <v>85</v>
      </c>
      <c r="B71" s="51" t="n">
        <v>1190</v>
      </c>
      <c r="C71" s="56" t="n">
        <f aca="false">'I. Фін результат'!C74</f>
        <v>0</v>
      </c>
      <c r="D71" s="56" t="n">
        <f aca="false">'I. Фін результат'!D74</f>
        <v>0</v>
      </c>
      <c r="E71" s="56" t="n">
        <f aca="false">'I. Фін результат'!E74</f>
        <v>0</v>
      </c>
      <c r="F71" s="56" t="n">
        <f aca="false">'I. Фін результат'!F74</f>
        <v>0</v>
      </c>
      <c r="G71" s="56" t="n">
        <f aca="false">'I. Фін результат'!G74</f>
        <v>0</v>
      </c>
      <c r="H71" s="56" t="n">
        <f aca="false">'I. Фін результат'!H74</f>
        <v>0</v>
      </c>
      <c r="I71" s="56" t="n">
        <f aca="false">'I. Фін результат'!I74</f>
        <v>0</v>
      </c>
    </row>
    <row r="72" customFormat="false" ht="20.1" hidden="false" customHeight="true" outlineLevel="0" collapsed="false">
      <c r="A72" s="63" t="s">
        <v>86</v>
      </c>
      <c r="B72" s="51" t="n">
        <v>1191</v>
      </c>
      <c r="C72" s="56" t="n">
        <f aca="false">'I. Фін результат'!C75</f>
        <v>0</v>
      </c>
      <c r="D72" s="56" t="n">
        <f aca="false">'I. Фін результат'!D75</f>
        <v>0</v>
      </c>
      <c r="E72" s="56" t="n">
        <f aca="false">'I. Фін результат'!E75</f>
        <v>0</v>
      </c>
      <c r="F72" s="56" t="n">
        <f aca="false">'I. Фін результат'!F75</f>
        <v>0</v>
      </c>
      <c r="G72" s="56" t="n">
        <f aca="false">'I. Фін результат'!G75</f>
        <v>0</v>
      </c>
      <c r="H72" s="56" t="n">
        <f aca="false">'I. Фін результат'!H75</f>
        <v>0</v>
      </c>
      <c r="I72" s="56" t="n">
        <f aca="false">'I. Фін результат'!I75</f>
        <v>0</v>
      </c>
    </row>
    <row r="73" customFormat="false" ht="20.1" hidden="false" customHeight="true" outlineLevel="0" collapsed="false">
      <c r="A73" s="66" t="s">
        <v>87</v>
      </c>
      <c r="B73" s="51" t="n">
        <v>1200</v>
      </c>
      <c r="C73" s="58" t="n">
        <f aca="false">SUM(C68:C72)</f>
        <v>65</v>
      </c>
      <c r="D73" s="58" t="n">
        <f aca="false">SUM(D68:D72)</f>
        <v>16.4</v>
      </c>
      <c r="E73" s="58" t="n">
        <f aca="false">SUM(E68:E72)</f>
        <v>48</v>
      </c>
      <c r="F73" s="58" t="n">
        <f aca="false">SUM(F68:F72)</f>
        <v>12</v>
      </c>
      <c r="G73" s="58" t="n">
        <f aca="false">SUM(G68:G72)</f>
        <v>13</v>
      </c>
      <c r="H73" s="58" t="n">
        <f aca="false">SUM(H68:H72)</f>
        <v>12</v>
      </c>
      <c r="I73" s="58" t="n">
        <f aca="false">SUM(I68:I72)</f>
        <v>11</v>
      </c>
    </row>
    <row r="74" customFormat="false" ht="20.1" hidden="false" customHeight="true" outlineLevel="0" collapsed="false">
      <c r="A74" s="63" t="s">
        <v>88</v>
      </c>
      <c r="B74" s="51" t="n">
        <v>1201</v>
      </c>
      <c r="C74" s="56" t="n">
        <f aca="false">C68+C69</f>
        <v>65</v>
      </c>
      <c r="D74" s="56" t="n">
        <f aca="false">D68+D69</f>
        <v>16.4</v>
      </c>
      <c r="E74" s="58" t="n">
        <f aca="false">F74+G74+H74+I74+0.4</f>
        <v>48.4</v>
      </c>
      <c r="F74" s="58" t="n">
        <f aca="false">F68+F69</f>
        <v>12</v>
      </c>
      <c r="G74" s="58" t="n">
        <f aca="false">G73</f>
        <v>13</v>
      </c>
      <c r="H74" s="58" t="n">
        <f aca="false">H73</f>
        <v>12</v>
      </c>
      <c r="I74" s="58" t="n">
        <f aca="false">I73</f>
        <v>11</v>
      </c>
    </row>
    <row r="75" customFormat="false" ht="20.1" hidden="false" customHeight="true" outlineLevel="0" collapsed="false">
      <c r="A75" s="63" t="s">
        <v>89</v>
      </c>
      <c r="B75" s="51" t="n">
        <v>1202</v>
      </c>
      <c r="C75" s="56" t="n">
        <f aca="false">'I. Фін результат'!C78</f>
        <v>0</v>
      </c>
      <c r="D75" s="56" t="n">
        <f aca="false">'I. Фін результат'!D78</f>
        <v>0</v>
      </c>
      <c r="E75" s="56" t="n">
        <f aca="false">'I. Фін результат'!E78</f>
        <v>0</v>
      </c>
      <c r="F75" s="56" t="n">
        <v>0</v>
      </c>
      <c r="G75" s="56" t="n">
        <v>0</v>
      </c>
      <c r="H75" s="56" t="n">
        <v>0</v>
      </c>
      <c r="I75" s="56" t="n">
        <v>0</v>
      </c>
    </row>
    <row r="76" customFormat="false" ht="24.95" hidden="false" customHeight="true" outlineLevel="0" collapsed="false">
      <c r="A76" s="67" t="s">
        <v>90</v>
      </c>
      <c r="B76" s="67"/>
      <c r="C76" s="67"/>
      <c r="D76" s="67"/>
      <c r="E76" s="67"/>
      <c r="F76" s="67"/>
      <c r="G76" s="67"/>
      <c r="H76" s="67"/>
      <c r="I76" s="67"/>
    </row>
    <row r="77" s="4" customFormat="true" ht="37.5" hidden="false" customHeight="false" outlineLevel="0" collapsed="false">
      <c r="A77" s="68" t="s">
        <v>91</v>
      </c>
      <c r="B77" s="36" t="n">
        <v>2110</v>
      </c>
      <c r="C77" s="58" t="n">
        <f aca="false">'ІІ. Розр. з бюджетом'!C17</f>
        <v>1241.2</v>
      </c>
      <c r="D77" s="58" t="n">
        <f aca="false">'ІІ. Розр. з бюджетом'!D17</f>
        <v>992</v>
      </c>
      <c r="E77" s="58" t="n">
        <f aca="false">'ІІ. Розр. з бюджетом'!E17</f>
        <v>1432</v>
      </c>
      <c r="F77" s="58" t="n">
        <f aca="false">'ІІ. Розр. з бюджетом'!F17</f>
        <v>358</v>
      </c>
      <c r="G77" s="58" t="n">
        <f aca="false">'ІІ. Розр. з бюджетом'!G17</f>
        <v>358</v>
      </c>
      <c r="H77" s="58" t="n">
        <f aca="false">'ІІ. Розр. з бюджетом'!H17</f>
        <v>358</v>
      </c>
      <c r="I77" s="58" t="n">
        <f aca="false">'ІІ. Розр. з бюджетом'!I17</f>
        <v>358</v>
      </c>
    </row>
    <row r="78" s="4" customFormat="true" ht="37.5" hidden="false" customHeight="false" outlineLevel="0" collapsed="false">
      <c r="A78" s="69" t="s">
        <v>92</v>
      </c>
      <c r="B78" s="53" t="n">
        <v>2120</v>
      </c>
      <c r="C78" s="58" t="n">
        <f aca="false">'ІІ. Розр. з бюджетом'!C22</f>
        <v>624</v>
      </c>
      <c r="D78" s="58" t="n">
        <f aca="false">'ІІ. Розр. з бюджетом'!D22</f>
        <v>484</v>
      </c>
      <c r="E78" s="58" t="n">
        <f aca="false">'ІІ. Розр. з бюджетом'!E22</f>
        <v>872</v>
      </c>
      <c r="F78" s="58" t="n">
        <f aca="false">'ІІ. Розр. з бюджетом'!F22</f>
        <v>218</v>
      </c>
      <c r="G78" s="58" t="n">
        <f aca="false">'ІІ. Розр. з бюджетом'!G22</f>
        <v>218</v>
      </c>
      <c r="H78" s="58" t="n">
        <f aca="false">'ІІ. Розр. з бюджетом'!H22</f>
        <v>218</v>
      </c>
      <c r="I78" s="58" t="n">
        <f aca="false">'ІІ. Розр. з бюджетом'!I22</f>
        <v>218</v>
      </c>
    </row>
    <row r="79" s="4" customFormat="true" ht="18.75" hidden="false" customHeight="false" outlineLevel="0" collapsed="false">
      <c r="A79" s="69" t="s">
        <v>93</v>
      </c>
      <c r="B79" s="53" t="n">
        <v>2130</v>
      </c>
      <c r="C79" s="58" t="n">
        <f aca="false">'ІІ. Розр. з бюджетом'!C28</f>
        <v>808</v>
      </c>
      <c r="D79" s="58" t="n">
        <f aca="false">'ІІ. Розр. з бюджетом'!D28</f>
        <v>712</v>
      </c>
      <c r="E79" s="58" t="n">
        <f aca="false">'ІІ. Розр. з бюджетом'!E28</f>
        <v>1053</v>
      </c>
      <c r="F79" s="58" t="n">
        <f aca="false">'ІІ. Розр. з бюджетом'!F28</f>
        <v>263</v>
      </c>
      <c r="G79" s="58" t="n">
        <f aca="false">'ІІ. Розр. з бюджетом'!G28</f>
        <v>263</v>
      </c>
      <c r="H79" s="58" t="n">
        <f aca="false">'ІІ. Розр. з бюджетом'!H28</f>
        <v>263</v>
      </c>
      <c r="I79" s="58" t="n">
        <f aca="false">'ІІ. Розр. з бюджетом'!I28</f>
        <v>264</v>
      </c>
    </row>
    <row r="80" s="4" customFormat="true" ht="25.5" hidden="false" customHeight="true" outlineLevel="0" collapsed="false">
      <c r="A80" s="69" t="s">
        <v>94</v>
      </c>
      <c r="B80" s="53" t="n">
        <v>2200</v>
      </c>
      <c r="C80" s="58" t="n">
        <f aca="false">'ІІ. Розр. з бюджетом'!C35</f>
        <v>2673.2</v>
      </c>
      <c r="D80" s="58" t="n">
        <f aca="false">'ІІ. Розр. з бюджетом'!D35</f>
        <v>2188</v>
      </c>
      <c r="E80" s="58" t="n">
        <f aca="false">'ІІ. Розр. з бюджетом'!E35</f>
        <v>3357</v>
      </c>
      <c r="F80" s="58" t="n">
        <f aca="false">'ІІ. Розр. з бюджетом'!F35</f>
        <v>839</v>
      </c>
      <c r="G80" s="58" t="n">
        <f aca="false">'ІІ. Розр. з бюджетом'!G35</f>
        <v>839</v>
      </c>
      <c r="H80" s="58" t="n">
        <f aca="false">'ІІ. Розр. з бюджетом'!H35</f>
        <v>839</v>
      </c>
      <c r="I80" s="58" t="n">
        <f aca="false">'ІІ. Розр. з бюджетом'!I35</f>
        <v>840</v>
      </c>
    </row>
    <row r="81" customFormat="false" ht="24.95" hidden="false" customHeight="true" outlineLevel="0" collapsed="false">
      <c r="A81" s="67" t="s">
        <v>95</v>
      </c>
      <c r="B81" s="67"/>
      <c r="C81" s="67"/>
      <c r="D81" s="67"/>
      <c r="E81" s="67"/>
      <c r="F81" s="67"/>
      <c r="G81" s="67"/>
      <c r="H81" s="67"/>
      <c r="I81" s="67"/>
    </row>
    <row r="82" customFormat="false" ht="20.1" hidden="false" customHeight="true" outlineLevel="0" collapsed="false">
      <c r="A82" s="70" t="s">
        <v>96</v>
      </c>
      <c r="B82" s="51" t="n">
        <v>3405</v>
      </c>
      <c r="C82" s="58" t="n">
        <f aca="false">'ІІІ. Рух грош. коштів'!C68</f>
        <v>11</v>
      </c>
      <c r="D82" s="58" t="n">
        <f aca="false">'ІІІ. Рух грош. коштів'!D68</f>
        <v>13</v>
      </c>
      <c r="E82" s="58" t="n">
        <f aca="false">'ІІІ. Рух грош. коштів'!E68</f>
        <v>8</v>
      </c>
      <c r="F82" s="71" t="n">
        <f aca="false">'ІІІ. Рух грош. коштів'!F68</f>
        <v>8</v>
      </c>
      <c r="G82" s="71" t="n">
        <f aca="false">'ІІІ. Рух грош. коштів'!G68</f>
        <v>9</v>
      </c>
      <c r="H82" s="71" t="n">
        <f aca="false">'ІІІ. Рух грош. коштів'!H68</f>
        <v>11</v>
      </c>
      <c r="I82" s="71" t="n">
        <f aca="false">'ІІІ. Рух грош. коштів'!I68</f>
        <v>12</v>
      </c>
    </row>
    <row r="83" customFormat="false" ht="20.1" hidden="false" customHeight="true" outlineLevel="0" collapsed="false">
      <c r="A83" s="72" t="s">
        <v>97</v>
      </c>
      <c r="B83" s="73" t="n">
        <v>3030</v>
      </c>
      <c r="C83" s="74" t="n">
        <f aca="false">'ІІІ. Рух грош. коштів'!C11</f>
        <v>201</v>
      </c>
      <c r="D83" s="56" t="n">
        <f aca="false">'ІІІ. Рух грош. коштів'!D11</f>
        <v>0</v>
      </c>
      <c r="E83" s="56" t="n">
        <f aca="false">'ІІІ. Рух грош. коштів'!E11</f>
        <v>0</v>
      </c>
      <c r="F83" s="56" t="n">
        <v>0</v>
      </c>
      <c r="G83" s="56" t="n">
        <v>0</v>
      </c>
      <c r="H83" s="56" t="n">
        <v>0</v>
      </c>
      <c r="I83" s="56" t="n">
        <v>0</v>
      </c>
    </row>
    <row r="84" customFormat="false" ht="20.1" hidden="false" customHeight="true" outlineLevel="0" collapsed="false">
      <c r="A84" s="72" t="s">
        <v>98</v>
      </c>
      <c r="B84" s="73" t="n">
        <v>3195</v>
      </c>
      <c r="C84" s="56" t="n">
        <f aca="false">'ІІІ. Рух грош. коштів'!C36</f>
        <v>-7.29999999999927</v>
      </c>
      <c r="D84" s="56" t="n">
        <f aca="false">'ІІІ. Рух грош. коштів'!D36</f>
        <v>4.39999999999964</v>
      </c>
      <c r="E84" s="56" t="n">
        <f aca="false">'ІІІ. Рух грош. коштів'!E36</f>
        <v>5</v>
      </c>
      <c r="F84" s="71" t="n">
        <f aca="false">'ІІІ. Рух грош. коштів'!F67</f>
        <v>1</v>
      </c>
      <c r="G84" s="71" t="n">
        <f aca="false">'ІІІ. Рух грош. коштів'!G67</f>
        <v>2</v>
      </c>
      <c r="H84" s="71" t="n">
        <f aca="false">'ІІІ. Рух грош. коштів'!H67</f>
        <v>1</v>
      </c>
      <c r="I84" s="71" t="n">
        <f aca="false">'ІІІ. Рух грош. коштів'!I67</f>
        <v>1</v>
      </c>
    </row>
    <row r="85" customFormat="false" ht="20.1" hidden="false" customHeight="true" outlineLevel="0" collapsed="false">
      <c r="A85" s="72" t="s">
        <v>99</v>
      </c>
      <c r="B85" s="73" t="n">
        <v>3295</v>
      </c>
      <c r="C85" s="56" t="n">
        <f aca="false">'ІІІ. Рух грош. коштів'!C49</f>
        <v>0</v>
      </c>
      <c r="D85" s="56" t="n">
        <f aca="false">'ІІІ. Рух грош. коштів'!D49</f>
        <v>0</v>
      </c>
      <c r="E85" s="56" t="n">
        <f aca="false">'ІІІ. Рух грош. коштів'!E49</f>
        <v>0</v>
      </c>
      <c r="F85" s="71" t="s">
        <v>100</v>
      </c>
      <c r="G85" s="71" t="s">
        <v>101</v>
      </c>
      <c r="H85" s="71" t="s">
        <v>102</v>
      </c>
      <c r="I85" s="71" t="s">
        <v>101</v>
      </c>
    </row>
    <row r="86" customFormat="false" ht="20.1" hidden="false" customHeight="true" outlineLevel="0" collapsed="false">
      <c r="A86" s="72" t="s">
        <v>103</v>
      </c>
      <c r="B86" s="51" t="n">
        <v>3395</v>
      </c>
      <c r="C86" s="56" t="n">
        <f aca="false">'ІІІ. Рух грош. коштів'!C66</f>
        <v>0</v>
      </c>
      <c r="D86" s="56" t="n">
        <f aca="false">'ІІІ. Рух грош. коштів'!D66</f>
        <v>0</v>
      </c>
      <c r="E86" s="56" t="n">
        <f aca="false">'ІІІ. Рух грош. коштів'!E66</f>
        <v>0</v>
      </c>
      <c r="F86" s="71" t="s">
        <v>101</v>
      </c>
      <c r="G86" s="71" t="s">
        <v>101</v>
      </c>
      <c r="H86" s="71" t="s">
        <v>101</v>
      </c>
      <c r="I86" s="71" t="s">
        <v>101</v>
      </c>
    </row>
    <row r="87" customFormat="false" ht="20.1" hidden="false" customHeight="true" outlineLevel="0" collapsed="false">
      <c r="A87" s="72" t="s">
        <v>104</v>
      </c>
      <c r="B87" s="51" t="n">
        <v>3410</v>
      </c>
      <c r="C87" s="56" t="n">
        <f aca="false">'ІІІ. Рух грош. коштів'!C69</f>
        <v>0</v>
      </c>
      <c r="D87" s="56" t="n">
        <f aca="false">'ІІІ. Рух грош. коштів'!D69</f>
        <v>0</v>
      </c>
      <c r="E87" s="56" t="n">
        <f aca="false">'ІІІ. Рух грош. коштів'!E69</f>
        <v>0</v>
      </c>
      <c r="F87" s="71" t="s">
        <v>101</v>
      </c>
      <c r="G87" s="71" t="s">
        <v>102</v>
      </c>
      <c r="H87" s="71" t="s">
        <v>101</v>
      </c>
      <c r="I87" s="71" t="s">
        <v>101</v>
      </c>
    </row>
    <row r="88" customFormat="false" ht="20.1" hidden="false" customHeight="true" outlineLevel="0" collapsed="false">
      <c r="A88" s="75" t="s">
        <v>105</v>
      </c>
      <c r="B88" s="51" t="n">
        <v>3415</v>
      </c>
      <c r="C88" s="58" t="n">
        <f aca="false">SUM(C82,C84:C87)</f>
        <v>3.70000000000073</v>
      </c>
      <c r="D88" s="58" t="n">
        <f aca="false">SUM(D82,D84:D87)</f>
        <v>17.3999999999996</v>
      </c>
      <c r="E88" s="58" t="n">
        <f aca="false">SUM(E82,E84:E87)</f>
        <v>13</v>
      </c>
      <c r="F88" s="71" t="n">
        <f aca="false">'ІІІ. Рух грош. коштів'!F70</f>
        <v>9</v>
      </c>
      <c r="G88" s="71" t="n">
        <f aca="false">'ІІІ. Рух грош. коштів'!G70</f>
        <v>11</v>
      </c>
      <c r="H88" s="71" t="n">
        <f aca="false">'ІІІ. Рух грош. коштів'!H70</f>
        <v>12</v>
      </c>
      <c r="I88" s="71" t="n">
        <f aca="false">'ІІІ. Рух грош. коштів'!I70</f>
        <v>13</v>
      </c>
    </row>
    <row r="89" customFormat="false" ht="24.95" hidden="false" customHeight="true" outlineLevel="0" collapsed="false">
      <c r="A89" s="76" t="s">
        <v>106</v>
      </c>
      <c r="B89" s="76"/>
      <c r="C89" s="76"/>
      <c r="D89" s="76"/>
      <c r="E89" s="76"/>
      <c r="F89" s="76"/>
      <c r="G89" s="76"/>
      <c r="H89" s="76"/>
      <c r="I89" s="76"/>
    </row>
    <row r="90" customFormat="false" ht="20.1" hidden="false" customHeight="true" outlineLevel="0" collapsed="false">
      <c r="A90" s="72" t="s">
        <v>107</v>
      </c>
      <c r="B90" s="51" t="n">
        <v>4000</v>
      </c>
      <c r="C90" s="56" t="n">
        <f aca="false">'IV. Кап. інвестиції'!C6</f>
        <v>0</v>
      </c>
      <c r="D90" s="56" t="n">
        <f aca="false">'IV. Кап. інвестиції'!D6</f>
        <v>0</v>
      </c>
      <c r="E90" s="56" t="n">
        <f aca="false">'IV. Кап. інвестиції'!E6</f>
        <v>0</v>
      </c>
      <c r="F90" s="56" t="n">
        <f aca="false">-G90</f>
        <v>0</v>
      </c>
      <c r="G90" s="56" t="n">
        <f aca="false">-H90</f>
        <v>-0</v>
      </c>
      <c r="H90" s="56" t="n">
        <f aca="false">-I90</f>
        <v>0</v>
      </c>
      <c r="I90" s="56" t="n">
        <f aca="false">-J90</f>
        <v>-0</v>
      </c>
    </row>
    <row r="91" customFormat="false" ht="24.95" hidden="false" customHeight="true" outlineLevel="0" collapsed="false">
      <c r="A91" s="77" t="s">
        <v>108</v>
      </c>
      <c r="B91" s="77"/>
      <c r="C91" s="77"/>
      <c r="D91" s="77"/>
      <c r="E91" s="77"/>
      <c r="F91" s="77"/>
      <c r="G91" s="77"/>
      <c r="H91" s="77"/>
      <c r="I91" s="77"/>
    </row>
    <row r="92" customFormat="false" ht="19.5" hidden="false" customHeight="true" outlineLevel="0" collapsed="false">
      <c r="A92" s="78" t="s">
        <v>109</v>
      </c>
      <c r="B92" s="79" t="n">
        <v>5040</v>
      </c>
      <c r="C92" s="80" t="n">
        <f aca="false">(C73/C52)*100</f>
        <v>0.985296346824314</v>
      </c>
      <c r="D92" s="81" t="n">
        <f aca="false">(D73/D52)*100</f>
        <v>0.27891156462585</v>
      </c>
      <c r="E92" s="82" t="n">
        <f aca="false">' V. Коефіцієнти'!F11</f>
        <v>0.521396403759706</v>
      </c>
      <c r="F92" s="82" t="n">
        <f aca="false">(F73/F52)*100</f>
        <v>0.490396403759706</v>
      </c>
      <c r="G92" s="82" t="n">
        <f aca="false">(G73/G52)*100</f>
        <v>0.531262770739681</v>
      </c>
      <c r="H92" s="82" t="n">
        <f aca="false">(H73/H52)*100</f>
        <v>0.490396403759706</v>
      </c>
      <c r="I92" s="82" t="n">
        <f aca="false">(I73/I52)*100</f>
        <v>0.44953003677973</v>
      </c>
    </row>
    <row r="93" customFormat="false" ht="20.1" hidden="false" customHeight="true" outlineLevel="0" collapsed="false">
      <c r="A93" s="78" t="s">
        <v>110</v>
      </c>
      <c r="B93" s="79" t="n">
        <v>5020</v>
      </c>
      <c r="C93" s="81" t="n">
        <f aca="false">(C73/C104)*100</f>
        <v>0.00950448026577451</v>
      </c>
      <c r="D93" s="83" t="n">
        <f aca="false">(D73/D104)*100</f>
        <v>0.00318371181972426</v>
      </c>
      <c r="E93" s="83" t="n">
        <f aca="false">(E73/E104)*100</f>
        <v>0.0086730739000103</v>
      </c>
      <c r="F93" s="84" t="n">
        <f aca="false">' V. Коефіцієнти'!G9</f>
        <v>0.00200479815023957</v>
      </c>
      <c r="G93" s="84" t="n">
        <f aca="false">' V. Коефіцієнти'!H9</f>
        <v>0.00222790814848836</v>
      </c>
      <c r="H93" s="84" t="n">
        <f aca="false">' V. Коефіцієнти'!I9</f>
        <v>0.00211097761132328</v>
      </c>
      <c r="I93" s="84" t="n">
        <f aca="false">' V. Коефіцієнти'!J9</f>
        <v>0.00198757943541903</v>
      </c>
    </row>
    <row r="94" customFormat="false" ht="20.1" hidden="false" customHeight="true" outlineLevel="0" collapsed="false">
      <c r="A94" s="72" t="s">
        <v>111</v>
      </c>
      <c r="B94" s="51" t="n">
        <v>5030</v>
      </c>
      <c r="C94" s="81" t="n">
        <f aca="false">(C73/C110)*100</f>
        <v>0.00952124262469898</v>
      </c>
      <c r="D94" s="81" t="n">
        <f aca="false">(D73/D110)*100</f>
        <v>0.00232789212207239</v>
      </c>
      <c r="E94" s="83" t="n">
        <f aca="false">(E73/E110)*100</f>
        <v>0.00784883150520966</v>
      </c>
      <c r="F94" s="84" t="n">
        <f aca="false">' V. Коефіцієнти'!G10</f>
        <v>0.00196236189878137</v>
      </c>
      <c r="G94" s="84" t="n">
        <f aca="false">' V. Коефіцієнти'!H10</f>
        <v>0.00212583643487418</v>
      </c>
      <c r="H94" s="84" t="n">
        <f aca="false">' V. Коефіцієнти'!I10</f>
        <v>0.00196225921444223</v>
      </c>
      <c r="I94" s="84" t="n">
        <f aca="false">' V. Коефіцієнти'!J10</f>
        <v>0.00179869055327721</v>
      </c>
    </row>
    <row r="95" customFormat="false" ht="20.1" hidden="false" customHeight="true" outlineLevel="0" collapsed="false">
      <c r="A95" s="85" t="s">
        <v>112</v>
      </c>
      <c r="B95" s="73" t="n">
        <v>5110</v>
      </c>
      <c r="C95" s="80" t="n">
        <f aca="false">C110/C107</f>
        <v>567.013289036545</v>
      </c>
      <c r="D95" s="80" t="n">
        <f aca="false">D110/D107</f>
        <v>737.696335078534</v>
      </c>
      <c r="E95" s="80" t="n">
        <f aca="false">E110/E107</f>
        <v>719.477647058824</v>
      </c>
      <c r="F95" s="86" t="n">
        <f aca="false">' V. Коефіцієнти'!G14</f>
        <v>555.916363636364</v>
      </c>
      <c r="G95" s="86" t="n">
        <f aca="false">' V. Коефіцієнти'!H14</f>
        <v>643.709473684211</v>
      </c>
      <c r="H95" s="86" t="n">
        <f aca="false">' V. Коефіцієнти'!I14</f>
        <v>719.458823529412</v>
      </c>
      <c r="I95" s="86" t="n">
        <f aca="false">' V. Коефіцієнти'!J14</f>
        <v>719.477647058824</v>
      </c>
    </row>
    <row r="96" customFormat="false" ht="20.1" hidden="false" customHeight="true" outlineLevel="0" collapsed="false">
      <c r="A96" s="85" t="s">
        <v>113</v>
      </c>
      <c r="B96" s="73" t="n">
        <v>5220</v>
      </c>
      <c r="C96" s="80" t="n">
        <f aca="false">C101/C100</f>
        <v>0.555069443900452</v>
      </c>
      <c r="D96" s="80" t="n">
        <f aca="false">D101/D100</f>
        <v>0.663705578763058</v>
      </c>
      <c r="E96" s="80" t="n">
        <f aca="false">E101/E100</f>
        <v>0.604618015554545</v>
      </c>
      <c r="F96" s="86" t="n">
        <f aca="false">' V. Коефіцієнти'!G19</f>
        <v>0.572338246075139</v>
      </c>
      <c r="G96" s="86" t="n">
        <f aca="false">' V. Коефіцієнти'!H19</f>
        <v>0.583098169234941</v>
      </c>
      <c r="H96" s="86" t="n">
        <f aca="false">' V. Коефіцієнти'!I19</f>
        <v>0.593858092394743</v>
      </c>
      <c r="I96" s="86" t="n">
        <f aca="false">' V. Коефіцієнти'!J19</f>
        <v>0.604618015554545</v>
      </c>
    </row>
    <row r="97" customFormat="false" ht="24.95" hidden="false" customHeight="true" outlineLevel="0" collapsed="false">
      <c r="A97" s="67" t="s">
        <v>114</v>
      </c>
      <c r="B97" s="67"/>
      <c r="C97" s="67"/>
      <c r="D97" s="67"/>
      <c r="E97" s="67"/>
      <c r="F97" s="67"/>
      <c r="G97" s="67"/>
      <c r="H97" s="67"/>
      <c r="I97" s="67"/>
    </row>
    <row r="98" customFormat="false" ht="20.1" hidden="false" customHeight="true" outlineLevel="0" collapsed="false">
      <c r="A98" s="87" t="s">
        <v>115</v>
      </c>
      <c r="B98" s="88" t="n">
        <v>6000</v>
      </c>
      <c r="C98" s="56" t="n">
        <v>681582</v>
      </c>
      <c r="D98" s="56" t="n">
        <f aca="false">D99</f>
        <v>512812</v>
      </c>
      <c r="E98" s="56" t="n">
        <f aca="false">I98</f>
        <v>551187</v>
      </c>
      <c r="F98" s="56" t="n">
        <f aca="false">F100-F101</f>
        <v>596187</v>
      </c>
      <c r="G98" s="56" t="n">
        <f aca="false">G100-G101</f>
        <v>581187</v>
      </c>
      <c r="H98" s="56" t="n">
        <f aca="false">H100-H101</f>
        <v>566187</v>
      </c>
      <c r="I98" s="56" t="n">
        <f aca="false">I100-I101</f>
        <v>551187</v>
      </c>
    </row>
    <row r="99" customFormat="false" ht="20.1" hidden="false" customHeight="true" outlineLevel="0" collapsed="false">
      <c r="A99" s="78" t="s">
        <v>116</v>
      </c>
      <c r="B99" s="79" t="n">
        <v>6001</v>
      </c>
      <c r="C99" s="56" t="n">
        <v>681582</v>
      </c>
      <c r="D99" s="56" t="n">
        <f aca="false">D100-D101</f>
        <v>512812</v>
      </c>
      <c r="E99" s="56" t="n">
        <f aca="false">I99</f>
        <v>551187</v>
      </c>
      <c r="F99" s="89" t="n">
        <f aca="false">F98</f>
        <v>596187</v>
      </c>
      <c r="G99" s="89" t="n">
        <f aca="false">G100-G101</f>
        <v>581187</v>
      </c>
      <c r="H99" s="89" t="n">
        <f aca="false">H100-H101</f>
        <v>566187</v>
      </c>
      <c r="I99" s="89" t="n">
        <f aca="false">I100-I101</f>
        <v>551187</v>
      </c>
    </row>
    <row r="100" customFormat="false" ht="20.1" hidden="false" customHeight="true" outlineLevel="0" collapsed="false">
      <c r="A100" s="78" t="s">
        <v>117</v>
      </c>
      <c r="B100" s="79" t="n">
        <v>6002</v>
      </c>
      <c r="C100" s="56" t="n">
        <v>1531884</v>
      </c>
      <c r="D100" s="56" t="n">
        <v>1524890</v>
      </c>
      <c r="E100" s="56" t="n">
        <v>1394062</v>
      </c>
      <c r="F100" s="56" t="n">
        <v>1394062</v>
      </c>
      <c r="G100" s="56" t="n">
        <v>1394062</v>
      </c>
      <c r="H100" s="56" t="n">
        <v>1394062</v>
      </c>
      <c r="I100" s="56" t="n">
        <v>1394062</v>
      </c>
    </row>
    <row r="101" customFormat="false" ht="20.1" hidden="false" customHeight="true" outlineLevel="0" collapsed="false">
      <c r="A101" s="78" t="s">
        <v>118</v>
      </c>
      <c r="B101" s="79" t="n">
        <v>6003</v>
      </c>
      <c r="C101" s="56" t="n">
        <v>850302</v>
      </c>
      <c r="D101" s="56" t="n">
        <v>1012078</v>
      </c>
      <c r="E101" s="56" t="n">
        <f aca="false">I101</f>
        <v>842875</v>
      </c>
      <c r="F101" s="89" t="n">
        <f aca="false">782875+15000</f>
        <v>797875</v>
      </c>
      <c r="G101" s="89" t="n">
        <f aca="false">797875+15000</f>
        <v>812875</v>
      </c>
      <c r="H101" s="89" t="n">
        <f aca="false">812875+15000</f>
        <v>827875</v>
      </c>
      <c r="I101" s="89" t="n">
        <f aca="false">827875+15000</f>
        <v>842875</v>
      </c>
    </row>
    <row r="102" customFormat="false" ht="20.1" hidden="false" customHeight="true" outlineLevel="0" collapsed="false">
      <c r="A102" s="72" t="s">
        <v>119</v>
      </c>
      <c r="B102" s="51" t="n">
        <v>6010</v>
      </c>
      <c r="C102" s="56" t="n">
        <v>2306</v>
      </c>
      <c r="D102" s="56" t="n">
        <v>2310</v>
      </c>
      <c r="E102" s="90" t="n">
        <f aca="false">I102</f>
        <v>2250</v>
      </c>
      <c r="F102" s="91" t="n">
        <v>2377</v>
      </c>
      <c r="G102" s="91" t="n">
        <v>2320</v>
      </c>
      <c r="H102" s="91" t="n">
        <v>2270</v>
      </c>
      <c r="I102" s="91" t="n">
        <v>2250</v>
      </c>
    </row>
    <row r="103" customFormat="false" ht="20.1" hidden="false" customHeight="true" outlineLevel="0" collapsed="false">
      <c r="A103" s="72" t="s">
        <v>120</v>
      </c>
      <c r="B103" s="51" t="s">
        <v>121</v>
      </c>
      <c r="C103" s="56" t="n">
        <v>4</v>
      </c>
      <c r="D103" s="56" t="n">
        <v>17</v>
      </c>
      <c r="E103" s="56" t="n">
        <f aca="false">I103</f>
        <v>13</v>
      </c>
      <c r="F103" s="86" t="n">
        <f aca="false">F88</f>
        <v>9</v>
      </c>
      <c r="G103" s="86" t="n">
        <f aca="false">'Осн. фін. пок.'!G88</f>
        <v>11</v>
      </c>
      <c r="H103" s="86" t="n">
        <f aca="false">H88</f>
        <v>12</v>
      </c>
      <c r="I103" s="86" t="n">
        <f aca="false">I88</f>
        <v>13</v>
      </c>
    </row>
    <row r="104" s="93" customFormat="true" ht="20.1" hidden="false" customHeight="true" outlineLevel="0" collapsed="false">
      <c r="A104" s="92" t="s">
        <v>122</v>
      </c>
      <c r="B104" s="51" t="n">
        <v>6020</v>
      </c>
      <c r="C104" s="56" t="n">
        <f aca="false">C102+C99</f>
        <v>683888</v>
      </c>
      <c r="D104" s="56" t="n">
        <f aca="false">D102+D99</f>
        <v>515122</v>
      </c>
      <c r="E104" s="56" t="n">
        <f aca="false">E102+E99</f>
        <v>553437</v>
      </c>
      <c r="F104" s="56" t="n">
        <f aca="false">F102+F99</f>
        <v>598564</v>
      </c>
      <c r="G104" s="56" t="n">
        <f aca="false">G102+G99</f>
        <v>583507</v>
      </c>
      <c r="H104" s="56" t="n">
        <f aca="false">H102+H99</f>
        <v>568457</v>
      </c>
      <c r="I104" s="56" t="n">
        <f aca="false">I102+I99</f>
        <v>553437</v>
      </c>
    </row>
    <row r="105" customFormat="false" ht="20.1" hidden="false" customHeight="true" outlineLevel="0" collapsed="false">
      <c r="A105" s="72" t="s">
        <v>123</v>
      </c>
      <c r="B105" s="51" t="n">
        <v>6030</v>
      </c>
      <c r="C105" s="56" t="n">
        <v>0</v>
      </c>
      <c r="D105" s="56" t="n">
        <v>0</v>
      </c>
      <c r="E105" s="5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</row>
    <row r="106" customFormat="false" ht="20.1" hidden="false" customHeight="true" outlineLevel="0" collapsed="false">
      <c r="A106" s="72" t="s">
        <v>124</v>
      </c>
      <c r="B106" s="51" t="n">
        <v>6040</v>
      </c>
      <c r="C106" s="56" t="n">
        <v>1204</v>
      </c>
      <c r="D106" s="56" t="n">
        <v>955</v>
      </c>
      <c r="E106" s="56" t="n">
        <v>750</v>
      </c>
      <c r="F106" s="71" t="n">
        <v>1100</v>
      </c>
      <c r="G106" s="71" t="n">
        <v>950</v>
      </c>
      <c r="H106" s="71" t="n">
        <v>850</v>
      </c>
      <c r="I106" s="71" t="n">
        <v>850</v>
      </c>
    </row>
    <row r="107" s="93" customFormat="true" ht="20.1" hidden="false" customHeight="true" outlineLevel="0" collapsed="false">
      <c r="A107" s="92" t="s">
        <v>125</v>
      </c>
      <c r="B107" s="51" t="n">
        <v>6050</v>
      </c>
      <c r="C107" s="58" t="n">
        <f aca="false">SUM(C105:C106)</f>
        <v>1204</v>
      </c>
      <c r="D107" s="58" t="n">
        <f aca="false">SUM(D105:D106)</f>
        <v>955</v>
      </c>
      <c r="E107" s="58" t="n">
        <f aca="false">I107</f>
        <v>850</v>
      </c>
      <c r="F107" s="71" t="n">
        <f aca="false">F106</f>
        <v>1100</v>
      </c>
      <c r="G107" s="71" t="n">
        <f aca="false">G106</f>
        <v>950</v>
      </c>
      <c r="H107" s="71" t="n">
        <f aca="false">H106</f>
        <v>850</v>
      </c>
      <c r="I107" s="71" t="n">
        <v>850</v>
      </c>
    </row>
    <row r="108" customFormat="false" ht="20.1" hidden="false" customHeight="true" outlineLevel="0" collapsed="false">
      <c r="A108" s="72" t="s">
        <v>126</v>
      </c>
      <c r="B108" s="51" t="n">
        <v>6060</v>
      </c>
      <c r="C108" s="56" t="n">
        <v>0</v>
      </c>
      <c r="D108" s="56" t="n">
        <v>0</v>
      </c>
      <c r="E108" s="56" t="n">
        <v>0</v>
      </c>
      <c r="F108" s="56" t="n">
        <v>0</v>
      </c>
      <c r="G108" s="56" t="n">
        <v>0</v>
      </c>
      <c r="H108" s="56" t="n">
        <v>0</v>
      </c>
      <c r="I108" s="56" t="n">
        <v>0</v>
      </c>
    </row>
    <row r="109" customFormat="false" ht="20.1" hidden="false" customHeight="true" outlineLevel="0" collapsed="false">
      <c r="A109" s="72" t="s">
        <v>127</v>
      </c>
      <c r="B109" s="51" t="n">
        <v>6070</v>
      </c>
      <c r="C109" s="56" t="n">
        <v>0</v>
      </c>
      <c r="D109" s="56" t="n">
        <v>0</v>
      </c>
      <c r="E109" s="56" t="n">
        <v>0</v>
      </c>
      <c r="F109" s="86" t="s">
        <v>128</v>
      </c>
      <c r="G109" s="86" t="s">
        <v>128</v>
      </c>
      <c r="H109" s="86" t="s">
        <v>100</v>
      </c>
      <c r="I109" s="86" t="s">
        <v>128</v>
      </c>
    </row>
    <row r="110" s="93" customFormat="true" ht="20.1" hidden="false" customHeight="true" outlineLevel="0" collapsed="false">
      <c r="A110" s="92" t="s">
        <v>129</v>
      </c>
      <c r="B110" s="51" t="n">
        <v>6080</v>
      </c>
      <c r="C110" s="56" t="n">
        <v>682684</v>
      </c>
      <c r="D110" s="56" t="n">
        <v>704500</v>
      </c>
      <c r="E110" s="56" t="n">
        <f aca="false">I110</f>
        <v>611556</v>
      </c>
      <c r="F110" s="71" t="n">
        <v>611508</v>
      </c>
      <c r="G110" s="71" t="n">
        <v>611524</v>
      </c>
      <c r="H110" s="71" t="n">
        <v>611540</v>
      </c>
      <c r="I110" s="71" t="n">
        <v>611556</v>
      </c>
    </row>
    <row r="111" s="93" customFormat="true" ht="20.1" hidden="false" customHeight="true" outlineLevel="0" collapsed="false">
      <c r="A111" s="67" t="s">
        <v>130</v>
      </c>
      <c r="B111" s="67"/>
      <c r="C111" s="67"/>
      <c r="D111" s="67"/>
      <c r="E111" s="67"/>
      <c r="F111" s="67"/>
      <c r="G111" s="67"/>
      <c r="H111" s="67"/>
      <c r="I111" s="67"/>
    </row>
    <row r="112" s="93" customFormat="true" ht="20.1" hidden="false" customHeight="true" outlineLevel="0" collapsed="false">
      <c r="A112" s="70" t="s">
        <v>131</v>
      </c>
      <c r="B112" s="94" t="s">
        <v>132</v>
      </c>
      <c r="C112" s="58" t="n">
        <f aca="false">SUM(C113:C115)</f>
        <v>0</v>
      </c>
      <c r="D112" s="58" t="n">
        <f aca="false">SUM(D113:D115)</f>
        <v>0</v>
      </c>
      <c r="E112" s="58" t="n">
        <f aca="false">SUM(E113:E115)</f>
        <v>0</v>
      </c>
      <c r="F112" s="58" t="n">
        <f aca="false">SUM(F113:F115)</f>
        <v>0</v>
      </c>
      <c r="G112" s="58" t="n">
        <f aca="false">SUM(G113:G115)</f>
        <v>0</v>
      </c>
      <c r="H112" s="58" t="n">
        <f aca="false">SUM(H113:H115)</f>
        <v>0</v>
      </c>
      <c r="I112" s="58" t="n">
        <f aca="false">SUM(I113:I115)</f>
        <v>0</v>
      </c>
    </row>
    <row r="113" s="93" customFormat="true" ht="20.1" hidden="false" customHeight="true" outlineLevel="0" collapsed="false">
      <c r="A113" s="72" t="s">
        <v>133</v>
      </c>
      <c r="B113" s="95" t="s">
        <v>134</v>
      </c>
      <c r="C113" s="56" t="n">
        <v>0</v>
      </c>
      <c r="D113" s="56" t="n">
        <v>0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v>0</v>
      </c>
    </row>
    <row r="114" s="93" customFormat="true" ht="20.1" hidden="false" customHeight="true" outlineLevel="0" collapsed="false">
      <c r="A114" s="72" t="s">
        <v>135</v>
      </c>
      <c r="B114" s="95" t="s">
        <v>136</v>
      </c>
      <c r="C114" s="56" t="n">
        <v>0</v>
      </c>
      <c r="D114" s="56" t="n">
        <v>0</v>
      </c>
      <c r="E114" s="56" t="n">
        <v>0</v>
      </c>
      <c r="F114" s="56" t="n">
        <v>0</v>
      </c>
      <c r="G114" s="56" t="n">
        <v>0</v>
      </c>
      <c r="H114" s="56" t="n">
        <v>0</v>
      </c>
      <c r="I114" s="56" t="n">
        <v>0</v>
      </c>
    </row>
    <row r="115" s="93" customFormat="true" ht="20.1" hidden="false" customHeight="true" outlineLevel="0" collapsed="false">
      <c r="A115" s="72" t="s">
        <v>137</v>
      </c>
      <c r="B115" s="95" t="s">
        <v>138</v>
      </c>
      <c r="C115" s="56" t="n">
        <v>0</v>
      </c>
      <c r="D115" s="56" t="n">
        <v>0</v>
      </c>
      <c r="E115" s="56" t="n">
        <v>0</v>
      </c>
      <c r="F115" s="56" t="n">
        <v>0</v>
      </c>
      <c r="G115" s="56" t="n">
        <v>0</v>
      </c>
      <c r="H115" s="56" t="n">
        <v>0</v>
      </c>
      <c r="I115" s="56" t="n">
        <v>0</v>
      </c>
    </row>
    <row r="116" s="93" customFormat="true" ht="20.1" hidden="false" customHeight="true" outlineLevel="0" collapsed="false">
      <c r="A116" s="92" t="s">
        <v>139</v>
      </c>
      <c r="B116" s="95" t="s">
        <v>140</v>
      </c>
      <c r="C116" s="58" t="n">
        <f aca="false">SUM(C117:C119)</f>
        <v>0</v>
      </c>
      <c r="D116" s="58" t="n">
        <f aca="false">SUM(D117:D119)</f>
        <v>0</v>
      </c>
      <c r="E116" s="58" t="n">
        <f aca="false">SUM(E117:E119)</f>
        <v>0</v>
      </c>
      <c r="F116" s="58" t="n">
        <f aca="false">SUM(F117:F119)</f>
        <v>0</v>
      </c>
      <c r="G116" s="58" t="n">
        <f aca="false">SUM(G117:G119)</f>
        <v>0</v>
      </c>
      <c r="H116" s="58" t="n">
        <f aca="false">SUM(H117:H119)</f>
        <v>0</v>
      </c>
      <c r="I116" s="58" t="n">
        <f aca="false">SUM(I117:I119)</f>
        <v>0</v>
      </c>
    </row>
    <row r="117" s="93" customFormat="true" ht="20.1" hidden="false" customHeight="true" outlineLevel="0" collapsed="false">
      <c r="A117" s="72" t="s">
        <v>133</v>
      </c>
      <c r="B117" s="95" t="s">
        <v>141</v>
      </c>
      <c r="C117" s="56" t="n">
        <v>0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</row>
    <row r="118" s="93" customFormat="true" ht="19.5" hidden="false" customHeight="true" outlineLevel="0" collapsed="false">
      <c r="A118" s="72" t="s">
        <v>135</v>
      </c>
      <c r="B118" s="95" t="s">
        <v>142</v>
      </c>
      <c r="C118" s="56" t="n">
        <v>0</v>
      </c>
      <c r="D118" s="56" t="n">
        <v>0</v>
      </c>
      <c r="E118" s="56" t="n">
        <v>0</v>
      </c>
      <c r="F118" s="56" t="n">
        <v>0</v>
      </c>
      <c r="G118" s="56" t="n">
        <v>0</v>
      </c>
      <c r="H118" s="56" t="n">
        <v>0</v>
      </c>
      <c r="I118" s="56" t="n">
        <v>0</v>
      </c>
    </row>
    <row r="119" customFormat="false" ht="19.5" hidden="false" customHeight="true" outlineLevel="0" collapsed="false">
      <c r="A119" s="85" t="s">
        <v>137</v>
      </c>
      <c r="B119" s="96" t="s">
        <v>143</v>
      </c>
      <c r="C119" s="56" t="n">
        <v>0</v>
      </c>
      <c r="D119" s="56" t="n">
        <v>0</v>
      </c>
      <c r="E119" s="56" t="n">
        <v>0</v>
      </c>
      <c r="F119" s="56" t="n">
        <v>0</v>
      </c>
      <c r="G119" s="56" t="n">
        <v>0</v>
      </c>
      <c r="H119" s="56" t="n">
        <v>0</v>
      </c>
      <c r="I119" s="56" t="n">
        <v>0</v>
      </c>
    </row>
    <row r="120" customFormat="false" ht="18.75" hidden="false" customHeight="false" outlineLevel="0" collapsed="false">
      <c r="A120" s="67" t="s">
        <v>144</v>
      </c>
      <c r="B120" s="67"/>
      <c r="C120" s="67"/>
      <c r="D120" s="67"/>
      <c r="E120" s="67"/>
      <c r="F120" s="67"/>
      <c r="G120" s="67"/>
      <c r="H120" s="67"/>
      <c r="I120" s="67"/>
    </row>
    <row r="121" s="2" customFormat="true" ht="56.25" hidden="false" customHeight="false" outlineLevel="0" collapsed="false">
      <c r="A121" s="97" t="s">
        <v>145</v>
      </c>
      <c r="B121" s="95" t="s">
        <v>146</v>
      </c>
      <c r="C121" s="58" t="n">
        <f aca="false">SUM(C122:C124)</f>
        <v>102</v>
      </c>
      <c r="D121" s="61" t="n">
        <f aca="false">SUM(D122:D124)</f>
        <v>100</v>
      </c>
      <c r="E121" s="58" t="n">
        <f aca="false">E122+E123+E124</f>
        <v>93</v>
      </c>
      <c r="F121" s="71" t="n">
        <f aca="false">F122+F123+F124</f>
        <v>93</v>
      </c>
      <c r="G121" s="71" t="n">
        <f aca="false">G122+G123+G124</f>
        <v>93</v>
      </c>
      <c r="H121" s="71" t="n">
        <f aca="false">H122+H123+H124</f>
        <v>93</v>
      </c>
      <c r="I121" s="71" t="n">
        <f aca="false">I122+I123+I124</f>
        <v>93</v>
      </c>
    </row>
    <row r="122" s="2" customFormat="true" ht="18.75" hidden="false" customHeight="false" outlineLevel="0" collapsed="false">
      <c r="A122" s="63" t="s">
        <v>147</v>
      </c>
      <c r="B122" s="95" t="s">
        <v>148</v>
      </c>
      <c r="C122" s="56" t="n">
        <f aca="false">'6.1. Інша інфо_1'!D12</f>
        <v>1</v>
      </c>
      <c r="D122" s="56" t="n">
        <f aca="false">'6.1. Інша інфо_1'!F12</f>
        <v>1</v>
      </c>
      <c r="E122" s="56" t="n">
        <v>1</v>
      </c>
      <c r="F122" s="71" t="n">
        <v>1</v>
      </c>
      <c r="G122" s="71" t="n">
        <v>1</v>
      </c>
      <c r="H122" s="71" t="n">
        <v>1</v>
      </c>
      <c r="I122" s="71" t="n">
        <v>1</v>
      </c>
    </row>
    <row r="123" s="2" customFormat="true" ht="18.75" hidden="false" customHeight="false" outlineLevel="0" collapsed="false">
      <c r="A123" s="63" t="s">
        <v>149</v>
      </c>
      <c r="B123" s="95" t="s">
        <v>150</v>
      </c>
      <c r="C123" s="56" t="n">
        <f aca="false">'6.1. Інша інфо_1'!D13</f>
        <v>19</v>
      </c>
      <c r="D123" s="56" t="n">
        <f aca="false">'6.1. Інша інфо_1'!F13</f>
        <v>19</v>
      </c>
      <c r="E123" s="56" t="n">
        <v>17</v>
      </c>
      <c r="F123" s="71" t="n">
        <v>17</v>
      </c>
      <c r="G123" s="71" t="n">
        <v>17</v>
      </c>
      <c r="H123" s="71" t="n">
        <v>17</v>
      </c>
      <c r="I123" s="71" t="n">
        <v>17</v>
      </c>
    </row>
    <row r="124" s="2" customFormat="true" ht="18.75" hidden="false" customHeight="false" outlineLevel="0" collapsed="false">
      <c r="A124" s="63" t="s">
        <v>151</v>
      </c>
      <c r="B124" s="95" t="s">
        <v>152</v>
      </c>
      <c r="C124" s="56" t="n">
        <f aca="false">'6.1. Інша інфо_1'!D14</f>
        <v>82</v>
      </c>
      <c r="D124" s="74" t="n">
        <f aca="false">'6.1. Інша інфо_1'!F14</f>
        <v>80</v>
      </c>
      <c r="E124" s="56" t="n">
        <v>75</v>
      </c>
      <c r="F124" s="71" t="n">
        <v>75</v>
      </c>
      <c r="G124" s="71" t="n">
        <v>75</v>
      </c>
      <c r="H124" s="71" t="n">
        <v>75</v>
      </c>
      <c r="I124" s="71" t="n">
        <v>75</v>
      </c>
    </row>
    <row r="125" s="2" customFormat="true" ht="18.75" hidden="false" customHeight="false" outlineLevel="0" collapsed="false">
      <c r="A125" s="92" t="s">
        <v>153</v>
      </c>
      <c r="B125" s="95" t="s">
        <v>154</v>
      </c>
      <c r="C125" s="58" t="n">
        <f aca="false">'I. Фін результат'!C94</f>
        <v>3557.4</v>
      </c>
      <c r="D125" s="58" t="n">
        <f aca="false">'I. Фін результат'!D94</f>
        <v>3240</v>
      </c>
      <c r="E125" s="58" t="n">
        <f aca="false">'I. Фін результат'!E94</f>
        <v>4780</v>
      </c>
      <c r="F125" s="71" t="n">
        <f aca="false">'I. Фін результат'!F94</f>
        <v>1195</v>
      </c>
      <c r="G125" s="71" t="n">
        <f aca="false">'I. Фін результат'!G94</f>
        <v>1195</v>
      </c>
      <c r="H125" s="71" t="n">
        <f aca="false">'I. Фін результат'!H94</f>
        <v>1195</v>
      </c>
      <c r="I125" s="71" t="n">
        <f aca="false">'I. Фін результат'!I94</f>
        <v>1195</v>
      </c>
    </row>
    <row r="126" s="2" customFormat="true" ht="37.5" hidden="false" customHeight="false" outlineLevel="0" collapsed="false">
      <c r="A126" s="92" t="s">
        <v>155</v>
      </c>
      <c r="B126" s="95" t="s">
        <v>156</v>
      </c>
      <c r="C126" s="61" t="n">
        <f aca="false">'6.1. Інша інфо_1'!D23</f>
        <v>2906.37254901961</v>
      </c>
      <c r="D126" s="62" t="n">
        <v>2699.8</v>
      </c>
      <c r="E126" s="58" t="n">
        <f aca="false">'6.1. Інша інфо_1'!H23</f>
        <v>4283.1541218638</v>
      </c>
      <c r="F126" s="71" t="n">
        <f aca="false">'6.1. Інша інфо_1'!J23</f>
        <v>4283.1541218638</v>
      </c>
      <c r="G126" s="71" t="n">
        <f aca="false">'6.1. Інша інфо_1'!K23</f>
        <v>4283.1541218638</v>
      </c>
      <c r="H126" s="71" t="n">
        <f aca="false">'6.1. Інша інфо_1'!L23</f>
        <v>4283.1541218638</v>
      </c>
      <c r="I126" s="71" t="n">
        <f aca="false">'6.1. Інша інфо_1'!M23</f>
        <v>4283.1541218638</v>
      </c>
    </row>
    <row r="127" s="2" customFormat="true" ht="18.75" hidden="false" customHeight="false" outlineLevel="0" collapsed="false">
      <c r="A127" s="63" t="s">
        <v>147</v>
      </c>
      <c r="B127" s="95" t="s">
        <v>157</v>
      </c>
      <c r="C127" s="74" t="n">
        <f aca="false">'6.1. Інша інфо_1'!D24</f>
        <v>7666.66666666667</v>
      </c>
      <c r="D127" s="98" t="n">
        <f aca="false">'6.1. Інша інфо_1'!F24</f>
        <v>6750</v>
      </c>
      <c r="E127" s="56" t="n">
        <f aca="false">'6.1. Інша інфо_1'!H24</f>
        <v>10400</v>
      </c>
      <c r="F127" s="71" t="n">
        <f aca="false">'6.1. Інша інфо_1'!J24</f>
        <v>10400</v>
      </c>
      <c r="G127" s="71" t="n">
        <f aca="false">'6.1. Інша інфо_1'!K24</f>
        <v>10400</v>
      </c>
      <c r="H127" s="71" t="n">
        <f aca="false">'6.1. Інша інфо_1'!L24</f>
        <v>10400</v>
      </c>
      <c r="I127" s="71" t="n">
        <f aca="false">'6.1. Інша інфо_1'!M24</f>
        <v>10400</v>
      </c>
    </row>
    <row r="128" s="2" customFormat="true" ht="18.75" hidden="false" customHeight="false" outlineLevel="0" collapsed="false">
      <c r="A128" s="63" t="s">
        <v>149</v>
      </c>
      <c r="B128" s="95" t="s">
        <v>158</v>
      </c>
      <c r="C128" s="74" t="n">
        <f aca="false">'6.1. Інша інфо_1'!D25</f>
        <v>4131.57894736842</v>
      </c>
      <c r="D128" s="98" t="n">
        <f aca="false">'6.1. Інша інфо_1'!F25</f>
        <v>3328.0701754386</v>
      </c>
      <c r="E128" s="56" t="n">
        <f aca="false">'6.1. Інша інфо_1'!H25</f>
        <v>4447.05882352941</v>
      </c>
      <c r="F128" s="71" t="n">
        <f aca="false">'6.1. Інша інфо_1'!J25</f>
        <v>4447.05882352941</v>
      </c>
      <c r="G128" s="71" t="n">
        <f aca="false">'6.1. Інша інфо_1'!K25</f>
        <v>4447.05882352941</v>
      </c>
      <c r="H128" s="71" t="n">
        <f aca="false">'6.1. Інша інфо_1'!L25</f>
        <v>4447.05882352941</v>
      </c>
      <c r="I128" s="71" t="n">
        <f aca="false">'6.1. Інша інфо_1'!M25</f>
        <v>4447.05882352941</v>
      </c>
    </row>
    <row r="129" s="2" customFormat="true" ht="18.75" hidden="false" customHeight="false" outlineLevel="0" collapsed="false">
      <c r="A129" s="63" t="s">
        <v>151</v>
      </c>
      <c r="B129" s="95" t="s">
        <v>159</v>
      </c>
      <c r="C129" s="74" t="n">
        <f aca="false">'6.1. Інша інфо_1'!D26</f>
        <v>2564.0243902439</v>
      </c>
      <c r="D129" s="98" t="n">
        <f aca="false">'6.1. Інша інфо_1'!F26</f>
        <v>2500</v>
      </c>
      <c r="E129" s="56" t="n">
        <f aca="false">'6.1. Інша інфо_1'!H26</f>
        <v>4164.44444444444</v>
      </c>
      <c r="F129" s="71" t="n">
        <f aca="false">'6.1. Інша інфо_1'!J26</f>
        <v>4164.44444444444</v>
      </c>
      <c r="G129" s="71" t="n">
        <f aca="false">'6.1. Інша інфо_1'!K26</f>
        <v>4164.44444444444</v>
      </c>
      <c r="H129" s="71" t="n">
        <f aca="false">'6.1. Інша інфо_1'!L26</f>
        <v>4164.44444444444</v>
      </c>
      <c r="I129" s="71" t="n">
        <f aca="false">'6.1. Інша інфо_1'!M26</f>
        <v>4164.44444444444</v>
      </c>
    </row>
    <row r="130" s="2" customFormat="true" ht="18.75" hidden="false" customHeight="false" outlineLevel="0" collapsed="false">
      <c r="A130" s="99"/>
      <c r="C130" s="100"/>
      <c r="D130" s="101"/>
      <c r="E130" s="101"/>
      <c r="F130" s="102"/>
      <c r="G130" s="102"/>
      <c r="H130" s="102"/>
      <c r="I130" s="102"/>
    </row>
    <row r="131" s="2" customFormat="true" ht="18.75" hidden="false" customHeight="false" outlineLevel="0" collapsed="false">
      <c r="A131" s="99"/>
      <c r="C131" s="100"/>
      <c r="D131" s="101"/>
      <c r="E131" s="101"/>
      <c r="F131" s="102"/>
      <c r="G131" s="102"/>
      <c r="H131" s="102"/>
      <c r="I131" s="102"/>
    </row>
    <row r="132" s="2" customFormat="true" ht="18" hidden="false" customHeight="true" outlineLevel="0" collapsed="false">
      <c r="A132" s="97" t="s">
        <v>160</v>
      </c>
      <c r="C132" s="102" t="s">
        <v>161</v>
      </c>
      <c r="D132" s="102"/>
      <c r="E132" s="102"/>
      <c r="F132" s="103"/>
      <c r="G132" s="104" t="s">
        <v>162</v>
      </c>
      <c r="H132" s="104"/>
      <c r="I132" s="104"/>
    </row>
    <row r="133" s="2" customFormat="true" ht="18.75" hidden="false" customHeight="false" outlineLevel="0" collapsed="false">
      <c r="A133" s="2" t="s">
        <v>163</v>
      </c>
      <c r="B133" s="1"/>
      <c r="C133" s="3" t="s">
        <v>164</v>
      </c>
      <c r="D133" s="3"/>
      <c r="E133" s="3"/>
      <c r="F133" s="11"/>
      <c r="G133" s="3" t="s">
        <v>165</v>
      </c>
      <c r="H133" s="3"/>
      <c r="I133" s="3"/>
    </row>
  </sheetData>
  <mergeCells count="61">
    <mergeCell ref="F1:I1"/>
    <mergeCell ref="F2:I2"/>
    <mergeCell ref="A3:B3"/>
    <mergeCell ref="F3:I3"/>
    <mergeCell ref="F4:I4"/>
    <mergeCell ref="F5:G5"/>
    <mergeCell ref="A8:B8"/>
    <mergeCell ref="F8:I8"/>
    <mergeCell ref="F9:I9"/>
    <mergeCell ref="A11:B11"/>
    <mergeCell ref="A12:B12"/>
    <mergeCell ref="F12:I12"/>
    <mergeCell ref="A13:B13"/>
    <mergeCell ref="F14:I14"/>
    <mergeCell ref="A15:B15"/>
    <mergeCell ref="F15:I15"/>
    <mergeCell ref="A16:B16"/>
    <mergeCell ref="A18:B18"/>
    <mergeCell ref="A20:B20"/>
    <mergeCell ref="A21:B21"/>
    <mergeCell ref="F22:I22"/>
    <mergeCell ref="A23:B23"/>
    <mergeCell ref="F24:I24"/>
    <mergeCell ref="A25:B25"/>
    <mergeCell ref="F25:I25"/>
    <mergeCell ref="F27:I27"/>
    <mergeCell ref="B31:E31"/>
    <mergeCell ref="B32:G32"/>
    <mergeCell ref="B33:E33"/>
    <mergeCell ref="B34:E34"/>
    <mergeCell ref="B35:E35"/>
    <mergeCell ref="B36:E36"/>
    <mergeCell ref="B37:E37"/>
    <mergeCell ref="B38:E38"/>
    <mergeCell ref="F38:H38"/>
    <mergeCell ref="B39:E39"/>
    <mergeCell ref="F39:H39"/>
    <mergeCell ref="B40:E40"/>
    <mergeCell ref="B41:E41"/>
    <mergeCell ref="B42:E42"/>
    <mergeCell ref="B43:E43"/>
    <mergeCell ref="A44:I44"/>
    <mergeCell ref="A46:I46"/>
    <mergeCell ref="A48:A49"/>
    <mergeCell ref="B48:B49"/>
    <mergeCell ref="C48:C49"/>
    <mergeCell ref="D48:D49"/>
    <mergeCell ref="E48:E49"/>
    <mergeCell ref="F48:I48"/>
    <mergeCell ref="A51:I51"/>
    <mergeCell ref="A76:I76"/>
    <mergeCell ref="A81:I81"/>
    <mergeCell ref="A89:I89"/>
    <mergeCell ref="A91:I91"/>
    <mergeCell ref="A97:I97"/>
    <mergeCell ref="A111:I111"/>
    <mergeCell ref="A120:I120"/>
    <mergeCell ref="C132:E132"/>
    <mergeCell ref="G132:I132"/>
    <mergeCell ref="C133:E133"/>
    <mergeCell ref="G133:I133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5" zoomScalePageLayoutView="100" workbookViewId="0">
      <selection pane="topLeft" activeCell="E96" activeCellId="0" sqref="E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3.7"/>
    <col collapsed="false" customWidth="true" hidden="false" outlineLevel="0" max="3" min="3" style="3" width="15.56"/>
    <col collapsed="false" customWidth="true" hidden="false" outlineLevel="0" max="4" min="4" style="3" width="15.13"/>
    <col collapsed="false" customWidth="true" hidden="false" outlineLevel="0" max="5" min="5" style="4" width="16.28"/>
    <col collapsed="false" customWidth="true" hidden="false" outlineLevel="0" max="6" min="6" style="4" width="13.7"/>
    <col collapsed="false" customWidth="true" hidden="false" outlineLevel="0" max="7" min="7" style="4" width="15.13"/>
    <col collapsed="false" customWidth="true" hidden="false" outlineLevel="0" max="8" min="8" style="4" width="14.41"/>
    <col collapsed="false" customWidth="true" hidden="false" outlineLevel="0" max="9" min="9" style="4" width="14.56"/>
    <col collapsed="false" customWidth="true" hidden="false" outlineLevel="0" max="10" min="10" style="4" width="42.41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05" t="s">
        <v>166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8.75" hidden="false" customHeight="false" outlineLevel="0" collapsed="false">
      <c r="A2" s="105"/>
      <c r="B2" s="106"/>
      <c r="C2" s="107"/>
      <c r="D2" s="107"/>
      <c r="E2" s="107"/>
      <c r="F2" s="107"/>
      <c r="G2" s="107"/>
      <c r="H2" s="107"/>
      <c r="I2" s="107"/>
    </row>
    <row r="3" customFormat="false" ht="36" hidden="false" customHeight="true" outlineLevel="0" collapsed="false">
      <c r="A3" s="51" t="s">
        <v>55</v>
      </c>
      <c r="B3" s="52" t="s">
        <v>56</v>
      </c>
      <c r="C3" s="53" t="s">
        <v>167</v>
      </c>
      <c r="D3" s="53" t="s">
        <v>58</v>
      </c>
      <c r="E3" s="53" t="s">
        <v>168</v>
      </c>
      <c r="F3" s="53" t="s">
        <v>169</v>
      </c>
      <c r="G3" s="53"/>
      <c r="H3" s="53"/>
      <c r="I3" s="53"/>
      <c r="J3" s="53" t="s">
        <v>170</v>
      </c>
    </row>
    <row r="4" customFormat="false" ht="61.5" hidden="false" customHeight="true" outlineLevel="0" collapsed="false">
      <c r="A4" s="51"/>
      <c r="B4" s="52"/>
      <c r="C4" s="53"/>
      <c r="D4" s="53"/>
      <c r="E4" s="53"/>
      <c r="F4" s="108" t="s">
        <v>171</v>
      </c>
      <c r="G4" s="108" t="s">
        <v>172</v>
      </c>
      <c r="H4" s="108" t="s">
        <v>173</v>
      </c>
      <c r="I4" s="108" t="s">
        <v>174</v>
      </c>
      <c r="J4" s="53"/>
    </row>
    <row r="5" customFormat="false" ht="18" hidden="false" customHeight="true" outlineLevel="0" collapsed="false">
      <c r="A5" s="51" t="n">
        <v>1</v>
      </c>
      <c r="B5" s="52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s="93" customFormat="true" ht="20.1" hidden="false" customHeight="true" outlineLevel="0" collapsed="false">
      <c r="A6" s="109" t="s">
        <v>175</v>
      </c>
      <c r="B6" s="109"/>
      <c r="C6" s="109"/>
      <c r="D6" s="109"/>
      <c r="E6" s="109"/>
      <c r="F6" s="109"/>
      <c r="G6" s="109"/>
      <c r="H6" s="109"/>
      <c r="I6" s="109"/>
      <c r="J6" s="109"/>
    </row>
    <row r="7" s="93" customFormat="true" ht="37.5" hidden="false" customHeight="false" outlineLevel="0" collapsed="false">
      <c r="A7" s="63" t="s">
        <v>66</v>
      </c>
      <c r="B7" s="51" t="n">
        <v>1000</v>
      </c>
      <c r="C7" s="56" t="n">
        <v>6597</v>
      </c>
      <c r="D7" s="56" t="n">
        <v>5880</v>
      </c>
      <c r="E7" s="56" t="n">
        <f aca="false">SUM(F7:I7)</f>
        <v>9788</v>
      </c>
      <c r="F7" s="56" t="n">
        <f aca="false">2500-51-2</f>
        <v>2447</v>
      </c>
      <c r="G7" s="56" t="n">
        <f aca="false">2500-51-2</f>
        <v>2447</v>
      </c>
      <c r="H7" s="56" t="n">
        <f aca="false">2500-51-2</f>
        <v>2447</v>
      </c>
      <c r="I7" s="56" t="n">
        <f aca="false">2500-51-2</f>
        <v>2447</v>
      </c>
      <c r="J7" s="110"/>
    </row>
    <row r="8" customFormat="false" ht="18.75" hidden="false" customHeight="true" outlineLevel="0" collapsed="false">
      <c r="A8" s="63" t="s">
        <v>67</v>
      </c>
      <c r="B8" s="36" t="n">
        <v>1010</v>
      </c>
      <c r="C8" s="56" t="n">
        <f aca="false">SUM(C9:C16)</f>
        <v>-5159</v>
      </c>
      <c r="D8" s="56" t="n">
        <f aca="false">SUM(D9:D16)</f>
        <v>-4614</v>
      </c>
      <c r="E8" s="56" t="n">
        <f aca="false">SUM(F8:I8)</f>
        <v>-8312</v>
      </c>
      <c r="F8" s="56" t="n">
        <f aca="false">SUM(F9:F16)</f>
        <v>-2078</v>
      </c>
      <c r="G8" s="56" t="n">
        <f aca="false">SUM(G9:G16)</f>
        <v>-2078</v>
      </c>
      <c r="H8" s="56" t="n">
        <f aca="false">SUM(H9:H16)</f>
        <v>-2078</v>
      </c>
      <c r="I8" s="56" t="n">
        <f aca="false">SUM(I9:I16)</f>
        <v>-2078</v>
      </c>
      <c r="J8" s="111"/>
    </row>
    <row r="9" s="112" customFormat="true" ht="20.1" hidden="false" customHeight="true" outlineLevel="0" collapsed="false">
      <c r="A9" s="63" t="s">
        <v>176</v>
      </c>
      <c r="B9" s="53" t="n">
        <v>1011</v>
      </c>
      <c r="C9" s="56" t="n">
        <v>-342</v>
      </c>
      <c r="D9" s="56" t="n">
        <v>-135</v>
      </c>
      <c r="E9" s="56" t="n">
        <f aca="false">SUM(F9:I9)</f>
        <v>-300</v>
      </c>
      <c r="F9" s="56" t="n">
        <v>-75</v>
      </c>
      <c r="G9" s="56" t="n">
        <v>-75</v>
      </c>
      <c r="H9" s="56" t="n">
        <v>-75</v>
      </c>
      <c r="I9" s="56" t="n">
        <v>-75</v>
      </c>
      <c r="J9" s="111"/>
    </row>
    <row r="10" s="112" customFormat="true" ht="20.1" hidden="false" customHeight="true" outlineLevel="0" collapsed="false">
      <c r="A10" s="63" t="s">
        <v>177</v>
      </c>
      <c r="B10" s="53" t="n">
        <v>1012</v>
      </c>
      <c r="C10" s="56" t="n">
        <v>-181</v>
      </c>
      <c r="D10" s="56" t="n">
        <v>-120</v>
      </c>
      <c r="E10" s="56" t="n">
        <f aca="false">SUM(F10:I10)</f>
        <v>-140</v>
      </c>
      <c r="F10" s="56" t="n">
        <v>-35</v>
      </c>
      <c r="G10" s="56" t="n">
        <v>-35</v>
      </c>
      <c r="H10" s="56" t="n">
        <v>-35</v>
      </c>
      <c r="I10" s="56" t="n">
        <v>-35</v>
      </c>
      <c r="J10" s="111"/>
    </row>
    <row r="11" s="112" customFormat="true" ht="20.1" hidden="false" customHeight="true" outlineLevel="0" collapsed="false">
      <c r="A11" s="63" t="s">
        <v>178</v>
      </c>
      <c r="B11" s="53" t="n">
        <v>1013</v>
      </c>
      <c r="C11" s="56" t="n">
        <v>-620</v>
      </c>
      <c r="D11" s="56" t="n">
        <v>-845</v>
      </c>
      <c r="E11" s="56" t="n">
        <f aca="false">SUM(F11:I11)</f>
        <v>-1328</v>
      </c>
      <c r="F11" s="56" t="n">
        <v>-332</v>
      </c>
      <c r="G11" s="56" t="n">
        <v>-332</v>
      </c>
      <c r="H11" s="56" t="n">
        <v>-332</v>
      </c>
      <c r="I11" s="56" t="n">
        <v>-332</v>
      </c>
      <c r="J11" s="111"/>
    </row>
    <row r="12" s="112" customFormat="true" ht="20.1" hidden="false" customHeight="true" outlineLevel="0" collapsed="false">
      <c r="A12" s="63" t="s">
        <v>153</v>
      </c>
      <c r="B12" s="53" t="n">
        <v>1014</v>
      </c>
      <c r="C12" s="56" t="n">
        <v>-2685</v>
      </c>
      <c r="D12" s="56" t="n">
        <v>-2400</v>
      </c>
      <c r="E12" s="56" t="n">
        <f aca="false">SUM(F12:I12)</f>
        <v>-3748</v>
      </c>
      <c r="F12" s="56" t="n">
        <f aca="false">-937</f>
        <v>-937</v>
      </c>
      <c r="G12" s="56" t="n">
        <f aca="false">-937</f>
        <v>-937</v>
      </c>
      <c r="H12" s="56" t="n">
        <f aca="false">-937</f>
        <v>-937</v>
      </c>
      <c r="I12" s="56" t="n">
        <f aca="false">-937</f>
        <v>-937</v>
      </c>
      <c r="J12" s="111"/>
    </row>
    <row r="13" s="112" customFormat="true" ht="20.1" hidden="false" customHeight="true" outlineLevel="0" collapsed="false">
      <c r="A13" s="63" t="s">
        <v>179</v>
      </c>
      <c r="B13" s="53" t="n">
        <v>1015</v>
      </c>
      <c r="C13" s="56" t="n">
        <v>-575</v>
      </c>
      <c r="D13" s="56" t="n">
        <v>-528</v>
      </c>
      <c r="E13" s="56" t="n">
        <f aca="false">SUM(F13:I13)</f>
        <v>-824</v>
      </c>
      <c r="F13" s="56" t="n">
        <v>-206</v>
      </c>
      <c r="G13" s="56" t="n">
        <v>-206</v>
      </c>
      <c r="H13" s="56" t="n">
        <v>-206</v>
      </c>
      <c r="I13" s="56" t="n">
        <v>-206</v>
      </c>
      <c r="J13" s="111"/>
    </row>
    <row r="14" s="112" customFormat="true" ht="61.5" hidden="false" customHeight="true" outlineLevel="0" collapsed="false">
      <c r="A14" s="63" t="s">
        <v>180</v>
      </c>
      <c r="B14" s="53" t="n">
        <v>1016</v>
      </c>
      <c r="C14" s="56" t="n">
        <v>-669</v>
      </c>
      <c r="D14" s="56" t="n">
        <v>-557</v>
      </c>
      <c r="E14" s="56" t="n">
        <f aca="false">SUM(F14:I14)</f>
        <v>-1916</v>
      </c>
      <c r="F14" s="56" t="n">
        <f aca="false">-438-36-5</f>
        <v>-479</v>
      </c>
      <c r="G14" s="56" t="n">
        <f aca="false">-438-36-5</f>
        <v>-479</v>
      </c>
      <c r="H14" s="56" t="n">
        <f aca="false">-438-36-5</f>
        <v>-479</v>
      </c>
      <c r="I14" s="56" t="n">
        <f aca="false">-438-36-5</f>
        <v>-479</v>
      </c>
      <c r="J14" s="111"/>
    </row>
    <row r="15" s="112" customFormat="true" ht="20.1" hidden="false" customHeight="true" outlineLevel="0" collapsed="false">
      <c r="A15" s="63" t="s">
        <v>181</v>
      </c>
      <c r="B15" s="53" t="n">
        <v>1017</v>
      </c>
      <c r="C15" s="56" t="n">
        <v>-87</v>
      </c>
      <c r="D15" s="56" t="n">
        <v>-29</v>
      </c>
      <c r="E15" s="56" t="n">
        <f aca="false">SUM(F15:I15)</f>
        <v>-56</v>
      </c>
      <c r="F15" s="56" t="n">
        <v>-14</v>
      </c>
      <c r="G15" s="56" t="n">
        <v>-14</v>
      </c>
      <c r="H15" s="56" t="n">
        <v>-14</v>
      </c>
      <c r="I15" s="56" t="n">
        <v>-14</v>
      </c>
      <c r="J15" s="111"/>
    </row>
    <row r="16" s="112" customFormat="true" ht="20.1" hidden="false" customHeight="true" outlineLevel="0" collapsed="false">
      <c r="A16" s="63" t="s">
        <v>182</v>
      </c>
      <c r="B16" s="53" t="n">
        <v>1018</v>
      </c>
      <c r="C16" s="56" t="n">
        <v>0</v>
      </c>
      <c r="D16" s="56" t="n">
        <v>0</v>
      </c>
      <c r="E16" s="56" t="n">
        <f aca="false">SUM(F16:I16)</f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111"/>
    </row>
    <row r="17" s="93" customFormat="true" ht="20.1" hidden="false" customHeight="true" outlineLevel="0" collapsed="false">
      <c r="A17" s="109" t="s">
        <v>183</v>
      </c>
      <c r="B17" s="113" t="n">
        <v>1020</v>
      </c>
      <c r="C17" s="58" t="n">
        <f aca="false">SUM(C7,C8)</f>
        <v>1438</v>
      </c>
      <c r="D17" s="58" t="n">
        <f aca="false">SUM(D7,D8)</f>
        <v>1266</v>
      </c>
      <c r="E17" s="58" t="n">
        <f aca="false">SUM(E7,E8)</f>
        <v>1476</v>
      </c>
      <c r="F17" s="58" t="n">
        <f aca="false">SUM(F7,F8)</f>
        <v>369</v>
      </c>
      <c r="G17" s="58" t="n">
        <f aca="false">SUM(G7,G8)</f>
        <v>369</v>
      </c>
      <c r="H17" s="58" t="n">
        <f aca="false">SUM(H7,H8)</f>
        <v>369</v>
      </c>
      <c r="I17" s="58" t="n">
        <f aca="false">SUM(I7,I8)</f>
        <v>369</v>
      </c>
      <c r="J17" s="110"/>
    </row>
    <row r="18" customFormat="false" ht="20.1" hidden="false" customHeight="true" outlineLevel="0" collapsed="false">
      <c r="A18" s="63" t="s">
        <v>184</v>
      </c>
      <c r="B18" s="36" t="n">
        <v>1030</v>
      </c>
      <c r="C18" s="56" t="n">
        <f aca="false">SUM(C19:C38,C40)</f>
        <v>-1368</v>
      </c>
      <c r="D18" s="56" t="n">
        <f aca="false">SUM(D19:D38,D40)</f>
        <v>-1266</v>
      </c>
      <c r="E18" s="56" t="n">
        <f aca="false">F18+G18+H18+I18</f>
        <v>-1476</v>
      </c>
      <c r="F18" s="74" t="n">
        <f aca="false">SUM(F19:F38,F40)</f>
        <v>-369</v>
      </c>
      <c r="G18" s="74" t="n">
        <f aca="false">SUM(G19:G38,G40)</f>
        <v>-368</v>
      </c>
      <c r="H18" s="74" t="n">
        <f aca="false">SUM(H19:H38,H40)</f>
        <v>-369</v>
      </c>
      <c r="I18" s="74" t="n">
        <f aca="false">SUM(I19:I38,I40)</f>
        <v>-370</v>
      </c>
      <c r="J18" s="111"/>
    </row>
    <row r="19" customFormat="false" ht="20.1" hidden="false" customHeight="true" outlineLevel="0" collapsed="false">
      <c r="A19" s="63" t="s">
        <v>185</v>
      </c>
      <c r="B19" s="51" t="n">
        <v>1031</v>
      </c>
      <c r="C19" s="56" t="n">
        <v>0</v>
      </c>
      <c r="D19" s="56" t="n">
        <v>0</v>
      </c>
      <c r="E19" s="56" t="n">
        <f aca="false">SUM(F19:I19)</f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111"/>
    </row>
    <row r="20" customFormat="false" ht="20.1" hidden="false" customHeight="true" outlineLevel="0" collapsed="false">
      <c r="A20" s="114" t="s">
        <v>186</v>
      </c>
      <c r="B20" s="36" t="n">
        <v>1032</v>
      </c>
      <c r="C20" s="56" t="n">
        <v>0</v>
      </c>
      <c r="D20" s="56" t="n">
        <v>0</v>
      </c>
      <c r="E20" s="5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111"/>
    </row>
    <row r="21" customFormat="false" ht="20.1" hidden="false" customHeight="true" outlineLevel="0" collapsed="false">
      <c r="A21" s="63" t="s">
        <v>187</v>
      </c>
      <c r="B21" s="51" t="n">
        <v>1033</v>
      </c>
      <c r="C21" s="56" t="n">
        <v>0</v>
      </c>
      <c r="D21" s="56" t="n">
        <v>0</v>
      </c>
      <c r="E21" s="56" t="n">
        <f aca="false">SUM(F21:I21)</f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111"/>
    </row>
    <row r="22" customFormat="false" ht="20.1" hidden="false" customHeight="true" outlineLevel="0" collapsed="false">
      <c r="A22" s="63" t="s">
        <v>188</v>
      </c>
      <c r="B22" s="51" t="n">
        <v>1034</v>
      </c>
      <c r="C22" s="56" t="n">
        <v>0</v>
      </c>
      <c r="D22" s="56" t="n">
        <v>0</v>
      </c>
      <c r="E22" s="56" t="n">
        <f aca="false">SUM(F22:I22)</f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111"/>
    </row>
    <row r="23" customFormat="false" ht="20.1" hidden="false" customHeight="true" outlineLevel="0" collapsed="false">
      <c r="A23" s="63" t="s">
        <v>189</v>
      </c>
      <c r="B23" s="51" t="n">
        <v>1035</v>
      </c>
      <c r="C23" s="56" t="n">
        <v>0</v>
      </c>
      <c r="D23" s="56" t="n">
        <v>0</v>
      </c>
      <c r="E23" s="56" t="n">
        <f aca="false">SUM(F23:I23)</f>
        <v>0</v>
      </c>
      <c r="F23" s="56" t="n">
        <f aca="false">F22</f>
        <v>0</v>
      </c>
      <c r="G23" s="56" t="n">
        <f aca="false">G22</f>
        <v>0</v>
      </c>
      <c r="H23" s="56" t="n">
        <f aca="false">H22</f>
        <v>0</v>
      </c>
      <c r="I23" s="56" t="n">
        <f aca="false">I22</f>
        <v>0</v>
      </c>
      <c r="J23" s="111"/>
    </row>
    <row r="24" s="112" customFormat="true" ht="20.1" hidden="false" customHeight="true" outlineLevel="0" collapsed="false">
      <c r="A24" s="63" t="s">
        <v>190</v>
      </c>
      <c r="B24" s="51" t="n">
        <v>1036</v>
      </c>
      <c r="C24" s="56" t="n">
        <v>-7</v>
      </c>
      <c r="D24" s="56" t="n">
        <v>-4</v>
      </c>
      <c r="E24" s="56" t="n">
        <f aca="false">SUM(F24:I24)</f>
        <v>-1</v>
      </c>
      <c r="F24" s="56" t="n">
        <v>0</v>
      </c>
      <c r="G24" s="56" t="n">
        <v>0</v>
      </c>
      <c r="H24" s="56" t="n">
        <v>-1</v>
      </c>
      <c r="I24" s="56" t="n">
        <v>0</v>
      </c>
      <c r="J24" s="111"/>
    </row>
    <row r="25" s="112" customFormat="true" ht="20.1" hidden="false" customHeight="true" outlineLevel="0" collapsed="false">
      <c r="A25" s="63" t="s">
        <v>191</v>
      </c>
      <c r="B25" s="51" t="n">
        <v>1037</v>
      </c>
      <c r="C25" s="56" t="n">
        <v>-7</v>
      </c>
      <c r="D25" s="56" t="n">
        <v>-4</v>
      </c>
      <c r="E25" s="56" t="n">
        <f aca="false">SUM(F25:I25)</f>
        <v>-5</v>
      </c>
      <c r="F25" s="56" t="n">
        <v>-1</v>
      </c>
      <c r="G25" s="56" t="n">
        <v>-1</v>
      </c>
      <c r="H25" s="56" t="n">
        <f aca="false">-(2)</f>
        <v>-2</v>
      </c>
      <c r="I25" s="56" t="n">
        <v>-1</v>
      </c>
      <c r="J25" s="111"/>
    </row>
    <row r="26" s="112" customFormat="true" ht="20.1" hidden="false" customHeight="true" outlineLevel="0" collapsed="false">
      <c r="A26" s="63" t="s">
        <v>192</v>
      </c>
      <c r="B26" s="51" t="n">
        <v>1038</v>
      </c>
      <c r="C26" s="56" t="n">
        <v>-872</v>
      </c>
      <c r="D26" s="56" t="n">
        <v>-840</v>
      </c>
      <c r="E26" s="56" t="n">
        <f aca="false">SUM(F26:I26)</f>
        <v>-1032</v>
      </c>
      <c r="F26" s="56" t="n">
        <v>-258</v>
      </c>
      <c r="G26" s="56" t="n">
        <v>-258</v>
      </c>
      <c r="H26" s="56" t="n">
        <v>-258</v>
      </c>
      <c r="I26" s="56" t="n">
        <v>-258</v>
      </c>
      <c r="J26" s="111"/>
    </row>
    <row r="27" s="112" customFormat="true" ht="20.1" hidden="false" customHeight="true" outlineLevel="0" collapsed="false">
      <c r="A27" s="63" t="s">
        <v>193</v>
      </c>
      <c r="B27" s="51" t="n">
        <v>1039</v>
      </c>
      <c r="C27" s="56" t="n">
        <v>-192</v>
      </c>
      <c r="D27" s="56" t="n">
        <v>-184</v>
      </c>
      <c r="E27" s="56" t="n">
        <f aca="false">SUM(F27:I27)</f>
        <v>-229</v>
      </c>
      <c r="F27" s="56" t="n">
        <v>-57</v>
      </c>
      <c r="G27" s="56" t="n">
        <v>-57</v>
      </c>
      <c r="H27" s="56" t="n">
        <v>-57</v>
      </c>
      <c r="I27" s="56" t="n">
        <v>-58</v>
      </c>
      <c r="J27" s="111"/>
    </row>
    <row r="28" s="112" customFormat="true" ht="42" hidden="false" customHeight="true" outlineLevel="0" collapsed="false">
      <c r="A28" s="63" t="s">
        <v>194</v>
      </c>
      <c r="B28" s="51" t="n">
        <v>1040</v>
      </c>
      <c r="C28" s="56" t="n">
        <v>-3</v>
      </c>
      <c r="D28" s="56" t="n">
        <v>-4</v>
      </c>
      <c r="E28" s="56" t="n">
        <f aca="false">SUM(F28:I28)</f>
        <v>-4</v>
      </c>
      <c r="F28" s="56" t="n">
        <v>-1</v>
      </c>
      <c r="G28" s="56" t="n">
        <v>-1</v>
      </c>
      <c r="H28" s="56" t="n">
        <v>-1</v>
      </c>
      <c r="I28" s="56" t="n">
        <v>-1</v>
      </c>
      <c r="J28" s="111"/>
    </row>
    <row r="29" s="112" customFormat="true" ht="42" hidden="false" customHeight="true" outlineLevel="0" collapsed="false">
      <c r="A29" s="63" t="s">
        <v>195</v>
      </c>
      <c r="B29" s="51" t="n">
        <v>1041</v>
      </c>
      <c r="C29" s="56" t="n">
        <v>0</v>
      </c>
      <c r="D29" s="56" t="n">
        <v>0</v>
      </c>
      <c r="E29" s="56" t="n">
        <f aca="false">SUM(F29:I29)</f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111"/>
    </row>
    <row r="30" s="112" customFormat="true" ht="20.1" hidden="false" customHeight="true" outlineLevel="0" collapsed="false">
      <c r="A30" s="63" t="s">
        <v>196</v>
      </c>
      <c r="B30" s="51" t="n">
        <v>1042</v>
      </c>
      <c r="C30" s="56" t="n">
        <v>0</v>
      </c>
      <c r="D30" s="56" t="n">
        <v>0</v>
      </c>
      <c r="E30" s="56" t="n">
        <f aca="false">SUM(F30:I30)</f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111"/>
    </row>
    <row r="31" s="112" customFormat="true" ht="20.1" hidden="false" customHeight="true" outlineLevel="0" collapsed="false">
      <c r="A31" s="63" t="s">
        <v>197</v>
      </c>
      <c r="B31" s="51" t="n">
        <v>1043</v>
      </c>
      <c r="C31" s="56" t="n">
        <v>0</v>
      </c>
      <c r="D31" s="56" t="n">
        <v>0</v>
      </c>
      <c r="E31" s="56" t="n">
        <f aca="false">SUM(F31:I31)</f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111"/>
    </row>
    <row r="32" s="112" customFormat="true" ht="75.75" hidden="false" customHeight="true" outlineLevel="0" collapsed="false">
      <c r="A32" s="63" t="s">
        <v>198</v>
      </c>
      <c r="B32" s="51" t="n">
        <v>1044</v>
      </c>
      <c r="C32" s="56" t="n">
        <v>-31</v>
      </c>
      <c r="D32" s="56" t="n">
        <v>-12</v>
      </c>
      <c r="E32" s="56" t="n">
        <f aca="false">SUM(F32:I32)</f>
        <v>-12</v>
      </c>
      <c r="F32" s="56" t="n">
        <v>-3</v>
      </c>
      <c r="G32" s="56" t="n">
        <v>-3</v>
      </c>
      <c r="H32" s="56" t="n">
        <v>-3</v>
      </c>
      <c r="I32" s="56" t="n">
        <v>-3</v>
      </c>
      <c r="J32" s="111" t="s">
        <v>199</v>
      </c>
    </row>
    <row r="33" s="112" customFormat="true" ht="36.75" hidden="false" customHeight="true" outlineLevel="0" collapsed="false">
      <c r="A33" s="63" t="s">
        <v>200</v>
      </c>
      <c r="B33" s="51" t="n">
        <v>1045</v>
      </c>
      <c r="C33" s="56" t="n">
        <v>-2</v>
      </c>
      <c r="D33" s="56" t="n">
        <v>-4</v>
      </c>
      <c r="E33" s="56" t="n">
        <f aca="false">SUM(F33:I33)</f>
        <v>-2</v>
      </c>
      <c r="F33" s="56"/>
      <c r="G33" s="56" t="n">
        <v>-1</v>
      </c>
      <c r="H33" s="56"/>
      <c r="I33" s="56" t="n">
        <v>-1</v>
      </c>
      <c r="J33" s="111" t="s">
        <v>201</v>
      </c>
    </row>
    <row r="34" s="112" customFormat="true" ht="21.75" hidden="false" customHeight="true" outlineLevel="0" collapsed="false">
      <c r="A34" s="63" t="s">
        <v>202</v>
      </c>
      <c r="B34" s="51" t="n">
        <v>1046</v>
      </c>
      <c r="C34" s="56" t="n">
        <v>-22</v>
      </c>
      <c r="D34" s="56" t="n">
        <v>-4</v>
      </c>
      <c r="E34" s="56" t="n">
        <f aca="false">SUM(F34:I34)</f>
        <v>-2</v>
      </c>
      <c r="F34" s="56" t="n">
        <v>0</v>
      </c>
      <c r="G34" s="56" t="n">
        <v>-1</v>
      </c>
      <c r="H34" s="56" t="n">
        <v>-1</v>
      </c>
      <c r="I34" s="56" t="n">
        <v>0</v>
      </c>
      <c r="J34" s="111"/>
    </row>
    <row r="35" s="112" customFormat="true" ht="20.1" hidden="false" customHeight="true" outlineLevel="0" collapsed="false">
      <c r="A35" s="63" t="s">
        <v>203</v>
      </c>
      <c r="B35" s="51" t="n">
        <v>1047</v>
      </c>
      <c r="C35" s="56" t="n">
        <v>0</v>
      </c>
      <c r="D35" s="56" t="n">
        <v>0</v>
      </c>
      <c r="E35" s="56" t="n">
        <f aca="false">SUM(F35:I35)</f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111"/>
    </row>
    <row r="36" s="112" customFormat="true" ht="20.1" hidden="false" customHeight="true" outlineLevel="0" collapsed="false">
      <c r="A36" s="63" t="s">
        <v>204</v>
      </c>
      <c r="B36" s="51" t="n">
        <v>1048</v>
      </c>
      <c r="C36" s="56" t="n">
        <v>0</v>
      </c>
      <c r="D36" s="56" t="n">
        <v>0</v>
      </c>
      <c r="E36" s="56" t="n">
        <f aca="false">SUM(F36:I36)</f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111"/>
    </row>
    <row r="37" s="112" customFormat="true" ht="20.1" hidden="false" customHeight="true" outlineLevel="0" collapsed="false">
      <c r="A37" s="63" t="s">
        <v>205</v>
      </c>
      <c r="B37" s="51" t="n">
        <v>1049</v>
      </c>
      <c r="C37" s="56" t="n">
        <v>0</v>
      </c>
      <c r="D37" s="56" t="n">
        <v>0</v>
      </c>
      <c r="E37" s="56" t="n">
        <f aca="false">SUM(F37:I37)</f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111"/>
    </row>
    <row r="38" s="112" customFormat="true" ht="42.75" hidden="false" customHeight="true" outlineLevel="0" collapsed="false">
      <c r="A38" s="63" t="s">
        <v>206</v>
      </c>
      <c r="B38" s="51" t="n">
        <v>1050</v>
      </c>
      <c r="C38" s="56" t="n">
        <v>-43</v>
      </c>
      <c r="D38" s="56" t="n">
        <v>-42</v>
      </c>
      <c r="E38" s="56" t="n">
        <f aca="false">SUM(F38:I38)</f>
        <v>-42</v>
      </c>
      <c r="F38" s="56" t="n">
        <v>-11</v>
      </c>
      <c r="G38" s="56" t="n">
        <v>-10</v>
      </c>
      <c r="H38" s="56" t="n">
        <v>-10</v>
      </c>
      <c r="I38" s="56" t="n">
        <v>-11</v>
      </c>
      <c r="J38" s="111" t="s">
        <v>207</v>
      </c>
    </row>
    <row r="39" s="112" customFormat="true" ht="20.1" hidden="false" customHeight="true" outlineLevel="0" collapsed="false">
      <c r="A39" s="63" t="s">
        <v>208</v>
      </c>
      <c r="B39" s="51" t="s">
        <v>209</v>
      </c>
      <c r="C39" s="56" t="n">
        <v>-8</v>
      </c>
      <c r="D39" s="56" t="n">
        <v>-4</v>
      </c>
      <c r="E39" s="56" t="n">
        <f aca="false">SUM(F39:I39)</f>
        <v>4</v>
      </c>
      <c r="F39" s="56" t="n">
        <v>1</v>
      </c>
      <c r="G39" s="56" t="n">
        <v>1</v>
      </c>
      <c r="H39" s="56" t="n">
        <v>1</v>
      </c>
      <c r="I39" s="56" t="n">
        <v>1</v>
      </c>
      <c r="J39" s="111"/>
    </row>
    <row r="40" s="112" customFormat="true" ht="39" hidden="false" customHeight="true" outlineLevel="0" collapsed="false">
      <c r="A40" s="63" t="s">
        <v>210</v>
      </c>
      <c r="B40" s="51" t="n">
        <v>1051</v>
      </c>
      <c r="C40" s="56" t="n">
        <v>-189</v>
      </c>
      <c r="D40" s="56" t="n">
        <v>-168</v>
      </c>
      <c r="E40" s="56" t="n">
        <f aca="false">SUM(F40:I40)</f>
        <v>-147</v>
      </c>
      <c r="F40" s="56" t="n">
        <v>-38</v>
      </c>
      <c r="G40" s="56" t="n">
        <f aca="false">-41+5</f>
        <v>-36</v>
      </c>
      <c r="H40" s="56" t="n">
        <f aca="false">-41+5</f>
        <v>-36</v>
      </c>
      <c r="I40" s="56" t="n">
        <v>-37</v>
      </c>
      <c r="J40" s="111"/>
    </row>
    <row r="41" customFormat="false" ht="20.1" hidden="false" customHeight="true" outlineLevel="0" collapsed="false">
      <c r="A41" s="63" t="s">
        <v>211</v>
      </c>
      <c r="B41" s="51" t="n">
        <v>1060</v>
      </c>
      <c r="C41" s="56" t="n">
        <f aca="false">SUM(C42:C48)</f>
        <v>0</v>
      </c>
      <c r="D41" s="56" t="n">
        <f aca="false">SUM(D42:D48)</f>
        <v>0</v>
      </c>
      <c r="E41" s="56" t="n">
        <f aca="false">SUM(F41:I41)</f>
        <v>0</v>
      </c>
      <c r="F41" s="56" t="n">
        <f aca="false">SUM(F42:F48)</f>
        <v>0</v>
      </c>
      <c r="G41" s="56" t="n">
        <f aca="false">SUM(G42:G48)</f>
        <v>0</v>
      </c>
      <c r="H41" s="56" t="n">
        <f aca="false">SUM(H42:H48)</f>
        <v>0</v>
      </c>
      <c r="I41" s="56" t="n">
        <f aca="false">SUM(I42:I48)</f>
        <v>0</v>
      </c>
      <c r="J41" s="111"/>
    </row>
    <row r="42" s="112" customFormat="true" ht="20.1" hidden="false" customHeight="true" outlineLevel="0" collapsed="false">
      <c r="A42" s="63" t="s">
        <v>212</v>
      </c>
      <c r="B42" s="51" t="n">
        <v>1061</v>
      </c>
      <c r="C42" s="56" t="n">
        <v>0</v>
      </c>
      <c r="D42" s="56" t="n">
        <v>0</v>
      </c>
      <c r="E42" s="56" t="n">
        <f aca="false">SUM(F42:I42)</f>
        <v>0</v>
      </c>
      <c r="F42" s="56" t="n">
        <v>0</v>
      </c>
      <c r="G42" s="56" t="n">
        <v>0</v>
      </c>
      <c r="H42" s="56" t="n">
        <v>0</v>
      </c>
      <c r="I42" s="56" t="n">
        <f aca="false">H42</f>
        <v>0</v>
      </c>
      <c r="J42" s="111"/>
    </row>
    <row r="43" s="112" customFormat="true" ht="20.1" hidden="false" customHeight="true" outlineLevel="0" collapsed="false">
      <c r="A43" s="63" t="s">
        <v>213</v>
      </c>
      <c r="B43" s="51" t="n">
        <v>1062</v>
      </c>
      <c r="C43" s="56" t="n">
        <v>0</v>
      </c>
      <c r="D43" s="56" t="n">
        <v>0</v>
      </c>
      <c r="E43" s="56" t="n">
        <f aca="false">SUM(F43:I43)</f>
        <v>0</v>
      </c>
      <c r="F43" s="56" t="n">
        <f aca="false">F42</f>
        <v>0</v>
      </c>
      <c r="G43" s="56" t="n">
        <f aca="false">G42</f>
        <v>0</v>
      </c>
      <c r="H43" s="56" t="n">
        <f aca="false">H42</f>
        <v>0</v>
      </c>
      <c r="I43" s="56" t="n">
        <f aca="false">H42</f>
        <v>0</v>
      </c>
      <c r="J43" s="111"/>
    </row>
    <row r="44" s="112" customFormat="true" ht="20.1" hidden="false" customHeight="true" outlineLevel="0" collapsed="false">
      <c r="A44" s="63" t="s">
        <v>192</v>
      </c>
      <c r="B44" s="51" t="n">
        <v>1063</v>
      </c>
      <c r="C44" s="56" t="n">
        <v>0</v>
      </c>
      <c r="D44" s="56" t="n">
        <v>0</v>
      </c>
      <c r="E44" s="56" t="n">
        <f aca="false">SUM(F44:I44)</f>
        <v>0</v>
      </c>
      <c r="F44" s="56" t="n">
        <f aca="false">F43</f>
        <v>0</v>
      </c>
      <c r="G44" s="56" t="n">
        <f aca="false">G43</f>
        <v>0</v>
      </c>
      <c r="H44" s="56" t="n">
        <f aca="false">H43</f>
        <v>0</v>
      </c>
      <c r="I44" s="56" t="n">
        <f aca="false">H43</f>
        <v>0</v>
      </c>
      <c r="J44" s="111"/>
    </row>
    <row r="45" s="112" customFormat="true" ht="20.1" hidden="false" customHeight="true" outlineLevel="0" collapsed="false">
      <c r="A45" s="63" t="s">
        <v>193</v>
      </c>
      <c r="B45" s="51" t="n">
        <v>1064</v>
      </c>
      <c r="C45" s="56" t="n">
        <v>0</v>
      </c>
      <c r="D45" s="56" t="n">
        <v>0</v>
      </c>
      <c r="E45" s="56" t="n">
        <f aca="false">SUM(F45:I45)</f>
        <v>0</v>
      </c>
      <c r="F45" s="56" t="n">
        <f aca="false">F44</f>
        <v>0</v>
      </c>
      <c r="G45" s="56" t="n">
        <f aca="false">G44</f>
        <v>0</v>
      </c>
      <c r="H45" s="56" t="n">
        <f aca="false">H44</f>
        <v>0</v>
      </c>
      <c r="I45" s="56" t="n">
        <f aca="false">H44</f>
        <v>0</v>
      </c>
      <c r="J45" s="111"/>
    </row>
    <row r="46" s="112" customFormat="true" ht="20.1" hidden="false" customHeight="true" outlineLevel="0" collapsed="false">
      <c r="A46" s="63" t="s">
        <v>214</v>
      </c>
      <c r="B46" s="51" t="n">
        <v>1065</v>
      </c>
      <c r="C46" s="56" t="n">
        <v>0</v>
      </c>
      <c r="D46" s="56" t="n">
        <v>0</v>
      </c>
      <c r="E46" s="56" t="n">
        <f aca="false">SUM(F46:I46)</f>
        <v>0</v>
      </c>
      <c r="F46" s="56" t="n">
        <f aca="false">F45</f>
        <v>0</v>
      </c>
      <c r="G46" s="56" t="n">
        <f aca="false">G45</f>
        <v>0</v>
      </c>
      <c r="H46" s="56" t="n">
        <f aca="false">H45</f>
        <v>0</v>
      </c>
      <c r="I46" s="56" t="n">
        <f aca="false">H45</f>
        <v>0</v>
      </c>
      <c r="J46" s="111"/>
    </row>
    <row r="47" s="112" customFormat="true" ht="20.1" hidden="false" customHeight="true" outlineLevel="0" collapsed="false">
      <c r="A47" s="63" t="s">
        <v>215</v>
      </c>
      <c r="B47" s="51" t="n">
        <v>1066</v>
      </c>
      <c r="C47" s="56" t="n">
        <v>0</v>
      </c>
      <c r="D47" s="56" t="n">
        <v>0</v>
      </c>
      <c r="E47" s="56" t="n">
        <f aca="false">SUM(F47:I47)</f>
        <v>0</v>
      </c>
      <c r="F47" s="56" t="n">
        <f aca="false">F46</f>
        <v>0</v>
      </c>
      <c r="G47" s="56" t="n">
        <f aca="false">G46</f>
        <v>0</v>
      </c>
      <c r="H47" s="56" t="n">
        <f aca="false">H46</f>
        <v>0</v>
      </c>
      <c r="I47" s="56" t="n">
        <f aca="false">H46</f>
        <v>0</v>
      </c>
      <c r="J47" s="111"/>
    </row>
    <row r="48" s="112" customFormat="true" ht="20.1" hidden="false" customHeight="true" outlineLevel="0" collapsed="false">
      <c r="A48" s="63" t="s">
        <v>216</v>
      </c>
      <c r="B48" s="51" t="n">
        <v>1067</v>
      </c>
      <c r="C48" s="56" t="n">
        <v>0</v>
      </c>
      <c r="D48" s="56" t="n">
        <v>0</v>
      </c>
      <c r="E48" s="56" t="n">
        <f aca="false">SUM(F48:I48)</f>
        <v>0</v>
      </c>
      <c r="F48" s="56" t="n">
        <f aca="false">F47</f>
        <v>0</v>
      </c>
      <c r="G48" s="56" t="n">
        <f aca="false">G47</f>
        <v>0</v>
      </c>
      <c r="H48" s="56" t="n">
        <f aca="false">H47</f>
        <v>0</v>
      </c>
      <c r="I48" s="56" t="n">
        <f aca="false">H47</f>
        <v>0</v>
      </c>
      <c r="J48" s="111"/>
    </row>
    <row r="49" s="112" customFormat="true" ht="65.25" hidden="false" customHeight="true" outlineLevel="0" collapsed="false">
      <c r="A49" s="114" t="s">
        <v>217</v>
      </c>
      <c r="B49" s="36" t="n">
        <v>1070</v>
      </c>
      <c r="C49" s="56" t="n">
        <f aca="false">SUM(C50:C52)</f>
        <v>173</v>
      </c>
      <c r="D49" s="56" t="n">
        <f aca="false">SUM(D50:D52)</f>
        <v>160</v>
      </c>
      <c r="E49" s="56" t="n">
        <f aca="false">SUM(F49:I49)</f>
        <v>160</v>
      </c>
      <c r="F49" s="56" t="n">
        <v>40</v>
      </c>
      <c r="G49" s="56" t="n">
        <v>40</v>
      </c>
      <c r="H49" s="56" t="n">
        <v>40</v>
      </c>
      <c r="I49" s="56" t="n">
        <v>40</v>
      </c>
      <c r="J49" s="111" t="s">
        <v>218</v>
      </c>
    </row>
    <row r="50" s="112" customFormat="true" ht="20.1" hidden="false" customHeight="true" outlineLevel="0" collapsed="false">
      <c r="A50" s="63" t="s">
        <v>219</v>
      </c>
      <c r="B50" s="51" t="n">
        <v>1071</v>
      </c>
      <c r="C50" s="56"/>
      <c r="D50" s="56"/>
      <c r="E50" s="56" t="n">
        <f aca="false">SUM(F50:I50)</f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111"/>
    </row>
    <row r="51" s="112" customFormat="true" ht="20.1" hidden="false" customHeight="true" outlineLevel="0" collapsed="false">
      <c r="A51" s="63" t="s">
        <v>220</v>
      </c>
      <c r="B51" s="51" t="n">
        <v>1072</v>
      </c>
      <c r="C51" s="56"/>
      <c r="D51" s="56"/>
      <c r="E51" s="56" t="n">
        <f aca="false">SUM(F51:I51)</f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111"/>
    </row>
    <row r="52" s="112" customFormat="true" ht="23.25" hidden="false" customHeight="true" outlineLevel="0" collapsed="false">
      <c r="A52" s="63" t="s">
        <v>221</v>
      </c>
      <c r="B52" s="51" t="n">
        <v>1073</v>
      </c>
      <c r="C52" s="56" t="n">
        <v>173</v>
      </c>
      <c r="D52" s="56" t="n">
        <v>160</v>
      </c>
      <c r="E52" s="56" t="n">
        <f aca="false">SUM(F52:I52)</f>
        <v>160</v>
      </c>
      <c r="F52" s="56" t="n">
        <v>40</v>
      </c>
      <c r="G52" s="56" t="n">
        <v>40</v>
      </c>
      <c r="H52" s="56" t="n">
        <v>40</v>
      </c>
      <c r="I52" s="56" t="n">
        <v>40</v>
      </c>
      <c r="J52" s="111"/>
    </row>
    <row r="53" s="112" customFormat="true" ht="20.1" hidden="false" customHeight="true" outlineLevel="0" collapsed="false">
      <c r="A53" s="115" t="s">
        <v>222</v>
      </c>
      <c r="B53" s="51" t="n">
        <v>1080</v>
      </c>
      <c r="C53" s="56" t="n">
        <f aca="false">SUM(C54:C59)</f>
        <v>-164</v>
      </c>
      <c r="D53" s="56" t="n">
        <f aca="false">SUM(D54:D59)</f>
        <v>-140</v>
      </c>
      <c r="E53" s="56" t="n">
        <f aca="false">SUM(F53:I53)</f>
        <v>-100</v>
      </c>
      <c r="F53" s="56" t="n">
        <f aca="false">F59</f>
        <v>-25</v>
      </c>
      <c r="G53" s="56" t="n">
        <f aca="false">G59</f>
        <v>-25</v>
      </c>
      <c r="H53" s="56" t="n">
        <f aca="false">H59</f>
        <v>-25</v>
      </c>
      <c r="I53" s="56" t="n">
        <f aca="false">I59</f>
        <v>-25</v>
      </c>
      <c r="J53" s="111"/>
    </row>
    <row r="54" s="112" customFormat="true" ht="20.1" hidden="false" customHeight="true" outlineLevel="0" collapsed="false">
      <c r="A54" s="63" t="s">
        <v>219</v>
      </c>
      <c r="B54" s="51" t="n">
        <v>1081</v>
      </c>
      <c r="C54" s="56" t="n">
        <v>0</v>
      </c>
      <c r="D54" s="56" t="s">
        <v>128</v>
      </c>
      <c r="E54" s="56" t="n">
        <f aca="false">SUM(F54:I54)</f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111"/>
    </row>
    <row r="55" s="112" customFormat="true" ht="20.1" hidden="false" customHeight="true" outlineLevel="0" collapsed="false">
      <c r="A55" s="63" t="s">
        <v>223</v>
      </c>
      <c r="B55" s="51" t="n">
        <v>1082</v>
      </c>
      <c r="C55" s="56" t="n">
        <v>0</v>
      </c>
      <c r="D55" s="56" t="s">
        <v>128</v>
      </c>
      <c r="E55" s="56" t="n">
        <f aca="false">SUM(F55:I55)</f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111"/>
    </row>
    <row r="56" s="112" customFormat="true" ht="20.1" hidden="false" customHeight="true" outlineLevel="0" collapsed="false">
      <c r="A56" s="63" t="s">
        <v>224</v>
      </c>
      <c r="B56" s="51" t="n">
        <v>1083</v>
      </c>
      <c r="C56" s="56" t="n">
        <v>0</v>
      </c>
      <c r="D56" s="56" t="s">
        <v>128</v>
      </c>
      <c r="E56" s="56" t="n">
        <f aca="false">SUM(F56:I56)</f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111"/>
    </row>
    <row r="57" s="112" customFormat="true" ht="20.1" hidden="false" customHeight="true" outlineLevel="0" collapsed="false">
      <c r="A57" s="63" t="s">
        <v>225</v>
      </c>
      <c r="B57" s="51" t="n">
        <v>1084</v>
      </c>
      <c r="C57" s="56" t="n">
        <v>0</v>
      </c>
      <c r="D57" s="56" t="s">
        <v>128</v>
      </c>
      <c r="E57" s="56" t="n">
        <f aca="false">SUM(F57:I57)</f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111"/>
    </row>
    <row r="58" s="112" customFormat="true" ht="20.1" hidden="false" customHeight="true" outlineLevel="0" collapsed="false">
      <c r="A58" s="63" t="s">
        <v>226</v>
      </c>
      <c r="B58" s="51" t="n">
        <v>1085</v>
      </c>
      <c r="C58" s="56" t="n">
        <v>0</v>
      </c>
      <c r="D58" s="56" t="s">
        <v>128</v>
      </c>
      <c r="E58" s="56" t="n">
        <f aca="false">SUM(F58:I58)</f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111"/>
    </row>
    <row r="59" s="112" customFormat="true" ht="79.5" hidden="false" customHeight="true" outlineLevel="0" collapsed="false">
      <c r="A59" s="114" t="s">
        <v>227</v>
      </c>
      <c r="B59" s="36" t="n">
        <v>1086</v>
      </c>
      <c r="C59" s="56" t="n">
        <v>-164</v>
      </c>
      <c r="D59" s="56" t="n">
        <v>-140</v>
      </c>
      <c r="E59" s="56" t="n">
        <f aca="false">SUM(F59:I59)</f>
        <v>-100</v>
      </c>
      <c r="F59" s="56" t="n">
        <v>-25</v>
      </c>
      <c r="G59" s="56" t="n">
        <v>-25</v>
      </c>
      <c r="H59" s="56" t="n">
        <v>-25</v>
      </c>
      <c r="I59" s="56" t="n">
        <v>-25</v>
      </c>
      <c r="J59" s="111" t="s">
        <v>228</v>
      </c>
    </row>
    <row r="60" s="93" customFormat="true" ht="20.1" hidden="false" customHeight="true" outlineLevel="0" collapsed="false">
      <c r="A60" s="109" t="s">
        <v>73</v>
      </c>
      <c r="B60" s="67" t="n">
        <v>1100</v>
      </c>
      <c r="C60" s="58" t="n">
        <f aca="false">SUM(C17,C18,C41,C49,C53)</f>
        <v>79</v>
      </c>
      <c r="D60" s="58" t="n">
        <f aca="false">SUM(D17,D18,D41,D49,D53)</f>
        <v>20</v>
      </c>
      <c r="E60" s="58" t="n">
        <f aca="false">SUM(E17,E18,E41,E49,E53)</f>
        <v>60</v>
      </c>
      <c r="F60" s="58" t="n">
        <f aca="false">SUM(F17,F18,F41,F49,F53)</f>
        <v>15</v>
      </c>
      <c r="G60" s="58" t="n">
        <f aca="false">SUM(G17,G18,G41,G49,G53)</f>
        <v>16</v>
      </c>
      <c r="H60" s="58" t="n">
        <f aca="false">SUM(H17,H18,H41,H49,H53)</f>
        <v>15</v>
      </c>
      <c r="I60" s="58" t="n">
        <f aca="false">SUM(I17,I18,I41,I49,I53)</f>
        <v>14</v>
      </c>
      <c r="J60" s="110"/>
    </row>
    <row r="61" customFormat="false" ht="20.1" hidden="false" customHeight="true" outlineLevel="0" collapsed="false">
      <c r="A61" s="63" t="s">
        <v>229</v>
      </c>
      <c r="B61" s="51" t="n">
        <v>1110</v>
      </c>
      <c r="C61" s="56"/>
      <c r="D61" s="56"/>
      <c r="E61" s="56" t="n">
        <f aca="false">SUM(F61:I61)</f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111"/>
    </row>
    <row r="62" customFormat="false" ht="20.1" hidden="false" customHeight="true" outlineLevel="0" collapsed="false">
      <c r="A62" s="63" t="s">
        <v>230</v>
      </c>
      <c r="B62" s="51" t="n">
        <v>1120</v>
      </c>
      <c r="C62" s="56" t="n">
        <v>0</v>
      </c>
      <c r="D62" s="56" t="n">
        <v>0</v>
      </c>
      <c r="E62" s="56" t="n">
        <f aca="false">SUM(F62:I62)</f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111"/>
    </row>
    <row r="63" customFormat="false" ht="20.1" hidden="false" customHeight="true" outlineLevel="0" collapsed="false">
      <c r="A63" s="63" t="s">
        <v>231</v>
      </c>
      <c r="B63" s="51" t="n">
        <v>1130</v>
      </c>
      <c r="C63" s="56"/>
      <c r="D63" s="56"/>
      <c r="E63" s="56" t="n">
        <f aca="false">SUM(F63:I63)</f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111"/>
    </row>
    <row r="64" customFormat="false" ht="20.1" hidden="false" customHeight="true" outlineLevel="0" collapsed="false">
      <c r="A64" s="63" t="s">
        <v>232</v>
      </c>
      <c r="B64" s="51" t="n">
        <v>1140</v>
      </c>
      <c r="C64" s="56" t="n">
        <v>0</v>
      </c>
      <c r="D64" s="56" t="n">
        <v>0</v>
      </c>
      <c r="E64" s="56" t="n">
        <f aca="false">SUM(F64:I64)</f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111"/>
    </row>
    <row r="65" customFormat="false" ht="20.1" hidden="false" customHeight="true" outlineLevel="0" collapsed="false">
      <c r="A65" s="63" t="s">
        <v>233</v>
      </c>
      <c r="B65" s="51" t="n">
        <v>1150</v>
      </c>
      <c r="C65" s="56" t="n">
        <f aca="false">SUM(C66:C67)</f>
        <v>0</v>
      </c>
      <c r="D65" s="56" t="n">
        <f aca="false">SUM(D66:D67)</f>
        <v>0</v>
      </c>
      <c r="E65" s="56" t="n">
        <f aca="false">SUM(F65:I65)</f>
        <v>0</v>
      </c>
      <c r="F65" s="56" t="n">
        <f aca="false">SUM(F66:F67)</f>
        <v>0</v>
      </c>
      <c r="G65" s="56" t="n">
        <f aca="false">SUM(G66:G67)</f>
        <v>0</v>
      </c>
      <c r="H65" s="56" t="n">
        <f aca="false">SUM(H66:H67)</f>
        <v>0</v>
      </c>
      <c r="I65" s="56" t="n">
        <f aca="false">SUM(I66:I67)</f>
        <v>0</v>
      </c>
      <c r="J65" s="111"/>
    </row>
    <row r="66" customFormat="false" ht="20.1" hidden="false" customHeight="true" outlineLevel="0" collapsed="false">
      <c r="A66" s="63" t="s">
        <v>219</v>
      </c>
      <c r="B66" s="51" t="n">
        <v>1151</v>
      </c>
      <c r="C66" s="56" t="n">
        <v>0</v>
      </c>
      <c r="D66" s="56" t="n">
        <v>0</v>
      </c>
      <c r="E66" s="56" t="n">
        <f aca="false">SUM(F66:I66)</f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111"/>
    </row>
    <row r="67" customFormat="false" ht="20.1" hidden="false" customHeight="true" outlineLevel="0" collapsed="false">
      <c r="A67" s="63" t="s">
        <v>234</v>
      </c>
      <c r="B67" s="51" t="n">
        <v>1152</v>
      </c>
      <c r="C67" s="56" t="n">
        <v>0</v>
      </c>
      <c r="D67" s="56" t="n">
        <v>0</v>
      </c>
      <c r="E67" s="56" t="n">
        <f aca="false">SUM(F67:I67)</f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111"/>
    </row>
    <row r="68" customFormat="false" ht="20.1" hidden="false" customHeight="true" outlineLevel="0" collapsed="false">
      <c r="A68" s="114" t="s">
        <v>235</v>
      </c>
      <c r="B68" s="36" t="n">
        <v>1160</v>
      </c>
      <c r="C68" s="56" t="n">
        <f aca="false">SUM(C69:C70)</f>
        <v>0</v>
      </c>
      <c r="D68" s="56" t="n">
        <f aca="false">SUM(D69:D70)</f>
        <v>0</v>
      </c>
      <c r="E68" s="56" t="n">
        <f aca="false">SUM(F68:I68)</f>
        <v>0</v>
      </c>
      <c r="F68" s="56" t="n">
        <f aca="false">SUM(F69:F70)</f>
        <v>0</v>
      </c>
      <c r="G68" s="56" t="n">
        <f aca="false">SUM(G69:G70)</f>
        <v>0</v>
      </c>
      <c r="H68" s="56" t="n">
        <f aca="false">SUM(H69:H70)</f>
        <v>0</v>
      </c>
      <c r="I68" s="56" t="n">
        <f aca="false">SUM(I69:I70)</f>
        <v>0</v>
      </c>
      <c r="J68" s="111"/>
    </row>
    <row r="69" customFormat="false" ht="20.1" hidden="false" customHeight="true" outlineLevel="0" collapsed="false">
      <c r="A69" s="114" t="s">
        <v>219</v>
      </c>
      <c r="B69" s="36" t="n">
        <v>1161</v>
      </c>
      <c r="C69" s="56" t="n">
        <v>0</v>
      </c>
      <c r="D69" s="56" t="n">
        <v>0</v>
      </c>
      <c r="E69" s="56" t="n">
        <f aca="false">SUM(F69:I69)</f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111"/>
    </row>
    <row r="70" customFormat="false" ht="20.1" hidden="false" customHeight="true" outlineLevel="0" collapsed="false">
      <c r="A70" s="114" t="s">
        <v>236</v>
      </c>
      <c r="B70" s="36" t="n">
        <v>1162</v>
      </c>
      <c r="C70" s="56" t="n">
        <v>0</v>
      </c>
      <c r="D70" s="56" t="n">
        <v>0</v>
      </c>
      <c r="E70" s="56" t="n">
        <f aca="false">SUM(F70:I70)</f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111"/>
    </row>
    <row r="71" s="93" customFormat="true" ht="20.1" hidden="false" customHeight="true" outlineLevel="0" collapsed="false">
      <c r="A71" s="116" t="s">
        <v>82</v>
      </c>
      <c r="B71" s="113" t="n">
        <v>1170</v>
      </c>
      <c r="C71" s="58" t="n">
        <f aca="false">SUM(C60,C61,C62,C63,C64,C65,C68)</f>
        <v>79</v>
      </c>
      <c r="D71" s="58" t="n">
        <f aca="false">SUM(D60,D61,D62,D63,D64,D65,D68)</f>
        <v>20</v>
      </c>
      <c r="E71" s="58" t="n">
        <f aca="false">SUM(E60,E61,E62,E63,E64,E65,E68)</f>
        <v>60</v>
      </c>
      <c r="F71" s="58" t="n">
        <f aca="false">SUM(F60,F61,F62,F63,F64,F65,F68)</f>
        <v>15</v>
      </c>
      <c r="G71" s="58" t="n">
        <f aca="false">SUM(G60,G61,G62,G63,G64,G65,G68)</f>
        <v>16</v>
      </c>
      <c r="H71" s="58" t="n">
        <f aca="false">SUM(H60,H61,H62,H63,H64,H65,H68)</f>
        <v>15</v>
      </c>
      <c r="I71" s="58" t="n">
        <f aca="false">SUM(I60,I61,I62,I63,I64,I65,I68)</f>
        <v>14</v>
      </c>
      <c r="J71" s="110"/>
    </row>
    <row r="72" s="93" customFormat="true" ht="20.1" hidden="false" customHeight="true" outlineLevel="0" collapsed="false">
      <c r="A72" s="114" t="s">
        <v>83</v>
      </c>
      <c r="B72" s="53" t="n">
        <v>1180</v>
      </c>
      <c r="C72" s="56" t="n">
        <v>-14</v>
      </c>
      <c r="D72" s="74" t="n">
        <v>-3.6</v>
      </c>
      <c r="E72" s="56" t="n">
        <f aca="false">SUM(F72:I72)</f>
        <v>-12</v>
      </c>
      <c r="F72" s="56" t="n">
        <f aca="false">-F71*18%-0.3</f>
        <v>-3</v>
      </c>
      <c r="G72" s="56" t="n">
        <f aca="false">-G71*18%-0.12</f>
        <v>-3</v>
      </c>
      <c r="H72" s="56" t="n">
        <f aca="false">-H71*18%-0.3</f>
        <v>-3</v>
      </c>
      <c r="I72" s="56" t="n">
        <f aca="false">-I71*18%-0.48</f>
        <v>-3</v>
      </c>
      <c r="J72" s="110"/>
    </row>
    <row r="73" s="93" customFormat="true" ht="20.1" hidden="false" customHeight="true" outlineLevel="0" collapsed="false">
      <c r="A73" s="114" t="s">
        <v>84</v>
      </c>
      <c r="B73" s="53" t="n">
        <v>1181</v>
      </c>
      <c r="C73" s="56" t="n">
        <v>0</v>
      </c>
      <c r="D73" s="56" t="n">
        <v>0</v>
      </c>
      <c r="E73" s="56" t="n">
        <f aca="false">SUM(F73:I73)</f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110"/>
    </row>
    <row r="74" customFormat="false" ht="20.1" hidden="false" customHeight="true" outlineLevel="0" collapsed="false">
      <c r="A74" s="114" t="s">
        <v>85</v>
      </c>
      <c r="B74" s="36" t="n">
        <v>1190</v>
      </c>
      <c r="C74" s="56" t="n">
        <v>0</v>
      </c>
      <c r="D74" s="56" t="n">
        <v>0</v>
      </c>
      <c r="E74" s="56" t="n">
        <f aca="false">SUM(F74:I74)</f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111"/>
    </row>
    <row r="75" customFormat="false" ht="20.1" hidden="false" customHeight="true" outlineLevel="0" collapsed="false">
      <c r="A75" s="114" t="s">
        <v>86</v>
      </c>
      <c r="B75" s="36" t="n">
        <v>1191</v>
      </c>
      <c r="C75" s="56" t="n">
        <v>0</v>
      </c>
      <c r="D75" s="56" t="n">
        <v>0</v>
      </c>
      <c r="E75" s="56" t="n">
        <f aca="false">SUM(F75:I75)</f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111"/>
    </row>
    <row r="76" s="93" customFormat="true" ht="20.1" hidden="false" customHeight="true" outlineLevel="0" collapsed="false">
      <c r="A76" s="116" t="s">
        <v>237</v>
      </c>
      <c r="B76" s="113" t="n">
        <v>1200</v>
      </c>
      <c r="C76" s="58" t="n">
        <f aca="false">SUM(C71,C72,C73,C74,C75)</f>
        <v>65</v>
      </c>
      <c r="D76" s="58" t="n">
        <f aca="false">SUM(D71,D72,D73,D74,D75)</f>
        <v>16.4</v>
      </c>
      <c r="E76" s="58" t="n">
        <f aca="false">SUM(E71,E72,E73,E74,E75)</f>
        <v>48</v>
      </c>
      <c r="F76" s="58" t="n">
        <f aca="false">SUM(F71,F72,F73,F74,F75)</f>
        <v>12</v>
      </c>
      <c r="G76" s="58" t="n">
        <f aca="false">SUM(G71,G72,G73,G74,G75)</f>
        <v>13</v>
      </c>
      <c r="H76" s="58" t="n">
        <f aca="false">SUM(H71,H72,H73,H74,H75)</f>
        <v>12</v>
      </c>
      <c r="I76" s="58" t="n">
        <f aca="false">SUM(I71,I72,I73,I74,I75)</f>
        <v>11</v>
      </c>
      <c r="J76" s="110"/>
    </row>
    <row r="77" customFormat="false" ht="20.1" hidden="false" customHeight="true" outlineLevel="0" collapsed="false">
      <c r="A77" s="114" t="s">
        <v>238</v>
      </c>
      <c r="B77" s="36" t="n">
        <v>1201</v>
      </c>
      <c r="C77" s="56" t="n">
        <f aca="false">C76</f>
        <v>65</v>
      </c>
      <c r="D77" s="56" t="n">
        <f aca="false">D76</f>
        <v>16.4</v>
      </c>
      <c r="E77" s="56" t="n">
        <f aca="false">SUM(F77:I77)</f>
        <v>48</v>
      </c>
      <c r="F77" s="56" t="n">
        <f aca="false">F76</f>
        <v>12</v>
      </c>
      <c r="G77" s="56" t="n">
        <f aca="false">G76</f>
        <v>13</v>
      </c>
      <c r="H77" s="56" t="n">
        <f aca="false">H76</f>
        <v>12</v>
      </c>
      <c r="I77" s="56" t="n">
        <f aca="false">I76</f>
        <v>11</v>
      </c>
      <c r="J77" s="111"/>
    </row>
    <row r="78" customFormat="false" ht="20.1" hidden="false" customHeight="true" outlineLevel="0" collapsed="false">
      <c r="A78" s="114" t="s">
        <v>239</v>
      </c>
      <c r="B78" s="36" t="n">
        <v>1202</v>
      </c>
      <c r="C78" s="56" t="n">
        <v>0</v>
      </c>
      <c r="D78" s="56" t="n">
        <v>0</v>
      </c>
      <c r="E78" s="56" t="n">
        <f aca="false">SUM(F78:I78)</f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111"/>
    </row>
    <row r="79" customFormat="false" ht="20.1" hidden="false" customHeight="true" outlineLevel="0" collapsed="false">
      <c r="A79" s="116" t="s">
        <v>240</v>
      </c>
      <c r="B79" s="36" t="n">
        <v>1210</v>
      </c>
      <c r="C79" s="58" t="n">
        <f aca="false">SUM(C7,C49,C61,C63,C65,C73,C74)</f>
        <v>6770</v>
      </c>
      <c r="D79" s="58" t="n">
        <f aca="false">SUM(D7,D49,D61,D63,D65,D73,D74)</f>
        <v>6040</v>
      </c>
      <c r="E79" s="58" t="n">
        <f aca="false">SUM(E7,E49,E61,E63,E65,E73,E74)</f>
        <v>9948</v>
      </c>
      <c r="F79" s="58" t="n">
        <f aca="false">SUM(F7,F49,F61,F63,F65,F73,F74)</f>
        <v>2487</v>
      </c>
      <c r="G79" s="58" t="n">
        <f aca="false">SUM(G7,G49,G61,G63,G65,G73,G74)</f>
        <v>2487</v>
      </c>
      <c r="H79" s="58" t="n">
        <f aca="false">SUM(H7,H49,H61,H63,H65,H73,H74)</f>
        <v>2487</v>
      </c>
      <c r="I79" s="58" t="n">
        <f aca="false">SUM(I7,I49,I61,I63,I65,I73,I74)</f>
        <v>2487</v>
      </c>
      <c r="J79" s="111"/>
    </row>
    <row r="80" customFormat="false" ht="20.1" hidden="false" customHeight="true" outlineLevel="0" collapsed="false">
      <c r="A80" s="116" t="s">
        <v>241</v>
      </c>
      <c r="B80" s="36" t="n">
        <v>1220</v>
      </c>
      <c r="C80" s="58" t="n">
        <f aca="false">SUM(C8,C18,C41,C53,C62,C64,C68,C72,C75)</f>
        <v>-6705</v>
      </c>
      <c r="D80" s="58" t="n">
        <f aca="false">SUM(D8,D18,D41,D53,D62,D64,D68,D72,D75)</f>
        <v>-6023.6</v>
      </c>
      <c r="E80" s="58" t="n">
        <f aca="false">SUM(E8,E18,E41,E53,E62,E64,E68,E72,E75)</f>
        <v>-9900</v>
      </c>
      <c r="F80" s="58" t="n">
        <f aca="false">SUM(F8,F18,F41,F53,F62,F64,F68,F72,F75)</f>
        <v>-2475</v>
      </c>
      <c r="G80" s="58" t="n">
        <f aca="false">SUM(G8,G18,G41,G53,G62,G64,G68,G72,G75)</f>
        <v>-2474</v>
      </c>
      <c r="H80" s="58" t="n">
        <f aca="false">SUM(H8,H18,H41,H53,H62,H64,H68,H72,H75)</f>
        <v>-2475</v>
      </c>
      <c r="I80" s="58" t="n">
        <f aca="false">SUM(I8,I18,I41,I53,I62,I64,I68,I72,I75)</f>
        <v>-2476</v>
      </c>
      <c r="J80" s="111"/>
    </row>
    <row r="81" customFormat="false" ht="19.5" hidden="false" customHeight="true" outlineLevel="0" collapsed="false">
      <c r="A81" s="114" t="s">
        <v>242</v>
      </c>
      <c r="B81" s="36" t="n">
        <v>1230</v>
      </c>
      <c r="C81" s="56"/>
      <c r="D81" s="56"/>
      <c r="E81" s="56" t="n">
        <f aca="false">SUM(F81:I81)</f>
        <v>0</v>
      </c>
      <c r="F81" s="56"/>
      <c r="G81" s="56"/>
      <c r="H81" s="56"/>
      <c r="I81" s="56"/>
      <c r="J81" s="111"/>
    </row>
    <row r="82" customFormat="false" ht="20.1" hidden="false" customHeight="true" outlineLevel="0" collapsed="false">
      <c r="A82" s="116" t="s">
        <v>243</v>
      </c>
      <c r="B82" s="116"/>
      <c r="C82" s="116"/>
      <c r="D82" s="116"/>
      <c r="E82" s="116"/>
      <c r="F82" s="116"/>
      <c r="G82" s="116"/>
      <c r="H82" s="116"/>
      <c r="I82" s="116"/>
      <c r="J82" s="116"/>
    </row>
    <row r="83" customFormat="false" ht="20.1" hidden="false" customHeight="true" outlineLevel="0" collapsed="false">
      <c r="A83" s="114" t="s">
        <v>244</v>
      </c>
      <c r="B83" s="36" t="n">
        <v>1300</v>
      </c>
      <c r="C83" s="56" t="n">
        <f aca="false">C60</f>
        <v>79</v>
      </c>
      <c r="D83" s="56" t="n">
        <f aca="false">D60</f>
        <v>20</v>
      </c>
      <c r="E83" s="56" t="n">
        <f aca="false">SUM(F83:I83)</f>
        <v>60</v>
      </c>
      <c r="F83" s="56" t="n">
        <f aca="false">F60</f>
        <v>15</v>
      </c>
      <c r="G83" s="56" t="n">
        <f aca="false">G60</f>
        <v>16</v>
      </c>
      <c r="H83" s="56" t="n">
        <f aca="false">H60</f>
        <v>15</v>
      </c>
      <c r="I83" s="56" t="n">
        <f aca="false">I60</f>
        <v>14</v>
      </c>
      <c r="J83" s="111"/>
    </row>
    <row r="84" customFormat="false" ht="20.1" hidden="false" customHeight="true" outlineLevel="0" collapsed="false">
      <c r="A84" s="114" t="s">
        <v>245</v>
      </c>
      <c r="B84" s="36" t="n">
        <v>1301</v>
      </c>
      <c r="C84" s="56" t="n">
        <f aca="false">C96</f>
        <v>90</v>
      </c>
      <c r="D84" s="56" t="n">
        <v>36</v>
      </c>
      <c r="E84" s="56" t="n">
        <f aca="false">SUM(F84:I84)</f>
        <v>60</v>
      </c>
      <c r="F84" s="56" t="n">
        <f aca="false">F96</f>
        <v>15</v>
      </c>
      <c r="G84" s="56" t="n">
        <f aca="false">G96</f>
        <v>15</v>
      </c>
      <c r="H84" s="56" t="n">
        <f aca="false">H96</f>
        <v>15</v>
      </c>
      <c r="I84" s="56" t="n">
        <f aca="false">I96</f>
        <v>15</v>
      </c>
      <c r="J84" s="111"/>
    </row>
    <row r="85" customFormat="false" ht="20.1" hidden="false" customHeight="true" outlineLevel="0" collapsed="false">
      <c r="A85" s="114" t="s">
        <v>246</v>
      </c>
      <c r="B85" s="36" t="n">
        <v>1302</v>
      </c>
      <c r="C85" s="56" t="n">
        <f aca="false">C50</f>
        <v>0</v>
      </c>
      <c r="D85" s="56" t="n">
        <v>0</v>
      </c>
      <c r="E85" s="56" t="n">
        <f aca="false">SUM(F85:I85)</f>
        <v>0</v>
      </c>
      <c r="F85" s="56" t="n">
        <f aca="false">F50</f>
        <v>0</v>
      </c>
      <c r="G85" s="56" t="n">
        <f aca="false">G50</f>
        <v>0</v>
      </c>
      <c r="H85" s="56" t="n">
        <f aca="false">H50</f>
        <v>0</v>
      </c>
      <c r="I85" s="56" t="n">
        <f aca="false">I50</f>
        <v>0</v>
      </c>
      <c r="J85" s="111"/>
    </row>
    <row r="86" customFormat="false" ht="20.1" hidden="false" customHeight="true" outlineLevel="0" collapsed="false">
      <c r="A86" s="114" t="s">
        <v>247</v>
      </c>
      <c r="B86" s="36" t="n">
        <v>1303</v>
      </c>
      <c r="C86" s="56" t="n">
        <f aca="false">C54</f>
        <v>0</v>
      </c>
      <c r="D86" s="56" t="n">
        <v>0</v>
      </c>
      <c r="E86" s="56" t="n">
        <f aca="false">SUM(F86:I86)</f>
        <v>0</v>
      </c>
      <c r="F86" s="56" t="n">
        <f aca="false">F54</f>
        <v>0</v>
      </c>
      <c r="G86" s="56" t="n">
        <f aca="false">G54</f>
        <v>0</v>
      </c>
      <c r="H86" s="56" t="n">
        <f aca="false">H54</f>
        <v>0</v>
      </c>
      <c r="I86" s="56" t="n">
        <f aca="false">I54</f>
        <v>0</v>
      </c>
      <c r="J86" s="111"/>
    </row>
    <row r="87" customFormat="false" ht="20.1" hidden="false" customHeight="true" outlineLevel="0" collapsed="false">
      <c r="A87" s="114" t="s">
        <v>248</v>
      </c>
      <c r="B87" s="36" t="n">
        <v>1304</v>
      </c>
      <c r="C87" s="56" t="n">
        <f aca="false">C51</f>
        <v>0</v>
      </c>
      <c r="D87" s="56" t="n">
        <v>0</v>
      </c>
      <c r="E87" s="56" t="n">
        <f aca="false">SUM(F87:I87)</f>
        <v>0</v>
      </c>
      <c r="F87" s="56" t="n">
        <f aca="false">F51</f>
        <v>0</v>
      </c>
      <c r="G87" s="56" t="n">
        <f aca="false">G51</f>
        <v>0</v>
      </c>
      <c r="H87" s="56" t="n">
        <f aca="false">H51</f>
        <v>0</v>
      </c>
      <c r="I87" s="56" t="n">
        <f aca="false">I51</f>
        <v>0</v>
      </c>
      <c r="J87" s="111"/>
    </row>
    <row r="88" customFormat="false" ht="20.1" hidden="false" customHeight="true" outlineLevel="0" collapsed="false">
      <c r="A88" s="114" t="s">
        <v>249</v>
      </c>
      <c r="B88" s="36" t="n">
        <v>1305</v>
      </c>
      <c r="C88" s="56" t="n">
        <f aca="false">C55</f>
        <v>0</v>
      </c>
      <c r="D88" s="56" t="n">
        <v>0</v>
      </c>
      <c r="E88" s="56" t="n">
        <f aca="false">SUM(F88:I88)</f>
        <v>0</v>
      </c>
      <c r="F88" s="56" t="n">
        <f aca="false">F55</f>
        <v>0</v>
      </c>
      <c r="G88" s="56" t="n">
        <f aca="false">G55</f>
        <v>0</v>
      </c>
      <c r="H88" s="56" t="n">
        <f aca="false">H55</f>
        <v>0</v>
      </c>
      <c r="I88" s="56" t="n">
        <f aca="false">I55</f>
        <v>0</v>
      </c>
      <c r="J88" s="111"/>
    </row>
    <row r="89" s="93" customFormat="true" ht="20.1" hidden="false" customHeight="true" outlineLevel="0" collapsed="false">
      <c r="A89" s="116" t="s">
        <v>74</v>
      </c>
      <c r="B89" s="113" t="n">
        <v>1310</v>
      </c>
      <c r="C89" s="58" t="n">
        <f aca="false">C83+C84-C85-C86-C87-C88</f>
        <v>169</v>
      </c>
      <c r="D89" s="58" t="n">
        <f aca="false">D83+D84-D85-D86-D87-D88</f>
        <v>56</v>
      </c>
      <c r="E89" s="58" t="n">
        <f aca="false">E83+E84-E85-E86-E87-E88</f>
        <v>120</v>
      </c>
      <c r="F89" s="58" t="n">
        <f aca="false">F83+F84-F85-F86-F87-F88</f>
        <v>30</v>
      </c>
      <c r="G89" s="58" t="n">
        <f aca="false">G83+G84-G85-G86-G87-G88</f>
        <v>31</v>
      </c>
      <c r="H89" s="58" t="n">
        <f aca="false">H83+H84-H85-H86-H87-H88</f>
        <v>30</v>
      </c>
      <c r="I89" s="58" t="n">
        <f aca="false">I83+I84-I85-I86-I87-I88</f>
        <v>29</v>
      </c>
      <c r="J89" s="110"/>
    </row>
    <row r="90" customFormat="false" ht="20.1" hidden="false" customHeight="true" outlineLevel="0" collapsed="false">
      <c r="A90" s="116" t="s">
        <v>250</v>
      </c>
      <c r="B90" s="116"/>
      <c r="C90" s="116"/>
      <c r="D90" s="116"/>
      <c r="E90" s="116"/>
      <c r="F90" s="116"/>
      <c r="G90" s="116"/>
      <c r="H90" s="116"/>
      <c r="I90" s="116"/>
      <c r="J90" s="116"/>
    </row>
    <row r="91" customFormat="false" ht="20.1" hidden="false" customHeight="true" outlineLevel="0" collapsed="false">
      <c r="A91" s="114" t="s">
        <v>251</v>
      </c>
      <c r="B91" s="36" t="n">
        <v>1400</v>
      </c>
      <c r="C91" s="56" t="n">
        <v>2113</v>
      </c>
      <c r="D91" s="56" t="n">
        <v>1892</v>
      </c>
      <c r="E91" s="74" t="n">
        <f aca="false">SUM(F91:I91)</f>
        <v>3896</v>
      </c>
      <c r="F91" s="74" t="n">
        <f aca="false">483-5-5+503-2</f>
        <v>974</v>
      </c>
      <c r="G91" s="74" t="n">
        <f aca="false">717-15-193-26+5-10-5+500</f>
        <v>973</v>
      </c>
      <c r="H91" s="74" t="n">
        <f aca="false">717-15-193-2-22-2+5-10+502-2-4+1</f>
        <v>975</v>
      </c>
      <c r="I91" s="74" t="n">
        <f aca="false">488-10-5+510-8-1</f>
        <v>974</v>
      </c>
      <c r="J91" s="111"/>
    </row>
    <row r="92" customFormat="false" ht="20.1" hidden="false" customHeight="true" outlineLevel="0" collapsed="false">
      <c r="A92" s="114" t="s">
        <v>252</v>
      </c>
      <c r="B92" s="117" t="n">
        <v>1401</v>
      </c>
      <c r="C92" s="56" t="n">
        <v>210</v>
      </c>
      <c r="D92" s="56" t="n">
        <v>162</v>
      </c>
      <c r="E92" s="74" t="n">
        <f aca="false">SUM(F92:I92)</f>
        <v>144</v>
      </c>
      <c r="F92" s="74" t="n">
        <f aca="false">-F10+1</f>
        <v>36</v>
      </c>
      <c r="G92" s="74" t="n">
        <f aca="false">-G10+1</f>
        <v>36</v>
      </c>
      <c r="H92" s="74" t="n">
        <f aca="false">-H10+1</f>
        <v>36</v>
      </c>
      <c r="I92" s="74" t="n">
        <f aca="false">-I10+1</f>
        <v>36</v>
      </c>
      <c r="J92" s="111"/>
    </row>
    <row r="93" customFormat="false" ht="20.1" hidden="false" customHeight="true" outlineLevel="0" collapsed="false">
      <c r="A93" s="114" t="s">
        <v>253</v>
      </c>
      <c r="B93" s="117" t="n">
        <v>1402</v>
      </c>
      <c r="C93" s="56" t="n">
        <v>964</v>
      </c>
      <c r="D93" s="56" t="n">
        <v>1070</v>
      </c>
      <c r="E93" s="74" t="n">
        <f aca="false">SUM(F93:I93)</f>
        <v>1468</v>
      </c>
      <c r="F93" s="74" t="n">
        <f aca="false">-(F10+F11)</f>
        <v>367</v>
      </c>
      <c r="G93" s="74" t="n">
        <f aca="false">-(G10+G11)</f>
        <v>367</v>
      </c>
      <c r="H93" s="74" t="n">
        <f aca="false">-(H10+H11)</f>
        <v>367</v>
      </c>
      <c r="I93" s="74" t="n">
        <f aca="false">-(I10+I11)</f>
        <v>367</v>
      </c>
      <c r="J93" s="111"/>
    </row>
    <row r="94" customFormat="false" ht="20.1" hidden="false" customHeight="true" outlineLevel="0" collapsed="false">
      <c r="A94" s="114" t="s">
        <v>153</v>
      </c>
      <c r="B94" s="117" t="n">
        <v>1410</v>
      </c>
      <c r="C94" s="56" t="n">
        <v>3557.4</v>
      </c>
      <c r="D94" s="56" t="n">
        <v>3240</v>
      </c>
      <c r="E94" s="74" t="n">
        <f aca="false">SUM(F94:I94)</f>
        <v>4780</v>
      </c>
      <c r="F94" s="74" t="n">
        <f aca="false">-(F12+F26)</f>
        <v>1195</v>
      </c>
      <c r="G94" s="74" t="n">
        <f aca="false">-(G12+G26)</f>
        <v>1195</v>
      </c>
      <c r="H94" s="74" t="n">
        <f aca="false">-(H12+H26)</f>
        <v>1195</v>
      </c>
      <c r="I94" s="74" t="n">
        <f aca="false">-(I12+I26)</f>
        <v>1195</v>
      </c>
      <c r="J94" s="111"/>
    </row>
    <row r="95" customFormat="false" ht="20.1" hidden="false" customHeight="true" outlineLevel="0" collapsed="false">
      <c r="A95" s="114" t="s">
        <v>179</v>
      </c>
      <c r="B95" s="117" t="n">
        <v>1420</v>
      </c>
      <c r="C95" s="56" t="n">
        <v>767</v>
      </c>
      <c r="D95" s="56" t="n">
        <v>712</v>
      </c>
      <c r="E95" s="74" t="n">
        <f aca="false">SUM(F95:I95)</f>
        <v>1053</v>
      </c>
      <c r="F95" s="74" t="n">
        <f aca="false">-(F27+F13)</f>
        <v>263</v>
      </c>
      <c r="G95" s="74" t="n">
        <f aca="false">-(G27+G13)</f>
        <v>263</v>
      </c>
      <c r="H95" s="74" t="n">
        <f aca="false">-(H27+H13)</f>
        <v>263</v>
      </c>
      <c r="I95" s="74" t="n">
        <f aca="false">-(I27+I13)</f>
        <v>264</v>
      </c>
      <c r="J95" s="111"/>
    </row>
    <row r="96" customFormat="false" ht="20.1" hidden="false" customHeight="true" outlineLevel="0" collapsed="false">
      <c r="A96" s="114" t="s">
        <v>254</v>
      </c>
      <c r="B96" s="117" t="n">
        <v>1430</v>
      </c>
      <c r="C96" s="56" t="n">
        <v>90</v>
      </c>
      <c r="D96" s="56" t="n">
        <v>36</v>
      </c>
      <c r="E96" s="74" t="n">
        <f aca="false">SUM(F96:I96)</f>
        <v>60</v>
      </c>
      <c r="F96" s="74" t="n">
        <v>15</v>
      </c>
      <c r="G96" s="74" t="n">
        <v>15</v>
      </c>
      <c r="H96" s="74" t="n">
        <v>15</v>
      </c>
      <c r="I96" s="74" t="n">
        <v>15</v>
      </c>
      <c r="J96" s="111"/>
    </row>
    <row r="97" customFormat="false" ht="20.1" hidden="false" customHeight="true" outlineLevel="0" collapsed="false">
      <c r="A97" s="114" t="s">
        <v>72</v>
      </c>
      <c r="B97" s="117" t="n">
        <v>1440</v>
      </c>
      <c r="C97" s="56" t="n">
        <v>164</v>
      </c>
      <c r="D97" s="56" t="n">
        <v>140</v>
      </c>
      <c r="E97" s="74" t="n">
        <f aca="false">SUM(F97:I97)</f>
        <v>100</v>
      </c>
      <c r="F97" s="74" t="n">
        <f aca="false">-F59</f>
        <v>25</v>
      </c>
      <c r="G97" s="74" t="n">
        <f aca="false">-G59</f>
        <v>25</v>
      </c>
      <c r="H97" s="74" t="n">
        <f aca="false">-H59</f>
        <v>25</v>
      </c>
      <c r="I97" s="74" t="n">
        <f aca="false">-I59</f>
        <v>25</v>
      </c>
      <c r="J97" s="111"/>
    </row>
    <row r="98" s="93" customFormat="true" ht="20.1" hidden="false" customHeight="true" outlineLevel="0" collapsed="false">
      <c r="A98" s="116" t="s">
        <v>255</v>
      </c>
      <c r="B98" s="118" t="n">
        <v>1450</v>
      </c>
      <c r="C98" s="58" t="n">
        <f aca="false">SUM(C91,C94:C97)</f>
        <v>6691.4</v>
      </c>
      <c r="D98" s="58" t="n">
        <f aca="false">SUM(D91,D94:D97)</f>
        <v>6020</v>
      </c>
      <c r="E98" s="61" t="n">
        <f aca="false">SUM(F98:I98)</f>
        <v>9888</v>
      </c>
      <c r="F98" s="61" t="n">
        <f aca="false">SUM(F91,F94:F97)</f>
        <v>2472</v>
      </c>
      <c r="G98" s="61" t="n">
        <f aca="false">SUM(G91,G94:G97)</f>
        <v>2471</v>
      </c>
      <c r="H98" s="61" t="n">
        <f aca="false">SUM(H91,H94:H97)-1</f>
        <v>2472</v>
      </c>
      <c r="I98" s="61" t="n">
        <f aca="false">SUM(I91,I94:I97)</f>
        <v>2473</v>
      </c>
      <c r="J98" s="110"/>
    </row>
    <row r="99" s="124" customFormat="true" ht="20.1" hidden="false" customHeight="true" outlineLevel="0" collapsed="false">
      <c r="A99" s="119"/>
      <c r="B99" s="120"/>
      <c r="C99" s="121"/>
      <c r="D99" s="121"/>
      <c r="E99" s="122" t="n">
        <f aca="false">E8+E18+E59</f>
        <v>-9888</v>
      </c>
      <c r="F99" s="122" t="n">
        <f aca="false">F8+F18+F59</f>
        <v>-2472</v>
      </c>
      <c r="G99" s="122" t="n">
        <f aca="false">G8+G18+G59</f>
        <v>-2471</v>
      </c>
      <c r="H99" s="122" t="n">
        <f aca="false">H8+H18+H59</f>
        <v>-2472</v>
      </c>
      <c r="I99" s="122" t="n">
        <f aca="false">I8+I18+I59</f>
        <v>-2473</v>
      </c>
      <c r="J99" s="123"/>
    </row>
    <row r="100" s="4" customFormat="true" ht="16.5" hidden="false" customHeight="true" outlineLevel="0" collapsed="false">
      <c r="A100" s="9"/>
      <c r="B100" s="3"/>
      <c r="C100" s="102"/>
      <c r="D100" s="125"/>
      <c r="E100" s="125"/>
      <c r="F100" s="125"/>
      <c r="G100" s="125"/>
      <c r="H100" s="125"/>
      <c r="I100" s="125"/>
    </row>
    <row r="101" customFormat="false" ht="20.1" hidden="false" customHeight="true" outlineLevel="0" collapsed="false">
      <c r="A101" s="97" t="s">
        <v>256</v>
      </c>
      <c r="C101" s="126" t="s">
        <v>257</v>
      </c>
      <c r="D101" s="126"/>
      <c r="E101" s="126"/>
      <c r="F101" s="103"/>
      <c r="G101" s="104" t="s">
        <v>258</v>
      </c>
      <c r="H101" s="104"/>
      <c r="I101" s="104"/>
    </row>
    <row r="102" s="112" customFormat="true" ht="20.1" hidden="false" customHeight="true" outlineLevel="0" collapsed="false">
      <c r="A102" s="127" t="s">
        <v>259</v>
      </c>
      <c r="B102" s="1"/>
      <c r="C102" s="6" t="s">
        <v>260</v>
      </c>
      <c r="D102" s="6"/>
      <c r="E102" s="6"/>
      <c r="F102" s="11"/>
      <c r="G102" s="3" t="s">
        <v>165</v>
      </c>
      <c r="H102" s="3"/>
      <c r="I102" s="3"/>
      <c r="J102" s="19"/>
    </row>
    <row r="103" s="4" customFormat="true" ht="18.75" hidden="false" customHeight="false" outlineLevel="0" collapsed="false">
      <c r="B103" s="3"/>
      <c r="C103" s="3"/>
      <c r="D103" s="3"/>
    </row>
    <row r="104" s="4" customFormat="true" ht="18.75" hidden="false" customHeight="false" outlineLevel="0" collapsed="false">
      <c r="B104" s="3"/>
      <c r="C104" s="3"/>
      <c r="D104" s="3"/>
    </row>
    <row r="105" s="4" customFormat="true" ht="18.75" hidden="false" customHeight="false" outlineLevel="0" collapsed="false">
      <c r="B105" s="3"/>
      <c r="C105" s="3"/>
      <c r="D105" s="3"/>
    </row>
    <row r="106" s="4" customFormat="true" ht="18.75" hidden="false" customHeight="false" outlineLevel="0" collapsed="false">
      <c r="B106" s="3"/>
      <c r="C106" s="3"/>
      <c r="D106" s="3"/>
    </row>
    <row r="107" s="4" customFormat="true" ht="18.75" hidden="false" customHeight="false" outlineLevel="0" collapsed="false">
      <c r="B107" s="3"/>
      <c r="C107" s="3"/>
      <c r="D107" s="3"/>
    </row>
    <row r="108" s="4" customFormat="true" ht="18.75" hidden="false" customHeight="false" outlineLevel="0" collapsed="false">
      <c r="A108" s="128" t="n">
        <f aca="false">0.05+0.05+0.05+0.05+0.16+0.15+0.18+0.23+0.23+0.4+0.48+0.09+0.48+0.09+0.43+0.1+0.32+0.16+0.07+0.24+0.12+0.24+0.06+0.32+0.43+0.48+0.12+0.06+0.16+0.12+0.37+0.13+0.09+0.16+0.09+1.2+0.12+0.38+0.09+0.12+0.16+0.08+0.22+0.7</f>
        <v>10.03</v>
      </c>
      <c r="B108" s="129" t="s">
        <v>261</v>
      </c>
      <c r="C108" s="3"/>
      <c r="D108" s="3"/>
    </row>
    <row r="109" s="4" customFormat="true" ht="18.75" hidden="false" customHeight="false" outlineLevel="0" collapsed="false">
      <c r="A109" s="128" t="n">
        <f aca="false">1.65+1.65+0.3+1.65+1.65+1.65+1.65+1.65+0.22+1.65+1.65+1.65+1.26+2.11+0.22+0.5+2.11</f>
        <v>23.22</v>
      </c>
      <c r="B109" s="129" t="s">
        <v>262</v>
      </c>
      <c r="C109" s="3"/>
      <c r="D109" s="3"/>
    </row>
    <row r="110" s="4" customFormat="true" ht="18.75" hidden="false" customHeight="false" outlineLevel="0" collapsed="false">
      <c r="B110" s="3"/>
      <c r="C110" s="3"/>
      <c r="D110" s="3"/>
    </row>
  </sheetData>
  <mergeCells count="15">
    <mergeCell ref="A1:J1"/>
    <mergeCell ref="A3:A4"/>
    <mergeCell ref="B3:B4"/>
    <mergeCell ref="C3:C4"/>
    <mergeCell ref="D3:D4"/>
    <mergeCell ref="E3:E4"/>
    <mergeCell ref="F3:I3"/>
    <mergeCell ref="J3:J4"/>
    <mergeCell ref="A6:J6"/>
    <mergeCell ref="A82:J82"/>
    <mergeCell ref="A90:J90"/>
    <mergeCell ref="C101:E101"/>
    <mergeCell ref="G101:I101"/>
    <mergeCell ref="C102:E102"/>
    <mergeCell ref="G102:I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6" colorId="64" zoomScale="69" zoomScaleNormal="75" zoomScalePageLayoutView="69" workbookViewId="0">
      <selection pane="topLeft" activeCell="E15" activeCellId="0" sqref="E15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30" width="84.85"/>
    <col collapsed="false" customWidth="true" hidden="false" outlineLevel="0" max="2" min="2" style="131" width="15.28"/>
    <col collapsed="false" customWidth="true" hidden="false" outlineLevel="0" max="4" min="3" style="132" width="15.85"/>
    <col collapsed="false" customWidth="true" hidden="false" outlineLevel="0" max="9" min="5" style="133" width="15.85"/>
    <col collapsed="false" customWidth="true" hidden="false" outlineLevel="0" max="10" min="10" style="130" width="9.99"/>
    <col collapsed="false" customWidth="true" hidden="false" outlineLevel="0" max="11" min="11" style="130" width="9.56"/>
    <col collapsed="false" customWidth="true" hidden="false" outlineLevel="0" max="254" min="12" style="130" width="9.14"/>
    <col collapsed="false" customWidth="false" hidden="false" outlineLevel="0" max="257" min="255" style="130" width="77.85"/>
  </cols>
  <sheetData>
    <row r="1" customFormat="false" ht="18.75" hidden="false" customHeight="false" outlineLevel="0" collapsed="false">
      <c r="A1" s="134" t="s">
        <v>90</v>
      </c>
      <c r="B1" s="134"/>
      <c r="C1" s="134"/>
      <c r="D1" s="134"/>
      <c r="E1" s="134"/>
      <c r="F1" s="134"/>
      <c r="G1" s="134"/>
      <c r="H1" s="134"/>
      <c r="I1" s="134"/>
    </row>
    <row r="2" customFormat="false" ht="18.75" hidden="false" customHeight="false" outlineLevel="0" collapsed="false">
      <c r="A2" s="131"/>
      <c r="E2" s="132"/>
      <c r="F2" s="132"/>
      <c r="G2" s="132"/>
      <c r="H2" s="132"/>
      <c r="I2" s="132"/>
    </row>
    <row r="3" customFormat="false" ht="38.25" hidden="false" customHeight="true" outlineLevel="0" collapsed="false">
      <c r="A3" s="51" t="s">
        <v>55</v>
      </c>
      <c r="B3" s="135" t="s">
        <v>56</v>
      </c>
      <c r="C3" s="136" t="s">
        <v>263</v>
      </c>
      <c r="D3" s="136" t="s">
        <v>58</v>
      </c>
      <c r="E3" s="53" t="s">
        <v>168</v>
      </c>
      <c r="F3" s="53" t="s">
        <v>169</v>
      </c>
      <c r="G3" s="53"/>
      <c r="H3" s="53"/>
      <c r="I3" s="53"/>
    </row>
    <row r="4" customFormat="false" ht="50.25" hidden="false" customHeight="true" outlineLevel="0" collapsed="false">
      <c r="A4" s="51"/>
      <c r="B4" s="135"/>
      <c r="C4" s="136"/>
      <c r="D4" s="136"/>
      <c r="E4" s="53"/>
      <c r="F4" s="108" t="s">
        <v>171</v>
      </c>
      <c r="G4" s="108" t="s">
        <v>172</v>
      </c>
      <c r="H4" s="108" t="s">
        <v>173</v>
      </c>
      <c r="I4" s="108" t="s">
        <v>174</v>
      </c>
    </row>
    <row r="5" customFormat="false" ht="18" hidden="false" customHeight="true" outlineLevel="0" collapsed="false">
      <c r="A5" s="137" t="n">
        <v>1</v>
      </c>
      <c r="B5" s="135" t="n">
        <v>2</v>
      </c>
      <c r="C5" s="136" t="n">
        <v>3</v>
      </c>
      <c r="D5" s="136" t="n">
        <v>4</v>
      </c>
      <c r="E5" s="136" t="n">
        <v>5</v>
      </c>
      <c r="F5" s="136" t="n">
        <v>6</v>
      </c>
      <c r="G5" s="136" t="n">
        <v>7</v>
      </c>
      <c r="H5" s="136" t="n">
        <v>8</v>
      </c>
      <c r="I5" s="136" t="n">
        <v>9</v>
      </c>
    </row>
    <row r="6" customFormat="false" ht="24.95" hidden="false" customHeight="true" outlineLevel="0" collapsed="false">
      <c r="A6" s="138" t="s">
        <v>264</v>
      </c>
      <c r="B6" s="138"/>
      <c r="C6" s="138"/>
      <c r="D6" s="138"/>
      <c r="E6" s="138"/>
      <c r="F6" s="138"/>
      <c r="G6" s="138"/>
      <c r="H6" s="138"/>
      <c r="I6" s="138"/>
    </row>
    <row r="7" customFormat="false" ht="42.75" hidden="false" customHeight="true" outlineLevel="0" collapsed="false">
      <c r="A7" s="139" t="s">
        <v>265</v>
      </c>
      <c r="B7" s="51" t="n">
        <v>2000</v>
      </c>
      <c r="C7" s="56" t="n">
        <v>1182</v>
      </c>
      <c r="D7" s="56" t="n">
        <v>1261</v>
      </c>
      <c r="E7" s="56" t="n">
        <v>1261</v>
      </c>
      <c r="F7" s="56" t="n">
        <v>1261</v>
      </c>
      <c r="G7" s="56" t="n">
        <v>1261</v>
      </c>
      <c r="H7" s="56" t="n">
        <v>1261</v>
      </c>
      <c r="I7" s="56" t="n">
        <v>1261</v>
      </c>
    </row>
    <row r="8" customFormat="false" ht="37.5" hidden="false" customHeight="false" outlineLevel="0" collapsed="false">
      <c r="A8" s="139" t="s">
        <v>266</v>
      </c>
      <c r="B8" s="51" t="n">
        <v>2010</v>
      </c>
      <c r="C8" s="56" t="n">
        <v>0</v>
      </c>
      <c r="D8" s="56" t="n">
        <v>0</v>
      </c>
      <c r="E8" s="56" t="n">
        <f aca="false">SUM(F8:I8)</f>
        <v>0</v>
      </c>
      <c r="F8" s="56" t="n">
        <v>0</v>
      </c>
      <c r="G8" s="56" t="n">
        <v>0</v>
      </c>
      <c r="H8" s="56" t="n">
        <v>0</v>
      </c>
      <c r="I8" s="56" t="n">
        <v>0</v>
      </c>
    </row>
    <row r="9" customFormat="false" ht="20.1" hidden="false" customHeight="true" outlineLevel="0" collapsed="false">
      <c r="A9" s="63" t="s">
        <v>267</v>
      </c>
      <c r="B9" s="51" t="n">
        <v>2020</v>
      </c>
      <c r="C9" s="56" t="s">
        <v>128</v>
      </c>
      <c r="D9" s="56" t="s">
        <v>268</v>
      </c>
      <c r="E9" s="56" t="n">
        <f aca="false">SUM(F9:I9)</f>
        <v>0</v>
      </c>
      <c r="F9" s="56" t="s">
        <v>102</v>
      </c>
      <c r="G9" s="56" t="s">
        <v>128</v>
      </c>
      <c r="H9" s="56" t="s">
        <v>100</v>
      </c>
      <c r="I9" s="56" t="s">
        <v>128</v>
      </c>
    </row>
    <row r="10" s="140" customFormat="true" ht="20.1" hidden="false" customHeight="true" outlineLevel="0" collapsed="false">
      <c r="A10" s="139" t="s">
        <v>269</v>
      </c>
      <c r="B10" s="51" t="n">
        <v>2030</v>
      </c>
      <c r="C10" s="56" t="s">
        <v>270</v>
      </c>
      <c r="D10" s="56" t="n">
        <v>-16</v>
      </c>
      <c r="E10" s="56" t="n">
        <f aca="false">SUM(F10:I10)</f>
        <v>-48</v>
      </c>
      <c r="F10" s="56" t="n">
        <f aca="false">-'I. Фін результат'!F76</f>
        <v>-12</v>
      </c>
      <c r="G10" s="56" t="n">
        <f aca="false">-'I. Фін результат'!G76</f>
        <v>-13</v>
      </c>
      <c r="H10" s="56" t="n">
        <f aca="false">-'I. Фін результат'!H76</f>
        <v>-12</v>
      </c>
      <c r="I10" s="56" t="n">
        <f aca="false">-'I. Фін результат'!I76</f>
        <v>-11</v>
      </c>
    </row>
    <row r="11" customFormat="false" ht="20.1" hidden="false" customHeight="true" outlineLevel="0" collapsed="false">
      <c r="A11" s="139" t="s">
        <v>271</v>
      </c>
      <c r="B11" s="51" t="n">
        <v>2031</v>
      </c>
      <c r="C11" s="56" t="s">
        <v>270</v>
      </c>
      <c r="D11" s="56" t="n">
        <v>-16</v>
      </c>
      <c r="E11" s="56" t="n">
        <f aca="false">SUM(F11:I11)</f>
        <v>-48</v>
      </c>
      <c r="F11" s="56" t="n">
        <f aca="false">F10</f>
        <v>-12</v>
      </c>
      <c r="G11" s="56" t="n">
        <f aca="false">G10</f>
        <v>-13</v>
      </c>
      <c r="H11" s="56" t="n">
        <f aca="false">H10</f>
        <v>-12</v>
      </c>
      <c r="I11" s="56" t="n">
        <f aca="false">I10</f>
        <v>-11</v>
      </c>
    </row>
    <row r="12" customFormat="false" ht="20.1" hidden="false" customHeight="true" outlineLevel="0" collapsed="false">
      <c r="A12" s="139" t="s">
        <v>272</v>
      </c>
      <c r="B12" s="51" t="n">
        <v>2040</v>
      </c>
      <c r="C12" s="56" t="n">
        <v>0</v>
      </c>
      <c r="D12" s="56" t="n">
        <v>0</v>
      </c>
      <c r="E12" s="56" t="n">
        <f aca="false">SUM(F12:I12)</f>
        <v>0</v>
      </c>
      <c r="F12" s="56" t="n">
        <v>0</v>
      </c>
      <c r="G12" s="56" t="n">
        <v>0</v>
      </c>
      <c r="H12" s="56" t="n">
        <v>0</v>
      </c>
      <c r="I12" s="56" t="n">
        <v>0</v>
      </c>
    </row>
    <row r="13" customFormat="false" ht="20.1" hidden="false" customHeight="true" outlineLevel="0" collapsed="false">
      <c r="A13" s="139" t="s">
        <v>273</v>
      </c>
      <c r="B13" s="51" t="n">
        <v>2050</v>
      </c>
      <c r="C13" s="56" t="n">
        <v>0</v>
      </c>
      <c r="D13" s="56" t="n">
        <v>0</v>
      </c>
      <c r="E13" s="56" t="n">
        <f aca="false">SUM(F13:I13)</f>
        <v>0</v>
      </c>
      <c r="F13" s="56" t="n">
        <v>0</v>
      </c>
      <c r="G13" s="56" t="n">
        <v>0</v>
      </c>
      <c r="H13" s="56" t="n">
        <v>0</v>
      </c>
      <c r="I13" s="56" t="n">
        <v>0</v>
      </c>
    </row>
    <row r="14" customFormat="false" ht="20.1" hidden="false" customHeight="true" outlineLevel="0" collapsed="false">
      <c r="A14" s="139" t="s">
        <v>274</v>
      </c>
      <c r="B14" s="51" t="n">
        <v>2060</v>
      </c>
      <c r="C14" s="56" t="n">
        <v>0</v>
      </c>
      <c r="D14" s="56" t="n">
        <v>0</v>
      </c>
      <c r="E14" s="56" t="n">
        <f aca="false">SUM(F14:I14)</f>
        <v>0</v>
      </c>
      <c r="F14" s="56" t="n">
        <v>0</v>
      </c>
      <c r="G14" s="56" t="n">
        <v>0</v>
      </c>
      <c r="H14" s="56" t="n">
        <v>0</v>
      </c>
      <c r="I14" s="56" t="n">
        <v>0</v>
      </c>
    </row>
    <row r="15" customFormat="false" ht="42.75" hidden="false" customHeight="true" outlineLevel="0" collapsed="false">
      <c r="A15" s="141" t="s">
        <v>275</v>
      </c>
      <c r="B15" s="36" t="n">
        <v>2070</v>
      </c>
      <c r="C15" s="56" t="n">
        <v>1261</v>
      </c>
      <c r="D15" s="56" t="n">
        <f aca="false">SUM(D7,D8,D9,D10,D12,D13,D14)+'I. Фін результат'!D76</f>
        <v>1261.4</v>
      </c>
      <c r="E15" s="56" t="n">
        <f aca="false">SUM(E7,E8,E9,E10,E12,E13,E14)+'I. Фін результат'!E76</f>
        <v>1261</v>
      </c>
      <c r="F15" s="56" t="n">
        <f aca="false">SUM(F7,F8,F9,F10,F12,F13,F14)+'I. Фін результат'!F76</f>
        <v>1261</v>
      </c>
      <c r="G15" s="56" t="n">
        <f aca="false">SUM(G7,G8,G9,G10,G12,G13,G14)+'I. Фін результат'!G76</f>
        <v>1261</v>
      </c>
      <c r="H15" s="56" t="n">
        <f aca="false">SUM(H7,H8,H9,H10,H12,H13,H14)+'I. Фін результат'!H76</f>
        <v>1261</v>
      </c>
      <c r="I15" s="56" t="n">
        <f aca="false">SUM(I7,I8,I9,I10,I12,I13,I14)+'I. Фін результат'!I76</f>
        <v>1261</v>
      </c>
    </row>
    <row r="16" customFormat="false" ht="20.1" hidden="false" customHeight="true" outlineLevel="0" collapsed="false">
      <c r="A16" s="138" t="s">
        <v>276</v>
      </c>
      <c r="B16" s="138"/>
      <c r="C16" s="138"/>
      <c r="D16" s="138"/>
      <c r="E16" s="138"/>
      <c r="F16" s="138"/>
      <c r="G16" s="138"/>
      <c r="H16" s="138"/>
      <c r="I16" s="138"/>
    </row>
    <row r="17" customFormat="false" ht="37.5" hidden="false" customHeight="false" outlineLevel="0" collapsed="false">
      <c r="A17" s="138" t="s">
        <v>277</v>
      </c>
      <c r="B17" s="67" t="n">
        <v>2110</v>
      </c>
      <c r="C17" s="58" t="n">
        <f aca="false">SUM(C18:C21)</f>
        <v>1241.2</v>
      </c>
      <c r="D17" s="58" t="n">
        <f aca="false">SUM(D18:D21)</f>
        <v>992</v>
      </c>
      <c r="E17" s="58" t="n">
        <f aca="false">SUM(F17:I17)</f>
        <v>1432</v>
      </c>
      <c r="F17" s="58" t="n">
        <f aca="false">SUM(F18:F21)</f>
        <v>358</v>
      </c>
      <c r="G17" s="58" t="n">
        <f aca="false">SUM(G18:G21)</f>
        <v>358</v>
      </c>
      <c r="H17" s="58" t="n">
        <f aca="false">SUM(H18:H21)</f>
        <v>358</v>
      </c>
      <c r="I17" s="58" t="n">
        <f aca="false">SUM(I18:I21)</f>
        <v>358</v>
      </c>
    </row>
    <row r="18" customFormat="false" ht="18.75" hidden="false" customHeight="false" outlineLevel="0" collapsed="false">
      <c r="A18" s="63" t="s">
        <v>278</v>
      </c>
      <c r="B18" s="51" t="n">
        <v>2111</v>
      </c>
      <c r="C18" s="56"/>
      <c r="D18" s="56"/>
      <c r="E18" s="56"/>
      <c r="F18" s="56"/>
      <c r="G18" s="56"/>
      <c r="H18" s="56"/>
      <c r="I18" s="56"/>
    </row>
    <row r="19" customFormat="false" ht="37.5" hidden="false" customHeight="false" outlineLevel="0" collapsed="false">
      <c r="A19" s="63" t="s">
        <v>279</v>
      </c>
      <c r="B19" s="51" t="n">
        <v>2112</v>
      </c>
      <c r="C19" s="56" t="n">
        <v>1133.3</v>
      </c>
      <c r="D19" s="56" t="n">
        <v>952</v>
      </c>
      <c r="E19" s="56" t="n">
        <f aca="false">SUM(F19:I19)</f>
        <v>1280</v>
      </c>
      <c r="F19" s="56" t="n">
        <v>320</v>
      </c>
      <c r="G19" s="56" t="n">
        <v>320</v>
      </c>
      <c r="H19" s="56" t="n">
        <v>320</v>
      </c>
      <c r="I19" s="56" t="n">
        <v>320</v>
      </c>
    </row>
    <row r="20" s="140" customFormat="true" ht="37.5" hidden="false" customHeight="false" outlineLevel="0" collapsed="false">
      <c r="A20" s="139" t="s">
        <v>280</v>
      </c>
      <c r="B20" s="137" t="n">
        <v>2113</v>
      </c>
      <c r="C20" s="56" t="n">
        <v>0</v>
      </c>
      <c r="D20" s="56" t="n">
        <v>0</v>
      </c>
      <c r="E20" s="56" t="n">
        <f aca="false">SUM(F20:I20)</f>
        <v>0</v>
      </c>
      <c r="F20" s="56" t="n">
        <v>0</v>
      </c>
      <c r="G20" s="56" t="n">
        <v>0</v>
      </c>
      <c r="H20" s="56" t="n">
        <v>0</v>
      </c>
      <c r="I20" s="56" t="n">
        <v>0</v>
      </c>
    </row>
    <row r="21" customFormat="false" ht="18.75" hidden="false" customHeight="false" outlineLevel="0" collapsed="false">
      <c r="A21" s="139" t="s">
        <v>281</v>
      </c>
      <c r="B21" s="137" t="n">
        <v>2114</v>
      </c>
      <c r="C21" s="56" t="n">
        <f aca="false">53.6+54.3</f>
        <v>107.9</v>
      </c>
      <c r="D21" s="56" t="n">
        <v>40</v>
      </c>
      <c r="E21" s="56" t="n">
        <f aca="false">SUM(F21:I21)</f>
        <v>152</v>
      </c>
      <c r="F21" s="56" t="n">
        <f aca="false">20+18</f>
        <v>38</v>
      </c>
      <c r="G21" s="56" t="n">
        <f aca="false">20+18</f>
        <v>38</v>
      </c>
      <c r="H21" s="56" t="n">
        <f aca="false">20+18</f>
        <v>38</v>
      </c>
      <c r="I21" s="56" t="n">
        <f aca="false">20+18</f>
        <v>38</v>
      </c>
    </row>
    <row r="22" s="134" customFormat="true" ht="37.5" hidden="false" customHeight="false" outlineLevel="0" collapsed="false">
      <c r="A22" s="138" t="s">
        <v>282</v>
      </c>
      <c r="B22" s="142" t="n">
        <v>2120</v>
      </c>
      <c r="C22" s="58" t="n">
        <f aca="false">SUM(C23:C26)</f>
        <v>624</v>
      </c>
      <c r="D22" s="58" t="n">
        <f aca="false">SUM(D23:D26)</f>
        <v>484</v>
      </c>
      <c r="E22" s="58" t="n">
        <f aca="false">SUM(F22:I22)</f>
        <v>872</v>
      </c>
      <c r="F22" s="58" t="n">
        <f aca="false">SUM(F23:F26)</f>
        <v>218</v>
      </c>
      <c r="G22" s="58" t="n">
        <f aca="false">SUM(G23:G26)</f>
        <v>218</v>
      </c>
      <c r="H22" s="58" t="n">
        <f aca="false">SUM(H23:H26)</f>
        <v>218</v>
      </c>
      <c r="I22" s="58" t="n">
        <f aca="false">SUM(I23:I26)</f>
        <v>218</v>
      </c>
      <c r="J22" s="130"/>
    </row>
    <row r="23" s="134" customFormat="true" ht="18.75" hidden="false" customHeight="false" outlineLevel="0" collapsed="false">
      <c r="A23" s="139" t="s">
        <v>283</v>
      </c>
      <c r="B23" s="137" t="n">
        <v>2121</v>
      </c>
      <c r="C23" s="56" t="n">
        <v>608</v>
      </c>
      <c r="D23" s="56" t="n">
        <v>480</v>
      </c>
      <c r="E23" s="56" t="n">
        <f aca="false">SUM(F23:I23)</f>
        <v>860</v>
      </c>
      <c r="F23" s="56" t="n">
        <v>215</v>
      </c>
      <c r="G23" s="56" t="n">
        <v>215</v>
      </c>
      <c r="H23" s="56" t="n">
        <v>215</v>
      </c>
      <c r="I23" s="56" t="n">
        <v>215</v>
      </c>
      <c r="J23" s="130"/>
    </row>
    <row r="24" s="134" customFormat="true" ht="18.75" hidden="false" customHeight="false" outlineLevel="0" collapsed="false">
      <c r="A24" s="139" t="s">
        <v>284</v>
      </c>
      <c r="B24" s="137" t="n">
        <v>2122</v>
      </c>
      <c r="C24" s="56" t="n">
        <v>0</v>
      </c>
      <c r="D24" s="56" t="n">
        <v>0</v>
      </c>
      <c r="E24" s="56" t="n">
        <f aca="false">SUM(F24:I24)</f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130"/>
    </row>
    <row r="25" s="134" customFormat="true" ht="18.75" hidden="false" customHeight="false" outlineLevel="0" collapsed="false">
      <c r="A25" s="139" t="s">
        <v>285</v>
      </c>
      <c r="B25" s="137" t="n">
        <v>2123</v>
      </c>
      <c r="C25" s="56" t="n">
        <v>0</v>
      </c>
      <c r="D25" s="56" t="n">
        <v>0</v>
      </c>
      <c r="E25" s="56" t="n">
        <f aca="false">SUM(F25:I25)</f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130"/>
    </row>
    <row r="26" s="134" customFormat="true" ht="18.75" hidden="false" customHeight="false" outlineLevel="0" collapsed="false">
      <c r="A26" s="139" t="s">
        <v>286</v>
      </c>
      <c r="B26" s="137" t="n">
        <v>2124</v>
      </c>
      <c r="C26" s="56" t="n">
        <f aca="false">C27</f>
        <v>16</v>
      </c>
      <c r="D26" s="56" t="n">
        <v>4</v>
      </c>
      <c r="E26" s="56" t="n">
        <f aca="false">E27</f>
        <v>12</v>
      </c>
      <c r="F26" s="56" t="n">
        <f aca="false">F27</f>
        <v>3</v>
      </c>
      <c r="G26" s="56" t="n">
        <f aca="false">G27</f>
        <v>3</v>
      </c>
      <c r="H26" s="56" t="n">
        <f aca="false">H27</f>
        <v>3</v>
      </c>
      <c r="I26" s="56" t="n">
        <f aca="false">I27</f>
        <v>3</v>
      </c>
      <c r="J26" s="130"/>
    </row>
    <row r="27" s="134" customFormat="true" ht="18.75" hidden="false" customHeight="false" outlineLevel="0" collapsed="false">
      <c r="A27" s="139" t="s">
        <v>287</v>
      </c>
      <c r="B27" s="137" t="s">
        <v>288</v>
      </c>
      <c r="C27" s="56" t="n">
        <v>16</v>
      </c>
      <c r="D27" s="56" t="n">
        <v>4</v>
      </c>
      <c r="E27" s="56" t="n">
        <f aca="false">SUM(F27:I27)</f>
        <v>12</v>
      </c>
      <c r="F27" s="56" t="n">
        <v>3</v>
      </c>
      <c r="G27" s="56" t="n">
        <v>3</v>
      </c>
      <c r="H27" s="56" t="n">
        <v>3</v>
      </c>
      <c r="I27" s="56" t="n">
        <v>3</v>
      </c>
      <c r="J27" s="130"/>
    </row>
    <row r="28" s="134" customFormat="true" ht="18.75" hidden="false" customHeight="false" outlineLevel="0" collapsed="false">
      <c r="A28" s="138" t="s">
        <v>289</v>
      </c>
      <c r="B28" s="142" t="n">
        <v>2130</v>
      </c>
      <c r="C28" s="58" t="n">
        <f aca="false">SUM(C29:C31)</f>
        <v>808</v>
      </c>
      <c r="D28" s="58" t="n">
        <f aca="false">SUM(D29:D31)</f>
        <v>712</v>
      </c>
      <c r="E28" s="58" t="n">
        <f aca="false">SUM(F28:I28)</f>
        <v>1053</v>
      </c>
      <c r="F28" s="58" t="n">
        <f aca="false">SUM(F29:F31)</f>
        <v>263</v>
      </c>
      <c r="G28" s="58" t="n">
        <f aca="false">SUM(G29:G31)</f>
        <v>263</v>
      </c>
      <c r="H28" s="58" t="n">
        <f aca="false">SUM(H29:H31)</f>
        <v>263</v>
      </c>
      <c r="I28" s="58" t="n">
        <f aca="false">SUM(I29:I31)</f>
        <v>264</v>
      </c>
      <c r="J28" s="130"/>
    </row>
    <row r="29" customFormat="false" ht="34.9" hidden="false" customHeight="true" outlineLevel="0" collapsed="false">
      <c r="A29" s="139" t="s">
        <v>290</v>
      </c>
      <c r="B29" s="137" t="n">
        <v>2131</v>
      </c>
      <c r="C29" s="56" t="n">
        <v>0</v>
      </c>
      <c r="D29" s="56" t="n">
        <v>0</v>
      </c>
      <c r="E29" s="56" t="n">
        <f aca="false">SUM(F29:I29)</f>
        <v>0</v>
      </c>
      <c r="F29" s="56" t="n">
        <v>0</v>
      </c>
      <c r="G29" s="56" t="n">
        <v>0</v>
      </c>
      <c r="H29" s="56" t="n">
        <v>0</v>
      </c>
      <c r="I29" s="56" t="n">
        <v>0</v>
      </c>
    </row>
    <row r="30" customFormat="false" ht="20.1" hidden="false" customHeight="true" outlineLevel="0" collapsed="false">
      <c r="A30" s="139" t="s">
        <v>291</v>
      </c>
      <c r="B30" s="137" t="n">
        <v>2132</v>
      </c>
      <c r="C30" s="56" t="n">
        <v>808</v>
      </c>
      <c r="D30" s="56" t="n">
        <v>712</v>
      </c>
      <c r="E30" s="56" t="n">
        <f aca="false">SUM(F30:I30)</f>
        <v>1053</v>
      </c>
      <c r="F30" s="56" t="n">
        <f aca="false">('I. Фін результат'!F13+'I. Фін результат'!F27)*(-1)</f>
        <v>263</v>
      </c>
      <c r="G30" s="56" t="n">
        <f aca="false">('I. Фін результат'!G13+'I. Фін результат'!G27)*(-1)</f>
        <v>263</v>
      </c>
      <c r="H30" s="56" t="n">
        <f aca="false">('I. Фін результат'!H13+'I. Фін результат'!H27)*(-1)</f>
        <v>263</v>
      </c>
      <c r="I30" s="56" t="n">
        <f aca="false">('I. Фін результат'!I13+'I. Фін результат'!I27)*(-1)</f>
        <v>264</v>
      </c>
    </row>
    <row r="31" customFormat="false" ht="20.1" hidden="false" customHeight="true" outlineLevel="0" collapsed="false">
      <c r="A31" s="139" t="s">
        <v>292</v>
      </c>
      <c r="B31" s="137" t="n">
        <v>2133</v>
      </c>
      <c r="C31" s="56" t="n">
        <v>0</v>
      </c>
      <c r="D31" s="56" t="n">
        <v>0</v>
      </c>
      <c r="E31" s="56" t="n">
        <f aca="false">SUM(F31:I31)</f>
        <v>0</v>
      </c>
      <c r="F31" s="56" t="n">
        <v>0</v>
      </c>
      <c r="G31" s="56" t="n">
        <v>0</v>
      </c>
      <c r="H31" s="56" t="n">
        <v>0</v>
      </c>
      <c r="I31" s="56" t="n">
        <v>0</v>
      </c>
    </row>
    <row r="32" s="140" customFormat="true" ht="18.75" hidden="false" customHeight="false" outlineLevel="0" collapsed="false">
      <c r="A32" s="138" t="s">
        <v>293</v>
      </c>
      <c r="B32" s="142" t="n">
        <v>2140</v>
      </c>
      <c r="C32" s="58" t="n">
        <f aca="false">SUM(C33,C34)</f>
        <v>0</v>
      </c>
      <c r="D32" s="58" t="n">
        <f aca="false">SUM(D33,D34)</f>
        <v>0</v>
      </c>
      <c r="E32" s="58" t="n">
        <f aca="false">SUM(F32:I32)</f>
        <v>0</v>
      </c>
      <c r="F32" s="58" t="n">
        <f aca="false">SUM(F33,F34)</f>
        <v>0</v>
      </c>
      <c r="G32" s="58" t="n">
        <f aca="false">SUM(G33,G34)</f>
        <v>0</v>
      </c>
      <c r="H32" s="58" t="n">
        <f aca="false">SUM(H33,H34)</f>
        <v>0</v>
      </c>
      <c r="I32" s="58" t="n">
        <f aca="false">SUM(I33,I34)</f>
        <v>0</v>
      </c>
    </row>
    <row r="33" customFormat="false" ht="42.75" hidden="false" customHeight="true" outlineLevel="0" collapsed="false">
      <c r="A33" s="139" t="s">
        <v>294</v>
      </c>
      <c r="B33" s="137" t="n">
        <v>2141</v>
      </c>
      <c r="C33" s="56" t="n">
        <v>0</v>
      </c>
      <c r="D33" s="56" t="n">
        <v>0</v>
      </c>
      <c r="E33" s="56" t="n">
        <f aca="false">SUM(F33:I33)</f>
        <v>0</v>
      </c>
      <c r="F33" s="56" t="n">
        <v>0</v>
      </c>
      <c r="G33" s="56" t="n">
        <v>0</v>
      </c>
      <c r="H33" s="56" t="n">
        <v>0</v>
      </c>
      <c r="I33" s="56" t="n">
        <v>0</v>
      </c>
    </row>
    <row r="34" customFormat="false" ht="20.1" hidden="false" customHeight="true" outlineLevel="0" collapsed="false">
      <c r="A34" s="139" t="s">
        <v>295</v>
      </c>
      <c r="B34" s="137" t="n">
        <v>2142</v>
      </c>
      <c r="C34" s="56" t="n">
        <v>0</v>
      </c>
      <c r="D34" s="56" t="n">
        <v>0</v>
      </c>
      <c r="E34" s="56" t="n">
        <f aca="false">SUM(F34:I34)</f>
        <v>0</v>
      </c>
      <c r="F34" s="56" t="n">
        <v>0</v>
      </c>
      <c r="G34" s="56" t="n">
        <v>0</v>
      </c>
      <c r="H34" s="56" t="n">
        <v>0</v>
      </c>
      <c r="I34" s="56" t="n">
        <v>0</v>
      </c>
    </row>
    <row r="35" s="140" customFormat="true" ht="27.75" hidden="false" customHeight="true" outlineLevel="0" collapsed="false">
      <c r="A35" s="138" t="s">
        <v>296</v>
      </c>
      <c r="B35" s="142" t="n">
        <v>2200</v>
      </c>
      <c r="C35" s="58" t="n">
        <f aca="false">SUM(C17,C22,C28,C32)</f>
        <v>2673.2</v>
      </c>
      <c r="D35" s="58" t="n">
        <f aca="false">SUM(D17,D22,D28,D32)</f>
        <v>2188</v>
      </c>
      <c r="E35" s="58" t="n">
        <f aca="false">SUM(F35:I35)</f>
        <v>3357</v>
      </c>
      <c r="F35" s="58" t="n">
        <f aca="false">SUM(F17,F22,F28,F32)</f>
        <v>839</v>
      </c>
      <c r="G35" s="58" t="n">
        <f aca="false">SUM(G17,G22,G28,G32)</f>
        <v>839</v>
      </c>
      <c r="H35" s="58" t="n">
        <f aca="false">SUM(H17,H22,H28,H32)</f>
        <v>839</v>
      </c>
      <c r="I35" s="58" t="n">
        <f aca="false">SUM(I17,I22,I28,I32)</f>
        <v>840</v>
      </c>
      <c r="J35" s="130"/>
    </row>
    <row r="36" s="140" customFormat="true" ht="20.1" hidden="false" customHeight="true" outlineLevel="0" collapsed="false">
      <c r="A36" s="143"/>
      <c r="B36" s="131"/>
      <c r="C36" s="144"/>
      <c r="D36" s="145"/>
      <c r="E36" s="144"/>
      <c r="F36" s="145"/>
      <c r="G36" s="145"/>
      <c r="H36" s="145"/>
      <c r="I36" s="145"/>
    </row>
    <row r="37" s="140" customFormat="true" ht="20.1" hidden="false" customHeight="true" outlineLevel="0" collapsed="false">
      <c r="A37" s="143"/>
      <c r="B37" s="131"/>
      <c r="C37" s="144"/>
      <c r="D37" s="145"/>
      <c r="E37" s="144"/>
      <c r="F37" s="145"/>
      <c r="G37" s="145"/>
      <c r="H37" s="145"/>
      <c r="I37" s="145"/>
    </row>
    <row r="38" s="140" customFormat="true" ht="20.1" hidden="false" customHeight="true" outlineLevel="0" collapsed="false">
      <c r="A38" s="143"/>
      <c r="B38" s="131"/>
      <c r="C38" s="144"/>
      <c r="D38" s="145"/>
      <c r="E38" s="144"/>
      <c r="F38" s="145"/>
      <c r="G38" s="145"/>
      <c r="H38" s="145"/>
      <c r="I38" s="145"/>
    </row>
    <row r="39" s="1" customFormat="true" ht="20.1" hidden="false" customHeight="true" outlineLevel="0" collapsed="false">
      <c r="A39" s="97" t="s">
        <v>297</v>
      </c>
      <c r="B39" s="2"/>
      <c r="C39" s="126" t="s">
        <v>161</v>
      </c>
      <c r="D39" s="126"/>
      <c r="E39" s="126"/>
      <c r="F39" s="103"/>
      <c r="G39" s="104" t="s">
        <v>298</v>
      </c>
      <c r="H39" s="104"/>
      <c r="I39" s="104"/>
    </row>
    <row r="40" s="112" customFormat="true" ht="20.1" hidden="false" customHeight="true" outlineLevel="0" collapsed="false">
      <c r="A40" s="127" t="s">
        <v>299</v>
      </c>
      <c r="B40" s="1"/>
      <c r="C40" s="6" t="s">
        <v>300</v>
      </c>
      <c r="D40" s="6"/>
      <c r="E40" s="6"/>
      <c r="F40" s="11"/>
      <c r="G40" s="3" t="s">
        <v>165</v>
      </c>
      <c r="H40" s="3"/>
      <c r="I40" s="3"/>
    </row>
  </sheetData>
  <mergeCells count="13">
    <mergeCell ref="A1:I1"/>
    <mergeCell ref="A3:A4"/>
    <mergeCell ref="B3:B4"/>
    <mergeCell ref="C3:C4"/>
    <mergeCell ref="D3:D4"/>
    <mergeCell ref="E3:E4"/>
    <mergeCell ref="F3:I3"/>
    <mergeCell ref="A6:I6"/>
    <mergeCell ref="A16:I16"/>
    <mergeCell ref="C39:E39"/>
    <mergeCell ref="G39:I39"/>
    <mergeCell ref="C40:E40"/>
    <mergeCell ref="G40:I4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52" colorId="64" zoomScale="69" zoomScaleNormal="75" zoomScalePageLayoutView="69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93.28"/>
    <col collapsed="false" customWidth="true" hidden="false" outlineLevel="0" max="2" min="2" style="112" width="14.99"/>
    <col collapsed="false" customWidth="true" hidden="false" outlineLevel="0" max="3" min="3" style="19" width="13.41"/>
    <col collapsed="false" customWidth="true" hidden="false" outlineLevel="0" max="9" min="4" style="19" width="15.99"/>
    <col collapsed="false" customWidth="false" hidden="false" outlineLevel="0" max="257" min="10" style="112" width="9.14"/>
  </cols>
  <sheetData>
    <row r="1" customFormat="false" ht="18.75" hidden="false" customHeight="false" outlineLevel="0" collapsed="false">
      <c r="A1" s="48" t="s">
        <v>301</v>
      </c>
      <c r="B1" s="48"/>
      <c r="C1" s="48"/>
      <c r="D1" s="48"/>
      <c r="E1" s="48"/>
      <c r="F1" s="48"/>
      <c r="G1" s="48"/>
      <c r="H1" s="48"/>
      <c r="I1" s="48"/>
    </row>
    <row r="2" customFormat="false" ht="18.75" hidden="false" customHeight="false" outlineLevel="0" collapsed="false">
      <c r="A2" s="48"/>
      <c r="B2" s="48"/>
      <c r="C2" s="49"/>
      <c r="D2" s="49"/>
      <c r="E2" s="49"/>
      <c r="F2" s="49"/>
      <c r="G2" s="49"/>
      <c r="H2" s="49"/>
      <c r="I2" s="49"/>
    </row>
    <row r="3" customFormat="false" ht="48" hidden="false" customHeight="true" outlineLevel="0" collapsed="false">
      <c r="A3" s="135" t="s">
        <v>55</v>
      </c>
      <c r="B3" s="146" t="s">
        <v>302</v>
      </c>
      <c r="C3" s="108" t="s">
        <v>263</v>
      </c>
      <c r="D3" s="108" t="s">
        <v>303</v>
      </c>
      <c r="E3" s="53" t="s">
        <v>168</v>
      </c>
      <c r="F3" s="53" t="s">
        <v>169</v>
      </c>
      <c r="G3" s="53"/>
      <c r="H3" s="53"/>
      <c r="I3" s="53"/>
    </row>
    <row r="4" customFormat="false" ht="38.25" hidden="false" customHeight="true" outlineLevel="0" collapsed="false">
      <c r="A4" s="135"/>
      <c r="B4" s="146"/>
      <c r="C4" s="108"/>
      <c r="D4" s="108"/>
      <c r="E4" s="53"/>
      <c r="F4" s="108" t="s">
        <v>171</v>
      </c>
      <c r="G4" s="108" t="s">
        <v>172</v>
      </c>
      <c r="H4" s="108" t="s">
        <v>173</v>
      </c>
      <c r="I4" s="108" t="s">
        <v>174</v>
      </c>
    </row>
    <row r="5" customFormat="false" ht="18" hidden="false" customHeight="true" outlineLevel="0" collapsed="false">
      <c r="A5" s="52" t="n">
        <v>1</v>
      </c>
      <c r="B5" s="146" t="n">
        <v>2</v>
      </c>
      <c r="C5" s="108" t="n">
        <v>3</v>
      </c>
      <c r="D5" s="108" t="n">
        <v>4</v>
      </c>
      <c r="E5" s="108" t="n">
        <v>5</v>
      </c>
      <c r="F5" s="108" t="n">
        <v>6</v>
      </c>
      <c r="G5" s="108" t="n">
        <v>7</v>
      </c>
      <c r="H5" s="108" t="n">
        <v>8</v>
      </c>
      <c r="I5" s="108" t="n">
        <v>9</v>
      </c>
    </row>
    <row r="6" s="151" customFormat="true" ht="20.1" hidden="false" customHeight="true" outlineLevel="0" collapsed="false">
      <c r="A6" s="147" t="s">
        <v>304</v>
      </c>
      <c r="B6" s="148"/>
      <c r="C6" s="149"/>
      <c r="D6" s="149"/>
      <c r="E6" s="149"/>
      <c r="F6" s="149"/>
      <c r="G6" s="149"/>
      <c r="H6" s="149"/>
      <c r="I6" s="150"/>
    </row>
    <row r="7" customFormat="false" ht="20.1" hidden="false" customHeight="true" outlineLevel="0" collapsed="false">
      <c r="A7" s="152" t="s">
        <v>305</v>
      </c>
      <c r="B7" s="153" t="n">
        <v>3000</v>
      </c>
      <c r="C7" s="58" t="n">
        <f aca="false">SUM(C8:C13,C17)</f>
        <v>8325</v>
      </c>
      <c r="D7" s="58" t="n">
        <f aca="false">SUM(D8:D13,D17)*1.2</f>
        <v>7286.4</v>
      </c>
      <c r="E7" s="58" t="n">
        <f aca="false">SUM(F7:I7)</f>
        <v>11976</v>
      </c>
      <c r="F7" s="61" t="n">
        <f aca="false">SUM(F8:F13,F17)*1.2</f>
        <v>2994</v>
      </c>
      <c r="G7" s="61" t="n">
        <f aca="false">SUM(G8:G13,G17)*1.2</f>
        <v>2994</v>
      </c>
      <c r="H7" s="61" t="n">
        <f aca="false">SUM(H8:H13,H17)*1.2</f>
        <v>2994</v>
      </c>
      <c r="I7" s="61" t="n">
        <f aca="false">SUM(I8:I13,I17)*1.2</f>
        <v>2994</v>
      </c>
    </row>
    <row r="8" customFormat="false" ht="20.1" hidden="false" customHeight="true" outlineLevel="0" collapsed="false">
      <c r="A8" s="63" t="s">
        <v>306</v>
      </c>
      <c r="B8" s="51" t="n">
        <v>3010</v>
      </c>
      <c r="C8" s="56" t="n">
        <f aca="false">'I. Фін результат'!C7*1.2</f>
        <v>7916.4</v>
      </c>
      <c r="D8" s="56" t="n">
        <v>5880</v>
      </c>
      <c r="E8" s="56" t="n">
        <f aca="false">F8+G8+H8+I8</f>
        <v>9788</v>
      </c>
      <c r="F8" s="74" t="n">
        <f aca="false">'Осн. фін. пок.'!F52</f>
        <v>2447</v>
      </c>
      <c r="G8" s="74" t="n">
        <f aca="false">'Осн. фін. пок.'!G52</f>
        <v>2447</v>
      </c>
      <c r="H8" s="74" t="n">
        <f aca="false">'Осн. фін. пок.'!H52</f>
        <v>2447</v>
      </c>
      <c r="I8" s="74" t="n">
        <f aca="false">'Осн. фін. пок.'!I52</f>
        <v>2447</v>
      </c>
    </row>
    <row r="9" customFormat="false" ht="20.1" hidden="false" customHeight="true" outlineLevel="0" collapsed="false">
      <c r="A9" s="63" t="s">
        <v>307</v>
      </c>
      <c r="B9" s="51" t="n">
        <v>3020</v>
      </c>
      <c r="C9" s="56"/>
      <c r="D9" s="56"/>
      <c r="E9" s="56" t="n">
        <f aca="false">SUM(F9:I9)</f>
        <v>0</v>
      </c>
      <c r="F9" s="56" t="n">
        <v>0</v>
      </c>
      <c r="G9" s="56" t="n">
        <v>0</v>
      </c>
      <c r="H9" s="56" t="n">
        <v>0</v>
      </c>
      <c r="I9" s="56" t="n">
        <v>0</v>
      </c>
    </row>
    <row r="10" customFormat="false" ht="20.1" hidden="false" customHeight="true" outlineLevel="0" collapsed="false">
      <c r="A10" s="63" t="s">
        <v>308</v>
      </c>
      <c r="B10" s="51" t="n">
        <v>3021</v>
      </c>
      <c r="C10" s="56" t="n">
        <v>0</v>
      </c>
      <c r="D10" s="56" t="n">
        <v>0</v>
      </c>
      <c r="E10" s="56" t="n">
        <f aca="false">SUM(F10:I10)</f>
        <v>0</v>
      </c>
      <c r="F10" s="56" t="n">
        <v>0</v>
      </c>
      <c r="G10" s="56" t="n">
        <v>0</v>
      </c>
      <c r="H10" s="56" t="n">
        <v>0</v>
      </c>
      <c r="I10" s="56" t="n">
        <v>0</v>
      </c>
    </row>
    <row r="11" customFormat="false" ht="20.1" hidden="false" customHeight="true" outlineLevel="0" collapsed="false">
      <c r="A11" s="63" t="s">
        <v>309</v>
      </c>
      <c r="B11" s="51" t="n">
        <v>3030</v>
      </c>
      <c r="C11" s="74" t="n">
        <v>201</v>
      </c>
      <c r="D11" s="56" t="n">
        <v>0</v>
      </c>
      <c r="E11" s="56" t="n">
        <f aca="false">SUM(F11:I11)</f>
        <v>0</v>
      </c>
      <c r="F11" s="56" t="n">
        <v>0</v>
      </c>
      <c r="G11" s="56" t="n">
        <v>0</v>
      </c>
      <c r="H11" s="56" t="n">
        <v>0</v>
      </c>
      <c r="I11" s="56" t="n">
        <v>0</v>
      </c>
    </row>
    <row r="12" customFormat="false" ht="18.75" hidden="false" customHeight="false" outlineLevel="0" collapsed="false">
      <c r="A12" s="63" t="s">
        <v>310</v>
      </c>
      <c r="B12" s="51" t="n">
        <v>3040</v>
      </c>
      <c r="C12" s="56" t="n">
        <v>0</v>
      </c>
      <c r="D12" s="56" t="n">
        <v>0</v>
      </c>
      <c r="E12" s="56" t="n">
        <f aca="false">SUM(F12:I12)</f>
        <v>0</v>
      </c>
      <c r="F12" s="56" t="n">
        <v>0</v>
      </c>
      <c r="G12" s="56" t="n">
        <v>0</v>
      </c>
      <c r="H12" s="56" t="n">
        <v>0</v>
      </c>
      <c r="I12" s="56" t="n">
        <v>0</v>
      </c>
    </row>
    <row r="13" customFormat="false" ht="37.5" hidden="false" customHeight="false" outlineLevel="0" collapsed="false">
      <c r="A13" s="109" t="s">
        <v>311</v>
      </c>
      <c r="B13" s="51" t="n">
        <v>3050</v>
      </c>
      <c r="C13" s="56" t="n">
        <f aca="false">SUM(C14:C16)</f>
        <v>0</v>
      </c>
      <c r="D13" s="56" t="n">
        <f aca="false">SUM(D14:D16)</f>
        <v>0</v>
      </c>
      <c r="E13" s="56" t="n">
        <f aca="false">SUM(F13:I13)</f>
        <v>0</v>
      </c>
      <c r="F13" s="56" t="n">
        <f aca="false">SUM(F14:F16)</f>
        <v>0</v>
      </c>
      <c r="G13" s="56" t="n">
        <f aca="false">SUM(G14:G16)</f>
        <v>0</v>
      </c>
      <c r="H13" s="56" t="n">
        <f aca="false">SUM(H14:H16)</f>
        <v>0</v>
      </c>
      <c r="I13" s="56" t="n">
        <f aca="false">SUM(I14:I16)</f>
        <v>0</v>
      </c>
    </row>
    <row r="14" customFormat="false" ht="20.1" hidden="false" customHeight="true" outlineLevel="0" collapsed="false">
      <c r="A14" s="63" t="s">
        <v>312</v>
      </c>
      <c r="B14" s="51" t="n">
        <v>3051</v>
      </c>
      <c r="C14" s="56" t="n">
        <v>0</v>
      </c>
      <c r="D14" s="56" t="n">
        <v>0</v>
      </c>
      <c r="E14" s="56" t="n">
        <f aca="false">SUM(F14:I14)</f>
        <v>0</v>
      </c>
      <c r="F14" s="56" t="n">
        <v>0</v>
      </c>
      <c r="G14" s="56" t="n">
        <v>0</v>
      </c>
      <c r="H14" s="56" t="n">
        <v>0</v>
      </c>
      <c r="I14" s="56" t="n">
        <v>0</v>
      </c>
    </row>
    <row r="15" customFormat="false" ht="20.1" hidden="false" customHeight="true" outlineLevel="0" collapsed="false">
      <c r="A15" s="63" t="s">
        <v>313</v>
      </c>
      <c r="B15" s="51" t="n">
        <v>3052</v>
      </c>
      <c r="C15" s="56" t="n">
        <v>0</v>
      </c>
      <c r="D15" s="56" t="n">
        <v>0</v>
      </c>
      <c r="E15" s="56" t="n">
        <f aca="false">SUM(F15:I15)</f>
        <v>0</v>
      </c>
      <c r="F15" s="56" t="n">
        <v>0</v>
      </c>
      <c r="G15" s="56" t="n">
        <v>0</v>
      </c>
      <c r="H15" s="56" t="n">
        <v>0</v>
      </c>
      <c r="I15" s="56" t="n">
        <v>0</v>
      </c>
    </row>
    <row r="16" customFormat="false" ht="20.1" hidden="false" customHeight="true" outlineLevel="0" collapsed="false">
      <c r="A16" s="63" t="s">
        <v>314</v>
      </c>
      <c r="B16" s="51" t="n">
        <v>3053</v>
      </c>
      <c r="C16" s="56" t="n">
        <v>0</v>
      </c>
      <c r="D16" s="56" t="n">
        <v>0</v>
      </c>
      <c r="E16" s="56" t="n">
        <f aca="false">SUM(F16:I16)</f>
        <v>0</v>
      </c>
      <c r="F16" s="56" t="n">
        <v>0</v>
      </c>
      <c r="G16" s="56" t="n">
        <v>0</v>
      </c>
      <c r="H16" s="56" t="n">
        <v>0</v>
      </c>
      <c r="I16" s="56" t="n">
        <v>0</v>
      </c>
    </row>
    <row r="17" s="19" customFormat="true" ht="49.5" hidden="false" customHeight="true" outlineLevel="0" collapsed="false">
      <c r="A17" s="40" t="s">
        <v>315</v>
      </c>
      <c r="B17" s="36" t="n">
        <v>3060</v>
      </c>
      <c r="C17" s="56" t="n">
        <f aca="false">'I. Фін результат'!C49*1.2</f>
        <v>207.6</v>
      </c>
      <c r="D17" s="56" t="n">
        <v>192</v>
      </c>
      <c r="E17" s="56" t="n">
        <f aca="false">SUM(F17:I17)</f>
        <v>192</v>
      </c>
      <c r="F17" s="56" t="n">
        <f aca="false">'I. Фін результат'!F52*1.2</f>
        <v>48</v>
      </c>
      <c r="G17" s="56" t="n">
        <f aca="false">'I. Фін результат'!G49*1.2</f>
        <v>48</v>
      </c>
      <c r="H17" s="56" t="n">
        <f aca="false">'I. Фін результат'!H52*1.2</f>
        <v>48</v>
      </c>
      <c r="I17" s="56" t="n">
        <f aca="false">'I. Фін результат'!I52*1.2</f>
        <v>48</v>
      </c>
    </row>
    <row r="18" customFormat="false" ht="20.1" hidden="false" customHeight="true" outlineLevel="0" collapsed="false">
      <c r="A18" s="109" t="s">
        <v>316</v>
      </c>
      <c r="B18" s="67" t="n">
        <v>3100</v>
      </c>
      <c r="C18" s="58" t="n">
        <f aca="false">SUM(C19:C23,C27,C34,C35)</f>
        <v>-8332.3</v>
      </c>
      <c r="D18" s="58" t="n">
        <f aca="false">SUM(D19:D23,D27,D34,D35)</f>
        <v>-7282</v>
      </c>
      <c r="E18" s="58" t="n">
        <f aca="false">SUM(E19:E23,E27,E34,E35)</f>
        <v>-11971</v>
      </c>
      <c r="F18" s="58" t="n">
        <f aca="false">SUM(F19:F23,F27,F34,F35)</f>
        <v>-2993</v>
      </c>
      <c r="G18" s="58" t="n">
        <f aca="false">SUM(G19:G23,G27,G34,G35)</f>
        <v>-2992</v>
      </c>
      <c r="H18" s="58" t="n">
        <f aca="false">SUM(H19:H23,H27,H34,H35)</f>
        <v>-2993</v>
      </c>
      <c r="I18" s="58" t="n">
        <f aca="false">SUM(I19:I23,I27,I34,I35)</f>
        <v>-2993</v>
      </c>
    </row>
    <row r="19" customFormat="false" ht="20.1" hidden="false" customHeight="true" outlineLevel="0" collapsed="false">
      <c r="A19" s="63" t="s">
        <v>317</v>
      </c>
      <c r="B19" s="51" t="n">
        <v>3110</v>
      </c>
      <c r="C19" s="56" t="n">
        <f aca="false">-2855+439</f>
        <v>-2416</v>
      </c>
      <c r="D19" s="56" t="n">
        <v>-1900</v>
      </c>
      <c r="E19" s="74" t="n">
        <f aca="false">SUM(F19:I19)</f>
        <v>-3575</v>
      </c>
      <c r="F19" s="74" t="n">
        <f aca="false">-435-5-400-40-2-2-2</f>
        <v>-886</v>
      </c>
      <c r="G19" s="74" t="n">
        <f aca="false">-488-14-400-3</f>
        <v>-905</v>
      </c>
      <c r="H19" s="74" t="n">
        <f aca="false">-488-14-400-2-1</f>
        <v>-905</v>
      </c>
      <c r="I19" s="74" t="n">
        <f aca="false">-488+37-5-400-23</f>
        <v>-879</v>
      </c>
    </row>
    <row r="20" customFormat="false" ht="20.1" hidden="false" customHeight="true" outlineLevel="0" collapsed="false">
      <c r="A20" s="114" t="s">
        <v>318</v>
      </c>
      <c r="B20" s="51" t="n">
        <v>3111</v>
      </c>
      <c r="C20" s="56" t="n">
        <f aca="false">-250+12</f>
        <v>-238</v>
      </c>
      <c r="D20" s="56" t="n">
        <v>-340</v>
      </c>
      <c r="E20" s="74" t="n">
        <f aca="false">F20+G20+H20+I20</f>
        <v>-300</v>
      </c>
      <c r="F20" s="74" t="n">
        <v>-85</v>
      </c>
      <c r="G20" s="74" t="n">
        <v>-65</v>
      </c>
      <c r="H20" s="74" t="n">
        <v>-65</v>
      </c>
      <c r="I20" s="74" t="n">
        <v>-85</v>
      </c>
    </row>
    <row r="21" customFormat="false" ht="20.1" hidden="false" customHeight="true" outlineLevel="0" collapsed="false">
      <c r="A21" s="63" t="s">
        <v>319</v>
      </c>
      <c r="B21" s="51" t="n">
        <v>3120</v>
      </c>
      <c r="C21" s="56" t="n">
        <f aca="false">-2855-40</f>
        <v>-2895</v>
      </c>
      <c r="D21" s="56" t="n">
        <v>-2780</v>
      </c>
      <c r="E21" s="74" t="n">
        <f aca="false">SUM(F21:I21)</f>
        <v>-4699</v>
      </c>
      <c r="F21" s="74" t="n">
        <f aca="false">-1134+16-56</f>
        <v>-1174</v>
      </c>
      <c r="G21" s="74" t="n">
        <f aca="false">F21</f>
        <v>-1174</v>
      </c>
      <c r="H21" s="74" t="n">
        <f aca="false">G21-1</f>
        <v>-1175</v>
      </c>
      <c r="I21" s="74" t="n">
        <f aca="false">H21-1</f>
        <v>-1176</v>
      </c>
    </row>
    <row r="22" customFormat="false" ht="20.1" hidden="false" customHeight="true" outlineLevel="0" collapsed="false">
      <c r="A22" s="63" t="s">
        <v>179</v>
      </c>
      <c r="B22" s="51" t="n">
        <v>3121</v>
      </c>
      <c r="C22" s="56" t="n">
        <v>-808</v>
      </c>
      <c r="D22" s="56" t="n">
        <v>-716</v>
      </c>
      <c r="E22" s="74" t="n">
        <f aca="false">SUM(F22:I22)</f>
        <v>-1005</v>
      </c>
      <c r="F22" s="74" t="n">
        <v>-250</v>
      </c>
      <c r="G22" s="74" t="n">
        <f aca="false">F22</f>
        <v>-250</v>
      </c>
      <c r="H22" s="74" t="n">
        <f aca="false">G22</f>
        <v>-250</v>
      </c>
      <c r="I22" s="74" t="n">
        <v>-255</v>
      </c>
    </row>
    <row r="23" customFormat="false" ht="20.1" hidden="false" customHeight="true" outlineLevel="0" collapsed="false">
      <c r="A23" s="109" t="s">
        <v>320</v>
      </c>
      <c r="B23" s="67" t="n">
        <v>3130</v>
      </c>
      <c r="C23" s="56" t="n">
        <f aca="false">SUM(C24:C26)</f>
        <v>0</v>
      </c>
      <c r="D23" s="56" t="n">
        <f aca="false">SUM(D24:D26)</f>
        <v>0</v>
      </c>
      <c r="E23" s="74" t="n">
        <f aca="false">SUM(F23:I23)</f>
        <v>0</v>
      </c>
      <c r="F23" s="74" t="n">
        <f aca="false">SUM(F24:F26)</f>
        <v>0</v>
      </c>
      <c r="G23" s="74" t="n">
        <f aca="false">SUM(G24:G26)</f>
        <v>0</v>
      </c>
      <c r="H23" s="74" t="n">
        <f aca="false">SUM(H24:H26)</f>
        <v>0</v>
      </c>
      <c r="I23" s="74" t="n">
        <f aca="false">SUM(I24:I26)</f>
        <v>0</v>
      </c>
    </row>
    <row r="24" customFormat="false" ht="20.1" hidden="false" customHeight="true" outlineLevel="0" collapsed="false">
      <c r="A24" s="63" t="s">
        <v>312</v>
      </c>
      <c r="B24" s="51" t="n">
        <v>3131</v>
      </c>
      <c r="C24" s="56" t="n">
        <v>0</v>
      </c>
      <c r="D24" s="56" t="n">
        <v>0</v>
      </c>
      <c r="E24" s="56" t="n">
        <f aca="false">SUM(F24:I24)</f>
        <v>0</v>
      </c>
      <c r="F24" s="56" t="n">
        <v>0</v>
      </c>
      <c r="G24" s="56" t="n">
        <v>0</v>
      </c>
      <c r="H24" s="56" t="n">
        <v>0</v>
      </c>
      <c r="I24" s="56" t="n">
        <v>0</v>
      </c>
    </row>
    <row r="25" customFormat="false" ht="20.1" hidden="false" customHeight="true" outlineLevel="0" collapsed="false">
      <c r="A25" s="63" t="s">
        <v>313</v>
      </c>
      <c r="B25" s="51" t="n">
        <v>3132</v>
      </c>
      <c r="C25" s="56" t="n">
        <v>0</v>
      </c>
      <c r="D25" s="56" t="n">
        <v>0</v>
      </c>
      <c r="E25" s="56" t="n">
        <f aca="false">SUM(F25:I25)</f>
        <v>0</v>
      </c>
      <c r="F25" s="56" t="n">
        <v>0</v>
      </c>
      <c r="G25" s="56" t="n">
        <v>0</v>
      </c>
      <c r="H25" s="56" t="n">
        <v>0</v>
      </c>
      <c r="I25" s="56" t="n">
        <v>0</v>
      </c>
    </row>
    <row r="26" customFormat="false" ht="20.1" hidden="false" customHeight="true" outlineLevel="0" collapsed="false">
      <c r="A26" s="63" t="s">
        <v>314</v>
      </c>
      <c r="B26" s="51" t="n">
        <v>3133</v>
      </c>
      <c r="C26" s="56" t="n">
        <v>0</v>
      </c>
      <c r="D26" s="56" t="n">
        <v>0</v>
      </c>
      <c r="E26" s="56" t="n">
        <f aca="false">SUM(F26:I26)</f>
        <v>0</v>
      </c>
      <c r="F26" s="56" t="n">
        <v>0</v>
      </c>
      <c r="G26" s="56" t="n">
        <v>0</v>
      </c>
      <c r="H26" s="56" t="n">
        <v>0</v>
      </c>
      <c r="I26" s="56" t="n">
        <v>0</v>
      </c>
    </row>
    <row r="27" customFormat="false" ht="36.75" hidden="false" customHeight="true" outlineLevel="0" collapsed="false">
      <c r="A27" s="109" t="s">
        <v>321</v>
      </c>
      <c r="B27" s="67" t="n">
        <v>3140</v>
      </c>
      <c r="C27" s="56" t="n">
        <f aca="false">SUM(C28:C32,C33)</f>
        <v>-1811.3</v>
      </c>
      <c r="D27" s="56" t="n">
        <f aca="false">SUM(D28:D32,D33)</f>
        <v>-1484</v>
      </c>
      <c r="E27" s="74" t="n">
        <f aca="false">SUM(F27:I27)</f>
        <v>-2292</v>
      </c>
      <c r="F27" s="74" t="n">
        <f aca="false">SUM(F28:F32,F33)</f>
        <v>-573</v>
      </c>
      <c r="G27" s="74" t="n">
        <f aca="false">SUM(G28:G32,G33)</f>
        <v>-573</v>
      </c>
      <c r="H27" s="74" t="n">
        <f aca="false">SUM(H28:H32,H33)</f>
        <v>-573</v>
      </c>
      <c r="I27" s="74" t="n">
        <f aca="false">SUM(I28:I32,I33)</f>
        <v>-573</v>
      </c>
    </row>
    <row r="28" customFormat="false" ht="20.1" hidden="false" customHeight="true" outlineLevel="0" collapsed="false">
      <c r="A28" s="63" t="s">
        <v>278</v>
      </c>
      <c r="B28" s="51" t="n">
        <v>3141</v>
      </c>
      <c r="C28" s="56" t="n">
        <v>-16</v>
      </c>
      <c r="D28" s="56" t="n">
        <v>-10</v>
      </c>
      <c r="E28" s="74" t="n">
        <f aca="false">-F28</f>
        <v>-0</v>
      </c>
      <c r="F28" s="74" t="n">
        <v>0</v>
      </c>
      <c r="G28" s="74" t="n">
        <v>0</v>
      </c>
      <c r="H28" s="74" t="n">
        <v>0</v>
      </c>
      <c r="I28" s="74" t="n">
        <v>0</v>
      </c>
    </row>
    <row r="29" customFormat="false" ht="20.1" hidden="false" customHeight="true" outlineLevel="0" collapsed="false">
      <c r="A29" s="63" t="s">
        <v>322</v>
      </c>
      <c r="B29" s="51" t="n">
        <v>3142</v>
      </c>
      <c r="C29" s="56" t="n">
        <v>-1133</v>
      </c>
      <c r="D29" s="56" t="n">
        <v>-952</v>
      </c>
      <c r="E29" s="74" t="n">
        <f aca="false">SUM(F29:I29)</f>
        <v>-1280</v>
      </c>
      <c r="F29" s="74" t="n">
        <f aca="false">-'ІІ. Розр. з бюджетом'!F19</f>
        <v>-320</v>
      </c>
      <c r="G29" s="74" t="n">
        <f aca="false">-'ІІ. Розр. з бюджетом'!G19</f>
        <v>-320</v>
      </c>
      <c r="H29" s="74" t="n">
        <f aca="false">-'ІІ. Розр. з бюджетом'!H19</f>
        <v>-320</v>
      </c>
      <c r="I29" s="74" t="n">
        <f aca="false">-'ІІ. Розр. з бюджетом'!I19</f>
        <v>-320</v>
      </c>
    </row>
    <row r="30" customFormat="false" ht="20.1" hidden="false" customHeight="true" outlineLevel="0" collapsed="false">
      <c r="A30" s="63" t="s">
        <v>323</v>
      </c>
      <c r="B30" s="51" t="n">
        <v>3143</v>
      </c>
      <c r="C30" s="56" t="n">
        <v>-54.3</v>
      </c>
      <c r="D30" s="56" t="n">
        <v>-42</v>
      </c>
      <c r="E30" s="74" t="n">
        <f aca="false">SUM(F30:I30)</f>
        <v>-152</v>
      </c>
      <c r="F30" s="74" t="n">
        <f aca="false">-'ІІ. Розр. з бюджетом'!F21</f>
        <v>-38</v>
      </c>
      <c r="G30" s="74" t="n">
        <f aca="false">-'ІІ. Розр. з бюджетом'!G21</f>
        <v>-38</v>
      </c>
      <c r="H30" s="74" t="n">
        <f aca="false">-'ІІ. Розр. з бюджетом'!H21</f>
        <v>-38</v>
      </c>
      <c r="I30" s="74" t="n">
        <f aca="false">H30</f>
        <v>-38</v>
      </c>
    </row>
    <row r="31" customFormat="false" ht="20.1" hidden="false" customHeight="true" outlineLevel="0" collapsed="false">
      <c r="A31" s="63" t="s">
        <v>290</v>
      </c>
      <c r="B31" s="51" t="n">
        <v>3144</v>
      </c>
      <c r="C31" s="56" t="n">
        <v>0</v>
      </c>
      <c r="D31" s="56" t="n">
        <v>0</v>
      </c>
      <c r="E31" s="74" t="n">
        <f aca="false">SUM(F31:I31)</f>
        <v>0</v>
      </c>
      <c r="F31" s="74" t="n">
        <v>0</v>
      </c>
      <c r="G31" s="74" t="n">
        <v>0</v>
      </c>
      <c r="H31" s="74" t="n">
        <v>0</v>
      </c>
      <c r="I31" s="74" t="n">
        <v>0</v>
      </c>
    </row>
    <row r="32" customFormat="false" ht="20.1" hidden="false" customHeight="true" outlineLevel="0" collapsed="false">
      <c r="A32" s="63" t="s">
        <v>283</v>
      </c>
      <c r="B32" s="51" t="n">
        <v>3145</v>
      </c>
      <c r="C32" s="56" t="n">
        <v>-608</v>
      </c>
      <c r="D32" s="56" t="n">
        <v>-480</v>
      </c>
      <c r="E32" s="74" t="n">
        <f aca="false">SUM(F32:I32)</f>
        <v>-860</v>
      </c>
      <c r="F32" s="74" t="n">
        <f aca="false">-'ІІ. Розр. з бюджетом'!F23</f>
        <v>-215</v>
      </c>
      <c r="G32" s="74" t="n">
        <f aca="false">-'ІІ. Розр. з бюджетом'!G23</f>
        <v>-215</v>
      </c>
      <c r="H32" s="74" t="n">
        <f aca="false">G32</f>
        <v>-215</v>
      </c>
      <c r="I32" s="74" t="n">
        <f aca="false">H32</f>
        <v>-215</v>
      </c>
    </row>
    <row r="33" customFormat="false" ht="20.1" hidden="false" customHeight="true" outlineLevel="0" collapsed="false">
      <c r="A33" s="63" t="s">
        <v>324</v>
      </c>
      <c r="B33" s="51" t="n">
        <v>3150</v>
      </c>
      <c r="C33" s="56" t="n">
        <v>0</v>
      </c>
      <c r="D33" s="56" t="n">
        <v>0</v>
      </c>
      <c r="E33" s="74" t="n">
        <f aca="false">SUM(F33:I33)</f>
        <v>0</v>
      </c>
      <c r="F33" s="74" t="n">
        <v>0</v>
      </c>
      <c r="G33" s="74" t="n">
        <v>0</v>
      </c>
      <c r="H33" s="74" t="n">
        <v>0</v>
      </c>
      <c r="I33" s="74" t="n">
        <v>0</v>
      </c>
    </row>
    <row r="34" customFormat="false" ht="20.1" hidden="false" customHeight="true" outlineLevel="0" collapsed="false">
      <c r="A34" s="63" t="s">
        <v>325</v>
      </c>
      <c r="B34" s="51" t="n">
        <v>3160</v>
      </c>
      <c r="C34" s="56" t="n">
        <v>0</v>
      </c>
      <c r="D34" s="56" t="n">
        <v>0</v>
      </c>
      <c r="E34" s="74" t="n">
        <f aca="false">SUM(F34:I34)</f>
        <v>0</v>
      </c>
      <c r="F34" s="74" t="n">
        <v>0</v>
      </c>
      <c r="G34" s="74" t="n">
        <v>0</v>
      </c>
      <c r="H34" s="74" t="n">
        <v>0</v>
      </c>
      <c r="I34" s="74" t="n">
        <v>0</v>
      </c>
    </row>
    <row r="35" customFormat="false" ht="20.1" hidden="false" customHeight="true" outlineLevel="0" collapsed="false">
      <c r="A35" s="63" t="s">
        <v>326</v>
      </c>
      <c r="B35" s="51" t="n">
        <v>3170</v>
      </c>
      <c r="C35" s="56" t="n">
        <f aca="false">'I. Фін результат'!C59</f>
        <v>-164</v>
      </c>
      <c r="D35" s="56" t="n">
        <v>-62</v>
      </c>
      <c r="E35" s="74" t="n">
        <f aca="false">SUM(F35:I35)</f>
        <v>-100</v>
      </c>
      <c r="F35" s="74" t="n">
        <f aca="false">'I. Фін результат'!F59</f>
        <v>-25</v>
      </c>
      <c r="G35" s="74" t="n">
        <f aca="false">F35</f>
        <v>-25</v>
      </c>
      <c r="H35" s="74" t="n">
        <f aca="false">F35</f>
        <v>-25</v>
      </c>
      <c r="I35" s="74" t="n">
        <f aca="false">H35</f>
        <v>-25</v>
      </c>
    </row>
    <row r="36" customFormat="false" ht="20.1" hidden="false" customHeight="true" outlineLevel="0" collapsed="false">
      <c r="A36" s="109" t="s">
        <v>98</v>
      </c>
      <c r="B36" s="67" t="n">
        <v>3195</v>
      </c>
      <c r="C36" s="58" t="n">
        <f aca="false">SUM(C7,C18)</f>
        <v>-7.29999999999927</v>
      </c>
      <c r="D36" s="58" t="n">
        <f aca="false">SUM(D7,D18)</f>
        <v>4.39999999999964</v>
      </c>
      <c r="E36" s="62" t="n">
        <f aca="false">SUM(F36:I36)</f>
        <v>5</v>
      </c>
      <c r="F36" s="62" t="n">
        <f aca="false">SUM(F7,F18)</f>
        <v>1</v>
      </c>
      <c r="G36" s="62" t="n">
        <f aca="false">SUM(G7,G18)</f>
        <v>2</v>
      </c>
      <c r="H36" s="62" t="n">
        <f aca="false">SUM(H7,H18)</f>
        <v>1</v>
      </c>
      <c r="I36" s="62" t="n">
        <f aca="false">SUM(I7,I18)</f>
        <v>1</v>
      </c>
    </row>
    <row r="37" s="19" customFormat="true" ht="20.1" hidden="false" customHeight="true" outlineLevel="0" collapsed="false">
      <c r="A37" s="147" t="s">
        <v>327</v>
      </c>
      <c r="B37" s="147"/>
      <c r="C37" s="149"/>
      <c r="D37" s="149"/>
      <c r="E37" s="149"/>
      <c r="F37" s="149"/>
      <c r="G37" s="149"/>
      <c r="H37" s="149"/>
      <c r="I37" s="150"/>
    </row>
    <row r="38" customFormat="false" ht="20.1" hidden="false" customHeight="true" outlineLevel="0" collapsed="false">
      <c r="A38" s="152" t="s">
        <v>328</v>
      </c>
      <c r="B38" s="153" t="n">
        <v>3200</v>
      </c>
      <c r="C38" s="58" t="n">
        <f aca="false">SUM(C39:C42)</f>
        <v>0</v>
      </c>
      <c r="D38" s="58" t="n">
        <f aca="false">SUM(D39:D42)</f>
        <v>0</v>
      </c>
      <c r="E38" s="58" t="n">
        <f aca="false">SUM(F38:I38)</f>
        <v>0</v>
      </c>
      <c r="F38" s="58" t="n">
        <f aca="false">SUM(F39:F42)</f>
        <v>0</v>
      </c>
      <c r="G38" s="58" t="n">
        <f aca="false">SUM(G39:G42)</f>
        <v>0</v>
      </c>
      <c r="H38" s="58" t="n">
        <f aca="false">SUM(H39:H42)</f>
        <v>0</v>
      </c>
      <c r="I38" s="58" t="n">
        <f aca="false">SUM(I39:I42)</f>
        <v>0</v>
      </c>
    </row>
    <row r="39" customFormat="false" ht="20.1" hidden="false" customHeight="true" outlineLevel="0" collapsed="false">
      <c r="A39" s="63" t="s">
        <v>329</v>
      </c>
      <c r="B39" s="51" t="n">
        <v>3210</v>
      </c>
      <c r="C39" s="56" t="n">
        <v>0</v>
      </c>
      <c r="D39" s="56" t="n">
        <v>0</v>
      </c>
      <c r="E39" s="56" t="n">
        <f aca="false">SUM(F39:I39)</f>
        <v>0</v>
      </c>
      <c r="F39" s="56" t="n">
        <v>0</v>
      </c>
      <c r="G39" s="56" t="n">
        <v>0</v>
      </c>
      <c r="H39" s="56" t="n">
        <v>0</v>
      </c>
      <c r="I39" s="56" t="n">
        <v>0</v>
      </c>
    </row>
    <row r="40" customFormat="false" ht="20.1" hidden="false" customHeight="true" outlineLevel="0" collapsed="false">
      <c r="A40" s="63" t="s">
        <v>330</v>
      </c>
      <c r="B40" s="51" t="n">
        <v>3220</v>
      </c>
      <c r="C40" s="56" t="n">
        <v>0</v>
      </c>
      <c r="D40" s="56" t="n">
        <v>0</v>
      </c>
      <c r="E40" s="56" t="n">
        <f aca="false">SUM(F40:I40)</f>
        <v>0</v>
      </c>
      <c r="F40" s="56" t="n">
        <v>0</v>
      </c>
      <c r="G40" s="56" t="n">
        <v>0</v>
      </c>
      <c r="H40" s="56" t="n">
        <v>0</v>
      </c>
      <c r="I40" s="56" t="n">
        <v>0</v>
      </c>
    </row>
    <row r="41" customFormat="false" ht="20.1" hidden="false" customHeight="true" outlineLevel="0" collapsed="false">
      <c r="A41" s="63" t="s">
        <v>331</v>
      </c>
      <c r="B41" s="51" t="n">
        <v>3230</v>
      </c>
      <c r="C41" s="56" t="n">
        <v>0</v>
      </c>
      <c r="D41" s="56" t="n">
        <v>0</v>
      </c>
      <c r="E41" s="56" t="n">
        <f aca="false">SUM(F41:I41)</f>
        <v>0</v>
      </c>
      <c r="F41" s="56" t="n">
        <v>0</v>
      </c>
      <c r="G41" s="56" t="n">
        <v>0</v>
      </c>
      <c r="H41" s="56" t="n">
        <v>0</v>
      </c>
      <c r="I41" s="56" t="n">
        <v>0</v>
      </c>
    </row>
    <row r="42" customFormat="false" ht="20.1" hidden="false" customHeight="true" outlineLevel="0" collapsed="false">
      <c r="A42" s="40" t="s">
        <v>332</v>
      </c>
      <c r="B42" s="51" t="n">
        <v>3240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</row>
    <row r="43" customFormat="false" ht="20.1" hidden="false" customHeight="true" outlineLevel="0" collapsed="false">
      <c r="A43" s="109" t="s">
        <v>333</v>
      </c>
      <c r="B43" s="67" t="n">
        <v>3255</v>
      </c>
      <c r="C43" s="58" t="n">
        <f aca="false">SUM(C44:C48)</f>
        <v>0</v>
      </c>
      <c r="D43" s="58" t="n">
        <f aca="false">SUM(D44:D48)</f>
        <v>0</v>
      </c>
      <c r="E43" s="58" t="n">
        <f aca="false">SUM(F43:I43)</f>
        <v>0</v>
      </c>
      <c r="F43" s="58" t="n">
        <f aca="false">SUM(F44:F48)</f>
        <v>0</v>
      </c>
      <c r="G43" s="58" t="n">
        <f aca="false">SUM(G44:G48)</f>
        <v>0</v>
      </c>
      <c r="H43" s="58" t="n">
        <f aca="false">SUM(H44:H48)</f>
        <v>0</v>
      </c>
      <c r="I43" s="58" t="n">
        <f aca="false">SUM(I44:I48)</f>
        <v>0</v>
      </c>
    </row>
    <row r="44" customFormat="false" ht="20.1" hidden="false" customHeight="true" outlineLevel="0" collapsed="false">
      <c r="A44" s="40" t="s">
        <v>334</v>
      </c>
      <c r="B44" s="51" t="n">
        <v>3260</v>
      </c>
      <c r="C44" s="56" t="n">
        <v>0</v>
      </c>
      <c r="D44" s="56" t="n">
        <v>0</v>
      </c>
      <c r="E44" s="56" t="n">
        <f aca="false">SUM(F44:I44)</f>
        <v>0</v>
      </c>
      <c r="F44" s="56" t="n">
        <v>0</v>
      </c>
      <c r="G44" s="56" t="n">
        <v>0</v>
      </c>
      <c r="H44" s="56" t="n">
        <v>0</v>
      </c>
      <c r="I44" s="56" t="n">
        <v>0</v>
      </c>
    </row>
    <row r="45" customFormat="false" ht="20.1" hidden="false" customHeight="true" outlineLevel="0" collapsed="false">
      <c r="A45" s="40" t="s">
        <v>335</v>
      </c>
      <c r="B45" s="51" t="n">
        <v>3265</v>
      </c>
      <c r="C45" s="56" t="n">
        <v>0</v>
      </c>
      <c r="D45" s="56" t="n">
        <v>0</v>
      </c>
      <c r="E45" s="56" t="n">
        <f aca="false">SUM(F45:I45)</f>
        <v>0</v>
      </c>
      <c r="F45" s="56" t="n">
        <v>0</v>
      </c>
      <c r="G45" s="56" t="n">
        <v>0</v>
      </c>
      <c r="H45" s="56" t="n">
        <v>0</v>
      </c>
      <c r="I45" s="56" t="n">
        <v>0</v>
      </c>
    </row>
    <row r="46" customFormat="false" ht="20.1" hidden="false" customHeight="true" outlineLevel="0" collapsed="false">
      <c r="A46" s="40" t="s">
        <v>336</v>
      </c>
      <c r="B46" s="51" t="n">
        <v>3270</v>
      </c>
      <c r="C46" s="56" t="n">
        <v>0</v>
      </c>
      <c r="D46" s="56" t="n">
        <v>0</v>
      </c>
      <c r="E46" s="56" t="n">
        <f aca="false">SUM(F46:I46)</f>
        <v>0</v>
      </c>
      <c r="F46" s="56" t="n">
        <v>0</v>
      </c>
      <c r="G46" s="56" t="n">
        <v>0</v>
      </c>
      <c r="H46" s="56" t="n">
        <v>0</v>
      </c>
      <c r="I46" s="56" t="n">
        <v>0</v>
      </c>
    </row>
    <row r="47" customFormat="false" ht="20.1" hidden="false" customHeight="true" outlineLevel="0" collapsed="false">
      <c r="A47" s="63" t="s">
        <v>337</v>
      </c>
      <c r="B47" s="51" t="n">
        <v>3275</v>
      </c>
      <c r="C47" s="56" t="n">
        <v>0</v>
      </c>
      <c r="D47" s="56" t="n">
        <v>0</v>
      </c>
      <c r="E47" s="56" t="n">
        <f aca="false">SUM(F47:I47)</f>
        <v>0</v>
      </c>
      <c r="F47" s="56" t="n">
        <v>0</v>
      </c>
      <c r="G47" s="56" t="n">
        <v>0</v>
      </c>
      <c r="H47" s="56" t="n">
        <v>0</v>
      </c>
      <c r="I47" s="56" t="n">
        <v>0</v>
      </c>
    </row>
    <row r="48" customFormat="false" ht="20.1" hidden="false" customHeight="true" outlineLevel="0" collapsed="false">
      <c r="A48" s="63" t="s">
        <v>182</v>
      </c>
      <c r="B48" s="51" t="n">
        <v>3280</v>
      </c>
      <c r="C48" s="56" t="n">
        <v>0</v>
      </c>
      <c r="D48" s="56" t="n">
        <v>0</v>
      </c>
      <c r="E48" s="56" t="n">
        <f aca="false">SUM(F48:I48)</f>
        <v>0</v>
      </c>
      <c r="F48" s="56" t="n">
        <v>0</v>
      </c>
      <c r="G48" s="56" t="n">
        <v>0</v>
      </c>
      <c r="H48" s="56" t="n">
        <v>0</v>
      </c>
      <c r="I48" s="56" t="n">
        <v>0</v>
      </c>
    </row>
    <row r="49" customFormat="false" ht="20.1" hidden="false" customHeight="true" outlineLevel="0" collapsed="false">
      <c r="A49" s="154" t="s">
        <v>99</v>
      </c>
      <c r="B49" s="155" t="n">
        <v>3295</v>
      </c>
      <c r="C49" s="58" t="n">
        <f aca="false">SUM(C38,C43)</f>
        <v>0</v>
      </c>
      <c r="D49" s="58" t="n">
        <f aca="false">SUM(D38,D43)</f>
        <v>0</v>
      </c>
      <c r="E49" s="58" t="n">
        <f aca="false">SUM(F49:I49)</f>
        <v>0</v>
      </c>
      <c r="F49" s="58" t="n">
        <f aca="false">SUM(F38,F43)</f>
        <v>0</v>
      </c>
      <c r="G49" s="58" t="n">
        <f aca="false">SUM(G38,G43)</f>
        <v>0</v>
      </c>
      <c r="H49" s="58" t="n">
        <f aca="false">SUM(H38,H43)</f>
        <v>0</v>
      </c>
      <c r="I49" s="58" t="n">
        <f aca="false">SUM(I38,I43)</f>
        <v>0</v>
      </c>
    </row>
    <row r="50" customFormat="false" ht="20.1" hidden="false" customHeight="true" outlineLevel="0" collapsed="false">
      <c r="A50" s="147" t="s">
        <v>338</v>
      </c>
      <c r="B50" s="148"/>
      <c r="C50" s="149"/>
      <c r="D50" s="149"/>
      <c r="E50" s="149"/>
      <c r="F50" s="149"/>
      <c r="G50" s="149"/>
      <c r="H50" s="149"/>
      <c r="I50" s="150"/>
    </row>
    <row r="51" customFormat="false" ht="20.1" hidden="false" customHeight="true" outlineLevel="0" collapsed="false">
      <c r="A51" s="109" t="s">
        <v>339</v>
      </c>
      <c r="B51" s="67" t="n">
        <v>3300</v>
      </c>
      <c r="C51" s="58" t="n">
        <f aca="false">SUM(C52,C53,C57)</f>
        <v>0</v>
      </c>
      <c r="D51" s="58" t="n">
        <f aca="false">SUM(D52,D53,D57)</f>
        <v>0</v>
      </c>
      <c r="E51" s="58" t="n">
        <f aca="false">SUM(F51:I51)</f>
        <v>0</v>
      </c>
      <c r="F51" s="58" t="n">
        <f aca="false">SUM(F52,F53,F57)</f>
        <v>0</v>
      </c>
      <c r="G51" s="58" t="n">
        <f aca="false">SUM(G52,G53,G57)</f>
        <v>0</v>
      </c>
      <c r="H51" s="58" t="n">
        <f aca="false">SUM(H52,H53,H57)</f>
        <v>0</v>
      </c>
      <c r="I51" s="58" t="n">
        <f aca="false">SUM(I52,I53,I57)</f>
        <v>0</v>
      </c>
    </row>
    <row r="52" customFormat="false" ht="20.1" hidden="false" customHeight="true" outlineLevel="0" collapsed="false">
      <c r="A52" s="63" t="s">
        <v>340</v>
      </c>
      <c r="B52" s="51" t="n">
        <v>3310</v>
      </c>
      <c r="C52" s="56"/>
      <c r="D52" s="56"/>
      <c r="E52" s="56" t="n">
        <f aca="false">SUM(F52:I52)</f>
        <v>0</v>
      </c>
      <c r="F52" s="56" t="n">
        <v>0</v>
      </c>
      <c r="G52" s="56" t="n">
        <v>0</v>
      </c>
      <c r="H52" s="56" t="n">
        <v>0</v>
      </c>
      <c r="I52" s="56" t="n">
        <v>0</v>
      </c>
    </row>
    <row r="53" customFormat="false" ht="20.1" hidden="false" customHeight="true" outlineLevel="0" collapsed="false">
      <c r="A53" s="63" t="s">
        <v>341</v>
      </c>
      <c r="B53" s="51" t="n">
        <v>3320</v>
      </c>
      <c r="C53" s="56" t="n">
        <f aca="false">SUM(C54:C56)</f>
        <v>0</v>
      </c>
      <c r="D53" s="56" t="n">
        <f aca="false">SUM(D54:D56)</f>
        <v>0</v>
      </c>
      <c r="E53" s="56" t="n">
        <f aca="false">SUM(F53:I53)</f>
        <v>0</v>
      </c>
      <c r="F53" s="56" t="n">
        <f aca="false">SUM(F54:F56)</f>
        <v>0</v>
      </c>
      <c r="G53" s="56" t="n">
        <f aca="false">SUM(G54:G56)</f>
        <v>0</v>
      </c>
      <c r="H53" s="56" t="n">
        <f aca="false">SUM(H54:H56)</f>
        <v>0</v>
      </c>
      <c r="I53" s="56" t="n">
        <f aca="false">SUM(I54:I56)</f>
        <v>0</v>
      </c>
    </row>
    <row r="54" customFormat="false" ht="20.1" hidden="false" customHeight="true" outlineLevel="0" collapsed="false">
      <c r="A54" s="63" t="s">
        <v>312</v>
      </c>
      <c r="B54" s="51" t="n">
        <v>3321</v>
      </c>
      <c r="C54" s="56" t="n">
        <v>0</v>
      </c>
      <c r="D54" s="56" t="n">
        <v>0</v>
      </c>
      <c r="E54" s="56" t="n">
        <f aca="false">SUM(F54:I54)</f>
        <v>0</v>
      </c>
      <c r="F54" s="56" t="n">
        <v>0</v>
      </c>
      <c r="G54" s="56" t="n">
        <v>0</v>
      </c>
      <c r="H54" s="56" t="n">
        <v>0</v>
      </c>
      <c r="I54" s="56" t="n">
        <v>0</v>
      </c>
    </row>
    <row r="55" customFormat="false" ht="20.1" hidden="false" customHeight="true" outlineLevel="0" collapsed="false">
      <c r="A55" s="63" t="s">
        <v>313</v>
      </c>
      <c r="B55" s="51" t="n">
        <v>3322</v>
      </c>
      <c r="C55" s="56" t="n">
        <v>0</v>
      </c>
      <c r="D55" s="56" t="n">
        <v>0</v>
      </c>
      <c r="E55" s="56" t="n">
        <f aca="false">SUM(F55:I55)</f>
        <v>0</v>
      </c>
      <c r="F55" s="56" t="n">
        <v>0</v>
      </c>
      <c r="G55" s="56" t="n">
        <v>0</v>
      </c>
      <c r="H55" s="56" t="n">
        <v>0</v>
      </c>
      <c r="I55" s="56" t="n">
        <v>0</v>
      </c>
    </row>
    <row r="56" customFormat="false" ht="20.1" hidden="false" customHeight="true" outlineLevel="0" collapsed="false">
      <c r="A56" s="63" t="s">
        <v>314</v>
      </c>
      <c r="B56" s="51" t="n">
        <v>3323</v>
      </c>
      <c r="C56" s="56" t="n">
        <v>0</v>
      </c>
      <c r="D56" s="56" t="n">
        <v>0</v>
      </c>
      <c r="E56" s="56" t="n">
        <f aca="false">SUM(F56:I56)</f>
        <v>0</v>
      </c>
      <c r="F56" s="56" t="n">
        <v>0</v>
      </c>
      <c r="G56" s="56" t="n">
        <v>0</v>
      </c>
      <c r="H56" s="56" t="n">
        <v>0</v>
      </c>
      <c r="I56" s="56" t="n">
        <v>0</v>
      </c>
    </row>
    <row r="57" customFormat="false" ht="20.1" hidden="false" customHeight="true" outlineLevel="0" collapsed="false">
      <c r="A57" s="40" t="s">
        <v>332</v>
      </c>
      <c r="B57" s="51" t="n">
        <v>3340</v>
      </c>
      <c r="C57" s="56" t="n">
        <v>0</v>
      </c>
      <c r="D57" s="56" t="n">
        <v>0</v>
      </c>
      <c r="E57" s="56" t="n">
        <f aca="false">SUM(F57:I57)</f>
        <v>0</v>
      </c>
      <c r="F57" s="56" t="n">
        <v>0</v>
      </c>
      <c r="G57" s="56" t="n">
        <v>0</v>
      </c>
      <c r="H57" s="56" t="n">
        <v>0</v>
      </c>
      <c r="I57" s="56" t="n">
        <v>0</v>
      </c>
    </row>
    <row r="58" customFormat="false" ht="20.1" hidden="false" customHeight="true" outlineLevel="0" collapsed="false">
      <c r="A58" s="109" t="s">
        <v>342</v>
      </c>
      <c r="B58" s="67" t="n">
        <v>3345</v>
      </c>
      <c r="C58" s="58" t="n">
        <f aca="false">SUM(C59,C60,C64,C65)</f>
        <v>0</v>
      </c>
      <c r="D58" s="58" t="n">
        <f aca="false">SUM(D59,D60,D64,D65)</f>
        <v>0</v>
      </c>
      <c r="E58" s="58" t="n">
        <f aca="false">SUM(F58:I58)</f>
        <v>0</v>
      </c>
      <c r="F58" s="58" t="n">
        <f aca="false">SUM(F59,F60,F64,F65)</f>
        <v>0</v>
      </c>
      <c r="G58" s="58" t="n">
        <f aca="false">SUM(G59,G60,G64,G65)</f>
        <v>0</v>
      </c>
      <c r="H58" s="58" t="n">
        <f aca="false">SUM(H59,H60,H64,H65)</f>
        <v>0</v>
      </c>
      <c r="I58" s="58" t="n">
        <f aca="false">SUM(I59,I60,I64,I65)</f>
        <v>0</v>
      </c>
    </row>
    <row r="59" customFormat="false" ht="20.1" hidden="false" customHeight="true" outlineLevel="0" collapsed="false">
      <c r="A59" s="63" t="s">
        <v>343</v>
      </c>
      <c r="B59" s="51" t="n">
        <v>3350</v>
      </c>
      <c r="C59" s="56" t="n">
        <v>0</v>
      </c>
      <c r="D59" s="56" t="n">
        <v>0</v>
      </c>
      <c r="E59" s="56" t="n">
        <f aca="false">SUM(F59:I59)</f>
        <v>0</v>
      </c>
      <c r="F59" s="56" t="n">
        <v>0</v>
      </c>
      <c r="G59" s="56" t="n">
        <v>0</v>
      </c>
      <c r="H59" s="56" t="n">
        <v>0</v>
      </c>
      <c r="I59" s="56" t="n">
        <v>0</v>
      </c>
    </row>
    <row r="60" customFormat="false" ht="20.1" hidden="false" customHeight="true" outlineLevel="0" collapsed="false">
      <c r="A60" s="63" t="s">
        <v>344</v>
      </c>
      <c r="B60" s="51" t="n">
        <v>3360</v>
      </c>
      <c r="C60" s="56" t="n">
        <v>0</v>
      </c>
      <c r="D60" s="56" t="n">
        <f aca="false">SUM(D61:D63)</f>
        <v>0</v>
      </c>
      <c r="E60" s="56" t="n">
        <f aca="false">SUM(F60:I60)</f>
        <v>0</v>
      </c>
      <c r="F60" s="56" t="n">
        <f aca="false">SUM(F61:F63)</f>
        <v>0</v>
      </c>
      <c r="G60" s="56" t="n">
        <f aca="false">SUM(G61:G63)</f>
        <v>0</v>
      </c>
      <c r="H60" s="56" t="n">
        <f aca="false">SUM(H61:H63)</f>
        <v>0</v>
      </c>
      <c r="I60" s="56" t="n">
        <f aca="false">SUM(I61:I63)</f>
        <v>0</v>
      </c>
    </row>
    <row r="61" customFormat="false" ht="20.1" hidden="false" customHeight="true" outlineLevel="0" collapsed="false">
      <c r="A61" s="63" t="s">
        <v>312</v>
      </c>
      <c r="B61" s="51" t="n">
        <v>3361</v>
      </c>
      <c r="C61" s="56" t="n">
        <v>0</v>
      </c>
      <c r="D61" s="56" t="n">
        <v>0</v>
      </c>
      <c r="E61" s="56" t="n">
        <f aca="false">SUM(F61:I61)</f>
        <v>0</v>
      </c>
      <c r="F61" s="56" t="n">
        <v>0</v>
      </c>
      <c r="G61" s="56" t="n">
        <v>0</v>
      </c>
      <c r="H61" s="56" t="n">
        <v>0</v>
      </c>
      <c r="I61" s="56" t="n">
        <v>0</v>
      </c>
    </row>
    <row r="62" customFormat="false" ht="20.1" hidden="false" customHeight="true" outlineLevel="0" collapsed="false">
      <c r="A62" s="63" t="s">
        <v>313</v>
      </c>
      <c r="B62" s="51" t="n">
        <v>3362</v>
      </c>
      <c r="C62" s="56" t="n">
        <v>0</v>
      </c>
      <c r="D62" s="56" t="n">
        <v>0</v>
      </c>
      <c r="E62" s="56" t="n">
        <f aca="false">SUM(F62:I62)</f>
        <v>0</v>
      </c>
      <c r="F62" s="56" t="n">
        <v>0</v>
      </c>
      <c r="G62" s="56" t="n">
        <v>0</v>
      </c>
      <c r="H62" s="56" t="n">
        <v>0</v>
      </c>
      <c r="I62" s="56" t="n">
        <v>0</v>
      </c>
    </row>
    <row r="63" customFormat="false" ht="20.1" hidden="false" customHeight="true" outlineLevel="0" collapsed="false">
      <c r="A63" s="63" t="s">
        <v>314</v>
      </c>
      <c r="B63" s="51" t="n">
        <v>3363</v>
      </c>
      <c r="C63" s="56" t="n">
        <v>0</v>
      </c>
      <c r="D63" s="56" t="n">
        <v>0</v>
      </c>
      <c r="E63" s="56" t="n">
        <f aca="false">SUM(F63:I63)</f>
        <v>0</v>
      </c>
      <c r="F63" s="56" t="n">
        <v>0</v>
      </c>
      <c r="G63" s="56" t="n">
        <v>0</v>
      </c>
      <c r="H63" s="56" t="n">
        <v>0</v>
      </c>
      <c r="I63" s="56" t="n">
        <v>0</v>
      </c>
    </row>
    <row r="64" customFormat="false" ht="20.1" hidden="false" customHeight="true" outlineLevel="0" collapsed="false">
      <c r="A64" s="63" t="s">
        <v>345</v>
      </c>
      <c r="B64" s="51" t="n">
        <v>3370</v>
      </c>
      <c r="C64" s="56" t="n">
        <v>0</v>
      </c>
      <c r="D64" s="56" t="n">
        <v>0</v>
      </c>
      <c r="E64" s="56" t="n">
        <f aca="false">SUM(F64:I64)</f>
        <v>0</v>
      </c>
      <c r="F64" s="56" t="n">
        <v>0</v>
      </c>
      <c r="G64" s="56" t="n">
        <v>0</v>
      </c>
      <c r="H64" s="56" t="n">
        <v>0</v>
      </c>
      <c r="I64" s="56" t="n">
        <v>0</v>
      </c>
    </row>
    <row r="65" customFormat="false" ht="20.1" hidden="false" customHeight="true" outlineLevel="0" collapsed="false">
      <c r="A65" s="63" t="s">
        <v>182</v>
      </c>
      <c r="B65" s="51" t="n">
        <v>3380</v>
      </c>
      <c r="C65" s="56" t="n">
        <v>0</v>
      </c>
      <c r="D65" s="56" t="n">
        <v>0</v>
      </c>
      <c r="E65" s="56" t="n">
        <f aca="false">SUM(F65:I65)</f>
        <v>0</v>
      </c>
      <c r="F65" s="56" t="n">
        <v>0</v>
      </c>
      <c r="G65" s="56" t="n">
        <v>0</v>
      </c>
      <c r="H65" s="56" t="n">
        <v>0</v>
      </c>
      <c r="I65" s="56" t="n">
        <v>0</v>
      </c>
    </row>
    <row r="66" customFormat="false" ht="20.1" hidden="false" customHeight="true" outlineLevel="0" collapsed="false">
      <c r="A66" s="109" t="s">
        <v>346</v>
      </c>
      <c r="B66" s="67" t="n">
        <v>3395</v>
      </c>
      <c r="C66" s="58" t="n">
        <f aca="false">SUM(C51,C58)</f>
        <v>0</v>
      </c>
      <c r="D66" s="58" t="n">
        <f aca="false">SUM(D51,D58)</f>
        <v>0</v>
      </c>
      <c r="E66" s="58" t="n">
        <f aca="false">SUM(F66:I66)</f>
        <v>0</v>
      </c>
      <c r="F66" s="58" t="n">
        <f aca="false">SUM(F51,F58)</f>
        <v>0</v>
      </c>
      <c r="G66" s="58" t="n">
        <f aca="false">SUM(G51,G58)</f>
        <v>0</v>
      </c>
      <c r="H66" s="58" t="n">
        <f aca="false">SUM(H51,H58)</f>
        <v>0</v>
      </c>
      <c r="I66" s="58" t="n">
        <f aca="false">SUM(I51,I58)</f>
        <v>0</v>
      </c>
    </row>
    <row r="67" s="19" customFormat="true" ht="20.1" hidden="false" customHeight="true" outlineLevel="0" collapsed="false">
      <c r="A67" s="116" t="s">
        <v>347</v>
      </c>
      <c r="B67" s="113" t="n">
        <v>3400</v>
      </c>
      <c r="C67" s="58" t="n">
        <f aca="false">SUM(C36,C49,C66)</f>
        <v>-7.29999999999927</v>
      </c>
      <c r="D67" s="58" t="n">
        <f aca="false">SUM(D36,D49,D66)</f>
        <v>4.39999999999964</v>
      </c>
      <c r="E67" s="61" t="n">
        <f aca="false">SUM(E36,E49,E66)-0.02</f>
        <v>4.98</v>
      </c>
      <c r="F67" s="61" t="n">
        <f aca="false">SUM(F36,F49,F66)</f>
        <v>1</v>
      </c>
      <c r="G67" s="61" t="n">
        <f aca="false">SUM(G36,G49,G66)</f>
        <v>2</v>
      </c>
      <c r="H67" s="61" t="n">
        <f aca="false">SUM(H36,H49,H66)</f>
        <v>1</v>
      </c>
      <c r="I67" s="61" t="n">
        <f aca="false">SUM(I36,I49,I66)</f>
        <v>1</v>
      </c>
    </row>
    <row r="68" s="156" customFormat="true" ht="20.1" hidden="false" customHeight="true" outlineLevel="0" collapsed="false">
      <c r="A68" s="63" t="s">
        <v>96</v>
      </c>
      <c r="B68" s="51" t="n">
        <v>3405</v>
      </c>
      <c r="C68" s="56" t="n">
        <v>11</v>
      </c>
      <c r="D68" s="56" t="n">
        <v>13</v>
      </c>
      <c r="E68" s="74" t="n">
        <v>8</v>
      </c>
      <c r="F68" s="74" t="n">
        <v>8</v>
      </c>
      <c r="G68" s="74" t="n">
        <v>9</v>
      </c>
      <c r="H68" s="74" t="n">
        <v>11</v>
      </c>
      <c r="I68" s="74" t="n">
        <v>12</v>
      </c>
    </row>
    <row r="69" s="156" customFormat="true" ht="20.1" hidden="false" customHeight="true" outlineLevel="0" collapsed="false">
      <c r="A69" s="72" t="s">
        <v>104</v>
      </c>
      <c r="B69" s="51" t="n">
        <v>3410</v>
      </c>
      <c r="C69" s="56" t="n">
        <v>0</v>
      </c>
      <c r="D69" s="56" t="n">
        <v>0</v>
      </c>
      <c r="E69" s="74" t="n">
        <f aca="false">SUM(F69:I69)</f>
        <v>0</v>
      </c>
      <c r="F69" s="74" t="n">
        <v>0</v>
      </c>
      <c r="G69" s="74" t="n">
        <v>0</v>
      </c>
      <c r="H69" s="74" t="n">
        <v>0</v>
      </c>
      <c r="I69" s="74" t="n">
        <v>0</v>
      </c>
    </row>
    <row r="70" s="156" customFormat="true" ht="20.1" hidden="false" customHeight="true" outlineLevel="0" collapsed="false">
      <c r="A70" s="63" t="s">
        <v>105</v>
      </c>
      <c r="B70" s="51" t="n">
        <v>3415</v>
      </c>
      <c r="C70" s="56" t="n">
        <f aca="false">SUM(C68,C67,C69)</f>
        <v>3.70000000000073</v>
      </c>
      <c r="D70" s="56" t="n">
        <f aca="false">SUM(D68,D67,D69)</f>
        <v>17.3999999999996</v>
      </c>
      <c r="E70" s="74" t="n">
        <f aca="false">SUM(E68,E67,E69)</f>
        <v>12.98</v>
      </c>
      <c r="F70" s="74" t="n">
        <f aca="false">SUM(F68,F67,F69)</f>
        <v>9</v>
      </c>
      <c r="G70" s="74" t="n">
        <f aca="false">SUM(G68,G67,G69)</f>
        <v>11</v>
      </c>
      <c r="H70" s="74" t="n">
        <f aca="false">SUM(H68,H67,H69)</f>
        <v>12</v>
      </c>
      <c r="I70" s="74" t="n">
        <f aca="false">SUM(I68,I67,I69)</f>
        <v>13</v>
      </c>
    </row>
    <row r="71" s="156" customFormat="true" ht="20.1" hidden="false" customHeight="true" outlineLevel="0" collapsed="false">
      <c r="A71" s="112"/>
      <c r="B71" s="48"/>
      <c r="C71" s="157"/>
      <c r="D71" s="158"/>
      <c r="E71" s="159"/>
      <c r="F71" s="158"/>
      <c r="G71" s="158"/>
      <c r="H71" s="158"/>
      <c r="I71" s="158"/>
    </row>
    <row r="72" s="156" customFormat="true" ht="20.1" hidden="false" customHeight="true" outlineLevel="0" collapsed="false">
      <c r="A72" s="112"/>
      <c r="B72" s="48"/>
      <c r="C72" s="157"/>
      <c r="D72" s="158"/>
      <c r="E72" s="159"/>
      <c r="F72" s="158"/>
      <c r="G72" s="158"/>
      <c r="H72" s="158"/>
      <c r="I72" s="158"/>
    </row>
    <row r="73" s="156" customFormat="true" ht="20.1" hidden="false" customHeight="true" outlineLevel="0" collapsed="false">
      <c r="A73" s="112"/>
      <c r="B73" s="48"/>
      <c r="C73" s="157"/>
      <c r="D73" s="158"/>
      <c r="E73" s="159"/>
      <c r="F73" s="158"/>
      <c r="G73" s="158"/>
      <c r="H73" s="158"/>
      <c r="I73" s="158"/>
    </row>
    <row r="74" s="1" customFormat="true" ht="20.1" hidden="false" customHeight="true" outlineLevel="0" collapsed="false">
      <c r="A74" s="97" t="s">
        <v>348</v>
      </c>
      <c r="B74" s="2"/>
      <c r="C74" s="102" t="s">
        <v>161</v>
      </c>
      <c r="D74" s="102"/>
      <c r="E74" s="102"/>
      <c r="F74" s="103"/>
      <c r="G74" s="104" t="s">
        <v>349</v>
      </c>
      <c r="H74" s="104"/>
      <c r="I74" s="104"/>
    </row>
    <row r="75" customFormat="false" ht="20.1" hidden="false" customHeight="true" outlineLevel="0" collapsed="false">
      <c r="A75" s="127" t="s">
        <v>350</v>
      </c>
      <c r="B75" s="1"/>
      <c r="C75" s="3" t="s">
        <v>164</v>
      </c>
      <c r="D75" s="3"/>
      <c r="E75" s="3"/>
      <c r="F75" s="11"/>
      <c r="G75" s="3" t="s">
        <v>165</v>
      </c>
      <c r="H75" s="3"/>
      <c r="I75" s="3"/>
    </row>
  </sheetData>
  <mergeCells count="11">
    <mergeCell ref="A1:I1"/>
    <mergeCell ref="A3:A4"/>
    <mergeCell ref="B3:B4"/>
    <mergeCell ref="C3:C4"/>
    <mergeCell ref="D3:D4"/>
    <mergeCell ref="E3:E4"/>
    <mergeCell ref="F3:I3"/>
    <mergeCell ref="C74:E74"/>
    <mergeCell ref="G74:I74"/>
    <mergeCell ref="C75:E75"/>
    <mergeCell ref="G75:I75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selection pane="topLeft" activeCell="D24" activeCellId="0" sqref="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4" min="3" style="3" width="19.41"/>
    <col collapsed="false" customWidth="true" hidden="false" outlineLevel="0" max="9" min="5" style="4" width="19.41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48" t="s">
        <v>351</v>
      </c>
      <c r="B1" s="48"/>
      <c r="C1" s="48"/>
      <c r="D1" s="48"/>
      <c r="E1" s="48"/>
      <c r="F1" s="48"/>
      <c r="G1" s="48"/>
      <c r="H1" s="48"/>
      <c r="I1" s="48"/>
    </row>
    <row r="2" s="1" customFormat="true" ht="18.75" hidden="false" customHeight="false" outlineLevel="0" collapsed="false"/>
    <row r="3" customFormat="false" ht="43.5" hidden="false" customHeight="true" outlineLevel="0" collapsed="false">
      <c r="A3" s="51" t="s">
        <v>55</v>
      </c>
      <c r="B3" s="52" t="s">
        <v>56</v>
      </c>
      <c r="C3" s="53" t="s">
        <v>263</v>
      </c>
      <c r="D3" s="53" t="s">
        <v>58</v>
      </c>
      <c r="E3" s="53" t="s">
        <v>168</v>
      </c>
      <c r="F3" s="53" t="s">
        <v>169</v>
      </c>
      <c r="G3" s="53"/>
      <c r="H3" s="53"/>
      <c r="I3" s="53"/>
    </row>
    <row r="4" customFormat="false" ht="56.25" hidden="false" customHeight="true" outlineLevel="0" collapsed="false">
      <c r="A4" s="51"/>
      <c r="B4" s="52"/>
      <c r="C4" s="53"/>
      <c r="D4" s="53"/>
      <c r="E4" s="53"/>
      <c r="F4" s="108" t="s">
        <v>171</v>
      </c>
      <c r="G4" s="108" t="s">
        <v>172</v>
      </c>
      <c r="H4" s="108" t="s">
        <v>173</v>
      </c>
      <c r="I4" s="108" t="s">
        <v>174</v>
      </c>
    </row>
    <row r="5" customFormat="false" ht="18.75" hidden="false" customHeight="false" outlineLevel="0" collapsed="false">
      <c r="A5" s="51" t="n">
        <v>1</v>
      </c>
      <c r="B5" s="52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</row>
    <row r="6" s="93" customFormat="true" ht="42.75" hidden="false" customHeight="true" outlineLevel="0" collapsed="false">
      <c r="A6" s="109" t="s">
        <v>352</v>
      </c>
      <c r="B6" s="160" t="n">
        <v>4000</v>
      </c>
      <c r="C6" s="58" t="n">
        <f aca="false">SUM(C7:C12)</f>
        <v>0</v>
      </c>
      <c r="D6" s="58" t="n">
        <f aca="false">SUM(D7:D12)</f>
        <v>0</v>
      </c>
      <c r="E6" s="58" t="n">
        <f aca="false">SUM(F6:I6)</f>
        <v>0</v>
      </c>
      <c r="F6" s="58" t="n">
        <f aca="false">SUM(F7:F12)</f>
        <v>0</v>
      </c>
      <c r="G6" s="58" t="n">
        <f aca="false">SUM(G7:G12)</f>
        <v>0</v>
      </c>
      <c r="H6" s="58" t="n">
        <f aca="false">SUM(H7:H12)</f>
        <v>0</v>
      </c>
      <c r="I6" s="58" t="n">
        <f aca="false">SUM(I7:I12)</f>
        <v>0</v>
      </c>
    </row>
    <row r="7" customFormat="false" ht="20.1" hidden="false" customHeight="true" outlineLevel="0" collapsed="false">
      <c r="A7" s="63" t="s">
        <v>353</v>
      </c>
      <c r="B7" s="160" t="s">
        <v>354</v>
      </c>
      <c r="C7" s="56" t="n">
        <v>0</v>
      </c>
      <c r="D7" s="56" t="s">
        <v>128</v>
      </c>
      <c r="E7" s="56" t="n">
        <f aca="false">SUM(F7:I7)</f>
        <v>0</v>
      </c>
      <c r="F7" s="56" t="n">
        <v>0</v>
      </c>
      <c r="G7" s="56" t="n">
        <v>0</v>
      </c>
      <c r="H7" s="56" t="n">
        <v>0</v>
      </c>
      <c r="I7" s="56" t="n">
        <v>0</v>
      </c>
    </row>
    <row r="8" customFormat="false" ht="20.1" hidden="false" customHeight="true" outlineLevel="0" collapsed="false">
      <c r="A8" s="63" t="s">
        <v>355</v>
      </c>
      <c r="B8" s="160" t="n">
        <v>4020</v>
      </c>
      <c r="C8" s="56" t="n">
        <v>0</v>
      </c>
      <c r="D8" s="56" t="s">
        <v>128</v>
      </c>
      <c r="E8" s="56" t="n">
        <f aca="false">SUM(F8:I8)</f>
        <v>0</v>
      </c>
      <c r="F8" s="56" t="n">
        <v>0</v>
      </c>
      <c r="G8" s="56" t="n">
        <v>0</v>
      </c>
      <c r="H8" s="56" t="n">
        <v>0</v>
      </c>
      <c r="I8" s="56" t="n">
        <v>0</v>
      </c>
      <c r="P8" s="5"/>
    </row>
    <row r="9" customFormat="false" ht="20.1" hidden="false" customHeight="true" outlineLevel="0" collapsed="false">
      <c r="A9" s="63" t="s">
        <v>356</v>
      </c>
      <c r="B9" s="160" t="n">
        <v>4030</v>
      </c>
      <c r="C9" s="56" t="n">
        <v>0</v>
      </c>
      <c r="D9" s="56" t="s">
        <v>100</v>
      </c>
      <c r="E9" s="56" t="n">
        <f aca="false">SUM(F9:I9)</f>
        <v>0</v>
      </c>
      <c r="F9" s="56" t="n">
        <v>0</v>
      </c>
      <c r="G9" s="56"/>
      <c r="H9" s="56"/>
      <c r="I9" s="56"/>
      <c r="O9" s="5"/>
    </row>
    <row r="10" customFormat="false" ht="20.1" hidden="false" customHeight="true" outlineLevel="0" collapsed="false">
      <c r="A10" s="63" t="s">
        <v>357</v>
      </c>
      <c r="B10" s="160" t="n">
        <v>4040</v>
      </c>
      <c r="C10" s="56" t="n">
        <v>0</v>
      </c>
      <c r="D10" s="56" t="s">
        <v>128</v>
      </c>
      <c r="E10" s="56" t="n">
        <f aca="false">SUM(F10:I10)</f>
        <v>0</v>
      </c>
      <c r="F10" s="56" t="n">
        <v>0</v>
      </c>
      <c r="G10" s="56"/>
      <c r="H10" s="56"/>
      <c r="I10" s="56"/>
    </row>
    <row r="11" customFormat="false" ht="37.5" hidden="false" customHeight="false" outlineLevel="0" collapsed="false">
      <c r="A11" s="63" t="s">
        <v>358</v>
      </c>
      <c r="B11" s="160" t="n">
        <v>4050</v>
      </c>
      <c r="C11" s="56" t="n">
        <v>0</v>
      </c>
      <c r="D11" s="56" t="s">
        <v>128</v>
      </c>
      <c r="E11" s="56" t="n">
        <f aca="false">SUM(F11:I11)</f>
        <v>0</v>
      </c>
      <c r="F11" s="56" t="n">
        <v>0</v>
      </c>
      <c r="G11" s="56" t="n">
        <v>0</v>
      </c>
      <c r="H11" s="56" t="n">
        <v>0</v>
      </c>
      <c r="I11" s="56" t="n">
        <v>0</v>
      </c>
    </row>
    <row r="12" customFormat="false" ht="18.75" hidden="false" customHeight="false" outlineLevel="0" collapsed="false">
      <c r="A12" s="63" t="s">
        <v>359</v>
      </c>
      <c r="B12" s="161" t="n">
        <v>4060</v>
      </c>
      <c r="C12" s="56" t="n">
        <v>0</v>
      </c>
      <c r="D12" s="56" t="s">
        <v>128</v>
      </c>
      <c r="E12" s="56" t="n">
        <f aca="false">SUM(F12:I12)</f>
        <v>0</v>
      </c>
      <c r="F12" s="56" t="n">
        <v>0</v>
      </c>
      <c r="G12" s="56" t="n">
        <v>0</v>
      </c>
      <c r="H12" s="56" t="n">
        <v>0</v>
      </c>
      <c r="I12" s="56" t="n">
        <v>0</v>
      </c>
    </row>
    <row r="13" s="1" customFormat="true" ht="20.1" hidden="false" customHeight="true" outlineLevel="0" collapsed="false">
      <c r="C13" s="4"/>
      <c r="D13" s="4"/>
      <c r="E13" s="162"/>
      <c r="F13" s="162"/>
      <c r="G13" s="162"/>
      <c r="H13" s="162"/>
      <c r="I13" s="162"/>
    </row>
    <row r="14" s="1" customFormat="true" ht="20.1" hidden="false" customHeight="true" outlineLevel="0" collapsed="false">
      <c r="C14" s="4"/>
      <c r="D14" s="4"/>
      <c r="E14" s="162"/>
      <c r="F14" s="162"/>
      <c r="G14" s="162"/>
      <c r="H14" s="162"/>
      <c r="I14" s="162"/>
    </row>
    <row r="15" s="112" customFormat="true" ht="20.1" hidden="false" customHeight="true" outlineLevel="0" collapsed="false">
      <c r="A15" s="30"/>
      <c r="C15" s="4"/>
      <c r="D15" s="4"/>
      <c r="E15" s="4"/>
      <c r="F15" s="4"/>
      <c r="G15" s="4"/>
      <c r="H15" s="4"/>
      <c r="I15" s="4"/>
      <c r="J15" s="1"/>
    </row>
    <row r="16" customFormat="false" ht="20.1" hidden="false" customHeight="true" outlineLevel="0" collapsed="false">
      <c r="A16" s="97" t="s">
        <v>360</v>
      </c>
      <c r="C16" s="102" t="s">
        <v>161</v>
      </c>
      <c r="D16" s="102"/>
      <c r="E16" s="102"/>
      <c r="F16" s="103"/>
      <c r="G16" s="104" t="s">
        <v>361</v>
      </c>
      <c r="H16" s="104"/>
      <c r="I16" s="104"/>
    </row>
    <row r="17" s="112" customFormat="true" ht="20.1" hidden="false" customHeight="true" outlineLevel="0" collapsed="false">
      <c r="A17" s="2" t="s">
        <v>163</v>
      </c>
      <c r="B17" s="1"/>
      <c r="C17" s="3" t="s">
        <v>164</v>
      </c>
      <c r="D17" s="3"/>
      <c r="E17" s="3"/>
      <c r="F17" s="11"/>
      <c r="G17" s="3" t="s">
        <v>165</v>
      </c>
      <c r="H17" s="3"/>
      <c r="I17" s="3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I3"/>
    <mergeCell ref="C16:E16"/>
    <mergeCell ref="G16:I16"/>
    <mergeCell ref="C17:E17"/>
    <mergeCell ref="G17:I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41" zoomScaleNormal="75" zoomScalePageLayoutView="41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94.28"/>
    <col collapsed="false" customWidth="true" hidden="false" outlineLevel="0" max="2" min="2" style="163" width="19.41"/>
    <col collapsed="false" customWidth="true" hidden="false" outlineLevel="0" max="3" min="3" style="164" width="24.99"/>
    <col collapsed="false" customWidth="true" hidden="false" outlineLevel="0" max="4" min="4" style="164" width="20.7"/>
    <col collapsed="false" customWidth="true" hidden="false" outlineLevel="0" max="5" min="5" style="164" width="22.14"/>
    <col collapsed="false" customWidth="true" hidden="false" outlineLevel="0" max="6" min="6" style="164" width="24.41"/>
    <col collapsed="false" customWidth="true" hidden="false" outlineLevel="0" max="7" min="7" style="164" width="21.56"/>
    <col collapsed="false" customWidth="true" hidden="false" outlineLevel="0" max="8" min="8" style="164" width="19.14"/>
    <col collapsed="false" customWidth="true" hidden="false" outlineLevel="0" max="9" min="9" style="164" width="20.41"/>
    <col collapsed="false" customWidth="true" hidden="false" outlineLevel="0" max="10" min="10" style="164" width="20.13"/>
    <col collapsed="false" customWidth="true" hidden="false" outlineLevel="0" max="11" min="11" style="163" width="37.14"/>
    <col collapsed="false" customWidth="true" hidden="false" outlineLevel="0" max="12" min="12" style="163" width="9.56"/>
    <col collapsed="false" customWidth="false" hidden="false" outlineLevel="0" max="257" min="13" style="163" width="9.14"/>
  </cols>
  <sheetData>
    <row r="1" customFormat="false" ht="25.5" hidden="false" customHeight="true" outlineLevel="0" collapsed="false">
      <c r="A1" s="165" t="s">
        <v>10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6.5" hidden="false" customHeight="true" outlineLevel="0" collapsed="false"/>
    <row r="3" customFormat="false" ht="45" hidden="false" customHeight="true" outlineLevel="0" collapsed="false">
      <c r="A3" s="166" t="s">
        <v>55</v>
      </c>
      <c r="B3" s="166" t="s">
        <v>302</v>
      </c>
      <c r="C3" s="167" t="s">
        <v>362</v>
      </c>
      <c r="D3" s="53" t="s">
        <v>263</v>
      </c>
      <c r="E3" s="53" t="s">
        <v>58</v>
      </c>
      <c r="F3" s="53" t="s">
        <v>59</v>
      </c>
      <c r="G3" s="53" t="s">
        <v>363</v>
      </c>
      <c r="H3" s="53"/>
      <c r="I3" s="53"/>
      <c r="J3" s="53"/>
      <c r="K3" s="166" t="s">
        <v>364</v>
      </c>
    </row>
    <row r="4" customFormat="false" ht="52.5" hidden="false" customHeight="true" outlineLevel="0" collapsed="false">
      <c r="A4" s="166"/>
      <c r="B4" s="166"/>
      <c r="C4" s="167"/>
      <c r="D4" s="53"/>
      <c r="E4" s="53"/>
      <c r="F4" s="53"/>
      <c r="G4" s="53" t="s">
        <v>365</v>
      </c>
      <c r="H4" s="53" t="s">
        <v>366</v>
      </c>
      <c r="I4" s="53" t="s">
        <v>367</v>
      </c>
      <c r="J4" s="53" t="s">
        <v>368</v>
      </c>
      <c r="K4" s="166"/>
    </row>
    <row r="5" s="170" customFormat="true" ht="18" hidden="false" customHeight="true" outlineLevel="0" collapsed="false">
      <c r="A5" s="168" t="n">
        <v>1</v>
      </c>
      <c r="B5" s="168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/>
      <c r="H5" s="169"/>
      <c r="I5" s="169"/>
      <c r="J5" s="169"/>
      <c r="K5" s="168" t="n">
        <v>7</v>
      </c>
    </row>
    <row r="6" s="170" customFormat="true" ht="20.1" hidden="false" customHeight="true" outlineLevel="0" collapsed="false">
      <c r="A6" s="171" t="s">
        <v>369</v>
      </c>
      <c r="B6" s="171"/>
      <c r="C6" s="169"/>
      <c r="D6" s="169"/>
      <c r="E6" s="169"/>
      <c r="F6" s="169"/>
      <c r="G6" s="169"/>
      <c r="H6" s="169"/>
      <c r="I6" s="169"/>
      <c r="J6" s="169"/>
      <c r="K6" s="168"/>
    </row>
    <row r="7" customFormat="false" ht="56.25" hidden="false" customHeight="false" outlineLevel="0" collapsed="false">
      <c r="A7" s="63" t="s">
        <v>370</v>
      </c>
      <c r="B7" s="52" t="n">
        <v>5000</v>
      </c>
      <c r="C7" s="167" t="s">
        <v>371</v>
      </c>
      <c r="D7" s="172" t="n">
        <f aca="false">('Осн. фін. пок.'!C54/'Осн. фін. пок.'!C52)*100</f>
        <v>21.797786872821</v>
      </c>
      <c r="E7" s="172" t="n">
        <f aca="false">('Осн. фін. пок.'!D54/'Осн. фін. пок.'!D52)*100</f>
        <v>21.530612244898</v>
      </c>
      <c r="F7" s="172" t="n">
        <f aca="false">('Осн. фін. пок.'!E54/'Осн. фін. пок.'!E52)*100</f>
        <v>15.079689415611</v>
      </c>
      <c r="G7" s="172" t="n">
        <f aca="false">('Осн. фін. пок.'!F54/'Осн. фін. пок.'!F52)*100</f>
        <v>15.079689415611</v>
      </c>
      <c r="H7" s="172" t="n">
        <f aca="false">('Осн. фін. пок.'!H54/'Осн. фін. пок.'!H52)*100</f>
        <v>15.079689415611</v>
      </c>
      <c r="I7" s="172" t="n">
        <f aca="false">('Осн. фін. пок.'!H54/'Осн. фін. пок.'!H52)*100</f>
        <v>15.079689415611</v>
      </c>
      <c r="J7" s="172" t="n">
        <f aca="false">('Осн. фін. пок.'!I54/'Осн. фін. пок.'!I52)*100</f>
        <v>15.079689415611</v>
      </c>
      <c r="K7" s="173"/>
    </row>
    <row r="8" customFormat="false" ht="56.25" hidden="false" customHeight="false" outlineLevel="0" collapsed="false">
      <c r="A8" s="63" t="s">
        <v>372</v>
      </c>
      <c r="B8" s="52" t="n">
        <v>5010</v>
      </c>
      <c r="C8" s="167" t="s">
        <v>371</v>
      </c>
      <c r="D8" s="174" t="n">
        <f aca="false">('Осн. фін. пок.'!C60/'Осн. фін. пок.'!C52)*100</f>
        <v>2.56177050174322</v>
      </c>
      <c r="E8" s="172" t="n">
        <f aca="false">('Осн. фін. пок.'!D60/'Осн. фін. пок.'!D52)*100</f>
        <v>0.952380952380952</v>
      </c>
      <c r="F8" s="172" t="n">
        <f aca="false">('Осн. фін. пок.'!E60/'Осн. фін. пок.'!E52)*100</f>
        <v>1.22599100939926</v>
      </c>
      <c r="G8" s="172" t="n">
        <f aca="false">('Осн. фін. пок.'!F60/'Осн. фін. пок.'!F52)*100</f>
        <v>1.22599100939926</v>
      </c>
      <c r="H8" s="172" t="n">
        <f aca="false">('Осн. фін. пок.'!G60/'Осн. фін. пок.'!G52)*100</f>
        <v>1.26685737637924</v>
      </c>
      <c r="I8" s="172" t="n">
        <f aca="false">('Осн. фін. пок.'!H60/'Осн. фін. пок.'!H52)*100</f>
        <v>1.22599100939926</v>
      </c>
      <c r="J8" s="172" t="n">
        <f aca="false">('Осн. фін. пок.'!I60/'Осн. фін. пок.'!I52)*100</f>
        <v>1.18512464241929</v>
      </c>
      <c r="K8" s="173"/>
    </row>
    <row r="9" customFormat="false" ht="42.75" hidden="false" customHeight="true" outlineLevel="0" collapsed="false">
      <c r="A9" s="175" t="s">
        <v>373</v>
      </c>
      <c r="B9" s="52" t="n">
        <v>5020</v>
      </c>
      <c r="C9" s="167" t="s">
        <v>371</v>
      </c>
      <c r="D9" s="174" t="n">
        <f aca="false">('Осн. фін. пок.'!C73/'Осн. фін. пок.'!C104)*100</f>
        <v>0.00950448026577451</v>
      </c>
      <c r="E9" s="176" t="n">
        <f aca="false">('Осн. фін. пок.'!D73/'Осн. фін. пок.'!D104)*100</f>
        <v>0.00318371181972426</v>
      </c>
      <c r="F9" s="176" t="n">
        <f aca="false">('Осн. фін. пок.'!E73/'Осн. фін. пок.'!E104)*100</f>
        <v>0.0086730739000103</v>
      </c>
      <c r="G9" s="176" t="n">
        <f aca="false">('Осн. фін. пок.'!F73/'Осн. фін. пок.'!F104)*100</f>
        <v>0.00200479815023957</v>
      </c>
      <c r="H9" s="176" t="n">
        <f aca="false">('Осн. фін. пок.'!G73/'Осн. фін. пок.'!G104)*100</f>
        <v>0.00222790814848836</v>
      </c>
      <c r="I9" s="176" t="n">
        <f aca="false">('Осн. фін. пок.'!H73/'Осн. фін. пок.'!H104)*100</f>
        <v>0.00211097761132328</v>
      </c>
      <c r="J9" s="176" t="n">
        <f aca="false">('Осн. фін. пок.'!I73/'Осн. фін. пок.'!I104)*100</f>
        <v>0.00198757943541903</v>
      </c>
      <c r="K9" s="173" t="s">
        <v>374</v>
      </c>
    </row>
    <row r="10" customFormat="false" ht="42.75" hidden="false" customHeight="true" outlineLevel="0" collapsed="false">
      <c r="A10" s="175" t="s">
        <v>375</v>
      </c>
      <c r="B10" s="52" t="n">
        <v>5030</v>
      </c>
      <c r="C10" s="167" t="s">
        <v>371</v>
      </c>
      <c r="D10" s="174" t="n">
        <f aca="false">('Осн. фін. пок.'!C73/'Осн. фін. пок.'!C110)*100</f>
        <v>0.00952124262469898</v>
      </c>
      <c r="E10" s="176" t="n">
        <f aca="false">('Осн. фін. пок.'!D73/'Осн. фін. пок.'!D110)*100</f>
        <v>0.00232789212207239</v>
      </c>
      <c r="F10" s="176" t="n">
        <f aca="false">('Осн. фін. пок.'!E73/'Осн. фін. пок.'!E110)*100</f>
        <v>0.00784883150520966</v>
      </c>
      <c r="G10" s="176" t="n">
        <f aca="false">('Осн. фін. пок.'!F73/'Осн. фін. пок.'!F110)*100</f>
        <v>0.00196236189878137</v>
      </c>
      <c r="H10" s="176" t="n">
        <f aca="false">('Осн. фін. пок.'!G73/'Осн. фін. пок.'!G110)*100</f>
        <v>0.00212583643487418</v>
      </c>
      <c r="I10" s="176" t="n">
        <f aca="false">('Осн. фін. пок.'!H73/'Осн. фін. пок.'!H110)*100</f>
        <v>0.00196225921444223</v>
      </c>
      <c r="J10" s="176" t="n">
        <f aca="false">('Осн. фін. пок.'!I73/'Осн. фін. пок.'!I110)*100</f>
        <v>0.00179869055327721</v>
      </c>
      <c r="K10" s="173"/>
    </row>
    <row r="11" customFormat="false" ht="56.25" hidden="false" customHeight="false" outlineLevel="0" collapsed="false">
      <c r="A11" s="175" t="s">
        <v>376</v>
      </c>
      <c r="B11" s="52" t="n">
        <v>5040</v>
      </c>
      <c r="C11" s="167" t="s">
        <v>371</v>
      </c>
      <c r="D11" s="172" t="n">
        <f aca="false">('Осн. фін. пок.'!C73/'Осн. фін. пок.'!C52)*100</f>
        <v>0.985296346824314</v>
      </c>
      <c r="E11" s="174" t="n">
        <f aca="false">('Осн. фін. пок.'!D73/'Осн. фін. пок.'!D52)*100</f>
        <v>0.27891156462585</v>
      </c>
      <c r="F11" s="177" t="n">
        <f aca="false">('Осн. фін. пок.'!E73/'Осн. фін. пок.'!E52)*100+0.031</f>
        <v>0.521396403759706</v>
      </c>
      <c r="G11" s="177" t="n">
        <f aca="false">('Осн. фін. пок.'!F73/'Осн. фін. пок.'!F52)*100</f>
        <v>0.490396403759706</v>
      </c>
      <c r="H11" s="177" t="n">
        <f aca="false">('Осн. фін. пок.'!G73/'Осн. фін. пок.'!G52)*100</f>
        <v>0.531262770739681</v>
      </c>
      <c r="I11" s="177" t="n">
        <f aca="false">('Осн. фін. пок.'!H73/'Осн. фін. пок.'!H52)*100</f>
        <v>0.490396403759706</v>
      </c>
      <c r="J11" s="177" t="n">
        <f aca="false">('Осн. фін. пок.'!I73/'Осн. фін. пок.'!I52)*100</f>
        <v>0.44953003677973</v>
      </c>
      <c r="K11" s="173" t="s">
        <v>377</v>
      </c>
    </row>
    <row r="12" customFormat="false" ht="20.1" hidden="false" customHeight="true" outlineLevel="0" collapsed="false">
      <c r="A12" s="171" t="s">
        <v>378</v>
      </c>
      <c r="B12" s="52"/>
      <c r="C12" s="178"/>
      <c r="D12" s="172"/>
      <c r="E12" s="172"/>
      <c r="F12" s="172"/>
      <c r="G12" s="172"/>
      <c r="H12" s="172"/>
      <c r="I12" s="172"/>
      <c r="J12" s="172"/>
      <c r="K12" s="173"/>
    </row>
    <row r="13" customFormat="false" ht="56.25" hidden="false" customHeight="false" outlineLevel="0" collapsed="false">
      <c r="A13" s="179" t="s">
        <v>379</v>
      </c>
      <c r="B13" s="52" t="n">
        <v>5100</v>
      </c>
      <c r="C13" s="167"/>
      <c r="D13" s="172" t="n">
        <f aca="false">('Осн. фін. пок.'!C105+'Осн. фін. пок.'!C106)/'Осн. фін. пок.'!C60</f>
        <v>7.12426035502959</v>
      </c>
      <c r="E13" s="172" t="n">
        <f aca="false">('Осн. фін. пок.'!D105+'Осн. фін. пок.'!D106)/'Осн. фін. пок.'!D60</f>
        <v>17.0535714285714</v>
      </c>
      <c r="F13" s="172" t="n">
        <f aca="false">('Осн. фін. пок.'!E105+'Осн. фін. пок.'!E106)/'Осн. фін. пок.'!E60</f>
        <v>6.25</v>
      </c>
      <c r="G13" s="172" t="n">
        <f aca="false">('Осн. фін. пок.'!F105+'Осн. фін. пок.'!F106)/('Осн. фін. пок.'!F60+55)</f>
        <v>12.9411764705882</v>
      </c>
      <c r="H13" s="172" t="n">
        <f aca="false">('Осн. фін. пок.'!G105+'Осн. фін. пок.'!G106)/('Осн. фін. пок.'!G60+60)</f>
        <v>10.4395604395604</v>
      </c>
      <c r="I13" s="172" t="n">
        <f aca="false">('Осн. фін. пок.'!H105+'Осн. фін. пок.'!H106)/('Осн. фін. пок.'!H60+65)</f>
        <v>8.94736842105263</v>
      </c>
      <c r="J13" s="172" t="n">
        <f aca="false">('Осн. фін. пок.'!I105+'Осн. фін. пок.'!I106)/('Осн. фін. пок.'!I60+70)</f>
        <v>8.58585858585859</v>
      </c>
      <c r="K13" s="173"/>
    </row>
    <row r="14" s="170" customFormat="true" ht="64.5" hidden="false" customHeight="true" outlineLevel="0" collapsed="false">
      <c r="A14" s="179" t="s">
        <v>380</v>
      </c>
      <c r="B14" s="52" t="n">
        <v>5110</v>
      </c>
      <c r="C14" s="167" t="s">
        <v>381</v>
      </c>
      <c r="D14" s="172" t="n">
        <f aca="false">'Осн. фін. пок.'!C110/('Осн. фін. пок.'!C105+'Осн. фін. пок.'!C106)</f>
        <v>567.013289036545</v>
      </c>
      <c r="E14" s="172" t="n">
        <f aca="false">'Осн. фін. пок.'!D110/('Осн. фін. пок.'!D105+'Осн. фін. пок.'!D106)</f>
        <v>737.696335078534</v>
      </c>
      <c r="F14" s="172" t="n">
        <f aca="false">'Осн. фін. пок.'!E110/('Осн. фін. пок.'!E105+'Осн. фін. пок.'!E106)</f>
        <v>815.408</v>
      </c>
      <c r="G14" s="172" t="n">
        <f aca="false">'Осн. фін. пок.'!F110/('Осн. фін. пок.'!F105+'Осн. фін. пок.'!F106)</f>
        <v>555.916363636364</v>
      </c>
      <c r="H14" s="172" t="n">
        <f aca="false">'Осн. фін. пок.'!G110/('Осн. фін. пок.'!G105+'Осн. фін. пок.'!G106)</f>
        <v>643.709473684211</v>
      </c>
      <c r="I14" s="172" t="n">
        <f aca="false">'Осн. фін. пок.'!H110/('Осн. фін. пок.'!H105+'Осн. фін. пок.'!H106)</f>
        <v>719.458823529412</v>
      </c>
      <c r="J14" s="172" t="n">
        <f aca="false">'Осн. фін. пок.'!I110/('Осн. фін. пок.'!I105+'Осн. фін. пок.'!I106)</f>
        <v>719.477647058824</v>
      </c>
      <c r="K14" s="173" t="s">
        <v>382</v>
      </c>
    </row>
    <row r="15" s="170" customFormat="true" ht="112.5" hidden="false" customHeight="false" outlineLevel="0" collapsed="false">
      <c r="A15" s="179" t="s">
        <v>383</v>
      </c>
      <c r="B15" s="52" t="n">
        <v>5120</v>
      </c>
      <c r="C15" s="167" t="s">
        <v>381</v>
      </c>
      <c r="D15" s="174" t="n">
        <f aca="false">'Осн. фін. пок.'!C102/'Осн. фін. пок.'!C106</f>
        <v>1.91528239202658</v>
      </c>
      <c r="E15" s="172" t="n">
        <f aca="false">'Осн. фін. пок.'!D102/'Осн. фін. пок.'!D106</f>
        <v>2.41884816753927</v>
      </c>
      <c r="F15" s="172" t="n">
        <f aca="false">'Осн. фін. пок.'!E102/'Осн. фін. пок.'!E106</f>
        <v>3</v>
      </c>
      <c r="G15" s="172" t="n">
        <f aca="false">'Осн. фін. пок.'!F102/'Осн. фін. пок.'!F106</f>
        <v>2.16090909090909</v>
      </c>
      <c r="H15" s="172" t="n">
        <f aca="false">'Осн. фін. пок.'!G102/'Осн. фін. пок.'!G106</f>
        <v>2.4421052631579</v>
      </c>
      <c r="I15" s="172" t="n">
        <f aca="false">'Осн. фін. пок.'!H102/'Осн. фін. пок.'!H106</f>
        <v>2.67058823529412</v>
      </c>
      <c r="J15" s="172" t="n">
        <f aca="false">'Осн. фін. пок.'!I102/'Осн. фін. пок.'!I106</f>
        <v>2.64705882352941</v>
      </c>
      <c r="K15" s="173" t="s">
        <v>384</v>
      </c>
    </row>
    <row r="16" customFormat="false" ht="20.1" hidden="false" customHeight="true" outlineLevel="0" collapsed="false">
      <c r="A16" s="171" t="s">
        <v>385</v>
      </c>
      <c r="B16" s="52"/>
      <c r="C16" s="167"/>
      <c r="D16" s="172"/>
      <c r="E16" s="172"/>
      <c r="F16" s="172"/>
      <c r="G16" s="172"/>
      <c r="H16" s="172"/>
      <c r="I16" s="172"/>
      <c r="J16" s="172"/>
      <c r="K16" s="173"/>
    </row>
    <row r="17" customFormat="false" ht="42.75" hidden="false" customHeight="true" outlineLevel="0" collapsed="false">
      <c r="A17" s="179" t="s">
        <v>386</v>
      </c>
      <c r="B17" s="52" t="n">
        <v>5200</v>
      </c>
      <c r="C17" s="167"/>
      <c r="D17" s="176" t="n">
        <f aca="false">'IV. Кап. інвестиції'!C6/'I. Фін результат'!C96</f>
        <v>0</v>
      </c>
      <c r="E17" s="176" t="n">
        <f aca="false">'IV. Кап. інвестиції'!D6/'I. Фін результат'!D96</f>
        <v>0</v>
      </c>
      <c r="F17" s="176" t="n">
        <f aca="false">'IV. Кап. інвестиції'!E6/'I. Фін результат'!E96</f>
        <v>0</v>
      </c>
      <c r="G17" s="176" t="n">
        <f aca="false">'IV. Кап. інвестиції'!F6/'I. Фін результат'!F96</f>
        <v>0</v>
      </c>
      <c r="H17" s="176" t="n">
        <f aca="false">'IV. Кап. інвестиції'!G6/'I. Фін результат'!G96</f>
        <v>0</v>
      </c>
      <c r="I17" s="176" t="n">
        <f aca="false">'IV. Кап. інвестиції'!H6/'I. Фін результат'!H96</f>
        <v>0</v>
      </c>
      <c r="J17" s="176" t="n">
        <f aca="false">'IV. Кап. інвестиції'!I6/'I. Фін результат'!I96</f>
        <v>0</v>
      </c>
      <c r="K17" s="173"/>
    </row>
    <row r="18" customFormat="false" ht="75" hidden="false" customHeight="false" outlineLevel="0" collapsed="false">
      <c r="A18" s="179" t="s">
        <v>387</v>
      </c>
      <c r="B18" s="52" t="n">
        <v>5210</v>
      </c>
      <c r="C18" s="167"/>
      <c r="D18" s="176" t="n">
        <f aca="false">'Осн. фін. пок.'!C90/'Осн. фін. пок.'!C52</f>
        <v>0</v>
      </c>
      <c r="E18" s="176" t="n">
        <f aca="false">'Осн. фін. пок.'!D90/'Осн. фін. пок.'!D52</f>
        <v>0</v>
      </c>
      <c r="F18" s="176" t="n">
        <f aca="false">'Осн. фін. пок.'!E90/'Осн. фін. пок.'!E52</f>
        <v>0</v>
      </c>
      <c r="G18" s="176" t="n">
        <f aca="false">'Осн. фін. пок.'!F90/'Осн. фін. пок.'!F52</f>
        <v>0</v>
      </c>
      <c r="H18" s="176" t="n">
        <f aca="false">'Осн. фін. пок.'!G90/'Осн. фін. пок.'!G52</f>
        <v>-0</v>
      </c>
      <c r="I18" s="176" t="n">
        <f aca="false">'Осн. фін. пок.'!H90/'Осн. фін. пок.'!H52</f>
        <v>0</v>
      </c>
      <c r="J18" s="176" t="n">
        <f aca="false">'Осн. фін. пок.'!I90/'Осн. фін. пок.'!I52</f>
        <v>-0</v>
      </c>
      <c r="K18" s="173"/>
    </row>
    <row r="19" customFormat="false" ht="42.75" hidden="false" customHeight="true" outlineLevel="0" collapsed="false">
      <c r="A19" s="179" t="s">
        <v>388</v>
      </c>
      <c r="B19" s="52" t="n">
        <v>5220</v>
      </c>
      <c r="C19" s="167" t="s">
        <v>389</v>
      </c>
      <c r="D19" s="174" t="n">
        <f aca="false">'Осн. фін. пок.'!C101/'Осн. фін. пок.'!C100</f>
        <v>0.555069443900452</v>
      </c>
      <c r="E19" s="174" t="n">
        <f aca="false">'Осн. фін. пок.'!D101/'Осн. фін. пок.'!D100</f>
        <v>0.663705578763058</v>
      </c>
      <c r="F19" s="174" t="n">
        <f aca="false">'Осн. фін. пок.'!E101/'Осн. фін. пок.'!E100</f>
        <v>0.604618015554545</v>
      </c>
      <c r="G19" s="174" t="n">
        <f aca="false">'Осн. фін. пок.'!F101/'Осн. фін. пок.'!F100</f>
        <v>0.572338246075139</v>
      </c>
      <c r="H19" s="174" t="n">
        <f aca="false">'Осн. фін. пок.'!G101/'Осн. фін. пок.'!G100</f>
        <v>0.583098169234941</v>
      </c>
      <c r="I19" s="174" t="n">
        <f aca="false">'Осн. фін. пок.'!H101/'Осн. фін. пок.'!H100</f>
        <v>0.593858092394743</v>
      </c>
      <c r="J19" s="174" t="n">
        <f aca="false">'Осн. фін. пок.'!I101/'Осн. фін. пок.'!I100</f>
        <v>0.604618015554545</v>
      </c>
      <c r="K19" s="173" t="s">
        <v>390</v>
      </c>
    </row>
    <row r="20" customFormat="false" ht="20.1" hidden="false" customHeight="true" outlineLevel="0" collapsed="false">
      <c r="A20" s="171" t="s">
        <v>391</v>
      </c>
      <c r="B20" s="52"/>
      <c r="C20" s="167"/>
      <c r="D20" s="172"/>
      <c r="E20" s="172"/>
      <c r="F20" s="172"/>
      <c r="G20" s="172"/>
      <c r="H20" s="172"/>
      <c r="I20" s="172"/>
      <c r="J20" s="172"/>
      <c r="K20" s="173"/>
    </row>
    <row r="21" customFormat="false" ht="75" hidden="false" customHeight="false" outlineLevel="0" collapsed="false">
      <c r="A21" s="175" t="s">
        <v>392</v>
      </c>
      <c r="B21" s="52" t="n">
        <v>5300</v>
      </c>
      <c r="C21" s="167"/>
      <c r="D21" s="172" t="n">
        <v>0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97" t="s">
        <v>393</v>
      </c>
      <c r="B25" s="180"/>
      <c r="C25" s="3"/>
      <c r="D25" s="102" t="s">
        <v>161</v>
      </c>
      <c r="E25" s="102"/>
      <c r="F25" s="102"/>
      <c r="G25" s="102"/>
      <c r="H25" s="102"/>
      <c r="I25" s="102"/>
      <c r="J25" s="102"/>
      <c r="K25" s="40" t="s">
        <v>394</v>
      </c>
    </row>
    <row r="26" s="112" customFormat="true" ht="20.1" hidden="false" customHeight="true" outlineLevel="0" collapsed="false">
      <c r="A26" s="127" t="s">
        <v>395</v>
      </c>
      <c r="B26" s="181"/>
      <c r="C26" s="4"/>
      <c r="D26" s="3" t="s">
        <v>164</v>
      </c>
      <c r="E26" s="3"/>
      <c r="F26" s="3"/>
      <c r="G26" s="3"/>
      <c r="H26" s="3"/>
      <c r="I26" s="3"/>
      <c r="J26" s="3"/>
      <c r="K26" s="112" t="s">
        <v>396</v>
      </c>
      <c r="L26" s="182"/>
      <c r="M26" s="182"/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D25:F25"/>
    <mergeCell ref="D26:F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0" colorId="64" zoomScale="44" zoomScaleNormal="75" zoomScalePageLayoutView="44" workbookViewId="0">
      <selection pane="topLeft" activeCell="R33" activeCellId="0" sqref="R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44.85"/>
    <col collapsed="false" customWidth="true" hidden="false" outlineLevel="0" max="2" min="2" style="183" width="13.56"/>
    <col collapsed="false" customWidth="true" hidden="false" outlineLevel="0" max="3" min="3" style="112" width="12.7"/>
    <col collapsed="false" customWidth="true" hidden="false" outlineLevel="0" max="5" min="4" style="19" width="11.42"/>
    <col collapsed="false" customWidth="true" hidden="false" outlineLevel="0" max="6" min="6" style="19" width="11.13"/>
    <col collapsed="false" customWidth="true" hidden="false" outlineLevel="0" max="7" min="7" style="19" width="10.56"/>
    <col collapsed="false" customWidth="true" hidden="false" outlineLevel="0" max="8" min="8" style="19" width="13.41"/>
    <col collapsed="false" customWidth="true" hidden="false" outlineLevel="0" max="9" min="9" style="19" width="11.28"/>
    <col collapsed="false" customWidth="true" hidden="false" outlineLevel="0" max="10" min="10" style="19" width="12.56"/>
    <col collapsed="false" customWidth="true" hidden="false" outlineLevel="0" max="12" min="11" style="19" width="12.99"/>
    <col collapsed="false" customWidth="true" hidden="false" outlineLevel="0" max="13" min="13" style="19" width="13.14"/>
    <col collapsed="false" customWidth="true" hidden="false" outlineLevel="0" max="18" min="14" style="19" width="17.99"/>
    <col collapsed="false" customWidth="true" hidden="false" outlineLevel="0" max="19" min="19" style="112" width="4.14"/>
    <col collapsed="false" customWidth="false" hidden="false" outlineLevel="0" max="257" min="20" style="112" width="9.14"/>
  </cols>
  <sheetData>
    <row r="1" customFormat="false" ht="18.75" hidden="false" customHeight="false" outlineLevel="0" collapsed="false">
      <c r="A1" s="48" t="s">
        <v>39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18.75" hidden="false" customHeight="false" outlineLevel="0" collapsed="false">
      <c r="A2" s="48" t="s">
        <v>39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8" hidden="false" customHeight="true" outlineLevel="0" collapsed="false">
      <c r="A3" s="2" t="s">
        <v>3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1" hidden="false" customHeight="true" outlineLevel="0" collapsed="false">
      <c r="A4" s="184" t="s">
        <v>400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</row>
    <row r="5" customFormat="false" ht="21.95" hidden="false" customHeight="true" outlineLevel="0" collapsed="false">
      <c r="A5" s="93" t="s">
        <v>401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customFormat="false" ht="10.5" hidden="false" customHeight="true" outlineLevel="0" collapsed="false">
      <c r="A6" s="185"/>
      <c r="B6" s="185"/>
      <c r="C6" s="185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5"/>
    </row>
    <row r="7" customFormat="false" ht="16.5" hidden="false" customHeight="true" outlineLevel="0" collapsed="false">
      <c r="A7" s="187" t="s">
        <v>402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</row>
    <row r="8" customFormat="false" ht="10.5" hidden="false" customHeight="true" outlineLevel="0" collapsed="false">
      <c r="A8" s="188"/>
      <c r="B8" s="188"/>
      <c r="C8" s="188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46"/>
      <c r="Q8" s="46"/>
      <c r="R8" s="189"/>
      <c r="S8" s="188"/>
    </row>
    <row r="9" s="1" customFormat="true" ht="101.25" hidden="false" customHeight="true" outlineLevel="0" collapsed="false">
      <c r="A9" s="51" t="s">
        <v>55</v>
      </c>
      <c r="B9" s="51"/>
      <c r="C9" s="51"/>
      <c r="D9" s="53" t="s">
        <v>263</v>
      </c>
      <c r="E9" s="53"/>
      <c r="F9" s="53" t="s">
        <v>403</v>
      </c>
      <c r="G9" s="53"/>
      <c r="H9" s="53" t="s">
        <v>59</v>
      </c>
      <c r="I9" s="53"/>
      <c r="J9" s="53" t="s">
        <v>404</v>
      </c>
      <c r="K9" s="53" t="s">
        <v>62</v>
      </c>
      <c r="L9" s="53" t="s">
        <v>63</v>
      </c>
      <c r="M9" s="53" t="s">
        <v>64</v>
      </c>
      <c r="N9" s="190" t="s">
        <v>405</v>
      </c>
      <c r="O9" s="190"/>
      <c r="P9" s="53" t="s">
        <v>406</v>
      </c>
      <c r="Q9" s="53"/>
      <c r="R9" s="13"/>
      <c r="S9" s="0"/>
    </row>
    <row r="10" s="1" customFormat="true" ht="18" hidden="false" customHeight="true" outlineLevel="0" collapsed="false">
      <c r="A10" s="51" t="n">
        <v>1</v>
      </c>
      <c r="B10" s="51"/>
      <c r="C10" s="51"/>
      <c r="D10" s="53" t="n">
        <v>2</v>
      </c>
      <c r="E10" s="53"/>
      <c r="F10" s="53" t="n">
        <v>3</v>
      </c>
      <c r="G10" s="53"/>
      <c r="H10" s="191" t="n">
        <v>4</v>
      </c>
      <c r="I10" s="191"/>
      <c r="J10" s="191" t="n">
        <v>5</v>
      </c>
      <c r="K10" s="191" t="n">
        <v>6</v>
      </c>
      <c r="L10" s="191" t="n">
        <v>7</v>
      </c>
      <c r="M10" s="191" t="n">
        <v>8</v>
      </c>
      <c r="N10" s="190" t="n">
        <v>9</v>
      </c>
      <c r="O10" s="190"/>
      <c r="P10" s="53" t="n">
        <v>10</v>
      </c>
      <c r="Q10" s="53"/>
      <c r="R10" s="13"/>
      <c r="S10" s="0"/>
    </row>
    <row r="11" s="1" customFormat="true" ht="60" hidden="false" customHeight="true" outlineLevel="0" collapsed="false">
      <c r="A11" s="192" t="s">
        <v>145</v>
      </c>
      <c r="B11" s="192"/>
      <c r="C11" s="192"/>
      <c r="D11" s="193" t="n">
        <f aca="false">D12+D13+D14</f>
        <v>102</v>
      </c>
      <c r="E11" s="193"/>
      <c r="F11" s="194" t="n">
        <f aca="false">F12+F13+F14</f>
        <v>100</v>
      </c>
      <c r="G11" s="194"/>
      <c r="H11" s="195" t="n">
        <f aca="false">J11</f>
        <v>93</v>
      </c>
      <c r="I11" s="196"/>
      <c r="J11" s="193" t="n">
        <f aca="false">J12+J13+J14</f>
        <v>93</v>
      </c>
      <c r="K11" s="193" t="n">
        <f aca="false">K12+K13+K14</f>
        <v>93</v>
      </c>
      <c r="L11" s="193" t="n">
        <f aca="false">L12+L13+L14</f>
        <v>93</v>
      </c>
      <c r="M11" s="193" t="n">
        <f aca="false">M12+M13+M14</f>
        <v>93</v>
      </c>
      <c r="N11" s="197" t="n">
        <f aca="false">H11/F11*100</f>
        <v>93</v>
      </c>
      <c r="O11" s="197"/>
      <c r="P11" s="198" t="n">
        <f aca="false">H11/D11*100</f>
        <v>91.1764705882353</v>
      </c>
      <c r="Q11" s="198"/>
      <c r="R11" s="13"/>
      <c r="S11" s="0"/>
    </row>
    <row r="12" s="1" customFormat="true" ht="19.5" hidden="false" customHeight="true" outlineLevel="0" collapsed="false">
      <c r="A12" s="63" t="s">
        <v>147</v>
      </c>
      <c r="B12" s="63"/>
      <c r="C12" s="63"/>
      <c r="D12" s="199" t="n">
        <v>1</v>
      </c>
      <c r="E12" s="199"/>
      <c r="F12" s="199" t="n">
        <v>1</v>
      </c>
      <c r="G12" s="199"/>
      <c r="H12" s="200" t="n">
        <f aca="false">J12</f>
        <v>1</v>
      </c>
      <c r="I12" s="200"/>
      <c r="J12" s="200" t="n">
        <v>1</v>
      </c>
      <c r="K12" s="200" t="n">
        <v>1</v>
      </c>
      <c r="L12" s="200" t="n">
        <v>1</v>
      </c>
      <c r="M12" s="200" t="n">
        <v>1</v>
      </c>
      <c r="N12" s="201" t="n">
        <f aca="false">H12/F12*100</f>
        <v>100</v>
      </c>
      <c r="O12" s="201"/>
      <c r="P12" s="202" t="n">
        <f aca="false">H12/D12*100</f>
        <v>100</v>
      </c>
      <c r="Q12" s="202"/>
      <c r="R12" s="13"/>
      <c r="S12" s="0"/>
    </row>
    <row r="13" s="1" customFormat="true" ht="20.1" hidden="false" customHeight="true" outlineLevel="0" collapsed="false">
      <c r="A13" s="63" t="s">
        <v>149</v>
      </c>
      <c r="B13" s="63"/>
      <c r="C13" s="63"/>
      <c r="D13" s="199" t="n">
        <v>19</v>
      </c>
      <c r="E13" s="199"/>
      <c r="F13" s="199" t="n">
        <v>19</v>
      </c>
      <c r="G13" s="199"/>
      <c r="H13" s="200" t="n">
        <f aca="false">J13</f>
        <v>17</v>
      </c>
      <c r="I13" s="200"/>
      <c r="J13" s="199" t="n">
        <v>17</v>
      </c>
      <c r="K13" s="199" t="n">
        <v>17</v>
      </c>
      <c r="L13" s="199" t="n">
        <v>17</v>
      </c>
      <c r="M13" s="199" t="n">
        <v>17</v>
      </c>
      <c r="N13" s="201" t="n">
        <f aca="false">H13/F13*100</f>
        <v>89.4736842105263</v>
      </c>
      <c r="O13" s="201"/>
      <c r="P13" s="202" t="n">
        <f aca="false">H13/D13*100</f>
        <v>89.4736842105263</v>
      </c>
      <c r="Q13" s="202"/>
      <c r="R13" s="13"/>
      <c r="S13" s="0"/>
    </row>
    <row r="14" s="1" customFormat="true" ht="20.1" hidden="false" customHeight="true" outlineLevel="0" collapsed="false">
      <c r="A14" s="63" t="s">
        <v>151</v>
      </c>
      <c r="B14" s="63"/>
      <c r="C14" s="63"/>
      <c r="D14" s="199" t="n">
        <f aca="false">88+3-9</f>
        <v>82</v>
      </c>
      <c r="E14" s="199"/>
      <c r="F14" s="202" t="n">
        <v>80</v>
      </c>
      <c r="G14" s="202"/>
      <c r="H14" s="200" t="n">
        <v>75</v>
      </c>
      <c r="I14" s="200"/>
      <c r="J14" s="199" t="n">
        <v>75</v>
      </c>
      <c r="K14" s="199" t="n">
        <v>75</v>
      </c>
      <c r="L14" s="199" t="n">
        <v>75</v>
      </c>
      <c r="M14" s="199" t="n">
        <v>75</v>
      </c>
      <c r="N14" s="201" t="n">
        <f aca="false">H14/F14*100</f>
        <v>93.75</v>
      </c>
      <c r="O14" s="201"/>
      <c r="P14" s="202" t="n">
        <f aca="false">H14/D14*100</f>
        <v>91.4634146341464</v>
      </c>
      <c r="Q14" s="202"/>
      <c r="R14" s="13"/>
      <c r="S14" s="0"/>
    </row>
    <row r="15" s="1" customFormat="true" ht="18" hidden="false" customHeight="true" outlineLevel="0" collapsed="false">
      <c r="A15" s="109" t="s">
        <v>407</v>
      </c>
      <c r="B15" s="109"/>
      <c r="C15" s="109"/>
      <c r="D15" s="193" t="n">
        <f aca="false">SUM(D16:D18)</f>
        <v>3557</v>
      </c>
      <c r="E15" s="193"/>
      <c r="F15" s="193" t="n">
        <f aca="false">SUM(F16:F18)</f>
        <v>3239.5</v>
      </c>
      <c r="G15" s="193"/>
      <c r="H15" s="193" t="n">
        <f aca="false">H16+H17+H18</f>
        <v>4780</v>
      </c>
      <c r="I15" s="193"/>
      <c r="J15" s="198" t="n">
        <f aca="false">J16+J17+J18</f>
        <v>1195</v>
      </c>
      <c r="K15" s="198" t="n">
        <f aca="false">K16+K17+K18</f>
        <v>1195</v>
      </c>
      <c r="L15" s="198" t="n">
        <f aca="false">L16+L17+L18</f>
        <v>1195</v>
      </c>
      <c r="M15" s="198" t="n">
        <f aca="false">M16+M17+M18</f>
        <v>1195</v>
      </c>
      <c r="N15" s="194" t="n">
        <f aca="false">H15/F15*100</f>
        <v>147.553634820188</v>
      </c>
      <c r="O15" s="194"/>
      <c r="P15" s="198" t="n">
        <f aca="false">H15/D15*100</f>
        <v>134.382906944054</v>
      </c>
      <c r="Q15" s="198"/>
      <c r="R15" s="13"/>
      <c r="S15" s="0"/>
    </row>
    <row r="16" s="1" customFormat="true" ht="20.1" hidden="false" customHeight="true" outlineLevel="0" collapsed="false">
      <c r="A16" s="63" t="s">
        <v>147</v>
      </c>
      <c r="B16" s="63"/>
      <c r="C16" s="63"/>
      <c r="D16" s="199" t="n">
        <v>92</v>
      </c>
      <c r="E16" s="199"/>
      <c r="F16" s="199" t="n">
        <v>81</v>
      </c>
      <c r="G16" s="199"/>
      <c r="H16" s="202" t="n">
        <f aca="false">J16+K16+L16+M16</f>
        <v>124.8</v>
      </c>
      <c r="I16" s="202"/>
      <c r="J16" s="199" t="n">
        <v>31.2</v>
      </c>
      <c r="K16" s="199" t="n">
        <v>31.2</v>
      </c>
      <c r="L16" s="199" t="n">
        <v>31.2</v>
      </c>
      <c r="M16" s="199" t="n">
        <v>31.2</v>
      </c>
      <c r="N16" s="201" t="n">
        <f aca="false">H16/F16*100</f>
        <v>154.074074074074</v>
      </c>
      <c r="O16" s="201"/>
      <c r="P16" s="202" t="n">
        <f aca="false">H16/D16*100</f>
        <v>135.652173913043</v>
      </c>
      <c r="Q16" s="202"/>
      <c r="R16" s="13"/>
      <c r="S16" s="0"/>
    </row>
    <row r="17" s="1" customFormat="true" ht="20.1" hidden="false" customHeight="true" outlineLevel="0" collapsed="false">
      <c r="A17" s="63" t="s">
        <v>149</v>
      </c>
      <c r="B17" s="63"/>
      <c r="C17" s="63"/>
      <c r="D17" s="199" t="n">
        <v>942</v>
      </c>
      <c r="E17" s="199"/>
      <c r="F17" s="199" t="n">
        <v>758.5</v>
      </c>
      <c r="G17" s="199"/>
      <c r="H17" s="199" t="n">
        <f aca="false">J17+K17+L17+M17</f>
        <v>907.2</v>
      </c>
      <c r="I17" s="199"/>
      <c r="J17" s="199" t="n">
        <v>226.8</v>
      </c>
      <c r="K17" s="199" t="n">
        <v>226.8</v>
      </c>
      <c r="L17" s="199" t="n">
        <v>226.8</v>
      </c>
      <c r="M17" s="199" t="n">
        <v>226.8</v>
      </c>
      <c r="N17" s="201" t="n">
        <f aca="false">H17/F17*100</f>
        <v>119.604482531312</v>
      </c>
      <c r="O17" s="201"/>
      <c r="P17" s="202" t="n">
        <f aca="false">H17/D17*100</f>
        <v>96.3057324840764</v>
      </c>
      <c r="Q17" s="202"/>
      <c r="R17" s="13"/>
      <c r="S17" s="0"/>
    </row>
    <row r="18" s="1" customFormat="true" ht="20.1" hidden="false" customHeight="true" outlineLevel="0" collapsed="false">
      <c r="A18" s="63" t="s">
        <v>151</v>
      </c>
      <c r="B18" s="63"/>
      <c r="C18" s="63"/>
      <c r="D18" s="203" t="n">
        <v>2523</v>
      </c>
      <c r="E18" s="203"/>
      <c r="F18" s="199" t="n">
        <v>2400</v>
      </c>
      <c r="G18" s="199"/>
      <c r="H18" s="199" t="n">
        <f aca="false">J18+K18+L18+M18</f>
        <v>3748</v>
      </c>
      <c r="I18" s="199"/>
      <c r="J18" s="199" t="n">
        <v>937</v>
      </c>
      <c r="K18" s="199" t="n">
        <v>937</v>
      </c>
      <c r="L18" s="199" t="n">
        <v>937</v>
      </c>
      <c r="M18" s="199" t="n">
        <v>937</v>
      </c>
      <c r="N18" s="201" t="n">
        <f aca="false">H18/F18*100</f>
        <v>156.166666666667</v>
      </c>
      <c r="O18" s="201"/>
      <c r="P18" s="202" t="n">
        <f aca="false">H18/D18*100</f>
        <v>148.55330955212</v>
      </c>
      <c r="Q18" s="202"/>
      <c r="R18" s="13"/>
      <c r="S18" s="0"/>
    </row>
    <row r="19" s="1" customFormat="true" ht="20.1" hidden="false" customHeight="true" outlineLevel="0" collapsed="false">
      <c r="A19" s="109" t="s">
        <v>408</v>
      </c>
      <c r="B19" s="109"/>
      <c r="C19" s="109"/>
      <c r="D19" s="193" t="n">
        <f aca="false">'I. Фін результат'!C94</f>
        <v>3557.4</v>
      </c>
      <c r="E19" s="193"/>
      <c r="F19" s="193" t="n">
        <f aca="false">'I. Фін результат'!D94</f>
        <v>3240</v>
      </c>
      <c r="G19" s="193"/>
      <c r="H19" s="193" t="n">
        <f aca="false">H20+H21+H22</f>
        <v>4780</v>
      </c>
      <c r="I19" s="193"/>
      <c r="J19" s="198" t="n">
        <f aca="false">J15</f>
        <v>1195</v>
      </c>
      <c r="K19" s="198" t="n">
        <f aca="false">K15</f>
        <v>1195</v>
      </c>
      <c r="L19" s="198" t="n">
        <f aca="false">L15</f>
        <v>1195</v>
      </c>
      <c r="M19" s="198" t="n">
        <f aca="false">M15</f>
        <v>1195</v>
      </c>
      <c r="N19" s="194" t="n">
        <f aca="false">H19/F19*100</f>
        <v>147.530864197531</v>
      </c>
      <c r="O19" s="194"/>
      <c r="P19" s="198" t="n">
        <f aca="false">H19/D19*100</f>
        <v>134.367796705459</v>
      </c>
      <c r="Q19" s="198"/>
      <c r="R19" s="13"/>
      <c r="S19" s="0"/>
    </row>
    <row r="20" s="1" customFormat="true" ht="20.1" hidden="false" customHeight="true" outlineLevel="0" collapsed="false">
      <c r="A20" s="63" t="s">
        <v>147</v>
      </c>
      <c r="B20" s="63"/>
      <c r="C20" s="63"/>
      <c r="D20" s="199" t="n">
        <f aca="false">D16</f>
        <v>92</v>
      </c>
      <c r="E20" s="199"/>
      <c r="F20" s="199" t="n">
        <v>81</v>
      </c>
      <c r="G20" s="199"/>
      <c r="H20" s="202" t="n">
        <f aca="false">J20+K20+L20+M20</f>
        <v>124.8</v>
      </c>
      <c r="I20" s="202"/>
      <c r="J20" s="202" t="n">
        <f aca="false">J16</f>
        <v>31.2</v>
      </c>
      <c r="K20" s="202" t="n">
        <f aca="false">K16</f>
        <v>31.2</v>
      </c>
      <c r="L20" s="202" t="n">
        <f aca="false">L16</f>
        <v>31.2</v>
      </c>
      <c r="M20" s="202" t="n">
        <f aca="false">M16</f>
        <v>31.2</v>
      </c>
      <c r="N20" s="201" t="n">
        <f aca="false">H20/F20*100</f>
        <v>154.074074074074</v>
      </c>
      <c r="O20" s="201"/>
      <c r="P20" s="202" t="n">
        <f aca="false">H20/D20*100</f>
        <v>135.652173913043</v>
      </c>
      <c r="Q20" s="202"/>
      <c r="R20" s="13"/>
      <c r="S20" s="0"/>
    </row>
    <row r="21" s="1" customFormat="true" ht="20.1" hidden="false" customHeight="true" outlineLevel="0" collapsed="false">
      <c r="A21" s="63" t="s">
        <v>149</v>
      </c>
      <c r="B21" s="63"/>
      <c r="C21" s="63"/>
      <c r="D21" s="199" t="n">
        <f aca="false">D17</f>
        <v>942</v>
      </c>
      <c r="E21" s="199"/>
      <c r="F21" s="199" t="n">
        <v>758.8</v>
      </c>
      <c r="G21" s="199"/>
      <c r="H21" s="199" t="n">
        <f aca="false">J21+K21+L21+M21</f>
        <v>907.2</v>
      </c>
      <c r="I21" s="199"/>
      <c r="J21" s="202" t="n">
        <f aca="false">J17</f>
        <v>226.8</v>
      </c>
      <c r="K21" s="202" t="n">
        <f aca="false">K17</f>
        <v>226.8</v>
      </c>
      <c r="L21" s="202" t="n">
        <f aca="false">L17</f>
        <v>226.8</v>
      </c>
      <c r="M21" s="202" t="n">
        <f aca="false">M17</f>
        <v>226.8</v>
      </c>
      <c r="N21" s="201" t="n">
        <f aca="false">H21/F21*100</f>
        <v>119.557195571956</v>
      </c>
      <c r="O21" s="201"/>
      <c r="P21" s="202" t="n">
        <f aca="false">H21/D21*100</f>
        <v>96.3057324840764</v>
      </c>
      <c r="Q21" s="202"/>
      <c r="R21" s="13"/>
      <c r="S21" s="0"/>
    </row>
    <row r="22" s="1" customFormat="true" ht="19.5" hidden="false" customHeight="true" outlineLevel="0" collapsed="false">
      <c r="A22" s="63" t="s">
        <v>151</v>
      </c>
      <c r="B22" s="63"/>
      <c r="C22" s="63"/>
      <c r="D22" s="199" t="n">
        <f aca="false">D18</f>
        <v>2523</v>
      </c>
      <c r="E22" s="199"/>
      <c r="F22" s="199" t="n">
        <v>2400</v>
      </c>
      <c r="G22" s="199"/>
      <c r="H22" s="199" t="n">
        <f aca="false">J22+K22+L22+M22</f>
        <v>3748</v>
      </c>
      <c r="I22" s="199"/>
      <c r="J22" s="199" t="n">
        <f aca="false">J18</f>
        <v>937</v>
      </c>
      <c r="K22" s="199" t="n">
        <f aca="false">K18</f>
        <v>937</v>
      </c>
      <c r="L22" s="199" t="n">
        <f aca="false">L18</f>
        <v>937</v>
      </c>
      <c r="M22" s="199" t="n">
        <f aca="false">M18</f>
        <v>937</v>
      </c>
      <c r="N22" s="201" t="n">
        <f aca="false">H22/F22*100</f>
        <v>156.166666666667</v>
      </c>
      <c r="O22" s="201"/>
      <c r="P22" s="202" t="n">
        <f aca="false">H22/D22*100</f>
        <v>148.55330955212</v>
      </c>
      <c r="Q22" s="202"/>
      <c r="R22" s="13"/>
      <c r="S22" s="0"/>
    </row>
    <row r="23" s="1" customFormat="true" ht="24.75" hidden="false" customHeight="true" outlineLevel="0" collapsed="false">
      <c r="A23" s="109" t="s">
        <v>155</v>
      </c>
      <c r="B23" s="109"/>
      <c r="C23" s="109"/>
      <c r="D23" s="198" t="n">
        <f aca="false">(D19/D11)/12*1000</f>
        <v>2906.37254901961</v>
      </c>
      <c r="E23" s="198"/>
      <c r="F23" s="198" t="n">
        <f aca="false">(F19/F11)/12*1000</f>
        <v>2700</v>
      </c>
      <c r="G23" s="198"/>
      <c r="H23" s="193" t="n">
        <f aca="false">(H19/H11)/12*1000</f>
        <v>4283.1541218638</v>
      </c>
      <c r="I23" s="193"/>
      <c r="J23" s="193" t="n">
        <f aca="false">J15/J11/3*1000</f>
        <v>4283.1541218638</v>
      </c>
      <c r="K23" s="193" t="n">
        <f aca="false">K15/K11/3*1000</f>
        <v>4283.1541218638</v>
      </c>
      <c r="L23" s="193" t="n">
        <f aca="false">L15/L11/3*1000</f>
        <v>4283.1541218638</v>
      </c>
      <c r="M23" s="193" t="n">
        <f aca="false">M15/M11/3*1000</f>
        <v>4283.1541218638</v>
      </c>
      <c r="N23" s="194" t="n">
        <f aca="false">H23/F23*100</f>
        <v>158.635337846807</v>
      </c>
      <c r="O23" s="194"/>
      <c r="P23" s="198" t="n">
        <f aca="false">H23/D23*100</f>
        <v>147.371131870504</v>
      </c>
      <c r="Q23" s="198"/>
      <c r="R23" s="13"/>
      <c r="S23" s="0"/>
    </row>
    <row r="24" s="1" customFormat="true" ht="20.1" hidden="false" customHeight="true" outlineLevel="0" collapsed="false">
      <c r="A24" s="63" t="s">
        <v>147</v>
      </c>
      <c r="B24" s="63"/>
      <c r="C24" s="63"/>
      <c r="D24" s="202" t="n">
        <f aca="false">D16/D12/12*1000</f>
        <v>7666.66666666667</v>
      </c>
      <c r="E24" s="202"/>
      <c r="F24" s="202" t="n">
        <f aca="false">F16/F12/12*1000</f>
        <v>6750</v>
      </c>
      <c r="G24" s="202"/>
      <c r="H24" s="202" t="n">
        <f aca="false">H16/H12/12*1000</f>
        <v>10400</v>
      </c>
      <c r="I24" s="202"/>
      <c r="J24" s="202" t="n">
        <f aca="false">J16/J12/3*1000</f>
        <v>10400</v>
      </c>
      <c r="K24" s="202" t="n">
        <f aca="false">K16/K12/3*1000</f>
        <v>10400</v>
      </c>
      <c r="L24" s="202" t="n">
        <f aca="false">L16/L12/3*1000</f>
        <v>10400</v>
      </c>
      <c r="M24" s="202" t="n">
        <f aca="false">M16/M12/3*1000</f>
        <v>10400</v>
      </c>
      <c r="N24" s="201" t="n">
        <f aca="false">H24/F24*100</f>
        <v>154.074074074074</v>
      </c>
      <c r="O24" s="201"/>
      <c r="P24" s="202" t="n">
        <f aca="false">H24/D24*100</f>
        <v>135.652173913043</v>
      </c>
      <c r="Q24" s="202"/>
      <c r="R24" s="13"/>
      <c r="S24" s="0"/>
    </row>
    <row r="25" s="1" customFormat="true" ht="20.1" hidden="false" customHeight="true" outlineLevel="0" collapsed="false">
      <c r="A25" s="63" t="s">
        <v>149</v>
      </c>
      <c r="B25" s="63"/>
      <c r="C25" s="63"/>
      <c r="D25" s="202" t="n">
        <f aca="false">D21/D13/12*1000</f>
        <v>4131.57894736842</v>
      </c>
      <c r="E25" s="202"/>
      <c r="F25" s="202" t="n">
        <f aca="false">F21/F13/12*1000</f>
        <v>3328.0701754386</v>
      </c>
      <c r="G25" s="202"/>
      <c r="H25" s="199" t="n">
        <f aca="false">H21/H13/12*1000</f>
        <v>4447.05882352941</v>
      </c>
      <c r="I25" s="199"/>
      <c r="J25" s="199" t="n">
        <f aca="false">J17/J13/3*1000</f>
        <v>4447.05882352941</v>
      </c>
      <c r="K25" s="199" t="n">
        <f aca="false">K17/K13/3*1000</f>
        <v>4447.05882352941</v>
      </c>
      <c r="L25" s="199" t="n">
        <f aca="false">L17/L13/3*1000</f>
        <v>4447.05882352941</v>
      </c>
      <c r="M25" s="199" t="n">
        <f aca="false">M17/M13/3*1000</f>
        <v>4447.05882352941</v>
      </c>
      <c r="N25" s="201" t="n">
        <f aca="false">H25/F25*100</f>
        <v>133.622747992186</v>
      </c>
      <c r="O25" s="201"/>
      <c r="P25" s="202" t="n">
        <f aca="false">H25/D25*100</f>
        <v>107.635818658674</v>
      </c>
      <c r="Q25" s="202"/>
      <c r="R25" s="13"/>
      <c r="S25" s="0"/>
    </row>
    <row r="26" s="1" customFormat="true" ht="20.25" hidden="false" customHeight="true" outlineLevel="0" collapsed="false">
      <c r="A26" s="63" t="s">
        <v>151</v>
      </c>
      <c r="B26" s="63"/>
      <c r="C26" s="63"/>
      <c r="D26" s="202" t="n">
        <f aca="false">D22/D14/12*1000</f>
        <v>2564.0243902439</v>
      </c>
      <c r="E26" s="202"/>
      <c r="F26" s="202" t="n">
        <f aca="false">F22/F14/12*1000</f>
        <v>2500</v>
      </c>
      <c r="G26" s="202"/>
      <c r="H26" s="199" t="n">
        <f aca="false">H22/H14/12*1000</f>
        <v>4164.44444444444</v>
      </c>
      <c r="I26" s="199"/>
      <c r="J26" s="204" t="n">
        <f aca="false">J18/J14/3*1000</f>
        <v>4164.44444444444</v>
      </c>
      <c r="K26" s="204" t="n">
        <f aca="false">K18/K14/3*1000</f>
        <v>4164.44444444444</v>
      </c>
      <c r="L26" s="204" t="n">
        <f aca="false">M18/L14/3*1000</f>
        <v>4164.44444444444</v>
      </c>
      <c r="M26" s="204" t="n">
        <f aca="false">M22/3/M14*1000</f>
        <v>4164.44444444444</v>
      </c>
      <c r="N26" s="201" t="n">
        <f aca="false">H26/F26*100</f>
        <v>166.577777777778</v>
      </c>
      <c r="O26" s="201"/>
      <c r="P26" s="202" t="n">
        <f aca="false">H26/D26*100</f>
        <v>162.418285110318</v>
      </c>
      <c r="Q26" s="202"/>
      <c r="R26" s="13"/>
      <c r="S26" s="0"/>
    </row>
    <row r="27" customFormat="false" ht="10.5" hidden="false" customHeight="true" outlineLevel="0" collapsed="false">
      <c r="A27" s="205"/>
      <c r="B27" s="205"/>
      <c r="C27" s="205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7"/>
    </row>
    <row r="28" customFormat="false" ht="20.1" hidden="false" customHeight="true" outlineLevel="0" collapsed="false">
      <c r="A28" s="208" t="s">
        <v>409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</row>
    <row r="29" customFormat="false" ht="15" hidden="false" customHeight="true" outlineLevel="0" collapsed="false">
      <c r="A29" s="207"/>
      <c r="B29" s="207"/>
      <c r="C29" s="207"/>
      <c r="D29" s="206"/>
      <c r="E29" s="206"/>
      <c r="F29" s="206"/>
      <c r="G29" s="206"/>
      <c r="H29" s="206"/>
      <c r="I29" s="206"/>
      <c r="J29" s="206"/>
      <c r="K29" s="206"/>
      <c r="L29" s="206"/>
      <c r="M29" s="206"/>
    </row>
    <row r="30" customFormat="false" ht="20.1" hidden="false" customHeight="true" outlineLevel="0" collapsed="false">
      <c r="A30" s="184"/>
      <c r="B30" s="2"/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"/>
    </row>
    <row r="31" customFormat="false" ht="21.95" hidden="false" customHeight="true" outlineLevel="0" collapsed="false">
      <c r="A31" s="180" t="s">
        <v>410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</row>
    <row r="32" s="112" customFormat="true" ht="63.95" hidden="false" customHeight="true" outlineLevel="0" collapsed="false">
      <c r="A32" s="52" t="s">
        <v>411</v>
      </c>
      <c r="B32" s="52" t="s">
        <v>412</v>
      </c>
      <c r="C32" s="52"/>
      <c r="D32" s="53" t="s">
        <v>413</v>
      </c>
      <c r="E32" s="53"/>
      <c r="F32" s="53"/>
      <c r="G32" s="53" t="s">
        <v>414</v>
      </c>
      <c r="H32" s="53"/>
      <c r="I32" s="53"/>
      <c r="J32" s="53" t="s">
        <v>415</v>
      </c>
      <c r="K32" s="53"/>
      <c r="L32" s="53"/>
      <c r="M32" s="52" t="s">
        <v>416</v>
      </c>
      <c r="N32" s="52"/>
      <c r="O32" s="52"/>
    </row>
    <row r="33" s="112" customFormat="true" ht="300" hidden="false" customHeight="false" outlineLevel="0" collapsed="false">
      <c r="A33" s="52"/>
      <c r="B33" s="52" t="s">
        <v>417</v>
      </c>
      <c r="C33" s="52" t="s">
        <v>418</v>
      </c>
      <c r="D33" s="53" t="s">
        <v>419</v>
      </c>
      <c r="E33" s="53" t="s">
        <v>420</v>
      </c>
      <c r="F33" s="53" t="s">
        <v>421</v>
      </c>
      <c r="G33" s="53" t="s">
        <v>419</v>
      </c>
      <c r="H33" s="53" t="s">
        <v>422</v>
      </c>
      <c r="I33" s="53" t="s">
        <v>421</v>
      </c>
      <c r="J33" s="53" t="s">
        <v>419</v>
      </c>
      <c r="K33" s="53" t="s">
        <v>420</v>
      </c>
      <c r="L33" s="53" t="s">
        <v>421</v>
      </c>
      <c r="M33" s="53" t="s">
        <v>419</v>
      </c>
      <c r="N33" s="53" t="s">
        <v>420</v>
      </c>
      <c r="O33" s="52" t="s">
        <v>421</v>
      </c>
    </row>
    <row r="34" s="112" customFormat="true" ht="18" hidden="false" customHeight="true" outlineLevel="0" collapsed="false">
      <c r="A34" s="52" t="n">
        <v>1</v>
      </c>
      <c r="B34" s="52" t="n">
        <v>2</v>
      </c>
      <c r="C34" s="52" t="n">
        <v>3</v>
      </c>
      <c r="D34" s="53" t="n">
        <v>4</v>
      </c>
      <c r="E34" s="53" t="n">
        <v>5</v>
      </c>
      <c r="F34" s="53" t="n">
        <v>6</v>
      </c>
      <c r="G34" s="53" t="n">
        <v>7</v>
      </c>
      <c r="H34" s="36" t="n">
        <v>8</v>
      </c>
      <c r="I34" s="36" t="n">
        <v>9</v>
      </c>
      <c r="J34" s="36" t="n">
        <v>10</v>
      </c>
      <c r="K34" s="36" t="n">
        <v>11</v>
      </c>
      <c r="L34" s="36" t="n">
        <v>12</v>
      </c>
      <c r="M34" s="36" t="n">
        <v>13</v>
      </c>
      <c r="N34" s="36" t="n">
        <v>14</v>
      </c>
      <c r="O34" s="51" t="n">
        <v>15</v>
      </c>
    </row>
    <row r="35" s="19" customFormat="true" ht="48.75" hidden="false" customHeight="true" outlineLevel="0" collapsed="false">
      <c r="A35" s="114" t="s">
        <v>423</v>
      </c>
      <c r="B35" s="86" t="n">
        <v>100</v>
      </c>
      <c r="C35" s="86" t="n">
        <v>100</v>
      </c>
      <c r="D35" s="199" t="n">
        <f aca="false">'I. Фін результат'!C7</f>
        <v>6597</v>
      </c>
      <c r="E35" s="199" t="n">
        <v>338700</v>
      </c>
      <c r="F35" s="203" t="n">
        <v>1.73</v>
      </c>
      <c r="G35" s="199" t="n">
        <f aca="false">'I. Фін результат'!D7</f>
        <v>5880</v>
      </c>
      <c r="H35" s="199" t="n">
        <v>244762</v>
      </c>
      <c r="I35" s="203" t="n">
        <v>1.8</v>
      </c>
      <c r="J35" s="199" t="n">
        <v>4302</v>
      </c>
      <c r="K35" s="199" t="n">
        <v>231858</v>
      </c>
      <c r="L35" s="209" t="n">
        <f aca="false">J35/K35*100</f>
        <v>1.8554460057449</v>
      </c>
      <c r="M35" s="199" t="n">
        <f aca="false">'Осн. фін. пок.'!E52</f>
        <v>9788</v>
      </c>
      <c r="N35" s="199" t="n">
        <v>231858</v>
      </c>
      <c r="O35" s="209" t="n">
        <f aca="false">M35/12/N35*1000</f>
        <v>3.5179578305112</v>
      </c>
    </row>
    <row r="36" s="112" customFormat="true" ht="20.1" hidden="false" customHeight="true" outlineLevel="0" collapsed="false">
      <c r="A36" s="63"/>
      <c r="B36" s="210"/>
      <c r="C36" s="210"/>
      <c r="D36" s="199"/>
      <c r="E36" s="199"/>
      <c r="F36" s="202"/>
      <c r="G36" s="199"/>
      <c r="H36" s="199"/>
      <c r="I36" s="202"/>
      <c r="J36" s="199"/>
      <c r="K36" s="199"/>
      <c r="L36" s="202"/>
      <c r="M36" s="199"/>
      <c r="N36" s="199"/>
      <c r="O36" s="211"/>
    </row>
    <row r="37" s="112" customFormat="true" ht="20.1" hidden="false" customHeight="true" outlineLevel="0" collapsed="false">
      <c r="A37" s="109" t="s">
        <v>255</v>
      </c>
      <c r="B37" s="212" t="n">
        <v>100</v>
      </c>
      <c r="C37" s="212" t="n">
        <v>100</v>
      </c>
      <c r="D37" s="193" t="n">
        <f aca="false">SUM(D35:D36)</f>
        <v>6597</v>
      </c>
      <c r="E37" s="193"/>
      <c r="F37" s="213" t="n">
        <v>1.73</v>
      </c>
      <c r="G37" s="193" t="n">
        <f aca="false">SUM(G35:G36)</f>
        <v>5880</v>
      </c>
      <c r="H37" s="193"/>
      <c r="I37" s="198"/>
      <c r="J37" s="193" t="n">
        <f aca="false">SUM(J35:J36)</f>
        <v>4302</v>
      </c>
      <c r="K37" s="193"/>
      <c r="L37" s="198"/>
      <c r="M37" s="193" t="n">
        <f aca="false">SUM(M35:M36)</f>
        <v>9788</v>
      </c>
      <c r="N37" s="193"/>
      <c r="O37" s="214"/>
    </row>
    <row r="38" customFormat="false" ht="20.1" hidden="false" customHeight="true" outlineLevel="0" collapsed="false">
      <c r="A38" s="5"/>
      <c r="B38" s="215"/>
      <c r="C38" s="215"/>
      <c r="D38" s="216"/>
      <c r="E38" s="216"/>
      <c r="F38" s="49"/>
      <c r="G38" s="49"/>
      <c r="H38" s="49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93"/>
    </row>
    <row r="39" customFormat="false" ht="21.95" hidden="false" customHeight="true" outlineLevel="0" collapsed="false">
      <c r="A39" s="93" t="s">
        <v>424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63.95" hidden="false" customHeight="true" outlineLevel="0" collapsed="false">
      <c r="A40" s="52" t="s">
        <v>425</v>
      </c>
      <c r="B40" s="52" t="s">
        <v>426</v>
      </c>
      <c r="C40" s="52"/>
      <c r="D40" s="53" t="s">
        <v>427</v>
      </c>
      <c r="E40" s="53"/>
      <c r="F40" s="53" t="s">
        <v>428</v>
      </c>
      <c r="G40" s="53"/>
      <c r="H40" s="53" t="s">
        <v>429</v>
      </c>
      <c r="I40" s="53"/>
      <c r="J40" s="53"/>
      <c r="K40" s="53"/>
      <c r="L40" s="53"/>
      <c r="M40" s="53"/>
      <c r="N40" s="53"/>
      <c r="O40" s="53" t="s">
        <v>430</v>
      </c>
      <c r="P40" s="53"/>
      <c r="Q40" s="52" t="s">
        <v>431</v>
      </c>
      <c r="R40" s="52"/>
      <c r="S40" s="52"/>
    </row>
    <row r="41" customFormat="false" ht="18" hidden="false" customHeight="true" outlineLevel="0" collapsed="false">
      <c r="A41" s="51" t="n">
        <v>1</v>
      </c>
      <c r="B41" s="51" t="n">
        <v>2</v>
      </c>
      <c r="C41" s="51"/>
      <c r="D41" s="36" t="n">
        <v>3</v>
      </c>
      <c r="E41" s="36"/>
      <c r="F41" s="217" t="n">
        <v>4</v>
      </c>
      <c r="G41" s="217"/>
      <c r="H41" s="36" t="n">
        <v>5</v>
      </c>
      <c r="I41" s="36"/>
      <c r="J41" s="36"/>
      <c r="K41" s="36"/>
      <c r="L41" s="36"/>
      <c r="M41" s="36"/>
      <c r="N41" s="36"/>
      <c r="O41" s="36" t="n">
        <v>6</v>
      </c>
      <c r="P41" s="36"/>
      <c r="Q41" s="51" t="n">
        <v>7</v>
      </c>
      <c r="R41" s="51"/>
      <c r="S41" s="51"/>
    </row>
    <row r="42" customFormat="false" ht="20.1" hidden="false" customHeight="true" outlineLevel="0" collapsed="false">
      <c r="A42" s="63" t="n">
        <v>0</v>
      </c>
      <c r="B42" s="218" t="n">
        <v>0</v>
      </c>
      <c r="C42" s="218"/>
      <c r="D42" s="199" t="n">
        <v>0</v>
      </c>
      <c r="E42" s="199"/>
      <c r="F42" s="86" t="n">
        <v>0</v>
      </c>
      <c r="G42" s="86"/>
      <c r="H42" s="53" t="n">
        <v>0</v>
      </c>
      <c r="I42" s="53"/>
      <c r="J42" s="53"/>
      <c r="K42" s="53"/>
      <c r="L42" s="53"/>
      <c r="M42" s="53"/>
      <c r="N42" s="53"/>
      <c r="O42" s="199" t="n">
        <v>0</v>
      </c>
      <c r="P42" s="199"/>
      <c r="Q42" s="218" t="n">
        <v>0</v>
      </c>
      <c r="R42" s="218"/>
      <c r="S42" s="218"/>
    </row>
    <row r="43" customFormat="false" ht="20.1" hidden="false" customHeight="true" outlineLevel="0" collapsed="false">
      <c r="A43" s="109" t="s">
        <v>255</v>
      </c>
      <c r="B43" s="54" t="s">
        <v>432</v>
      </c>
      <c r="C43" s="54"/>
      <c r="D43" s="219" t="s">
        <v>432</v>
      </c>
      <c r="E43" s="219"/>
      <c r="F43" s="219" t="s">
        <v>432</v>
      </c>
      <c r="G43" s="219"/>
      <c r="H43" s="219"/>
      <c r="I43" s="219"/>
      <c r="J43" s="219"/>
      <c r="K43" s="219"/>
      <c r="L43" s="219"/>
      <c r="M43" s="219"/>
      <c r="N43" s="219"/>
      <c r="O43" s="193" t="n">
        <f aca="false">SUM(O42:O42)</f>
        <v>0</v>
      </c>
      <c r="P43" s="193"/>
      <c r="Q43" s="220"/>
      <c r="R43" s="220"/>
      <c r="S43" s="220"/>
    </row>
    <row r="44" customFormat="false" ht="21.95" hidden="false" customHeight="true" outlineLevel="0" collapsed="false">
      <c r="A44" s="93" t="s">
        <v>43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20.1" hidden="false" customHeight="true" outlineLevel="0" collapsed="false">
      <c r="A45" s="93"/>
      <c r="B45" s="221"/>
      <c r="C45" s="93"/>
      <c r="D45" s="124"/>
      <c r="E45" s="124"/>
      <c r="F45" s="124"/>
      <c r="G45" s="124"/>
      <c r="H45" s="124"/>
      <c r="I45" s="222"/>
      <c r="J45" s="222"/>
      <c r="K45" s="222"/>
      <c r="L45" s="222"/>
      <c r="M45" s="222"/>
    </row>
    <row r="46" customFormat="false" ht="43.5" hidden="false" customHeight="true" outlineLevel="0" collapsed="false">
      <c r="A46" s="52" t="s">
        <v>434</v>
      </c>
      <c r="B46" s="52"/>
      <c r="C46" s="52"/>
      <c r="D46" s="53" t="s">
        <v>435</v>
      </c>
      <c r="E46" s="53"/>
      <c r="F46" s="53"/>
      <c r="G46" s="53" t="s">
        <v>436</v>
      </c>
      <c r="H46" s="53"/>
      <c r="I46" s="53"/>
      <c r="J46" s="53"/>
      <c r="K46" s="53"/>
      <c r="L46" s="53"/>
      <c r="M46" s="53"/>
      <c r="N46" s="53" t="s">
        <v>437</v>
      </c>
      <c r="O46" s="53"/>
      <c r="P46" s="53"/>
      <c r="Q46" s="52" t="s">
        <v>438</v>
      </c>
      <c r="R46" s="52"/>
      <c r="S46" s="52"/>
    </row>
    <row r="47" customFormat="false" ht="18" hidden="false" customHeight="true" outlineLevel="0" collapsed="false">
      <c r="A47" s="52" t="n">
        <v>1</v>
      </c>
      <c r="B47" s="52"/>
      <c r="C47" s="52"/>
      <c r="D47" s="53" t="n">
        <v>2</v>
      </c>
      <c r="E47" s="53"/>
      <c r="F47" s="53"/>
      <c r="G47" s="53" t="n">
        <v>3</v>
      </c>
      <c r="H47" s="53"/>
      <c r="I47" s="53"/>
      <c r="J47" s="53"/>
      <c r="K47" s="53"/>
      <c r="L47" s="53"/>
      <c r="M47" s="53"/>
      <c r="N47" s="36" t="n">
        <v>4</v>
      </c>
      <c r="O47" s="36"/>
      <c r="P47" s="36"/>
      <c r="Q47" s="51" t="n">
        <v>5</v>
      </c>
      <c r="R47" s="51"/>
      <c r="S47" s="51"/>
    </row>
    <row r="48" customFormat="false" ht="20.1" hidden="false" customHeight="true" outlineLevel="0" collapsed="false">
      <c r="A48" s="63" t="s">
        <v>439</v>
      </c>
      <c r="B48" s="63"/>
      <c r="C48" s="63"/>
      <c r="D48" s="199" t="n">
        <v>0</v>
      </c>
      <c r="E48" s="199"/>
      <c r="F48" s="199"/>
      <c r="G48" s="199" t="n">
        <v>0</v>
      </c>
      <c r="H48" s="199"/>
      <c r="I48" s="199"/>
      <c r="J48" s="199"/>
      <c r="K48" s="199"/>
      <c r="L48" s="199"/>
      <c r="M48" s="199"/>
      <c r="N48" s="199" t="n">
        <v>0</v>
      </c>
      <c r="O48" s="199"/>
      <c r="P48" s="199"/>
      <c r="Q48" s="199" t="n">
        <f aca="false">D48+G48-N48</f>
        <v>0</v>
      </c>
      <c r="R48" s="199"/>
      <c r="S48" s="199"/>
    </row>
    <row r="49" customFormat="false" ht="20.1" hidden="false" customHeight="true" outlineLevel="0" collapsed="false">
      <c r="A49" s="63" t="s">
        <v>440</v>
      </c>
      <c r="B49" s="63"/>
      <c r="C49" s="63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20.1" hidden="false" customHeight="true" outlineLevel="0" collapsed="false">
      <c r="A50" s="63" t="s">
        <v>441</v>
      </c>
      <c r="B50" s="63"/>
      <c r="C50" s="63"/>
      <c r="D50" s="199" t="n">
        <v>0</v>
      </c>
      <c r="E50" s="199"/>
      <c r="F50" s="199"/>
      <c r="G50" s="199" t="n">
        <v>0</v>
      </c>
      <c r="H50" s="199"/>
      <c r="I50" s="199"/>
      <c r="J50" s="199"/>
      <c r="K50" s="199"/>
      <c r="L50" s="199"/>
      <c r="M50" s="199"/>
      <c r="N50" s="199" t="n">
        <v>0</v>
      </c>
      <c r="O50" s="199"/>
      <c r="P50" s="199"/>
      <c r="Q50" s="199" t="n">
        <f aca="false">D50+G50-N50</f>
        <v>0</v>
      </c>
      <c r="R50" s="199"/>
      <c r="S50" s="199"/>
    </row>
    <row r="51" customFormat="false" ht="20.1" hidden="false" customHeight="true" outlineLevel="0" collapsed="false">
      <c r="A51" s="223" t="s">
        <v>442</v>
      </c>
      <c r="B51" s="223"/>
      <c r="C51" s="223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</row>
    <row r="52" customFormat="false" ht="20.1" hidden="false" customHeight="true" outlineLevel="0" collapsed="false">
      <c r="A52" s="63" t="s">
        <v>443</v>
      </c>
      <c r="B52" s="63"/>
      <c r="C52" s="63"/>
      <c r="D52" s="199" t="n">
        <v>0</v>
      </c>
      <c r="E52" s="199"/>
      <c r="F52" s="199"/>
      <c r="G52" s="199" t="n">
        <v>0</v>
      </c>
      <c r="H52" s="199"/>
      <c r="I52" s="199"/>
      <c r="J52" s="199"/>
      <c r="K52" s="199"/>
      <c r="L52" s="199"/>
      <c r="M52" s="199"/>
      <c r="N52" s="199" t="n">
        <v>0</v>
      </c>
      <c r="O52" s="199"/>
      <c r="P52" s="199"/>
      <c r="Q52" s="199" t="n">
        <f aca="false">D52+G52-N52</f>
        <v>0</v>
      </c>
      <c r="R52" s="199"/>
      <c r="S52" s="199"/>
    </row>
    <row r="53" customFormat="false" ht="20.1" hidden="false" customHeight="true" outlineLevel="0" collapsed="false">
      <c r="A53" s="63" t="s">
        <v>440</v>
      </c>
      <c r="B53" s="63"/>
      <c r="C53" s="63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</row>
    <row r="54" s="19" customFormat="true" ht="20.1" hidden="false" customHeight="true" outlineLevel="0" collapsed="false">
      <c r="A54" s="116" t="s">
        <v>255</v>
      </c>
      <c r="B54" s="116"/>
      <c r="C54" s="116"/>
      <c r="D54" s="193" t="n">
        <f aca="false">SUM(D48,D50,D52)</f>
        <v>0</v>
      </c>
      <c r="E54" s="193"/>
      <c r="F54" s="193"/>
      <c r="G54" s="193" t="n">
        <f aca="false">SUM(G48,G50,G52)</f>
        <v>0</v>
      </c>
      <c r="H54" s="193"/>
      <c r="I54" s="193"/>
      <c r="J54" s="193"/>
      <c r="K54" s="193"/>
      <c r="L54" s="193"/>
      <c r="M54" s="193"/>
      <c r="N54" s="193" t="n">
        <f aca="false">SUM(N48,N50,N52)</f>
        <v>0</v>
      </c>
      <c r="O54" s="193"/>
      <c r="P54" s="193"/>
      <c r="Q54" s="193" t="n">
        <f aca="false">D54+G54-N54</f>
        <v>0</v>
      </c>
      <c r="R54" s="193"/>
      <c r="S54" s="193"/>
    </row>
  </sheetData>
  <mergeCells count="192">
    <mergeCell ref="A1:S1"/>
    <mergeCell ref="A2:S2"/>
    <mergeCell ref="A3:S3"/>
    <mergeCell ref="A4:S4"/>
    <mergeCell ref="A5:S5"/>
    <mergeCell ref="A7:S7"/>
    <mergeCell ref="A9:C9"/>
    <mergeCell ref="D9:E9"/>
    <mergeCell ref="F9:G9"/>
    <mergeCell ref="H9:I9"/>
    <mergeCell ref="N9:O9"/>
    <mergeCell ref="P9:Q9"/>
    <mergeCell ref="A10:C10"/>
    <mergeCell ref="D10:E10"/>
    <mergeCell ref="F10:G10"/>
    <mergeCell ref="H10:I10"/>
    <mergeCell ref="N10:O10"/>
    <mergeCell ref="P10:Q10"/>
    <mergeCell ref="A11:C11"/>
    <mergeCell ref="D11:E11"/>
    <mergeCell ref="F11:G11"/>
    <mergeCell ref="N11:O11"/>
    <mergeCell ref="P11:Q11"/>
    <mergeCell ref="A12:C12"/>
    <mergeCell ref="D12:E12"/>
    <mergeCell ref="F12:G12"/>
    <mergeCell ref="H12:I12"/>
    <mergeCell ref="N12:O12"/>
    <mergeCell ref="P12:Q12"/>
    <mergeCell ref="A13:C13"/>
    <mergeCell ref="D13:E13"/>
    <mergeCell ref="F13:G13"/>
    <mergeCell ref="H13:I13"/>
    <mergeCell ref="N13:O13"/>
    <mergeCell ref="P13:Q13"/>
    <mergeCell ref="A14:C14"/>
    <mergeCell ref="D14:E14"/>
    <mergeCell ref="F14:G14"/>
    <mergeCell ref="H14:I14"/>
    <mergeCell ref="N14:O14"/>
    <mergeCell ref="P14:Q14"/>
    <mergeCell ref="A15:C15"/>
    <mergeCell ref="D15:E15"/>
    <mergeCell ref="F15:G15"/>
    <mergeCell ref="H15:I15"/>
    <mergeCell ref="N15:O15"/>
    <mergeCell ref="P15:Q15"/>
    <mergeCell ref="A16:C16"/>
    <mergeCell ref="D16:E16"/>
    <mergeCell ref="F16:G16"/>
    <mergeCell ref="H16:I16"/>
    <mergeCell ref="N16:O16"/>
    <mergeCell ref="P16:Q16"/>
    <mergeCell ref="A17:C17"/>
    <mergeCell ref="D17:E17"/>
    <mergeCell ref="F17:G17"/>
    <mergeCell ref="H17:I17"/>
    <mergeCell ref="N17:O17"/>
    <mergeCell ref="P17:Q17"/>
    <mergeCell ref="A18:C18"/>
    <mergeCell ref="D18:E18"/>
    <mergeCell ref="F18:G18"/>
    <mergeCell ref="H18:I18"/>
    <mergeCell ref="N18:O18"/>
    <mergeCell ref="P18:Q18"/>
    <mergeCell ref="A19:C19"/>
    <mergeCell ref="D19:E19"/>
    <mergeCell ref="F19:G19"/>
    <mergeCell ref="H19:I19"/>
    <mergeCell ref="N19:O19"/>
    <mergeCell ref="P19:Q19"/>
    <mergeCell ref="A20:C20"/>
    <mergeCell ref="D20:E20"/>
    <mergeCell ref="F20:G20"/>
    <mergeCell ref="H20:I20"/>
    <mergeCell ref="N20:O20"/>
    <mergeCell ref="P20:Q20"/>
    <mergeCell ref="A21:C21"/>
    <mergeCell ref="D21:E21"/>
    <mergeCell ref="F21:G21"/>
    <mergeCell ref="H21:I21"/>
    <mergeCell ref="N21:O21"/>
    <mergeCell ref="P21:Q21"/>
    <mergeCell ref="A22:C22"/>
    <mergeCell ref="D22:E22"/>
    <mergeCell ref="F22:G22"/>
    <mergeCell ref="H22:I22"/>
    <mergeCell ref="N22:O22"/>
    <mergeCell ref="P22:Q22"/>
    <mergeCell ref="A23:C23"/>
    <mergeCell ref="D23:E23"/>
    <mergeCell ref="F23:G23"/>
    <mergeCell ref="H23:I23"/>
    <mergeCell ref="N23:O23"/>
    <mergeCell ref="P23:Q23"/>
    <mergeCell ref="A24:C24"/>
    <mergeCell ref="D24:E24"/>
    <mergeCell ref="F24:G24"/>
    <mergeCell ref="H24:I24"/>
    <mergeCell ref="N24:O24"/>
    <mergeCell ref="P24:Q24"/>
    <mergeCell ref="A25:C25"/>
    <mergeCell ref="D25:E25"/>
    <mergeCell ref="F25:G25"/>
    <mergeCell ref="H25:I25"/>
    <mergeCell ref="N25:O25"/>
    <mergeCell ref="P25:Q25"/>
    <mergeCell ref="A26:C26"/>
    <mergeCell ref="D26:E26"/>
    <mergeCell ref="F26:G26"/>
    <mergeCell ref="H26:I26"/>
    <mergeCell ref="N26:O26"/>
    <mergeCell ref="P26:Q26"/>
    <mergeCell ref="A28:S28"/>
    <mergeCell ref="A31:N31"/>
    <mergeCell ref="A32:A33"/>
    <mergeCell ref="B32:C32"/>
    <mergeCell ref="D32:F32"/>
    <mergeCell ref="G32:I32"/>
    <mergeCell ref="J32:L32"/>
    <mergeCell ref="M32:O32"/>
    <mergeCell ref="A39:S39"/>
    <mergeCell ref="B40:C40"/>
    <mergeCell ref="D40:E40"/>
    <mergeCell ref="F40:G40"/>
    <mergeCell ref="H40:N40"/>
    <mergeCell ref="O40:P40"/>
    <mergeCell ref="Q40:S40"/>
    <mergeCell ref="B41:C41"/>
    <mergeCell ref="D41:E41"/>
    <mergeCell ref="F41:G41"/>
    <mergeCell ref="H41:N41"/>
    <mergeCell ref="O41:P41"/>
    <mergeCell ref="Q41:S41"/>
    <mergeCell ref="B42:C42"/>
    <mergeCell ref="D42:E42"/>
    <mergeCell ref="F42:G42"/>
    <mergeCell ref="H42:N42"/>
    <mergeCell ref="O42:P42"/>
    <mergeCell ref="Q42:S42"/>
    <mergeCell ref="B43:C43"/>
    <mergeCell ref="D43:E43"/>
    <mergeCell ref="F43:G43"/>
    <mergeCell ref="H43:N43"/>
    <mergeCell ref="O43:P43"/>
    <mergeCell ref="Q43:S43"/>
    <mergeCell ref="A44:S44"/>
    <mergeCell ref="A46:C46"/>
    <mergeCell ref="D46:F46"/>
    <mergeCell ref="G46:I46"/>
    <mergeCell ref="N46:P46"/>
    <mergeCell ref="Q46:S46"/>
    <mergeCell ref="A47:C47"/>
    <mergeCell ref="D47:F47"/>
    <mergeCell ref="G47:I47"/>
    <mergeCell ref="N47:P47"/>
    <mergeCell ref="Q47:S47"/>
    <mergeCell ref="A48:C48"/>
    <mergeCell ref="D48:F48"/>
    <mergeCell ref="G48:I48"/>
    <mergeCell ref="N48:P48"/>
    <mergeCell ref="Q48:S48"/>
    <mergeCell ref="A49:C49"/>
    <mergeCell ref="D49:F49"/>
    <mergeCell ref="G49:I49"/>
    <mergeCell ref="N49:P49"/>
    <mergeCell ref="Q49:S49"/>
    <mergeCell ref="A50:C50"/>
    <mergeCell ref="D50:F50"/>
    <mergeCell ref="G50:I50"/>
    <mergeCell ref="N50:P50"/>
    <mergeCell ref="Q50:S50"/>
    <mergeCell ref="A51:C51"/>
    <mergeCell ref="D51:F51"/>
    <mergeCell ref="G51:I51"/>
    <mergeCell ref="N51:P51"/>
    <mergeCell ref="Q51:S51"/>
    <mergeCell ref="A52:C52"/>
    <mergeCell ref="D52:F52"/>
    <mergeCell ref="G52:I52"/>
    <mergeCell ref="N52:P52"/>
    <mergeCell ref="Q52:S52"/>
    <mergeCell ref="A53:C53"/>
    <mergeCell ref="D53:F53"/>
    <mergeCell ref="G53:I53"/>
    <mergeCell ref="N53:P53"/>
    <mergeCell ref="Q53:S53"/>
    <mergeCell ref="A54:C54"/>
    <mergeCell ref="D54:F54"/>
    <mergeCell ref="G54:I54"/>
    <mergeCell ref="N54:P54"/>
    <mergeCell ref="Q54:S54"/>
  </mergeCells>
  <printOptions headings="false" gridLines="false" gridLinesSet="true" horizontalCentered="false" verticalCentered="false"/>
  <pageMargins left="1.18125" right="0" top="0.7875" bottom="0.39375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28" colorId="64" zoomScale="47" zoomScaleNormal="75" zoomScalePageLayoutView="47" workbookViewId="0">
      <selection pane="topLeft" activeCell="W16" activeCellId="0" sqref="W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28.7"/>
    <col collapsed="false" customWidth="true" hidden="false" outlineLevel="0" max="4" min="3" style="19" width="11.28"/>
    <col collapsed="false" customWidth="true" hidden="false" outlineLevel="0" max="5" min="5" style="19" width="13.14"/>
    <col collapsed="false" customWidth="true" hidden="true" outlineLevel="0" max="6" min="6" style="19" width="9.06"/>
    <col collapsed="false" customWidth="true" hidden="false" outlineLevel="0" max="7" min="7" style="19" width="10.99"/>
    <col collapsed="false" customWidth="true" hidden="false" outlineLevel="0" max="8" min="8" style="19" width="9.7"/>
    <col collapsed="false" customWidth="true" hidden="false" outlineLevel="0" max="9" min="9" style="19" width="9.56"/>
    <col collapsed="false" customWidth="false" hidden="false" outlineLevel="0" max="10" min="10" style="19" width="9.14"/>
    <col collapsed="false" customWidth="true" hidden="false" outlineLevel="0" max="11" min="11" style="19" width="9.7"/>
    <col collapsed="false" customWidth="true" hidden="true" outlineLevel="0" max="13" min="12" style="19" width="9.06"/>
    <col collapsed="false" customWidth="true" hidden="false" outlineLevel="0" max="15" min="14" style="19" width="8.7"/>
    <col collapsed="false" customWidth="true" hidden="false" outlineLevel="0" max="16" min="16" style="19" width="6.56"/>
    <col collapsed="false" customWidth="true" hidden="true" outlineLevel="0" max="17" min="17" style="19" width="9.06"/>
    <col collapsed="false" customWidth="true" hidden="false" outlineLevel="0" max="18" min="18" style="19" width="10.99"/>
    <col collapsed="false" customWidth="true" hidden="false" outlineLevel="0" max="19" min="19" style="19" width="6.41"/>
    <col collapsed="false" customWidth="true" hidden="false" outlineLevel="0" max="20" min="20" style="19" width="0.41"/>
    <col collapsed="false" customWidth="true" hidden="true" outlineLevel="0" max="21" min="21" style="19" width="9.06"/>
    <col collapsed="false" customWidth="true" hidden="false" outlineLevel="0" max="22" min="22" style="19" width="11.7"/>
    <col collapsed="false" customWidth="true" hidden="false" outlineLevel="0" max="23" min="23" style="19" width="7.28"/>
    <col collapsed="false" customWidth="true" hidden="false" outlineLevel="0" max="24" min="24" style="19" width="6.85"/>
    <col collapsed="false" customWidth="true" hidden="false" outlineLevel="0" max="26" min="25" style="19" width="6.28"/>
    <col collapsed="false" customWidth="true" hidden="false" outlineLevel="0" max="27" min="27" style="19" width="7.7"/>
    <col collapsed="false" customWidth="true" hidden="false" outlineLevel="0" max="28" min="28" style="19" width="6.99"/>
    <col collapsed="false" customWidth="true" hidden="false" outlineLevel="0" max="30" min="29" style="19" width="7.7"/>
    <col collapsed="false" customWidth="true" hidden="false" outlineLevel="0" max="31" min="31" style="112" width="8.14"/>
    <col collapsed="false" customWidth="false" hidden="false" outlineLevel="0" max="257" min="32" style="112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224"/>
      <c r="R1" s="224"/>
      <c r="S1" s="224"/>
      <c r="T1" s="224"/>
      <c r="U1" s="224"/>
      <c r="AB1" s="225"/>
      <c r="AC1" s="225"/>
      <c r="AD1" s="225"/>
      <c r="AE1" s="225"/>
    </row>
    <row r="2" customFormat="false" ht="18.75" hidden="false" customHeight="true" outlineLevel="0" collapsed="false">
      <c r="B2" s="226" t="s">
        <v>444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80"/>
    </row>
    <row r="3" customFormat="false" ht="18.75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80"/>
    </row>
    <row r="4" customFormat="false" ht="41.25" hidden="false" customHeight="true" outlineLevel="0" collapsed="false">
      <c r="A4" s="108" t="s">
        <v>445</v>
      </c>
      <c r="B4" s="108" t="s">
        <v>446</v>
      </c>
      <c r="C4" s="53" t="s">
        <v>447</v>
      </c>
      <c r="D4" s="53"/>
      <c r="E4" s="53"/>
      <c r="F4" s="53"/>
      <c r="G4" s="53" t="s">
        <v>448</v>
      </c>
      <c r="H4" s="53"/>
      <c r="I4" s="53"/>
      <c r="J4" s="53"/>
      <c r="K4" s="53"/>
      <c r="L4" s="53"/>
      <c r="M4" s="53"/>
      <c r="N4" s="53" t="s">
        <v>449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228" t="s">
        <v>450</v>
      </c>
      <c r="AA4" s="228"/>
      <c r="AB4" s="228"/>
      <c r="AC4" s="229" t="s">
        <v>451</v>
      </c>
      <c r="AD4" s="229"/>
      <c r="AE4" s="229"/>
    </row>
    <row r="5" customFormat="false" ht="90" hidden="false" customHeight="true" outlineLevel="0" collapsed="false">
      <c r="A5" s="108"/>
      <c r="B5" s="108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 t="s">
        <v>452</v>
      </c>
      <c r="O5" s="53"/>
      <c r="P5" s="53"/>
      <c r="Q5" s="53"/>
      <c r="R5" s="53" t="s">
        <v>453</v>
      </c>
      <c r="S5" s="53"/>
      <c r="T5" s="53"/>
      <c r="U5" s="53"/>
      <c r="V5" s="53" t="s">
        <v>454</v>
      </c>
      <c r="W5" s="53"/>
      <c r="X5" s="53"/>
      <c r="Y5" s="53"/>
      <c r="Z5" s="228"/>
      <c r="AA5" s="228"/>
      <c r="AB5" s="228"/>
      <c r="AC5" s="229"/>
      <c r="AD5" s="229"/>
      <c r="AE5" s="229"/>
    </row>
    <row r="6" customFormat="false" ht="18" hidden="false" customHeight="true" outlineLevel="0" collapsed="false">
      <c r="A6" s="230" t="n">
        <v>1</v>
      </c>
      <c r="B6" s="231" t="n">
        <v>2</v>
      </c>
      <c r="C6" s="228" t="n">
        <v>3</v>
      </c>
      <c r="D6" s="228"/>
      <c r="E6" s="228"/>
      <c r="F6" s="228"/>
      <c r="G6" s="228" t="n">
        <v>4</v>
      </c>
      <c r="H6" s="228"/>
      <c r="I6" s="228"/>
      <c r="J6" s="228"/>
      <c r="K6" s="228"/>
      <c r="L6" s="228"/>
      <c r="M6" s="228"/>
      <c r="N6" s="232" t="n">
        <v>5</v>
      </c>
      <c r="O6" s="232"/>
      <c r="P6" s="232"/>
      <c r="Q6" s="232"/>
      <c r="R6" s="232" t="n">
        <v>6</v>
      </c>
      <c r="S6" s="232"/>
      <c r="T6" s="232"/>
      <c r="U6" s="232"/>
      <c r="V6" s="232" t="n">
        <v>7</v>
      </c>
      <c r="W6" s="232"/>
      <c r="X6" s="232"/>
      <c r="Y6" s="232"/>
      <c r="Z6" s="233" t="n">
        <v>8</v>
      </c>
      <c r="AA6" s="233"/>
      <c r="AB6" s="233"/>
      <c r="AC6" s="234" t="n">
        <v>9</v>
      </c>
      <c r="AD6" s="234"/>
      <c r="AE6" s="234"/>
    </row>
    <row r="7" customFormat="false" ht="20.1" hidden="false" customHeight="true" outlineLevel="0" collapsed="false">
      <c r="A7" s="230"/>
      <c r="B7" s="231" t="n">
        <v>0</v>
      </c>
      <c r="C7" s="228" t="n">
        <v>0</v>
      </c>
      <c r="D7" s="228"/>
      <c r="E7" s="228"/>
      <c r="F7" s="228"/>
      <c r="G7" s="235" t="n">
        <v>0</v>
      </c>
      <c r="H7" s="235"/>
      <c r="I7" s="235"/>
      <c r="J7" s="235"/>
      <c r="K7" s="235"/>
      <c r="L7" s="235"/>
      <c r="M7" s="235"/>
      <c r="N7" s="235" t="n">
        <v>0</v>
      </c>
      <c r="O7" s="235"/>
      <c r="P7" s="235"/>
      <c r="Q7" s="235"/>
      <c r="R7" s="235" t="n">
        <v>0</v>
      </c>
      <c r="S7" s="235"/>
      <c r="T7" s="235"/>
      <c r="U7" s="235"/>
      <c r="V7" s="235" t="n">
        <v>0</v>
      </c>
      <c r="W7" s="235"/>
      <c r="X7" s="235"/>
      <c r="Y7" s="235"/>
      <c r="Z7" s="236" t="n">
        <v>0</v>
      </c>
      <c r="AA7" s="236"/>
      <c r="AB7" s="236"/>
      <c r="AC7" s="237" t="n">
        <v>0</v>
      </c>
      <c r="AD7" s="237"/>
      <c r="AE7" s="237"/>
    </row>
    <row r="8" s="19" customFormat="true" ht="20.1" hidden="false" customHeight="true" outlineLevel="0" collapsed="false">
      <c r="A8" s="238" t="s">
        <v>255</v>
      </c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193" t="n">
        <f aca="false">SUM(N7:N7)</f>
        <v>0</v>
      </c>
      <c r="O8" s="193"/>
      <c r="P8" s="193"/>
      <c r="Q8" s="193"/>
      <c r="R8" s="193" t="n">
        <f aca="false">SUM(R7:R7)</f>
        <v>0</v>
      </c>
      <c r="S8" s="193"/>
      <c r="T8" s="193"/>
      <c r="U8" s="193"/>
      <c r="V8" s="193" t="n">
        <f aca="false">SUM(V7:V7)</f>
        <v>0</v>
      </c>
      <c r="W8" s="193"/>
      <c r="X8" s="193"/>
      <c r="Y8" s="193"/>
      <c r="Z8" s="239" t="n">
        <v>0</v>
      </c>
      <c r="AA8" s="239"/>
      <c r="AB8" s="239"/>
      <c r="AC8" s="240" t="n">
        <v>0</v>
      </c>
      <c r="AD8" s="240"/>
      <c r="AE8" s="240"/>
    </row>
    <row r="9" s="19" customFormat="true" ht="18.7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7"/>
      <c r="N9" s="157"/>
      <c r="O9" s="157"/>
      <c r="P9" s="157"/>
      <c r="Q9" s="100"/>
      <c r="R9" s="100"/>
      <c r="S9" s="100"/>
      <c r="T9" s="100"/>
      <c r="U9" s="100"/>
      <c r="V9" s="100"/>
      <c r="W9" s="241"/>
      <c r="X9" s="241"/>
      <c r="Y9" s="241"/>
      <c r="Z9" s="241"/>
      <c r="AA9" s="241"/>
      <c r="AB9" s="241"/>
      <c r="AC9" s="241"/>
      <c r="AD9" s="241"/>
      <c r="AE9" s="241"/>
    </row>
    <row r="10" s="226" customFormat="true" ht="18.75" hidden="false" customHeight="true" outlineLevel="0" collapsed="false">
      <c r="B10" s="226" t="s">
        <v>455</v>
      </c>
    </row>
    <row r="11" s="242" customFormat="true" ht="18.75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</row>
    <row r="12" customFormat="false" ht="39.75" hidden="false" customHeight="true" outlineLevel="0" collapsed="false">
      <c r="A12" s="108" t="s">
        <v>445</v>
      </c>
      <c r="B12" s="108" t="s">
        <v>456</v>
      </c>
      <c r="C12" s="53" t="s">
        <v>446</v>
      </c>
      <c r="D12" s="53"/>
      <c r="E12" s="53"/>
      <c r="F12" s="53"/>
      <c r="G12" s="53" t="s">
        <v>448</v>
      </c>
      <c r="H12" s="53"/>
      <c r="I12" s="53"/>
      <c r="J12" s="53"/>
      <c r="K12" s="53"/>
      <c r="L12" s="53"/>
      <c r="M12" s="53"/>
      <c r="N12" s="53" t="s">
        <v>457</v>
      </c>
      <c r="O12" s="53"/>
      <c r="P12" s="53"/>
      <c r="Q12" s="191" t="s">
        <v>458</v>
      </c>
      <c r="R12" s="191"/>
      <c r="S12" s="191"/>
      <c r="T12" s="191"/>
      <c r="U12" s="191"/>
      <c r="V12" s="191"/>
      <c r="W12" s="191"/>
      <c r="X12" s="191"/>
      <c r="Y12" s="191"/>
      <c r="Z12" s="243" t="s">
        <v>450</v>
      </c>
      <c r="AA12" s="243"/>
      <c r="AB12" s="243"/>
      <c r="AC12" s="229" t="s">
        <v>451</v>
      </c>
      <c r="AD12" s="229"/>
      <c r="AE12" s="229"/>
    </row>
    <row r="13" customFormat="false" ht="18.75" hidden="false" customHeight="true" outlineLevel="0" collapsed="false">
      <c r="A13" s="108"/>
      <c r="B13" s="108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 t="s">
        <v>452</v>
      </c>
      <c r="R13" s="53"/>
      <c r="S13" s="53"/>
      <c r="T13" s="53" t="s">
        <v>453</v>
      </c>
      <c r="U13" s="53"/>
      <c r="V13" s="53"/>
      <c r="W13" s="53" t="s">
        <v>454</v>
      </c>
      <c r="X13" s="53"/>
      <c r="Y13" s="53"/>
      <c r="Z13" s="243"/>
      <c r="AA13" s="243"/>
      <c r="AB13" s="243"/>
      <c r="AC13" s="229"/>
      <c r="AD13" s="229"/>
      <c r="AE13" s="229"/>
    </row>
    <row r="14" customFormat="false" ht="27.75" hidden="false" customHeight="true" outlineLevel="0" collapsed="false">
      <c r="A14" s="108"/>
      <c r="B14" s="108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243"/>
      <c r="AA14" s="243"/>
      <c r="AB14" s="243"/>
      <c r="AC14" s="229"/>
      <c r="AD14" s="229"/>
      <c r="AE14" s="229"/>
    </row>
    <row r="15" customFormat="false" ht="18" hidden="false" customHeight="true" outlineLevel="0" collapsed="false">
      <c r="A15" s="230" t="n">
        <v>1</v>
      </c>
      <c r="B15" s="230" t="n">
        <v>2</v>
      </c>
      <c r="C15" s="228" t="n">
        <v>3</v>
      </c>
      <c r="D15" s="228"/>
      <c r="E15" s="228"/>
      <c r="F15" s="228"/>
      <c r="G15" s="228" t="n">
        <v>4</v>
      </c>
      <c r="H15" s="228"/>
      <c r="I15" s="228"/>
      <c r="J15" s="228"/>
      <c r="K15" s="228"/>
      <c r="L15" s="228"/>
      <c r="M15" s="228"/>
      <c r="N15" s="228" t="n">
        <v>5</v>
      </c>
      <c r="O15" s="228"/>
      <c r="P15" s="228"/>
      <c r="Q15" s="228" t="n">
        <v>6</v>
      </c>
      <c r="R15" s="228"/>
      <c r="S15" s="228"/>
      <c r="T15" s="228" t="n">
        <v>7</v>
      </c>
      <c r="U15" s="228"/>
      <c r="V15" s="228"/>
      <c r="W15" s="228" t="n">
        <v>8</v>
      </c>
      <c r="X15" s="228"/>
      <c r="Y15" s="228"/>
      <c r="Z15" s="228" t="n">
        <v>9</v>
      </c>
      <c r="AA15" s="228"/>
      <c r="AB15" s="228"/>
      <c r="AC15" s="244" t="n">
        <v>10</v>
      </c>
      <c r="AD15" s="244"/>
      <c r="AE15" s="244"/>
    </row>
    <row r="16" customFormat="false" ht="39" hidden="false" customHeight="true" outlineLevel="0" collapsed="false">
      <c r="A16" s="245" t="n">
        <v>1</v>
      </c>
      <c r="B16" s="246" t="s">
        <v>459</v>
      </c>
      <c r="C16" s="247" t="s">
        <v>460</v>
      </c>
      <c r="D16" s="247"/>
      <c r="E16" s="247"/>
      <c r="F16" s="247"/>
      <c r="G16" s="235" t="s">
        <v>461</v>
      </c>
      <c r="H16" s="235"/>
      <c r="I16" s="235"/>
      <c r="J16" s="235"/>
      <c r="K16" s="235"/>
      <c r="L16" s="235"/>
      <c r="M16" s="235"/>
      <c r="N16" s="248" t="s">
        <v>462</v>
      </c>
      <c r="O16" s="248"/>
      <c r="P16" s="248"/>
      <c r="Q16" s="249" t="n">
        <v>11.6</v>
      </c>
      <c r="R16" s="249"/>
      <c r="S16" s="249"/>
      <c r="T16" s="249" t="n">
        <v>9.7</v>
      </c>
      <c r="U16" s="249"/>
      <c r="V16" s="249"/>
      <c r="W16" s="249" t="n">
        <v>9</v>
      </c>
      <c r="X16" s="249"/>
      <c r="Y16" s="249"/>
      <c r="Z16" s="236" t="n">
        <f aca="false">(W16/T16)*100</f>
        <v>92.7835051546392</v>
      </c>
      <c r="AA16" s="236"/>
      <c r="AB16" s="236"/>
      <c r="AC16" s="250" t="n">
        <f aca="false">(W16/Q16)*100</f>
        <v>77.5862068965517</v>
      </c>
      <c r="AD16" s="250"/>
      <c r="AE16" s="250"/>
    </row>
    <row r="17" s="19" customFormat="true" ht="20.1" hidden="false" customHeight="true" outlineLevel="0" collapsed="false">
      <c r="A17" s="238" t="s">
        <v>255</v>
      </c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51" t="n">
        <f aca="false">SUM(Q16:Q16)</f>
        <v>11.6</v>
      </c>
      <c r="R17" s="251"/>
      <c r="S17" s="251"/>
      <c r="T17" s="251" t="n">
        <f aca="false">SUM(T16:T16)</f>
        <v>9.7</v>
      </c>
      <c r="U17" s="251"/>
      <c r="V17" s="251"/>
      <c r="W17" s="251" t="n">
        <v>9</v>
      </c>
      <c r="X17" s="251"/>
      <c r="Y17" s="251"/>
      <c r="Z17" s="239" t="n">
        <f aca="false">(W17/T17)*100</f>
        <v>92.7835051546392</v>
      </c>
      <c r="AA17" s="239"/>
      <c r="AB17" s="239"/>
      <c r="AC17" s="239" t="n">
        <f aca="false">(W17/Q17)*100</f>
        <v>77.5862068965517</v>
      </c>
      <c r="AD17" s="239"/>
      <c r="AE17" s="239"/>
    </row>
    <row r="18" s="19" customFormat="true" ht="18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Q18" s="224"/>
      <c r="R18" s="224"/>
      <c r="S18" s="224"/>
      <c r="T18" s="224"/>
      <c r="U18" s="224"/>
      <c r="AE18" s="224"/>
    </row>
    <row r="19" s="19" customFormat="tru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Q19" s="224"/>
      <c r="R19" s="224"/>
      <c r="S19" s="224"/>
      <c r="T19" s="224"/>
      <c r="U19" s="224"/>
      <c r="AE19" s="224"/>
    </row>
    <row r="20" s="242" customFormat="true" ht="18.75" hidden="false" customHeight="true" outlineLevel="0" collapsed="false">
      <c r="A20" s="226"/>
      <c r="B20" s="226" t="s">
        <v>463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</row>
    <row r="21" customFormat="false" ht="18.75" hidden="false" customHeight="false" outlineLevel="0" collapsed="false">
      <c r="A21" s="252"/>
      <c r="B21" s="252"/>
      <c r="C21" s="252"/>
      <c r="D21" s="252"/>
      <c r="E21" s="252"/>
      <c r="F21" s="252"/>
      <c r="G21" s="252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2"/>
      <c r="AE21" s="254" t="s">
        <v>464</v>
      </c>
    </row>
    <row r="22" customFormat="false" ht="30" hidden="false" customHeight="true" outlineLevel="0" collapsed="false">
      <c r="A22" s="53" t="s">
        <v>445</v>
      </c>
      <c r="B22" s="53" t="s">
        <v>465</v>
      </c>
      <c r="C22" s="53"/>
      <c r="D22" s="53"/>
      <c r="E22" s="53"/>
      <c r="F22" s="53"/>
      <c r="G22" s="53" t="s">
        <v>466</v>
      </c>
      <c r="H22" s="53"/>
      <c r="I22" s="53"/>
      <c r="J22" s="53"/>
      <c r="K22" s="53"/>
      <c r="L22" s="53" t="s">
        <v>467</v>
      </c>
      <c r="M22" s="53"/>
      <c r="N22" s="53"/>
      <c r="O22" s="53"/>
      <c r="P22" s="53"/>
      <c r="Q22" s="53" t="s">
        <v>468</v>
      </c>
      <c r="R22" s="53"/>
      <c r="S22" s="53"/>
      <c r="T22" s="53"/>
      <c r="U22" s="53"/>
      <c r="V22" s="53" t="s">
        <v>469</v>
      </c>
      <c r="W22" s="53"/>
      <c r="X22" s="53"/>
      <c r="Y22" s="53"/>
      <c r="Z22" s="53"/>
      <c r="AA22" s="52" t="s">
        <v>255</v>
      </c>
      <c r="AB22" s="52"/>
      <c r="AC22" s="52"/>
      <c r="AD22" s="52"/>
      <c r="AE22" s="52"/>
    </row>
    <row r="23" customFormat="false" ht="37.5" hidden="false" customHeight="true" outlineLevel="0" collapsed="false">
      <c r="A23" s="53"/>
      <c r="B23" s="53"/>
      <c r="C23" s="53"/>
      <c r="D23" s="53"/>
      <c r="E23" s="53"/>
      <c r="F23" s="53"/>
      <c r="G23" s="53" t="s">
        <v>470</v>
      </c>
      <c r="H23" s="53" t="s">
        <v>471</v>
      </c>
      <c r="I23" s="53"/>
      <c r="J23" s="53"/>
      <c r="K23" s="53"/>
      <c r="L23" s="53" t="s">
        <v>470</v>
      </c>
      <c r="M23" s="53" t="s">
        <v>471</v>
      </c>
      <c r="N23" s="53"/>
      <c r="O23" s="53"/>
      <c r="P23" s="53"/>
      <c r="Q23" s="53" t="s">
        <v>470</v>
      </c>
      <c r="R23" s="53" t="s">
        <v>471</v>
      </c>
      <c r="S23" s="53"/>
      <c r="T23" s="53"/>
      <c r="U23" s="53"/>
      <c r="V23" s="53" t="s">
        <v>470</v>
      </c>
      <c r="W23" s="53" t="s">
        <v>471</v>
      </c>
      <c r="X23" s="53"/>
      <c r="Y23" s="53"/>
      <c r="Z23" s="53"/>
      <c r="AA23" s="53" t="s">
        <v>470</v>
      </c>
      <c r="AB23" s="52" t="s">
        <v>471</v>
      </c>
      <c r="AC23" s="52"/>
      <c r="AD23" s="52"/>
      <c r="AE23" s="52"/>
    </row>
    <row r="24" customFormat="false" ht="39.95" hidden="false" customHeight="true" outlineLevel="0" collapsed="false">
      <c r="A24" s="53"/>
      <c r="B24" s="53"/>
      <c r="C24" s="53"/>
      <c r="D24" s="53"/>
      <c r="E24" s="53"/>
      <c r="F24" s="53"/>
      <c r="G24" s="53"/>
      <c r="H24" s="53" t="s">
        <v>472</v>
      </c>
      <c r="I24" s="53" t="s">
        <v>473</v>
      </c>
      <c r="J24" s="53" t="s">
        <v>474</v>
      </c>
      <c r="K24" s="53" t="s">
        <v>174</v>
      </c>
      <c r="L24" s="53"/>
      <c r="M24" s="53" t="s">
        <v>472</v>
      </c>
      <c r="N24" s="53" t="s">
        <v>473</v>
      </c>
      <c r="O24" s="53" t="s">
        <v>474</v>
      </c>
      <c r="P24" s="53" t="s">
        <v>174</v>
      </c>
      <c r="Q24" s="53"/>
      <c r="R24" s="53" t="s">
        <v>472</v>
      </c>
      <c r="S24" s="53" t="s">
        <v>473</v>
      </c>
      <c r="T24" s="53" t="s">
        <v>474</v>
      </c>
      <c r="U24" s="53" t="s">
        <v>174</v>
      </c>
      <c r="V24" s="53"/>
      <c r="W24" s="53" t="s">
        <v>472</v>
      </c>
      <c r="X24" s="53" t="s">
        <v>473</v>
      </c>
      <c r="Y24" s="53" t="s">
        <v>474</v>
      </c>
      <c r="Z24" s="53" t="s">
        <v>174</v>
      </c>
      <c r="AA24" s="53"/>
      <c r="AB24" s="53" t="s">
        <v>472</v>
      </c>
      <c r="AC24" s="53" t="s">
        <v>473</v>
      </c>
      <c r="AD24" s="53" t="s">
        <v>474</v>
      </c>
      <c r="AE24" s="52" t="s">
        <v>174</v>
      </c>
    </row>
    <row r="25" customFormat="false" ht="18" hidden="false" customHeight="true" outlineLevel="0" collapsed="false">
      <c r="A25" s="53" t="n">
        <v>1</v>
      </c>
      <c r="B25" s="53" t="n">
        <v>2</v>
      </c>
      <c r="C25" s="53"/>
      <c r="D25" s="53"/>
      <c r="E25" s="53"/>
      <c r="F25" s="53"/>
      <c r="G25" s="53" t="n">
        <v>3</v>
      </c>
      <c r="H25" s="53" t="n">
        <v>4</v>
      </c>
      <c r="I25" s="53" t="n">
        <v>5</v>
      </c>
      <c r="J25" s="53" t="n">
        <v>6</v>
      </c>
      <c r="K25" s="53" t="n">
        <v>7</v>
      </c>
      <c r="L25" s="53" t="n">
        <v>8</v>
      </c>
      <c r="M25" s="53" t="n">
        <v>9</v>
      </c>
      <c r="N25" s="53" t="n">
        <v>10</v>
      </c>
      <c r="O25" s="53" t="n">
        <v>11</v>
      </c>
      <c r="P25" s="53" t="n">
        <v>12</v>
      </c>
      <c r="Q25" s="53" t="n">
        <v>13</v>
      </c>
      <c r="R25" s="53" t="n">
        <v>14</v>
      </c>
      <c r="S25" s="53" t="n">
        <v>15</v>
      </c>
      <c r="T25" s="53" t="n">
        <v>16</v>
      </c>
      <c r="U25" s="53" t="n">
        <v>17</v>
      </c>
      <c r="V25" s="36" t="n">
        <v>18</v>
      </c>
      <c r="W25" s="36" t="n">
        <v>19</v>
      </c>
      <c r="X25" s="36" t="n">
        <v>20</v>
      </c>
      <c r="Y25" s="36" t="n">
        <v>21</v>
      </c>
      <c r="Z25" s="36" t="n">
        <v>22</v>
      </c>
      <c r="AA25" s="36" t="n">
        <v>23</v>
      </c>
      <c r="AB25" s="36" t="n">
        <v>24</v>
      </c>
      <c r="AC25" s="36" t="n">
        <v>25</v>
      </c>
      <c r="AD25" s="36" t="n">
        <v>26</v>
      </c>
      <c r="AE25" s="51" t="n">
        <v>27</v>
      </c>
    </row>
    <row r="26" customFormat="false" ht="20.1" hidden="false" customHeight="true" outlineLevel="0" collapsed="false">
      <c r="A26" s="71"/>
      <c r="B26" s="243"/>
      <c r="C26" s="243"/>
      <c r="D26" s="243"/>
      <c r="E26" s="243"/>
      <c r="F26" s="243"/>
      <c r="G26" s="199" t="n">
        <f aca="false">SUM(H26,I26,J26,K26)</f>
        <v>0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f aca="false">SUM(M26,N26,O26,P26)</f>
        <v>0</v>
      </c>
      <c r="M26" s="199" t="n">
        <v>0</v>
      </c>
      <c r="N26" s="199" t="n">
        <v>0</v>
      </c>
      <c r="O26" s="199" t="n">
        <v>0</v>
      </c>
      <c r="P26" s="199" t="n">
        <v>0</v>
      </c>
      <c r="Q26" s="199" t="n">
        <f aca="false">SUM(R26,S26,T26,U26)</f>
        <v>0</v>
      </c>
      <c r="R26" s="199" t="n">
        <v>0</v>
      </c>
      <c r="S26" s="199" t="n">
        <v>0</v>
      </c>
      <c r="T26" s="199" t="n">
        <v>0</v>
      </c>
      <c r="U26" s="199" t="n">
        <v>0</v>
      </c>
      <c r="V26" s="199" t="n">
        <f aca="false">SUM(W26,X26,Y26,Z26)</f>
        <v>0</v>
      </c>
      <c r="W26" s="199" t="n">
        <v>0</v>
      </c>
      <c r="X26" s="199" t="n">
        <v>0</v>
      </c>
      <c r="Y26" s="199" t="n">
        <v>0</v>
      </c>
      <c r="Z26" s="199" t="n">
        <v>0</v>
      </c>
      <c r="AA26" s="199" t="n">
        <f aca="false">SUM(AB26,AC26,AD26,AE26)</f>
        <v>0</v>
      </c>
      <c r="AB26" s="199" t="n">
        <f aca="false">SUM(H26,M26,R26,W26)</f>
        <v>0</v>
      </c>
      <c r="AC26" s="199" t="n">
        <f aca="false">SUM(I26,N26,S26,X26)</f>
        <v>0</v>
      </c>
      <c r="AD26" s="199" t="n">
        <f aca="false">SUM(J26,O26,T26,Y26)</f>
        <v>0</v>
      </c>
      <c r="AE26" s="255" t="n">
        <f aca="false">SUM(K26,P26,U26,Z26)</f>
        <v>0</v>
      </c>
    </row>
    <row r="27" customFormat="false" ht="20.1" hidden="false" customHeight="true" outlineLevel="0" collapsed="false">
      <c r="A27" s="256" t="s">
        <v>255</v>
      </c>
      <c r="B27" s="256"/>
      <c r="C27" s="256"/>
      <c r="D27" s="256"/>
      <c r="E27" s="256"/>
      <c r="F27" s="256"/>
      <c r="G27" s="193" t="n">
        <f aca="false">SUM(G26:G26)</f>
        <v>0</v>
      </c>
      <c r="H27" s="193" t="n">
        <f aca="false">SUM(H26:H26)</f>
        <v>0</v>
      </c>
      <c r="I27" s="193" t="n">
        <f aca="false">SUM(I26:I26)</f>
        <v>0</v>
      </c>
      <c r="J27" s="193" t="n">
        <f aca="false">SUM(J26:J26)</f>
        <v>0</v>
      </c>
      <c r="K27" s="193" t="n">
        <f aca="false">SUM(K26:K26)</f>
        <v>0</v>
      </c>
      <c r="L27" s="193" t="n">
        <f aca="false">SUM(L26:L26)</f>
        <v>0</v>
      </c>
      <c r="M27" s="193" t="n">
        <f aca="false">SUM(M26:M26)</f>
        <v>0</v>
      </c>
      <c r="N27" s="193" t="n">
        <f aca="false">SUM(N26:N26)</f>
        <v>0</v>
      </c>
      <c r="O27" s="193" t="n">
        <f aca="false">SUM(O26:O26)</f>
        <v>0</v>
      </c>
      <c r="P27" s="193" t="n">
        <f aca="false">SUM(P26:P26)</f>
        <v>0</v>
      </c>
      <c r="Q27" s="193" t="n">
        <f aca="false">SUM(Q26:Q26)</f>
        <v>0</v>
      </c>
      <c r="R27" s="193" t="n">
        <f aca="false">SUM(R26:R26)</f>
        <v>0</v>
      </c>
      <c r="S27" s="193" t="n">
        <f aca="false">SUM(S26:S26)</f>
        <v>0</v>
      </c>
      <c r="T27" s="193" t="n">
        <f aca="false">SUM(T26:T26)</f>
        <v>0</v>
      </c>
      <c r="U27" s="193" t="n">
        <f aca="false">SUM(U26:U26)</f>
        <v>0</v>
      </c>
      <c r="V27" s="193" t="n">
        <f aca="false">SUM(V26:V26)</f>
        <v>0</v>
      </c>
      <c r="W27" s="193" t="n">
        <f aca="false">SUM(W26:W26)</f>
        <v>0</v>
      </c>
      <c r="X27" s="193" t="n">
        <f aca="false">SUM(X26:X26)</f>
        <v>0</v>
      </c>
      <c r="Y27" s="193" t="n">
        <f aca="false">SUM(Y26:Y26)</f>
        <v>0</v>
      </c>
      <c r="Z27" s="193" t="n">
        <f aca="false">SUM(Z26:Z26)</f>
        <v>0</v>
      </c>
      <c r="AA27" s="193" t="n">
        <f aca="false">SUM(AA26:AA26)</f>
        <v>0</v>
      </c>
      <c r="AB27" s="193" t="n">
        <f aca="false">SUM(AB26:AB26)</f>
        <v>0</v>
      </c>
      <c r="AC27" s="193" t="n">
        <f aca="false">SUM(AC26:AC26)</f>
        <v>0</v>
      </c>
      <c r="AD27" s="193" t="n">
        <f aca="false">SUM(AD26:AD26)</f>
        <v>0</v>
      </c>
      <c r="AE27" s="193" t="n">
        <f aca="false">SUM(AE26:AE26)</f>
        <v>0</v>
      </c>
    </row>
    <row r="28" customFormat="false" ht="20.1" hidden="false" customHeight="true" outlineLevel="0" collapsed="false">
      <c r="A28" s="114" t="s">
        <v>475</v>
      </c>
      <c r="B28" s="114"/>
      <c r="C28" s="114"/>
      <c r="D28" s="114"/>
      <c r="E28" s="114"/>
      <c r="F28" s="114"/>
      <c r="G28" s="257" t="s">
        <v>101</v>
      </c>
      <c r="H28" s="257" t="s">
        <v>100</v>
      </c>
      <c r="I28" s="257" t="s">
        <v>100</v>
      </c>
      <c r="J28" s="257" t="s">
        <v>128</v>
      </c>
      <c r="K28" s="257" t="s">
        <v>128</v>
      </c>
      <c r="L28" s="257" t="s">
        <v>476</v>
      </c>
      <c r="M28" s="257" t="str">
        <f aca="false">L28</f>
        <v>     -</v>
      </c>
      <c r="N28" s="257" t="str">
        <f aca="false">M28</f>
        <v>     -</v>
      </c>
      <c r="O28" s="257" t="str">
        <f aca="false">N28</f>
        <v>     -</v>
      </c>
      <c r="P28" s="257" t="str">
        <f aca="false">O28</f>
        <v>     -</v>
      </c>
      <c r="Q28" s="257" t="s">
        <v>477</v>
      </c>
      <c r="R28" s="257" t="str">
        <f aca="false">Q28</f>
        <v>    -</v>
      </c>
      <c r="S28" s="257" t="str">
        <f aca="false">R28</f>
        <v>    -</v>
      </c>
      <c r="T28" s="257" t="str">
        <f aca="false">S28</f>
        <v>    -</v>
      </c>
      <c r="U28" s="257" t="str">
        <f aca="false">T28</f>
        <v>    -</v>
      </c>
      <c r="V28" s="258" t="s">
        <v>100</v>
      </c>
      <c r="W28" s="53" t="s">
        <v>100</v>
      </c>
      <c r="X28" s="53" t="s">
        <v>477</v>
      </c>
      <c r="Y28" s="53" t="s">
        <v>100</v>
      </c>
      <c r="Z28" s="53" t="s">
        <v>100</v>
      </c>
      <c r="AA28" s="257" t="s">
        <v>100</v>
      </c>
      <c r="AB28" s="53" t="s">
        <v>101</v>
      </c>
      <c r="AC28" s="53" t="s">
        <v>477</v>
      </c>
      <c r="AD28" s="53" t="s">
        <v>100</v>
      </c>
      <c r="AE28" s="52" t="s">
        <v>128</v>
      </c>
    </row>
    <row r="29" customFormat="false" ht="20.1" hidden="false" customHeight="true" outlineLevel="0" collapsed="false">
      <c r="A29" s="29"/>
      <c r="B29" s="2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9"/>
      <c r="T29" s="29"/>
      <c r="U29" s="29"/>
      <c r="V29" s="29"/>
      <c r="W29" s="259"/>
      <c r="X29" s="29"/>
      <c r="Y29" s="29"/>
      <c r="Z29" s="29"/>
      <c r="AA29" s="29"/>
    </row>
    <row r="30" customFormat="false" ht="20.1" hidden="false" customHeight="true" outlineLevel="0" collapsed="false">
      <c r="A30" s="222"/>
      <c r="B30" s="222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</row>
    <row r="31" s="242" customFormat="true" ht="20.1" hidden="false" customHeight="true" outlineLevel="0" collapsed="false">
      <c r="A31" s="226"/>
      <c r="B31" s="226" t="s">
        <v>478</v>
      </c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</row>
    <row r="32" s="261" customFormat="true" ht="20.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260"/>
      <c r="K32" s="19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54" t="s">
        <v>464</v>
      </c>
    </row>
    <row r="33" s="262" customFormat="true" ht="34.5" hidden="false" customHeight="true" outlineLevel="0" collapsed="false">
      <c r="A33" s="36" t="s">
        <v>445</v>
      </c>
      <c r="B33" s="53" t="s">
        <v>479</v>
      </c>
      <c r="C33" s="53" t="s">
        <v>480</v>
      </c>
      <c r="D33" s="53"/>
      <c r="E33" s="53" t="s">
        <v>481</v>
      </c>
      <c r="F33" s="53"/>
      <c r="G33" s="53" t="s">
        <v>482</v>
      </c>
      <c r="H33" s="53"/>
      <c r="I33" s="53" t="s">
        <v>483</v>
      </c>
      <c r="J33" s="53"/>
      <c r="K33" s="53" t="s">
        <v>59</v>
      </c>
      <c r="L33" s="53"/>
      <c r="M33" s="53"/>
      <c r="N33" s="53"/>
      <c r="O33" s="53"/>
      <c r="P33" s="53"/>
      <c r="Q33" s="53"/>
      <c r="R33" s="53"/>
      <c r="S33" s="53"/>
      <c r="T33" s="53"/>
      <c r="U33" s="53" t="s">
        <v>484</v>
      </c>
      <c r="V33" s="53"/>
      <c r="W33" s="53"/>
      <c r="X33" s="53"/>
      <c r="Y33" s="53"/>
      <c r="Z33" s="52" t="s">
        <v>485</v>
      </c>
      <c r="AA33" s="52"/>
      <c r="AB33" s="52"/>
      <c r="AC33" s="52"/>
      <c r="AD33" s="52"/>
      <c r="AE33" s="52"/>
    </row>
    <row r="34" s="262" customFormat="true" ht="63.75" hidden="false" customHeight="true" outlineLevel="0" collapsed="false">
      <c r="A34" s="36"/>
      <c r="B34" s="53"/>
      <c r="C34" s="53"/>
      <c r="D34" s="53"/>
      <c r="E34" s="53"/>
      <c r="F34" s="53"/>
      <c r="G34" s="53"/>
      <c r="H34" s="53"/>
      <c r="I34" s="53"/>
      <c r="J34" s="53"/>
      <c r="K34" s="53" t="s">
        <v>486</v>
      </c>
      <c r="L34" s="53"/>
      <c r="M34" s="53" t="s">
        <v>487</v>
      </c>
      <c r="N34" s="53"/>
      <c r="O34" s="53" t="s">
        <v>488</v>
      </c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2"/>
      <c r="AA34" s="52"/>
      <c r="AB34" s="52"/>
      <c r="AC34" s="52"/>
      <c r="AD34" s="52"/>
      <c r="AE34" s="52"/>
    </row>
    <row r="35" s="263" customFormat="true" ht="82.5" hidden="false" customHeight="true" outlineLevel="0" collapsed="false">
      <c r="A35" s="36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s">
        <v>489</v>
      </c>
      <c r="P35" s="53"/>
      <c r="Q35" s="53" t="s">
        <v>490</v>
      </c>
      <c r="R35" s="53"/>
      <c r="S35" s="53" t="s">
        <v>491</v>
      </c>
      <c r="T35" s="53"/>
      <c r="U35" s="53"/>
      <c r="V35" s="53"/>
      <c r="W35" s="53"/>
      <c r="X35" s="53"/>
      <c r="Y35" s="53"/>
      <c r="Z35" s="52"/>
      <c r="AA35" s="52"/>
      <c r="AB35" s="52"/>
      <c r="AC35" s="52"/>
      <c r="AD35" s="52"/>
      <c r="AE35" s="52"/>
    </row>
    <row r="36" s="262" customFormat="true" ht="18" hidden="false" customHeight="true" outlineLevel="0" collapsed="false">
      <c r="A36" s="36" t="n">
        <v>1</v>
      </c>
      <c r="B36" s="53" t="n">
        <v>2</v>
      </c>
      <c r="C36" s="53" t="n">
        <v>3</v>
      </c>
      <c r="D36" s="53"/>
      <c r="E36" s="53" t="n">
        <v>4</v>
      </c>
      <c r="F36" s="53"/>
      <c r="G36" s="53" t="n">
        <v>5</v>
      </c>
      <c r="H36" s="53"/>
      <c r="I36" s="53" t="n">
        <v>6</v>
      </c>
      <c r="J36" s="53"/>
      <c r="K36" s="53" t="n">
        <v>7</v>
      </c>
      <c r="L36" s="53"/>
      <c r="M36" s="53" t="n">
        <v>8</v>
      </c>
      <c r="N36" s="53"/>
      <c r="O36" s="53" t="n">
        <v>9</v>
      </c>
      <c r="P36" s="53"/>
      <c r="Q36" s="36" t="n">
        <v>10</v>
      </c>
      <c r="R36" s="36"/>
      <c r="S36" s="53" t="n">
        <v>11</v>
      </c>
      <c r="T36" s="53"/>
      <c r="U36" s="53" t="n">
        <v>12</v>
      </c>
      <c r="V36" s="53"/>
      <c r="W36" s="53"/>
      <c r="X36" s="53"/>
      <c r="Y36" s="53"/>
      <c r="Z36" s="52" t="n">
        <v>13</v>
      </c>
      <c r="AA36" s="52"/>
      <c r="AB36" s="52"/>
      <c r="AC36" s="52"/>
      <c r="AD36" s="52"/>
      <c r="AE36" s="52"/>
    </row>
    <row r="37" s="262" customFormat="true" ht="20.1" hidden="false" customHeight="true" outlineLevel="0" collapsed="false">
      <c r="A37" s="71"/>
      <c r="B37" s="264" t="n">
        <v>0</v>
      </c>
      <c r="C37" s="71" t="n">
        <v>0</v>
      </c>
      <c r="D37" s="71"/>
      <c r="E37" s="199" t="n">
        <v>0</v>
      </c>
      <c r="F37" s="199"/>
      <c r="G37" s="199" t="n">
        <v>0</v>
      </c>
      <c r="H37" s="199"/>
      <c r="I37" s="199" t="n">
        <v>0</v>
      </c>
      <c r="J37" s="199"/>
      <c r="K37" s="199" t="n">
        <v>0</v>
      </c>
      <c r="L37" s="199"/>
      <c r="M37" s="199" t="n">
        <v>0</v>
      </c>
      <c r="N37" s="199"/>
      <c r="O37" s="199" t="n">
        <v>0</v>
      </c>
      <c r="P37" s="199"/>
      <c r="Q37" s="199" t="n">
        <v>0</v>
      </c>
      <c r="R37" s="199"/>
      <c r="S37" s="199" t="n">
        <v>0</v>
      </c>
      <c r="T37" s="199"/>
      <c r="U37" s="111" t="s">
        <v>492</v>
      </c>
      <c r="V37" s="111"/>
      <c r="W37" s="111"/>
      <c r="X37" s="111"/>
      <c r="Y37" s="111"/>
      <c r="Z37" s="229"/>
      <c r="AA37" s="229"/>
      <c r="AB37" s="229"/>
      <c r="AC37" s="229"/>
      <c r="AD37" s="229"/>
      <c r="AE37" s="229"/>
    </row>
    <row r="38" s="266" customFormat="true" ht="20.1" hidden="false" customHeight="true" outlineLevel="0" collapsed="false">
      <c r="A38" s="116" t="s">
        <v>255</v>
      </c>
      <c r="B38" s="116"/>
      <c r="C38" s="116"/>
      <c r="D38" s="116"/>
      <c r="E38" s="193" t="n">
        <f aca="false">SUM(E37:E37)</f>
        <v>0</v>
      </c>
      <c r="F38" s="193"/>
      <c r="G38" s="193" t="n">
        <f aca="false">SUM(G37:G37)</f>
        <v>0</v>
      </c>
      <c r="H38" s="193"/>
      <c r="I38" s="193" t="n">
        <f aca="false">SUM(I37:I37)</f>
        <v>0</v>
      </c>
      <c r="J38" s="193"/>
      <c r="K38" s="193" t="n">
        <f aca="false">SUM(K37:K37)</f>
        <v>0</v>
      </c>
      <c r="L38" s="193"/>
      <c r="M38" s="193" t="n">
        <f aca="false">SUM(M37:M37)</f>
        <v>0</v>
      </c>
      <c r="N38" s="193"/>
      <c r="O38" s="193" t="n">
        <f aca="false">SUM(O37:O37)</f>
        <v>0</v>
      </c>
      <c r="P38" s="193"/>
      <c r="Q38" s="193" t="n">
        <f aca="false">SUM(Q37:Q37)</f>
        <v>0</v>
      </c>
      <c r="R38" s="193"/>
      <c r="S38" s="193" t="n">
        <f aca="false">SUM(S37:S37)</f>
        <v>0</v>
      </c>
      <c r="T38" s="193"/>
      <c r="U38" s="110"/>
      <c r="V38" s="110"/>
      <c r="W38" s="110"/>
      <c r="X38" s="110"/>
      <c r="Y38" s="110"/>
      <c r="Z38" s="265"/>
      <c r="AA38" s="265"/>
      <c r="AB38" s="265"/>
      <c r="AC38" s="265"/>
      <c r="AD38" s="265"/>
      <c r="AE38" s="265"/>
    </row>
    <row r="39" customFormat="false" ht="20.1" hidden="false" customHeight="true" outlineLevel="0" collapsed="false">
      <c r="A39" s="222"/>
      <c r="B39" s="222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</row>
    <row r="40" customFormat="false" ht="20.1" hidden="false" customHeight="true" outlineLevel="0" collapsed="false">
      <c r="A40" s="222"/>
      <c r="B40" s="222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</row>
    <row r="41" s="30" customFormat="true" ht="20.1" hidden="false" customHeight="true" outlineLevel="0" collapsed="false">
      <c r="A41" s="12"/>
      <c r="B41" s="12"/>
      <c r="C41" s="226"/>
      <c r="D41" s="226"/>
      <c r="E41" s="226"/>
      <c r="F41" s="226"/>
      <c r="G41" s="226"/>
      <c r="H41" s="226"/>
      <c r="I41" s="226"/>
      <c r="J41" s="226"/>
      <c r="K41" s="226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</row>
    <row r="42" s="270" customFormat="true" ht="20.1" hidden="false" customHeight="true" outlineLevel="0" collapsed="false">
      <c r="A42" s="267"/>
      <c r="B42" s="119" t="s">
        <v>493</v>
      </c>
      <c r="C42" s="119"/>
      <c r="D42" s="119"/>
      <c r="E42" s="119"/>
      <c r="F42" s="119"/>
      <c r="G42" s="268"/>
      <c r="H42" s="268"/>
      <c r="I42" s="268"/>
      <c r="J42" s="268"/>
      <c r="K42" s="268"/>
      <c r="L42" s="268" t="s">
        <v>494</v>
      </c>
      <c r="M42" s="268"/>
      <c r="N42" s="268"/>
      <c r="O42" s="268"/>
      <c r="P42" s="268"/>
      <c r="Q42" s="269"/>
      <c r="R42" s="269"/>
      <c r="S42" s="269"/>
      <c r="T42" s="269"/>
      <c r="U42" s="269"/>
      <c r="V42" s="29" t="s">
        <v>495</v>
      </c>
      <c r="W42" s="29"/>
      <c r="X42" s="29"/>
      <c r="Y42" s="29"/>
      <c r="Z42" s="29"/>
      <c r="AA42" s="267"/>
      <c r="AB42" s="267"/>
      <c r="AC42" s="267"/>
      <c r="AD42" s="267"/>
    </row>
    <row r="43" s="30" customFormat="true" ht="19.5" hidden="false" customHeight="true" outlineLevel="0" collapsed="false">
      <c r="A43" s="12"/>
      <c r="B43" s="271"/>
      <c r="C43" s="12" t="s">
        <v>163</v>
      </c>
      <c r="D43" s="12"/>
      <c r="E43" s="16"/>
      <c r="F43" s="16"/>
      <c r="G43" s="16"/>
      <c r="H43" s="16"/>
      <c r="I43" s="16"/>
      <c r="J43" s="16"/>
      <c r="K43" s="16"/>
      <c r="L43" s="12"/>
      <c r="M43" s="271"/>
      <c r="N43" s="3" t="s">
        <v>164</v>
      </c>
      <c r="O43" s="271"/>
      <c r="P43" s="12"/>
      <c r="Q43" s="16"/>
      <c r="R43" s="16"/>
      <c r="S43" s="16"/>
      <c r="T43" s="12"/>
      <c r="U43" s="12"/>
      <c r="V43" s="3" t="s">
        <v>496</v>
      </c>
      <c r="W43" s="3"/>
      <c r="X43" s="3"/>
      <c r="Y43" s="3"/>
      <c r="Z43" s="3"/>
      <c r="AA43" s="12"/>
      <c r="AB43" s="12"/>
      <c r="AC43" s="12"/>
      <c r="AD43" s="12"/>
    </row>
    <row r="44" customFormat="false" ht="20.1" hidden="false" customHeight="true" outlineLevel="0" collapsed="false">
      <c r="B44" s="272"/>
      <c r="C44" s="272"/>
      <c r="D44" s="272"/>
      <c r="E44" s="272"/>
      <c r="F44" s="272"/>
      <c r="G44" s="272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2"/>
      <c r="U44" s="272"/>
    </row>
    <row r="45" customFormat="false" ht="20.1" hidden="false" customHeight="true" outlineLevel="0" collapsed="false"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</row>
    <row r="46" customFormat="false" ht="18.75" hidden="false" customHeight="false" outlineLevel="0" collapsed="false"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</row>
    <row r="47" s="274" customFormat="true" ht="19.15" hidden="false" customHeight="true" outlineLevel="0" collapsed="false">
      <c r="A47" s="274" t="s">
        <v>497</v>
      </c>
    </row>
  </sheetData>
  <mergeCells count="139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A8:M8"/>
    <mergeCell ref="N8:Q8"/>
    <mergeCell ref="R8:U8"/>
    <mergeCell ref="V8:Y8"/>
    <mergeCell ref="Z8:AB8"/>
    <mergeCell ref="AC8:AE8"/>
    <mergeCell ref="A12:A14"/>
    <mergeCell ref="B12:B14"/>
    <mergeCell ref="C12:F14"/>
    <mergeCell ref="G12:M14"/>
    <mergeCell ref="N12:P14"/>
    <mergeCell ref="Q12:Y12"/>
    <mergeCell ref="Z12:AB14"/>
    <mergeCell ref="AC12:AE14"/>
    <mergeCell ref="Q13:S14"/>
    <mergeCell ref="T13:V14"/>
    <mergeCell ref="W13:Y14"/>
    <mergeCell ref="C15:F15"/>
    <mergeCell ref="G15:M15"/>
    <mergeCell ref="N15:P15"/>
    <mergeCell ref="Q15:S15"/>
    <mergeCell ref="T15:V15"/>
    <mergeCell ref="W15:Y15"/>
    <mergeCell ref="Z15:AB15"/>
    <mergeCell ref="AC15:AE15"/>
    <mergeCell ref="C16:F16"/>
    <mergeCell ref="G16:M16"/>
    <mergeCell ref="N16:P16"/>
    <mergeCell ref="Q16:S16"/>
    <mergeCell ref="T16:V16"/>
    <mergeCell ref="W16:Y16"/>
    <mergeCell ref="Z16:AB16"/>
    <mergeCell ref="AC16:AE16"/>
    <mergeCell ref="A17:M17"/>
    <mergeCell ref="N17:P17"/>
    <mergeCell ref="Q17:S17"/>
    <mergeCell ref="T17:V17"/>
    <mergeCell ref="W17:Y17"/>
    <mergeCell ref="Z17:AB17"/>
    <mergeCell ref="AC17:AE17"/>
    <mergeCell ref="A22:A24"/>
    <mergeCell ref="B22:F24"/>
    <mergeCell ref="G22:K22"/>
    <mergeCell ref="L22:P22"/>
    <mergeCell ref="Q22:U22"/>
    <mergeCell ref="V22:Z22"/>
    <mergeCell ref="AA22:AE22"/>
    <mergeCell ref="G23:G24"/>
    <mergeCell ref="H23:K23"/>
    <mergeCell ref="L23:L24"/>
    <mergeCell ref="M23:P23"/>
    <mergeCell ref="Q23:Q24"/>
    <mergeCell ref="R23:U23"/>
    <mergeCell ref="V23:V24"/>
    <mergeCell ref="W23:Z23"/>
    <mergeCell ref="AA23:AA24"/>
    <mergeCell ref="AB23:AE23"/>
    <mergeCell ref="B25:F25"/>
    <mergeCell ref="B26:F26"/>
    <mergeCell ref="A27:F27"/>
    <mergeCell ref="A28:F28"/>
    <mergeCell ref="A33:A35"/>
    <mergeCell ref="B33:B35"/>
    <mergeCell ref="C33:D35"/>
    <mergeCell ref="E33:F35"/>
    <mergeCell ref="G33:H35"/>
    <mergeCell ref="I33:J35"/>
    <mergeCell ref="K33:T33"/>
    <mergeCell ref="U33:Y35"/>
    <mergeCell ref="Z33:AE35"/>
    <mergeCell ref="K34:L35"/>
    <mergeCell ref="M34:N35"/>
    <mergeCell ref="O34:T34"/>
    <mergeCell ref="O35:P35"/>
    <mergeCell ref="Q35:R35"/>
    <mergeCell ref="S35: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Y37"/>
    <mergeCell ref="Z37:AE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Y38"/>
    <mergeCell ref="Z38:AE38"/>
    <mergeCell ref="B42:F42"/>
    <mergeCell ref="L42:P42"/>
    <mergeCell ref="V42:Z42"/>
    <mergeCell ref="V43:Z43"/>
    <mergeCell ref="A47:IV47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1"/>
    <col collapsed="false" customWidth="true" hidden="false" outlineLevel="0" max="4" min="4" style="0" width="11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J1" s="0" t="s">
        <v>498</v>
      </c>
      <c r="L1" s="0" t="n">
        <v>286645.49</v>
      </c>
      <c r="N1" s="0" t="n">
        <f aca="false">L1*O1</f>
        <v>859936.47</v>
      </c>
      <c r="O1" s="0" t="n">
        <v>3</v>
      </c>
    </row>
    <row r="2" customFormat="false" ht="12.75" hidden="false" customHeight="false" outlineLevel="0" collapsed="false">
      <c r="A2" s="0" t="n">
        <v>5581.73</v>
      </c>
      <c r="B2" s="0" t="n">
        <v>75177.5</v>
      </c>
      <c r="D2" s="0" t="n">
        <f aca="false">E2-B2-A2</f>
        <v>204105.32</v>
      </c>
      <c r="E2" s="0" t="n">
        <v>284864.55</v>
      </c>
      <c r="J2" s="0" t="s">
        <v>499</v>
      </c>
      <c r="L2" s="0" t="n">
        <v>63062</v>
      </c>
      <c r="N2" s="0" t="n">
        <f aca="false">L2*O2</f>
        <v>189186</v>
      </c>
      <c r="O2" s="0" t="n">
        <v>3</v>
      </c>
    </row>
    <row r="3" customFormat="false" ht="12.75" hidden="false" customHeight="false" outlineLevel="0" collapsed="false">
      <c r="A3" s="0" t="n">
        <v>5595.51</v>
      </c>
      <c r="B3" s="0" t="n">
        <v>78945.65</v>
      </c>
      <c r="D3" s="0" t="n">
        <f aca="false">E3-B3-A3</f>
        <v>195212.15</v>
      </c>
      <c r="E3" s="0" t="n">
        <v>279753.31</v>
      </c>
      <c r="N3" s="0" t="n">
        <f aca="false">L3*O3</f>
        <v>0</v>
      </c>
      <c r="O3" s="0" t="n">
        <v>3</v>
      </c>
    </row>
    <row r="4" customFormat="false" ht="12.75" hidden="false" customHeight="false" outlineLevel="0" collapsed="false">
      <c r="A4" s="0" t="n">
        <v>5595.51</v>
      </c>
      <c r="B4" s="0" t="n">
        <v>81715.5</v>
      </c>
      <c r="D4" s="0" t="n">
        <f aca="false">E4-B4-A4</f>
        <v>214563.62</v>
      </c>
      <c r="E4" s="0" t="n">
        <v>301874.63</v>
      </c>
      <c r="J4" s="0" t="s">
        <v>500</v>
      </c>
      <c r="L4" s="0" t="n">
        <v>25053.6</v>
      </c>
      <c r="N4" s="0" t="n">
        <f aca="false">L4*O4</f>
        <v>75160.8</v>
      </c>
      <c r="O4" s="0" t="n">
        <v>3</v>
      </c>
    </row>
    <row r="5" customFormat="false" ht="12.75" hidden="false" customHeight="false" outlineLevel="0" collapsed="false">
      <c r="A5" s="0" t="n">
        <v>5379.94</v>
      </c>
      <c r="B5" s="0" t="n">
        <v>79673.68</v>
      </c>
      <c r="D5" s="0" t="n">
        <f aca="false">E5-B5-A5</f>
        <v>199382.1</v>
      </c>
      <c r="E5" s="0" t="n">
        <v>284435.72</v>
      </c>
      <c r="N5" s="0" t="n">
        <f aca="false">L5*O5</f>
        <v>0</v>
      </c>
      <c r="O5" s="0" t="n">
        <v>3</v>
      </c>
    </row>
    <row r="6" customFormat="false" ht="12.75" hidden="false" customHeight="false" outlineLevel="0" collapsed="false">
      <c r="A6" s="0" t="n">
        <v>11283.67</v>
      </c>
      <c r="B6" s="0" t="n">
        <v>78911.74</v>
      </c>
      <c r="D6" s="0" t="n">
        <f aca="false">E6-B6-A6</f>
        <v>220689.83</v>
      </c>
      <c r="E6" s="0" t="n">
        <v>310885.24</v>
      </c>
      <c r="J6" s="0" t="s">
        <v>501</v>
      </c>
      <c r="L6" s="0" t="n">
        <v>11691.01</v>
      </c>
      <c r="N6" s="0" t="n">
        <f aca="false">L6*O6</f>
        <v>35073.03</v>
      </c>
      <c r="O6" s="0" t="n">
        <v>3</v>
      </c>
    </row>
    <row r="7" customFormat="false" ht="12.75" hidden="false" customHeight="false" outlineLevel="0" collapsed="false">
      <c r="A7" s="0" t="n">
        <v>5803.55</v>
      </c>
      <c r="B7" s="0" t="n">
        <v>96860.26</v>
      </c>
      <c r="D7" s="0" t="n">
        <f aca="false">E7-B7-A7</f>
        <v>212793.11</v>
      </c>
      <c r="E7" s="0" t="n">
        <v>315456.92</v>
      </c>
      <c r="N7" s="0" t="n">
        <f aca="false">L7*O7</f>
        <v>0</v>
      </c>
      <c r="O7" s="0" t="n">
        <v>3</v>
      </c>
    </row>
    <row r="8" customFormat="false" ht="12.75" hidden="false" customHeight="false" outlineLevel="0" collapsed="false">
      <c r="A8" s="0" t="n">
        <v>6557.37</v>
      </c>
      <c r="B8" s="0" t="n">
        <v>87034.37</v>
      </c>
      <c r="D8" s="0" t="n">
        <f aca="false">E8-B8-A8</f>
        <v>223193.75</v>
      </c>
      <c r="E8" s="0" t="n">
        <v>316785.49</v>
      </c>
      <c r="N8" s="0" t="n">
        <f aca="false">L8*O8</f>
        <v>0</v>
      </c>
      <c r="O8" s="0" t="n">
        <v>3</v>
      </c>
    </row>
    <row r="9" customFormat="false" ht="12.75" hidden="false" customHeight="false" outlineLevel="0" collapsed="false">
      <c r="A9" s="0" t="n">
        <v>11256.07</v>
      </c>
      <c r="B9" s="0" t="n">
        <v>92401.36</v>
      </c>
      <c r="D9" s="0" t="n">
        <f aca="false">E9-B9-A9</f>
        <v>226673.62</v>
      </c>
      <c r="E9" s="0" t="n">
        <v>330331.05</v>
      </c>
      <c r="J9" s="0" t="s">
        <v>502</v>
      </c>
      <c r="L9" s="0" t="n">
        <v>79981.88</v>
      </c>
      <c r="N9" s="0" t="n">
        <f aca="false">L9*O9</f>
        <v>239945.64</v>
      </c>
      <c r="O9" s="0" t="n">
        <v>3</v>
      </c>
    </row>
    <row r="10" customFormat="false" ht="12.75" hidden="false" customHeight="false" outlineLevel="0" collapsed="false">
      <c r="A10" s="0" t="n">
        <v>9933.73</v>
      </c>
      <c r="B10" s="0" t="n">
        <v>85873.99</v>
      </c>
      <c r="D10" s="0" t="n">
        <f aca="false">E10-B10-A10</f>
        <v>209527.35</v>
      </c>
      <c r="E10" s="0" t="n">
        <v>305335.07</v>
      </c>
      <c r="J10" s="0" t="s">
        <v>503</v>
      </c>
      <c r="L10" s="0" t="n">
        <v>3532.4</v>
      </c>
      <c r="N10" s="0" t="n">
        <f aca="false">L10*O10</f>
        <v>10597.2</v>
      </c>
      <c r="O10" s="0" t="n">
        <v>3</v>
      </c>
    </row>
    <row r="11" customFormat="false" ht="12.75" hidden="false" customHeight="false" outlineLevel="0" collapsed="false">
      <c r="A11" s="0" t="n">
        <v>8349.85</v>
      </c>
      <c r="B11" s="0" t="n">
        <v>86052.5</v>
      </c>
      <c r="D11" s="0" t="n">
        <f aca="false">E11-B11-A11</f>
        <v>202853.07</v>
      </c>
      <c r="E11" s="0" t="n">
        <v>297255.42</v>
      </c>
      <c r="J11" s="0" t="s">
        <v>504</v>
      </c>
      <c r="L11" s="0" t="n">
        <v>4415.5</v>
      </c>
      <c r="N11" s="0" t="n">
        <f aca="false">L11*O11</f>
        <v>13246.5</v>
      </c>
      <c r="O11" s="0" t="n">
        <v>3</v>
      </c>
    </row>
    <row r="12" customFormat="false" ht="12.75" hidden="false" customHeight="false" outlineLevel="0" collapsed="false">
      <c r="A12" s="0" t="n">
        <v>8563.79</v>
      </c>
      <c r="B12" s="0" t="n">
        <v>88460.72</v>
      </c>
      <c r="D12" s="0" t="n">
        <f aca="false">E12-B12-A12</f>
        <v>195543.67</v>
      </c>
      <c r="E12" s="0" t="n">
        <v>292568.18</v>
      </c>
      <c r="J12" s="0" t="s">
        <v>505</v>
      </c>
      <c r="L12" s="0" t="n">
        <v>7912.17</v>
      </c>
      <c r="N12" s="0" t="n">
        <f aca="false">L12*O12</f>
        <v>23736.51</v>
      </c>
      <c r="O12" s="0" t="n">
        <v>3</v>
      </c>
    </row>
    <row r="13" customFormat="false" ht="12.75" hidden="false" customHeight="false" outlineLevel="0" collapsed="false">
      <c r="A13" s="0" t="n">
        <v>7863.2</v>
      </c>
      <c r="B13" s="0" t="n">
        <v>82966.75</v>
      </c>
      <c r="D13" s="0" t="n">
        <f aca="false">E13-B13-A13</f>
        <v>198073.1</v>
      </c>
      <c r="E13" s="0" t="n">
        <v>288903.05</v>
      </c>
      <c r="J13" s="0" t="s">
        <v>506</v>
      </c>
      <c r="L13" s="0" t="n">
        <v>56697.54</v>
      </c>
      <c r="N13" s="0" t="n">
        <f aca="false">L13*O13</f>
        <v>170092.62</v>
      </c>
      <c r="O13" s="0" t="n">
        <v>3</v>
      </c>
    </row>
    <row r="14" customFormat="false" ht="12.75" hidden="false" customHeight="false" outlineLevel="0" collapsed="false">
      <c r="A14" s="0" t="n">
        <f aca="false">SUM(A2:A13)</f>
        <v>91763.92</v>
      </c>
      <c r="B14" s="0" t="n">
        <f aca="false">SUM(B2:B13)</f>
        <v>1014074.02</v>
      </c>
      <c r="D14" s="0" t="n">
        <f aca="false">SUM(D2:D13)</f>
        <v>2502610.69</v>
      </c>
      <c r="E14" s="0" t="n">
        <f aca="false">SUM(E2:E13)</f>
        <v>3608448.63</v>
      </c>
      <c r="G14" s="0" t="n">
        <v>3557400</v>
      </c>
      <c r="H14" s="0" t="n">
        <f aca="false">E14-G14</f>
        <v>51048.6299999999</v>
      </c>
      <c r="N14" s="0" t="n">
        <f aca="false">L14*O14</f>
        <v>0</v>
      </c>
      <c r="O14" s="0" t="n">
        <v>3</v>
      </c>
    </row>
    <row r="15" customFormat="false" ht="12.75" hidden="false" customHeight="false" outlineLevel="0" collapsed="false">
      <c r="J15" s="0" t="s">
        <v>507</v>
      </c>
      <c r="L15" s="0" t="n">
        <f aca="false">91087.96+1395.15+18288.27</f>
        <v>110771.38</v>
      </c>
      <c r="N15" s="0" t="n">
        <f aca="false">L15*O15</f>
        <v>332314.14</v>
      </c>
      <c r="O15" s="0" t="n">
        <v>3</v>
      </c>
    </row>
    <row r="16" customFormat="false" ht="12.75" hidden="false" customHeight="false" outlineLevel="0" collapsed="false">
      <c r="N16" s="0" t="n">
        <f aca="false">L16*O16</f>
        <v>0</v>
      </c>
      <c r="O16" s="0" t="n">
        <v>3</v>
      </c>
    </row>
    <row r="17" customFormat="false" ht="12.75" hidden="false" customHeight="false" outlineLevel="0" collapsed="false">
      <c r="A17" s="0" t="s">
        <v>508</v>
      </c>
      <c r="B17" s="0" t="n">
        <v>2018</v>
      </c>
      <c r="E17" s="0" t="s">
        <v>509</v>
      </c>
      <c r="N17" s="0" t="n">
        <f aca="false">L17*O17</f>
        <v>0</v>
      </c>
      <c r="O17" s="0" t="n">
        <v>3</v>
      </c>
    </row>
    <row r="18" customFormat="false" ht="12.75" hidden="false" customHeight="false" outlineLevel="0" collapsed="false">
      <c r="A18" s="0" t="s">
        <v>510</v>
      </c>
      <c r="B18" s="0" t="n">
        <v>527.125</v>
      </c>
      <c r="C18" s="0" t="n">
        <f aca="false">B18*12/1.2</f>
        <v>5271.25</v>
      </c>
      <c r="E18" s="275" t="n">
        <v>5271</v>
      </c>
      <c r="L18" s="0" t="n">
        <v>0</v>
      </c>
      <c r="N18" s="0" t="n">
        <f aca="false">L18*O18</f>
        <v>0</v>
      </c>
      <c r="O18" s="0" t="n">
        <v>3</v>
      </c>
    </row>
    <row r="19" customFormat="false" ht="12.75" hidden="false" customHeight="false" outlineLevel="0" collapsed="false">
      <c r="A19" s="0" t="s">
        <v>511</v>
      </c>
      <c r="B19" s="0" t="n">
        <v>412.617</v>
      </c>
      <c r="C19" s="0" t="n">
        <f aca="false">B19/1.2</f>
        <v>343.8475</v>
      </c>
      <c r="E19" s="275" t="n">
        <v>344</v>
      </c>
      <c r="J19" s="0" t="s">
        <v>512</v>
      </c>
      <c r="L19" s="0" t="n">
        <v>11942.27</v>
      </c>
      <c r="N19" s="0" t="n">
        <f aca="false">L19*O19</f>
        <v>35826.81</v>
      </c>
      <c r="O19" s="0" t="n">
        <v>3</v>
      </c>
    </row>
    <row r="20" customFormat="false" ht="12.75" hidden="false" customHeight="false" outlineLevel="0" collapsed="false">
      <c r="A20" s="0" t="s">
        <v>513</v>
      </c>
      <c r="B20" s="0" t="n">
        <v>577.556</v>
      </c>
      <c r="C20" s="0" t="n">
        <f aca="false">B20/1.2</f>
        <v>481.296666666667</v>
      </c>
      <c r="E20" s="0" t="n">
        <v>481</v>
      </c>
      <c r="L20" s="0" t="n">
        <f aca="false">SUM(L1:L19)</f>
        <v>661705.24</v>
      </c>
      <c r="M20" s="0" t="n">
        <f aca="false">SUM(M1:M19)</f>
        <v>0</v>
      </c>
      <c r="N20" s="0" t="n">
        <f aca="false">SUM(N1:N19)</f>
        <v>1985115.72</v>
      </c>
    </row>
    <row r="21" customFormat="false" ht="12.75" hidden="false" customHeight="false" outlineLevel="0" collapsed="false">
      <c r="E21" s="275" t="n">
        <f aca="false">SUM(E18:E20)</f>
        <v>6096</v>
      </c>
    </row>
    <row r="22" customFormat="false" ht="12.75" hidden="false" customHeight="false" outlineLevel="0" collapsed="false">
      <c r="L22" s="0" t="n">
        <f aca="false">L20*3</f>
        <v>1985115.72</v>
      </c>
    </row>
    <row r="23" customFormat="false" ht="12.75" hidden="false" customHeight="false" outlineLevel="0" collapsed="false">
      <c r="A23" s="0" t="s">
        <v>514</v>
      </c>
      <c r="C23" s="0" t="n">
        <f aca="false">160</f>
        <v>160</v>
      </c>
      <c r="E23" s="275" t="n">
        <v>160</v>
      </c>
    </row>
    <row r="24" customFormat="false" ht="12.75" hidden="false" customHeight="false" outlineLevel="0" collapsed="false">
      <c r="E24" s="275" t="n">
        <f aca="false">E23+E21</f>
        <v>6256</v>
      </c>
    </row>
    <row r="27" customFormat="false" ht="12.75" hidden="false" customHeight="false" outlineLevel="0" collapsed="false">
      <c r="D27" s="0" t="s">
        <v>515</v>
      </c>
    </row>
    <row r="28" customFormat="false" ht="12.75" hidden="false" customHeight="false" outlineLevel="0" collapsed="false">
      <c r="C28" s="0" t="s">
        <v>498</v>
      </c>
      <c r="E28" s="275" t="n">
        <v>3780</v>
      </c>
      <c r="F28" s="0" t="n">
        <v>3780</v>
      </c>
      <c r="G28" s="0" t="n">
        <v>3984</v>
      </c>
    </row>
    <row r="29" customFormat="false" ht="12.75" hidden="false" customHeight="false" outlineLevel="0" collapsed="false">
      <c r="C29" s="0" t="s">
        <v>516</v>
      </c>
      <c r="E29" s="275" t="n">
        <v>832</v>
      </c>
      <c r="F29" s="0" t="n">
        <f aca="false">F28*22%+0.4</f>
        <v>832</v>
      </c>
      <c r="G29" s="0" t="n">
        <v>876</v>
      </c>
    </row>
    <row r="30" customFormat="false" ht="12.75" hidden="false" customHeight="false" outlineLevel="0" collapsed="false">
      <c r="A30" s="0" t="n">
        <v>100</v>
      </c>
      <c r="B30" s="0" t="n">
        <f aca="false">A30*12</f>
        <v>1200</v>
      </c>
      <c r="C30" s="0" t="s">
        <v>517</v>
      </c>
      <c r="E30" s="275" t="n">
        <v>1200</v>
      </c>
    </row>
    <row r="31" customFormat="false" ht="12.75" hidden="false" customHeight="false" outlineLevel="0" collapsed="false">
      <c r="A31" s="275" t="n">
        <f aca="false">23/1.2</f>
        <v>19.1666666666667</v>
      </c>
      <c r="B31" s="0" t="n">
        <f aca="false">A31*12</f>
        <v>230</v>
      </c>
      <c r="C31" s="0" t="s">
        <v>518</v>
      </c>
      <c r="E31" s="275" t="n">
        <v>230</v>
      </c>
    </row>
    <row r="32" customFormat="false" ht="12.75" hidden="false" customHeight="false" outlineLevel="0" collapsed="false">
      <c r="A32" s="0" t="n">
        <v>32</v>
      </c>
      <c r="B32" s="0" t="n">
        <f aca="false">A32*12</f>
        <v>384</v>
      </c>
      <c r="C32" s="0" t="s">
        <v>519</v>
      </c>
      <c r="E32" s="275" t="n">
        <v>384</v>
      </c>
    </row>
    <row r="33" customFormat="false" ht="12.75" hidden="false" customHeight="false" outlineLevel="0" collapsed="false">
      <c r="A33" s="0" t="n">
        <v>11</v>
      </c>
      <c r="B33" s="0" t="n">
        <f aca="false">A33*12</f>
        <v>132</v>
      </c>
      <c r="C33" s="0" t="s">
        <v>501</v>
      </c>
      <c r="E33" s="275" t="n">
        <v>132</v>
      </c>
    </row>
    <row r="34" customFormat="false" ht="12.75" hidden="false" customHeight="false" outlineLevel="0" collapsed="false">
      <c r="A34" s="0" t="n">
        <f aca="false">3*8573.85/1000</f>
        <v>25.72155</v>
      </c>
      <c r="C34" s="0" t="s">
        <v>520</v>
      </c>
      <c r="E34" s="275" t="n">
        <v>26</v>
      </c>
    </row>
    <row r="35" customFormat="false" ht="12.75" hidden="false" customHeight="false" outlineLevel="0" collapsed="false">
      <c r="A35" s="0" t="n">
        <f aca="false">430.2*3/1000</f>
        <v>1.2906</v>
      </c>
      <c r="C35" s="0" t="s">
        <v>521</v>
      </c>
      <c r="E35" s="275" t="n">
        <v>1.3</v>
      </c>
    </row>
    <row r="36" customFormat="false" ht="12.75" hidden="false" customHeight="false" outlineLevel="0" collapsed="false">
      <c r="A36" s="0" t="n">
        <f aca="false">16.7/1.2</f>
        <v>13.9166666666667</v>
      </c>
      <c r="C36" s="0" t="s">
        <v>522</v>
      </c>
      <c r="E36" s="275" t="n">
        <v>27.8</v>
      </c>
    </row>
    <row r="37" customFormat="false" ht="12.75" hidden="false" customHeight="false" outlineLevel="0" collapsed="false">
      <c r="A37" s="0" t="n">
        <v>0.833</v>
      </c>
      <c r="B37" s="0" t="n">
        <f aca="false">A37*12</f>
        <v>9.996</v>
      </c>
      <c r="C37" s="0" t="s">
        <v>523</v>
      </c>
      <c r="E37" s="275" t="n">
        <v>10</v>
      </c>
    </row>
    <row r="38" customFormat="false" ht="12.75" hidden="false" customHeight="false" outlineLevel="0" collapsed="false">
      <c r="A38" s="0" t="n">
        <v>8</v>
      </c>
      <c r="B38" s="0" t="n">
        <f aca="false">A38*12</f>
        <v>96</v>
      </c>
      <c r="C38" s="0" t="s">
        <v>524</v>
      </c>
      <c r="E38" s="275" t="n">
        <v>96</v>
      </c>
    </row>
    <row r="39" customFormat="false" ht="12.75" hidden="false" customHeight="false" outlineLevel="0" collapsed="false">
      <c r="C39" s="0" t="s">
        <v>525</v>
      </c>
      <c r="E39" s="275" t="n">
        <v>15</v>
      </c>
    </row>
    <row r="40" customFormat="false" ht="12.75" hidden="false" customHeight="false" outlineLevel="0" collapsed="false">
      <c r="E40" s="0" t="n">
        <f aca="false">SUM(E28:E39)</f>
        <v>6734.1</v>
      </c>
    </row>
    <row r="42" customFormat="false" ht="12.75" hidden="false" customHeight="false" outlineLevel="0" collapsed="false">
      <c r="A42" s="0" t="n">
        <v>3.5</v>
      </c>
      <c r="B42" s="0" t="n">
        <f aca="false">A42*12</f>
        <v>42</v>
      </c>
      <c r="C42" s="0" t="s">
        <v>526</v>
      </c>
      <c r="E42" s="0" t="n">
        <v>42</v>
      </c>
    </row>
    <row r="43" customFormat="false" ht="12.75" hidden="false" customHeight="false" outlineLevel="0" collapsed="false">
      <c r="A43" s="0" t="n">
        <v>1.2</v>
      </c>
      <c r="C43" s="0" t="s">
        <v>527</v>
      </c>
      <c r="E43" s="0" t="n">
        <f aca="false">1.2*12</f>
        <v>14.4</v>
      </c>
    </row>
    <row r="44" customFormat="false" ht="12.75" hidden="false" customHeight="false" outlineLevel="0" collapsed="false">
      <c r="A44" s="0" t="n">
        <v>0.7</v>
      </c>
      <c r="B44" s="0" t="n">
        <f aca="false">A44*12</f>
        <v>8.4</v>
      </c>
      <c r="C44" s="0" t="s">
        <v>528</v>
      </c>
      <c r="E44" s="0" t="n">
        <v>8.4</v>
      </c>
    </row>
    <row r="45" customFormat="false" ht="12.75" hidden="false" customHeight="false" outlineLevel="0" collapsed="false">
      <c r="A45" s="0" t="n">
        <v>0.2</v>
      </c>
      <c r="B45" s="0" t="n">
        <f aca="false">A45*12</f>
        <v>2.4</v>
      </c>
      <c r="C45" s="0" t="s">
        <v>529</v>
      </c>
      <c r="E45" s="0" t="n">
        <v>2.4</v>
      </c>
    </row>
    <row r="46" customFormat="false" ht="12.75" hidden="false" customHeight="false" outlineLevel="0" collapsed="false">
      <c r="A46" s="0" t="n">
        <v>0.667</v>
      </c>
      <c r="B46" s="0" t="n">
        <f aca="false">A46*12</f>
        <v>8.004</v>
      </c>
      <c r="C46" s="0" t="s">
        <v>530</v>
      </c>
      <c r="E46" s="0" t="n">
        <v>8</v>
      </c>
    </row>
    <row r="47" customFormat="false" ht="12.75" hidden="false" customHeight="false" outlineLevel="0" collapsed="false">
      <c r="A47" s="0" t="n">
        <v>1</v>
      </c>
      <c r="B47" s="0" t="n">
        <f aca="false">A47*12</f>
        <v>12</v>
      </c>
      <c r="C47" s="0" t="s">
        <v>531</v>
      </c>
      <c r="E47" s="0" t="n">
        <v>12</v>
      </c>
    </row>
    <row r="48" customFormat="false" ht="12.75" hidden="false" customHeight="false" outlineLevel="0" collapsed="false">
      <c r="A48" s="0" t="n">
        <v>1</v>
      </c>
      <c r="B48" s="0" t="n">
        <f aca="false">A48*12</f>
        <v>12</v>
      </c>
      <c r="C48" s="0" t="s">
        <v>532</v>
      </c>
      <c r="E48" s="0" t="n">
        <v>12</v>
      </c>
    </row>
    <row r="49" customFormat="false" ht="12.75" hidden="false" customHeight="false" outlineLevel="0" collapsed="false">
      <c r="A49" s="0" t="n">
        <v>0.3</v>
      </c>
      <c r="B49" s="0" t="n">
        <f aca="false">A49*12</f>
        <v>3.6</v>
      </c>
      <c r="C49" s="0" t="s">
        <v>533</v>
      </c>
      <c r="E49" s="0" t="n">
        <v>3.6</v>
      </c>
    </row>
    <row r="50" customFormat="false" ht="12.75" hidden="false" customHeight="false" outlineLevel="0" collapsed="false">
      <c r="B50" s="0" t="n">
        <v>4.2</v>
      </c>
      <c r="C50" s="0" t="s">
        <v>534</v>
      </c>
      <c r="E50" s="0" t="n">
        <v>4.2</v>
      </c>
    </row>
    <row r="51" customFormat="false" ht="12.75" hidden="false" customHeight="false" outlineLevel="0" collapsed="false">
      <c r="A51" s="0" t="n">
        <v>1</v>
      </c>
      <c r="B51" s="0" t="n">
        <f aca="false">A51*12</f>
        <v>12</v>
      </c>
      <c r="C51" s="0" t="s">
        <v>535</v>
      </c>
      <c r="E51" s="0" t="n">
        <v>12</v>
      </c>
    </row>
    <row r="52" customFormat="false" ht="12.75" hidden="false" customHeight="false" outlineLevel="0" collapsed="false">
      <c r="C52" s="0" t="s">
        <v>536</v>
      </c>
      <c r="E52" s="0" t="n">
        <v>0.5</v>
      </c>
    </row>
    <row r="53" customFormat="false" ht="12.75" hidden="false" customHeight="false" outlineLevel="0" collapsed="false">
      <c r="C53" s="0" t="s">
        <v>537</v>
      </c>
      <c r="E53" s="0" t="n">
        <v>1</v>
      </c>
    </row>
    <row r="54" customFormat="false" ht="12.75" hidden="false" customHeight="false" outlineLevel="0" collapsed="false">
      <c r="C54" s="0" t="s">
        <v>538</v>
      </c>
      <c r="E54" s="0" t="n">
        <v>1</v>
      </c>
    </row>
    <row r="55" customFormat="false" ht="12.75" hidden="false" customHeight="false" outlineLevel="0" collapsed="false">
      <c r="C55" s="0" t="s">
        <v>539</v>
      </c>
      <c r="E55" s="0" t="n">
        <v>1</v>
      </c>
    </row>
    <row r="56" customFormat="false" ht="12.75" hidden="false" customHeight="false" outlineLevel="0" collapsed="false">
      <c r="E56" s="0" t="n">
        <f aca="false">SUM(E42:E55)</f>
        <v>122.5</v>
      </c>
    </row>
    <row r="58" customFormat="false" ht="12.75" hidden="false" customHeight="false" outlineLevel="0" collapsed="false">
      <c r="E58" s="0" t="n">
        <f aca="false">E56+E40</f>
        <v>6856.6</v>
      </c>
    </row>
    <row r="59" customFormat="false" ht="12.75" hidden="false" customHeight="false" outlineLevel="0" collapsed="false">
      <c r="E59" s="275" t="n">
        <f aca="false">E24-E58</f>
        <v>-60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7:07:14Z</dcterms:created>
  <dc:creator>Admin</dc:creator>
  <dc:description/>
  <dc:language>en-US</dc:language>
  <cp:lastModifiedBy>Бухгалтер1</cp:lastModifiedBy>
  <cp:lastPrinted>2018-01-31T11:47:41Z</cp:lastPrinted>
  <dcterms:modified xsi:type="dcterms:W3CDTF">2018-02-26T07:21:15Z</dcterms:modified>
  <cp:revision>0</cp:revision>
  <dc:subject/>
  <dc:title/>
</cp:coreProperties>
</file>