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0" firstSheet="0" activeTab="0"/>
  </bookViews>
  <sheets>
    <sheet name="Осн. фін. пок." sheetId="1" state="visible" r:id="rId2"/>
    <sheet name="I. Фін результат" sheetId="2" state="visible" r:id="rId3"/>
    <sheet name="ІІ. Розр. з бюджетом" sheetId="3" state="visible" r:id="rId4"/>
    <sheet name="ІІІ. Рух грош. коштів" sheetId="4" state="visible" r:id="rId5"/>
    <sheet name="IV. Кап. інвестиції" sheetId="5" state="visible" r:id="rId6"/>
    <sheet name=" V. Коефіцієнти" sheetId="6" state="visible" r:id="rId7"/>
    <sheet name="6.1. Інша інфо_1" sheetId="7" state="visible" r:id="rId8"/>
    <sheet name="6.2. Інша інфо_2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</externalReferences>
  <definedNames>
    <definedName function="false" hidden="false" localSheetId="5" name="_xlnm.Print_Area" vbProcedure="false">' V. Коефіцієнти'!$A$1:$H$26</definedName>
    <definedName function="false" hidden="false" localSheetId="5" name="_xlnm.Print_Titles" vbProcedure="false">' V. Коефіцієнти'!$5:$5</definedName>
    <definedName function="false" hidden="false" localSheetId="6" name="_xlnm.Print_Area" vbProcedure="false">'6.1. Інша інфо_1'!$A$1:$O$39</definedName>
    <definedName function="false" hidden="false" localSheetId="7" name="_xlnm.Print_Area" vbProcedure="false">'6.2. Інша інфо_2'!$A$1:$AE$59</definedName>
    <definedName function="false" hidden="false" localSheetId="1" name="_xlnm.Print_Titles" vbProcedure="false">'I. Фін результат'!$3:$5</definedName>
    <definedName function="false" hidden="false" localSheetId="4" name="_xlnm.Print_Area" vbProcedure="false">'IV. Кап. інвестиції'!$A$1:$J$17</definedName>
    <definedName function="false" hidden="false" localSheetId="2" name="_xlnm.Print_Area" vbProcedure="false">'ІІ. Розр. з бюджетом'!$A$1:$J$38</definedName>
    <definedName function="false" hidden="false" localSheetId="2" name="_xlnm.Print_Titles" vbProcedure="false">'ІІ. Розр. з бюджетом'!$3:$5</definedName>
    <definedName function="false" hidden="false" localSheetId="3" name="_xlnm.Print_Area" vbProcedure="false">'ІІІ. Рух грош. коштів'!$A$1:$J$74</definedName>
    <definedName function="false" hidden="false" localSheetId="3" name="_xlnm.Print_Titles" vbProcedure="false">'ІІІ. Рух грош. коштів'!$3:$5</definedName>
    <definedName function="false" hidden="false" localSheetId="0" name="_xlnm.Print_Area" vbProcedure="false">'Осн. фін. пок.'!$A$1:$J$135</definedName>
    <definedName function="false" hidden="false" localSheetId="0" name="_xlnm.Print_Titles" vbProcedure="false">'Осн. фін. пок.'!$48:$50</definedName>
    <definedName function="false" hidden="false" name="aa" vbProcedure="false">(NA(),NA())</definedName>
    <definedName function="false" hidden="false" name="ad" vbProcedure="false">'[2]МТР Газ України'!$B$1</definedName>
    <definedName function="false" hidden="false" name="as" vbProcedure="false">'[3]МТР Газ України'!$B$1</definedName>
    <definedName function="false" hidden="false" name="asdf" vbProcedure="false">[4]Inform!$E$6</definedName>
    <definedName function="false" hidden="false" name="asdfg" vbProcedure="false">[4]Inform!$F$2</definedName>
    <definedName function="false" hidden="false" name="BuiltIn_Print_Area___1___1" vbProcedure="false">'[5]'!$IV$65536</definedName>
    <definedName function="false" hidden="false" name="ClDate" vbProcedure="false">[6]Inform!$E$6</definedName>
    <definedName function="false" hidden="false" name="ClDate_21" vbProcedure="false">[7]Inform!$E$6</definedName>
    <definedName function="false" hidden="false" name="ClDate_25" vbProcedure="false">[7]Inform!$E$6</definedName>
    <definedName function="false" hidden="false" name="ClDate_6" vbProcedure="false">[8]Inform!$E$6</definedName>
    <definedName function="false" hidden="false" name="CompName" vbProcedure="false">[6]Inform!$F$2</definedName>
    <definedName function="false" hidden="false" name="CompNameE" vbProcedure="false">[6]Inform!$G$2</definedName>
    <definedName function="false" hidden="false" name="CompNameE_21" vbProcedure="false">[7]Inform!$G$2</definedName>
    <definedName function="false" hidden="false" name="CompNameE_25" vbProcedure="false">[7]Inform!$G$2</definedName>
    <definedName function="false" hidden="false" name="CompNameE_6" vbProcedure="false">[8]Inform!$G$2</definedName>
    <definedName function="false" hidden="false" name="CompName_21" vbProcedure="false">[7]Inform!$F$2</definedName>
    <definedName function="false" hidden="false" name="CompName_25" vbProcedure="false">[7]Inform!$F$2</definedName>
    <definedName function="false" hidden="false" name="CompName_6" vbProcedure="false">[8]Inform!$F$2</definedName>
    <definedName function="false" hidden="false" name="Cost_Category_National_ID" vbProcedure="false">'[5]'!$IV$65536</definedName>
    <definedName function="false" hidden="false" name="Cе511" vbProcedure="false">'[5]'!$IV$65536</definedName>
    <definedName function="false" hidden="false" name="d" vbProcedure="false">'[9]МТР Газ України'!$B$4</definedName>
    <definedName function="false" hidden="false" name="dCPIb" vbProcedure="false">NA()</definedName>
    <definedName function="false" hidden="false" name="dPPIb" vbProcedure="false">NA()</definedName>
    <definedName function="false" hidden="false" name="ds" vbProcedure="false">'[10]7  Інші витрати'!$IV$65536</definedName>
    <definedName function="false" hidden="false" name="Excel_BuiltIn_Database" vbProcedure="false">'[11]Ener '!$A$1:$G$2645</definedName>
    <definedName function="false" hidden="false" name="Fact_Type_ID" vbProcedure="false">'[5]'!$IV$65536</definedName>
    <definedName function="false" hidden="false" name="G" vbProcedure="false">'[12]МТР Газ України'!$B$1</definedName>
    <definedName function="false" hidden="false" name="ij1sssss" vbProcedure="false">'[13]7  Інші витрати'!$IV$65536</definedName>
    <definedName function="false" hidden="false" name="LastItem" vbProcedure="false">[1]Лист1!$A$1</definedName>
    <definedName function="false" hidden="false" name="Load" vbProcedure="false">'[14]МТР Газ України'!$B$4</definedName>
    <definedName function="false" hidden="false" name="Load_ID" vbProcedure="false">'[15]МТР Газ України'!$B$4</definedName>
    <definedName function="false" hidden="false" name="Load_ID_10" vbProcedure="false">'[16]7  Інші витрати'!$IV$65536</definedName>
    <definedName function="false" hidden="false" name="Load_ID_11" vbProcedure="false">'[17]МТР Газ України'!$B$4</definedName>
    <definedName function="false" hidden="false" name="Load_ID_12" vbProcedure="false">'[17]МТР Газ України'!$B$4</definedName>
    <definedName function="false" hidden="false" name="Load_ID_13" vbProcedure="false">'[17]МТР Газ України'!$B$4</definedName>
    <definedName function="false" hidden="false" name="Load_ID_14" vbProcedure="false">'[17]МТР Газ України'!$B$4</definedName>
    <definedName function="false" hidden="false" name="Load_ID_15" vbProcedure="false">'[17]МТР Газ України'!$B$4</definedName>
    <definedName function="false" hidden="false" name="Load_ID_16" vbProcedure="false">'[17]МТР Газ України'!$B$4</definedName>
    <definedName function="false" hidden="false" name="Load_ID_17" vbProcedure="false">'[17]МТР Газ України'!$B$4</definedName>
    <definedName function="false" hidden="false" name="Load_ID_18" vbProcedure="false">'[18]МТР Газ України'!$B$4</definedName>
    <definedName function="false" hidden="false" name="Load_ID_19" vbProcedure="false">'[19]МТР Газ України'!$B$4</definedName>
    <definedName function="false" hidden="false" name="Load_ID_20" vbProcedure="false">'[18]МТР Газ України'!$B$4</definedName>
    <definedName function="false" hidden="false" name="Load_ID_200" vbProcedure="false">'[14]МТР Газ України'!$B$4</definedName>
    <definedName function="false" hidden="false" name="Load_ID_21" vbProcedure="false">'[20]МТР Газ України'!$B$4</definedName>
    <definedName function="false" hidden="false" name="Load_ID_23" vbProcedure="false">'[19]МТР Газ України'!$B$4</definedName>
    <definedName function="false" hidden="false" name="Load_ID_25" vbProcedure="false">'[20]МТР Газ України'!$B$4</definedName>
    <definedName function="false" hidden="false" name="Load_ID_542" vbProcedure="false">'[21]МТР Газ України'!$B$4</definedName>
    <definedName function="false" hidden="false" name="Load_ID_6" vbProcedure="false">'[17]МТР Газ України'!$B$4</definedName>
    <definedName function="false" hidden="false" name="OpDate" vbProcedure="false">[6]Inform!$E$5</definedName>
    <definedName function="false" hidden="false" name="OpDate_21" vbProcedure="false">[7]Inform!$E$5</definedName>
    <definedName function="false" hidden="false" name="OpDate_25" vbProcedure="false">[7]Inform!$E$5</definedName>
    <definedName function="false" hidden="false" name="OpDate_6" vbProcedure="false">[8]Inform!$E$5</definedName>
    <definedName function="false" hidden="false" name="QR" vbProcedure="false">[22]Inform!$E$5</definedName>
    <definedName function="false" hidden="false" name="qw" vbProcedure="false">[4]Inform!$E$5</definedName>
    <definedName function="false" hidden="false" name="qwert" vbProcedure="false">[4]Inform!$G$2</definedName>
    <definedName function="false" hidden="false" name="qwerty" vbProcedure="false">'[3]МТР Газ України'!$B$4</definedName>
    <definedName function="false" hidden="false" name="ShowFil" vbProcedure="false">[1]!ShowFil</definedName>
    <definedName function="false" hidden="false" name="SU_ID" vbProcedure="false">'[5]'!$IV$65536</definedName>
    <definedName function="false" hidden="false" name="Time_ID" vbProcedure="false">'[15]МТР Газ України'!$B$1</definedName>
    <definedName function="false" hidden="false" name="Time_ID0" vbProcedure="false">'[15]МТР Газ України'!$F$1</definedName>
    <definedName function="false" hidden="false" name="Time_ID0_10" vbProcedure="false">'[16]7  Інші витрати'!$IV$65536</definedName>
    <definedName function="false" hidden="false" name="Time_ID0_11" vbProcedure="false">'[17]МТР Газ України'!$F$1</definedName>
    <definedName function="false" hidden="false" name="Time_ID0_12" vbProcedure="false">'[17]МТР Газ України'!$F$1</definedName>
    <definedName function="false" hidden="false" name="Time_ID0_13" vbProcedure="false">'[17]МТР Газ України'!$F$1</definedName>
    <definedName function="false" hidden="false" name="Time_ID0_14" vbProcedure="false">'[17]МТР Газ України'!$F$1</definedName>
    <definedName function="false" hidden="false" name="Time_ID0_15" vbProcedure="false">'[17]МТР Газ України'!$F$1</definedName>
    <definedName function="false" hidden="false" name="Time_ID0_16" vbProcedure="false">'[17]МТР Газ України'!$F$1</definedName>
    <definedName function="false" hidden="false" name="Time_ID0_17" vbProcedure="false">'[17]МТР Газ України'!$F$1</definedName>
    <definedName function="false" hidden="false" name="Time_ID0_18" vbProcedure="false">'[18]МТР Газ України'!$F$1</definedName>
    <definedName function="false" hidden="false" name="Time_ID0_19" vbProcedure="false">'[19]МТР Газ України'!$F$1</definedName>
    <definedName function="false" hidden="false" name="Time_ID0_20" vbProcedure="false">'[18]МТР Газ України'!$F$1</definedName>
    <definedName function="false" hidden="false" name="Time_ID0_21" vbProcedure="false">'[20]МТР Газ України'!$F$1</definedName>
    <definedName function="false" hidden="false" name="Time_ID0_23" vbProcedure="false">'[19]МТР Газ України'!$F$1</definedName>
    <definedName function="false" hidden="false" name="Time_ID0_25" vbProcedure="false">'[20]МТР Газ України'!$F$1</definedName>
    <definedName function="false" hidden="false" name="Time_ID0_6" vbProcedure="false">'[17]МТР Газ України'!$F$1</definedName>
    <definedName function="false" hidden="false" name="Time_ID_10" vbProcedure="false">'[16]7  Інші витрати'!$IV$65536</definedName>
    <definedName function="false" hidden="false" name="Time_ID_11" vbProcedure="false">'[17]МТР Газ України'!$B$1</definedName>
    <definedName function="false" hidden="false" name="Time_ID_12" vbProcedure="false">'[17]МТР Газ України'!$B$1</definedName>
    <definedName function="false" hidden="false" name="Time_ID_13" vbProcedure="false">'[17]МТР Газ України'!$B$1</definedName>
    <definedName function="false" hidden="false" name="Time_ID_14" vbProcedure="false">'[17]МТР Газ України'!$B$1</definedName>
    <definedName function="false" hidden="false" name="Time_ID_15" vbProcedure="false">'[17]МТР Газ України'!$B$1</definedName>
    <definedName function="false" hidden="false" name="Time_ID_16" vbProcedure="false">'[17]МТР Газ України'!$B$1</definedName>
    <definedName function="false" hidden="false" name="Time_ID_17" vbProcedure="false">'[17]МТР Газ України'!$B$1</definedName>
    <definedName function="false" hidden="false" name="Time_ID_18" vbProcedure="false">'[18]МТР Газ України'!$B$1</definedName>
    <definedName function="false" hidden="false" name="Time_ID_19" vbProcedure="false">'[19]МТР Газ України'!$B$1</definedName>
    <definedName function="false" hidden="false" name="Time_ID_20" vbProcedure="false">'[18]МТР Газ України'!$B$1</definedName>
    <definedName function="false" hidden="false" name="Time_ID_21" vbProcedure="false">'[20]МТР Газ України'!$B$1</definedName>
    <definedName function="false" hidden="false" name="Time_ID_23" vbProcedure="false">'[19]МТР Газ України'!$B$1</definedName>
    <definedName function="false" hidden="false" name="Time_ID_25" vbProcedure="false">'[20]МТР Газ України'!$B$1</definedName>
    <definedName function="false" hidden="false" name="Time_ID_6" vbProcedure="false">'[17]МТР Газ України'!$B$1</definedName>
    <definedName function="false" hidden="false" name="ttttttt" vbProcedure="false">'[5]'!$IV$65536</definedName>
    <definedName function="false" hidden="false" name="Unit" vbProcedure="false">[6]Inform!$E$38</definedName>
    <definedName function="false" hidden="false" name="Unit_21" vbProcedure="false">[7]Inform!$E$38</definedName>
    <definedName function="false" hidden="false" name="Unit_25" vbProcedure="false">[7]Inform!$E$38</definedName>
    <definedName function="false" hidden="false" name="Unit_6" vbProcedure="false">[8]Inform!$E$38</definedName>
    <definedName function="false" hidden="false" name="WQER" vbProcedure="false">'[23]МТР Газ України'!$B$4</definedName>
    <definedName function="false" hidden="false" name="wr" vbProcedure="false">'[23]МТР Газ України'!$B$4</definedName>
    <definedName function="false" hidden="false" name="yyyy" vbProcedure="false">'[5]'!$IV$65536</definedName>
    <definedName function="false" hidden="false" name="zx" vbProcedure="false">'[3]МТР Газ України'!$F$1</definedName>
    <definedName function="false" hidden="false" name="zxc" vbProcedure="false">[4]Inform!$E$38</definedName>
    <definedName function="false" hidden="false" name="__123Graph_XGRAPH3" vbProcedure="false">NA()</definedName>
    <definedName function="false" hidden="false" name="є" vbProcedure="false">'[5]'!$IV$65536</definedName>
    <definedName function="false" hidden="false" name="і" vbProcedure="false">[24]Inform!$F$2</definedName>
    <definedName function="false" hidden="false" name="ів" vbProcedure="false">'[5]'!$IV$65536</definedName>
    <definedName function="false" hidden="false" name="ів_22" vbProcedure="false">'[5]'!$IV$65536</definedName>
    <definedName function="false" hidden="false" name="ів_26" vbProcedure="false">'[5]'!$IV$65536</definedName>
    <definedName function="false" hidden="false" name="ів___0" vbProcedure="false">'[5]'!$IV$65536</definedName>
    <definedName function="false" hidden="false" name="івів" vbProcedure="false">'[12]МТР Газ України'!$B$1</definedName>
    <definedName function="false" hidden="false" name="іваіа" vbProcedure="false">'[25]7  Інші витрати'!$IV$65536</definedName>
    <definedName function="false" hidden="false" name="іваф" vbProcedure="false">'[5]'!$IV$65536</definedName>
    <definedName function="false" hidden="false" name="іцу" vbProcedure="false">[22]Inform!$G$2</definedName>
    <definedName function="false" hidden="false" name="а" vbProcedure="false">'[13]7  Інші витрати'!$IV$65536</definedName>
    <definedName function="false" hidden="false" name="ав" vbProcedure="false">'[5]'!$IV$65536</definedName>
    <definedName function="false" hidden="false" name="аен" vbProcedure="false">'[23]МТР Газ України'!$B$4</definedName>
    <definedName function="false" hidden="false" name="в" vbProcedure="false">'[26]МТР Газ України'!$F$1</definedName>
    <definedName function="false" hidden="false" name="ватт" vbProcedure="false">'[27]БАЗА  '!$IV$65536</definedName>
    <definedName function="false" hidden="false" name="Д" vbProcedure="false">'[14]МТР Газ України'!$B$4</definedName>
    <definedName function="false" hidden="false" name="е" vbProcedure="false">'[5]'!$IV$65536</definedName>
    <definedName function="false" hidden="false" name="Заголовки_для_печати_МИ" vbProcedure="false">(NA(),NA())</definedName>
    <definedName function="false" hidden="false" name="йуц" vbProcedure="false">'[5]'!$IV$65536</definedName>
    <definedName function="false" hidden="false" name="йцу" vbProcedure="false">'[5]'!$IV$65536</definedName>
    <definedName function="false" hidden="false" name="йцуйй" vbProcedure="false">'[5]'!$IV$65536</definedName>
    <definedName function="false" hidden="false" name="йцукц" vbProcedure="false">'[25]7  Інші витрати'!$IV$65536</definedName>
    <definedName function="false" hidden="false" name="КЕ" vbProcedure="false">'[5]'!$IV$65536</definedName>
    <definedName function="false" hidden="false" name="КЕ_22" vbProcedure="false">'[5]'!$IV$65536</definedName>
    <definedName function="false" hidden="false" name="КЕ_26" vbProcedure="false">'[5]'!$IV$65536</definedName>
    <definedName function="false" hidden="false" name="КЕ___0" vbProcedure="false">'[5]'!$IV$65536</definedName>
    <definedName function="false" hidden="false" name="кен" vbProcedure="false">'[5]'!$IV$65536</definedName>
    <definedName function="false" hidden="false" name="л" vbProcedure="false">'[5]'!$IV$65536</definedName>
    <definedName function="false" hidden="false" name="п" vbProcedure="false">'[13]7  Інші витрати'!$IV$65536</definedName>
    <definedName function="false" hidden="false" name="пдв" vbProcedure="false">'[14]МТР Газ України'!$B$4</definedName>
    <definedName function="false" hidden="false" name="пдв_утг" vbProcedure="false">'[14]МТР Газ України'!$F$1</definedName>
    <definedName function="false" hidden="false" name="План" vbProcedure="false">'[5]'!$IV$65536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5]'!$IV$65536</definedName>
    <definedName function="false" hidden="false" name="ппп" vbProcedure="false">[28]Inform!$E$6</definedName>
    <definedName function="false" hidden="false" name="р" vbProcedure="false">'[5]'!$IV$65536</definedName>
    <definedName function="false" hidden="false" name="т" vbProcedure="false">[29]Inform!$E$6</definedName>
    <definedName function="false" hidden="false" name="тариф" vbProcedure="false">[30]Inform!$G$2</definedName>
    <definedName function="false" hidden="false" name="уйцукйцуйу" vbProcedure="false">'[5]'!$IV$65536</definedName>
    <definedName function="false" hidden="false" name="уке" vbProcedure="false">[31]Inform!$G$2</definedName>
    <definedName function="false" hidden="false" name="УТГ" vbProcedure="false">'[14]МТР Газ України'!$B$4</definedName>
    <definedName function="false" hidden="false" name="фів" vbProcedure="false">'[23]МТР Газ України'!$B$4</definedName>
    <definedName function="false" hidden="false" name="фіваіф" vbProcedure="false">'[25]7  Інші витрати'!$IV$65536</definedName>
    <definedName function="false" hidden="false" name="фф" vbProcedure="false">'[26]МТР Газ України'!$F$1</definedName>
    <definedName function="false" hidden="false" name="ц" vbProcedure="false">'[13]7  Інші витрати'!$IV$65536</definedName>
    <definedName function="false" hidden="false" name="ччч" vbProcedure="false">'[32]БАЗА  '!$IV$65536</definedName>
    <definedName function="false" hidden="false" name="ш" vbProcedure="false">'[5]'!$IV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3" uniqueCount="452">
  <si>
    <t xml:space="preserve">ПОГОДЖЕНО </t>
  </si>
  <si>
    <t xml:space="preserve">Додаток 1</t>
  </si>
  <si>
    <t xml:space="preserve">до Порядку складання, затвердження </t>
  </si>
  <si>
    <t xml:space="preserve">Управління економічного розвитку</t>
  </si>
  <si>
    <t xml:space="preserve">та контролю виконання фінансових планів </t>
  </si>
  <si>
    <t xml:space="preserve">(структурний підрозділ, який розглянув фінансовий план)</t>
  </si>
  <si>
    <t xml:space="preserve">комунальних підприємств Бердянської міської ради</t>
  </si>
  <si>
    <t xml:space="preserve">начальник управління економічного розвитку</t>
  </si>
  <si>
    <t xml:space="preserve">М. П. (посада, П.І.Б., дата, підпис)</t>
  </si>
  <si>
    <t xml:space="preserve">ЗАТВЕРДЖЕНО  </t>
  </si>
  <si>
    <t xml:space="preserve">фінансове управління</t>
  </si>
  <si>
    <t xml:space="preserve">(структурний підрозділ, з яким погоджено фінансовий план)</t>
  </si>
  <si>
    <t xml:space="preserve">                            Міський голова</t>
  </si>
  <si>
    <t xml:space="preserve">начальник фінансового управління</t>
  </si>
  <si>
    <t xml:space="preserve"> </t>
  </si>
  <si>
    <t xml:space="preserve">М. П. (П.І.Б., дата, підпис)</t>
  </si>
  <si>
    <t xml:space="preserve">управління комунальної власності</t>
  </si>
  <si>
    <t xml:space="preserve">  (структурний підрозділ, з яким погоджено фінансовий план)</t>
  </si>
  <si>
    <t xml:space="preserve">начальник управління комунальної власності</t>
  </si>
  <si>
    <t xml:space="preserve">                      Заступник міського голови</t>
  </si>
  <si>
    <t xml:space="preserve">М. П. ( П.І.Б., дата, підпис)</t>
  </si>
  <si>
    <t xml:space="preserve">Рік</t>
  </si>
  <si>
    <t xml:space="preserve">Коди</t>
  </si>
  <si>
    <t xml:space="preserve">Підприємство  </t>
  </si>
  <si>
    <t xml:space="preserve">Комунальне підприємство "Аптека №195" БМР</t>
  </si>
  <si>
    <t xml:space="preserve">за ЄДРПОУ </t>
  </si>
  <si>
    <t xml:space="preserve">Організаційно-правова форма </t>
  </si>
  <si>
    <t xml:space="preserve">комунальна</t>
  </si>
  <si>
    <t xml:space="preserve">за КОПФГ</t>
  </si>
  <si>
    <t xml:space="preserve">Територія</t>
  </si>
  <si>
    <t xml:space="preserve">Україна м.Бердянськ</t>
  </si>
  <si>
    <t xml:space="preserve">за КОАТУУ</t>
  </si>
  <si>
    <r>
      <rPr>
        <sz val="14"/>
        <rFont val="Times New Roman"/>
        <family val="1"/>
        <charset val="204"/>
      </rPr>
      <t xml:space="preserve">Орган управління 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Бердянська міська рада</t>
  </si>
  <si>
    <t xml:space="preserve">за СПОДУ</t>
  </si>
  <si>
    <t xml:space="preserve">Галузь     </t>
  </si>
  <si>
    <t xml:space="preserve">роздрібна торгівля фармацевтичними товарами</t>
  </si>
  <si>
    <t xml:space="preserve">за ЗКГНГ</t>
  </si>
  <si>
    <t xml:space="preserve">Вид економічної діяльності    </t>
  </si>
  <si>
    <t xml:space="preserve">за  КВЕД  </t>
  </si>
  <si>
    <t xml:space="preserve">47.73</t>
  </si>
  <si>
    <t xml:space="preserve">Одиниця виміру, тис. грн</t>
  </si>
  <si>
    <t xml:space="preserve">Стандарти звітності П(с)БОУ</t>
  </si>
  <si>
    <t xml:space="preserve">Форма власності</t>
  </si>
  <si>
    <t xml:space="preserve">Стандарти звітності МСФЗ</t>
  </si>
  <si>
    <t xml:space="preserve">Середньооблікова кількість штатних працівників</t>
  </si>
  <si>
    <t xml:space="preserve">Місцезнаходження  </t>
  </si>
  <si>
    <t xml:space="preserve">м.Бердянськ вул.Софіївська 30,Б</t>
  </si>
  <si>
    <t xml:space="preserve">Телефон </t>
  </si>
  <si>
    <t xml:space="preserve">06153- 5-31-42</t>
  </si>
  <si>
    <t xml:space="preserve">Прізвище та ініціали керівника  </t>
  </si>
  <si>
    <t xml:space="preserve">Яковлєва Оксана Миколаївна</t>
  </si>
  <si>
    <t xml:space="preserve">ФІНАНСОВИЙ ПЛАН ПІДПРИЄМСТВА НА   2018  рік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минулого року</t>
  </si>
  <si>
    <t xml:space="preserve">Фінансовий план поточного року</t>
  </si>
  <si>
    <t xml:space="preserve">Плановий рік</t>
  </si>
  <si>
    <t xml:space="preserve">у тому числі поквартально</t>
  </si>
  <si>
    <t xml:space="preserve">1 квартал</t>
  </si>
  <si>
    <t xml:space="preserve">2 квартал</t>
  </si>
  <si>
    <t xml:space="preserve">3 квартал</t>
  </si>
  <si>
    <t xml:space="preserve">4 квартал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Адміністративні витрати</t>
  </si>
  <si>
    <t xml:space="preserve">Витрати на збут</t>
  </si>
  <si>
    <t xml:space="preserve">Інші операційні доходи</t>
  </si>
  <si>
    <t xml:space="preserve">Інші операційні витрати</t>
  </si>
  <si>
    <t xml:space="preserve">Фінансовий результат від операційної діяльності</t>
  </si>
  <si>
    <t xml:space="preserve">EBITDA</t>
  </si>
  <si>
    <t xml:space="preserve">Рентабельність EBITDA</t>
  </si>
  <si>
    <t xml:space="preserve">Дохід від участі в капіталі</t>
  </si>
  <si>
    <t xml:space="preserve">Втрати від участі в капіталі</t>
  </si>
  <si>
    <t xml:space="preserve">Інші фінансові доходи</t>
  </si>
  <si>
    <t xml:space="preserve">Фінансові витрати</t>
  </si>
  <si>
    <t xml:space="preserve">Інші доходи</t>
  </si>
  <si>
    <t xml:space="preserve">Інші витрати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</t>
  </si>
  <si>
    <t xml:space="preserve">Прибуток </t>
  </si>
  <si>
    <t xml:space="preserve">Збиток</t>
  </si>
  <si>
    <t xml:space="preserve">IІ. Розрахунки з бюджетом</t>
  </si>
  <si>
    <t xml:space="preserve">Сплата податків та зборів до Державного бюджету України (податкові платежі), усього</t>
  </si>
  <si>
    <t xml:space="preserve">Сплата податків та зборів до місцевих бюджетів (податкові платежі)</t>
  </si>
  <si>
    <t xml:space="preserve">Інші податки, збори та платежі, усього</t>
  </si>
  <si>
    <t xml:space="preserve">Усього виплат </t>
  </si>
  <si>
    <t xml:space="preserve">ІІІ. Рух грошових коштів</t>
  </si>
  <si>
    <t xml:space="preserve">Залишок коштів на початок періоду</t>
  </si>
  <si>
    <t xml:space="preserve">Цільове фінансування</t>
  </si>
  <si>
    <t xml:space="preserve">Чистий рух коштів від операційної діяльності</t>
  </si>
  <si>
    <t xml:space="preserve">Чистий рух коштів від інвестиційної діяльності </t>
  </si>
  <si>
    <t xml:space="preserve">x</t>
  </si>
  <si>
    <t xml:space="preserve">Чистий рух коштів від фінансової діяльності</t>
  </si>
  <si>
    <t xml:space="preserve">Вплив зміни валютних курсів на залишок коштів </t>
  </si>
  <si>
    <t xml:space="preserve">Залишок коштів на кінець періоду</t>
  </si>
  <si>
    <t xml:space="preserve">IV. Капітальні інвестиції</t>
  </si>
  <si>
    <t xml:space="preserve">Капітальні інвестиції</t>
  </si>
  <si>
    <t xml:space="preserve">V. Коефіцієнтний аналіз</t>
  </si>
  <si>
    <t xml:space="preserve">Рентабельність діяльності</t>
  </si>
  <si>
    <t xml:space="preserve">Рентабельність активів</t>
  </si>
  <si>
    <t xml:space="preserve">Рентабельність власного капіталу</t>
  </si>
  <si>
    <t xml:space="preserve">Коефіцієнт фінансової стійкості</t>
  </si>
  <si>
    <t xml:space="preserve">Коефіцієнт зносу основних засобів</t>
  </si>
  <si>
    <t xml:space="preserve">VI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товар</t>
  </si>
  <si>
    <t xml:space="preserve">гроші та їх еквіваленти (р/сч)</t>
  </si>
  <si>
    <t xml:space="preserve">гроші та їх еквіваленти (касса)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</t>
  </si>
  <si>
    <t xml:space="preserve">Усього зобов'язання і забезпечення</t>
  </si>
  <si>
    <t xml:space="preserve">У тому числі державні гранти і субсидії</t>
  </si>
  <si>
    <t xml:space="preserve">У тому числі фінансові запозичення</t>
  </si>
  <si>
    <t xml:space="preserve">Власний капітал</t>
  </si>
  <si>
    <t xml:space="preserve">VІI. Кредитна політика</t>
  </si>
  <si>
    <t xml:space="preserve">Отримано залучених коштів, усього, у тому числі:</t>
  </si>
  <si>
    <t xml:space="preserve">7000</t>
  </si>
  <si>
    <t xml:space="preserve">довгострокові зобов'язання</t>
  </si>
  <si>
    <t xml:space="preserve">7001</t>
  </si>
  <si>
    <t xml:space="preserve">короткострокові зобов'язання</t>
  </si>
  <si>
    <t xml:space="preserve">7002</t>
  </si>
  <si>
    <t xml:space="preserve">інші фінансові зобов'язання</t>
  </si>
  <si>
    <t xml:space="preserve">7003</t>
  </si>
  <si>
    <t xml:space="preserve">Повернено залучених коштів, усього, у тому числі:</t>
  </si>
  <si>
    <t xml:space="preserve">7010</t>
  </si>
  <si>
    <t xml:space="preserve">7011</t>
  </si>
  <si>
    <t xml:space="preserve">7012</t>
  </si>
  <si>
    <t xml:space="preserve">7013</t>
  </si>
  <si>
    <t xml:space="preserve">VIII. Дані про персонал та витрати на оплату праці</t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 працівників, зовнішніх сумісників та працівників, що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 у тому числі:</t>
    </r>
  </si>
  <si>
    <t xml:space="preserve">8000</t>
  </si>
  <si>
    <t xml:space="preserve">директор</t>
  </si>
  <si>
    <t xml:space="preserve">8001</t>
  </si>
  <si>
    <t xml:space="preserve">адміністративно-управлінський персонал</t>
  </si>
  <si>
    <t xml:space="preserve">8002</t>
  </si>
  <si>
    <t xml:space="preserve">працівники</t>
  </si>
  <si>
    <t xml:space="preserve">8003</t>
  </si>
  <si>
    <t xml:space="preserve">Витрати на оплату праці</t>
  </si>
  <si>
    <t xml:space="preserve">8010</t>
  </si>
  <si>
    <t xml:space="preserve">Середньомісячні витрати на оплату праці одного працівника (грн), усього, у тому числі:</t>
  </si>
  <si>
    <t xml:space="preserve">8020</t>
  </si>
  <si>
    <t xml:space="preserve">8021</t>
  </si>
  <si>
    <t xml:space="preserve">8022</t>
  </si>
  <si>
    <t xml:space="preserve">8023</t>
  </si>
  <si>
    <r>
      <rPr>
        <b val="true"/>
        <sz val="14"/>
        <rFont val="Times New Roman"/>
        <family val="1"/>
        <charset val="204"/>
      </rPr>
      <t xml:space="preserve">Керівник</t>
    </r>
    <r>
      <rPr>
        <sz val="14"/>
        <rFont val="Times New Roman"/>
        <family val="1"/>
        <charset val="204"/>
      </rPr>
      <t xml:space="preserve">   ________</t>
    </r>
    <r>
      <rPr>
        <u val="single"/>
        <sz val="14"/>
        <rFont val="Times New Roman"/>
        <family val="1"/>
        <charset val="204"/>
      </rPr>
      <t xml:space="preserve">____в.о.директора_____</t>
    </r>
    <r>
      <rPr>
        <sz val="14"/>
        <rFont val="Times New Roman"/>
        <family val="1"/>
        <charset val="204"/>
      </rPr>
      <t xml:space="preserve">_________</t>
    </r>
  </si>
  <si>
    <t xml:space="preserve">_____________________________</t>
  </si>
  <si>
    <r>
      <rPr>
        <sz val="14"/>
        <rFont val="Times New Roman"/>
        <family val="1"/>
        <charset val="204"/>
      </rPr>
      <t xml:space="preserve"> _____</t>
    </r>
    <r>
      <rPr>
        <u val="single"/>
        <sz val="14"/>
        <rFont val="Times New Roman"/>
        <family val="1"/>
        <charset val="204"/>
      </rPr>
      <t xml:space="preserve">Яковлєва О.М.</t>
    </r>
  </si>
  <si>
    <t xml:space="preserve">(посада)</t>
  </si>
  <si>
    <t xml:space="preserve">(підпис)</t>
  </si>
  <si>
    <t xml:space="preserve">         (ініціали, прізвище)    </t>
  </si>
  <si>
    <t xml:space="preserve">I. Формування фінансових результатів</t>
  </si>
  <si>
    <t xml:space="preserve">Плановий рік (усього)</t>
  </si>
  <si>
    <t xml:space="preserve">У тому числі за кварталами </t>
  </si>
  <si>
    <t xml:space="preserve">Пояснення та обґрунтування до запланованого рівня доходів/витрат</t>
  </si>
  <si>
    <t xml:space="preserve">І  </t>
  </si>
  <si>
    <t xml:space="preserve">ІІ  </t>
  </si>
  <si>
    <t xml:space="preserve">ІІІ  </t>
  </si>
  <si>
    <t xml:space="preserve">ІV </t>
  </si>
  <si>
    <t xml:space="preserve">Доходи і витрати (деталізація)</t>
  </si>
  <si>
    <t xml:space="preserve">Витрати на сировину та основні матеріали</t>
  </si>
  <si>
    <t xml:space="preserve">Витрати на паливо </t>
  </si>
  <si>
    <t xml:space="preserve">Витрати на електроенергію</t>
  </si>
  <si>
    <t xml:space="preserve">Відрахування на соціальні заходи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Інші витрати ком. услуги (теплосеть, водоканал</t>
  </si>
  <si>
    <t xml:space="preserve">Інші витрати (охрана)</t>
  </si>
  <si>
    <t xml:space="preserve">Валовий прибуток (збиток)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 (обслуж. РРО)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банк.обслуживание, инкассация)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  </t>
  </si>
  <si>
    <t xml:space="preserve">Інші операційні доходи, усього, у тому числі:</t>
  </si>
  <si>
    <t xml:space="preserve">курсові різниці</t>
  </si>
  <si>
    <t xml:space="preserve">нетипові операційні доходи (розшифрувати)</t>
  </si>
  <si>
    <t xml:space="preserve">інші операційні доходи (розшифрувати)</t>
  </si>
  <si>
    <t xml:space="preserve">Інші операційні витрати, усього, у тому числі:</t>
  </si>
  <si>
    <t xml:space="preserve">нетипові операційні витрати  (розшифрувати)</t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t xml:space="preserve">інші операційні витрати (розшифрувати)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, усього, у тому числі:</t>
  </si>
  <si>
    <t xml:space="preserve">інші доходи (розшифрувати)</t>
  </si>
  <si>
    <t xml:space="preserve">Інші витрати, усього, у тому числі:</t>
  </si>
  <si>
    <t xml:space="preserve">інші витрати (розшифрувати)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Неконтрольована частка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Амортизація</t>
  </si>
  <si>
    <t xml:space="preserve">Усього</t>
  </si>
  <si>
    <r>
      <rPr>
        <b val="true"/>
        <sz val="14"/>
        <rFont val="Times New Roman"/>
        <family val="1"/>
        <charset val="204"/>
      </rPr>
      <t xml:space="preserve">Керівник </t>
    </r>
    <r>
      <rPr>
        <sz val="14"/>
        <rFont val="Times New Roman"/>
        <family val="1"/>
        <charset val="204"/>
      </rPr>
      <t xml:space="preserve">____</t>
    </r>
    <r>
      <rPr>
        <u val="single"/>
        <sz val="14"/>
        <rFont val="Times New Roman"/>
        <family val="1"/>
        <charset val="204"/>
      </rPr>
      <t xml:space="preserve">в.о.директора</t>
    </r>
    <r>
      <rPr>
        <sz val="14"/>
        <rFont val="Times New Roman"/>
        <family val="1"/>
        <charset val="204"/>
      </rPr>
      <t xml:space="preserve">_______</t>
    </r>
  </si>
  <si>
    <t xml:space="preserve">_________________________</t>
  </si>
  <si>
    <r>
      <rPr>
        <sz val="14"/>
        <rFont val="Times New Roman"/>
        <family val="1"/>
        <charset val="204"/>
      </rPr>
      <t xml:space="preserve">_______</t>
    </r>
    <r>
      <rPr>
        <u val="single"/>
        <sz val="14"/>
        <rFont val="Times New Roman"/>
        <family val="1"/>
        <charset val="204"/>
      </rPr>
      <t xml:space="preserve">Яковлєва О.М</t>
    </r>
    <r>
      <rPr>
        <sz val="14"/>
        <rFont val="Times New Roman"/>
        <family val="1"/>
        <charset val="204"/>
      </rPr>
      <t xml:space="preserve">______</t>
    </r>
  </si>
  <si>
    <t xml:space="preserve">                                (посада)</t>
  </si>
  <si>
    <t xml:space="preserve">               (підпис)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 до місцевого бюджету </t>
  </si>
  <si>
    <t xml:space="preserve">Перенесено з додаткового капіталу</t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t xml:space="preserve">Інші фонди (оновленя тех. бази)</t>
  </si>
  <si>
    <t xml:space="preserve">Інші цілі (заохочувальні виплати)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податок на прибуток підприємств</t>
  </si>
  <si>
    <t xml:space="preserve">податок на додану вартість, що підлягає сплаті до бюджету за підсумками звітного періоду</t>
  </si>
  <si>
    <t xml:space="preserve">податок на додану вартість, що підлягає відшкодуванню з бюджету за підсумками звітного періоду</t>
  </si>
  <si>
    <t xml:space="preserve">інші податки та збори (воен.сбор)</t>
  </si>
  <si>
    <t xml:space="preserve">Сплата податків та зборів до місцевого бюджету (податкові платежі), усього, у тому числі:</t>
  </si>
  <si>
    <t xml:space="preserve">податок на доходи фізичних осіб</t>
  </si>
  <si>
    <t xml:space="preserve">земельний податок</t>
  </si>
  <si>
    <t xml:space="preserve">орендна плата</t>
  </si>
  <si>
    <t xml:space="preserve">інші податки та збори (вода)</t>
  </si>
  <si>
    <t xml:space="preserve">Інші податки, збори та платежі , усього, у тому числі:</t>
  </si>
  <si>
    <t xml:space="preserve">відрахування частини чистого прибутку комунальними підприємствами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профсоюз, н/недвижимость 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Усього виплат</t>
  </si>
  <si>
    <r>
      <rPr>
        <b val="true"/>
        <sz val="14"/>
        <rFont val="Times New Roman"/>
        <family val="1"/>
        <charset val="204"/>
      </rPr>
      <t xml:space="preserve">Керівник </t>
    </r>
    <r>
      <rPr>
        <sz val="14"/>
        <rFont val="Times New Roman"/>
        <family val="1"/>
        <charset val="204"/>
      </rPr>
      <t xml:space="preserve">____</t>
    </r>
    <r>
      <rPr>
        <u val="single"/>
        <sz val="14"/>
        <rFont val="Times New Roman"/>
        <family val="1"/>
        <charset val="204"/>
      </rPr>
      <t xml:space="preserve">в.о.директора</t>
    </r>
    <r>
      <rPr>
        <sz val="14"/>
        <rFont val="Times New Roman"/>
        <family val="1"/>
        <charset val="204"/>
      </rPr>
      <t xml:space="preserve">__________</t>
    </r>
  </si>
  <si>
    <r>
      <rPr>
        <sz val="14"/>
        <rFont val="Times New Roman"/>
        <family val="1"/>
        <charset val="204"/>
      </rPr>
      <t xml:space="preserve">_____</t>
    </r>
    <r>
      <rPr>
        <u val="single"/>
        <sz val="14"/>
        <rFont val="Times New Roman"/>
        <family val="1"/>
        <charset val="204"/>
      </rPr>
      <t xml:space="preserve">Яковлєва О.М</t>
    </r>
    <r>
      <rPr>
        <sz val="14"/>
        <rFont val="Times New Roman"/>
        <family val="1"/>
        <charset val="204"/>
      </rPr>
      <t xml:space="preserve">_____</t>
    </r>
  </si>
  <si>
    <t xml:space="preserve">                                     (посада)</t>
  </si>
  <si>
    <t xml:space="preserve">                    (підпис)</t>
  </si>
  <si>
    <t xml:space="preserve">ІІІ. Рух грошових коштів (за прямим методом)</t>
  </si>
  <si>
    <t xml:space="preserve">Код рядка</t>
  </si>
  <si>
    <t xml:space="preserve">План поточного року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 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  (розшифрувати)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r>
      <rPr>
        <sz val="14"/>
        <rFont val="Times New Roman"/>
        <family val="1"/>
        <charset val="204"/>
      </rPr>
      <t xml:space="preserve">Інші надходження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t xml:space="preserve">Видатки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а продукцію (комунальні послуги) </t>
  </si>
  <si>
    <t xml:space="preserve">Розрахунки з оплати праці </t>
  </si>
  <si>
    <t xml:space="preserve">Повернення коштів за короткостроковими зобов'язаннями, у тому числі: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інші обов’язкові платежі (розшифрувати)(ЕСВ)</t>
  </si>
  <si>
    <t xml:space="preserve">інші платежі (налог на недвиж.,профсоюз, военн.сбор)</t>
  </si>
  <si>
    <t xml:space="preserve">Повернення коштів до бюджету</t>
  </si>
  <si>
    <t xml:space="preserve">Інші витрати (розшифрувати)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 </t>
  </si>
  <si>
    <t xml:space="preserve">Виручка від реалізації фінансових інвестицій</t>
  </si>
  <si>
    <t xml:space="preserve">Виручка від реалізації необоротних активів </t>
  </si>
  <si>
    <t xml:space="preserve">Надходження від продажу акцій та облігацій </t>
  </si>
  <si>
    <t xml:space="preserve">Видатки грошових коштів від інвестиційної діяльності </t>
  </si>
  <si>
    <r>
      <rPr>
        <sz val="14"/>
        <rFont val="Times New Roman"/>
        <family val="1"/>
        <charset val="204"/>
      </rPr>
      <t xml:space="preserve">Придбання (створення) основних засобів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r>
      <rPr>
        <sz val="14"/>
        <rFont val="Times New Roman"/>
        <family val="1"/>
        <charset val="204"/>
      </rPr>
      <t xml:space="preserve">Капітальне будівництво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r>
      <rPr>
        <sz val="14"/>
        <rFont val="Times New Roman"/>
        <family val="1"/>
        <charset val="204"/>
      </rPr>
      <t xml:space="preserve">Придбання (створення) нематеріальних активів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t xml:space="preserve">Придбання акцій та облігацій  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t xml:space="preserve">Видатки грошових коштів від фінансової діяльності 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 </t>
  </si>
  <si>
    <t xml:space="preserve">Чистий рух коштів від фінансової діяльності </t>
  </si>
  <si>
    <t xml:space="preserve">Чистий грошовий потік</t>
  </si>
  <si>
    <r>
      <rPr>
        <b val="true"/>
        <sz val="14"/>
        <rFont val="Times New Roman"/>
        <family val="1"/>
        <charset val="204"/>
      </rPr>
      <t xml:space="preserve">Керівник </t>
    </r>
    <r>
      <rPr>
        <sz val="14"/>
        <rFont val="Times New Roman"/>
        <family val="1"/>
        <charset val="204"/>
      </rPr>
      <t xml:space="preserve">___</t>
    </r>
    <r>
      <rPr>
        <u val="single"/>
        <sz val="14"/>
        <rFont val="Times New Roman"/>
        <family val="1"/>
        <charset val="204"/>
      </rPr>
      <t xml:space="preserve">в.о.директора</t>
    </r>
    <r>
      <rPr>
        <sz val="14"/>
        <rFont val="Times New Roman"/>
        <family val="1"/>
        <charset val="204"/>
      </rPr>
      <t xml:space="preserve">______</t>
    </r>
  </si>
  <si>
    <r>
      <rPr>
        <sz val="14"/>
        <rFont val="Times New Roman"/>
        <family val="1"/>
        <charset val="204"/>
      </rPr>
      <t xml:space="preserve">_______</t>
    </r>
    <r>
      <rPr>
        <u val="single"/>
        <sz val="14"/>
        <rFont val="Times New Roman"/>
        <family val="1"/>
        <charset val="204"/>
      </rPr>
      <t xml:space="preserve">Яковлєва О.М.</t>
    </r>
    <r>
      <rPr>
        <sz val="14"/>
        <rFont val="Times New Roman"/>
        <family val="1"/>
        <charset val="204"/>
      </rPr>
      <t xml:space="preserve">________</t>
    </r>
  </si>
  <si>
    <t xml:space="preserve">                                        (посада)</t>
  </si>
  <si>
    <t xml:space="preserve">IV. Капітальні інвестиції </t>
  </si>
  <si>
    <t xml:space="preserve">Капітальні інвестиції, усього,
у тому числі: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r>
      <rPr>
        <b val="true"/>
        <sz val="14"/>
        <rFont val="Times New Roman"/>
        <family val="1"/>
        <charset val="204"/>
      </rPr>
      <t xml:space="preserve">Керівник </t>
    </r>
    <r>
      <rPr>
        <sz val="14"/>
        <rFont val="Times New Roman"/>
        <family val="1"/>
        <charset val="204"/>
      </rPr>
      <t xml:space="preserve"> _____</t>
    </r>
    <r>
      <rPr>
        <u val="single"/>
        <sz val="14"/>
        <rFont val="Times New Roman"/>
        <family val="1"/>
        <charset val="204"/>
      </rPr>
      <t xml:space="preserve">в.о.директора</t>
    </r>
    <r>
      <rPr>
        <sz val="14"/>
        <rFont val="Times New Roman"/>
        <family val="1"/>
        <charset val="204"/>
      </rPr>
      <t xml:space="preserve">_______</t>
    </r>
  </si>
  <si>
    <r>
      <rPr>
        <sz val="14"/>
        <rFont val="Times New Roman"/>
        <family val="1"/>
        <charset val="204"/>
      </rPr>
      <t xml:space="preserve">____________</t>
    </r>
    <r>
      <rPr>
        <u val="single"/>
        <sz val="14"/>
        <rFont val="Times New Roman"/>
        <family val="1"/>
        <charset val="204"/>
      </rPr>
      <t xml:space="preserve">Яковлєва О.М.</t>
    </r>
    <r>
      <rPr>
        <sz val="14"/>
        <rFont val="Times New Roman"/>
        <family val="1"/>
        <charset val="204"/>
      </rPr>
      <t xml:space="preserve">________</t>
    </r>
  </si>
  <si>
    <t xml:space="preserve">Оптимальне значення</t>
  </si>
  <si>
    <t xml:space="preserve">Примітки</t>
  </si>
  <si>
    <t xml:space="preserve">Коефіцієнти рентабельності та прибутковості</t>
  </si>
  <si>
    <t xml:space="preserve">Валова рентабельність
(валовий прибуток, рядок 1020 / чистий дохід від реалізації продукції (товарів, робіт, послуг), рядок 1000) х 100, %</t>
  </si>
  <si>
    <t xml:space="preserve">Збільшення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Рентабельність активів
(чистий фінансовий результат, рядок 1200 / вартість активів, рядок 6020) х 100, %</t>
  </si>
  <si>
    <t xml:space="preserve">Характеризує ефективність використання активів підприємства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Характеризує ефективність господарської діяльності підприємства</t>
  </si>
  <si>
    <t xml:space="preserve">Коефіцієнти фінансової стійкості та ліквідності</t>
  </si>
  <si>
    <t xml:space="preserve">Коефіцієнт відношення боргу до EBITDA
(довгострокові зобов'язання, рядок 6030 + поточні зобов'язання, рядок 6040) / EBITDA, рядок 1310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&gt; 1</t>
  </si>
  <si>
    <t xml:space="preserve">Характеризує співвідношення власних та позикових коштів і залежність підприємства від зовнішніх фінансових джерел</t>
  </si>
  <si>
    <t xml:space="preserve">Коефіцієнт поточної ліквідності (покриття)
(оборотні активи, рядок 6010 / поточні зобов'язання, рядок 6040)</t>
  </si>
  <si>
    <t xml:space="preserve">Показує достатність ресурсів підприємства, які може бути використано для погашення його поточних зобов'язань.  Нормативним значенням для цього показника є &gt; 1–1,5</t>
  </si>
  <si>
    <t xml:space="preserve">Аналіз капітальних інвестицій</t>
  </si>
  <si>
    <t xml:space="preserve">Коефіцієнт відношення капітальних інвестицій до амортизації
(капітальні інвестиції, рядок 4000 / амортизація, рядок 1430)</t>
  </si>
  <si>
    <t xml:space="preserve">Коефіцієнт відношення капітальних інвестицій до чистого доходу від реалізації продукції (товарів, робіт, послуг)
(капітальні інвестиції, рядок 4000 / чистий дохід від реалізації продукції (товарів, робіт, послуг), рядок 1000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Зменшення</t>
  </si>
  <si>
    <t xml:space="preserve">Характеризує інвестиційну політику підприємства</t>
  </si>
  <si>
    <t xml:space="preserve">Ковенанти/обмежувальні коефіцієнти</t>
  </si>
  <si>
    <t xml:space="preserve">Інші коефіцієнти/ковенанти, якщо такі передбачені умовами кредитних договорів, із зазначенням банку, валюти та суми зобов'язання на дату останньої звітності, строку погашення. У графі "Оптимальне значення" вказати граничне значення коефіцієнта</t>
  </si>
  <si>
    <r>
      <rPr>
        <b val="true"/>
        <sz val="14"/>
        <rFont val="Times New Roman"/>
        <family val="1"/>
        <charset val="204"/>
      </rPr>
      <t xml:space="preserve">                             Керівник </t>
    </r>
    <r>
      <rPr>
        <sz val="14"/>
        <rFont val="Times New Roman"/>
        <family val="1"/>
        <charset val="204"/>
      </rPr>
      <t xml:space="preserve"> ________</t>
    </r>
    <r>
      <rPr>
        <u val="single"/>
        <sz val="14"/>
        <rFont val="Times New Roman"/>
        <family val="1"/>
        <charset val="204"/>
      </rPr>
      <t xml:space="preserve">в.о.директора</t>
    </r>
    <r>
      <rPr>
        <sz val="14"/>
        <rFont val="Times New Roman"/>
        <family val="1"/>
        <charset val="204"/>
      </rPr>
      <t xml:space="preserve">________</t>
    </r>
  </si>
  <si>
    <r>
      <rPr>
        <sz val="14"/>
        <rFont val="Times New Roman"/>
        <family val="1"/>
        <charset val="204"/>
      </rPr>
      <t xml:space="preserve">__________</t>
    </r>
    <r>
      <rPr>
        <u val="single"/>
        <sz val="14"/>
        <rFont val="Times New Roman"/>
        <family val="1"/>
        <charset val="204"/>
      </rPr>
      <t xml:space="preserve">Яковлєва О.М.</t>
    </r>
    <r>
      <rPr>
        <sz val="14"/>
        <rFont val="Times New Roman"/>
        <family val="1"/>
        <charset val="204"/>
      </rPr>
      <t xml:space="preserve">_________</t>
    </r>
  </si>
  <si>
    <t xml:space="preserve">                                                                   (посада)</t>
  </si>
  <si>
    <t xml:space="preserve">                (ініціали, прізвище)    </t>
  </si>
  <si>
    <t xml:space="preserve">Інформація</t>
  </si>
  <si>
    <t xml:space="preserve">до фінансового плану на 2018 рік</t>
  </si>
  <si>
    <r>
      <rPr>
        <sz val="14"/>
        <rFont val="Times New Roman"/>
        <family val="1"/>
        <charset val="204"/>
      </rPr>
      <t xml:space="preserve">_______________________________</t>
    </r>
    <r>
      <rPr>
        <u val="single"/>
        <sz val="14"/>
        <rFont val="Times New Roman"/>
        <family val="1"/>
        <charset val="204"/>
      </rPr>
      <t xml:space="preserve">КП "Аптека №195" БМР</t>
    </r>
    <r>
      <rPr>
        <sz val="14"/>
        <rFont val="Times New Roman"/>
        <family val="1"/>
        <charset val="204"/>
      </rPr>
      <t xml:space="preserve">___________________________</t>
    </r>
  </si>
  <si>
    <t xml:space="preserve">(найменування підприємства)</t>
  </si>
  <si>
    <t xml:space="preserve">      1. Дані про підприємство, персонал та витрати на оплату праці</t>
  </si>
  <si>
    <t xml:space="preserve">      Загальна інформація про підприємство (резюме)</t>
  </si>
  <si>
    <t xml:space="preserve">Фінансовий план
поточного року</t>
  </si>
  <si>
    <t xml:space="preserve">Плановий рік до фінансового плану на поточний рік, %</t>
  </si>
  <si>
    <t xml:space="preserve">Плановий рік до факту минулого року, %</t>
  </si>
  <si>
    <t xml:space="preserve">Фонд оплати праці, тис. грн, у тому числі:</t>
  </si>
  <si>
    <t xml:space="preserve">Витрати на оплату праці, тис. грн, у тому числі:</t>
  </si>
  <si>
    <t xml:space="preserve"> У разі збільшення витрат на оплату праці в плановому році порівняно з установленим рівнем поточного року та фактом попереднього року надаються відповідні обґрунтування. </t>
  </si>
  <si>
    <t xml:space="preserve">     2. Інформація про бізнес підприємства (код рядка 1000 фінансового плану)</t>
  </si>
  <si>
    <t xml:space="preserve">Найменування видів діяльності за КВЕД</t>
  </si>
  <si>
    <t xml:space="preserve">Питома вага в загальному обсязі реалізації, %</t>
  </si>
  <si>
    <t xml:space="preserve">Фактичний показник за 2016 минулий рік</t>
  </si>
  <si>
    <t xml:space="preserve">Плановий показник поточного2017 року</t>
  </si>
  <si>
    <t xml:space="preserve">Фактичний показник поточного року за останній звітний період  9  місяців 2017 рік</t>
  </si>
  <si>
    <t xml:space="preserve">Плановий 2018 рік</t>
  </si>
  <si>
    <t xml:space="preserve">за минулий рік</t>
  </si>
  <si>
    <t xml:space="preserve">за плановий рік</t>
  </si>
  <si>
    <t xml:space="preserve">чистий дохід  від реалізації продукції (товарів, робіт, послуг),     тис. грн</t>
  </si>
  <si>
    <t xml:space="preserve">кількість продукції/             наданих послуг, одиниця виміру</t>
  </si>
  <si>
    <t xml:space="preserve">ціна одиниці     (вартість  продукції/     наданих послуг), грн</t>
  </si>
  <si>
    <t xml:space="preserve">47.73 (Роздрібна торгівля фармацевтичними товарами</t>
  </si>
  <si>
    <t xml:space="preserve">46.46 (Оптова торгівля фармацевтичними товарами</t>
  </si>
  <si>
    <t xml:space="preserve">5. Витрати, пов'язані з використанням власних службових автомобілів (у складі адміністративних витрат, рядок 1031)</t>
  </si>
  <si>
    <t xml:space="preserve">№ з/п</t>
  </si>
  <si>
    <t xml:space="preserve">Марка</t>
  </si>
  <si>
    <t xml:space="preserve">Рік придбання</t>
  </si>
  <si>
    <t xml:space="preserve">Мета використання</t>
  </si>
  <si>
    <t xml:space="preserve">Витрати, усього</t>
  </si>
  <si>
    <t xml:space="preserve">Плановий рік до плану
поточного року, %</t>
  </si>
  <si>
    <t xml:space="preserve">Плановий рік до факту
минулого року, %</t>
  </si>
  <si>
    <t xml:space="preserve">факт
минулого року</t>
  </si>
  <si>
    <t xml:space="preserve">фінансовий план
поточного року</t>
  </si>
  <si>
    <t xml:space="preserve">плановий рік</t>
  </si>
  <si>
    <t xml:space="preserve">Опель "Астра караван"</t>
  </si>
  <si>
    <t xml:space="preserve">службове</t>
  </si>
  <si>
    <t xml:space="preserve">ЗАЗ Таврия</t>
  </si>
  <si>
    <t xml:space="preserve">6. Витрати на оренду службових автомобілів (у складі адміністративних витрат, рядок 1032)</t>
  </si>
  <si>
    <t xml:space="preserve">Договір</t>
  </si>
  <si>
    <t xml:space="preserve">Дата початку оренди</t>
  </si>
  <si>
    <t xml:space="preserve">7. Джерела капітальних інвестицій</t>
  </si>
  <si>
    <t xml:space="preserve">тис. грн (без ПДВ)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розшифрувати)</t>
  </si>
  <si>
    <t xml:space="preserve">Інші джерела (розшифрувати)</t>
  </si>
  <si>
    <t xml:space="preserve">рік</t>
  </si>
  <si>
    <t xml:space="preserve">у тому числі за кварталами</t>
  </si>
  <si>
    <t xml:space="preserve">І </t>
  </si>
  <si>
    <t xml:space="preserve">ІІ </t>
  </si>
  <si>
    <t xml:space="preserve">ІІІ </t>
  </si>
  <si>
    <t xml:space="preserve">комп'ютерне обладнання</t>
  </si>
  <si>
    <t xml:space="preserve">Відсоток</t>
  </si>
  <si>
    <t xml:space="preserve">8. Капітальне будівництво (рядок 4010 таблиці 4)</t>
  </si>
  <si>
    <t xml:space="preserve">Найменування об’єктів </t>
  </si>
  <si>
    <t xml:space="preserve">Рік початку        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планового року</t>
  </si>
  <si>
    <t xml:space="preserve">Незавершене будівництво на початок планового року</t>
  </si>
  <si>
    <t xml:space="preserve">Інформація щодо проектно-кошторисної документації (стан розроблення, затвердження,                                     у разі затвердження зазначити орган, яким затверджено, та відповідний документ)</t>
  </si>
  <si>
    <t xml:space="preserve">Документ, яким затверджений титул будови,
із зазначенням органу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власні кошти</t>
  </si>
  <si>
    <t xml:space="preserve">кредитні кошти</t>
  </si>
  <si>
    <t xml:space="preserve">інші джерела (зазначити джерело)</t>
  </si>
  <si>
    <r>
      <rPr>
        <b val="true"/>
        <sz val="14"/>
        <rFont val="Times New Roman"/>
        <family val="1"/>
        <charset val="204"/>
      </rPr>
      <t xml:space="preserve">Керівник ____</t>
    </r>
    <r>
      <rPr>
        <u val="single"/>
        <sz val="14"/>
        <rFont val="Times New Roman"/>
        <family val="1"/>
        <charset val="204"/>
      </rPr>
      <t xml:space="preserve">в.о.директора</t>
    </r>
    <r>
      <rPr>
        <b val="true"/>
        <sz val="14"/>
        <rFont val="Times New Roman"/>
        <family val="1"/>
        <charset val="204"/>
      </rPr>
      <t xml:space="preserve">___________</t>
    </r>
    <r>
      <rPr>
        <sz val="14"/>
        <rFont val="Times New Roman"/>
        <family val="1"/>
        <charset val="204"/>
      </rPr>
      <t xml:space="preserve"> </t>
    </r>
  </si>
  <si>
    <t xml:space="preserve">____________________________________________</t>
  </si>
  <si>
    <r>
      <rPr>
        <sz val="14"/>
        <rFont val="Times New Roman"/>
        <family val="1"/>
        <charset val="204"/>
      </rPr>
      <t xml:space="preserve">___________</t>
    </r>
    <r>
      <rPr>
        <u val="single"/>
        <sz val="14"/>
        <rFont val="Times New Roman"/>
        <family val="1"/>
        <charset val="204"/>
      </rPr>
      <t xml:space="preserve">Яковлєва О.М.</t>
    </r>
    <r>
      <rPr>
        <sz val="14"/>
        <rFont val="Times New Roman"/>
        <family val="1"/>
        <charset val="204"/>
      </rPr>
      <t xml:space="preserve">_______________</t>
    </r>
  </si>
  <si>
    <t xml:space="preserve">(ініціали, прізвище)</t>
  </si>
  <si>
    <t xml:space="preserve">{Додаток 1 в редакції Наказу Міністерства економічного розвитку і торгівлі № 1394 від 03.11.2015}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_(* #,##0.0_);_(* \(#,##0.0\);_(* \-_);_(@_)"/>
    <numFmt numFmtId="180" formatCode="#,##0"/>
    <numFmt numFmtId="181" formatCode="#,##0.0"/>
    <numFmt numFmtId="182" formatCode="0.0"/>
    <numFmt numFmtId="183" formatCode="0"/>
    <numFmt numFmtId="184" formatCode="_(* #,##0_);_(* \(#,##0\);_(* \-??_);_(@_)"/>
    <numFmt numFmtId="185" formatCode="_(* #,##0.0_);_(* \(#,##0.0\);_(* \-??_);_(@_)"/>
  </numFmts>
  <fonts count="6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  <charset val="204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u val="singl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4"/>
      <name val="Arial Cyr"/>
      <family val="2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41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applyFont="true" applyBorder="false" applyAlignment="false" applyProtection="false"/>
    <xf numFmtId="167" fontId="14" fillId="0" borderId="0" applyFont="true" applyBorder="true" applyAlignment="false" applyProtection="true">
      <protection locked="true" hidden="false"/>
    </xf>
    <xf numFmtId="164" fontId="15" fillId="4" borderId="0" applyFont="true" applyBorder="fals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1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1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6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9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9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9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9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9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8" applyFont="true" applyBorder="true" applyAlignment="false" applyProtection="false"/>
    <xf numFmtId="164" fontId="34" fillId="2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5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5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5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applyFont="true" applyBorder="false" applyAlignment="false" applyProtection="false"/>
    <xf numFmtId="164" fontId="38" fillId="0" borderId="11" applyFont="true" applyBorder="true" applyAlignment="false" applyProtection="false"/>
    <xf numFmtId="164" fontId="39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40" fillId="7" borderId="1" applyFont="true" applyBorder="true" applyAlignment="false" applyProtection="false"/>
    <xf numFmtId="164" fontId="20" fillId="7" borderId="1" applyFont="true" applyBorder="true" applyAlignment="false" applyProtection="false"/>
    <xf numFmtId="164" fontId="20" fillId="7" borderId="1" applyFont="true" applyBorder="true" applyAlignment="false" applyProtection="false"/>
    <xf numFmtId="164" fontId="41" fillId="20" borderId="10" applyFont="true" applyBorder="true" applyAlignment="false" applyProtection="false"/>
    <xf numFmtId="164" fontId="36" fillId="20" borderId="10" applyFont="true" applyBorder="true" applyAlignment="false" applyProtection="false"/>
    <xf numFmtId="164" fontId="42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0" borderId="4" applyFont="true" applyBorder="true" applyAlignment="false" applyProtection="false"/>
    <xf numFmtId="164" fontId="43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44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45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33" fillId="0" borderId="8" applyFont="true" applyBorder="true" applyAlignment="false" applyProtection="false"/>
    <xf numFmtId="164" fontId="46" fillId="0" borderId="11" applyFont="true" applyBorder="true" applyAlignment="false" applyProtection="false"/>
    <xf numFmtId="164" fontId="38" fillId="0" borderId="11" applyFont="true" applyBorder="true" applyAlignment="false" applyProtection="false"/>
    <xf numFmtId="164" fontId="11" fillId="21" borderId="2" applyFont="true" applyBorder="true" applyAlignment="false" applyProtection="false"/>
    <xf numFmtId="164" fontId="47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48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10" fillId="20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8" fillId="0" borderId="11" applyFont="true" applyBorder="true" applyAlignment="false" applyProtection="false"/>
    <xf numFmtId="164" fontId="36" fillId="20" borderId="10" applyFont="true" applyBorder="true" applyAlignment="false" applyProtection="false"/>
    <xf numFmtId="164" fontId="52" fillId="0" borderId="8" applyFont="true" applyBorder="true" applyAlignment="false" applyProtection="false"/>
    <xf numFmtId="164" fontId="33" fillId="0" borderId="8" applyFont="true" applyBorder="true" applyAlignment="false" applyProtection="false"/>
    <xf numFmtId="164" fontId="34" fillId="2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39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4" fillId="4" borderId="0" applyFont="true" applyBorder="false" applyAlignment="false" applyProtection="false"/>
    <xf numFmtId="164" fontId="15" fillId="4" borderId="0" applyFont="true" applyBorder="false" applyAlignment="false" applyProtection="false"/>
    <xf numFmtId="167" fontId="5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6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219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71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219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71" fontId="6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3" xfId="2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1" fillId="0" borderId="3" xfId="2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7" fillId="4" borderId="3" xfId="2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5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7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7" fillId="2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5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1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7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1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1" fontId="61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5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2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2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2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" xfId="2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2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" xfId="2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2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3" xfId="2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2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7" fillId="0" borderId="0" xfId="2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7" fillId="0" borderId="0" xfId="29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7" borderId="14" xfId="2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4" xfId="2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5" xfId="2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6" xfId="2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2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8" xfId="2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6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2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2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2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3" xfId="2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57" fillId="23" borderId="3" xfId="2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3" xfId="2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3" xfId="29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0" borderId="3" xfId="2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7" fillId="0" borderId="3" xfId="2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2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1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1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7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7" fillId="0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6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4" fontId="6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5" fontId="6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6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6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3" fontId="61" fillId="23" borderId="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6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57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57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5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3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20% – Акцентування1" xfId="38"/>
    <cellStyle name="20% – Акцентування2" xfId="39"/>
    <cellStyle name="20% – Акцентування3" xfId="40"/>
    <cellStyle name="20% – Акцентування4" xfId="41"/>
    <cellStyle name="20% – Акцентування5" xfId="42"/>
    <cellStyle name="20% – Акцентування6" xfId="43"/>
    <cellStyle name="40% - Accent1" xfId="44"/>
    <cellStyle name="40% - Accent2" xfId="45"/>
    <cellStyle name="40% - Accent3" xfId="46"/>
    <cellStyle name="40% - Accent4" xfId="47"/>
    <cellStyle name="40% - Accent5" xfId="48"/>
    <cellStyle name="40% - Accent6" xfId="49"/>
    <cellStyle name="40% - Акцент1 2" xfId="50"/>
    <cellStyle name="40% - Акцент1 3" xfId="51"/>
    <cellStyle name="40% - Акцент2 2" xfId="52"/>
    <cellStyle name="40% - Акцент2 3" xfId="53"/>
    <cellStyle name="40% - Акцент3 2" xfId="54"/>
    <cellStyle name="40% - Акцент3 3" xfId="55"/>
    <cellStyle name="40% - Акцент4 2" xfId="56"/>
    <cellStyle name="40% - Акцент4 3" xfId="57"/>
    <cellStyle name="40% - Акцент5 2" xfId="58"/>
    <cellStyle name="40% - Акцент5 3" xfId="59"/>
    <cellStyle name="40% - Акцент6 2" xfId="60"/>
    <cellStyle name="40% - Акцент6 3" xfId="61"/>
    <cellStyle name="40% – Акцентування1" xfId="62"/>
    <cellStyle name="40% – Акцентування2" xfId="63"/>
    <cellStyle name="40% – Акцентування3" xfId="64"/>
    <cellStyle name="40% – Акцентування4" xfId="65"/>
    <cellStyle name="40% – Акцентування5" xfId="66"/>
    <cellStyle name="40% – Акцентування6" xfId="67"/>
    <cellStyle name="60% - Accent1" xfId="68"/>
    <cellStyle name="60% - Accent2" xfId="69"/>
    <cellStyle name="60% - Accent3" xfId="70"/>
    <cellStyle name="60% - Accent4" xfId="71"/>
    <cellStyle name="60% - Accent5" xfId="72"/>
    <cellStyle name="60% - Accent6" xfId="73"/>
    <cellStyle name="60% - Акцент1 2" xfId="74"/>
    <cellStyle name="60% - Акцент1 3" xfId="75"/>
    <cellStyle name="60% - Акцент2 2" xfId="76"/>
    <cellStyle name="60% - Акцент2 3" xfId="77"/>
    <cellStyle name="60% - Акцент3 2" xfId="78"/>
    <cellStyle name="60% - Акцент3 3" xfId="79"/>
    <cellStyle name="60% - Акцент4 2" xfId="80"/>
    <cellStyle name="60% - Акцент4 3" xfId="81"/>
    <cellStyle name="60% - Акцент5 2" xfId="82"/>
    <cellStyle name="60% - Акцент5 3" xfId="83"/>
    <cellStyle name="60% - Акцент6 2" xfId="84"/>
    <cellStyle name="60% - Акцент6 3" xfId="85"/>
    <cellStyle name="60% – Акцентування1" xfId="86"/>
    <cellStyle name="60% – Акцентування2" xfId="87"/>
    <cellStyle name="60% – Акцентування3" xfId="88"/>
    <cellStyle name="60% – Акцентування4" xfId="89"/>
    <cellStyle name="60% – Акцентування5" xfId="90"/>
    <cellStyle name="60% – Акцентування6" xfId="91"/>
    <cellStyle name="_Fakt_2" xfId="92"/>
    <cellStyle name="_rozhufrovka 2009" xfId="93"/>
    <cellStyle name="_АТиСТ 5а МТР липень 2008" xfId="94"/>
    <cellStyle name="_ПРГК сводний_" xfId="95"/>
    <cellStyle name="_УТГ" xfId="96"/>
    <cellStyle name="_Феодосия 5а МТР липень 2008" xfId="97"/>
    <cellStyle name="_ХТГ довідка." xfId="98"/>
    <cellStyle name="_Шебелинка 5а МТР липень 2008" xfId="99"/>
    <cellStyle name="Accent1" xfId="100"/>
    <cellStyle name="Accent2" xfId="101"/>
    <cellStyle name="Accent3" xfId="102"/>
    <cellStyle name="Accent4" xfId="103"/>
    <cellStyle name="Accent5" xfId="104"/>
    <cellStyle name="Accent6" xfId="105"/>
    <cellStyle name="Bad 1" xfId="106"/>
    <cellStyle name="Calculation" xfId="107"/>
    <cellStyle name="Check Cell" xfId="108"/>
    <cellStyle name="Column-Header" xfId="109"/>
    <cellStyle name="Column-Header 2" xfId="110"/>
    <cellStyle name="Column-Header 3" xfId="111"/>
    <cellStyle name="Column-Header 4" xfId="112"/>
    <cellStyle name="Column-Header 5" xfId="113"/>
    <cellStyle name="Column-Header 6" xfId="114"/>
    <cellStyle name="Column-Header 7" xfId="115"/>
    <cellStyle name="Column-Header 7 2" xfId="116"/>
    <cellStyle name="Column-Header 8" xfId="117"/>
    <cellStyle name="Column-Header 8 2" xfId="118"/>
    <cellStyle name="Column-Header 9" xfId="119"/>
    <cellStyle name="Column-Header 9 2" xfId="120"/>
    <cellStyle name="Column-Header_Zvit rux-koshtiv 2010 Департамент " xfId="121"/>
    <cellStyle name="Comma_2005_03_15-Финансовый_БГ" xfId="122"/>
    <cellStyle name="Define-Column" xfId="123"/>
    <cellStyle name="Define-Column 10" xfId="124"/>
    <cellStyle name="Define-Column 2" xfId="125"/>
    <cellStyle name="Define-Column 3" xfId="126"/>
    <cellStyle name="Define-Column 4" xfId="127"/>
    <cellStyle name="Define-Column 5" xfId="128"/>
    <cellStyle name="Define-Column 6" xfId="129"/>
    <cellStyle name="Define-Column 7" xfId="130"/>
    <cellStyle name="Define-Column 7 2" xfId="131"/>
    <cellStyle name="Define-Column 7 3" xfId="132"/>
    <cellStyle name="Define-Column 8" xfId="133"/>
    <cellStyle name="Define-Column 8 2" xfId="134"/>
    <cellStyle name="Define-Column 8 3" xfId="135"/>
    <cellStyle name="Define-Column 9" xfId="136"/>
    <cellStyle name="Define-Column 9 2" xfId="137"/>
    <cellStyle name="Define-Column 9 3" xfId="138"/>
    <cellStyle name="Define-Column_Zvit rux-koshtiv 2010 Департамент " xfId="139"/>
    <cellStyle name="Explanatory Text" xfId="140"/>
    <cellStyle name="FS10" xfId="141"/>
    <cellStyle name="Good 1" xfId="142"/>
    <cellStyle name="Heading 1 1" xfId="143"/>
    <cellStyle name="Heading 2 1" xfId="144"/>
    <cellStyle name="Heading 3" xfId="145"/>
    <cellStyle name="Heading 4" xfId="146"/>
    <cellStyle name="Hyperlink 2" xfId="147"/>
    <cellStyle name="Input" xfId="148"/>
    <cellStyle name="Level0" xfId="149"/>
    <cellStyle name="Level0 10" xfId="150"/>
    <cellStyle name="Level0 2" xfId="151"/>
    <cellStyle name="Level0 2 2" xfId="152"/>
    <cellStyle name="Level0 3" xfId="153"/>
    <cellStyle name="Level0 3 2" xfId="154"/>
    <cellStyle name="Level0 4" xfId="155"/>
    <cellStyle name="Level0 4 2" xfId="156"/>
    <cellStyle name="Level0 5" xfId="157"/>
    <cellStyle name="Level0 6" xfId="158"/>
    <cellStyle name="Level0 7" xfId="159"/>
    <cellStyle name="Level0 7 2" xfId="160"/>
    <cellStyle name="Level0 7 3" xfId="161"/>
    <cellStyle name="Level0 8" xfId="162"/>
    <cellStyle name="Level0 8 2" xfId="163"/>
    <cellStyle name="Level0 8 3" xfId="164"/>
    <cellStyle name="Level0 9" xfId="165"/>
    <cellStyle name="Level0 9 2" xfId="166"/>
    <cellStyle name="Level0 9 3" xfId="167"/>
    <cellStyle name="Level0_Zvit rux-koshtiv 2010 Департамент " xfId="168"/>
    <cellStyle name="Level1" xfId="169"/>
    <cellStyle name="Level1 2" xfId="170"/>
    <cellStyle name="Level1-Numbers" xfId="171"/>
    <cellStyle name="Level1-Numbers 2" xfId="172"/>
    <cellStyle name="Level1-Numbers-Hide" xfId="173"/>
    <cellStyle name="Level2" xfId="174"/>
    <cellStyle name="Level2 2" xfId="175"/>
    <cellStyle name="Level2-Hide" xfId="176"/>
    <cellStyle name="Level2-Hide 2" xfId="177"/>
    <cellStyle name="Level2-Numbers" xfId="178"/>
    <cellStyle name="Level2-Numbers 2" xfId="179"/>
    <cellStyle name="Level2-Numbers-Hide" xfId="180"/>
    <cellStyle name="Level3" xfId="181"/>
    <cellStyle name="Level3 2" xfId="182"/>
    <cellStyle name="Level3 3" xfId="183"/>
    <cellStyle name="Level3-Hide" xfId="184"/>
    <cellStyle name="Level3-Hide 2" xfId="185"/>
    <cellStyle name="Level3-Numbers" xfId="186"/>
    <cellStyle name="Level3-Numbers 2" xfId="187"/>
    <cellStyle name="Level3-Numbers 3" xfId="188"/>
    <cellStyle name="Level3-Numbers-Hide" xfId="189"/>
    <cellStyle name="Level3-Numbers_План департамент_2010_1207" xfId="190"/>
    <cellStyle name="Level3_План департамент_2010_1207" xfId="191"/>
    <cellStyle name="Level4" xfId="192"/>
    <cellStyle name="Level4 2" xfId="193"/>
    <cellStyle name="Level4-Hide" xfId="194"/>
    <cellStyle name="Level4-Hide 2" xfId="195"/>
    <cellStyle name="Level4-Numbers" xfId="196"/>
    <cellStyle name="Level4-Numbers 2" xfId="197"/>
    <cellStyle name="Level4-Numbers-Hide" xfId="198"/>
    <cellStyle name="Level5" xfId="199"/>
    <cellStyle name="Level5 2" xfId="200"/>
    <cellStyle name="Level5-Hide" xfId="201"/>
    <cellStyle name="Level5-Hide 2" xfId="202"/>
    <cellStyle name="Level5-Numbers" xfId="203"/>
    <cellStyle name="Level5-Numbers 2" xfId="204"/>
    <cellStyle name="Level5-Numbers-Hide" xfId="205"/>
    <cellStyle name="Level6" xfId="206"/>
    <cellStyle name="Level6 2" xfId="207"/>
    <cellStyle name="Level6-Hide" xfId="208"/>
    <cellStyle name="Level6-Hide 2" xfId="209"/>
    <cellStyle name="Level6-Numbers" xfId="210"/>
    <cellStyle name="Level6-Numbers 2" xfId="211"/>
    <cellStyle name="Level7" xfId="212"/>
    <cellStyle name="Level7-Hide" xfId="213"/>
    <cellStyle name="Level7-Numbers" xfId="214"/>
    <cellStyle name="Linked Cell" xfId="215"/>
    <cellStyle name="Neutral 1" xfId="216"/>
    <cellStyle name="Normal 2" xfId="217"/>
    <cellStyle name="Normal_2005_03_15-Финансовый_БГ" xfId="218"/>
    <cellStyle name="Normal_GSE DCF_Model_31_07_09 final" xfId="219"/>
    <cellStyle name="Note 1" xfId="220"/>
    <cellStyle name="Number-Cells" xfId="221"/>
    <cellStyle name="Number-Cells-Column2" xfId="222"/>
    <cellStyle name="Number-Cells-Column5" xfId="223"/>
    <cellStyle name="Output" xfId="224"/>
    <cellStyle name="Row-Header" xfId="225"/>
    <cellStyle name="Row-Header 2" xfId="226"/>
    <cellStyle name="Title" xfId="227"/>
    <cellStyle name="Total" xfId="228"/>
    <cellStyle name="Warning Text" xfId="229"/>
    <cellStyle name="Акцент1 2" xfId="230"/>
    <cellStyle name="Акцент1 3" xfId="231"/>
    <cellStyle name="Акцент2 2" xfId="232"/>
    <cellStyle name="Акцент2 3" xfId="233"/>
    <cellStyle name="Акцент3 2" xfId="234"/>
    <cellStyle name="Акцент3 3" xfId="235"/>
    <cellStyle name="Акцент4 2" xfId="236"/>
    <cellStyle name="Акцент4 3" xfId="237"/>
    <cellStyle name="Акцент5 2" xfId="238"/>
    <cellStyle name="Акцент5 3" xfId="239"/>
    <cellStyle name="Акцент6 2" xfId="240"/>
    <cellStyle name="Акцент6 3" xfId="241"/>
    <cellStyle name="Акцентування1" xfId="242"/>
    <cellStyle name="Акцентування2" xfId="243"/>
    <cellStyle name="Акцентування3" xfId="244"/>
    <cellStyle name="Акцентування4" xfId="245"/>
    <cellStyle name="Акцентування5" xfId="246"/>
    <cellStyle name="Акцентування6" xfId="247"/>
    <cellStyle name="Ввод  2" xfId="248"/>
    <cellStyle name="Ввод  3" xfId="249"/>
    <cellStyle name="Ввід" xfId="250"/>
    <cellStyle name="Вывод 2" xfId="251"/>
    <cellStyle name="Вывод 3" xfId="252"/>
    <cellStyle name="Вычисление 2" xfId="253"/>
    <cellStyle name="Вычисление 3" xfId="254"/>
    <cellStyle name="Денежный 2" xfId="255"/>
    <cellStyle name="Добре" xfId="256"/>
    <cellStyle name="Заголовок 1" xfId="257"/>
    <cellStyle name="Заголовок 1 2" xfId="258"/>
    <cellStyle name="Заголовок 1 3" xfId="259"/>
    <cellStyle name="Заголовок 2" xfId="260"/>
    <cellStyle name="Заголовок 2 2" xfId="261"/>
    <cellStyle name="Заголовок 2 3" xfId="262"/>
    <cellStyle name="Заголовок 3" xfId="263"/>
    <cellStyle name="Заголовок 3 2" xfId="264"/>
    <cellStyle name="Заголовок 3 3" xfId="265"/>
    <cellStyle name="Заголовок 4" xfId="266"/>
    <cellStyle name="Заголовок 4 2" xfId="267"/>
    <cellStyle name="Заголовок 4 3" xfId="268"/>
    <cellStyle name="Зв'язана клітинка" xfId="269"/>
    <cellStyle name="Итог 2" xfId="270"/>
    <cellStyle name="Итог 3" xfId="271"/>
    <cellStyle name="Контрольна клітинка" xfId="272"/>
    <cellStyle name="Контрольная ячейка 2" xfId="273"/>
    <cellStyle name="Контрольная ячейка 3" xfId="274"/>
    <cellStyle name="Назва" xfId="275"/>
    <cellStyle name="Название 2" xfId="276"/>
    <cellStyle name="Название 3" xfId="277"/>
    <cellStyle name="Нейтральный 2" xfId="278"/>
    <cellStyle name="Нейтральный 3" xfId="279"/>
    <cellStyle name="Обчислення" xfId="280"/>
    <cellStyle name="Обычный 10" xfId="281"/>
    <cellStyle name="Обычный 11" xfId="282"/>
    <cellStyle name="Обычный 12" xfId="283"/>
    <cellStyle name="Обычный 13" xfId="284"/>
    <cellStyle name="Обычный 14" xfId="285"/>
    <cellStyle name="Обычный 15" xfId="286"/>
    <cellStyle name="Обычный 16" xfId="287"/>
    <cellStyle name="Обычный 17" xfId="288"/>
    <cellStyle name="Обычный 18" xfId="289"/>
    <cellStyle name="Обычный 2" xfId="290"/>
    <cellStyle name="Обычный 2 10" xfId="291"/>
    <cellStyle name="Обычный 2 11" xfId="292"/>
    <cellStyle name="Обычный 2 12" xfId="293"/>
    <cellStyle name="Обычный 2 13" xfId="294"/>
    <cellStyle name="Обычный 2 14" xfId="295"/>
    <cellStyle name="Обычный 2 15" xfId="296"/>
    <cellStyle name="Обычный 2 16" xfId="297"/>
    <cellStyle name="Обычный 2 2" xfId="298"/>
    <cellStyle name="Обычный 2 2 2" xfId="299"/>
    <cellStyle name="Обычный 2 2 3" xfId="300"/>
    <cellStyle name="Обычный 2 2_Расшифровка прочих" xfId="301"/>
    <cellStyle name="Обычный 2 3" xfId="302"/>
    <cellStyle name="Обычный 2 4" xfId="303"/>
    <cellStyle name="Обычный 2 5" xfId="304"/>
    <cellStyle name="Обычный 2 6" xfId="305"/>
    <cellStyle name="Обычный 2 7" xfId="306"/>
    <cellStyle name="Обычный 2 8" xfId="307"/>
    <cellStyle name="Обычный 2 9" xfId="308"/>
    <cellStyle name="Обычный 2_2604-2010" xfId="309"/>
    <cellStyle name="Обычный 3" xfId="310"/>
    <cellStyle name="Обычный 3 10" xfId="311"/>
    <cellStyle name="Обычный 3 11" xfId="312"/>
    <cellStyle name="Обычный 3 12" xfId="313"/>
    <cellStyle name="Обычный 3 13" xfId="314"/>
    <cellStyle name="Обычный 3 14" xfId="315"/>
    <cellStyle name="Обычный 3 2" xfId="316"/>
    <cellStyle name="Обычный 3 3" xfId="317"/>
    <cellStyle name="Обычный 3 4" xfId="318"/>
    <cellStyle name="Обычный 3 5" xfId="319"/>
    <cellStyle name="Обычный 3 6" xfId="320"/>
    <cellStyle name="Обычный 3 7" xfId="321"/>
    <cellStyle name="Обычный 3 8" xfId="322"/>
    <cellStyle name="Обычный 3 9" xfId="323"/>
    <cellStyle name="Обычный 3_Дефицит_7 млрд_0608_бс" xfId="324"/>
    <cellStyle name="Обычный 4" xfId="325"/>
    <cellStyle name="Обычный 5" xfId="326"/>
    <cellStyle name="Обычный 5 2" xfId="327"/>
    <cellStyle name="Обычный 6" xfId="328"/>
    <cellStyle name="Обычный 6 2" xfId="329"/>
    <cellStyle name="Обычный 6 3" xfId="330"/>
    <cellStyle name="Обычный 6 4" xfId="331"/>
    <cellStyle name="Обычный 6_Дефицит_7 млрд_0608_бс" xfId="332"/>
    <cellStyle name="Обычный 7" xfId="333"/>
    <cellStyle name="Обычный 7 2" xfId="334"/>
    <cellStyle name="Обычный 8" xfId="335"/>
    <cellStyle name="Обычный 9" xfId="336"/>
    <cellStyle name="Обычный 9 2" xfId="337"/>
    <cellStyle name="Плохой 2" xfId="338"/>
    <cellStyle name="Плохой 3" xfId="339"/>
    <cellStyle name="Поганий" xfId="340"/>
    <cellStyle name="Пояснение 2" xfId="341"/>
    <cellStyle name="Пояснение 3" xfId="342"/>
    <cellStyle name="Примечание 2" xfId="343"/>
    <cellStyle name="Примечание 3" xfId="344"/>
    <cellStyle name="Примітка" xfId="345"/>
    <cellStyle name="Процентный 2" xfId="346"/>
    <cellStyle name="Процентный 2 10" xfId="347"/>
    <cellStyle name="Процентный 2 11" xfId="348"/>
    <cellStyle name="Процентный 2 12" xfId="349"/>
    <cellStyle name="Процентный 2 13" xfId="350"/>
    <cellStyle name="Процентный 2 14" xfId="351"/>
    <cellStyle name="Процентный 2 15" xfId="352"/>
    <cellStyle name="Процентный 2 16" xfId="353"/>
    <cellStyle name="Процентный 2 2" xfId="354"/>
    <cellStyle name="Процентный 2 3" xfId="355"/>
    <cellStyle name="Процентный 2 4" xfId="356"/>
    <cellStyle name="Процентный 2 5" xfId="357"/>
    <cellStyle name="Процентный 2 6" xfId="358"/>
    <cellStyle name="Процентный 2 7" xfId="359"/>
    <cellStyle name="Процентный 2 8" xfId="360"/>
    <cellStyle name="Процентный 2 9" xfId="361"/>
    <cellStyle name="Процентный 3" xfId="362"/>
    <cellStyle name="Процентный 4" xfId="363"/>
    <cellStyle name="Процентный 4 2" xfId="364"/>
    <cellStyle name="Підсумок" xfId="365"/>
    <cellStyle name="Результат 1" xfId="366"/>
    <cellStyle name="Связанная ячейка 2" xfId="367"/>
    <cellStyle name="Связанная ячейка 3" xfId="368"/>
    <cellStyle name="Середній" xfId="369"/>
    <cellStyle name="Стиль 1" xfId="370"/>
    <cellStyle name="Стиль 1 2" xfId="371"/>
    <cellStyle name="Стиль 1 3" xfId="372"/>
    <cellStyle name="Стиль 1 4" xfId="373"/>
    <cellStyle name="Стиль 1 5" xfId="374"/>
    <cellStyle name="Стиль 1 6" xfId="375"/>
    <cellStyle name="Стиль 1 7" xfId="376"/>
    <cellStyle name="Текст попередження" xfId="377"/>
    <cellStyle name="Текст пояснення" xfId="378"/>
    <cellStyle name="Текст предупреждения 2" xfId="379"/>
    <cellStyle name="Текст предупреждения 3" xfId="380"/>
    <cellStyle name="Тысячи [0]_1.62" xfId="381"/>
    <cellStyle name="Тысячи_1.62" xfId="382"/>
    <cellStyle name="Финансовый 2" xfId="383"/>
    <cellStyle name="Финансовый 2 10" xfId="384"/>
    <cellStyle name="Финансовый 2 11" xfId="385"/>
    <cellStyle name="Финансовый 2 12" xfId="386"/>
    <cellStyle name="Финансовый 2 13" xfId="387"/>
    <cellStyle name="Финансовый 2 14" xfId="388"/>
    <cellStyle name="Финансовый 2 15" xfId="389"/>
    <cellStyle name="Финансовый 2 16" xfId="390"/>
    <cellStyle name="Финансовый 2 17" xfId="391"/>
    <cellStyle name="Финансовый 2 2" xfId="392"/>
    <cellStyle name="Финансовый 2 3" xfId="393"/>
    <cellStyle name="Финансовый 2 4" xfId="394"/>
    <cellStyle name="Финансовый 2 5" xfId="395"/>
    <cellStyle name="Финансовый 2 6" xfId="396"/>
    <cellStyle name="Финансовый 2 7" xfId="397"/>
    <cellStyle name="Финансовый 2 8" xfId="398"/>
    <cellStyle name="Финансовый 2 9" xfId="399"/>
    <cellStyle name="Финансовый 3" xfId="400"/>
    <cellStyle name="Финансовый 3 2" xfId="401"/>
    <cellStyle name="Финансовый 4" xfId="402"/>
    <cellStyle name="Финансовый 4 2" xfId="403"/>
    <cellStyle name="Финансовый 4 3" xfId="404"/>
    <cellStyle name="Финансовый 5" xfId="405"/>
    <cellStyle name="Финансовый 6" xfId="406"/>
    <cellStyle name="Финансовый 7" xfId="407"/>
    <cellStyle name="Хороший 2" xfId="408"/>
    <cellStyle name="Хороший 3" xfId="409"/>
    <cellStyle name="Ю" xfId="410"/>
    <cellStyle name="Ю-FreeSet_10" xfId="411"/>
    <cellStyle name="числовой" xfId="41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externalLink" Target="externalLinks/externalLink17.xml"/><Relationship Id="rId27" Type="http://schemas.openxmlformats.org/officeDocument/2006/relationships/externalLink" Target="externalLinks/externalLink18.xml"/><Relationship Id="rId28" Type="http://schemas.openxmlformats.org/officeDocument/2006/relationships/externalLink" Target="externalLinks/externalLink19.xml"/><Relationship Id="rId29" Type="http://schemas.openxmlformats.org/officeDocument/2006/relationships/externalLink" Target="externalLinks/externalLink20.xml"/><Relationship Id="rId30" Type="http://schemas.openxmlformats.org/officeDocument/2006/relationships/externalLink" Target="externalLinks/externalLink21.xml"/><Relationship Id="rId31" Type="http://schemas.openxmlformats.org/officeDocument/2006/relationships/externalLink" Target="externalLinks/externalLink22.xml"/><Relationship Id="rId32" Type="http://schemas.openxmlformats.org/officeDocument/2006/relationships/externalLink" Target="externalLinks/externalLink23.xml"/><Relationship Id="rId33" Type="http://schemas.openxmlformats.org/officeDocument/2006/relationships/externalLink" Target="externalLinks/externalLink24.xml"/><Relationship Id="rId34" Type="http://schemas.openxmlformats.org/officeDocument/2006/relationships/externalLink" Target="externalLinks/externalLink25.xml"/><Relationship Id="rId35" Type="http://schemas.openxmlformats.org/officeDocument/2006/relationships/externalLink" Target="externalLinks/externalLink26.xml"/><Relationship Id="rId36" Type="http://schemas.openxmlformats.org/officeDocument/2006/relationships/externalLink" Target="externalLinks/externalLink27.xml"/><Relationship Id="rId37" Type="http://schemas.openxmlformats.org/officeDocument/2006/relationships/externalLink" Target="externalLinks/externalLink28.xml"/><Relationship Id="rId38" Type="http://schemas.openxmlformats.org/officeDocument/2006/relationships/externalLink" Target="externalLinks/externalLink29.xml"/><Relationship Id="rId39" Type="http://schemas.openxmlformats.org/officeDocument/2006/relationships/externalLink" Target="externalLinks/externalLink30.xml"/><Relationship Id="rId40" Type="http://schemas.openxmlformats.org/officeDocument/2006/relationships/externalLink" Target="externalLinks/externalLink31.xml"/><Relationship Id="rId41" Type="http://schemas.openxmlformats.org/officeDocument/2006/relationships/externalLink" Target="externalLinks/externalLink32.xml"/><Relationship Id="rId42" Type="http://schemas.openxmlformats.org/officeDocument/2006/relationships/externalLink" Target="externalLinks/externalLink33.xml"/><Relationship Id="rId4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E:/Ariadna/Sum_pok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2525252525252525252525)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&#1044;&#1086;&#1076;&#1072;&#1090;&#1086;&#1082;%201%20&#1060;&#1055;%20&#1076;&#1083;&#1103;%20&#1050;&#1055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</sheetNames>
    <definedNames>
      <definedName name="ShowFil" refersTo=""/>
    </defined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Осн. фін. пок."/>
      <sheetName val="I. Фін результат"/>
      <sheetName val="ІІ. Розр. з бюджетом"/>
      <sheetName val="ІІІ. Рух грош. коштів"/>
      <sheetName val="IV. Кап. інвестиції"/>
      <sheetName val=" V. Коефіцієнти"/>
      <sheetName val="6.1. Інша інфо_1"/>
      <sheetName val="6.2. Інша інфо_2"/>
    </sheetNames>
    <sheetDataSet>
      <sheetData sheetId="0"/>
      <sheetData sheetId="1"/>
      <sheetData sheetId="2"/>
      <sheetData sheetId="3"/>
      <sheetData sheetId="4">
        <row r="6">
          <cell r="C6">
            <v>0</v>
          </cell>
          <cell r="D6">
            <v>0</v>
          </cell>
        </row>
      </sheetData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135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69" workbookViewId="0">
      <selection pane="topLeft" activeCell="F104" activeCellId="0" sqref="F10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9.99"/>
    <col collapsed="false" customWidth="true" hidden="false" outlineLevel="0" max="2" min="2" style="2" width="10.71"/>
    <col collapsed="false" customWidth="true" hidden="false" outlineLevel="0" max="3" min="3" style="2" width="13.7"/>
    <col collapsed="false" customWidth="true" hidden="false" outlineLevel="0" max="4" min="4" style="2" width="14.99"/>
    <col collapsed="false" customWidth="true" hidden="false" outlineLevel="0" max="5" min="5" style="2" width="3.99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9" min="8" style="1" width="14.41"/>
    <col collapsed="false" customWidth="true" hidden="false" outlineLevel="0" max="10" min="10" style="1" width="15.13"/>
    <col collapsed="false" customWidth="true" hidden="false" outlineLevel="0" max="11" min="11" style="1" width="9.99"/>
    <col collapsed="false" customWidth="true" hidden="false" outlineLevel="0" max="12" min="12" style="1" width="9.56"/>
    <col collapsed="false" customWidth="false" hidden="false" outlineLevel="0" max="14" min="13" style="1" width="9.14"/>
    <col collapsed="false" customWidth="true" hidden="false" outlineLevel="0" max="15" min="15" style="1" width="10.56"/>
    <col collapsed="false" customWidth="false" hidden="false" outlineLevel="0" max="257" min="16" style="1" width="9.14"/>
  </cols>
  <sheetData>
    <row r="1" s="1" customFormat="true" ht="18.75" hidden="false" customHeight="true" outlineLevel="0" collapsed="false">
      <c r="A1" s="1" t="s">
        <v>0</v>
      </c>
      <c r="B1" s="3"/>
      <c r="C1" s="2"/>
      <c r="G1" s="4" t="s">
        <v>1</v>
      </c>
      <c r="H1" s="4"/>
      <c r="I1" s="4"/>
      <c r="J1" s="4"/>
    </row>
    <row r="2" s="1" customFormat="true" ht="18.75" hidden="false" customHeight="false" outlineLevel="0" collapsed="false">
      <c r="B2" s="3"/>
      <c r="C2" s="2"/>
      <c r="G2" s="4" t="s">
        <v>2</v>
      </c>
      <c r="H2" s="4"/>
      <c r="I2" s="4"/>
      <c r="J2" s="4"/>
    </row>
    <row r="3" customFormat="false" ht="18.75" hidden="false" customHeight="true" outlineLevel="0" collapsed="false">
      <c r="A3" s="5" t="s">
        <v>3</v>
      </c>
      <c r="B3" s="5"/>
      <c r="D3" s="3"/>
      <c r="E3" s="3"/>
      <c r="F3" s="3"/>
      <c r="G3" s="4" t="s">
        <v>4</v>
      </c>
      <c r="H3" s="4"/>
      <c r="I3" s="4"/>
      <c r="J3" s="4"/>
    </row>
    <row r="4" customFormat="false" ht="18.75" hidden="false" customHeight="true" outlineLevel="0" collapsed="false">
      <c r="A4" s="2" t="s">
        <v>5</v>
      </c>
      <c r="D4" s="3"/>
      <c r="E4" s="3"/>
      <c r="F4" s="3"/>
      <c r="G4" s="6" t="s">
        <v>6</v>
      </c>
      <c r="H4" s="6"/>
      <c r="I4" s="6"/>
      <c r="J4" s="6"/>
    </row>
    <row r="5" customFormat="false" ht="18.75" hidden="false" customHeight="true" outlineLevel="0" collapsed="false">
      <c r="A5" s="7" t="s">
        <v>7</v>
      </c>
      <c r="B5" s="7"/>
      <c r="D5" s="3"/>
      <c r="E5" s="3"/>
      <c r="F5" s="3"/>
      <c r="G5" s="4"/>
      <c r="H5" s="4"/>
      <c r="I5" s="4"/>
      <c r="J5" s="4"/>
    </row>
    <row r="6" customFormat="false" ht="18.75" hidden="false" customHeight="true" outlineLevel="0" collapsed="false">
      <c r="A6" s="2"/>
      <c r="D6" s="3"/>
      <c r="E6" s="3"/>
      <c r="F6" s="3"/>
      <c r="G6" s="4"/>
      <c r="H6" s="4"/>
      <c r="I6" s="4"/>
      <c r="J6" s="4"/>
    </row>
    <row r="7" customFormat="false" ht="18.75" hidden="false" customHeight="true" outlineLevel="0" collapsed="false">
      <c r="A7" s="2"/>
      <c r="D7" s="3"/>
      <c r="E7" s="3"/>
      <c r="F7" s="3"/>
      <c r="G7" s="4"/>
      <c r="H7" s="4"/>
      <c r="I7" s="4"/>
      <c r="J7" s="4"/>
    </row>
    <row r="8" customFormat="false" ht="18.75" hidden="false" customHeight="true" outlineLevel="0" collapsed="false">
      <c r="A8" s="2" t="s">
        <v>8</v>
      </c>
      <c r="D8" s="3"/>
      <c r="E8" s="3"/>
      <c r="F8" s="3"/>
      <c r="G8" s="4"/>
      <c r="H8" s="4"/>
      <c r="I8" s="4"/>
      <c r="J8" s="4"/>
    </row>
    <row r="9" customFormat="false" ht="18.75" hidden="false" customHeight="true" outlineLevel="0" collapsed="false">
      <c r="F9" s="8"/>
      <c r="G9" s="4" t="s">
        <v>9</v>
      </c>
      <c r="H9" s="4"/>
      <c r="I9" s="4"/>
      <c r="J9" s="4"/>
    </row>
    <row r="10" customFormat="false" ht="18" hidden="false" customHeight="true" outlineLevel="0" collapsed="false">
      <c r="A10" s="2"/>
      <c r="C10" s="9"/>
      <c r="D10" s="8"/>
      <c r="E10" s="8"/>
      <c r="F10" s="8"/>
      <c r="G10" s="0"/>
      <c r="H10" s="10"/>
      <c r="I10" s="10"/>
      <c r="J10" s="10"/>
    </row>
    <row r="11" customFormat="false" ht="18.75" hidden="false" customHeight="true" outlineLevel="0" collapsed="false">
      <c r="A11" s="5" t="s">
        <v>10</v>
      </c>
      <c r="B11" s="5"/>
      <c r="C11" s="11"/>
      <c r="D11" s="11"/>
      <c r="E11" s="11"/>
      <c r="F11" s="12"/>
      <c r="G11" s="13"/>
      <c r="H11" s="13"/>
      <c r="I11" s="13"/>
      <c r="J11" s="13"/>
    </row>
    <row r="12" customFormat="false" ht="20.25" hidden="false" customHeight="true" outlineLevel="0" collapsed="false">
      <c r="A12" s="2" t="s">
        <v>11</v>
      </c>
      <c r="D12" s="1"/>
      <c r="E12" s="1"/>
      <c r="F12" s="14"/>
      <c r="G12" s="10" t="s">
        <v>12</v>
      </c>
      <c r="H12" s="10"/>
      <c r="I12" s="10"/>
      <c r="J12" s="10"/>
    </row>
    <row r="13" customFormat="false" ht="19.5" hidden="false" customHeight="true" outlineLevel="0" collapsed="false">
      <c r="A13" s="7" t="s">
        <v>13</v>
      </c>
      <c r="B13" s="7"/>
      <c r="F13" s="3"/>
      <c r="G13" s="13" t="s">
        <v>14</v>
      </c>
      <c r="H13" s="13"/>
      <c r="I13" s="13"/>
      <c r="J13" s="13"/>
    </row>
    <row r="14" customFormat="false" ht="19.5" hidden="false" customHeight="true" outlineLevel="0" collapsed="false">
      <c r="A14" s="2"/>
      <c r="F14" s="3"/>
      <c r="G14" s="10"/>
      <c r="H14" s="10"/>
      <c r="I14" s="10"/>
      <c r="J14" s="10"/>
    </row>
    <row r="15" customFormat="false" ht="19.5" hidden="false" customHeight="true" outlineLevel="0" collapsed="false">
      <c r="A15" s="2"/>
      <c r="C15" s="9"/>
      <c r="D15" s="3"/>
      <c r="E15" s="3"/>
      <c r="F15" s="3"/>
      <c r="G15" s="2" t="s">
        <v>15</v>
      </c>
      <c r="H15" s="2"/>
      <c r="I15" s="2"/>
      <c r="J15" s="2"/>
    </row>
    <row r="16" customFormat="false" ht="16.5" hidden="false" customHeight="true" outlineLevel="0" collapsed="false">
      <c r="A16" s="2" t="s">
        <v>8</v>
      </c>
      <c r="C16" s="9"/>
      <c r="D16" s="3"/>
      <c r="E16" s="3"/>
      <c r="F16" s="3"/>
      <c r="G16" s="4"/>
      <c r="H16" s="4"/>
      <c r="I16" s="4"/>
      <c r="J16" s="4"/>
    </row>
    <row r="17" customFormat="false" ht="16.5" hidden="false" customHeight="true" outlineLevel="0" collapsed="false">
      <c r="A17" s="2"/>
      <c r="C17" s="9"/>
      <c r="D17" s="3"/>
      <c r="E17" s="3"/>
      <c r="F17" s="3"/>
      <c r="G17" s="4"/>
      <c r="H17" s="4"/>
      <c r="I17" s="4"/>
      <c r="J17" s="4"/>
    </row>
    <row r="18" customFormat="false" ht="18.75" hidden="false" customHeight="true" outlineLevel="0" collapsed="false">
      <c r="A18" s="2"/>
      <c r="D18" s="3"/>
      <c r="E18" s="3"/>
      <c r="F18" s="3"/>
      <c r="G18" s="0"/>
      <c r="H18" s="2"/>
      <c r="I18" s="2"/>
      <c r="J18" s="2"/>
    </row>
    <row r="19" customFormat="false" ht="15.75" hidden="false" customHeight="true" outlineLevel="0" collapsed="false">
      <c r="D19" s="3"/>
      <c r="E19" s="3"/>
      <c r="F19" s="3"/>
      <c r="G19" s="1" t="s">
        <v>0</v>
      </c>
      <c r="I19" s="2"/>
      <c r="J19" s="2"/>
    </row>
    <row r="20" customFormat="false" ht="15.75" hidden="false" customHeight="true" outlineLevel="0" collapsed="false">
      <c r="A20" s="5" t="s">
        <v>16</v>
      </c>
      <c r="B20" s="5"/>
      <c r="F20" s="14"/>
      <c r="G20" s="2"/>
      <c r="H20" s="2"/>
      <c r="I20" s="2"/>
      <c r="J20" s="2"/>
    </row>
    <row r="21" customFormat="false" ht="18.75" hidden="false" customHeight="false" outlineLevel="0" collapsed="false">
      <c r="A21" s="15" t="s">
        <v>17</v>
      </c>
      <c r="B21" s="15"/>
      <c r="F21" s="14"/>
    </row>
    <row r="22" customFormat="false" ht="18" hidden="false" customHeight="true" outlineLevel="0" collapsed="false">
      <c r="A22" s="7" t="s">
        <v>18</v>
      </c>
      <c r="B22" s="16"/>
      <c r="F22" s="14"/>
      <c r="G22" s="10" t="s">
        <v>19</v>
      </c>
      <c r="H22" s="10"/>
      <c r="I22" s="10"/>
      <c r="J22" s="10"/>
    </row>
    <row r="23" customFormat="false" ht="15.75" hidden="false" customHeight="true" outlineLevel="0" collapsed="false">
      <c r="A23" s="2"/>
      <c r="F23" s="14"/>
      <c r="G23" s="13"/>
      <c r="H23" s="17"/>
      <c r="I23" s="17"/>
      <c r="J23" s="17"/>
    </row>
    <row r="24" customFormat="false" ht="15.75" hidden="false" customHeight="true" outlineLevel="0" collapsed="false">
      <c r="F24" s="14"/>
      <c r="G24" s="10"/>
      <c r="H24" s="10"/>
      <c r="I24" s="10"/>
      <c r="J24" s="10"/>
    </row>
    <row r="25" customFormat="false" ht="18" hidden="false" customHeight="true" outlineLevel="0" collapsed="false">
      <c r="A25" s="2" t="s">
        <v>8</v>
      </c>
      <c r="C25" s="18"/>
      <c r="D25" s="19"/>
      <c r="E25" s="19"/>
      <c r="F25" s="14"/>
      <c r="G25" s="2" t="s">
        <v>20</v>
      </c>
      <c r="H25" s="2"/>
      <c r="I25" s="2"/>
      <c r="J25" s="2"/>
    </row>
    <row r="26" customFormat="false" ht="18" hidden="false" customHeight="true" outlineLevel="0" collapsed="false">
      <c r="B26" s="20"/>
      <c r="C26" s="18"/>
      <c r="D26" s="19"/>
      <c r="E26" s="19"/>
      <c r="F26" s="14"/>
      <c r="G26" s="21"/>
      <c r="H26" s="21"/>
      <c r="I26" s="21"/>
      <c r="J26" s="21"/>
    </row>
    <row r="27" s="1" customFormat="true" ht="21" hidden="false" customHeight="true" outlineLevel="0" collapsed="false">
      <c r="C27" s="9"/>
      <c r="D27" s="21"/>
      <c r="E27" s="21"/>
      <c r="F27" s="21"/>
      <c r="G27" s="2"/>
      <c r="H27" s="2"/>
      <c r="I27" s="2"/>
      <c r="J27" s="2"/>
    </row>
    <row r="28" s="1" customFormat="true" ht="21" hidden="false" customHeight="true" outlineLevel="0" collapsed="false">
      <c r="C28" s="9"/>
      <c r="D28" s="21"/>
      <c r="E28" s="21"/>
      <c r="F28" s="21"/>
    </row>
    <row r="29" s="1" customFormat="true" ht="21" hidden="false" customHeight="true" outlineLevel="0" collapsed="false">
      <c r="C29" s="9"/>
      <c r="D29" s="21"/>
      <c r="E29" s="21"/>
      <c r="F29" s="21"/>
      <c r="H29" s="22"/>
      <c r="I29" s="22"/>
      <c r="J29" s="22"/>
    </row>
    <row r="30" customFormat="false" ht="18.75" hidden="false" customHeight="false" outlineLevel="0" collapsed="false">
      <c r="B30" s="9"/>
      <c r="C30" s="9"/>
      <c r="D30" s="9"/>
      <c r="E30" s="9"/>
      <c r="F30" s="9"/>
      <c r="G30" s="2"/>
      <c r="H30" s="2"/>
      <c r="I30" s="2"/>
      <c r="J30" s="2"/>
    </row>
    <row r="31" customFormat="false" ht="20.1" hidden="false" customHeight="true" outlineLevel="0" collapsed="false">
      <c r="A31" s="23"/>
      <c r="B31" s="24" t="n">
        <v>2018</v>
      </c>
      <c r="C31" s="24"/>
      <c r="D31" s="24"/>
      <c r="E31" s="24"/>
      <c r="F31" s="24"/>
      <c r="G31" s="25"/>
      <c r="H31" s="26"/>
      <c r="I31" s="27" t="s">
        <v>21</v>
      </c>
      <c r="J31" s="28" t="s">
        <v>22</v>
      </c>
    </row>
    <row r="32" customFormat="false" ht="20.1" hidden="false" customHeight="true" outlineLevel="0" collapsed="false">
      <c r="A32" s="29" t="s">
        <v>23</v>
      </c>
      <c r="B32" s="30" t="s">
        <v>24</v>
      </c>
      <c r="C32" s="30"/>
      <c r="D32" s="30"/>
      <c r="E32" s="30"/>
      <c r="F32" s="30"/>
      <c r="G32" s="31"/>
      <c r="H32" s="32"/>
      <c r="I32" s="33" t="s">
        <v>25</v>
      </c>
      <c r="J32" s="28" t="n">
        <v>1977346</v>
      </c>
    </row>
    <row r="33" customFormat="false" ht="20.1" hidden="false" customHeight="true" outlineLevel="0" collapsed="false">
      <c r="A33" s="29" t="s">
        <v>26</v>
      </c>
      <c r="B33" s="30" t="s">
        <v>27</v>
      </c>
      <c r="C33" s="30"/>
      <c r="D33" s="30"/>
      <c r="E33" s="30"/>
      <c r="F33" s="30"/>
      <c r="G33" s="25"/>
      <c r="H33" s="26"/>
      <c r="I33" s="33" t="s">
        <v>28</v>
      </c>
      <c r="J33" s="28" t="n">
        <v>150</v>
      </c>
    </row>
    <row r="34" customFormat="false" ht="20.1" hidden="false" customHeight="true" outlineLevel="0" collapsed="false">
      <c r="A34" s="29" t="s">
        <v>29</v>
      </c>
      <c r="B34" s="30" t="s">
        <v>30</v>
      </c>
      <c r="C34" s="30"/>
      <c r="D34" s="30"/>
      <c r="E34" s="30"/>
      <c r="F34" s="30"/>
      <c r="G34" s="25"/>
      <c r="H34" s="26"/>
      <c r="I34" s="33" t="s">
        <v>31</v>
      </c>
      <c r="J34" s="28" t="n">
        <v>2310400000</v>
      </c>
    </row>
    <row r="35" customFormat="false" ht="20.1" hidden="false" customHeight="true" outlineLevel="0" collapsed="false">
      <c r="A35" s="34" t="s">
        <v>32</v>
      </c>
      <c r="B35" s="30" t="s">
        <v>33</v>
      </c>
      <c r="C35" s="30"/>
      <c r="D35" s="30"/>
      <c r="E35" s="30"/>
      <c r="F35" s="30"/>
      <c r="G35" s="31"/>
      <c r="H35" s="32"/>
      <c r="I35" s="33" t="s">
        <v>34</v>
      </c>
      <c r="J35" s="28"/>
    </row>
    <row r="36" customFormat="false" ht="20.1" hidden="false" customHeight="true" outlineLevel="0" collapsed="false">
      <c r="A36" s="29" t="s">
        <v>35</v>
      </c>
      <c r="B36" s="30" t="s">
        <v>36</v>
      </c>
      <c r="C36" s="30"/>
      <c r="D36" s="30"/>
      <c r="E36" s="30"/>
      <c r="F36" s="30"/>
      <c r="G36" s="31"/>
      <c r="H36" s="32"/>
      <c r="I36" s="33" t="s">
        <v>37</v>
      </c>
      <c r="J36" s="28"/>
    </row>
    <row r="37" customFormat="false" ht="20.1" hidden="false" customHeight="true" outlineLevel="0" collapsed="false">
      <c r="A37" s="29" t="s">
        <v>38</v>
      </c>
      <c r="B37" s="30" t="s">
        <v>36</v>
      </c>
      <c r="C37" s="30"/>
      <c r="D37" s="30"/>
      <c r="E37" s="30"/>
      <c r="F37" s="30"/>
      <c r="G37" s="31"/>
      <c r="H37" s="35"/>
      <c r="I37" s="36" t="s">
        <v>39</v>
      </c>
      <c r="J37" s="28" t="s">
        <v>40</v>
      </c>
    </row>
    <row r="38" customFormat="false" ht="20.1" hidden="false" customHeight="true" outlineLevel="0" collapsed="false">
      <c r="A38" s="29" t="s">
        <v>41</v>
      </c>
      <c r="B38" s="30"/>
      <c r="C38" s="30"/>
      <c r="D38" s="30"/>
      <c r="E38" s="30"/>
      <c r="F38" s="30"/>
      <c r="G38" s="37" t="s">
        <v>42</v>
      </c>
      <c r="H38" s="37"/>
      <c r="I38" s="37"/>
      <c r="J38" s="38"/>
    </row>
    <row r="39" customFormat="false" ht="20.1" hidden="false" customHeight="true" outlineLevel="0" collapsed="false">
      <c r="A39" s="29" t="s">
        <v>43</v>
      </c>
      <c r="B39" s="30" t="s">
        <v>27</v>
      </c>
      <c r="C39" s="30"/>
      <c r="D39" s="30"/>
      <c r="E39" s="30"/>
      <c r="F39" s="30"/>
      <c r="G39" s="37" t="s">
        <v>44</v>
      </c>
      <c r="H39" s="37"/>
      <c r="I39" s="37"/>
      <c r="J39" s="38"/>
    </row>
    <row r="40" customFormat="false" ht="20.1" hidden="false" customHeight="true" outlineLevel="0" collapsed="false">
      <c r="A40" s="29" t="s">
        <v>45</v>
      </c>
      <c r="B40" s="30" t="n">
        <v>32</v>
      </c>
      <c r="C40" s="30"/>
      <c r="D40" s="30"/>
      <c r="E40" s="30"/>
      <c r="F40" s="30"/>
      <c r="G40" s="31"/>
      <c r="H40" s="31"/>
      <c r="I40" s="31"/>
      <c r="J40" s="32"/>
    </row>
    <row r="41" customFormat="false" ht="20.1" hidden="false" customHeight="true" outlineLevel="0" collapsed="false">
      <c r="A41" s="29" t="s">
        <v>46</v>
      </c>
      <c r="B41" s="30" t="s">
        <v>47</v>
      </c>
      <c r="C41" s="30"/>
      <c r="D41" s="30"/>
      <c r="E41" s="30"/>
      <c r="F41" s="30"/>
      <c r="G41" s="25"/>
      <c r="H41" s="25"/>
      <c r="I41" s="25"/>
      <c r="J41" s="26"/>
    </row>
    <row r="42" customFormat="false" ht="20.1" hidden="false" customHeight="true" outlineLevel="0" collapsed="false">
      <c r="A42" s="29" t="s">
        <v>48</v>
      </c>
      <c r="B42" s="30" t="s">
        <v>49</v>
      </c>
      <c r="C42" s="30"/>
      <c r="D42" s="30"/>
      <c r="E42" s="30"/>
      <c r="F42" s="30"/>
      <c r="G42" s="31"/>
      <c r="H42" s="31"/>
      <c r="I42" s="31"/>
      <c r="J42" s="32"/>
    </row>
    <row r="43" customFormat="false" ht="20.1" hidden="false" customHeight="true" outlineLevel="0" collapsed="false">
      <c r="A43" s="29" t="s">
        <v>50</v>
      </c>
      <c r="B43" s="30" t="s">
        <v>51</v>
      </c>
      <c r="C43" s="30"/>
      <c r="D43" s="30"/>
      <c r="E43" s="30"/>
      <c r="F43" s="30"/>
      <c r="G43" s="25"/>
      <c r="H43" s="25"/>
      <c r="I43" s="25"/>
      <c r="J43" s="26"/>
    </row>
    <row r="44" customFormat="false" ht="18.75" hidden="false" customHeight="false" outlineLevel="0" collapsed="false">
      <c r="A44" s="39" t="s">
        <v>52</v>
      </c>
      <c r="B44" s="39"/>
      <c r="C44" s="39"/>
      <c r="D44" s="39"/>
      <c r="E44" s="39"/>
      <c r="F44" s="39"/>
      <c r="G44" s="39"/>
      <c r="H44" s="39"/>
      <c r="I44" s="39"/>
      <c r="J44" s="39"/>
    </row>
    <row r="45" customFormat="false" ht="9" hidden="false" customHeight="true" outlineLevel="0" collapsed="false">
      <c r="A45" s="39"/>
      <c r="B45" s="39"/>
      <c r="C45" s="39"/>
      <c r="D45" s="39"/>
      <c r="E45" s="39"/>
      <c r="F45" s="39"/>
      <c r="G45" s="39"/>
      <c r="H45" s="39"/>
      <c r="I45" s="39"/>
      <c r="J45" s="39"/>
    </row>
    <row r="46" customFormat="false" ht="18.75" hidden="false" customHeight="false" outlineLevel="0" collapsed="false">
      <c r="A46" s="39" t="s">
        <v>53</v>
      </c>
      <c r="B46" s="39"/>
      <c r="C46" s="39"/>
      <c r="D46" s="39"/>
      <c r="E46" s="39"/>
      <c r="F46" s="39"/>
      <c r="G46" s="39"/>
      <c r="H46" s="39"/>
      <c r="I46" s="39"/>
      <c r="J46" s="39"/>
    </row>
    <row r="47" customFormat="false" ht="12" hidden="false" customHeight="true" outlineLevel="0" collapsed="false">
      <c r="B47" s="8"/>
      <c r="C47" s="9"/>
      <c r="D47" s="8"/>
      <c r="E47" s="8"/>
      <c r="F47" s="8"/>
      <c r="G47" s="8"/>
      <c r="H47" s="8"/>
      <c r="I47" s="8"/>
      <c r="J47" s="8"/>
    </row>
    <row r="48" customFormat="false" ht="31.5" hidden="false" customHeight="true" outlineLevel="0" collapsed="false">
      <c r="A48" s="28" t="s">
        <v>54</v>
      </c>
      <c r="B48" s="40" t="s">
        <v>55</v>
      </c>
      <c r="C48" s="40" t="s">
        <v>56</v>
      </c>
      <c r="D48" s="40" t="s">
        <v>57</v>
      </c>
      <c r="E48" s="41"/>
      <c r="F48" s="40" t="s">
        <v>58</v>
      </c>
      <c r="G48" s="40" t="s">
        <v>59</v>
      </c>
      <c r="H48" s="40"/>
      <c r="I48" s="40"/>
      <c r="J48" s="40"/>
    </row>
    <row r="49" customFormat="false" ht="54.75" hidden="false" customHeight="true" outlineLevel="0" collapsed="false">
      <c r="A49" s="28"/>
      <c r="B49" s="40"/>
      <c r="C49" s="40"/>
      <c r="D49" s="40"/>
      <c r="E49" s="41"/>
      <c r="F49" s="40"/>
      <c r="G49" s="40" t="s">
        <v>60</v>
      </c>
      <c r="H49" s="40" t="s">
        <v>61</v>
      </c>
      <c r="I49" s="40" t="s">
        <v>62</v>
      </c>
      <c r="J49" s="40" t="s">
        <v>63</v>
      </c>
    </row>
    <row r="50" customFormat="false" ht="20.1" hidden="false" customHeight="true" outlineLevel="0" collapsed="false">
      <c r="A50" s="28" t="n">
        <v>1</v>
      </c>
      <c r="B50" s="40" t="n">
        <v>2</v>
      </c>
      <c r="C50" s="40" t="n">
        <v>3</v>
      </c>
      <c r="D50" s="40" t="n">
        <v>4</v>
      </c>
      <c r="E50" s="40"/>
      <c r="F50" s="40" t="n">
        <v>5</v>
      </c>
      <c r="G50" s="40" t="n">
        <v>6</v>
      </c>
      <c r="H50" s="40" t="n">
        <v>7</v>
      </c>
      <c r="I50" s="40" t="n">
        <v>8</v>
      </c>
      <c r="J50" s="40" t="n">
        <v>9</v>
      </c>
    </row>
    <row r="51" customFormat="false" ht="24.95" hidden="false" customHeight="true" outlineLevel="0" collapsed="false">
      <c r="A51" s="42" t="s">
        <v>64</v>
      </c>
      <c r="B51" s="42"/>
      <c r="C51" s="42"/>
      <c r="D51" s="42"/>
      <c r="E51" s="42"/>
      <c r="F51" s="42"/>
      <c r="G51" s="42"/>
      <c r="H51" s="42"/>
      <c r="I51" s="42"/>
      <c r="J51" s="42"/>
    </row>
    <row r="52" customFormat="false" ht="20.1" hidden="false" customHeight="true" outlineLevel="0" collapsed="false">
      <c r="A52" s="43" t="s">
        <v>65</v>
      </c>
      <c r="B52" s="28" t="n">
        <v>1000</v>
      </c>
      <c r="C52" s="44" t="n">
        <v>9536</v>
      </c>
      <c r="D52" s="44" t="n">
        <f aca="false">'I. Фін результат'!D7</f>
        <v>10070</v>
      </c>
      <c r="E52" s="44"/>
      <c r="F52" s="44" t="n">
        <f aca="false">'I. Фін результат'!F7</f>
        <v>11220</v>
      </c>
      <c r="G52" s="45" t="n">
        <v>1880</v>
      </c>
      <c r="H52" s="45" t="n">
        <v>2915</v>
      </c>
      <c r="I52" s="45" t="n">
        <v>4125</v>
      </c>
      <c r="J52" s="45" t="n">
        <v>2300</v>
      </c>
    </row>
    <row r="53" customFormat="false" ht="20.1" hidden="false" customHeight="true" outlineLevel="0" collapsed="false">
      <c r="A53" s="43" t="s">
        <v>66</v>
      </c>
      <c r="B53" s="28" t="n">
        <v>1010</v>
      </c>
      <c r="C53" s="44" t="n">
        <f aca="false">'I. Фін результат'!C8</f>
        <v>-8112</v>
      </c>
      <c r="D53" s="44" t="n">
        <f aca="false">'I. Фін результат'!D8</f>
        <v>-8365</v>
      </c>
      <c r="E53" s="44"/>
      <c r="F53" s="44" t="n">
        <f aca="false">'I. Фін результат'!F8</f>
        <v>-9155</v>
      </c>
      <c r="G53" s="45" t="n">
        <v>-1419</v>
      </c>
      <c r="H53" s="45" t="n">
        <v>-2398</v>
      </c>
      <c r="I53" s="45" t="n">
        <v>-3575</v>
      </c>
      <c r="J53" s="45" t="n">
        <v>-1763</v>
      </c>
    </row>
    <row r="54" customFormat="false" ht="20.1" hidden="false" customHeight="true" outlineLevel="0" collapsed="false">
      <c r="A54" s="46" t="s">
        <v>67</v>
      </c>
      <c r="B54" s="28" t="n">
        <v>1020</v>
      </c>
      <c r="C54" s="47" t="n">
        <f aca="false">SUM(C52:C53)</f>
        <v>1424</v>
      </c>
      <c r="D54" s="47" t="n">
        <f aca="false">SUM(D52:D53)</f>
        <v>1705</v>
      </c>
      <c r="E54" s="47"/>
      <c r="F54" s="47" t="n">
        <f aca="false">SUM(F52:F53)</f>
        <v>2065</v>
      </c>
      <c r="G54" s="47" t="n">
        <f aca="false">SUM(G52:G53)</f>
        <v>461</v>
      </c>
      <c r="H54" s="47" t="n">
        <f aca="false">SUM(H52:H53)</f>
        <v>517</v>
      </c>
      <c r="I54" s="47" t="n">
        <f aca="false">SUM(I52:I53)</f>
        <v>550</v>
      </c>
      <c r="J54" s="47" t="n">
        <f aca="false">SUM(J52:J53)</f>
        <v>537</v>
      </c>
    </row>
    <row r="55" customFormat="false" ht="20.1" hidden="false" customHeight="true" outlineLevel="0" collapsed="false">
      <c r="A55" s="43" t="s">
        <v>68</v>
      </c>
      <c r="B55" s="28" t="n">
        <v>1030</v>
      </c>
      <c r="C55" s="44" t="n">
        <f aca="false">'I. Фін результат'!C19</f>
        <v>-334</v>
      </c>
      <c r="D55" s="44" t="n">
        <f aca="false">'I. Фін результат'!D19</f>
        <v>-306</v>
      </c>
      <c r="E55" s="44"/>
      <c r="F55" s="44" t="n">
        <f aca="false">'I. Фін результат'!F19</f>
        <v>-359</v>
      </c>
      <c r="G55" s="45" t="n">
        <v>-79</v>
      </c>
      <c r="H55" s="45" t="n">
        <v>-90</v>
      </c>
      <c r="I55" s="45" t="n">
        <v>-109</v>
      </c>
      <c r="J55" s="45" t="n">
        <v>-81</v>
      </c>
    </row>
    <row r="56" customFormat="false" ht="20.1" hidden="false" customHeight="true" outlineLevel="0" collapsed="false">
      <c r="A56" s="43" t="s">
        <v>69</v>
      </c>
      <c r="B56" s="28" t="n">
        <v>1060</v>
      </c>
      <c r="C56" s="44" t="n">
        <f aca="false">'I. Фін результат'!C42</f>
        <v>-1085</v>
      </c>
      <c r="D56" s="44" t="n">
        <f aca="false">'I. Фін результат'!D42</f>
        <v>-1375</v>
      </c>
      <c r="E56" s="44"/>
      <c r="F56" s="44" t="n">
        <f aca="false">'I. Фін результат'!F42</f>
        <v>-1652</v>
      </c>
      <c r="G56" s="45" t="n">
        <v>-400</v>
      </c>
      <c r="H56" s="45" t="n">
        <v>-401</v>
      </c>
      <c r="I56" s="45" t="n">
        <v>-426</v>
      </c>
      <c r="J56" s="45" t="n">
        <v>-425</v>
      </c>
    </row>
    <row r="57" customFormat="false" ht="20.1" hidden="false" customHeight="true" outlineLevel="0" collapsed="false">
      <c r="A57" s="43" t="s">
        <v>70</v>
      </c>
      <c r="B57" s="28" t="n">
        <v>1070</v>
      </c>
      <c r="C57" s="44" t="n">
        <f aca="false">'I. Фін результат'!C50</f>
        <v>0</v>
      </c>
      <c r="D57" s="44" t="n">
        <f aca="false">'I. Фін результат'!D50</f>
        <v>0</v>
      </c>
      <c r="E57" s="44"/>
      <c r="F57" s="44" t="n">
        <f aca="false">'I. Фін результат'!F50</f>
        <v>0</v>
      </c>
      <c r="G57" s="45" t="n">
        <v>0</v>
      </c>
      <c r="H57" s="45" t="n">
        <v>0</v>
      </c>
      <c r="I57" s="45" t="n">
        <v>0</v>
      </c>
      <c r="J57" s="45" t="n">
        <v>0</v>
      </c>
    </row>
    <row r="58" customFormat="false" ht="20.1" hidden="false" customHeight="true" outlineLevel="0" collapsed="false">
      <c r="A58" s="43" t="s">
        <v>71</v>
      </c>
      <c r="B58" s="28" t="n">
        <v>1080</v>
      </c>
      <c r="C58" s="44" t="n">
        <f aca="false">'I. Фін результат'!C54</f>
        <v>0</v>
      </c>
      <c r="D58" s="44" t="n">
        <f aca="false">'I. Фін результат'!D54</f>
        <v>0</v>
      </c>
      <c r="E58" s="44"/>
      <c r="F58" s="44" t="n">
        <f aca="false">'I. Фін результат'!F54</f>
        <v>0</v>
      </c>
      <c r="G58" s="45" t="n">
        <v>0</v>
      </c>
      <c r="H58" s="45" t="n">
        <v>0</v>
      </c>
      <c r="I58" s="45" t="n">
        <v>0</v>
      </c>
      <c r="J58" s="45" t="n">
        <v>0</v>
      </c>
    </row>
    <row r="59" customFormat="false" ht="20.1" hidden="false" customHeight="true" outlineLevel="0" collapsed="false">
      <c r="A59" s="48" t="s">
        <v>72</v>
      </c>
      <c r="B59" s="28" t="n">
        <v>1100</v>
      </c>
      <c r="C59" s="47" t="n">
        <f aca="false">SUM(C54:C58)</f>
        <v>5</v>
      </c>
      <c r="D59" s="47" t="n">
        <f aca="false">SUM(D54:D58)</f>
        <v>24</v>
      </c>
      <c r="E59" s="47"/>
      <c r="F59" s="47" t="n">
        <f aca="false">SUM(F54:F58)</f>
        <v>54</v>
      </c>
      <c r="G59" s="47" t="n">
        <f aca="false">SUM(G54:G58)</f>
        <v>-18</v>
      </c>
      <c r="H59" s="47" t="n">
        <f aca="false">SUM(H54:H58)</f>
        <v>26</v>
      </c>
      <c r="I59" s="47" t="n">
        <f aca="false">SUM(I54:I58)</f>
        <v>15</v>
      </c>
      <c r="J59" s="47" t="n">
        <f aca="false">SUM(J54:J58)</f>
        <v>31</v>
      </c>
    </row>
    <row r="60" customFormat="false" ht="20.1" hidden="false" customHeight="true" outlineLevel="0" collapsed="false">
      <c r="A60" s="49" t="s">
        <v>73</v>
      </c>
      <c r="B60" s="28" t="n">
        <v>1310</v>
      </c>
      <c r="C60" s="50" t="n">
        <f aca="false">'I. Фін результат'!C90</f>
        <v>37</v>
      </c>
      <c r="D60" s="50" t="n">
        <f aca="false">'I. Фін результат'!D90</f>
        <v>58</v>
      </c>
      <c r="E60" s="50"/>
      <c r="F60" s="50" t="n">
        <f aca="false">'I. Фін результат'!F90</f>
        <v>88</v>
      </c>
      <c r="G60" s="45" t="n">
        <v>-10</v>
      </c>
      <c r="H60" s="45" t="n">
        <v>34</v>
      </c>
      <c r="I60" s="45" t="n">
        <v>24</v>
      </c>
      <c r="J60" s="45" t="n">
        <v>40</v>
      </c>
    </row>
    <row r="61" customFormat="false" ht="20.1" hidden="false" customHeight="true" outlineLevel="0" collapsed="false">
      <c r="A61" s="49" t="s">
        <v>74</v>
      </c>
      <c r="B61" s="28" t="n">
        <f aca="false">' V. Коефіцієнти'!B8</f>
        <v>5010</v>
      </c>
      <c r="C61" s="51" t="n">
        <f aca="false">(C60/C52)*100</f>
        <v>0.388003355704698</v>
      </c>
      <c r="D61" s="51" t="n">
        <f aca="false">(D60/D52)*100</f>
        <v>0.5759682224429</v>
      </c>
      <c r="E61" s="51"/>
      <c r="F61" s="51" t="n">
        <f aca="false">(F60/F52)*100</f>
        <v>0.784313725490196</v>
      </c>
      <c r="G61" s="51" t="n">
        <f aca="false">(G60/G52)*100</f>
        <v>-0.531914893617021</v>
      </c>
      <c r="H61" s="51" t="n">
        <f aca="false">(H60/H52)*100</f>
        <v>1.1663807890223</v>
      </c>
      <c r="I61" s="51" t="n">
        <f aca="false">(I60/I52)*100</f>
        <v>0.581818181818182</v>
      </c>
      <c r="J61" s="51" t="n">
        <f aca="false">(J60/J52)*100</f>
        <v>1.73913043478261</v>
      </c>
    </row>
    <row r="62" customFormat="false" ht="20.1" hidden="false" customHeight="true" outlineLevel="0" collapsed="false">
      <c r="A62" s="52" t="s">
        <v>75</v>
      </c>
      <c r="B62" s="28" t="n">
        <v>1110</v>
      </c>
      <c r="C62" s="44" t="n">
        <f aca="false">'I. Фін результат'!C62</f>
        <v>0</v>
      </c>
      <c r="D62" s="44" t="n">
        <f aca="false">'I. Фін результат'!D62</f>
        <v>0</v>
      </c>
      <c r="E62" s="44"/>
      <c r="F62" s="44" t="n">
        <f aca="false">'I. Фін результат'!F62</f>
        <v>0</v>
      </c>
      <c r="G62" s="45" t="n">
        <v>0</v>
      </c>
      <c r="H62" s="45" t="n">
        <v>0</v>
      </c>
      <c r="I62" s="45" t="n">
        <v>0</v>
      </c>
      <c r="J62" s="45" t="n">
        <v>0</v>
      </c>
    </row>
    <row r="63" customFormat="false" ht="20.1" hidden="false" customHeight="true" outlineLevel="0" collapsed="false">
      <c r="A63" s="52" t="s">
        <v>76</v>
      </c>
      <c r="B63" s="28" t="n">
        <v>1120</v>
      </c>
      <c r="C63" s="44" t="n">
        <f aca="false">'I. Фін результат'!C63</f>
        <v>0</v>
      </c>
      <c r="D63" s="44" t="n">
        <f aca="false">'I. Фін результат'!D63</f>
        <v>0</v>
      </c>
      <c r="E63" s="44"/>
      <c r="F63" s="44" t="n">
        <f aca="false">'I. Фін результат'!F63</f>
        <v>0</v>
      </c>
      <c r="G63" s="45" t="n">
        <v>0</v>
      </c>
      <c r="H63" s="45" t="n">
        <v>0</v>
      </c>
      <c r="I63" s="45" t="n">
        <v>0</v>
      </c>
      <c r="J63" s="45" t="n">
        <v>0</v>
      </c>
    </row>
    <row r="64" customFormat="false" ht="20.1" hidden="false" customHeight="true" outlineLevel="0" collapsed="false">
      <c r="A64" s="52" t="s">
        <v>77</v>
      </c>
      <c r="B64" s="28" t="n">
        <v>1130</v>
      </c>
      <c r="C64" s="44" t="n">
        <f aca="false">'I. Фін результат'!C64</f>
        <v>0</v>
      </c>
      <c r="D64" s="44" t="n">
        <f aca="false">'I. Фін результат'!D64</f>
        <v>0</v>
      </c>
      <c r="E64" s="44"/>
      <c r="F64" s="44" t="n">
        <f aca="false">'I. Фін результат'!F64</f>
        <v>0</v>
      </c>
      <c r="G64" s="45" t="n">
        <v>0</v>
      </c>
      <c r="H64" s="45" t="n">
        <v>0</v>
      </c>
      <c r="I64" s="45" t="n">
        <v>0</v>
      </c>
      <c r="J64" s="45" t="n">
        <v>0</v>
      </c>
    </row>
    <row r="65" customFormat="false" ht="20.1" hidden="false" customHeight="true" outlineLevel="0" collapsed="false">
      <c r="A65" s="52" t="s">
        <v>78</v>
      </c>
      <c r="B65" s="28" t="n">
        <v>1140</v>
      </c>
      <c r="C65" s="44" t="n">
        <f aca="false">'I. Фін результат'!C65</f>
        <v>0</v>
      </c>
      <c r="D65" s="44" t="n">
        <f aca="false">'I. Фін результат'!D65</f>
        <v>0</v>
      </c>
      <c r="E65" s="44"/>
      <c r="F65" s="44" t="n">
        <f aca="false">'I. Фін результат'!F65</f>
        <v>0</v>
      </c>
      <c r="G65" s="45" t="n">
        <v>0</v>
      </c>
      <c r="H65" s="45" t="n">
        <v>0</v>
      </c>
      <c r="I65" s="45" t="n">
        <v>0</v>
      </c>
      <c r="J65" s="45" t="n">
        <v>0</v>
      </c>
    </row>
    <row r="66" customFormat="false" ht="20.1" hidden="false" customHeight="true" outlineLevel="0" collapsed="false">
      <c r="A66" s="52" t="s">
        <v>79</v>
      </c>
      <c r="B66" s="28" t="n">
        <v>1150</v>
      </c>
      <c r="C66" s="44" t="n">
        <f aca="false">'I. Фін результат'!C66</f>
        <v>0</v>
      </c>
      <c r="D66" s="44" t="n">
        <f aca="false">'I. Фін результат'!D66</f>
        <v>0</v>
      </c>
      <c r="E66" s="44"/>
      <c r="F66" s="44" t="n">
        <f aca="false">'I. Фін результат'!F66</f>
        <v>0</v>
      </c>
      <c r="G66" s="45" t="n">
        <v>0</v>
      </c>
      <c r="H66" s="45" t="n">
        <v>0</v>
      </c>
      <c r="I66" s="45" t="n">
        <v>0</v>
      </c>
      <c r="J66" s="45" t="n">
        <v>0</v>
      </c>
    </row>
    <row r="67" customFormat="false" ht="20.1" hidden="false" customHeight="true" outlineLevel="0" collapsed="false">
      <c r="A67" s="43" t="s">
        <v>80</v>
      </c>
      <c r="B67" s="28" t="n">
        <v>1160</v>
      </c>
      <c r="C67" s="44" t="n">
        <f aca="false">'I. Фін результат'!C69</f>
        <v>0</v>
      </c>
      <c r="D67" s="44" t="n">
        <f aca="false">'I. Фін результат'!D69</f>
        <v>0</v>
      </c>
      <c r="E67" s="44"/>
      <c r="F67" s="44" t="n">
        <f aca="false">'I. Фін результат'!F69</f>
        <v>0</v>
      </c>
      <c r="G67" s="45" t="n">
        <v>0</v>
      </c>
      <c r="H67" s="45" t="n">
        <v>0</v>
      </c>
      <c r="I67" s="45" t="n">
        <v>0</v>
      </c>
      <c r="J67" s="45" t="n">
        <v>0</v>
      </c>
    </row>
    <row r="68" customFormat="false" ht="20.1" hidden="false" customHeight="true" outlineLevel="0" collapsed="false">
      <c r="A68" s="49" t="s">
        <v>81</v>
      </c>
      <c r="B68" s="28" t="n">
        <v>1170</v>
      </c>
      <c r="C68" s="47" t="n">
        <f aca="false">SUM(C59,C62:C67)</f>
        <v>5</v>
      </c>
      <c r="D68" s="47" t="n">
        <f aca="false">SUM(D59,D62:D67)</f>
        <v>24</v>
      </c>
      <c r="E68" s="47"/>
      <c r="F68" s="47" t="n">
        <f aca="false">SUM(F59,F62:F67)</f>
        <v>54</v>
      </c>
      <c r="G68" s="47" t="n">
        <f aca="false">SUM(G59,G62:G67)</f>
        <v>-18</v>
      </c>
      <c r="H68" s="47" t="n">
        <f aca="false">SUM(H59,H62:H67)</f>
        <v>26</v>
      </c>
      <c r="I68" s="47" t="n">
        <f aca="false">SUM(I59,I62:I67)</f>
        <v>15</v>
      </c>
      <c r="J68" s="47" t="n">
        <f aca="false">SUM(J59,J62:J67)</f>
        <v>31</v>
      </c>
    </row>
    <row r="69" customFormat="false" ht="20.1" hidden="false" customHeight="true" outlineLevel="0" collapsed="false">
      <c r="A69" s="52" t="s">
        <v>82</v>
      </c>
      <c r="B69" s="40" t="n">
        <v>1180</v>
      </c>
      <c r="C69" s="44" t="n">
        <v>-1</v>
      </c>
      <c r="D69" s="44" t="n">
        <v>-4</v>
      </c>
      <c r="E69" s="44"/>
      <c r="F69" s="44" t="n">
        <v>-10</v>
      </c>
      <c r="G69" s="45" t="n">
        <v>0</v>
      </c>
      <c r="H69" s="45" t="n">
        <v>0</v>
      </c>
      <c r="I69" s="45" t="n">
        <v>0</v>
      </c>
      <c r="J69" s="45" t="n">
        <v>-10</v>
      </c>
    </row>
    <row r="70" customFormat="false" ht="20.1" hidden="false" customHeight="true" outlineLevel="0" collapsed="false">
      <c r="A70" s="52" t="s">
        <v>83</v>
      </c>
      <c r="B70" s="40" t="n">
        <v>1181</v>
      </c>
      <c r="C70" s="44" t="n">
        <f aca="false">'I. Фін результат'!C74</f>
        <v>0</v>
      </c>
      <c r="D70" s="44" t="n">
        <f aca="false">'I. Фін результат'!D74</f>
        <v>0</v>
      </c>
      <c r="E70" s="44"/>
      <c r="F70" s="44" t="n">
        <f aca="false">'I. Фін результат'!F74</f>
        <v>0</v>
      </c>
      <c r="G70" s="45" t="n">
        <v>0</v>
      </c>
      <c r="H70" s="45"/>
      <c r="I70" s="45"/>
      <c r="J70" s="45"/>
    </row>
    <row r="71" customFormat="false" ht="20.1" hidden="false" customHeight="true" outlineLevel="0" collapsed="false">
      <c r="A71" s="52" t="s">
        <v>84</v>
      </c>
      <c r="B71" s="28" t="n">
        <v>1190</v>
      </c>
      <c r="C71" s="44" t="n">
        <f aca="false">'I. Фін результат'!C75</f>
        <v>0</v>
      </c>
      <c r="D71" s="44" t="n">
        <f aca="false">'I. Фін результат'!D75</f>
        <v>0</v>
      </c>
      <c r="E71" s="44"/>
      <c r="F71" s="44" t="n">
        <f aca="false">'I. Фін результат'!F75</f>
        <v>0</v>
      </c>
      <c r="G71" s="45" t="n">
        <v>0</v>
      </c>
      <c r="H71" s="45"/>
      <c r="I71" s="45"/>
      <c r="J71" s="45"/>
    </row>
    <row r="72" customFormat="false" ht="20.1" hidden="false" customHeight="true" outlineLevel="0" collapsed="false">
      <c r="A72" s="52" t="s">
        <v>85</v>
      </c>
      <c r="B72" s="28" t="n">
        <v>1191</v>
      </c>
      <c r="C72" s="44" t="n">
        <f aca="false">'I. Фін результат'!C76</f>
        <v>0</v>
      </c>
      <c r="D72" s="44" t="n">
        <f aca="false">'I. Фін результат'!D76</f>
        <v>0</v>
      </c>
      <c r="E72" s="44"/>
      <c r="F72" s="44" t="n">
        <f aca="false">'I. Фін результат'!F76</f>
        <v>0</v>
      </c>
      <c r="G72" s="45" t="n">
        <v>0</v>
      </c>
      <c r="H72" s="45"/>
      <c r="I72" s="45"/>
      <c r="J72" s="45"/>
    </row>
    <row r="73" customFormat="false" ht="20.1" hidden="false" customHeight="true" outlineLevel="0" collapsed="false">
      <c r="A73" s="48" t="s">
        <v>86</v>
      </c>
      <c r="B73" s="28" t="n">
        <v>1200</v>
      </c>
      <c r="C73" s="47" t="n">
        <f aca="false">SUM(C68:C72)</f>
        <v>4</v>
      </c>
      <c r="D73" s="47" t="n">
        <f aca="false">SUM(D68:D72)</f>
        <v>20</v>
      </c>
      <c r="E73" s="47"/>
      <c r="F73" s="47" t="n">
        <f aca="false">SUM(F68:F72)</f>
        <v>44</v>
      </c>
      <c r="G73" s="47" t="n">
        <f aca="false">SUM(G68:G72)</f>
        <v>-18</v>
      </c>
      <c r="H73" s="47" t="n">
        <f aca="false">SUM(H68:H72)</f>
        <v>26</v>
      </c>
      <c r="I73" s="47" t="n">
        <f aca="false">SUM(I68:I72)</f>
        <v>15</v>
      </c>
      <c r="J73" s="47" t="n">
        <f aca="false">SUM(J68:J72)</f>
        <v>21</v>
      </c>
    </row>
    <row r="74" customFormat="false" ht="20.1" hidden="false" customHeight="true" outlineLevel="0" collapsed="false">
      <c r="A74" s="52" t="s">
        <v>87</v>
      </c>
      <c r="B74" s="28" t="n">
        <v>1201</v>
      </c>
      <c r="C74" s="44" t="n">
        <v>4</v>
      </c>
      <c r="D74" s="44" t="n">
        <v>20</v>
      </c>
      <c r="E74" s="44"/>
      <c r="F74" s="44" t="n">
        <v>44</v>
      </c>
      <c r="G74" s="45" t="n">
        <v>0</v>
      </c>
      <c r="H74" s="45" t="n">
        <v>26</v>
      </c>
      <c r="I74" s="45" t="n">
        <v>15</v>
      </c>
      <c r="J74" s="45" t="n">
        <v>21</v>
      </c>
    </row>
    <row r="75" customFormat="false" ht="20.1" hidden="false" customHeight="true" outlineLevel="0" collapsed="false">
      <c r="A75" s="52" t="s">
        <v>88</v>
      </c>
      <c r="B75" s="28" t="n">
        <v>1202</v>
      </c>
      <c r="C75" s="44" t="n">
        <f aca="false">'I. Фін результат'!C79</f>
        <v>0</v>
      </c>
      <c r="D75" s="44" t="n">
        <f aca="false">'I. Фін результат'!D79</f>
        <v>0</v>
      </c>
      <c r="E75" s="44"/>
      <c r="F75" s="44" t="n">
        <f aca="false">'I. Фін результат'!F79</f>
        <v>0</v>
      </c>
      <c r="G75" s="45" t="n">
        <v>-18</v>
      </c>
      <c r="H75" s="45" t="n">
        <v>0</v>
      </c>
      <c r="I75" s="45" t="n">
        <v>0</v>
      </c>
      <c r="J75" s="45" t="n">
        <v>0</v>
      </c>
    </row>
    <row r="76" customFormat="false" ht="24.95" hidden="false" customHeight="true" outlineLevel="0" collapsed="false">
      <c r="A76" s="53" t="s">
        <v>89</v>
      </c>
      <c r="B76" s="53"/>
      <c r="C76" s="53"/>
      <c r="D76" s="53"/>
      <c r="E76" s="53"/>
      <c r="F76" s="53"/>
      <c r="G76" s="53"/>
      <c r="H76" s="53"/>
      <c r="I76" s="53"/>
      <c r="J76" s="53"/>
    </row>
    <row r="77" customFormat="false" ht="37.5" hidden="false" customHeight="false" outlineLevel="0" collapsed="false">
      <c r="A77" s="54" t="s">
        <v>90</v>
      </c>
      <c r="B77" s="28" t="n">
        <v>2110</v>
      </c>
      <c r="C77" s="50" t="n">
        <f aca="false">'ІІ. Розр. з бюджетом'!C17</f>
        <v>108</v>
      </c>
      <c r="D77" s="50" t="n">
        <f aca="false">'ІІ. Розр. з бюджетом'!D17</f>
        <v>97</v>
      </c>
      <c r="E77" s="50"/>
      <c r="F77" s="50" t="n">
        <f aca="false">'ІІ. Розр. з бюджетом'!F17</f>
        <v>124</v>
      </c>
      <c r="G77" s="45" t="n">
        <v>24</v>
      </c>
      <c r="H77" s="45" t="n">
        <v>31</v>
      </c>
      <c r="I77" s="45" t="n">
        <v>40</v>
      </c>
      <c r="J77" s="45" t="n">
        <v>29</v>
      </c>
    </row>
    <row r="78" customFormat="false" ht="37.5" hidden="false" customHeight="false" outlineLevel="0" collapsed="false">
      <c r="A78" s="55" t="s">
        <v>91</v>
      </c>
      <c r="B78" s="40" t="n">
        <v>2120</v>
      </c>
      <c r="C78" s="50" t="n">
        <f aca="false">'ІІ. Розр. з бюджетом'!C22</f>
        <v>167</v>
      </c>
      <c r="D78" s="50" t="n">
        <f aca="false">'ІІ. Розр. з бюджетом'!D22</f>
        <v>177</v>
      </c>
      <c r="E78" s="50"/>
      <c r="F78" s="50" t="n">
        <f aca="false">'ІІ. Розр. з бюджетом'!F22</f>
        <v>276</v>
      </c>
      <c r="G78" s="45" t="n">
        <v>70</v>
      </c>
      <c r="H78" s="45" t="n">
        <v>67</v>
      </c>
      <c r="I78" s="45" t="n">
        <v>70</v>
      </c>
      <c r="J78" s="45" t="n">
        <v>69</v>
      </c>
    </row>
    <row r="79" customFormat="false" ht="18.75" hidden="false" customHeight="false" outlineLevel="0" collapsed="false">
      <c r="A79" s="55" t="s">
        <v>92</v>
      </c>
      <c r="B79" s="40" t="n">
        <v>2130</v>
      </c>
      <c r="C79" s="50" t="n">
        <f aca="false">'ІІ. Розр. з бюджетом'!C28</f>
        <v>272</v>
      </c>
      <c r="D79" s="50" t="n">
        <f aca="false">'ІІ. Розр. з бюджетом'!D28</f>
        <v>302</v>
      </c>
      <c r="E79" s="50"/>
      <c r="F79" s="50" t="n">
        <f aca="false">'ІІ. Розр. з бюджетом'!F28</f>
        <v>372</v>
      </c>
      <c r="G79" s="45" t="n">
        <v>90</v>
      </c>
      <c r="H79" s="45" t="n">
        <v>92</v>
      </c>
      <c r="I79" s="45" t="n">
        <v>95</v>
      </c>
      <c r="J79" s="45" t="n">
        <v>95</v>
      </c>
    </row>
    <row r="80" customFormat="false" ht="25.5" hidden="false" customHeight="true" outlineLevel="0" collapsed="false">
      <c r="A80" s="55" t="s">
        <v>93</v>
      </c>
      <c r="B80" s="40" t="n">
        <v>2200</v>
      </c>
      <c r="C80" s="50" t="n">
        <f aca="false">'ІІ. Розр. з бюджетом'!C35</f>
        <v>547</v>
      </c>
      <c r="D80" s="50" t="n">
        <f aca="false">'ІІ. Розр. з бюджетом'!D35</f>
        <v>576</v>
      </c>
      <c r="E80" s="50"/>
      <c r="F80" s="50" t="n">
        <f aca="false">'ІІ. Розр. з бюджетом'!F35</f>
        <v>772</v>
      </c>
      <c r="G80" s="45" t="n">
        <f aca="false">SUM(G77:G79)</f>
        <v>184</v>
      </c>
      <c r="H80" s="45" t="n">
        <f aca="false">SUM(H77:H79)</f>
        <v>190</v>
      </c>
      <c r="I80" s="45" t="n">
        <f aca="false">SUM(I77:I79)</f>
        <v>205</v>
      </c>
      <c r="J80" s="45" t="n">
        <f aca="false">SUM(J77:J79)</f>
        <v>193</v>
      </c>
    </row>
    <row r="81" customFormat="false" ht="24.95" hidden="false" customHeight="true" outlineLevel="0" collapsed="false">
      <c r="A81" s="53" t="s">
        <v>94</v>
      </c>
      <c r="B81" s="53"/>
      <c r="C81" s="53"/>
      <c r="D81" s="53"/>
      <c r="E81" s="53"/>
      <c r="F81" s="53"/>
      <c r="G81" s="53"/>
      <c r="H81" s="53"/>
      <c r="I81" s="53"/>
      <c r="J81" s="53"/>
    </row>
    <row r="82" customFormat="false" ht="20.1" hidden="false" customHeight="true" outlineLevel="0" collapsed="false">
      <c r="A82" s="56" t="s">
        <v>95</v>
      </c>
      <c r="B82" s="28" t="n">
        <v>3405</v>
      </c>
      <c r="C82" s="50" t="n">
        <f aca="false">'ІІІ. Рух грош. коштів'!C67</f>
        <v>39</v>
      </c>
      <c r="D82" s="50" t="n">
        <f aca="false">'ІІІ. Рух грош. коштів'!D67</f>
        <v>59</v>
      </c>
      <c r="E82" s="50"/>
      <c r="F82" s="50" t="n">
        <f aca="false">'ІІІ. Рух грош. коштів'!F67</f>
        <v>54</v>
      </c>
      <c r="G82" s="57" t="n">
        <v>54</v>
      </c>
      <c r="H82" s="57" t="n">
        <v>47</v>
      </c>
      <c r="I82" s="57" t="n">
        <v>33</v>
      </c>
      <c r="J82" s="57" t="n">
        <v>40</v>
      </c>
    </row>
    <row r="83" customFormat="false" ht="20.1" hidden="false" customHeight="true" outlineLevel="0" collapsed="false">
      <c r="A83" s="58" t="s">
        <v>96</v>
      </c>
      <c r="B83" s="59" t="n">
        <v>3030</v>
      </c>
      <c r="C83" s="44" t="n">
        <f aca="false">'ІІІ. Рух грош. коштів'!C11</f>
        <v>0</v>
      </c>
      <c r="D83" s="44" t="n">
        <f aca="false">'ІІІ. Рух грош. коштів'!D11</f>
        <v>0</v>
      </c>
      <c r="E83" s="44"/>
      <c r="F83" s="44" t="n">
        <f aca="false">'ІІІ. Рух грош. коштів'!F11</f>
        <v>0</v>
      </c>
      <c r="G83" s="45" t="n">
        <v>0</v>
      </c>
      <c r="H83" s="45" t="n">
        <v>0</v>
      </c>
      <c r="I83" s="45" t="n">
        <v>0</v>
      </c>
      <c r="J83" s="45" t="n">
        <v>0</v>
      </c>
    </row>
    <row r="84" customFormat="false" ht="20.1" hidden="false" customHeight="true" outlineLevel="0" collapsed="false">
      <c r="A84" s="58" t="s">
        <v>97</v>
      </c>
      <c r="B84" s="59" t="n">
        <v>3195</v>
      </c>
      <c r="C84" s="44" t="n">
        <f aca="false">'ІІІ. Рух грош. коштів'!C35</f>
        <v>20</v>
      </c>
      <c r="D84" s="44" t="n">
        <f aca="false">'ІІІ. Рух грош. коштів'!D35</f>
        <v>-5</v>
      </c>
      <c r="E84" s="44"/>
      <c r="F84" s="44" t="n">
        <f aca="false">'ІІІ. Рух грош. коштів'!F35</f>
        <v>-7</v>
      </c>
      <c r="G84" s="60" t="n">
        <v>-7</v>
      </c>
      <c r="H84" s="60" t="n">
        <v>-14</v>
      </c>
      <c r="I84" s="60" t="n">
        <v>7</v>
      </c>
      <c r="J84" s="60" t="n">
        <v>7</v>
      </c>
    </row>
    <row r="85" customFormat="false" ht="20.1" hidden="false" customHeight="true" outlineLevel="0" collapsed="false">
      <c r="A85" s="58" t="s">
        <v>98</v>
      </c>
      <c r="B85" s="59" t="n">
        <v>3295</v>
      </c>
      <c r="C85" s="44" t="n">
        <f aca="false">'ІІІ. Рух грош. коштів'!C48</f>
        <v>0</v>
      </c>
      <c r="D85" s="44" t="n">
        <f aca="false">'ІІІ. Рух грош. коштів'!D48</f>
        <v>0</v>
      </c>
      <c r="E85" s="44"/>
      <c r="F85" s="44" t="n">
        <f aca="false">'ІІІ. Рух грош. коштів'!F48</f>
        <v>0</v>
      </c>
      <c r="G85" s="61" t="s">
        <v>99</v>
      </c>
      <c r="H85" s="61" t="s">
        <v>99</v>
      </c>
      <c r="I85" s="61" t="s">
        <v>99</v>
      </c>
      <c r="J85" s="61" t="s">
        <v>99</v>
      </c>
    </row>
    <row r="86" customFormat="false" ht="20.1" hidden="false" customHeight="true" outlineLevel="0" collapsed="false">
      <c r="A86" s="58" t="s">
        <v>100</v>
      </c>
      <c r="B86" s="28" t="n">
        <v>3395</v>
      </c>
      <c r="C86" s="44" t="n">
        <f aca="false">'ІІІ. Рух грош. коштів'!C65</f>
        <v>0</v>
      </c>
      <c r="D86" s="44" t="n">
        <f aca="false">'ІІІ. Рух грош. коштів'!D65</f>
        <v>0</v>
      </c>
      <c r="E86" s="44"/>
      <c r="F86" s="44" t="n">
        <f aca="false">'ІІІ. Рух грош. коштів'!F65</f>
        <v>0</v>
      </c>
      <c r="G86" s="61" t="s">
        <v>99</v>
      </c>
      <c r="H86" s="61" t="s">
        <v>99</v>
      </c>
      <c r="I86" s="61" t="s">
        <v>99</v>
      </c>
      <c r="J86" s="61" t="s">
        <v>99</v>
      </c>
    </row>
    <row r="87" customFormat="false" ht="20.1" hidden="false" customHeight="true" outlineLevel="0" collapsed="false">
      <c r="A87" s="58" t="s">
        <v>101</v>
      </c>
      <c r="B87" s="28" t="n">
        <v>3410</v>
      </c>
      <c r="C87" s="44" t="n">
        <f aca="false">'ІІІ. Рух грош. коштів'!C68</f>
        <v>0</v>
      </c>
      <c r="D87" s="44" t="n">
        <f aca="false">'ІІІ. Рух грош. коштів'!D68</f>
        <v>0</v>
      </c>
      <c r="E87" s="44"/>
      <c r="F87" s="44" t="n">
        <f aca="false">'ІІІ. Рух грош. коштів'!F68</f>
        <v>0</v>
      </c>
      <c r="G87" s="61" t="s">
        <v>99</v>
      </c>
      <c r="H87" s="61" t="s">
        <v>99</v>
      </c>
      <c r="I87" s="61" t="s">
        <v>99</v>
      </c>
      <c r="J87" s="61" t="s">
        <v>99</v>
      </c>
    </row>
    <row r="88" customFormat="false" ht="20.1" hidden="false" customHeight="true" outlineLevel="0" collapsed="false">
      <c r="A88" s="62" t="s">
        <v>102</v>
      </c>
      <c r="B88" s="28" t="n">
        <v>3415</v>
      </c>
      <c r="C88" s="47" t="n">
        <f aca="false">SUM(C82,C84:C87)</f>
        <v>59</v>
      </c>
      <c r="D88" s="47" t="n">
        <f aca="false">SUM(D82,D84:D87)</f>
        <v>54</v>
      </c>
      <c r="E88" s="47"/>
      <c r="F88" s="47" t="n">
        <f aca="false">SUM(F82,F84:F87)</f>
        <v>47</v>
      </c>
      <c r="G88" s="61" t="n">
        <f aca="false">G82+G84</f>
        <v>47</v>
      </c>
      <c r="H88" s="61" t="n">
        <f aca="false">H82+H84</f>
        <v>33</v>
      </c>
      <c r="I88" s="61" t="n">
        <f aca="false">I82+I84</f>
        <v>40</v>
      </c>
      <c r="J88" s="61" t="n">
        <f aca="false">J82+J84</f>
        <v>47</v>
      </c>
    </row>
    <row r="89" customFormat="false" ht="24.95" hidden="false" customHeight="true" outlineLevel="0" collapsed="false">
      <c r="A89" s="63" t="s">
        <v>103</v>
      </c>
      <c r="B89" s="63"/>
      <c r="C89" s="63"/>
      <c r="D89" s="63"/>
      <c r="E89" s="63"/>
      <c r="F89" s="63"/>
      <c r="G89" s="63"/>
      <c r="H89" s="63"/>
      <c r="I89" s="63"/>
      <c r="J89" s="63"/>
    </row>
    <row r="90" customFormat="false" ht="20.1" hidden="false" customHeight="true" outlineLevel="0" collapsed="false">
      <c r="A90" s="58" t="s">
        <v>104</v>
      </c>
      <c r="B90" s="28" t="n">
        <v>4000</v>
      </c>
      <c r="C90" s="44" t="n">
        <f aca="false">'[33]IV. Кап. інвестиції'!C6</f>
        <v>0</v>
      </c>
      <c r="D90" s="44" t="n">
        <f aca="false">'[33]IV. Кап. інвестиції'!D6</f>
        <v>0</v>
      </c>
      <c r="E90" s="44"/>
      <c r="F90" s="44" t="n">
        <f aca="false">'IV. Кап. інвестиції'!F6</f>
        <v>19</v>
      </c>
      <c r="G90" s="44" t="n">
        <v>19</v>
      </c>
      <c r="H90" s="44"/>
      <c r="I90" s="44"/>
      <c r="J90" s="44"/>
    </row>
    <row r="91" customFormat="false" ht="24.95" hidden="false" customHeight="true" outlineLevel="0" collapsed="false">
      <c r="A91" s="64" t="s">
        <v>105</v>
      </c>
      <c r="B91" s="64"/>
      <c r="C91" s="64"/>
      <c r="D91" s="64"/>
      <c r="E91" s="64"/>
      <c r="F91" s="64"/>
      <c r="G91" s="64"/>
      <c r="H91" s="64"/>
      <c r="I91" s="64"/>
      <c r="J91" s="64"/>
    </row>
    <row r="92" customFormat="false" ht="19.5" hidden="false" customHeight="true" outlineLevel="0" collapsed="false">
      <c r="A92" s="65" t="s">
        <v>106</v>
      </c>
      <c r="B92" s="66" t="n">
        <v>5040</v>
      </c>
      <c r="C92" s="67" t="n">
        <f aca="false">(C73/C52)*100</f>
        <v>0.0419463087248322</v>
      </c>
      <c r="D92" s="67" t="n">
        <f aca="false">(D73/D52)*100</f>
        <v>0.198609731876862</v>
      </c>
      <c r="E92" s="67"/>
      <c r="F92" s="67" t="n">
        <f aca="false">(F73/F52)*100</f>
        <v>0.392156862745098</v>
      </c>
      <c r="G92" s="67" t="n">
        <f aca="false">(G73/G52)*100</f>
        <v>-0.957446808510638</v>
      </c>
      <c r="H92" s="67" t="n">
        <f aca="false">(H73/H52)*100</f>
        <v>0.891938250428817</v>
      </c>
      <c r="I92" s="67" t="n">
        <f aca="false">(I73/I52)*100</f>
        <v>0.363636363636364</v>
      </c>
      <c r="J92" s="67" t="n">
        <f aca="false">(J73/J52)*100</f>
        <v>0.91304347826087</v>
      </c>
    </row>
    <row r="93" customFormat="false" ht="20.1" hidden="false" customHeight="true" outlineLevel="0" collapsed="false">
      <c r="A93" s="65" t="s">
        <v>107</v>
      </c>
      <c r="B93" s="66" t="n">
        <v>5020</v>
      </c>
      <c r="C93" s="67" t="n">
        <f aca="false">(C73/C106)*100</f>
        <v>0.285714285714286</v>
      </c>
      <c r="D93" s="67" t="n">
        <f aca="false">(D73/D106)*100</f>
        <v>1.10314396028682</v>
      </c>
      <c r="E93" s="67"/>
      <c r="F93" s="67" t="n">
        <f aca="false">(F73/F106)*100</f>
        <v>2.36305048335124</v>
      </c>
      <c r="G93" s="61"/>
      <c r="H93" s="61"/>
      <c r="I93" s="61"/>
      <c r="J93" s="61"/>
    </row>
    <row r="94" customFormat="false" ht="20.1" hidden="false" customHeight="true" outlineLevel="0" collapsed="false">
      <c r="A94" s="58" t="s">
        <v>108</v>
      </c>
      <c r="B94" s="28" t="n">
        <v>5030</v>
      </c>
      <c r="C94" s="67" t="n">
        <f aca="false">(C73/C112)*100</f>
        <v>0.317712470214456</v>
      </c>
      <c r="D94" s="67" t="n">
        <f aca="false">(D73/D112)*100</f>
        <v>1.58227848101266</v>
      </c>
      <c r="E94" s="67"/>
      <c r="F94" s="67" t="n">
        <f aca="false">(F73/F112)*100</f>
        <v>3.41614906832298</v>
      </c>
      <c r="G94" s="61"/>
      <c r="H94" s="61"/>
      <c r="I94" s="61"/>
      <c r="J94" s="61"/>
    </row>
    <row r="95" customFormat="false" ht="20.1" hidden="false" customHeight="true" outlineLevel="0" collapsed="false">
      <c r="A95" s="68" t="s">
        <v>109</v>
      </c>
      <c r="B95" s="59" t="n">
        <v>5110</v>
      </c>
      <c r="C95" s="67" t="n">
        <f aca="false">C112/C109</f>
        <v>23.7547169811321</v>
      </c>
      <c r="D95" s="67" t="n">
        <f aca="false">D112/D109</f>
        <v>24.7843137254902</v>
      </c>
      <c r="E95" s="67"/>
      <c r="F95" s="67" t="n">
        <f aca="false">F112/F109</f>
        <v>25.76</v>
      </c>
      <c r="G95" s="61"/>
      <c r="H95" s="61"/>
      <c r="I95" s="61"/>
      <c r="J95" s="61"/>
    </row>
    <row r="96" customFormat="false" ht="20.1" hidden="false" customHeight="true" outlineLevel="0" collapsed="false">
      <c r="A96" s="68" t="s">
        <v>110</v>
      </c>
      <c r="B96" s="59" t="n">
        <v>5220</v>
      </c>
      <c r="C96" s="67" t="n">
        <f aca="false">C101/C100</f>
        <v>0.836538461538462</v>
      </c>
      <c r="D96" s="67" t="n">
        <f aca="false">D101/D100</f>
        <v>0.84919028340081</v>
      </c>
      <c r="E96" s="67"/>
      <c r="F96" s="67" t="n">
        <f aca="false">F101/F100</f>
        <v>0.853132832080201</v>
      </c>
      <c r="G96" s="61"/>
      <c r="H96" s="61"/>
      <c r="I96" s="61"/>
      <c r="J96" s="61"/>
    </row>
    <row r="97" customFormat="false" ht="24.95" hidden="false" customHeight="true" outlineLevel="0" collapsed="false">
      <c r="A97" s="53" t="s">
        <v>111</v>
      </c>
      <c r="B97" s="53"/>
      <c r="C97" s="53"/>
      <c r="D97" s="53"/>
      <c r="E97" s="53"/>
      <c r="F97" s="53"/>
      <c r="G97" s="53"/>
      <c r="H97" s="53"/>
      <c r="I97" s="53"/>
      <c r="J97" s="53"/>
    </row>
    <row r="98" customFormat="false" ht="20.1" hidden="false" customHeight="true" outlineLevel="0" collapsed="false">
      <c r="A98" s="65" t="s">
        <v>112</v>
      </c>
      <c r="B98" s="66" t="n">
        <v>6000</v>
      </c>
      <c r="C98" s="45" t="n">
        <v>323</v>
      </c>
      <c r="D98" s="45" t="n">
        <v>339</v>
      </c>
      <c r="E98" s="45"/>
      <c r="F98" s="45" t="n">
        <v>305</v>
      </c>
      <c r="G98" s="69" t="n">
        <v>323</v>
      </c>
      <c r="H98" s="69" t="n">
        <v>317</v>
      </c>
      <c r="I98" s="69" t="n">
        <v>311</v>
      </c>
      <c r="J98" s="69" t="n">
        <v>305</v>
      </c>
    </row>
    <row r="99" customFormat="false" ht="20.1" hidden="false" customHeight="true" outlineLevel="0" collapsed="false">
      <c r="A99" s="65" t="s">
        <v>113</v>
      </c>
      <c r="B99" s="66" t="n">
        <v>6001</v>
      </c>
      <c r="C99" s="70" t="n">
        <f aca="false">C100-C101</f>
        <v>323</v>
      </c>
      <c r="D99" s="70" t="n">
        <f aca="false">D100-D101</f>
        <v>298</v>
      </c>
      <c r="E99" s="70"/>
      <c r="F99" s="70" t="n">
        <f aca="false">F100-F101</f>
        <v>293</v>
      </c>
      <c r="G99" s="71" t="n">
        <f aca="false">G100-G101</f>
        <v>311</v>
      </c>
      <c r="H99" s="71" t="n">
        <f aca="false">H100-H101</f>
        <v>305</v>
      </c>
      <c r="I99" s="71" t="n">
        <f aca="false">I100-I101</f>
        <v>299</v>
      </c>
      <c r="J99" s="71" t="n">
        <f aca="false">J100-J101</f>
        <v>293</v>
      </c>
    </row>
    <row r="100" customFormat="false" ht="20.1" hidden="false" customHeight="true" outlineLevel="0" collapsed="false">
      <c r="A100" s="65" t="s">
        <v>114</v>
      </c>
      <c r="B100" s="66" t="n">
        <v>6002</v>
      </c>
      <c r="C100" s="45" t="n">
        <v>1976</v>
      </c>
      <c r="D100" s="45" t="n">
        <v>1976</v>
      </c>
      <c r="E100" s="45"/>
      <c r="F100" s="45" t="n">
        <v>1995</v>
      </c>
      <c r="G100" s="72" t="n">
        <v>1995</v>
      </c>
      <c r="H100" s="72" t="n">
        <v>1995</v>
      </c>
      <c r="I100" s="72" t="n">
        <v>1995</v>
      </c>
      <c r="J100" s="72" t="n">
        <v>1995</v>
      </c>
    </row>
    <row r="101" customFormat="false" ht="20.1" hidden="false" customHeight="true" outlineLevel="0" collapsed="false">
      <c r="A101" s="65" t="s">
        <v>115</v>
      </c>
      <c r="B101" s="66" t="n">
        <v>6003</v>
      </c>
      <c r="C101" s="45" t="n">
        <v>1653</v>
      </c>
      <c r="D101" s="45" t="n">
        <v>1678</v>
      </c>
      <c r="E101" s="45"/>
      <c r="F101" s="45" t="n">
        <v>1702</v>
      </c>
      <c r="G101" s="72" t="n">
        <v>1684</v>
      </c>
      <c r="H101" s="72" t="n">
        <v>1690</v>
      </c>
      <c r="I101" s="72" t="n">
        <v>1696</v>
      </c>
      <c r="J101" s="72" t="n">
        <v>1702</v>
      </c>
    </row>
    <row r="102" customFormat="false" ht="20.1" hidden="false" customHeight="true" outlineLevel="0" collapsed="false">
      <c r="A102" s="58" t="s">
        <v>116</v>
      </c>
      <c r="B102" s="28" t="n">
        <v>6010</v>
      </c>
      <c r="C102" s="45" t="n">
        <f aca="false">SUM(C103:C105)</f>
        <v>1077</v>
      </c>
      <c r="D102" s="45" t="n">
        <f aca="false">SUM(D103:D105)</f>
        <v>1474</v>
      </c>
      <c r="E102" s="45"/>
      <c r="F102" s="45" t="n">
        <f aca="false">SUM(F103:F105)</f>
        <v>1557</v>
      </c>
      <c r="G102" s="72" t="n">
        <f aca="false">SUM(G103:G105)</f>
        <v>1477</v>
      </c>
      <c r="H102" s="72" t="n">
        <f aca="false">SUM(H103:H105)</f>
        <v>1423</v>
      </c>
      <c r="I102" s="72" t="n">
        <f aca="false">SUM(I103:I105)</f>
        <v>1500</v>
      </c>
      <c r="J102" s="72" t="n">
        <f aca="false">SUM(J103:J105)</f>
        <v>1557</v>
      </c>
    </row>
    <row r="103" customFormat="false" ht="20.1" hidden="false" customHeight="true" outlineLevel="0" collapsed="false">
      <c r="A103" s="58" t="s">
        <v>117</v>
      </c>
      <c r="B103" s="28" t="n">
        <v>6011</v>
      </c>
      <c r="C103" s="45" t="n">
        <v>1018</v>
      </c>
      <c r="D103" s="45" t="n">
        <v>1420</v>
      </c>
      <c r="E103" s="45"/>
      <c r="F103" s="45" t="n">
        <v>1510</v>
      </c>
      <c r="G103" s="72" t="n">
        <v>1430</v>
      </c>
      <c r="H103" s="72" t="n">
        <v>1390</v>
      </c>
      <c r="I103" s="72" t="n">
        <v>1460</v>
      </c>
      <c r="J103" s="72" t="n">
        <v>1510</v>
      </c>
    </row>
    <row r="104" customFormat="false" ht="20.1" hidden="false" customHeight="true" outlineLevel="0" collapsed="false">
      <c r="A104" s="58" t="s">
        <v>118</v>
      </c>
      <c r="B104" s="28" t="n">
        <v>6011</v>
      </c>
      <c r="C104" s="45" t="n">
        <v>50</v>
      </c>
      <c r="D104" s="45" t="n">
        <v>46</v>
      </c>
      <c r="E104" s="45"/>
      <c r="F104" s="45" t="n">
        <v>39</v>
      </c>
      <c r="G104" s="72" t="n">
        <v>39</v>
      </c>
      <c r="H104" s="72" t="n">
        <v>24</v>
      </c>
      <c r="I104" s="72" t="n">
        <v>31</v>
      </c>
      <c r="J104" s="72" t="n">
        <v>39</v>
      </c>
    </row>
    <row r="105" customFormat="false" ht="20.1" hidden="false" customHeight="true" outlineLevel="0" collapsed="false">
      <c r="A105" s="58" t="s">
        <v>119</v>
      </c>
      <c r="B105" s="28" t="n">
        <v>6011</v>
      </c>
      <c r="C105" s="45" t="n">
        <v>9</v>
      </c>
      <c r="D105" s="45" t="n">
        <v>8</v>
      </c>
      <c r="E105" s="45"/>
      <c r="F105" s="45" t="n">
        <v>8</v>
      </c>
      <c r="G105" s="72" t="n">
        <v>8</v>
      </c>
      <c r="H105" s="72" t="n">
        <v>9</v>
      </c>
      <c r="I105" s="72" t="n">
        <v>9</v>
      </c>
      <c r="J105" s="72" t="n">
        <v>8</v>
      </c>
    </row>
    <row r="106" s="73" customFormat="true" ht="20.1" hidden="false" customHeight="true" outlineLevel="0" collapsed="false">
      <c r="A106" s="55" t="s">
        <v>120</v>
      </c>
      <c r="B106" s="28" t="n">
        <v>6020</v>
      </c>
      <c r="C106" s="45" t="n">
        <f aca="false">C98+C102</f>
        <v>1400</v>
      </c>
      <c r="D106" s="45" t="n">
        <f aca="false">D98+D102</f>
        <v>1813</v>
      </c>
      <c r="E106" s="45"/>
      <c r="F106" s="45" t="n">
        <f aca="false">F98+F102</f>
        <v>1862</v>
      </c>
      <c r="G106" s="72" t="n">
        <f aca="false">G98+G102</f>
        <v>1800</v>
      </c>
      <c r="H106" s="72" t="n">
        <f aca="false">H98+H102</f>
        <v>1740</v>
      </c>
      <c r="I106" s="72" t="n">
        <f aca="false">I98+I102</f>
        <v>1811</v>
      </c>
      <c r="J106" s="72" t="n">
        <f aca="false">J98+J102</f>
        <v>1862</v>
      </c>
    </row>
    <row r="107" customFormat="false" ht="20.1" hidden="false" customHeight="true" outlineLevel="0" collapsed="false">
      <c r="A107" s="58" t="s">
        <v>121</v>
      </c>
      <c r="B107" s="28" t="n">
        <v>6030</v>
      </c>
      <c r="C107" s="45"/>
      <c r="D107" s="45"/>
      <c r="E107" s="45"/>
      <c r="F107" s="45"/>
      <c r="G107" s="72"/>
      <c r="H107" s="72"/>
      <c r="I107" s="72"/>
      <c r="J107" s="72"/>
    </row>
    <row r="108" customFormat="false" ht="20.1" hidden="false" customHeight="true" outlineLevel="0" collapsed="false">
      <c r="A108" s="58" t="s">
        <v>122</v>
      </c>
      <c r="B108" s="28" t="n">
        <v>6040</v>
      </c>
      <c r="C108" s="45" t="n">
        <v>53</v>
      </c>
      <c r="D108" s="45" t="n">
        <v>51</v>
      </c>
      <c r="E108" s="45"/>
      <c r="F108" s="45" t="n">
        <v>50</v>
      </c>
      <c r="G108" s="74" t="n">
        <v>50</v>
      </c>
      <c r="H108" s="74" t="n">
        <v>50</v>
      </c>
      <c r="I108" s="74" t="n">
        <v>50</v>
      </c>
      <c r="J108" s="74" t="n">
        <v>50</v>
      </c>
    </row>
    <row r="109" s="73" customFormat="true" ht="20.1" hidden="false" customHeight="true" outlineLevel="0" collapsed="false">
      <c r="A109" s="55" t="s">
        <v>123</v>
      </c>
      <c r="B109" s="28" t="n">
        <v>6050</v>
      </c>
      <c r="C109" s="75" t="n">
        <f aca="false">SUM(C107:C108)</f>
        <v>53</v>
      </c>
      <c r="D109" s="75" t="n">
        <f aca="false">SUM(D107:D108)</f>
        <v>51</v>
      </c>
      <c r="E109" s="75"/>
      <c r="F109" s="75" t="n">
        <f aca="false">SUM(F107:F108)</f>
        <v>50</v>
      </c>
      <c r="G109" s="76" t="n">
        <f aca="false">SUM(G107:G108)</f>
        <v>50</v>
      </c>
      <c r="H109" s="76" t="n">
        <f aca="false">SUM(H107:H108)</f>
        <v>50</v>
      </c>
      <c r="I109" s="76" t="n">
        <f aca="false">SUM(I107:I108)</f>
        <v>50</v>
      </c>
      <c r="J109" s="76" t="n">
        <f aca="false">SUM(J107:J108)</f>
        <v>50</v>
      </c>
    </row>
    <row r="110" customFormat="false" ht="20.1" hidden="false" customHeight="true" outlineLevel="0" collapsed="false">
      <c r="A110" s="58" t="s">
        <v>124</v>
      </c>
      <c r="B110" s="28" t="n">
        <v>6060</v>
      </c>
      <c r="C110" s="45" t="n">
        <v>0</v>
      </c>
      <c r="D110" s="45" t="n">
        <v>0</v>
      </c>
      <c r="E110" s="45"/>
      <c r="F110" s="45" t="n">
        <v>0</v>
      </c>
      <c r="G110" s="77" t="n">
        <v>0</v>
      </c>
      <c r="H110" s="77" t="n">
        <v>0</v>
      </c>
      <c r="I110" s="77" t="n">
        <v>0</v>
      </c>
      <c r="J110" s="77" t="n">
        <v>0</v>
      </c>
    </row>
    <row r="111" customFormat="false" ht="20.1" hidden="false" customHeight="true" outlineLevel="0" collapsed="false">
      <c r="A111" s="58" t="s">
        <v>125</v>
      </c>
      <c r="B111" s="28" t="n">
        <v>6070</v>
      </c>
      <c r="C111" s="45" t="n">
        <v>0</v>
      </c>
      <c r="D111" s="45" t="n">
        <v>0</v>
      </c>
      <c r="E111" s="45"/>
      <c r="F111" s="45" t="n">
        <v>0</v>
      </c>
      <c r="G111" s="74" t="n">
        <v>0</v>
      </c>
      <c r="H111" s="74" t="n">
        <v>0</v>
      </c>
      <c r="I111" s="74" t="n">
        <v>0</v>
      </c>
      <c r="J111" s="74" t="n">
        <v>0</v>
      </c>
    </row>
    <row r="112" s="73" customFormat="true" ht="20.1" hidden="false" customHeight="true" outlineLevel="0" collapsed="false">
      <c r="A112" s="55" t="s">
        <v>126</v>
      </c>
      <c r="B112" s="28" t="n">
        <v>6080</v>
      </c>
      <c r="C112" s="45" t="n">
        <v>1259</v>
      </c>
      <c r="D112" s="45" t="n">
        <v>1264</v>
      </c>
      <c r="E112" s="45"/>
      <c r="F112" s="45" t="n">
        <v>1288</v>
      </c>
      <c r="G112" s="69" t="n">
        <v>1075</v>
      </c>
      <c r="H112" s="69" t="n">
        <v>1103</v>
      </c>
      <c r="I112" s="69" t="n">
        <v>1332</v>
      </c>
      <c r="J112" s="69" t="n">
        <v>1288</v>
      </c>
    </row>
    <row r="113" s="73" customFormat="true" ht="20.1" hidden="false" customHeight="true" outlineLevel="0" collapsed="false">
      <c r="A113" s="53" t="s">
        <v>127</v>
      </c>
      <c r="B113" s="53"/>
      <c r="C113" s="53"/>
      <c r="D113" s="53"/>
      <c r="E113" s="53"/>
      <c r="F113" s="53"/>
      <c r="G113" s="53"/>
      <c r="H113" s="53"/>
      <c r="I113" s="53"/>
      <c r="J113" s="53"/>
    </row>
    <row r="114" s="73" customFormat="true" ht="20.1" hidden="false" customHeight="true" outlineLevel="0" collapsed="false">
      <c r="A114" s="56" t="s">
        <v>128</v>
      </c>
      <c r="B114" s="78" t="s">
        <v>129</v>
      </c>
      <c r="C114" s="47" t="n">
        <f aca="false">SUM(C115:C117)</f>
        <v>0</v>
      </c>
      <c r="D114" s="47" t="n">
        <f aca="false">SUM(D115:D117)</f>
        <v>0</v>
      </c>
      <c r="E114" s="47"/>
      <c r="F114" s="47" t="n">
        <f aca="false">SUM(F115:F117)</f>
        <v>0</v>
      </c>
      <c r="G114" s="47" t="n">
        <f aca="false">SUM(G115:G117)</f>
        <v>0</v>
      </c>
      <c r="H114" s="47" t="n">
        <f aca="false">SUM(H115:H117)</f>
        <v>0</v>
      </c>
      <c r="I114" s="47" t="n">
        <f aca="false">SUM(I115:I117)</f>
        <v>0</v>
      </c>
      <c r="J114" s="47" t="n">
        <f aca="false">SUM(J115:J117)</f>
        <v>0</v>
      </c>
    </row>
    <row r="115" s="73" customFormat="true" ht="20.1" hidden="false" customHeight="true" outlineLevel="0" collapsed="false">
      <c r="A115" s="58" t="s">
        <v>130</v>
      </c>
      <c r="B115" s="79" t="s">
        <v>131</v>
      </c>
      <c r="C115" s="45" t="n">
        <v>0</v>
      </c>
      <c r="D115" s="45" t="n">
        <v>0</v>
      </c>
      <c r="E115" s="45"/>
      <c r="F115" s="80"/>
      <c r="G115" s="45" t="n">
        <v>0</v>
      </c>
      <c r="H115" s="45" t="n">
        <v>0</v>
      </c>
      <c r="I115" s="45" t="n">
        <v>0</v>
      </c>
      <c r="J115" s="45" t="n">
        <v>0</v>
      </c>
    </row>
    <row r="116" s="73" customFormat="true" ht="20.1" hidden="false" customHeight="true" outlineLevel="0" collapsed="false">
      <c r="A116" s="58" t="s">
        <v>132</v>
      </c>
      <c r="B116" s="79" t="s">
        <v>133</v>
      </c>
      <c r="C116" s="45" t="n">
        <v>0</v>
      </c>
      <c r="D116" s="45" t="n">
        <v>0</v>
      </c>
      <c r="E116" s="45"/>
      <c r="F116" s="80"/>
      <c r="G116" s="45" t="n">
        <v>0</v>
      </c>
      <c r="H116" s="45" t="n">
        <v>0</v>
      </c>
      <c r="I116" s="45" t="n">
        <v>0</v>
      </c>
      <c r="J116" s="45" t="n">
        <v>0</v>
      </c>
    </row>
    <row r="117" s="73" customFormat="true" ht="20.1" hidden="false" customHeight="true" outlineLevel="0" collapsed="false">
      <c r="A117" s="58" t="s">
        <v>134</v>
      </c>
      <c r="B117" s="79" t="s">
        <v>135</v>
      </c>
      <c r="C117" s="45" t="n">
        <v>0</v>
      </c>
      <c r="D117" s="45" t="n">
        <v>0</v>
      </c>
      <c r="E117" s="45"/>
      <c r="F117" s="80"/>
      <c r="G117" s="45" t="n">
        <v>0</v>
      </c>
      <c r="H117" s="45" t="n">
        <v>0</v>
      </c>
      <c r="I117" s="45" t="n">
        <v>0</v>
      </c>
      <c r="J117" s="45" t="n">
        <v>0</v>
      </c>
    </row>
    <row r="118" s="73" customFormat="true" ht="20.1" hidden="false" customHeight="true" outlineLevel="0" collapsed="false">
      <c r="A118" s="55" t="s">
        <v>136</v>
      </c>
      <c r="B118" s="79" t="s">
        <v>137</v>
      </c>
      <c r="C118" s="47" t="n">
        <f aca="false">SUM(C119:C121)</f>
        <v>0</v>
      </c>
      <c r="D118" s="47" t="n">
        <f aca="false">SUM(D119:D121)</f>
        <v>0</v>
      </c>
      <c r="E118" s="47"/>
      <c r="F118" s="47"/>
      <c r="G118" s="47" t="n">
        <f aca="false">SUM(G119:G121)</f>
        <v>0</v>
      </c>
      <c r="H118" s="47" t="n">
        <f aca="false">SUM(H119:H121)</f>
        <v>0</v>
      </c>
      <c r="I118" s="47" t="n">
        <f aca="false">SUM(I119:I121)</f>
        <v>0</v>
      </c>
      <c r="J118" s="47" t="n">
        <f aca="false">SUM(J119:J121)</f>
        <v>0</v>
      </c>
    </row>
    <row r="119" s="73" customFormat="true" ht="20.1" hidden="false" customHeight="true" outlineLevel="0" collapsed="false">
      <c r="A119" s="58" t="s">
        <v>130</v>
      </c>
      <c r="B119" s="79" t="s">
        <v>138</v>
      </c>
      <c r="C119" s="45" t="n">
        <v>0</v>
      </c>
      <c r="D119" s="45" t="n">
        <v>0</v>
      </c>
      <c r="E119" s="45"/>
      <c r="F119" s="80"/>
      <c r="G119" s="45" t="n">
        <v>0</v>
      </c>
      <c r="H119" s="45" t="n">
        <v>0</v>
      </c>
      <c r="I119" s="45" t="n">
        <v>0</v>
      </c>
      <c r="J119" s="45" t="n">
        <v>0</v>
      </c>
    </row>
    <row r="120" s="73" customFormat="true" ht="19.5" hidden="false" customHeight="true" outlineLevel="0" collapsed="false">
      <c r="A120" s="58" t="s">
        <v>132</v>
      </c>
      <c r="B120" s="79" t="s">
        <v>139</v>
      </c>
      <c r="C120" s="45" t="n">
        <v>0</v>
      </c>
      <c r="D120" s="45" t="n">
        <v>0</v>
      </c>
      <c r="E120" s="45"/>
      <c r="F120" s="80"/>
      <c r="G120" s="45" t="n">
        <v>0</v>
      </c>
      <c r="H120" s="45" t="n">
        <v>0</v>
      </c>
      <c r="I120" s="45" t="n">
        <v>0</v>
      </c>
      <c r="J120" s="45" t="n">
        <v>0</v>
      </c>
    </row>
    <row r="121" customFormat="false" ht="19.5" hidden="false" customHeight="true" outlineLevel="0" collapsed="false">
      <c r="A121" s="68" t="s">
        <v>134</v>
      </c>
      <c r="B121" s="81" t="s">
        <v>140</v>
      </c>
      <c r="C121" s="45" t="n">
        <v>0</v>
      </c>
      <c r="D121" s="45" t="n">
        <v>0</v>
      </c>
      <c r="E121" s="45"/>
      <c r="F121" s="80"/>
      <c r="G121" s="45" t="n">
        <v>0</v>
      </c>
      <c r="H121" s="45" t="n">
        <v>0</v>
      </c>
      <c r="I121" s="45" t="n">
        <v>0</v>
      </c>
      <c r="J121" s="45" t="n">
        <v>0</v>
      </c>
    </row>
    <row r="122" customFormat="false" ht="18.75" hidden="false" customHeight="false" outlineLevel="0" collapsed="false">
      <c r="A122" s="53" t="s">
        <v>141</v>
      </c>
      <c r="B122" s="53"/>
      <c r="C122" s="53"/>
      <c r="D122" s="53"/>
      <c r="E122" s="53"/>
      <c r="F122" s="53"/>
      <c r="G122" s="53"/>
      <c r="H122" s="53"/>
      <c r="I122" s="53"/>
      <c r="J122" s="53"/>
    </row>
    <row r="123" s="2" customFormat="true" ht="56.25" hidden="false" customHeight="false" outlineLevel="0" collapsed="false">
      <c r="A123" s="82" t="s">
        <v>142</v>
      </c>
      <c r="B123" s="79" t="s">
        <v>143</v>
      </c>
      <c r="C123" s="47" t="n">
        <f aca="false">SUM(C124:C126)</f>
        <v>33</v>
      </c>
      <c r="D123" s="47" t="n">
        <f aca="false">SUM(D124:D126)</f>
        <v>35</v>
      </c>
      <c r="E123" s="47"/>
      <c r="F123" s="47" t="n">
        <f aca="false">SUM(F124:F126)</f>
        <v>35</v>
      </c>
      <c r="G123" s="57" t="n">
        <v>34</v>
      </c>
      <c r="H123" s="57" t="n">
        <v>34</v>
      </c>
      <c r="I123" s="57" t="n">
        <v>35</v>
      </c>
      <c r="J123" s="57" t="n">
        <v>35</v>
      </c>
    </row>
    <row r="124" s="2" customFormat="true" ht="18.75" hidden="false" customHeight="false" outlineLevel="0" collapsed="false">
      <c r="A124" s="52" t="s">
        <v>144</v>
      </c>
      <c r="B124" s="79" t="s">
        <v>145</v>
      </c>
      <c r="C124" s="44" t="n">
        <f aca="false">'6.1. Інша інфо_1'!D12</f>
        <v>1</v>
      </c>
      <c r="D124" s="44" t="n">
        <f aca="false">'6.1. Інша інфо_1'!F12</f>
        <v>1</v>
      </c>
      <c r="E124" s="44"/>
      <c r="F124" s="44" t="n">
        <f aca="false">'6.1. Інша інфо_1'!H12</f>
        <v>1</v>
      </c>
      <c r="G124" s="57" t="n">
        <v>1</v>
      </c>
      <c r="H124" s="57" t="n">
        <v>1</v>
      </c>
      <c r="I124" s="57" t="n">
        <v>1</v>
      </c>
      <c r="J124" s="57" t="n">
        <v>1</v>
      </c>
    </row>
    <row r="125" s="2" customFormat="true" ht="18.75" hidden="false" customHeight="false" outlineLevel="0" collapsed="false">
      <c r="A125" s="52" t="s">
        <v>146</v>
      </c>
      <c r="B125" s="79" t="s">
        <v>147</v>
      </c>
      <c r="C125" s="44" t="n">
        <f aca="false">'6.1. Інша інфо_1'!D13</f>
        <v>3</v>
      </c>
      <c r="D125" s="44" t="n">
        <f aca="false">'6.1. Інша інфо_1'!F13</f>
        <v>3</v>
      </c>
      <c r="E125" s="44"/>
      <c r="F125" s="44" t="n">
        <f aca="false">'6.1. Інша інфо_1'!H13</f>
        <v>3</v>
      </c>
      <c r="G125" s="57" t="n">
        <v>3</v>
      </c>
      <c r="H125" s="57" t="n">
        <v>3</v>
      </c>
      <c r="I125" s="57" t="n">
        <v>3</v>
      </c>
      <c r="J125" s="57" t="n">
        <v>3</v>
      </c>
    </row>
    <row r="126" s="2" customFormat="true" ht="18.75" hidden="false" customHeight="false" outlineLevel="0" collapsed="false">
      <c r="A126" s="52" t="s">
        <v>148</v>
      </c>
      <c r="B126" s="79" t="s">
        <v>149</v>
      </c>
      <c r="C126" s="44" t="n">
        <f aca="false">'6.1. Інша інфо_1'!D14</f>
        <v>29</v>
      </c>
      <c r="D126" s="44" t="n">
        <f aca="false">'6.1. Інша інфо_1'!F14</f>
        <v>31</v>
      </c>
      <c r="E126" s="44"/>
      <c r="F126" s="44" t="n">
        <f aca="false">'6.1. Інша інфо_1'!H14</f>
        <v>31</v>
      </c>
      <c r="G126" s="57" t="n">
        <v>30</v>
      </c>
      <c r="H126" s="57" t="n">
        <v>30</v>
      </c>
      <c r="I126" s="57" t="n">
        <v>31</v>
      </c>
      <c r="J126" s="57" t="n">
        <v>31</v>
      </c>
    </row>
    <row r="127" s="2" customFormat="true" ht="18.75" hidden="false" customHeight="false" outlineLevel="0" collapsed="false">
      <c r="A127" s="55" t="s">
        <v>150</v>
      </c>
      <c r="B127" s="79" t="s">
        <v>151</v>
      </c>
      <c r="C127" s="47" t="n">
        <f aca="false">'I. Фін результат'!C95</f>
        <v>1045</v>
      </c>
      <c r="D127" s="47" t="n">
        <f aca="false">'I. Фін результат'!D95</f>
        <v>1224</v>
      </c>
      <c r="E127" s="47"/>
      <c r="F127" s="47" t="n">
        <f aca="false">'I. Фін результат'!F95</f>
        <v>1486</v>
      </c>
      <c r="G127" s="57" t="n">
        <v>360</v>
      </c>
      <c r="H127" s="57" t="n">
        <v>360</v>
      </c>
      <c r="I127" s="57" t="n">
        <v>383</v>
      </c>
      <c r="J127" s="57" t="n">
        <v>383</v>
      </c>
    </row>
    <row r="128" s="2" customFormat="true" ht="37.5" hidden="false" customHeight="false" outlineLevel="0" collapsed="false">
      <c r="A128" s="55" t="s">
        <v>152</v>
      </c>
      <c r="B128" s="79" t="s">
        <v>153</v>
      </c>
      <c r="C128" s="83" t="n">
        <f aca="false">'6.1. Інша інфо_1'!D23</f>
        <v>2638.88888888889</v>
      </c>
      <c r="D128" s="83" t="n">
        <f aca="false">'6.1. Інша інфо_1'!F23</f>
        <v>2914.28571428571</v>
      </c>
      <c r="E128" s="83"/>
      <c r="F128" s="83" t="n">
        <f aca="false">'6.1. Інша інфо_1'!H23</f>
        <v>3538.09523809524</v>
      </c>
      <c r="G128" s="61" t="n">
        <v>3529.4</v>
      </c>
      <c r="H128" s="61" t="n">
        <v>3529.4</v>
      </c>
      <c r="I128" s="61" t="n">
        <v>3647.6</v>
      </c>
      <c r="J128" s="61" t="n">
        <v>3647.6</v>
      </c>
    </row>
    <row r="129" s="2" customFormat="true" ht="18.75" hidden="false" customHeight="false" outlineLevel="0" collapsed="false">
      <c r="A129" s="52" t="s">
        <v>144</v>
      </c>
      <c r="B129" s="79" t="s">
        <v>154</v>
      </c>
      <c r="C129" s="84" t="n">
        <f aca="false">'6.1. Інша інфо_1'!D24</f>
        <v>3916.66666666667</v>
      </c>
      <c r="D129" s="84" t="n">
        <f aca="false">'6.1. Інша інфо_1'!F24</f>
        <v>4400</v>
      </c>
      <c r="E129" s="84"/>
      <c r="F129" s="84" t="n">
        <f aca="false">'6.1. Інша інфо_1'!H24</f>
        <v>5916.66666666667</v>
      </c>
      <c r="G129" s="61" t="n">
        <v>5917</v>
      </c>
      <c r="H129" s="61" t="n">
        <v>5917</v>
      </c>
      <c r="I129" s="61" t="n">
        <v>5917</v>
      </c>
      <c r="J129" s="61" t="n">
        <v>5917</v>
      </c>
    </row>
    <row r="130" s="2" customFormat="true" ht="18.75" hidden="false" customHeight="false" outlineLevel="0" collapsed="false">
      <c r="A130" s="52" t="s">
        <v>146</v>
      </c>
      <c r="B130" s="79" t="s">
        <v>155</v>
      </c>
      <c r="C130" s="84" t="n">
        <f aca="false">'6.1. Інша інфо_1'!D25</f>
        <v>3361.11111111111</v>
      </c>
      <c r="D130" s="84" t="n">
        <f aca="false">'6.1. Інша інфо_1'!F25</f>
        <v>2644.44444444444</v>
      </c>
      <c r="E130" s="84"/>
      <c r="F130" s="84" t="n">
        <f aca="false">'6.1. Інша інфо_1'!H25</f>
        <v>3527.77777777778</v>
      </c>
      <c r="G130" s="61" t="n">
        <v>3527.8</v>
      </c>
      <c r="H130" s="61" t="n">
        <v>3527.8</v>
      </c>
      <c r="I130" s="61" t="n">
        <v>3527.8</v>
      </c>
      <c r="J130" s="61" t="n">
        <v>3527.8</v>
      </c>
    </row>
    <row r="131" s="2" customFormat="true" ht="18.75" hidden="false" customHeight="false" outlineLevel="0" collapsed="false">
      <c r="A131" s="52" t="s">
        <v>148</v>
      </c>
      <c r="B131" s="79" t="s">
        <v>156</v>
      </c>
      <c r="C131" s="84" t="n">
        <f aca="false">'6.1. Інша інфо_1'!D26</f>
        <v>2520.11494252874</v>
      </c>
      <c r="D131" s="84" t="n">
        <f aca="false">'6.1. Інша інфо_1'!F26</f>
        <v>2892.47311827957</v>
      </c>
      <c r="E131" s="84"/>
      <c r="F131" s="84" t="n">
        <f aca="false">'6.1. Інша інфо_1'!H26</f>
        <v>3462.36559139785</v>
      </c>
      <c r="G131" s="61" t="n">
        <v>3370</v>
      </c>
      <c r="H131" s="61" t="n">
        <v>3370</v>
      </c>
      <c r="I131" s="61" t="n">
        <v>3570.8</v>
      </c>
      <c r="J131" s="61" t="n">
        <v>3570.8</v>
      </c>
    </row>
    <row r="132" s="2" customFormat="true" ht="18.75" hidden="false" customHeight="false" outlineLevel="0" collapsed="false">
      <c r="A132" s="85"/>
      <c r="C132" s="86"/>
      <c r="D132" s="87"/>
      <c r="E132" s="87"/>
      <c r="F132" s="87"/>
      <c r="G132" s="88"/>
      <c r="H132" s="88"/>
      <c r="I132" s="88"/>
      <c r="J132" s="88"/>
    </row>
    <row r="133" s="2" customFormat="true" ht="18.75" hidden="false" customHeight="false" outlineLevel="0" collapsed="false">
      <c r="A133" s="85"/>
      <c r="C133" s="86"/>
      <c r="D133" s="87"/>
      <c r="E133" s="87"/>
      <c r="F133" s="87"/>
      <c r="G133" s="88"/>
      <c r="H133" s="88"/>
      <c r="I133" s="88"/>
      <c r="J133" s="88"/>
    </row>
    <row r="134" s="2" customFormat="true" ht="18" hidden="false" customHeight="true" outlineLevel="0" collapsed="false">
      <c r="A134" s="82" t="s">
        <v>157</v>
      </c>
      <c r="C134" s="88" t="s">
        <v>158</v>
      </c>
      <c r="D134" s="88"/>
      <c r="E134" s="88"/>
      <c r="F134" s="88"/>
      <c r="G134" s="89"/>
      <c r="H134" s="90" t="s">
        <v>159</v>
      </c>
      <c r="I134" s="90"/>
      <c r="J134" s="90"/>
    </row>
    <row r="135" s="2" customFormat="true" ht="18.75" hidden="false" customHeight="false" outlineLevel="0" collapsed="false">
      <c r="A135" s="2" t="s">
        <v>160</v>
      </c>
      <c r="B135" s="1"/>
      <c r="C135" s="2" t="s">
        <v>161</v>
      </c>
      <c r="G135" s="8"/>
      <c r="H135" s="2" t="s">
        <v>162</v>
      </c>
    </row>
  </sheetData>
  <mergeCells count="62">
    <mergeCell ref="G1:J1"/>
    <mergeCell ref="G2:J2"/>
    <mergeCell ref="A3:B3"/>
    <mergeCell ref="G3:J3"/>
    <mergeCell ref="G4:J4"/>
    <mergeCell ref="G5:H5"/>
    <mergeCell ref="A8:B8"/>
    <mergeCell ref="G8:J8"/>
    <mergeCell ref="G9:J9"/>
    <mergeCell ref="A11:B11"/>
    <mergeCell ref="A12:B12"/>
    <mergeCell ref="G12:J12"/>
    <mergeCell ref="A13:B13"/>
    <mergeCell ref="G14:J14"/>
    <mergeCell ref="A15:B15"/>
    <mergeCell ref="G15:J15"/>
    <mergeCell ref="A16:B16"/>
    <mergeCell ref="A18:B18"/>
    <mergeCell ref="A20:B20"/>
    <mergeCell ref="A21:B21"/>
    <mergeCell ref="G22:J22"/>
    <mergeCell ref="A23:B23"/>
    <mergeCell ref="G24:J24"/>
    <mergeCell ref="A25:B25"/>
    <mergeCell ref="G25:J25"/>
    <mergeCell ref="G27:J27"/>
    <mergeCell ref="B31:F31"/>
    <mergeCell ref="B32:F32"/>
    <mergeCell ref="B33:F33"/>
    <mergeCell ref="B34:F34"/>
    <mergeCell ref="B35:F35"/>
    <mergeCell ref="B36:F36"/>
    <mergeCell ref="B37:F37"/>
    <mergeCell ref="B38:F38"/>
    <mergeCell ref="G38:I38"/>
    <mergeCell ref="B39:F39"/>
    <mergeCell ref="G39:I39"/>
    <mergeCell ref="B40:F40"/>
    <mergeCell ref="B41:F41"/>
    <mergeCell ref="B42:F42"/>
    <mergeCell ref="B43:F43"/>
    <mergeCell ref="A44:J44"/>
    <mergeCell ref="A46:J46"/>
    <mergeCell ref="A48:A49"/>
    <mergeCell ref="B48:B49"/>
    <mergeCell ref="C48:C49"/>
    <mergeCell ref="D48:D49"/>
    <mergeCell ref="E48:E49"/>
    <mergeCell ref="F48:F49"/>
    <mergeCell ref="G48:J48"/>
    <mergeCell ref="A51:J51"/>
    <mergeCell ref="A76:J76"/>
    <mergeCell ref="A81:J81"/>
    <mergeCell ref="A89:J89"/>
    <mergeCell ref="A91:J91"/>
    <mergeCell ref="A97:J97"/>
    <mergeCell ref="A113:J113"/>
    <mergeCell ref="A122:J122"/>
    <mergeCell ref="C134:F134"/>
    <mergeCell ref="H134:J134"/>
    <mergeCell ref="C135:F135"/>
    <mergeCell ref="H135:J135"/>
  </mergeCells>
  <printOptions headings="false" gridLines="false" gridLinesSet="true" horizontalCentered="false" verticalCentered="false"/>
  <pageMargins left="0.984027777777778" right="0.39375" top="0.7875" bottom="0.7875" header="0.39375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&amp;P&amp;R&amp;"Times New Roman,Regular"&amp;14 
Продовження додатка 1</oddHeader>
    <oddFooter/>
  </headerFooter>
  <rowBreaks count="1" manualBreakCount="1">
    <brk id="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103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G45" activeCellId="0" sqref="G4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3.99"/>
    <col collapsed="false" customWidth="true" hidden="false" outlineLevel="0" max="2" min="2" style="2" width="14.85"/>
    <col collapsed="false" customWidth="true" hidden="false" outlineLevel="0" max="4" min="3" style="2" width="16.28"/>
    <col collapsed="false" customWidth="true" hidden="false" outlineLevel="0" max="5" min="5" style="2" width="4.7"/>
    <col collapsed="false" customWidth="true" hidden="false" outlineLevel="0" max="10" min="6" style="1" width="16.28"/>
    <col collapsed="false" customWidth="true" hidden="false" outlineLevel="0" max="11" min="11" style="1" width="69.28"/>
    <col collapsed="false" customWidth="false" hidden="false" outlineLevel="0" max="257" min="12" style="1" width="9.14"/>
  </cols>
  <sheetData>
    <row r="1" customFormat="false" ht="18" hidden="false" customHeight="true" outlineLevel="0" collapsed="false">
      <c r="A1" s="91" t="s">
        <v>163</v>
      </c>
      <c r="B1" s="91"/>
      <c r="C1" s="91"/>
      <c r="D1" s="91"/>
      <c r="E1" s="91"/>
      <c r="F1" s="91"/>
      <c r="G1" s="91"/>
      <c r="H1" s="91"/>
      <c r="I1" s="91"/>
      <c r="J1" s="91"/>
      <c r="K1" s="91"/>
    </row>
    <row r="2" customFormat="false" ht="18.75" hidden="false" customHeight="false" outlineLevel="0" collapsed="false">
      <c r="A2" s="91"/>
      <c r="B2" s="22"/>
      <c r="C2" s="91"/>
      <c r="D2" s="91"/>
      <c r="E2" s="22"/>
      <c r="F2" s="91"/>
      <c r="G2" s="91"/>
      <c r="H2" s="91"/>
      <c r="I2" s="91"/>
      <c r="J2" s="91"/>
    </row>
    <row r="3" customFormat="false" ht="36" hidden="false" customHeight="true" outlineLevel="0" collapsed="false">
      <c r="A3" s="28" t="s">
        <v>54</v>
      </c>
      <c r="B3" s="40" t="s">
        <v>55</v>
      </c>
      <c r="C3" s="40" t="s">
        <v>56</v>
      </c>
      <c r="D3" s="40" t="s">
        <v>57</v>
      </c>
      <c r="E3" s="41"/>
      <c r="F3" s="40" t="s">
        <v>164</v>
      </c>
      <c r="G3" s="40" t="s">
        <v>165</v>
      </c>
      <c r="H3" s="40"/>
      <c r="I3" s="40"/>
      <c r="J3" s="40"/>
      <c r="K3" s="40" t="s">
        <v>166</v>
      </c>
    </row>
    <row r="4" customFormat="false" ht="61.5" hidden="false" customHeight="true" outlineLevel="0" collapsed="false">
      <c r="A4" s="28"/>
      <c r="B4" s="40"/>
      <c r="C4" s="40"/>
      <c r="D4" s="40"/>
      <c r="E4" s="41"/>
      <c r="F4" s="40"/>
      <c r="G4" s="41" t="s">
        <v>167</v>
      </c>
      <c r="H4" s="41" t="s">
        <v>168</v>
      </c>
      <c r="I4" s="41" t="s">
        <v>169</v>
      </c>
      <c r="J4" s="41" t="s">
        <v>170</v>
      </c>
      <c r="K4" s="40"/>
    </row>
    <row r="5" customFormat="false" ht="18" hidden="false" customHeight="true" outlineLevel="0" collapsed="false">
      <c r="A5" s="28" t="n">
        <v>1</v>
      </c>
      <c r="B5" s="40" t="n">
        <v>2</v>
      </c>
      <c r="C5" s="40" t="n">
        <v>3</v>
      </c>
      <c r="D5" s="40" t="n">
        <v>4</v>
      </c>
      <c r="E5" s="40"/>
      <c r="F5" s="40" t="n">
        <v>5</v>
      </c>
      <c r="G5" s="40" t="n">
        <v>6</v>
      </c>
      <c r="H5" s="40" t="n">
        <v>7</v>
      </c>
      <c r="I5" s="40" t="n">
        <v>8</v>
      </c>
      <c r="J5" s="40" t="n">
        <v>9</v>
      </c>
      <c r="K5" s="40" t="n">
        <v>10</v>
      </c>
    </row>
    <row r="6" s="73" customFormat="true" ht="20.1" hidden="false" customHeight="true" outlineLevel="0" collapsed="false">
      <c r="A6" s="92" t="s">
        <v>171</v>
      </c>
      <c r="B6" s="92"/>
      <c r="C6" s="92"/>
      <c r="D6" s="92"/>
      <c r="E6" s="92"/>
      <c r="F6" s="92"/>
      <c r="G6" s="92"/>
      <c r="H6" s="92"/>
      <c r="I6" s="92"/>
      <c r="J6" s="92"/>
      <c r="K6" s="92"/>
    </row>
    <row r="7" s="73" customFormat="true" ht="18.75" hidden="false" customHeight="false" outlineLevel="0" collapsed="false">
      <c r="A7" s="52" t="s">
        <v>65</v>
      </c>
      <c r="B7" s="28" t="n">
        <v>1000</v>
      </c>
      <c r="C7" s="44" t="n">
        <v>9536</v>
      </c>
      <c r="D7" s="44" t="n">
        <v>10070</v>
      </c>
      <c r="E7" s="44"/>
      <c r="F7" s="70" t="n">
        <f aca="false">SUM(G7:J7)</f>
        <v>11220</v>
      </c>
      <c r="G7" s="44" t="n">
        <v>1880</v>
      </c>
      <c r="H7" s="44" t="n">
        <v>2915</v>
      </c>
      <c r="I7" s="44" t="n">
        <v>4125</v>
      </c>
      <c r="J7" s="44" t="n">
        <v>2300</v>
      </c>
      <c r="K7" s="93"/>
    </row>
    <row r="8" customFormat="false" ht="18.75" hidden="false" customHeight="true" outlineLevel="0" collapsed="false">
      <c r="A8" s="52" t="s">
        <v>66</v>
      </c>
      <c r="B8" s="28" t="n">
        <v>1010</v>
      </c>
      <c r="C8" s="70" t="n">
        <f aca="false">SUM(C9:C17)</f>
        <v>-8112</v>
      </c>
      <c r="D8" s="70" t="n">
        <f aca="false">SUM(D9:D17)</f>
        <v>-8365</v>
      </c>
      <c r="E8" s="70"/>
      <c r="F8" s="70" t="n">
        <f aca="false">SUM(G8:J8)</f>
        <v>-9155</v>
      </c>
      <c r="G8" s="70" t="n">
        <f aca="false">SUM(G9:G17)</f>
        <v>-1419</v>
      </c>
      <c r="H8" s="70" t="n">
        <f aca="false">SUM(H9:H17)</f>
        <v>-2398</v>
      </c>
      <c r="I8" s="70" t="n">
        <f aca="false">SUM(I9:I17)</f>
        <v>-3575</v>
      </c>
      <c r="J8" s="70" t="n">
        <f aca="false">SUM(J9:J17)</f>
        <v>-1763</v>
      </c>
      <c r="K8" s="94"/>
    </row>
    <row r="9" s="14" customFormat="true" ht="20.1" hidden="false" customHeight="true" outlineLevel="0" collapsed="false">
      <c r="A9" s="52" t="s">
        <v>172</v>
      </c>
      <c r="B9" s="40" t="n">
        <v>1011</v>
      </c>
      <c r="C9" s="44" t="n">
        <v>-7773</v>
      </c>
      <c r="D9" s="44" t="n">
        <v>-8007</v>
      </c>
      <c r="E9" s="44"/>
      <c r="F9" s="70" t="n">
        <f aca="false">SUM(G9:J9)</f>
        <v>-8787</v>
      </c>
      <c r="G9" s="44" t="n">
        <v>-1292</v>
      </c>
      <c r="H9" s="44" t="n">
        <v>-2341</v>
      </c>
      <c r="I9" s="44" t="n">
        <v>-3518</v>
      </c>
      <c r="J9" s="44" t="n">
        <v>-1636</v>
      </c>
      <c r="K9" s="94"/>
    </row>
    <row r="10" s="14" customFormat="true" ht="20.1" hidden="false" customHeight="true" outlineLevel="0" collapsed="false">
      <c r="A10" s="52" t="s">
        <v>173</v>
      </c>
      <c r="B10" s="40" t="n">
        <v>1012</v>
      </c>
      <c r="C10" s="44" t="n">
        <v>-18</v>
      </c>
      <c r="D10" s="44" t="n">
        <v>-22</v>
      </c>
      <c r="E10" s="44"/>
      <c r="F10" s="70" t="n">
        <f aca="false">SUM(G10:J10)</f>
        <v>-24</v>
      </c>
      <c r="G10" s="44" t="n">
        <v>-6</v>
      </c>
      <c r="H10" s="44" t="n">
        <v>-6</v>
      </c>
      <c r="I10" s="44" t="n">
        <v>-6</v>
      </c>
      <c r="J10" s="44" t="n">
        <v>-6</v>
      </c>
      <c r="K10" s="94"/>
    </row>
    <row r="11" s="14" customFormat="true" ht="20.1" hidden="false" customHeight="true" outlineLevel="0" collapsed="false">
      <c r="A11" s="52" t="s">
        <v>174</v>
      </c>
      <c r="B11" s="40" t="n">
        <v>1013</v>
      </c>
      <c r="C11" s="44" t="n">
        <v>-61</v>
      </c>
      <c r="D11" s="44" t="n">
        <v>-56</v>
      </c>
      <c r="E11" s="44"/>
      <c r="F11" s="70" t="n">
        <f aca="false">SUM(G11:J11)</f>
        <v>-54</v>
      </c>
      <c r="G11" s="44" t="n">
        <v>-16</v>
      </c>
      <c r="H11" s="44" t="n">
        <v>-11</v>
      </c>
      <c r="I11" s="44" t="n">
        <v>-11</v>
      </c>
      <c r="J11" s="44" t="n">
        <v>-16</v>
      </c>
      <c r="K11" s="94"/>
    </row>
    <row r="12" s="14" customFormat="true" ht="20.1" hidden="false" customHeight="true" outlineLevel="0" collapsed="false">
      <c r="A12" s="52" t="s">
        <v>150</v>
      </c>
      <c r="B12" s="40" t="n">
        <v>1014</v>
      </c>
      <c r="C12" s="44" t="n">
        <v>0</v>
      </c>
      <c r="D12" s="44" t="n">
        <v>0</v>
      </c>
      <c r="E12" s="44"/>
      <c r="F12" s="70" t="n">
        <f aca="false">SUM(G12:J12)</f>
        <v>0</v>
      </c>
      <c r="G12" s="44" t="n">
        <v>0</v>
      </c>
      <c r="H12" s="44" t="n">
        <v>0</v>
      </c>
      <c r="I12" s="44" t="n">
        <v>0</v>
      </c>
      <c r="J12" s="44" t="n">
        <v>0</v>
      </c>
      <c r="K12" s="94"/>
    </row>
    <row r="13" s="14" customFormat="true" ht="20.1" hidden="false" customHeight="true" outlineLevel="0" collapsed="false">
      <c r="A13" s="52" t="s">
        <v>175</v>
      </c>
      <c r="B13" s="40" t="n">
        <v>1015</v>
      </c>
      <c r="C13" s="44" t="n">
        <v>0</v>
      </c>
      <c r="D13" s="44" t="n">
        <v>0</v>
      </c>
      <c r="E13" s="44"/>
      <c r="F13" s="70" t="n">
        <f aca="false">SUM(G13:J13)</f>
        <v>0</v>
      </c>
      <c r="G13" s="44" t="n">
        <v>0</v>
      </c>
      <c r="H13" s="44" t="n">
        <v>0</v>
      </c>
      <c r="I13" s="44" t="n">
        <v>0</v>
      </c>
      <c r="J13" s="44" t="n">
        <v>0</v>
      </c>
      <c r="K13" s="94"/>
    </row>
    <row r="14" s="14" customFormat="true" ht="39" hidden="false" customHeight="true" outlineLevel="0" collapsed="false">
      <c r="A14" s="52" t="s">
        <v>176</v>
      </c>
      <c r="B14" s="40" t="n">
        <v>1016</v>
      </c>
      <c r="C14" s="44" t="n">
        <v>-26</v>
      </c>
      <c r="D14" s="44" t="n">
        <v>-38</v>
      </c>
      <c r="E14" s="44"/>
      <c r="F14" s="70" t="n">
        <f aca="false">SUM(G14:J14)</f>
        <v>-40</v>
      </c>
      <c r="G14" s="44" t="n">
        <v>-10</v>
      </c>
      <c r="H14" s="44" t="n">
        <v>-10</v>
      </c>
      <c r="I14" s="44" t="n">
        <v>-10</v>
      </c>
      <c r="J14" s="44" t="n">
        <v>-10</v>
      </c>
      <c r="K14" s="94"/>
    </row>
    <row r="15" s="14" customFormat="true" ht="20.1" hidden="false" customHeight="true" outlineLevel="0" collapsed="false">
      <c r="A15" s="52" t="s">
        <v>177</v>
      </c>
      <c r="B15" s="40" t="n">
        <v>1017</v>
      </c>
      <c r="C15" s="44" t="n">
        <v>0</v>
      </c>
      <c r="D15" s="44" t="n">
        <v>0</v>
      </c>
      <c r="E15" s="44"/>
      <c r="F15" s="70" t="n">
        <f aca="false">SUM(G15:J15)</f>
        <v>0</v>
      </c>
      <c r="G15" s="44" t="n">
        <v>0</v>
      </c>
      <c r="H15" s="44" t="n">
        <v>0</v>
      </c>
      <c r="I15" s="44" t="n">
        <v>0</v>
      </c>
      <c r="J15" s="44" t="n">
        <v>0</v>
      </c>
      <c r="K15" s="94"/>
    </row>
    <row r="16" s="14" customFormat="true" ht="20.1" hidden="false" customHeight="true" outlineLevel="0" collapsed="false">
      <c r="A16" s="52" t="s">
        <v>178</v>
      </c>
      <c r="B16" s="40" t="n">
        <v>1018</v>
      </c>
      <c r="C16" s="44" t="n">
        <v>-203</v>
      </c>
      <c r="D16" s="44" t="n">
        <v>-210</v>
      </c>
      <c r="E16" s="44"/>
      <c r="F16" s="70" t="n">
        <f aca="false">SUM(G16:J16)</f>
        <v>-210</v>
      </c>
      <c r="G16" s="44" t="n">
        <v>-85</v>
      </c>
      <c r="H16" s="44" t="n">
        <v>-20</v>
      </c>
      <c r="I16" s="44" t="n">
        <v>-20</v>
      </c>
      <c r="J16" s="44" t="n">
        <v>-85</v>
      </c>
      <c r="K16" s="94"/>
    </row>
    <row r="17" s="14" customFormat="true" ht="20.1" hidden="false" customHeight="true" outlineLevel="0" collapsed="false">
      <c r="A17" s="52" t="s">
        <v>179</v>
      </c>
      <c r="B17" s="40" t="n">
        <v>1018</v>
      </c>
      <c r="C17" s="44" t="n">
        <v>-31</v>
      </c>
      <c r="D17" s="44" t="n">
        <v>-32</v>
      </c>
      <c r="E17" s="44"/>
      <c r="F17" s="70" t="n">
        <f aca="false">SUM(G17:J17)</f>
        <v>-40</v>
      </c>
      <c r="G17" s="44" t="n">
        <v>-10</v>
      </c>
      <c r="H17" s="44" t="n">
        <v>-10</v>
      </c>
      <c r="I17" s="44" t="n">
        <v>-10</v>
      </c>
      <c r="J17" s="44" t="n">
        <v>-10</v>
      </c>
      <c r="K17" s="94"/>
    </row>
    <row r="18" s="73" customFormat="true" ht="20.1" hidden="false" customHeight="true" outlineLevel="0" collapsed="false">
      <c r="A18" s="92" t="s">
        <v>180</v>
      </c>
      <c r="B18" s="53" t="n">
        <v>1020</v>
      </c>
      <c r="C18" s="47" t="n">
        <f aca="false">SUM(C7,C8)</f>
        <v>1424</v>
      </c>
      <c r="D18" s="47" t="n">
        <f aca="false">SUM(D7,D8)</f>
        <v>1705</v>
      </c>
      <c r="E18" s="47"/>
      <c r="F18" s="47" t="n">
        <f aca="false">SUM(F7,F8)</f>
        <v>2065</v>
      </c>
      <c r="G18" s="47" t="n">
        <f aca="false">SUM(G7,G8)</f>
        <v>461</v>
      </c>
      <c r="H18" s="47" t="n">
        <f aca="false">SUM(H7,H8)</f>
        <v>517</v>
      </c>
      <c r="I18" s="47" t="n">
        <f aca="false">SUM(I7,I8)</f>
        <v>550</v>
      </c>
      <c r="J18" s="47" t="n">
        <f aca="false">SUM(J7,J8)</f>
        <v>537</v>
      </c>
      <c r="K18" s="93"/>
    </row>
    <row r="19" customFormat="false" ht="20.1" hidden="false" customHeight="true" outlineLevel="0" collapsed="false">
      <c r="A19" s="52" t="s">
        <v>181</v>
      </c>
      <c r="B19" s="28" t="n">
        <v>1030</v>
      </c>
      <c r="C19" s="70" t="n">
        <f aca="false">SUM(C20:C39,C41)</f>
        <v>-334</v>
      </c>
      <c r="D19" s="70" t="n">
        <f aca="false">SUM(D20:D39,D41)</f>
        <v>-306</v>
      </c>
      <c r="E19" s="70"/>
      <c r="F19" s="70" t="n">
        <f aca="false">SUM(G19:J19)</f>
        <v>-359</v>
      </c>
      <c r="G19" s="70" t="n">
        <f aca="false">SUM(G20:G39,G41)</f>
        <v>-79</v>
      </c>
      <c r="H19" s="70" t="n">
        <f aca="false">SUM(H20:H39,H41)</f>
        <v>-90</v>
      </c>
      <c r="I19" s="70" t="n">
        <f aca="false">SUM(I20:I39,I41)</f>
        <v>-109</v>
      </c>
      <c r="J19" s="70" t="n">
        <f aca="false">SUM(J20:J39,J41)</f>
        <v>-81</v>
      </c>
      <c r="K19" s="94"/>
    </row>
    <row r="20" customFormat="false" ht="20.1" hidden="false" customHeight="true" outlineLevel="0" collapsed="false">
      <c r="A20" s="52" t="s">
        <v>182</v>
      </c>
      <c r="B20" s="28" t="n">
        <v>1031</v>
      </c>
      <c r="C20" s="44" t="n">
        <v>0</v>
      </c>
      <c r="D20" s="44" t="n">
        <v>-20</v>
      </c>
      <c r="E20" s="44"/>
      <c r="F20" s="70" t="n">
        <f aca="false">SUM(G20:J20)</f>
        <v>-20</v>
      </c>
      <c r="G20" s="44" t="n">
        <v>0</v>
      </c>
      <c r="H20" s="44" t="n">
        <v>-5</v>
      </c>
      <c r="I20" s="44" t="n">
        <v>-15</v>
      </c>
      <c r="J20" s="44" t="n">
        <v>0</v>
      </c>
      <c r="K20" s="94"/>
    </row>
    <row r="21" customFormat="false" ht="20.1" hidden="false" customHeight="true" outlineLevel="0" collapsed="false">
      <c r="A21" s="52" t="s">
        <v>183</v>
      </c>
      <c r="B21" s="28" t="n">
        <v>1032</v>
      </c>
      <c r="C21" s="44" t="n">
        <v>0</v>
      </c>
      <c r="D21" s="44" t="n">
        <v>0</v>
      </c>
      <c r="E21" s="44"/>
      <c r="F21" s="70" t="n">
        <f aca="false">SUM(G21:J21)</f>
        <v>0</v>
      </c>
      <c r="G21" s="44" t="n">
        <v>0</v>
      </c>
      <c r="H21" s="44" t="n">
        <v>0</v>
      </c>
      <c r="I21" s="44" t="n">
        <v>0</v>
      </c>
      <c r="J21" s="44" t="n">
        <v>0</v>
      </c>
      <c r="K21" s="94"/>
    </row>
    <row r="22" customFormat="false" ht="20.1" hidden="false" customHeight="true" outlineLevel="0" collapsed="false">
      <c r="A22" s="52" t="s">
        <v>184</v>
      </c>
      <c r="B22" s="28" t="n">
        <v>1033</v>
      </c>
      <c r="C22" s="44" t="n">
        <v>0</v>
      </c>
      <c r="D22" s="44" t="n">
        <v>0</v>
      </c>
      <c r="E22" s="44"/>
      <c r="F22" s="70" t="n">
        <f aca="false">SUM(G22:J22)</f>
        <v>0</v>
      </c>
      <c r="G22" s="44" t="n">
        <v>0</v>
      </c>
      <c r="H22" s="44" t="n">
        <v>0</v>
      </c>
      <c r="I22" s="44" t="n">
        <v>0</v>
      </c>
      <c r="J22" s="44" t="n">
        <v>0</v>
      </c>
      <c r="K22" s="94"/>
    </row>
    <row r="23" customFormat="false" ht="20.1" hidden="false" customHeight="true" outlineLevel="0" collapsed="false">
      <c r="A23" s="52" t="s">
        <v>185</v>
      </c>
      <c r="B23" s="28" t="n">
        <v>1034</v>
      </c>
      <c r="C23" s="44" t="n">
        <v>0</v>
      </c>
      <c r="D23" s="44" t="n">
        <v>-2</v>
      </c>
      <c r="E23" s="44"/>
      <c r="F23" s="70" t="n">
        <f aca="false">SUM(G23:J23)</f>
        <v>-2</v>
      </c>
      <c r="G23" s="44" t="n">
        <v>0</v>
      </c>
      <c r="H23" s="44" t="n">
        <v>-1</v>
      </c>
      <c r="I23" s="44" t="n">
        <v>-1</v>
      </c>
      <c r="J23" s="44" t="n">
        <v>0</v>
      </c>
      <c r="K23" s="94"/>
    </row>
    <row r="24" customFormat="false" ht="20.1" hidden="false" customHeight="true" outlineLevel="0" collapsed="false">
      <c r="A24" s="52" t="s">
        <v>186</v>
      </c>
      <c r="B24" s="28" t="n">
        <v>1035</v>
      </c>
      <c r="C24" s="44" t="n">
        <v>0</v>
      </c>
      <c r="D24" s="44" t="n">
        <v>0</v>
      </c>
      <c r="E24" s="44"/>
      <c r="F24" s="70" t="n">
        <f aca="false">SUM(G24:J24)</f>
        <v>0</v>
      </c>
      <c r="G24" s="44" t="n">
        <v>0</v>
      </c>
      <c r="H24" s="44" t="n">
        <v>0</v>
      </c>
      <c r="I24" s="44" t="n">
        <v>0</v>
      </c>
      <c r="J24" s="44" t="n">
        <v>0</v>
      </c>
      <c r="K24" s="94"/>
    </row>
    <row r="25" s="14" customFormat="true" ht="20.1" hidden="false" customHeight="true" outlineLevel="0" collapsed="false">
      <c r="A25" s="52" t="s">
        <v>187</v>
      </c>
      <c r="B25" s="28" t="n">
        <v>1036</v>
      </c>
      <c r="C25" s="44" t="n">
        <v>0</v>
      </c>
      <c r="D25" s="44" t="n">
        <v>-1</v>
      </c>
      <c r="E25" s="44"/>
      <c r="F25" s="70" t="n">
        <f aca="false">SUM(G25:J25)</f>
        <v>-1</v>
      </c>
      <c r="G25" s="44" t="n">
        <v>0</v>
      </c>
      <c r="H25" s="44" t="n">
        <v>0</v>
      </c>
      <c r="I25" s="44" t="n">
        <v>-1</v>
      </c>
      <c r="J25" s="44" t="n">
        <v>0</v>
      </c>
      <c r="K25" s="94"/>
    </row>
    <row r="26" s="14" customFormat="true" ht="20.1" hidden="false" customHeight="true" outlineLevel="0" collapsed="false">
      <c r="A26" s="52" t="s">
        <v>188</v>
      </c>
      <c r="B26" s="28" t="n">
        <v>1037</v>
      </c>
      <c r="C26" s="44" t="n">
        <v>-9</v>
      </c>
      <c r="D26" s="44" t="n">
        <v>-10</v>
      </c>
      <c r="E26" s="44"/>
      <c r="F26" s="70" t="n">
        <f aca="false">SUM(G26:J26)</f>
        <v>-10</v>
      </c>
      <c r="G26" s="44" t="n">
        <v>-2</v>
      </c>
      <c r="H26" s="44" t="n">
        <v>-3</v>
      </c>
      <c r="I26" s="44" t="n">
        <v>-3</v>
      </c>
      <c r="J26" s="44" t="n">
        <v>-2</v>
      </c>
      <c r="K26" s="94"/>
    </row>
    <row r="27" s="14" customFormat="true" ht="20.1" hidden="false" customHeight="true" outlineLevel="0" collapsed="false">
      <c r="A27" s="52" t="s">
        <v>189</v>
      </c>
      <c r="B27" s="28" t="n">
        <v>1038</v>
      </c>
      <c r="C27" s="44" t="n">
        <v>-183</v>
      </c>
      <c r="D27" s="44" t="n">
        <v>-126</v>
      </c>
      <c r="E27" s="44"/>
      <c r="F27" s="70" t="n">
        <f aca="false">SUM(G27:J27)</f>
        <v>-160</v>
      </c>
      <c r="G27" s="44" t="n">
        <v>-39</v>
      </c>
      <c r="H27" s="44" t="n">
        <v>-39</v>
      </c>
      <c r="I27" s="44" t="n">
        <v>-41</v>
      </c>
      <c r="J27" s="44" t="n">
        <v>-41</v>
      </c>
      <c r="K27" s="94"/>
    </row>
    <row r="28" s="14" customFormat="true" ht="20.1" hidden="false" customHeight="true" outlineLevel="0" collapsed="false">
      <c r="A28" s="52" t="s">
        <v>190</v>
      </c>
      <c r="B28" s="28" t="n">
        <v>1039</v>
      </c>
      <c r="C28" s="44" t="n">
        <v>-40</v>
      </c>
      <c r="D28" s="44" t="n">
        <v>-29</v>
      </c>
      <c r="E28" s="44"/>
      <c r="F28" s="70" t="n">
        <f aca="false">SUM(G28:J28)</f>
        <v>-36</v>
      </c>
      <c r="G28" s="44" t="n">
        <v>-9</v>
      </c>
      <c r="H28" s="44" t="n">
        <v>-9</v>
      </c>
      <c r="I28" s="44" t="n">
        <v>-9</v>
      </c>
      <c r="J28" s="44" t="n">
        <v>-9</v>
      </c>
      <c r="K28" s="94"/>
    </row>
    <row r="29" s="14" customFormat="true" ht="42" hidden="false" customHeight="true" outlineLevel="0" collapsed="false">
      <c r="A29" s="52" t="s">
        <v>191</v>
      </c>
      <c r="B29" s="28" t="n">
        <v>1040</v>
      </c>
      <c r="C29" s="44" t="n">
        <v>0</v>
      </c>
      <c r="D29" s="44" t="n">
        <v>0</v>
      </c>
      <c r="E29" s="44"/>
      <c r="F29" s="70" t="n">
        <f aca="false">SUM(G29:J29)</f>
        <v>0</v>
      </c>
      <c r="G29" s="44" t="n">
        <v>0</v>
      </c>
      <c r="H29" s="44" t="n">
        <v>0</v>
      </c>
      <c r="I29" s="44" t="n">
        <v>0</v>
      </c>
      <c r="J29" s="44" t="n">
        <v>0</v>
      </c>
      <c r="K29" s="94"/>
    </row>
    <row r="30" s="14" customFormat="true" ht="42" hidden="false" customHeight="true" outlineLevel="0" collapsed="false">
      <c r="A30" s="52" t="s">
        <v>192</v>
      </c>
      <c r="B30" s="28" t="n">
        <v>1041</v>
      </c>
      <c r="C30" s="44" t="n">
        <v>-46</v>
      </c>
      <c r="D30" s="44" t="n">
        <v>-43</v>
      </c>
      <c r="E30" s="44"/>
      <c r="F30" s="70" t="n">
        <f aca="false">SUM(G30:J30)</f>
        <v>-43</v>
      </c>
      <c r="G30" s="44" t="n">
        <v>-10</v>
      </c>
      <c r="H30" s="44" t="n">
        <v>-11</v>
      </c>
      <c r="I30" s="44" t="n">
        <v>-12</v>
      </c>
      <c r="J30" s="44" t="n">
        <v>-10</v>
      </c>
      <c r="K30" s="94"/>
    </row>
    <row r="31" s="14" customFormat="true" ht="20.1" hidden="false" customHeight="true" outlineLevel="0" collapsed="false">
      <c r="A31" s="52" t="s">
        <v>193</v>
      </c>
      <c r="B31" s="28" t="n">
        <v>1042</v>
      </c>
      <c r="C31" s="44" t="n">
        <v>0</v>
      </c>
      <c r="D31" s="44" t="n">
        <v>0</v>
      </c>
      <c r="E31" s="44"/>
      <c r="F31" s="70" t="n">
        <f aca="false">SUM(G31:J31)</f>
        <v>0</v>
      </c>
      <c r="G31" s="44" t="n">
        <v>0</v>
      </c>
      <c r="H31" s="44" t="n">
        <v>0</v>
      </c>
      <c r="I31" s="44" t="n">
        <v>0</v>
      </c>
      <c r="J31" s="44" t="n">
        <v>0</v>
      </c>
      <c r="K31" s="94"/>
    </row>
    <row r="32" s="14" customFormat="true" ht="20.1" hidden="false" customHeight="true" outlineLevel="0" collapsed="false">
      <c r="A32" s="52" t="s">
        <v>194</v>
      </c>
      <c r="B32" s="28" t="n">
        <v>1043</v>
      </c>
      <c r="C32" s="44" t="n">
        <v>0</v>
      </c>
      <c r="D32" s="44" t="n">
        <v>0</v>
      </c>
      <c r="E32" s="44"/>
      <c r="F32" s="70" t="n">
        <f aca="false">SUM(G32:J32)</f>
        <v>0</v>
      </c>
      <c r="G32" s="44" t="n">
        <v>0</v>
      </c>
      <c r="H32" s="44" t="n">
        <v>0</v>
      </c>
      <c r="I32" s="44" t="n">
        <v>0</v>
      </c>
      <c r="J32" s="44" t="n">
        <v>0</v>
      </c>
      <c r="K32" s="94"/>
    </row>
    <row r="33" s="14" customFormat="true" ht="20.1" hidden="false" customHeight="true" outlineLevel="0" collapsed="false">
      <c r="A33" s="52" t="s">
        <v>195</v>
      </c>
      <c r="B33" s="28" t="n">
        <v>1044</v>
      </c>
      <c r="C33" s="44" t="n">
        <v>-20</v>
      </c>
      <c r="D33" s="44" t="n">
        <v>-32</v>
      </c>
      <c r="E33" s="44"/>
      <c r="F33" s="70" t="n">
        <f aca="false">SUM(G33:J33)</f>
        <v>-32</v>
      </c>
      <c r="G33" s="44" t="n">
        <v>-8</v>
      </c>
      <c r="H33" s="44" t="n">
        <v>-8</v>
      </c>
      <c r="I33" s="44" t="n">
        <v>-8</v>
      </c>
      <c r="J33" s="44" t="n">
        <v>-8</v>
      </c>
      <c r="K33" s="94"/>
    </row>
    <row r="34" s="14" customFormat="true" ht="20.1" hidden="false" customHeight="true" outlineLevel="0" collapsed="false">
      <c r="A34" s="52" t="s">
        <v>196</v>
      </c>
      <c r="B34" s="28" t="n">
        <v>1045</v>
      </c>
      <c r="C34" s="44" t="n">
        <v>0</v>
      </c>
      <c r="D34" s="44" t="n">
        <v>0</v>
      </c>
      <c r="E34" s="44"/>
      <c r="F34" s="70" t="n">
        <f aca="false">SUM(G34:J34)</f>
        <v>0</v>
      </c>
      <c r="G34" s="44" t="n">
        <v>0</v>
      </c>
      <c r="H34" s="44" t="n">
        <v>0</v>
      </c>
      <c r="I34" s="44" t="n">
        <v>0</v>
      </c>
      <c r="J34" s="44" t="n">
        <v>0</v>
      </c>
      <c r="K34" s="94"/>
    </row>
    <row r="35" s="14" customFormat="true" ht="20.1" hidden="false" customHeight="true" outlineLevel="0" collapsed="false">
      <c r="A35" s="52" t="s">
        <v>197</v>
      </c>
      <c r="B35" s="28" t="n">
        <v>1046</v>
      </c>
      <c r="C35" s="44" t="n">
        <v>0</v>
      </c>
      <c r="D35" s="44" t="n">
        <v>0</v>
      </c>
      <c r="E35" s="44"/>
      <c r="F35" s="70" t="n">
        <f aca="false">SUM(G35:J35)</f>
        <v>0</v>
      </c>
      <c r="G35" s="44" t="n">
        <v>0</v>
      </c>
      <c r="H35" s="44" t="n">
        <v>0</v>
      </c>
      <c r="I35" s="44" t="n">
        <v>0</v>
      </c>
      <c r="J35" s="44" t="n">
        <v>0</v>
      </c>
      <c r="K35" s="94"/>
    </row>
    <row r="36" s="14" customFormat="true" ht="20.1" hidden="false" customHeight="true" outlineLevel="0" collapsed="false">
      <c r="A36" s="52" t="s">
        <v>198</v>
      </c>
      <c r="B36" s="28" t="n">
        <v>1047</v>
      </c>
      <c r="C36" s="44" t="n">
        <v>0</v>
      </c>
      <c r="D36" s="44" t="n">
        <v>-3</v>
      </c>
      <c r="E36" s="44"/>
      <c r="F36" s="70" t="n">
        <f aca="false">SUM(G36:J36)</f>
        <v>-3</v>
      </c>
      <c r="G36" s="44" t="n">
        <v>0</v>
      </c>
      <c r="H36" s="44" t="n">
        <v>0</v>
      </c>
      <c r="I36" s="44" t="n">
        <v>-3</v>
      </c>
      <c r="J36" s="44" t="n">
        <v>0</v>
      </c>
      <c r="K36" s="94"/>
    </row>
    <row r="37" s="14" customFormat="true" ht="20.1" hidden="false" customHeight="true" outlineLevel="0" collapsed="false">
      <c r="A37" s="52" t="s">
        <v>199</v>
      </c>
      <c r="B37" s="28" t="n">
        <v>1048</v>
      </c>
      <c r="C37" s="44" t="n">
        <v>0</v>
      </c>
      <c r="D37" s="44" t="n">
        <v>0</v>
      </c>
      <c r="E37" s="44"/>
      <c r="F37" s="70" t="n">
        <f aca="false">SUM(G37:J37)</f>
        <v>0</v>
      </c>
      <c r="G37" s="44" t="n">
        <v>0</v>
      </c>
      <c r="H37" s="44" t="n">
        <v>0</v>
      </c>
      <c r="I37" s="44" t="n">
        <v>0</v>
      </c>
      <c r="J37" s="44" t="n">
        <v>0</v>
      </c>
      <c r="K37" s="94"/>
    </row>
    <row r="38" s="14" customFormat="true" ht="20.1" hidden="false" customHeight="true" outlineLevel="0" collapsed="false">
      <c r="A38" s="52" t="s">
        <v>200</v>
      </c>
      <c r="B38" s="28" t="n">
        <v>1049</v>
      </c>
      <c r="C38" s="44" t="n">
        <v>0</v>
      </c>
      <c r="D38" s="44" t="n">
        <v>-4</v>
      </c>
      <c r="E38" s="44"/>
      <c r="F38" s="70" t="n">
        <f aca="false">SUM(G38:J38)</f>
        <v>-4</v>
      </c>
      <c r="G38" s="44" t="n">
        <v>0</v>
      </c>
      <c r="H38" s="44" t="n">
        <v>0</v>
      </c>
      <c r="I38" s="44" t="n">
        <v>-4</v>
      </c>
      <c r="J38" s="44" t="n">
        <v>0</v>
      </c>
      <c r="K38" s="94"/>
    </row>
    <row r="39" s="14" customFormat="true" ht="42.75" hidden="false" customHeight="true" outlineLevel="0" collapsed="false">
      <c r="A39" s="52" t="s">
        <v>201</v>
      </c>
      <c r="B39" s="28" t="n">
        <v>1050</v>
      </c>
      <c r="C39" s="44" t="n">
        <v>0</v>
      </c>
      <c r="D39" s="44" t="n">
        <v>0</v>
      </c>
      <c r="E39" s="44"/>
      <c r="F39" s="70" t="n">
        <f aca="false">SUM(G39:J39)</f>
        <v>0</v>
      </c>
      <c r="G39" s="44" t="n">
        <v>0</v>
      </c>
      <c r="H39" s="44" t="n">
        <v>0</v>
      </c>
      <c r="I39" s="44" t="n">
        <v>0</v>
      </c>
      <c r="J39" s="44" t="n">
        <v>0</v>
      </c>
      <c r="K39" s="94"/>
    </row>
    <row r="40" s="14" customFormat="true" ht="20.1" hidden="false" customHeight="true" outlineLevel="0" collapsed="false">
      <c r="A40" s="52" t="s">
        <v>202</v>
      </c>
      <c r="B40" s="28" t="s">
        <v>203</v>
      </c>
      <c r="C40" s="44" t="n">
        <v>0</v>
      </c>
      <c r="D40" s="44" t="n">
        <v>0</v>
      </c>
      <c r="E40" s="44"/>
      <c r="F40" s="70" t="n">
        <f aca="false">SUM(G40:J40)</f>
        <v>0</v>
      </c>
      <c r="G40" s="44" t="n">
        <v>0</v>
      </c>
      <c r="H40" s="44" t="n">
        <v>0</v>
      </c>
      <c r="I40" s="44" t="n">
        <v>0</v>
      </c>
      <c r="J40" s="44" t="n">
        <v>0</v>
      </c>
      <c r="K40" s="94"/>
    </row>
    <row r="41" s="14" customFormat="true" ht="20.1" hidden="false" customHeight="true" outlineLevel="0" collapsed="false">
      <c r="A41" s="52" t="s">
        <v>204</v>
      </c>
      <c r="B41" s="28" t="n">
        <v>1051</v>
      </c>
      <c r="C41" s="44" t="n">
        <v>-36</v>
      </c>
      <c r="D41" s="44" t="n">
        <v>-36</v>
      </c>
      <c r="E41" s="44"/>
      <c r="F41" s="70" t="n">
        <f aca="false">SUM(G41:J41)</f>
        <v>-48</v>
      </c>
      <c r="G41" s="44" t="n">
        <v>-11</v>
      </c>
      <c r="H41" s="44" t="n">
        <v>-14</v>
      </c>
      <c r="I41" s="44" t="n">
        <v>-12</v>
      </c>
      <c r="J41" s="44" t="n">
        <v>-11</v>
      </c>
      <c r="K41" s="94"/>
    </row>
    <row r="42" customFormat="false" ht="20.1" hidden="false" customHeight="true" outlineLevel="0" collapsed="false">
      <c r="A42" s="52" t="s">
        <v>205</v>
      </c>
      <c r="B42" s="28" t="n">
        <v>1060</v>
      </c>
      <c r="C42" s="70" t="n">
        <f aca="false">SUM(C43:C49)</f>
        <v>-1085</v>
      </c>
      <c r="D42" s="70" t="n">
        <f aca="false">SUM(D43:D49)</f>
        <v>-1375</v>
      </c>
      <c r="E42" s="70"/>
      <c r="F42" s="70" t="n">
        <f aca="false">SUM(G42:J42)</f>
        <v>-1652</v>
      </c>
      <c r="G42" s="70" t="n">
        <f aca="false">SUM(G43:G49)</f>
        <v>-400</v>
      </c>
      <c r="H42" s="70" t="n">
        <f aca="false">SUM(H43:H49)</f>
        <v>-401</v>
      </c>
      <c r="I42" s="70" t="n">
        <f aca="false">SUM(I43:I49)</f>
        <v>-426</v>
      </c>
      <c r="J42" s="70" t="n">
        <f aca="false">SUM(J43:J49)</f>
        <v>-425</v>
      </c>
      <c r="K42" s="94"/>
    </row>
    <row r="43" s="14" customFormat="true" ht="20.1" hidden="false" customHeight="true" outlineLevel="0" collapsed="false">
      <c r="A43" s="52" t="s">
        <v>206</v>
      </c>
      <c r="B43" s="28" t="n">
        <v>1061</v>
      </c>
      <c r="C43" s="44" t="n">
        <v>0</v>
      </c>
      <c r="D43" s="44" t="n">
        <v>0</v>
      </c>
      <c r="E43" s="44"/>
      <c r="F43" s="70" t="n">
        <f aca="false">SUM(G43:J43)</f>
        <v>0</v>
      </c>
      <c r="G43" s="44" t="n">
        <v>0</v>
      </c>
      <c r="H43" s="44" t="n">
        <v>0</v>
      </c>
      <c r="I43" s="44" t="n">
        <v>0</v>
      </c>
      <c r="J43" s="44" t="n">
        <v>0</v>
      </c>
      <c r="K43" s="94"/>
    </row>
    <row r="44" s="14" customFormat="true" ht="20.1" hidden="false" customHeight="true" outlineLevel="0" collapsed="false">
      <c r="A44" s="52" t="s">
        <v>207</v>
      </c>
      <c r="B44" s="28" t="n">
        <v>1062</v>
      </c>
      <c r="C44" s="44" t="n">
        <v>0</v>
      </c>
      <c r="D44" s="44" t="n">
        <v>0</v>
      </c>
      <c r="E44" s="44"/>
      <c r="F44" s="70" t="n">
        <f aca="false">SUM(G44:J44)</f>
        <v>0</v>
      </c>
      <c r="G44" s="44" t="n">
        <v>0</v>
      </c>
      <c r="H44" s="44" t="n">
        <v>0</v>
      </c>
      <c r="I44" s="44" t="n">
        <v>0</v>
      </c>
      <c r="J44" s="44" t="n">
        <v>0</v>
      </c>
      <c r="K44" s="94"/>
    </row>
    <row r="45" s="14" customFormat="true" ht="20.1" hidden="false" customHeight="true" outlineLevel="0" collapsed="false">
      <c r="A45" s="52" t="s">
        <v>189</v>
      </c>
      <c r="B45" s="28" t="n">
        <v>1063</v>
      </c>
      <c r="C45" s="44" t="n">
        <v>-862</v>
      </c>
      <c r="D45" s="44" t="n">
        <v>-1098</v>
      </c>
      <c r="E45" s="44"/>
      <c r="F45" s="70" t="n">
        <f aca="false">SUM(G45:J45)</f>
        <v>-1326</v>
      </c>
      <c r="G45" s="44" t="n">
        <v>-321</v>
      </c>
      <c r="H45" s="44" t="n">
        <v>-321</v>
      </c>
      <c r="I45" s="44" t="n">
        <v>-342</v>
      </c>
      <c r="J45" s="44" t="n">
        <v>-342</v>
      </c>
      <c r="K45" s="94"/>
    </row>
    <row r="46" s="14" customFormat="true" ht="20.1" hidden="false" customHeight="true" outlineLevel="0" collapsed="false">
      <c r="A46" s="52" t="s">
        <v>190</v>
      </c>
      <c r="B46" s="28" t="n">
        <v>1064</v>
      </c>
      <c r="C46" s="44" t="n">
        <v>-191</v>
      </c>
      <c r="D46" s="44" t="n">
        <v>-241</v>
      </c>
      <c r="E46" s="44"/>
      <c r="F46" s="70" t="n">
        <f aca="false">SUM(G46:J46)</f>
        <v>-292</v>
      </c>
      <c r="G46" s="44" t="n">
        <v>-71</v>
      </c>
      <c r="H46" s="44" t="n">
        <v>-71</v>
      </c>
      <c r="I46" s="44" t="n">
        <v>-75</v>
      </c>
      <c r="J46" s="44" t="n">
        <v>-75</v>
      </c>
      <c r="K46" s="94"/>
    </row>
    <row r="47" s="14" customFormat="true" ht="20.1" hidden="false" customHeight="true" outlineLevel="0" collapsed="false">
      <c r="A47" s="52" t="s">
        <v>208</v>
      </c>
      <c r="B47" s="28" t="n">
        <v>1065</v>
      </c>
      <c r="C47" s="44" t="n">
        <v>-32</v>
      </c>
      <c r="D47" s="44" t="n">
        <v>-34</v>
      </c>
      <c r="E47" s="44"/>
      <c r="F47" s="70" t="n">
        <f aca="false">SUM(G47:J47)</f>
        <v>-32</v>
      </c>
      <c r="G47" s="44" t="n">
        <v>-8</v>
      </c>
      <c r="H47" s="44" t="n">
        <v>-8</v>
      </c>
      <c r="I47" s="44" t="n">
        <v>-8</v>
      </c>
      <c r="J47" s="44" t="n">
        <v>-8</v>
      </c>
      <c r="K47" s="94"/>
    </row>
    <row r="48" s="14" customFormat="true" ht="20.1" hidden="false" customHeight="true" outlineLevel="0" collapsed="false">
      <c r="A48" s="52" t="s">
        <v>209</v>
      </c>
      <c r="B48" s="28" t="n">
        <v>1066</v>
      </c>
      <c r="C48" s="44" t="n">
        <v>0</v>
      </c>
      <c r="D48" s="44" t="n">
        <v>-2</v>
      </c>
      <c r="E48" s="44"/>
      <c r="F48" s="70" t="n">
        <f aca="false">SUM(G48:J48)</f>
        <v>-2</v>
      </c>
      <c r="G48" s="44" t="n">
        <v>0</v>
      </c>
      <c r="H48" s="44" t="n">
        <v>-1</v>
      </c>
      <c r="I48" s="44" t="n">
        <v>-1</v>
      </c>
      <c r="J48" s="44" t="n">
        <v>0</v>
      </c>
      <c r="K48" s="94"/>
    </row>
    <row r="49" s="14" customFormat="true" ht="20.1" hidden="false" customHeight="true" outlineLevel="0" collapsed="false">
      <c r="A49" s="52" t="s">
        <v>210</v>
      </c>
      <c r="B49" s="28" t="n">
        <v>1067</v>
      </c>
      <c r="C49" s="44" t="n">
        <v>0</v>
      </c>
      <c r="D49" s="44" t="n">
        <v>0</v>
      </c>
      <c r="E49" s="44"/>
      <c r="F49" s="70" t="n">
        <f aca="false">SUM(G49:J49)</f>
        <v>0</v>
      </c>
      <c r="G49" s="44" t="n">
        <v>0</v>
      </c>
      <c r="H49" s="44" t="n">
        <v>0</v>
      </c>
      <c r="I49" s="44" t="n">
        <v>0</v>
      </c>
      <c r="J49" s="44" t="n">
        <v>0</v>
      </c>
      <c r="K49" s="94"/>
    </row>
    <row r="50" s="14" customFormat="true" ht="20.1" hidden="false" customHeight="true" outlineLevel="0" collapsed="false">
      <c r="A50" s="52" t="s">
        <v>211</v>
      </c>
      <c r="B50" s="28" t="n">
        <v>1070</v>
      </c>
      <c r="C50" s="70" t="n">
        <f aca="false">SUM(C51:C53)</f>
        <v>0</v>
      </c>
      <c r="D50" s="70" t="n">
        <f aca="false">SUM(D51:D53)</f>
        <v>0</v>
      </c>
      <c r="E50" s="70"/>
      <c r="F50" s="70" t="n">
        <f aca="false">SUM(G50:J50)</f>
        <v>0</v>
      </c>
      <c r="G50" s="70" t="n">
        <f aca="false">SUM(G51:G53)</f>
        <v>0</v>
      </c>
      <c r="H50" s="70" t="n">
        <f aca="false">SUM(H51:H53)</f>
        <v>0</v>
      </c>
      <c r="I50" s="70" t="n">
        <f aca="false">SUM(I51:I53)</f>
        <v>0</v>
      </c>
      <c r="J50" s="70" t="n">
        <f aca="false">SUM(J51:J53)</f>
        <v>0</v>
      </c>
      <c r="K50" s="94"/>
    </row>
    <row r="51" s="14" customFormat="true" ht="20.1" hidden="false" customHeight="true" outlineLevel="0" collapsed="false">
      <c r="A51" s="52" t="s">
        <v>212</v>
      </c>
      <c r="B51" s="28" t="n">
        <v>1071</v>
      </c>
      <c r="C51" s="44" t="n">
        <v>0</v>
      </c>
      <c r="D51" s="44" t="n">
        <v>0</v>
      </c>
      <c r="E51" s="44"/>
      <c r="F51" s="70" t="n">
        <f aca="false">SUM(G51:J51)</f>
        <v>0</v>
      </c>
      <c r="G51" s="44" t="n">
        <v>0</v>
      </c>
      <c r="H51" s="44" t="n">
        <v>0</v>
      </c>
      <c r="I51" s="44" t="n">
        <v>0</v>
      </c>
      <c r="J51" s="44" t="n">
        <v>0</v>
      </c>
      <c r="K51" s="94"/>
    </row>
    <row r="52" s="14" customFormat="true" ht="20.1" hidden="false" customHeight="true" outlineLevel="0" collapsed="false">
      <c r="A52" s="52" t="s">
        <v>213</v>
      </c>
      <c r="B52" s="28" t="n">
        <v>1072</v>
      </c>
      <c r="C52" s="44" t="n">
        <v>0</v>
      </c>
      <c r="D52" s="44" t="n">
        <v>0</v>
      </c>
      <c r="E52" s="44"/>
      <c r="F52" s="70" t="n">
        <f aca="false">SUM(G52:J52)</f>
        <v>0</v>
      </c>
      <c r="G52" s="44" t="n">
        <v>0</v>
      </c>
      <c r="H52" s="44" t="n">
        <v>0</v>
      </c>
      <c r="I52" s="44" t="n">
        <v>0</v>
      </c>
      <c r="J52" s="44" t="n">
        <v>0</v>
      </c>
      <c r="K52" s="94"/>
    </row>
    <row r="53" s="14" customFormat="true" ht="20.1" hidden="false" customHeight="true" outlineLevel="0" collapsed="false">
      <c r="A53" s="52" t="s">
        <v>214</v>
      </c>
      <c r="B53" s="28" t="n">
        <v>1073</v>
      </c>
      <c r="C53" s="44" t="n">
        <v>0</v>
      </c>
      <c r="D53" s="44" t="n">
        <v>0</v>
      </c>
      <c r="E53" s="44"/>
      <c r="F53" s="70" t="n">
        <f aca="false">SUM(G53:J53)</f>
        <v>0</v>
      </c>
      <c r="G53" s="44" t="n">
        <v>0</v>
      </c>
      <c r="H53" s="44" t="n">
        <v>0</v>
      </c>
      <c r="I53" s="44" t="n">
        <v>0</v>
      </c>
      <c r="J53" s="44" t="n">
        <v>0</v>
      </c>
      <c r="K53" s="94"/>
    </row>
    <row r="54" s="14" customFormat="true" ht="20.1" hidden="false" customHeight="true" outlineLevel="0" collapsed="false">
      <c r="A54" s="95" t="s">
        <v>215</v>
      </c>
      <c r="B54" s="28" t="n">
        <v>1080</v>
      </c>
      <c r="C54" s="70" t="n">
        <f aca="false">SUM(C55:C60)</f>
        <v>0</v>
      </c>
      <c r="D54" s="70" t="n">
        <f aca="false">SUM(D55:D60)</f>
        <v>0</v>
      </c>
      <c r="E54" s="70"/>
      <c r="F54" s="70" t="n">
        <f aca="false">SUM(G54:J54)</f>
        <v>0</v>
      </c>
      <c r="G54" s="70" t="n">
        <f aca="false">SUM(G55:G60)</f>
        <v>0</v>
      </c>
      <c r="H54" s="70" t="n">
        <f aca="false">SUM(H55:H60)</f>
        <v>0</v>
      </c>
      <c r="I54" s="70" t="n">
        <f aca="false">SUM(I55:I60)</f>
        <v>0</v>
      </c>
      <c r="J54" s="70" t="n">
        <f aca="false">SUM(J55:J60)</f>
        <v>0</v>
      </c>
      <c r="K54" s="94"/>
    </row>
    <row r="55" s="14" customFormat="true" ht="20.1" hidden="false" customHeight="true" outlineLevel="0" collapsed="false">
      <c r="A55" s="52" t="s">
        <v>212</v>
      </c>
      <c r="B55" s="28" t="n">
        <v>1081</v>
      </c>
      <c r="C55" s="44" t="n">
        <v>0</v>
      </c>
      <c r="D55" s="44" t="n">
        <v>0</v>
      </c>
      <c r="E55" s="44"/>
      <c r="F55" s="70" t="n">
        <f aca="false">SUM(G55:J55)</f>
        <v>0</v>
      </c>
      <c r="G55" s="44" t="n">
        <v>0</v>
      </c>
      <c r="H55" s="44" t="n">
        <v>0</v>
      </c>
      <c r="I55" s="44" t="n">
        <v>0</v>
      </c>
      <c r="J55" s="44" t="n">
        <v>0</v>
      </c>
      <c r="K55" s="94"/>
    </row>
    <row r="56" s="14" customFormat="true" ht="20.1" hidden="false" customHeight="true" outlineLevel="0" collapsed="false">
      <c r="A56" s="52" t="s">
        <v>216</v>
      </c>
      <c r="B56" s="28" t="n">
        <v>1082</v>
      </c>
      <c r="C56" s="44" t="n">
        <v>0</v>
      </c>
      <c r="D56" s="44" t="n">
        <v>0</v>
      </c>
      <c r="E56" s="44"/>
      <c r="F56" s="70" t="n">
        <f aca="false">SUM(G56:J56)</f>
        <v>0</v>
      </c>
      <c r="G56" s="44" t="n">
        <v>0</v>
      </c>
      <c r="H56" s="44" t="n">
        <v>0</v>
      </c>
      <c r="I56" s="44" t="n">
        <v>0</v>
      </c>
      <c r="J56" s="44" t="n">
        <v>0</v>
      </c>
      <c r="K56" s="94"/>
    </row>
    <row r="57" s="14" customFormat="true" ht="20.1" hidden="false" customHeight="true" outlineLevel="0" collapsed="false">
      <c r="A57" s="52" t="s">
        <v>217</v>
      </c>
      <c r="B57" s="28" t="n">
        <v>1083</v>
      </c>
      <c r="C57" s="44" t="n">
        <v>0</v>
      </c>
      <c r="D57" s="44" t="n">
        <v>0</v>
      </c>
      <c r="E57" s="44"/>
      <c r="F57" s="70" t="n">
        <f aca="false">SUM(G57:J57)</f>
        <v>0</v>
      </c>
      <c r="G57" s="44" t="n">
        <v>0</v>
      </c>
      <c r="H57" s="44" t="n">
        <v>0</v>
      </c>
      <c r="I57" s="44" t="n">
        <v>0</v>
      </c>
      <c r="J57" s="44" t="n">
        <v>0</v>
      </c>
      <c r="K57" s="94"/>
    </row>
    <row r="58" s="14" customFormat="true" ht="20.1" hidden="false" customHeight="true" outlineLevel="0" collapsed="false">
      <c r="A58" s="52" t="s">
        <v>218</v>
      </c>
      <c r="B58" s="28" t="n">
        <v>1084</v>
      </c>
      <c r="C58" s="44" t="n">
        <v>0</v>
      </c>
      <c r="D58" s="44" t="n">
        <v>0</v>
      </c>
      <c r="E58" s="44"/>
      <c r="F58" s="70" t="n">
        <f aca="false">SUM(G58:J58)</f>
        <v>0</v>
      </c>
      <c r="G58" s="44" t="n">
        <v>0</v>
      </c>
      <c r="H58" s="44" t="n">
        <v>0</v>
      </c>
      <c r="I58" s="44" t="n">
        <v>0</v>
      </c>
      <c r="J58" s="44" t="n">
        <v>0</v>
      </c>
      <c r="K58" s="94"/>
    </row>
    <row r="59" s="14" customFormat="true" ht="20.1" hidden="false" customHeight="true" outlineLevel="0" collapsed="false">
      <c r="A59" s="52" t="s">
        <v>219</v>
      </c>
      <c r="B59" s="28" t="n">
        <v>1085</v>
      </c>
      <c r="C59" s="44" t="n">
        <v>0</v>
      </c>
      <c r="D59" s="44" t="n">
        <v>0</v>
      </c>
      <c r="E59" s="44"/>
      <c r="F59" s="70" t="n">
        <f aca="false">SUM(G59:J59)</f>
        <v>0</v>
      </c>
      <c r="G59" s="44" t="n">
        <v>0</v>
      </c>
      <c r="H59" s="44" t="n">
        <v>0</v>
      </c>
      <c r="I59" s="44" t="n">
        <v>0</v>
      </c>
      <c r="J59" s="44" t="n">
        <v>0</v>
      </c>
      <c r="K59" s="94"/>
    </row>
    <row r="60" s="14" customFormat="true" ht="20.1" hidden="false" customHeight="true" outlineLevel="0" collapsed="false">
      <c r="A60" s="52" t="s">
        <v>220</v>
      </c>
      <c r="B60" s="28" t="n">
        <v>1086</v>
      </c>
      <c r="C60" s="44" t="n">
        <v>0</v>
      </c>
      <c r="D60" s="44" t="n">
        <v>0</v>
      </c>
      <c r="E60" s="44"/>
      <c r="F60" s="70" t="n">
        <f aca="false">SUM(G60:J60)</f>
        <v>0</v>
      </c>
      <c r="G60" s="44" t="n">
        <v>0</v>
      </c>
      <c r="H60" s="44" t="n">
        <v>0</v>
      </c>
      <c r="I60" s="44" t="n">
        <v>0</v>
      </c>
      <c r="J60" s="44" t="n">
        <v>0</v>
      </c>
      <c r="K60" s="94"/>
    </row>
    <row r="61" s="73" customFormat="true" ht="20.1" hidden="false" customHeight="true" outlineLevel="0" collapsed="false">
      <c r="A61" s="92" t="s">
        <v>72</v>
      </c>
      <c r="B61" s="53" t="n">
        <v>1100</v>
      </c>
      <c r="C61" s="47" t="n">
        <f aca="false">SUM(C18,C19,C42,C50,C54)</f>
        <v>5</v>
      </c>
      <c r="D61" s="47" t="n">
        <f aca="false">SUM(D18,D19,D42,D50,D54)</f>
        <v>24</v>
      </c>
      <c r="E61" s="47"/>
      <c r="F61" s="47" t="n">
        <f aca="false">SUM(F18,F19,F42,F50,F54)</f>
        <v>54</v>
      </c>
      <c r="G61" s="47" t="n">
        <f aca="false">SUM(G18,G19,G42,G50,G54)</f>
        <v>-18</v>
      </c>
      <c r="H61" s="47" t="n">
        <f aca="false">SUM(H18,H19,H42,H50,H54)</f>
        <v>26</v>
      </c>
      <c r="I61" s="47" t="n">
        <f aca="false">SUM(I18,I19,I42,I50,I54)</f>
        <v>15</v>
      </c>
      <c r="J61" s="47" t="n">
        <f aca="false">SUM(J18,J19,J42,J50,J54)</f>
        <v>31</v>
      </c>
      <c r="K61" s="93"/>
    </row>
    <row r="62" customFormat="false" ht="20.1" hidden="false" customHeight="true" outlineLevel="0" collapsed="false">
      <c r="A62" s="52" t="s">
        <v>221</v>
      </c>
      <c r="B62" s="28" t="n">
        <v>1110</v>
      </c>
      <c r="C62" s="44" t="n">
        <v>0</v>
      </c>
      <c r="D62" s="44" t="n">
        <v>0</v>
      </c>
      <c r="E62" s="44"/>
      <c r="F62" s="70" t="n">
        <f aca="false">SUM(G62:J62)</f>
        <v>0</v>
      </c>
      <c r="G62" s="44" t="n">
        <v>0</v>
      </c>
      <c r="H62" s="44" t="n">
        <v>0</v>
      </c>
      <c r="I62" s="44" t="n">
        <v>0</v>
      </c>
      <c r="J62" s="44" t="n">
        <v>0</v>
      </c>
      <c r="K62" s="94"/>
    </row>
    <row r="63" customFormat="false" ht="20.1" hidden="false" customHeight="true" outlineLevel="0" collapsed="false">
      <c r="A63" s="52" t="s">
        <v>222</v>
      </c>
      <c r="B63" s="28" t="n">
        <v>1120</v>
      </c>
      <c r="C63" s="44" t="n">
        <v>0</v>
      </c>
      <c r="D63" s="44" t="n">
        <v>0</v>
      </c>
      <c r="E63" s="44"/>
      <c r="F63" s="70" t="n">
        <f aca="false">SUM(G63:J63)</f>
        <v>0</v>
      </c>
      <c r="G63" s="44" t="n">
        <v>0</v>
      </c>
      <c r="H63" s="44" t="n">
        <v>0</v>
      </c>
      <c r="I63" s="44" t="n">
        <v>0</v>
      </c>
      <c r="J63" s="44" t="n">
        <v>0</v>
      </c>
      <c r="K63" s="94"/>
    </row>
    <row r="64" customFormat="false" ht="20.1" hidden="false" customHeight="true" outlineLevel="0" collapsed="false">
      <c r="A64" s="52" t="s">
        <v>223</v>
      </c>
      <c r="B64" s="28" t="n">
        <v>1130</v>
      </c>
      <c r="C64" s="44" t="n">
        <v>0</v>
      </c>
      <c r="D64" s="44" t="n">
        <v>0</v>
      </c>
      <c r="E64" s="44"/>
      <c r="F64" s="70" t="n">
        <f aca="false">SUM(G64:J64)</f>
        <v>0</v>
      </c>
      <c r="G64" s="44" t="n">
        <v>0</v>
      </c>
      <c r="H64" s="44" t="n">
        <v>0</v>
      </c>
      <c r="I64" s="44" t="n">
        <v>0</v>
      </c>
      <c r="J64" s="44" t="n">
        <v>0</v>
      </c>
      <c r="K64" s="94"/>
    </row>
    <row r="65" customFormat="false" ht="20.1" hidden="false" customHeight="true" outlineLevel="0" collapsed="false">
      <c r="A65" s="52" t="s">
        <v>224</v>
      </c>
      <c r="B65" s="28" t="n">
        <v>1140</v>
      </c>
      <c r="C65" s="44" t="n">
        <v>0</v>
      </c>
      <c r="D65" s="44" t="n">
        <v>0</v>
      </c>
      <c r="E65" s="44"/>
      <c r="F65" s="70" t="n">
        <f aca="false">SUM(G65:J65)</f>
        <v>0</v>
      </c>
      <c r="G65" s="44" t="n">
        <v>0</v>
      </c>
      <c r="H65" s="44" t="n">
        <v>0</v>
      </c>
      <c r="I65" s="44" t="n">
        <v>0</v>
      </c>
      <c r="J65" s="44" t="n">
        <v>0</v>
      </c>
      <c r="K65" s="94"/>
    </row>
    <row r="66" customFormat="false" ht="20.1" hidden="false" customHeight="true" outlineLevel="0" collapsed="false">
      <c r="A66" s="52" t="s">
        <v>225</v>
      </c>
      <c r="B66" s="28" t="n">
        <v>1150</v>
      </c>
      <c r="C66" s="70" t="n">
        <f aca="false">SUM(C67:C68)</f>
        <v>0</v>
      </c>
      <c r="D66" s="70" t="n">
        <f aca="false">SUM(D67:D68)</f>
        <v>0</v>
      </c>
      <c r="E66" s="70"/>
      <c r="F66" s="70" t="n">
        <f aca="false">SUM(G66:J66)</f>
        <v>0</v>
      </c>
      <c r="G66" s="70" t="n">
        <f aca="false">SUM(G67:G68)</f>
        <v>0</v>
      </c>
      <c r="H66" s="70" t="n">
        <f aca="false">SUM(H67:H68)</f>
        <v>0</v>
      </c>
      <c r="I66" s="70" t="n">
        <f aca="false">SUM(I67:I68)</f>
        <v>0</v>
      </c>
      <c r="J66" s="70" t="n">
        <f aca="false">SUM(J67:J68)</f>
        <v>0</v>
      </c>
      <c r="K66" s="94"/>
    </row>
    <row r="67" customFormat="false" ht="20.1" hidden="false" customHeight="true" outlineLevel="0" collapsed="false">
      <c r="A67" s="52" t="s">
        <v>212</v>
      </c>
      <c r="B67" s="28" t="n">
        <v>1151</v>
      </c>
      <c r="C67" s="44" t="n">
        <v>0</v>
      </c>
      <c r="D67" s="44" t="n">
        <v>0</v>
      </c>
      <c r="E67" s="44"/>
      <c r="F67" s="70" t="n">
        <f aca="false">SUM(G67:J67)</f>
        <v>0</v>
      </c>
      <c r="G67" s="44" t="n">
        <v>0</v>
      </c>
      <c r="H67" s="44" t="n">
        <v>0</v>
      </c>
      <c r="I67" s="44" t="n">
        <v>0</v>
      </c>
      <c r="J67" s="44" t="n">
        <v>0</v>
      </c>
      <c r="K67" s="94"/>
    </row>
    <row r="68" customFormat="false" ht="20.1" hidden="false" customHeight="true" outlineLevel="0" collapsed="false">
      <c r="A68" s="52" t="s">
        <v>226</v>
      </c>
      <c r="B68" s="28" t="n">
        <v>1152</v>
      </c>
      <c r="C68" s="44" t="n">
        <v>0</v>
      </c>
      <c r="D68" s="44" t="n">
        <v>0</v>
      </c>
      <c r="E68" s="44"/>
      <c r="F68" s="70" t="n">
        <f aca="false">SUM(G68:J68)</f>
        <v>0</v>
      </c>
      <c r="G68" s="44" t="n">
        <v>0</v>
      </c>
      <c r="H68" s="44" t="n">
        <v>0</v>
      </c>
      <c r="I68" s="44" t="n">
        <v>0</v>
      </c>
      <c r="J68" s="44" t="n">
        <v>0</v>
      </c>
      <c r="K68" s="94"/>
    </row>
    <row r="69" customFormat="false" ht="20.1" hidden="false" customHeight="true" outlineLevel="0" collapsed="false">
      <c r="A69" s="52" t="s">
        <v>227</v>
      </c>
      <c r="B69" s="28" t="n">
        <v>1160</v>
      </c>
      <c r="C69" s="70" t="n">
        <f aca="false">SUM(C70:C71)</f>
        <v>0</v>
      </c>
      <c r="D69" s="70" t="n">
        <f aca="false">SUM(D70:D71)</f>
        <v>0</v>
      </c>
      <c r="E69" s="70"/>
      <c r="F69" s="70" t="n">
        <f aca="false">SUM(G69:J69)</f>
        <v>0</v>
      </c>
      <c r="G69" s="70" t="n">
        <f aca="false">SUM(G70:G71)</f>
        <v>0</v>
      </c>
      <c r="H69" s="70" t="n">
        <f aca="false">SUM(H70:H71)</f>
        <v>0</v>
      </c>
      <c r="I69" s="70" t="n">
        <f aca="false">SUM(I70:I71)</f>
        <v>0</v>
      </c>
      <c r="J69" s="70" t="n">
        <f aca="false">SUM(J70:J71)</f>
        <v>0</v>
      </c>
      <c r="K69" s="94"/>
    </row>
    <row r="70" customFormat="false" ht="20.1" hidden="false" customHeight="true" outlineLevel="0" collapsed="false">
      <c r="A70" s="52" t="s">
        <v>212</v>
      </c>
      <c r="B70" s="28" t="n">
        <v>1161</v>
      </c>
      <c r="C70" s="44" t="n">
        <v>0</v>
      </c>
      <c r="D70" s="44" t="n">
        <v>0</v>
      </c>
      <c r="E70" s="44"/>
      <c r="F70" s="70" t="n">
        <f aca="false">SUM(G70:J70)</f>
        <v>0</v>
      </c>
      <c r="G70" s="44" t="n">
        <v>0</v>
      </c>
      <c r="H70" s="44" t="n">
        <v>0</v>
      </c>
      <c r="I70" s="44" t="n">
        <v>0</v>
      </c>
      <c r="J70" s="44" t="n">
        <v>0</v>
      </c>
      <c r="K70" s="94"/>
    </row>
    <row r="71" customFormat="false" ht="20.1" hidden="false" customHeight="true" outlineLevel="0" collapsed="false">
      <c r="A71" s="52" t="s">
        <v>228</v>
      </c>
      <c r="B71" s="28" t="n">
        <v>1162</v>
      </c>
      <c r="C71" s="44" t="n">
        <v>0</v>
      </c>
      <c r="D71" s="44" t="n">
        <v>0</v>
      </c>
      <c r="E71" s="44"/>
      <c r="F71" s="70" t="n">
        <f aca="false">SUM(G71:J71)</f>
        <v>0</v>
      </c>
      <c r="G71" s="44" t="n">
        <v>0</v>
      </c>
      <c r="H71" s="44" t="n">
        <v>0</v>
      </c>
      <c r="I71" s="44" t="n">
        <v>0</v>
      </c>
      <c r="J71" s="44" t="n">
        <v>0</v>
      </c>
      <c r="K71" s="94"/>
    </row>
    <row r="72" s="73" customFormat="true" ht="20.1" hidden="false" customHeight="true" outlineLevel="0" collapsed="false">
      <c r="A72" s="92" t="s">
        <v>81</v>
      </c>
      <c r="B72" s="53" t="n">
        <v>1170</v>
      </c>
      <c r="C72" s="47" t="n">
        <f aca="false">SUM(C61,C62,C63,C64,C65,C66,C69)</f>
        <v>5</v>
      </c>
      <c r="D72" s="47" t="n">
        <f aca="false">SUM(D61,D62,D63,D64,D65,D66,D69)</f>
        <v>24</v>
      </c>
      <c r="E72" s="47"/>
      <c r="F72" s="47" t="n">
        <f aca="false">SUM(F61,F62,F63,F64,F65,F66,F69)</f>
        <v>54</v>
      </c>
      <c r="G72" s="47" t="n">
        <f aca="false">SUM(G61,G62,G63,G64,G65,G66,G69)</f>
        <v>-18</v>
      </c>
      <c r="H72" s="47" t="n">
        <f aca="false">SUM(H61,H62,H63,H64,H65,H66,H69)</f>
        <v>26</v>
      </c>
      <c r="I72" s="47" t="n">
        <f aca="false">SUM(I61,I62,I63,I64,I65,I66,I69)</f>
        <v>15</v>
      </c>
      <c r="J72" s="47" t="n">
        <f aca="false">SUM(J61,J62,J63,J64,J65,J66,J69)</f>
        <v>31</v>
      </c>
      <c r="K72" s="93"/>
    </row>
    <row r="73" s="73" customFormat="true" ht="20.1" hidden="false" customHeight="true" outlineLevel="0" collapsed="false">
      <c r="A73" s="52" t="s">
        <v>82</v>
      </c>
      <c r="B73" s="40" t="n">
        <v>1180</v>
      </c>
      <c r="C73" s="44" t="n">
        <v>-1</v>
      </c>
      <c r="D73" s="44" t="n">
        <v>-4</v>
      </c>
      <c r="E73" s="44"/>
      <c r="F73" s="70" t="n">
        <f aca="false">SUM(G73:J73)</f>
        <v>-10</v>
      </c>
      <c r="G73" s="44" t="n">
        <v>0</v>
      </c>
      <c r="H73" s="44" t="n">
        <v>0</v>
      </c>
      <c r="I73" s="44" t="n">
        <v>0</v>
      </c>
      <c r="J73" s="44" t="n">
        <v>-10</v>
      </c>
      <c r="K73" s="93"/>
    </row>
    <row r="74" s="73" customFormat="true" ht="20.1" hidden="false" customHeight="true" outlineLevel="0" collapsed="false">
      <c r="A74" s="52" t="s">
        <v>83</v>
      </c>
      <c r="B74" s="40" t="n">
        <v>1181</v>
      </c>
      <c r="C74" s="44" t="n">
        <v>0</v>
      </c>
      <c r="D74" s="44" t="n">
        <v>0</v>
      </c>
      <c r="E74" s="44"/>
      <c r="F74" s="70" t="n">
        <f aca="false">SUM(G74:J74)</f>
        <v>0</v>
      </c>
      <c r="G74" s="44" t="n">
        <v>0</v>
      </c>
      <c r="H74" s="44" t="n">
        <v>0</v>
      </c>
      <c r="I74" s="44" t="n">
        <v>0</v>
      </c>
      <c r="J74" s="44" t="n">
        <v>0</v>
      </c>
      <c r="K74" s="93"/>
    </row>
    <row r="75" customFormat="false" ht="20.1" hidden="false" customHeight="true" outlineLevel="0" collapsed="false">
      <c r="A75" s="52" t="s">
        <v>84</v>
      </c>
      <c r="B75" s="28" t="n">
        <v>1190</v>
      </c>
      <c r="C75" s="44" t="n">
        <v>0</v>
      </c>
      <c r="D75" s="44" t="n">
        <v>0</v>
      </c>
      <c r="E75" s="44"/>
      <c r="F75" s="70" t="n">
        <f aca="false">SUM(G75:J75)</f>
        <v>0</v>
      </c>
      <c r="G75" s="44" t="n">
        <v>0</v>
      </c>
      <c r="H75" s="44" t="n">
        <v>0</v>
      </c>
      <c r="I75" s="44" t="n">
        <v>0</v>
      </c>
      <c r="J75" s="44" t="n">
        <v>0</v>
      </c>
      <c r="K75" s="94"/>
    </row>
    <row r="76" customFormat="false" ht="20.1" hidden="false" customHeight="true" outlineLevel="0" collapsed="false">
      <c r="A76" s="52" t="s">
        <v>85</v>
      </c>
      <c r="B76" s="28" t="n">
        <v>1191</v>
      </c>
      <c r="C76" s="44" t="n">
        <v>0</v>
      </c>
      <c r="D76" s="44" t="n">
        <v>0</v>
      </c>
      <c r="E76" s="44"/>
      <c r="F76" s="70" t="n">
        <f aca="false">SUM(G76:J76)</f>
        <v>0</v>
      </c>
      <c r="G76" s="44" t="n">
        <v>0</v>
      </c>
      <c r="H76" s="44" t="n">
        <v>0</v>
      </c>
      <c r="I76" s="44" t="n">
        <v>0</v>
      </c>
      <c r="J76" s="44" t="n">
        <v>0</v>
      </c>
      <c r="K76" s="94"/>
    </row>
    <row r="77" s="73" customFormat="true" ht="20.1" hidden="false" customHeight="true" outlineLevel="0" collapsed="false">
      <c r="A77" s="92" t="s">
        <v>229</v>
      </c>
      <c r="B77" s="53" t="n">
        <v>1200</v>
      </c>
      <c r="C77" s="47" t="n">
        <f aca="false">SUM(C72,C73,C74,C75,C76)</f>
        <v>4</v>
      </c>
      <c r="D77" s="47" t="n">
        <f aca="false">SUM(D72,D73,D74,D75,D76)</f>
        <v>20</v>
      </c>
      <c r="E77" s="47"/>
      <c r="F77" s="47" t="n">
        <f aca="false">SUM(F72,F73,F74,F75,F76)</f>
        <v>44</v>
      </c>
      <c r="G77" s="47" t="n">
        <f aca="false">SUM(G72,G73,G74,G75,G76)</f>
        <v>-18</v>
      </c>
      <c r="H77" s="47" t="n">
        <f aca="false">SUM(H72,H73,H74,H75,H76)</f>
        <v>26</v>
      </c>
      <c r="I77" s="47" t="n">
        <f aca="false">SUM(I72,I73,I74,I75,I76)</f>
        <v>15</v>
      </c>
      <c r="J77" s="47" t="n">
        <f aca="false">SUM(J72,J73,J74,J75,J76)</f>
        <v>21</v>
      </c>
      <c r="K77" s="93"/>
    </row>
    <row r="78" customFormat="false" ht="20.1" hidden="false" customHeight="true" outlineLevel="0" collapsed="false">
      <c r="A78" s="52" t="s">
        <v>230</v>
      </c>
      <c r="B78" s="28" t="n">
        <v>1201</v>
      </c>
      <c r="C78" s="44" t="n">
        <f aca="false">C77</f>
        <v>4</v>
      </c>
      <c r="D78" s="44" t="n">
        <f aca="false">D77</f>
        <v>20</v>
      </c>
      <c r="E78" s="44"/>
      <c r="F78" s="70" t="n">
        <v>44</v>
      </c>
      <c r="G78" s="44" t="n">
        <v>0</v>
      </c>
      <c r="H78" s="44" t="n">
        <f aca="false">H77</f>
        <v>26</v>
      </c>
      <c r="I78" s="44" t="n">
        <f aca="false">I77</f>
        <v>15</v>
      </c>
      <c r="J78" s="44" t="n">
        <v>31</v>
      </c>
      <c r="K78" s="94"/>
    </row>
    <row r="79" customFormat="false" ht="20.1" hidden="false" customHeight="true" outlineLevel="0" collapsed="false">
      <c r="A79" s="52" t="s">
        <v>231</v>
      </c>
      <c r="B79" s="28" t="n">
        <v>1202</v>
      </c>
      <c r="C79" s="44"/>
      <c r="D79" s="44"/>
      <c r="E79" s="44"/>
      <c r="F79" s="70"/>
      <c r="G79" s="44" t="n">
        <f aca="false">G77</f>
        <v>-18</v>
      </c>
      <c r="H79" s="44" t="n">
        <v>0</v>
      </c>
      <c r="I79" s="44" t="n">
        <v>0</v>
      </c>
      <c r="J79" s="44" t="n">
        <v>0</v>
      </c>
      <c r="K79" s="94"/>
    </row>
    <row r="80" customFormat="false" ht="20.1" hidden="false" customHeight="true" outlineLevel="0" collapsed="false">
      <c r="A80" s="92" t="s">
        <v>232</v>
      </c>
      <c r="B80" s="28" t="n">
        <v>1210</v>
      </c>
      <c r="C80" s="96" t="n">
        <f aca="false">SUM(C7,C50,C62,C64,C66,C74,C75)</f>
        <v>9536</v>
      </c>
      <c r="D80" s="96" t="n">
        <f aca="false">SUM(D7,D50,D62,D64,D66,D74,D75)</f>
        <v>10070</v>
      </c>
      <c r="E80" s="96"/>
      <c r="F80" s="96" t="n">
        <f aca="false">SUM(F7,F50,F62,F64,F66,F74,F75)</f>
        <v>11220</v>
      </c>
      <c r="G80" s="96" t="n">
        <f aca="false">SUM(G7,G50,G62,G64,G66,G74,G75)</f>
        <v>1880</v>
      </c>
      <c r="H80" s="96" t="n">
        <f aca="false">SUM(H7,H50,H62,H64,H66,H74,H75)</f>
        <v>2915</v>
      </c>
      <c r="I80" s="96" t="n">
        <f aca="false">SUM(I7,I50,I62,I64,I66,I74,I75)</f>
        <v>4125</v>
      </c>
      <c r="J80" s="96" t="n">
        <f aca="false">SUM(J7,J50,J62,J64,J66,J74,J75)</f>
        <v>2300</v>
      </c>
      <c r="K80" s="94"/>
    </row>
    <row r="81" customFormat="false" ht="20.1" hidden="false" customHeight="true" outlineLevel="0" collapsed="false">
      <c r="A81" s="92" t="s">
        <v>233</v>
      </c>
      <c r="B81" s="28" t="n">
        <v>1220</v>
      </c>
      <c r="C81" s="96" t="n">
        <f aca="false">SUM(C8,C19,C42,C54,C63,C65,C69,C73,C76)</f>
        <v>-9532</v>
      </c>
      <c r="D81" s="96" t="n">
        <f aca="false">SUM(D8,D19,D42,D54,D63,D65,D69,D73,D76)</f>
        <v>-10050</v>
      </c>
      <c r="E81" s="96"/>
      <c r="F81" s="96" t="n">
        <f aca="false">SUM(F8,F19,F42,F54,F63,F65,F69,F73,F76)</f>
        <v>-11176</v>
      </c>
      <c r="G81" s="96" t="n">
        <f aca="false">SUM(G8,G19,G42,G54,G63,G65,G69,G73,G76)</f>
        <v>-1898</v>
      </c>
      <c r="H81" s="96" t="n">
        <f aca="false">SUM(H8,H19,H42,H54,H63,H65,H69,H73,H76)</f>
        <v>-2889</v>
      </c>
      <c r="I81" s="96" t="n">
        <f aca="false">SUM(I8,I19,I42,I54,I63,I65,I69,I73,I76)</f>
        <v>-4110</v>
      </c>
      <c r="J81" s="96" t="n">
        <f aca="false">SUM(J8,J19,J42,J54,J63,J65,J69,J73,J76)</f>
        <v>-2279</v>
      </c>
      <c r="K81" s="94"/>
    </row>
    <row r="82" customFormat="false" ht="19.5" hidden="false" customHeight="true" outlineLevel="0" collapsed="false">
      <c r="A82" s="52" t="s">
        <v>234</v>
      </c>
      <c r="B82" s="28" t="n">
        <v>1230</v>
      </c>
      <c r="C82" s="44"/>
      <c r="D82" s="44"/>
      <c r="E82" s="44"/>
      <c r="F82" s="70" t="n">
        <f aca="false">SUM(G82:J82)</f>
        <v>0</v>
      </c>
      <c r="G82" s="44"/>
      <c r="H82" s="44"/>
      <c r="I82" s="44"/>
      <c r="J82" s="44"/>
      <c r="K82" s="94"/>
    </row>
    <row r="83" customFormat="false" ht="20.1" hidden="false" customHeight="true" outlineLevel="0" collapsed="false">
      <c r="A83" s="92" t="s">
        <v>235</v>
      </c>
      <c r="B83" s="92"/>
      <c r="C83" s="92"/>
      <c r="D83" s="92"/>
      <c r="E83" s="92"/>
      <c r="F83" s="92"/>
      <c r="G83" s="92"/>
      <c r="H83" s="92"/>
      <c r="I83" s="92"/>
      <c r="J83" s="92"/>
      <c r="K83" s="92"/>
    </row>
    <row r="84" customFormat="false" ht="20.1" hidden="false" customHeight="true" outlineLevel="0" collapsed="false">
      <c r="A84" s="52" t="s">
        <v>236</v>
      </c>
      <c r="B84" s="28" t="n">
        <v>1300</v>
      </c>
      <c r="C84" s="70" t="n">
        <f aca="false">C61</f>
        <v>5</v>
      </c>
      <c r="D84" s="70" t="n">
        <f aca="false">D61</f>
        <v>24</v>
      </c>
      <c r="E84" s="70"/>
      <c r="F84" s="70" t="n">
        <f aca="false">SUM(G84:J84)</f>
        <v>54</v>
      </c>
      <c r="G84" s="70" t="n">
        <f aca="false">G61</f>
        <v>-18</v>
      </c>
      <c r="H84" s="70" t="n">
        <f aca="false">H61</f>
        <v>26</v>
      </c>
      <c r="I84" s="70" t="n">
        <f aca="false">I61</f>
        <v>15</v>
      </c>
      <c r="J84" s="70" t="n">
        <f aca="false">J61</f>
        <v>31</v>
      </c>
      <c r="K84" s="94"/>
    </row>
    <row r="85" customFormat="false" ht="20.1" hidden="false" customHeight="true" outlineLevel="0" collapsed="false">
      <c r="A85" s="52" t="s">
        <v>237</v>
      </c>
      <c r="B85" s="28" t="n">
        <v>1301</v>
      </c>
      <c r="C85" s="70" t="n">
        <f aca="false">C97</f>
        <v>32</v>
      </c>
      <c r="D85" s="70" t="n">
        <f aca="false">D97</f>
        <v>34</v>
      </c>
      <c r="E85" s="70"/>
      <c r="F85" s="70" t="n">
        <f aca="false">SUM(G85:J85)</f>
        <v>34</v>
      </c>
      <c r="G85" s="70" t="n">
        <f aca="false">G97</f>
        <v>8</v>
      </c>
      <c r="H85" s="70" t="n">
        <f aca="false">H97</f>
        <v>8</v>
      </c>
      <c r="I85" s="70" t="n">
        <f aca="false">I97</f>
        <v>9</v>
      </c>
      <c r="J85" s="70" t="n">
        <f aca="false">J97</f>
        <v>9</v>
      </c>
      <c r="K85" s="94"/>
    </row>
    <row r="86" customFormat="false" ht="20.1" hidden="false" customHeight="true" outlineLevel="0" collapsed="false">
      <c r="A86" s="52" t="s">
        <v>238</v>
      </c>
      <c r="B86" s="28" t="n">
        <v>1302</v>
      </c>
      <c r="C86" s="70" t="n">
        <f aca="false">C51</f>
        <v>0</v>
      </c>
      <c r="D86" s="70" t="n">
        <f aca="false">D51</f>
        <v>0</v>
      </c>
      <c r="E86" s="70"/>
      <c r="F86" s="70" t="n">
        <f aca="false">SUM(G86:J86)</f>
        <v>0</v>
      </c>
      <c r="G86" s="70" t="n">
        <f aca="false">G51</f>
        <v>0</v>
      </c>
      <c r="H86" s="70" t="n">
        <f aca="false">H51</f>
        <v>0</v>
      </c>
      <c r="I86" s="70" t="n">
        <f aca="false">I51</f>
        <v>0</v>
      </c>
      <c r="J86" s="70" t="n">
        <f aca="false">J51</f>
        <v>0</v>
      </c>
      <c r="K86" s="94"/>
    </row>
    <row r="87" customFormat="false" ht="20.1" hidden="false" customHeight="true" outlineLevel="0" collapsed="false">
      <c r="A87" s="52" t="s">
        <v>239</v>
      </c>
      <c r="B87" s="28" t="n">
        <v>1303</v>
      </c>
      <c r="C87" s="70" t="n">
        <f aca="false">C55</f>
        <v>0</v>
      </c>
      <c r="D87" s="70" t="n">
        <f aca="false">D55</f>
        <v>0</v>
      </c>
      <c r="E87" s="70"/>
      <c r="F87" s="70" t="n">
        <f aca="false">SUM(G87:J87)</f>
        <v>0</v>
      </c>
      <c r="G87" s="70" t="n">
        <f aca="false">G55</f>
        <v>0</v>
      </c>
      <c r="H87" s="70" t="n">
        <f aca="false">H55</f>
        <v>0</v>
      </c>
      <c r="I87" s="70" t="n">
        <f aca="false">I55</f>
        <v>0</v>
      </c>
      <c r="J87" s="70" t="n">
        <f aca="false">J55</f>
        <v>0</v>
      </c>
      <c r="K87" s="94"/>
    </row>
    <row r="88" customFormat="false" ht="20.1" hidden="false" customHeight="true" outlineLevel="0" collapsed="false">
      <c r="A88" s="52" t="s">
        <v>240</v>
      </c>
      <c r="B88" s="28" t="n">
        <v>1304</v>
      </c>
      <c r="C88" s="70" t="n">
        <f aca="false">C52</f>
        <v>0</v>
      </c>
      <c r="D88" s="70" t="n">
        <f aca="false">D52</f>
        <v>0</v>
      </c>
      <c r="E88" s="70"/>
      <c r="F88" s="70" t="n">
        <f aca="false">SUM(G88:J88)</f>
        <v>0</v>
      </c>
      <c r="G88" s="70" t="n">
        <f aca="false">G52</f>
        <v>0</v>
      </c>
      <c r="H88" s="70" t="n">
        <f aca="false">H52</f>
        <v>0</v>
      </c>
      <c r="I88" s="70" t="n">
        <f aca="false">I52</f>
        <v>0</v>
      </c>
      <c r="J88" s="70" t="n">
        <f aca="false">J52</f>
        <v>0</v>
      </c>
      <c r="K88" s="94"/>
    </row>
    <row r="89" customFormat="false" ht="20.1" hidden="false" customHeight="true" outlineLevel="0" collapsed="false">
      <c r="A89" s="52" t="s">
        <v>241</v>
      </c>
      <c r="B89" s="28" t="n">
        <v>1305</v>
      </c>
      <c r="C89" s="70" t="n">
        <f aca="false">C56</f>
        <v>0</v>
      </c>
      <c r="D89" s="70" t="n">
        <f aca="false">D56</f>
        <v>0</v>
      </c>
      <c r="E89" s="70"/>
      <c r="F89" s="70" t="n">
        <f aca="false">SUM(G89:J89)</f>
        <v>0</v>
      </c>
      <c r="G89" s="70" t="n">
        <f aca="false">G56</f>
        <v>0</v>
      </c>
      <c r="H89" s="70" t="n">
        <f aca="false">H56</f>
        <v>0</v>
      </c>
      <c r="I89" s="70" t="n">
        <f aca="false">I56</f>
        <v>0</v>
      </c>
      <c r="J89" s="70" t="n">
        <f aca="false">J56</f>
        <v>0</v>
      </c>
      <c r="K89" s="94"/>
    </row>
    <row r="90" s="73" customFormat="true" ht="20.1" hidden="false" customHeight="true" outlineLevel="0" collapsed="false">
      <c r="A90" s="92" t="s">
        <v>73</v>
      </c>
      <c r="B90" s="53" t="n">
        <v>1310</v>
      </c>
      <c r="C90" s="97" t="n">
        <f aca="false">C84+C85-C86-C87-C88-C89</f>
        <v>37</v>
      </c>
      <c r="D90" s="97" t="n">
        <f aca="false">D84+D85-D86-D87-D88-D89</f>
        <v>58</v>
      </c>
      <c r="E90" s="97"/>
      <c r="F90" s="97" t="n">
        <f aca="false">F84+F85-F86-F87-F88-F89</f>
        <v>88</v>
      </c>
      <c r="G90" s="97" t="n">
        <f aca="false">G84+G85-G86-G87-G88-G89</f>
        <v>-10</v>
      </c>
      <c r="H90" s="97" t="n">
        <f aca="false">H84+H85-H86-H87-H88-H89</f>
        <v>34</v>
      </c>
      <c r="I90" s="97" t="n">
        <f aca="false">I84+I85-I86-I87-I88-I89</f>
        <v>24</v>
      </c>
      <c r="J90" s="97" t="n">
        <f aca="false">J84+J85-J86-J87-J88-J89</f>
        <v>40</v>
      </c>
      <c r="K90" s="93"/>
    </row>
    <row r="91" customFormat="false" ht="20.1" hidden="false" customHeight="true" outlineLevel="0" collapsed="false">
      <c r="A91" s="92" t="s">
        <v>242</v>
      </c>
      <c r="B91" s="92"/>
      <c r="C91" s="92"/>
      <c r="D91" s="92"/>
      <c r="E91" s="92"/>
      <c r="F91" s="92"/>
      <c r="G91" s="92"/>
      <c r="H91" s="92"/>
      <c r="I91" s="92"/>
      <c r="J91" s="92"/>
      <c r="K91" s="92"/>
    </row>
    <row r="92" customFormat="false" ht="20.1" hidden="false" customHeight="true" outlineLevel="0" collapsed="false">
      <c r="A92" s="52" t="s">
        <v>243</v>
      </c>
      <c r="B92" s="28" t="n">
        <v>1400</v>
      </c>
      <c r="C92" s="44" t="n">
        <v>8087</v>
      </c>
      <c r="D92" s="44" t="n">
        <v>8385</v>
      </c>
      <c r="E92" s="44"/>
      <c r="F92" s="70" t="n">
        <f aca="false">SUM(G92:J92)</f>
        <v>9185</v>
      </c>
      <c r="G92" s="44" t="n">
        <f aca="false">SUM(G93:G94)</f>
        <v>1421</v>
      </c>
      <c r="H92" s="44" t="n">
        <f aca="false">SUM(H93:H94)</f>
        <v>2409</v>
      </c>
      <c r="I92" s="44" t="n">
        <f aca="false">SUM(I93:I94)</f>
        <v>3591</v>
      </c>
      <c r="J92" s="44" t="n">
        <f aca="false">SUM(J93:J94)</f>
        <v>1764</v>
      </c>
      <c r="K92" s="94"/>
    </row>
    <row r="93" customFormat="false" ht="20.1" hidden="false" customHeight="true" outlineLevel="0" collapsed="false">
      <c r="A93" s="52" t="s">
        <v>244</v>
      </c>
      <c r="B93" s="98" t="n">
        <v>1401</v>
      </c>
      <c r="C93" s="44" t="n">
        <v>7708</v>
      </c>
      <c r="D93" s="44" t="n">
        <v>8009</v>
      </c>
      <c r="E93" s="44"/>
      <c r="F93" s="70" t="n">
        <f aca="false">SUM(G93:J93)</f>
        <v>8807</v>
      </c>
      <c r="G93" s="44" t="n">
        <v>1296</v>
      </c>
      <c r="H93" s="44" t="n">
        <v>2353</v>
      </c>
      <c r="I93" s="44" t="n">
        <v>3514</v>
      </c>
      <c r="J93" s="44" t="n">
        <v>1644</v>
      </c>
      <c r="K93" s="94"/>
    </row>
    <row r="94" customFormat="false" ht="20.1" hidden="false" customHeight="true" outlineLevel="0" collapsed="false">
      <c r="A94" s="52" t="s">
        <v>245</v>
      </c>
      <c r="B94" s="98" t="n">
        <v>1402</v>
      </c>
      <c r="C94" s="44" t="n">
        <v>379</v>
      </c>
      <c r="D94" s="44" t="n">
        <v>376</v>
      </c>
      <c r="E94" s="44"/>
      <c r="F94" s="70" t="n">
        <f aca="false">SUM(G94:J94)</f>
        <v>378</v>
      </c>
      <c r="G94" s="44" t="n">
        <v>125</v>
      </c>
      <c r="H94" s="44" t="n">
        <v>56</v>
      </c>
      <c r="I94" s="44" t="n">
        <v>77</v>
      </c>
      <c r="J94" s="44" t="n">
        <v>120</v>
      </c>
      <c r="K94" s="94"/>
    </row>
    <row r="95" customFormat="false" ht="20.1" hidden="false" customHeight="true" outlineLevel="0" collapsed="false">
      <c r="A95" s="52" t="s">
        <v>150</v>
      </c>
      <c r="B95" s="98" t="n">
        <v>1410</v>
      </c>
      <c r="C95" s="44" t="n">
        <v>1045</v>
      </c>
      <c r="D95" s="44" t="n">
        <v>1224</v>
      </c>
      <c r="E95" s="44"/>
      <c r="F95" s="70" t="n">
        <f aca="false">SUM(G95:J95)</f>
        <v>1486</v>
      </c>
      <c r="G95" s="44" t="n">
        <v>360</v>
      </c>
      <c r="H95" s="44" t="n">
        <v>360</v>
      </c>
      <c r="I95" s="44" t="n">
        <v>383</v>
      </c>
      <c r="J95" s="44" t="n">
        <v>383</v>
      </c>
      <c r="K95" s="94"/>
    </row>
    <row r="96" customFormat="false" ht="20.1" hidden="false" customHeight="true" outlineLevel="0" collapsed="false">
      <c r="A96" s="52" t="s">
        <v>175</v>
      </c>
      <c r="B96" s="98" t="n">
        <v>1420</v>
      </c>
      <c r="C96" s="44" t="n">
        <v>231</v>
      </c>
      <c r="D96" s="44" t="n">
        <v>270</v>
      </c>
      <c r="E96" s="44"/>
      <c r="F96" s="70" t="n">
        <f aca="false">SUM(G96:J96)</f>
        <v>328</v>
      </c>
      <c r="G96" s="44" t="n">
        <v>80</v>
      </c>
      <c r="H96" s="44" t="n">
        <v>80</v>
      </c>
      <c r="I96" s="44" t="n">
        <v>84</v>
      </c>
      <c r="J96" s="44" t="n">
        <v>84</v>
      </c>
      <c r="K96" s="94"/>
    </row>
    <row r="97" customFormat="false" ht="20.1" hidden="false" customHeight="true" outlineLevel="0" collapsed="false">
      <c r="A97" s="52" t="s">
        <v>246</v>
      </c>
      <c r="B97" s="98" t="n">
        <v>1430</v>
      </c>
      <c r="C97" s="44" t="n">
        <v>32</v>
      </c>
      <c r="D97" s="44" t="n">
        <v>34</v>
      </c>
      <c r="E97" s="44"/>
      <c r="F97" s="70" t="n">
        <f aca="false">SUM(G97:J97)</f>
        <v>34</v>
      </c>
      <c r="G97" s="44" t="n">
        <v>8</v>
      </c>
      <c r="H97" s="44" t="n">
        <v>8</v>
      </c>
      <c r="I97" s="44" t="n">
        <v>9</v>
      </c>
      <c r="J97" s="44" t="n">
        <v>9</v>
      </c>
      <c r="K97" s="94"/>
    </row>
    <row r="98" customFormat="false" ht="20.1" hidden="false" customHeight="true" outlineLevel="0" collapsed="false">
      <c r="A98" s="52" t="s">
        <v>71</v>
      </c>
      <c r="B98" s="98" t="n">
        <v>1440</v>
      </c>
      <c r="C98" s="44" t="n">
        <v>136</v>
      </c>
      <c r="D98" s="44" t="n">
        <v>133</v>
      </c>
      <c r="E98" s="44"/>
      <c r="F98" s="70" t="n">
        <f aca="false">SUM(G98:J98)</f>
        <v>133</v>
      </c>
      <c r="G98" s="44" t="n">
        <v>29</v>
      </c>
      <c r="H98" s="44" t="n">
        <v>32</v>
      </c>
      <c r="I98" s="44" t="n">
        <v>43</v>
      </c>
      <c r="J98" s="44" t="n">
        <v>29</v>
      </c>
      <c r="K98" s="94"/>
    </row>
    <row r="99" s="73" customFormat="true" ht="20.1" hidden="false" customHeight="true" outlineLevel="0" collapsed="false">
      <c r="A99" s="92" t="s">
        <v>247</v>
      </c>
      <c r="B99" s="99" t="n">
        <v>1450</v>
      </c>
      <c r="C99" s="75" t="n">
        <f aca="false">SUM(C92,C95:C98)</f>
        <v>9531</v>
      </c>
      <c r="D99" s="75" t="n">
        <f aca="false">SUM(D92,D95:D98)</f>
        <v>10046</v>
      </c>
      <c r="E99" s="75"/>
      <c r="F99" s="75" t="n">
        <f aca="false">SUM(G99:J99)</f>
        <v>11166</v>
      </c>
      <c r="G99" s="75" t="n">
        <f aca="false">SUM(G92,G95:G98)</f>
        <v>1898</v>
      </c>
      <c r="H99" s="75" t="n">
        <f aca="false">SUM(H92,H95:H98)</f>
        <v>2889</v>
      </c>
      <c r="I99" s="75" t="n">
        <f aca="false">SUM(I92,I95:I98)</f>
        <v>4110</v>
      </c>
      <c r="J99" s="75" t="n">
        <f aca="false">SUM(J92,J95:J98)</f>
        <v>2269</v>
      </c>
      <c r="K99" s="93"/>
    </row>
    <row r="100" s="73" customFormat="true" ht="20.1" hidden="false" customHeight="true" outlineLevel="0" collapsed="false">
      <c r="A100" s="100"/>
      <c r="B100" s="101"/>
      <c r="C100" s="102"/>
      <c r="D100" s="102"/>
      <c r="E100" s="102"/>
      <c r="F100" s="102"/>
      <c r="G100" s="102"/>
      <c r="H100" s="102"/>
      <c r="I100" s="102"/>
      <c r="J100" s="102"/>
      <c r="K100" s="103"/>
    </row>
    <row r="101" customFormat="false" ht="16.5" hidden="false" customHeight="true" outlineLevel="0" collapsed="false">
      <c r="A101" s="6"/>
      <c r="C101" s="88"/>
      <c r="D101" s="104"/>
      <c r="E101" s="104"/>
      <c r="F101" s="104"/>
      <c r="G101" s="104"/>
      <c r="H101" s="104"/>
      <c r="I101" s="104"/>
      <c r="J101" s="104"/>
    </row>
    <row r="102" customFormat="false" ht="20.1" hidden="false" customHeight="true" outlineLevel="0" collapsed="false">
      <c r="A102" s="82" t="s">
        <v>248</v>
      </c>
      <c r="C102" s="105" t="s">
        <v>249</v>
      </c>
      <c r="D102" s="105"/>
      <c r="E102" s="105"/>
      <c r="F102" s="105"/>
      <c r="G102" s="89"/>
      <c r="H102" s="90" t="s">
        <v>250</v>
      </c>
      <c r="I102" s="90"/>
      <c r="J102" s="90"/>
    </row>
    <row r="103" s="14" customFormat="true" ht="20.1" hidden="false" customHeight="true" outlineLevel="0" collapsed="false">
      <c r="A103" s="4" t="s">
        <v>251</v>
      </c>
      <c r="B103" s="1"/>
      <c r="C103" s="4" t="s">
        <v>252</v>
      </c>
      <c r="D103" s="4"/>
      <c r="E103" s="4"/>
      <c r="F103" s="4"/>
      <c r="G103" s="8"/>
      <c r="H103" s="2" t="s">
        <v>162</v>
      </c>
      <c r="I103" s="2"/>
      <c r="J103" s="2"/>
    </row>
  </sheetData>
  <mergeCells count="16">
    <mergeCell ref="A1:K1"/>
    <mergeCell ref="A3:A4"/>
    <mergeCell ref="B3:B4"/>
    <mergeCell ref="C3:C4"/>
    <mergeCell ref="D3:D4"/>
    <mergeCell ref="E3:E4"/>
    <mergeCell ref="F3:F4"/>
    <mergeCell ref="G3:J3"/>
    <mergeCell ref="K3:K4"/>
    <mergeCell ref="A6:K6"/>
    <mergeCell ref="A83:K83"/>
    <mergeCell ref="A91:K91"/>
    <mergeCell ref="C102:F102"/>
    <mergeCell ref="H102:J102"/>
    <mergeCell ref="C103:F103"/>
    <mergeCell ref="H103:J103"/>
  </mergeCells>
  <printOptions headings="false" gridLines="false" gridLinesSet="true" horizontalCentered="false" verticalCentered="false"/>
  <pageMargins left="0.984027777777778" right="0.590277777777778" top="0.7875" bottom="0.7875" header="0.511805555555556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5&amp;R&amp;"Times New Roman,Regular"&amp;14Продовження додатка 1
Таблиця 1</oddHeader>
    <oddFooter/>
  </headerFooter>
  <rowBreaks count="1" manualBreakCount="1">
    <brk id="4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69" workbookViewId="0">
      <selection pane="topLeft" activeCell="A18" activeCellId="0" sqref="A18"/>
    </sheetView>
  </sheetViews>
  <sheetFormatPr defaultColWidth="77.84765625" defaultRowHeight="18.75" zeroHeight="false" outlineLevelRow="0" outlineLevelCol="0"/>
  <cols>
    <col collapsed="false" customWidth="true" hidden="false" outlineLevel="0" max="1" min="1" style="106" width="84.85"/>
    <col collapsed="false" customWidth="true" hidden="false" outlineLevel="0" max="2" min="2" style="107" width="15.28"/>
    <col collapsed="false" customWidth="true" hidden="false" outlineLevel="0" max="4" min="3" style="107" width="15.85"/>
    <col collapsed="false" customWidth="true" hidden="false" outlineLevel="0" max="5" min="5" style="107" width="3.99"/>
    <col collapsed="false" customWidth="true" hidden="false" outlineLevel="0" max="10" min="6" style="106" width="15.85"/>
    <col collapsed="false" customWidth="true" hidden="false" outlineLevel="0" max="11" min="11" style="106" width="9.99"/>
    <col collapsed="false" customWidth="true" hidden="false" outlineLevel="0" max="12" min="12" style="106" width="9.56"/>
    <col collapsed="false" customWidth="true" hidden="false" outlineLevel="0" max="255" min="13" style="106" width="9.14"/>
    <col collapsed="false" customWidth="false" hidden="false" outlineLevel="0" max="257" min="256" style="106" width="77.85"/>
  </cols>
  <sheetData>
    <row r="1" customFormat="false" ht="18.75" hidden="false" customHeight="false" outlineLevel="0" collapsed="false">
      <c r="A1" s="108" t="s">
        <v>89</v>
      </c>
      <c r="B1" s="108"/>
      <c r="C1" s="108"/>
      <c r="D1" s="108"/>
      <c r="E1" s="108"/>
      <c r="F1" s="108"/>
      <c r="G1" s="108"/>
      <c r="H1" s="108"/>
      <c r="I1" s="108"/>
      <c r="J1" s="108"/>
    </row>
    <row r="2" customFormat="false" ht="18.75" hidden="false" customHeight="false" outlineLevel="0" collapsed="false">
      <c r="A2" s="107"/>
      <c r="F2" s="107"/>
      <c r="G2" s="107"/>
      <c r="H2" s="107"/>
      <c r="I2" s="107"/>
      <c r="J2" s="107"/>
    </row>
    <row r="3" customFormat="false" ht="38.25" hidden="false" customHeight="true" outlineLevel="0" collapsed="false">
      <c r="A3" s="28" t="s">
        <v>54</v>
      </c>
      <c r="B3" s="109" t="s">
        <v>55</v>
      </c>
      <c r="C3" s="109" t="s">
        <v>56</v>
      </c>
      <c r="D3" s="109" t="s">
        <v>57</v>
      </c>
      <c r="E3" s="41"/>
      <c r="F3" s="40" t="s">
        <v>164</v>
      </c>
      <c r="G3" s="40" t="s">
        <v>165</v>
      </c>
      <c r="H3" s="40"/>
      <c r="I3" s="40"/>
      <c r="J3" s="40"/>
    </row>
    <row r="4" customFormat="false" ht="50.25" hidden="false" customHeight="true" outlineLevel="0" collapsed="false">
      <c r="A4" s="28"/>
      <c r="B4" s="109"/>
      <c r="C4" s="109"/>
      <c r="D4" s="109"/>
      <c r="E4" s="41"/>
      <c r="F4" s="40"/>
      <c r="G4" s="41" t="s">
        <v>167</v>
      </c>
      <c r="H4" s="41" t="s">
        <v>168</v>
      </c>
      <c r="I4" s="41" t="s">
        <v>169</v>
      </c>
      <c r="J4" s="41" t="s">
        <v>170</v>
      </c>
    </row>
    <row r="5" customFormat="false" ht="18" hidden="false" customHeight="true" outlineLevel="0" collapsed="false">
      <c r="A5" s="110" t="n">
        <v>1</v>
      </c>
      <c r="B5" s="109" t="n">
        <v>2</v>
      </c>
      <c r="C5" s="109" t="n">
        <v>3</v>
      </c>
      <c r="D5" s="109" t="n">
        <v>4</v>
      </c>
      <c r="E5" s="109"/>
      <c r="F5" s="109" t="n">
        <v>5</v>
      </c>
      <c r="G5" s="109" t="n">
        <v>6</v>
      </c>
      <c r="H5" s="109" t="n">
        <v>7</v>
      </c>
      <c r="I5" s="109" t="n">
        <v>8</v>
      </c>
      <c r="J5" s="109" t="n">
        <v>9</v>
      </c>
    </row>
    <row r="6" customFormat="false" ht="24.95" hidden="false" customHeight="true" outlineLevel="0" collapsed="false">
      <c r="A6" s="54" t="s">
        <v>253</v>
      </c>
      <c r="B6" s="54"/>
      <c r="C6" s="54"/>
      <c r="D6" s="54"/>
      <c r="E6" s="54"/>
      <c r="F6" s="54"/>
      <c r="G6" s="54"/>
      <c r="H6" s="54"/>
      <c r="I6" s="54"/>
      <c r="J6" s="54"/>
    </row>
    <row r="7" customFormat="false" ht="42.75" hidden="false" customHeight="true" outlineLevel="0" collapsed="false">
      <c r="A7" s="111" t="s">
        <v>254</v>
      </c>
      <c r="B7" s="28" t="n">
        <v>2000</v>
      </c>
      <c r="C7" s="44" t="n">
        <v>622</v>
      </c>
      <c r="D7" s="44" t="n">
        <v>627</v>
      </c>
      <c r="E7" s="44"/>
      <c r="F7" s="44" t="n">
        <v>126</v>
      </c>
      <c r="G7" s="44" t="n">
        <v>126</v>
      </c>
      <c r="H7" s="44" t="n">
        <f aca="false">G15</f>
        <v>90</v>
      </c>
      <c r="I7" s="44" t="n">
        <f aca="false">H15</f>
        <v>63</v>
      </c>
      <c r="J7" s="44" t="n">
        <f aca="false">I15</f>
        <v>33</v>
      </c>
    </row>
    <row r="8" customFormat="false" ht="37.5" hidden="false" customHeight="false" outlineLevel="0" collapsed="false">
      <c r="A8" s="111" t="s">
        <v>255</v>
      </c>
      <c r="B8" s="28" t="n">
        <v>2010</v>
      </c>
      <c r="C8" s="70"/>
      <c r="D8" s="70"/>
      <c r="E8" s="70"/>
      <c r="F8" s="70"/>
      <c r="G8" s="70"/>
      <c r="H8" s="70"/>
      <c r="I8" s="70"/>
      <c r="J8" s="70"/>
    </row>
    <row r="9" customFormat="false" ht="20.1" hidden="false" customHeight="true" outlineLevel="0" collapsed="false">
      <c r="A9" s="52" t="s">
        <v>256</v>
      </c>
      <c r="B9" s="28" t="n">
        <v>2020</v>
      </c>
      <c r="C9" s="44" t="n">
        <v>0</v>
      </c>
      <c r="D9" s="44" t="n">
        <v>0</v>
      </c>
      <c r="E9" s="44"/>
      <c r="F9" s="70" t="n">
        <f aca="false">SUM(G9:J9)</f>
        <v>0</v>
      </c>
      <c r="G9" s="44" t="n">
        <v>0</v>
      </c>
      <c r="H9" s="44" t="n">
        <v>0</v>
      </c>
      <c r="I9" s="44" t="n">
        <v>0</v>
      </c>
      <c r="J9" s="44" t="n">
        <v>0</v>
      </c>
    </row>
    <row r="10" s="112" customFormat="true" ht="20.1" hidden="false" customHeight="true" outlineLevel="0" collapsed="false">
      <c r="A10" s="111" t="s">
        <v>257</v>
      </c>
      <c r="B10" s="28" t="n">
        <v>2030</v>
      </c>
      <c r="C10" s="44" t="n">
        <v>0</v>
      </c>
      <c r="D10" s="44" t="n">
        <v>-381</v>
      </c>
      <c r="E10" s="44"/>
      <c r="F10" s="70" t="n">
        <f aca="false">SUM(G10:J10)</f>
        <v>-45</v>
      </c>
      <c r="G10" s="44"/>
      <c r="H10" s="44" t="n">
        <v>-15</v>
      </c>
      <c r="I10" s="44" t="n">
        <v>-15</v>
      </c>
      <c r="J10" s="44" t="n">
        <v>-15</v>
      </c>
    </row>
    <row r="11" customFormat="false" ht="20.1" hidden="false" customHeight="true" outlineLevel="0" collapsed="false">
      <c r="A11" s="111" t="s">
        <v>258</v>
      </c>
      <c r="B11" s="28" t="n">
        <v>2031</v>
      </c>
      <c r="C11" s="44" t="n">
        <v>0</v>
      </c>
      <c r="D11" s="44" t="n">
        <v>0</v>
      </c>
      <c r="E11" s="44"/>
      <c r="F11" s="70" t="n">
        <f aca="false">SUM(G11:J11)</f>
        <v>0</v>
      </c>
      <c r="G11" s="44" t="n">
        <v>0</v>
      </c>
      <c r="H11" s="44" t="n">
        <v>0</v>
      </c>
      <c r="I11" s="44" t="n">
        <v>0</v>
      </c>
      <c r="J11" s="44" t="n">
        <v>0</v>
      </c>
    </row>
    <row r="12" customFormat="false" ht="20.1" hidden="false" customHeight="true" outlineLevel="0" collapsed="false">
      <c r="A12" s="111" t="s">
        <v>259</v>
      </c>
      <c r="B12" s="28" t="n">
        <v>2040</v>
      </c>
      <c r="C12" s="44" t="n">
        <v>0</v>
      </c>
      <c r="D12" s="44" t="n">
        <v>0</v>
      </c>
      <c r="E12" s="44"/>
      <c r="F12" s="70" t="n">
        <f aca="false">SUM(G12:J12)</f>
        <v>0</v>
      </c>
      <c r="G12" s="44" t="n">
        <v>0</v>
      </c>
      <c r="H12" s="44" t="n">
        <v>0</v>
      </c>
      <c r="I12" s="44" t="n">
        <v>0</v>
      </c>
      <c r="J12" s="44" t="n">
        <v>0</v>
      </c>
    </row>
    <row r="13" customFormat="false" ht="20.1" hidden="false" customHeight="true" outlineLevel="0" collapsed="false">
      <c r="A13" s="111" t="s">
        <v>260</v>
      </c>
      <c r="B13" s="28" t="n">
        <v>2050</v>
      </c>
      <c r="C13" s="44" t="n">
        <v>0</v>
      </c>
      <c r="D13" s="44" t="n">
        <v>-19</v>
      </c>
      <c r="E13" s="44"/>
      <c r="F13" s="70" t="n">
        <f aca="false">SUM(G13:J13)</f>
        <v>0</v>
      </c>
      <c r="G13" s="44"/>
      <c r="H13" s="44" t="n">
        <v>0</v>
      </c>
      <c r="I13" s="44" t="n">
        <v>0</v>
      </c>
      <c r="J13" s="44" t="n">
        <v>0</v>
      </c>
    </row>
    <row r="14" customFormat="false" ht="20.1" hidden="false" customHeight="true" outlineLevel="0" collapsed="false">
      <c r="A14" s="111" t="s">
        <v>261</v>
      </c>
      <c r="B14" s="28" t="n">
        <v>2060</v>
      </c>
      <c r="C14" s="44" t="n">
        <v>0</v>
      </c>
      <c r="D14" s="44" t="n">
        <v>-121</v>
      </c>
      <c r="E14" s="44"/>
      <c r="F14" s="70" t="n">
        <f aca="false">SUM(G14:J14)</f>
        <v>-101</v>
      </c>
      <c r="G14" s="44" t="n">
        <v>-18</v>
      </c>
      <c r="H14" s="44" t="n">
        <v>-38</v>
      </c>
      <c r="I14" s="44" t="n">
        <v>-30</v>
      </c>
      <c r="J14" s="44" t="n">
        <v>-15</v>
      </c>
    </row>
    <row r="15" customFormat="false" ht="42.75" hidden="false" customHeight="true" outlineLevel="0" collapsed="false">
      <c r="A15" s="111" t="s">
        <v>262</v>
      </c>
      <c r="B15" s="28" t="n">
        <v>2070</v>
      </c>
      <c r="C15" s="80" t="n">
        <f aca="false">SUM(C7,C8,C9,C10,C12,C13,C14)+'I. Фін результат'!C77</f>
        <v>626</v>
      </c>
      <c r="D15" s="80" t="n">
        <f aca="false">SUM(D7,D8,D9,D10,D12,D13,D14)+'I. Фін результат'!D77</f>
        <v>126</v>
      </c>
      <c r="E15" s="80"/>
      <c r="F15" s="80" t="n">
        <f aca="false">SUM(F7,F8,F9,F10,F12,F13,F14)+'I. Фін результат'!F77</f>
        <v>24</v>
      </c>
      <c r="G15" s="80" t="n">
        <f aca="false">SUM(G7,G8,G9,G10,G12,G13,G14)+'I. Фін результат'!G77</f>
        <v>90</v>
      </c>
      <c r="H15" s="80" t="n">
        <f aca="false">SUM(H7,H8,H9,H10,H12,H13,H14)+'I. Фін результат'!H77</f>
        <v>63</v>
      </c>
      <c r="I15" s="80" t="n">
        <f aca="false">SUM(I7,I8,I9,I10,I12,I13,I14)+'I. Фін результат'!I77</f>
        <v>33</v>
      </c>
      <c r="J15" s="80" t="n">
        <f aca="false">SUM(J7,J8,J9,J10,J12,J13,J14)+'I. Фін результат'!J77</f>
        <v>24</v>
      </c>
    </row>
    <row r="16" customFormat="false" ht="20.1" hidden="false" customHeight="true" outlineLevel="0" collapsed="false">
      <c r="A16" s="54" t="s">
        <v>263</v>
      </c>
      <c r="B16" s="54"/>
      <c r="C16" s="54"/>
      <c r="D16" s="54"/>
      <c r="E16" s="54"/>
      <c r="F16" s="54"/>
      <c r="G16" s="54"/>
      <c r="H16" s="54"/>
      <c r="I16" s="54"/>
      <c r="J16" s="54"/>
    </row>
    <row r="17" customFormat="false" ht="37.5" hidden="false" customHeight="false" outlineLevel="0" collapsed="false">
      <c r="A17" s="54" t="s">
        <v>264</v>
      </c>
      <c r="B17" s="53" t="n">
        <v>2110</v>
      </c>
      <c r="C17" s="47" t="n">
        <f aca="false">SUM(C18:C21)</f>
        <v>108</v>
      </c>
      <c r="D17" s="47" t="n">
        <f aca="false">SUM(D18:D21)</f>
        <v>97</v>
      </c>
      <c r="E17" s="47"/>
      <c r="F17" s="75" t="n">
        <f aca="false">SUM(G17:J17)</f>
        <v>124</v>
      </c>
      <c r="G17" s="47" t="n">
        <f aca="false">SUM(G18:G21)</f>
        <v>24</v>
      </c>
      <c r="H17" s="47" t="n">
        <f aca="false">SUM(H18:H21)</f>
        <v>31</v>
      </c>
      <c r="I17" s="47" t="n">
        <f aca="false">SUM(I18:I21)</f>
        <v>40</v>
      </c>
      <c r="J17" s="47" t="n">
        <f aca="false">SUM(J18:J21)</f>
        <v>29</v>
      </c>
    </row>
    <row r="18" customFormat="false" ht="18.75" hidden="false" customHeight="false" outlineLevel="0" collapsed="false">
      <c r="A18" s="52" t="s">
        <v>265</v>
      </c>
      <c r="B18" s="28" t="n">
        <v>2111</v>
      </c>
      <c r="C18" s="44" t="n">
        <v>0</v>
      </c>
      <c r="D18" s="44" t="n">
        <v>0</v>
      </c>
      <c r="E18" s="44"/>
      <c r="F18" s="70" t="n">
        <f aca="false">SUM(G18:J18)</f>
        <v>0</v>
      </c>
      <c r="G18" s="44" t="n">
        <v>0</v>
      </c>
      <c r="H18" s="44" t="n">
        <v>0</v>
      </c>
      <c r="I18" s="44" t="n">
        <v>0</v>
      </c>
      <c r="J18" s="44"/>
    </row>
    <row r="19" customFormat="false" ht="37.5" hidden="false" customHeight="false" outlineLevel="0" collapsed="false">
      <c r="A19" s="52" t="s">
        <v>266</v>
      </c>
      <c r="B19" s="28" t="n">
        <v>2112</v>
      </c>
      <c r="C19" s="44" t="n">
        <v>92</v>
      </c>
      <c r="D19" s="44" t="n">
        <v>86</v>
      </c>
      <c r="E19" s="44"/>
      <c r="F19" s="70" t="n">
        <f aca="false">SUM(G19:J19)</f>
        <v>106</v>
      </c>
      <c r="G19" s="44" t="n">
        <v>20</v>
      </c>
      <c r="H19" s="44" t="n">
        <v>27</v>
      </c>
      <c r="I19" s="44" t="n">
        <v>35</v>
      </c>
      <c r="J19" s="44" t="n">
        <v>24</v>
      </c>
    </row>
    <row r="20" s="112" customFormat="true" ht="37.5" hidden="false" customHeight="false" outlineLevel="0" collapsed="false">
      <c r="A20" s="111" t="s">
        <v>267</v>
      </c>
      <c r="B20" s="110" t="n">
        <v>2113</v>
      </c>
      <c r="C20" s="44" t="n">
        <v>0</v>
      </c>
      <c r="D20" s="44" t="n">
        <v>0</v>
      </c>
      <c r="E20" s="44"/>
      <c r="F20" s="70" t="n">
        <f aca="false">SUM(G20:J20)</f>
        <v>0</v>
      </c>
      <c r="G20" s="44" t="n">
        <v>0</v>
      </c>
      <c r="H20" s="44" t="n">
        <v>0</v>
      </c>
      <c r="I20" s="44" t="n">
        <v>0</v>
      </c>
      <c r="J20" s="44" t="n">
        <v>0</v>
      </c>
    </row>
    <row r="21" customFormat="false" ht="18.75" hidden="false" customHeight="false" outlineLevel="0" collapsed="false">
      <c r="A21" s="111" t="s">
        <v>268</v>
      </c>
      <c r="B21" s="110" t="n">
        <v>2114</v>
      </c>
      <c r="C21" s="44" t="n">
        <v>16</v>
      </c>
      <c r="D21" s="44" t="n">
        <v>11</v>
      </c>
      <c r="E21" s="44"/>
      <c r="F21" s="70" t="n">
        <f aca="false">SUM(G21:J21)</f>
        <v>18</v>
      </c>
      <c r="G21" s="44" t="n">
        <v>4</v>
      </c>
      <c r="H21" s="44" t="n">
        <v>4</v>
      </c>
      <c r="I21" s="44" t="n">
        <v>5</v>
      </c>
      <c r="J21" s="44" t="n">
        <v>5</v>
      </c>
    </row>
    <row r="22" s="108" customFormat="true" ht="37.5" hidden="false" customHeight="false" outlineLevel="0" collapsed="false">
      <c r="A22" s="54" t="s">
        <v>269</v>
      </c>
      <c r="B22" s="113" t="n">
        <v>2120</v>
      </c>
      <c r="C22" s="47" t="n">
        <f aca="false">SUM(C23:C27)</f>
        <v>167</v>
      </c>
      <c r="D22" s="47" t="n">
        <f aca="false">SUM(D23:D27)</f>
        <v>177</v>
      </c>
      <c r="E22" s="47"/>
      <c r="F22" s="75" t="n">
        <f aca="false">SUM(G22:J22)</f>
        <v>276</v>
      </c>
      <c r="G22" s="47" t="n">
        <f aca="false">SUM(G23:G27)</f>
        <v>70</v>
      </c>
      <c r="H22" s="47" t="n">
        <f aca="false">SUM(H23:H27)</f>
        <v>67</v>
      </c>
      <c r="I22" s="47" t="n">
        <f aca="false">SUM(I23:I27)</f>
        <v>70</v>
      </c>
      <c r="J22" s="47" t="n">
        <f aca="false">SUM(J23:J27)</f>
        <v>69</v>
      </c>
      <c r="K22" s="106"/>
    </row>
    <row r="23" s="108" customFormat="true" ht="18.75" hidden="false" customHeight="false" outlineLevel="0" collapsed="false">
      <c r="A23" s="111" t="s">
        <v>270</v>
      </c>
      <c r="B23" s="110" t="n">
        <v>2121</v>
      </c>
      <c r="C23" s="44" t="n">
        <v>163</v>
      </c>
      <c r="D23" s="44" t="n">
        <v>171</v>
      </c>
      <c r="E23" s="44"/>
      <c r="F23" s="70" t="n">
        <f aca="false">SUM(G23:J23)</f>
        <v>266</v>
      </c>
      <c r="G23" s="44" t="n">
        <v>65</v>
      </c>
      <c r="H23" s="44" t="n">
        <v>65</v>
      </c>
      <c r="I23" s="44" t="n">
        <v>68</v>
      </c>
      <c r="J23" s="44" t="n">
        <v>68</v>
      </c>
      <c r="K23" s="106"/>
    </row>
    <row r="24" s="108" customFormat="true" ht="18.75" hidden="false" customHeight="false" outlineLevel="0" collapsed="false">
      <c r="A24" s="111" t="s">
        <v>271</v>
      </c>
      <c r="B24" s="110" t="n">
        <v>2122</v>
      </c>
      <c r="C24" s="44" t="n">
        <v>3</v>
      </c>
      <c r="D24" s="44" t="n">
        <v>4</v>
      </c>
      <c r="E24" s="44"/>
      <c r="F24" s="70" t="n">
        <f aca="false">SUM(G24:J24)</f>
        <v>4</v>
      </c>
      <c r="G24" s="44" t="n">
        <v>1</v>
      </c>
      <c r="H24" s="44" t="n">
        <v>1</v>
      </c>
      <c r="I24" s="44" t="n">
        <v>1</v>
      </c>
      <c r="J24" s="44" t="n">
        <v>1</v>
      </c>
      <c r="K24" s="106"/>
    </row>
    <row r="25" customFormat="false" ht="18.75" hidden="false" customHeight="false" outlineLevel="0" collapsed="false">
      <c r="A25" s="52" t="s">
        <v>265</v>
      </c>
      <c r="B25" s="28" t="n">
        <v>2122</v>
      </c>
      <c r="C25" s="44" t="n">
        <v>0</v>
      </c>
      <c r="D25" s="44" t="n">
        <v>1</v>
      </c>
      <c r="E25" s="44"/>
      <c r="F25" s="70" t="n">
        <f aca="false">SUM(G25:J25)</f>
        <v>4</v>
      </c>
      <c r="G25" s="44" t="n">
        <v>4</v>
      </c>
      <c r="H25" s="44" t="n">
        <v>0</v>
      </c>
      <c r="I25" s="44" t="n">
        <v>0</v>
      </c>
      <c r="J25" s="44" t="n">
        <v>0</v>
      </c>
    </row>
    <row r="26" s="108" customFormat="true" ht="18.75" hidden="false" customHeight="false" outlineLevel="0" collapsed="false">
      <c r="A26" s="111" t="s">
        <v>272</v>
      </c>
      <c r="B26" s="110" t="n">
        <v>2123</v>
      </c>
      <c r="C26" s="44" t="n">
        <v>0</v>
      </c>
      <c r="D26" s="44" t="n">
        <v>0</v>
      </c>
      <c r="E26" s="44"/>
      <c r="F26" s="70" t="n">
        <f aca="false">SUM(G26:J26)</f>
        <v>0</v>
      </c>
      <c r="G26" s="44" t="n">
        <v>0</v>
      </c>
      <c r="H26" s="44" t="n">
        <v>0</v>
      </c>
      <c r="I26" s="44" t="n">
        <v>0</v>
      </c>
      <c r="J26" s="44" t="n">
        <v>0</v>
      </c>
      <c r="K26" s="106"/>
    </row>
    <row r="27" s="108" customFormat="true" ht="18.75" hidden="false" customHeight="false" outlineLevel="0" collapsed="false">
      <c r="A27" s="111" t="s">
        <v>273</v>
      </c>
      <c r="B27" s="110" t="n">
        <v>2124</v>
      </c>
      <c r="C27" s="44" t="n">
        <v>1</v>
      </c>
      <c r="D27" s="44" t="n">
        <v>1</v>
      </c>
      <c r="E27" s="44"/>
      <c r="F27" s="70" t="n">
        <f aca="false">SUM(G27:J27)</f>
        <v>2</v>
      </c>
      <c r="G27" s="44"/>
      <c r="H27" s="44" t="n">
        <v>1</v>
      </c>
      <c r="I27" s="44" t="n">
        <v>1</v>
      </c>
      <c r="J27" s="44"/>
      <c r="K27" s="106"/>
    </row>
    <row r="28" s="108" customFormat="true" ht="18.75" hidden="false" customHeight="false" outlineLevel="0" collapsed="false">
      <c r="A28" s="54" t="s">
        <v>274</v>
      </c>
      <c r="B28" s="113" t="n">
        <v>2130</v>
      </c>
      <c r="C28" s="47" t="n">
        <f aca="false">SUM(C29:C31)</f>
        <v>272</v>
      </c>
      <c r="D28" s="47" t="n">
        <f aca="false">SUM(D29:D31)</f>
        <v>302</v>
      </c>
      <c r="E28" s="47"/>
      <c r="F28" s="75" t="n">
        <f aca="false">SUM(G28:J28)</f>
        <v>372</v>
      </c>
      <c r="G28" s="47" t="n">
        <f aca="false">SUM(G29:G31)</f>
        <v>90</v>
      </c>
      <c r="H28" s="47" t="n">
        <f aca="false">SUM(H29:H31)</f>
        <v>92</v>
      </c>
      <c r="I28" s="47" t="n">
        <f aca="false">SUM(I29:I31)</f>
        <v>95</v>
      </c>
      <c r="J28" s="47" t="n">
        <f aca="false">SUM(J29:J31)</f>
        <v>95</v>
      </c>
      <c r="K28" s="106"/>
    </row>
    <row r="29" customFormat="false" ht="34.9" hidden="false" customHeight="true" outlineLevel="0" collapsed="false">
      <c r="A29" s="111" t="s">
        <v>275</v>
      </c>
      <c r="B29" s="110" t="n">
        <v>2131</v>
      </c>
      <c r="C29" s="44" t="n">
        <v>0</v>
      </c>
      <c r="D29" s="44" t="n">
        <v>0</v>
      </c>
      <c r="E29" s="44"/>
      <c r="F29" s="70" t="n">
        <f aca="false">SUM(G29:J29)</f>
        <v>0</v>
      </c>
      <c r="G29" s="44" t="n">
        <v>0</v>
      </c>
      <c r="H29" s="44" t="n">
        <v>0</v>
      </c>
      <c r="I29" s="44" t="n">
        <v>0</v>
      </c>
      <c r="J29" s="44" t="n">
        <v>0</v>
      </c>
    </row>
    <row r="30" customFormat="false" ht="20.1" hidden="false" customHeight="true" outlineLevel="0" collapsed="false">
      <c r="A30" s="111" t="s">
        <v>276</v>
      </c>
      <c r="B30" s="110" t="n">
        <v>2132</v>
      </c>
      <c r="C30" s="44" t="n">
        <v>252</v>
      </c>
      <c r="D30" s="44" t="n">
        <v>282</v>
      </c>
      <c r="E30" s="44"/>
      <c r="F30" s="70" t="n">
        <f aca="false">SUM(G30:J30)</f>
        <v>328</v>
      </c>
      <c r="G30" s="44" t="n">
        <v>80</v>
      </c>
      <c r="H30" s="44" t="n">
        <v>80</v>
      </c>
      <c r="I30" s="44" t="n">
        <v>84</v>
      </c>
      <c r="J30" s="44" t="n">
        <v>84</v>
      </c>
    </row>
    <row r="31" customFormat="false" ht="20.1" hidden="false" customHeight="true" outlineLevel="0" collapsed="false">
      <c r="A31" s="111" t="s">
        <v>277</v>
      </c>
      <c r="B31" s="110" t="n">
        <v>2133</v>
      </c>
      <c r="C31" s="44" t="n">
        <v>20</v>
      </c>
      <c r="D31" s="44" t="n">
        <v>20</v>
      </c>
      <c r="E31" s="44"/>
      <c r="F31" s="70" t="n">
        <f aca="false">SUM(G31:J31)</f>
        <v>44</v>
      </c>
      <c r="G31" s="44" t="n">
        <v>10</v>
      </c>
      <c r="H31" s="44" t="n">
        <v>12</v>
      </c>
      <c r="I31" s="44" t="n">
        <v>11</v>
      </c>
      <c r="J31" s="44" t="n">
        <v>11</v>
      </c>
    </row>
    <row r="32" s="112" customFormat="true" ht="18.75" hidden="false" customHeight="false" outlineLevel="0" collapsed="false">
      <c r="A32" s="54" t="s">
        <v>278</v>
      </c>
      <c r="B32" s="113" t="n">
        <v>2140</v>
      </c>
      <c r="C32" s="47" t="n">
        <f aca="false">SUM(C33,C34)</f>
        <v>0</v>
      </c>
      <c r="D32" s="47" t="n">
        <f aca="false">SUM(D33,D34)</f>
        <v>0</v>
      </c>
      <c r="E32" s="47"/>
      <c r="F32" s="75" t="n">
        <f aca="false">SUM(G32:J32)</f>
        <v>0</v>
      </c>
      <c r="G32" s="47" t="n">
        <f aca="false">SUM(G33,G34)</f>
        <v>0</v>
      </c>
      <c r="H32" s="47" t="n">
        <f aca="false">SUM(H33,H34)</f>
        <v>0</v>
      </c>
      <c r="I32" s="47" t="n">
        <f aca="false">SUM(I33,I34)</f>
        <v>0</v>
      </c>
      <c r="J32" s="47" t="n">
        <f aca="false">SUM(J33,J34)</f>
        <v>0</v>
      </c>
    </row>
    <row r="33" customFormat="false" ht="42.75" hidden="false" customHeight="true" outlineLevel="0" collapsed="false">
      <c r="A33" s="111" t="s">
        <v>279</v>
      </c>
      <c r="B33" s="110" t="n">
        <v>2141</v>
      </c>
      <c r="C33" s="44" t="n">
        <v>0</v>
      </c>
      <c r="D33" s="44" t="n">
        <v>0</v>
      </c>
      <c r="E33" s="44"/>
      <c r="F33" s="70" t="n">
        <f aca="false">SUM(G33:J33)</f>
        <v>0</v>
      </c>
      <c r="G33" s="44" t="n">
        <v>0</v>
      </c>
      <c r="H33" s="44" t="n">
        <v>0</v>
      </c>
      <c r="I33" s="44" t="n">
        <v>0</v>
      </c>
      <c r="J33" s="44" t="n">
        <v>0</v>
      </c>
    </row>
    <row r="34" customFormat="false" ht="20.1" hidden="false" customHeight="true" outlineLevel="0" collapsed="false">
      <c r="A34" s="111" t="s">
        <v>280</v>
      </c>
      <c r="B34" s="110" t="n">
        <v>2142</v>
      </c>
      <c r="C34" s="44" t="n">
        <v>0</v>
      </c>
      <c r="D34" s="44" t="n">
        <v>0</v>
      </c>
      <c r="E34" s="44"/>
      <c r="F34" s="70" t="n">
        <f aca="false">SUM(G34:J34)</f>
        <v>0</v>
      </c>
      <c r="G34" s="44" t="n">
        <v>0</v>
      </c>
      <c r="H34" s="44" t="n">
        <v>0</v>
      </c>
      <c r="I34" s="44" t="n">
        <v>0</v>
      </c>
      <c r="J34" s="44" t="n">
        <v>0</v>
      </c>
    </row>
    <row r="35" s="112" customFormat="true" ht="27.75" hidden="false" customHeight="true" outlineLevel="0" collapsed="false">
      <c r="A35" s="54" t="s">
        <v>281</v>
      </c>
      <c r="B35" s="113" t="n">
        <v>2200</v>
      </c>
      <c r="C35" s="47" t="n">
        <f aca="false">SUM(C17,C22,C28,C32)</f>
        <v>547</v>
      </c>
      <c r="D35" s="47" t="n">
        <f aca="false">SUM(D17,D22,D28,D32)</f>
        <v>576</v>
      </c>
      <c r="E35" s="47"/>
      <c r="F35" s="75" t="n">
        <f aca="false">SUM(G35:J35)</f>
        <v>772</v>
      </c>
      <c r="G35" s="47" t="n">
        <f aca="false">SUM(G17,G22,G28,G32)</f>
        <v>184</v>
      </c>
      <c r="H35" s="47" t="n">
        <f aca="false">SUM(H17,H22,H28,H32)</f>
        <v>190</v>
      </c>
      <c r="I35" s="47" t="n">
        <f aca="false">SUM(I17,I22,I28,I32)</f>
        <v>205</v>
      </c>
      <c r="J35" s="47" t="n">
        <f aca="false">SUM(J17,J22,J28,J32)</f>
        <v>193</v>
      </c>
      <c r="K35" s="106"/>
    </row>
    <row r="36" s="112" customFormat="true" ht="20.1" hidden="false" customHeight="true" outlineLevel="0" collapsed="false">
      <c r="A36" s="114"/>
      <c r="B36" s="107"/>
      <c r="C36" s="115"/>
      <c r="D36" s="116"/>
      <c r="E36" s="116"/>
      <c r="F36" s="115"/>
      <c r="G36" s="116"/>
      <c r="H36" s="116"/>
      <c r="I36" s="116"/>
      <c r="J36" s="116"/>
    </row>
    <row r="37" s="1" customFormat="true" ht="20.1" hidden="false" customHeight="true" outlineLevel="0" collapsed="false">
      <c r="A37" s="82" t="s">
        <v>282</v>
      </c>
      <c r="B37" s="2"/>
      <c r="C37" s="105" t="s">
        <v>158</v>
      </c>
      <c r="D37" s="105"/>
      <c r="E37" s="105"/>
      <c r="F37" s="105"/>
      <c r="G37" s="89"/>
      <c r="H37" s="90" t="s">
        <v>283</v>
      </c>
      <c r="I37" s="90"/>
      <c r="J37" s="90"/>
    </row>
    <row r="38" s="14" customFormat="true" ht="20.1" hidden="false" customHeight="true" outlineLevel="0" collapsed="false">
      <c r="A38" s="4" t="s">
        <v>284</v>
      </c>
      <c r="B38" s="1"/>
      <c r="C38" s="4" t="s">
        <v>285</v>
      </c>
      <c r="D38" s="4"/>
      <c r="E38" s="4"/>
      <c r="F38" s="4"/>
      <c r="G38" s="8"/>
      <c r="H38" s="2" t="s">
        <v>162</v>
      </c>
      <c r="I38" s="2"/>
      <c r="J38" s="2"/>
    </row>
  </sheetData>
  <mergeCells count="14">
    <mergeCell ref="A1:J1"/>
    <mergeCell ref="A3:A4"/>
    <mergeCell ref="B3:B4"/>
    <mergeCell ref="C3:C4"/>
    <mergeCell ref="D3:D4"/>
    <mergeCell ref="E3:E4"/>
    <mergeCell ref="F3:F4"/>
    <mergeCell ref="G3:J3"/>
    <mergeCell ref="A6:J6"/>
    <mergeCell ref="A16:J16"/>
    <mergeCell ref="C37:F37"/>
    <mergeCell ref="H37:J37"/>
    <mergeCell ref="C38:F38"/>
    <mergeCell ref="H38:J38"/>
  </mergeCells>
  <printOptions headings="false" gridLines="false" gridLinesSet="true" horizontalCentered="false" verticalCentered="false"/>
  <pageMargins left="1.18125" right="0.39375" top="0.7875" bottom="0.7875" header="0.39375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
7&amp;R&amp;"Times New Roman,Regular"&amp;14Продовження додатка 1
Таблиця 2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74"/>
  <sheetViews>
    <sheetView showFormulas="false" showGridLines="true" showRowColHeaders="true" showZeros="true" rightToLeft="false" tabSelected="false" showOutlineSymbols="true" defaultGridColor="true" view="normal" topLeftCell="A40" colorId="64" zoomScale="75" zoomScaleNormal="75" zoomScalePageLayoutView="69" workbookViewId="0">
      <selection pane="topLeft" activeCell="H73" activeCellId="0" sqref="H7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4" width="93.28"/>
    <col collapsed="false" customWidth="true" hidden="false" outlineLevel="0" max="2" min="2" style="14" width="14.99"/>
    <col collapsed="false" customWidth="true" hidden="false" outlineLevel="0" max="3" min="3" style="14" width="13.41"/>
    <col collapsed="false" customWidth="true" hidden="false" outlineLevel="0" max="4" min="4" style="14" width="15.99"/>
    <col collapsed="false" customWidth="true" hidden="false" outlineLevel="0" max="5" min="5" style="14" width="2.42"/>
    <col collapsed="false" customWidth="true" hidden="false" outlineLevel="0" max="10" min="6" style="14" width="15.99"/>
    <col collapsed="false" customWidth="false" hidden="false" outlineLevel="0" max="257" min="11" style="14" width="9.14"/>
  </cols>
  <sheetData>
    <row r="1" customFormat="false" ht="18.75" hidden="false" customHeight="false" outlineLevel="0" collapsed="false">
      <c r="A1" s="39" t="s">
        <v>286</v>
      </c>
      <c r="B1" s="39"/>
      <c r="C1" s="39"/>
      <c r="D1" s="39"/>
      <c r="E1" s="39"/>
      <c r="F1" s="39"/>
      <c r="G1" s="39"/>
      <c r="H1" s="39"/>
      <c r="I1" s="39"/>
      <c r="J1" s="39"/>
    </row>
    <row r="2" customFormat="false" ht="18.75" hidden="false" customHeight="false" outlineLevel="0" collapsed="false">
      <c r="A2" s="39"/>
      <c r="B2" s="39"/>
      <c r="C2" s="39"/>
      <c r="D2" s="39"/>
      <c r="E2" s="39"/>
      <c r="F2" s="39"/>
      <c r="G2" s="39"/>
      <c r="H2" s="39"/>
      <c r="I2" s="39"/>
      <c r="J2" s="39"/>
    </row>
    <row r="3" customFormat="false" ht="48" hidden="false" customHeight="true" outlineLevel="0" collapsed="false">
      <c r="A3" s="109" t="s">
        <v>54</v>
      </c>
      <c r="B3" s="41" t="s">
        <v>287</v>
      </c>
      <c r="C3" s="41" t="s">
        <v>56</v>
      </c>
      <c r="D3" s="41" t="s">
        <v>288</v>
      </c>
      <c r="E3" s="41"/>
      <c r="F3" s="40" t="s">
        <v>164</v>
      </c>
      <c r="G3" s="40" t="s">
        <v>165</v>
      </c>
      <c r="H3" s="40"/>
      <c r="I3" s="40"/>
      <c r="J3" s="40"/>
    </row>
    <row r="4" customFormat="false" ht="38.25" hidden="false" customHeight="true" outlineLevel="0" collapsed="false">
      <c r="A4" s="109"/>
      <c r="B4" s="41"/>
      <c r="C4" s="41"/>
      <c r="D4" s="41"/>
      <c r="E4" s="41"/>
      <c r="F4" s="40"/>
      <c r="G4" s="41" t="s">
        <v>167</v>
      </c>
      <c r="H4" s="41" t="s">
        <v>168</v>
      </c>
      <c r="I4" s="41" t="s">
        <v>169</v>
      </c>
      <c r="J4" s="41" t="s">
        <v>170</v>
      </c>
    </row>
    <row r="5" customFormat="false" ht="18" hidden="false" customHeight="true" outlineLevel="0" collapsed="false">
      <c r="A5" s="40" t="n">
        <v>1</v>
      </c>
      <c r="B5" s="41" t="n">
        <v>2</v>
      </c>
      <c r="C5" s="41" t="n">
        <v>3</v>
      </c>
      <c r="D5" s="41" t="n">
        <v>4</v>
      </c>
      <c r="E5" s="41"/>
      <c r="F5" s="41" t="n">
        <v>5</v>
      </c>
      <c r="G5" s="41" t="n">
        <v>6</v>
      </c>
      <c r="H5" s="41" t="n">
        <v>7</v>
      </c>
      <c r="I5" s="41" t="n">
        <v>8</v>
      </c>
      <c r="J5" s="41" t="n">
        <v>9</v>
      </c>
    </row>
    <row r="6" s="121" customFormat="true" ht="20.1" hidden="false" customHeight="true" outlineLevel="0" collapsed="false">
      <c r="A6" s="117" t="s">
        <v>289</v>
      </c>
      <c r="B6" s="118"/>
      <c r="C6" s="119"/>
      <c r="D6" s="119"/>
      <c r="E6" s="119"/>
      <c r="F6" s="119"/>
      <c r="G6" s="119"/>
      <c r="H6" s="119"/>
      <c r="I6" s="119"/>
      <c r="J6" s="120"/>
    </row>
    <row r="7" customFormat="false" ht="20.1" hidden="false" customHeight="true" outlineLevel="0" collapsed="false">
      <c r="A7" s="122" t="s">
        <v>290</v>
      </c>
      <c r="B7" s="123" t="n">
        <v>3000</v>
      </c>
      <c r="C7" s="47" t="n">
        <f aca="false">SUM(C8:C13,C17)</f>
        <v>10256</v>
      </c>
      <c r="D7" s="47" t="n">
        <f aca="false">SUM(D8:D13,D17)</f>
        <v>11035</v>
      </c>
      <c r="E7" s="47"/>
      <c r="F7" s="75" t="n">
        <f aca="false">SUM(G7:J7)</f>
        <v>14309</v>
      </c>
      <c r="G7" s="47" t="n">
        <f aca="false">SUM(G8:G13,G17)</f>
        <v>2475</v>
      </c>
      <c r="H7" s="47" t="n">
        <f aca="false">SUM(H8:H13,H17)</f>
        <v>3678</v>
      </c>
      <c r="I7" s="47" t="n">
        <f aca="false">SUM(I8:I13,I17)</f>
        <v>5285</v>
      </c>
      <c r="J7" s="47" t="n">
        <f aca="false">SUM(J8:J13,J17)</f>
        <v>2871</v>
      </c>
    </row>
    <row r="8" customFormat="false" ht="20.1" hidden="false" customHeight="true" outlineLevel="0" collapsed="false">
      <c r="A8" s="52" t="s">
        <v>291</v>
      </c>
      <c r="B8" s="28" t="n">
        <v>3010</v>
      </c>
      <c r="C8" s="44" t="n">
        <v>10235</v>
      </c>
      <c r="D8" s="44" t="n">
        <v>11035</v>
      </c>
      <c r="E8" s="44"/>
      <c r="F8" s="70" t="n">
        <f aca="false">SUM(G8:J8)</f>
        <v>14309</v>
      </c>
      <c r="G8" s="44" t="n">
        <v>2475</v>
      </c>
      <c r="H8" s="44" t="n">
        <v>3678</v>
      </c>
      <c r="I8" s="44" t="n">
        <v>5285</v>
      </c>
      <c r="J8" s="44" t="n">
        <v>2871</v>
      </c>
    </row>
    <row r="9" customFormat="false" ht="20.1" hidden="false" customHeight="true" outlineLevel="0" collapsed="false">
      <c r="A9" s="52" t="s">
        <v>292</v>
      </c>
      <c r="B9" s="28" t="n">
        <v>3020</v>
      </c>
      <c r="C9" s="44" t="n">
        <v>0</v>
      </c>
      <c r="D9" s="44" t="n">
        <v>0</v>
      </c>
      <c r="E9" s="44"/>
      <c r="F9" s="70" t="n">
        <f aca="false">SUM(G9:J9)</f>
        <v>0</v>
      </c>
      <c r="G9" s="44" t="n">
        <v>0</v>
      </c>
      <c r="H9" s="44" t="n">
        <v>0</v>
      </c>
      <c r="I9" s="44" t="n">
        <v>0</v>
      </c>
      <c r="J9" s="44" t="n">
        <v>0</v>
      </c>
    </row>
    <row r="10" customFormat="false" ht="20.1" hidden="false" customHeight="true" outlineLevel="0" collapsed="false">
      <c r="A10" s="52" t="s">
        <v>293</v>
      </c>
      <c r="B10" s="28" t="n">
        <v>3021</v>
      </c>
      <c r="C10" s="44" t="n">
        <v>0</v>
      </c>
      <c r="D10" s="44" t="n">
        <v>0</v>
      </c>
      <c r="E10" s="44"/>
      <c r="F10" s="70" t="n">
        <f aca="false">SUM(G10:J10)</f>
        <v>0</v>
      </c>
      <c r="G10" s="44" t="n">
        <v>0</v>
      </c>
      <c r="H10" s="44" t="n">
        <v>0</v>
      </c>
      <c r="I10" s="44" t="n">
        <v>0</v>
      </c>
      <c r="J10" s="44" t="n">
        <v>0</v>
      </c>
    </row>
    <row r="11" customFormat="false" ht="20.1" hidden="false" customHeight="true" outlineLevel="0" collapsed="false">
      <c r="A11" s="52" t="s">
        <v>294</v>
      </c>
      <c r="B11" s="28" t="n">
        <v>3030</v>
      </c>
      <c r="C11" s="44" t="n">
        <v>0</v>
      </c>
      <c r="D11" s="44" t="n">
        <v>0</v>
      </c>
      <c r="E11" s="44"/>
      <c r="F11" s="70" t="n">
        <f aca="false">SUM(G11:J11)</f>
        <v>0</v>
      </c>
      <c r="G11" s="44" t="n">
        <v>0</v>
      </c>
      <c r="H11" s="44" t="n">
        <v>0</v>
      </c>
      <c r="I11" s="44" t="n">
        <v>0</v>
      </c>
      <c r="J11" s="44" t="n">
        <v>0</v>
      </c>
    </row>
    <row r="12" customFormat="false" ht="18.75" hidden="false" customHeight="false" outlineLevel="0" collapsed="false">
      <c r="A12" s="52" t="s">
        <v>295</v>
      </c>
      <c r="B12" s="28" t="n">
        <v>3040</v>
      </c>
      <c r="C12" s="44" t="n">
        <v>21</v>
      </c>
      <c r="D12" s="44" t="n">
        <v>0</v>
      </c>
      <c r="E12" s="44"/>
      <c r="F12" s="70" t="n">
        <f aca="false">SUM(G12:J12)</f>
        <v>0</v>
      </c>
      <c r="G12" s="44" t="n">
        <v>0</v>
      </c>
      <c r="H12" s="44" t="n">
        <v>0</v>
      </c>
      <c r="I12" s="44" t="n">
        <v>0</v>
      </c>
      <c r="J12" s="44" t="n">
        <v>0</v>
      </c>
    </row>
    <row r="13" customFormat="false" ht="37.5" hidden="false" customHeight="false" outlineLevel="0" collapsed="false">
      <c r="A13" s="92" t="s">
        <v>296</v>
      </c>
      <c r="B13" s="28" t="n">
        <v>3050</v>
      </c>
      <c r="C13" s="70" t="n">
        <f aca="false">SUM(C14:C16)</f>
        <v>0</v>
      </c>
      <c r="D13" s="70" t="n">
        <f aca="false">SUM(D14:D16)</f>
        <v>0</v>
      </c>
      <c r="E13" s="70"/>
      <c r="F13" s="70" t="n">
        <f aca="false">SUM(G13:J13)</f>
        <v>0</v>
      </c>
      <c r="G13" s="70" t="n">
        <f aca="false">SUM(G14:G16)</f>
        <v>0</v>
      </c>
      <c r="H13" s="70" t="n">
        <f aca="false">SUM(H14:H16)</f>
        <v>0</v>
      </c>
      <c r="I13" s="70" t="n">
        <f aca="false">SUM(I14:I16)</f>
        <v>0</v>
      </c>
      <c r="J13" s="70" t="n">
        <f aca="false">SUM(J14:J16)</f>
        <v>0</v>
      </c>
    </row>
    <row r="14" customFormat="false" ht="20.1" hidden="false" customHeight="true" outlineLevel="0" collapsed="false">
      <c r="A14" s="52" t="s">
        <v>297</v>
      </c>
      <c r="B14" s="28" t="n">
        <v>3051</v>
      </c>
      <c r="C14" s="44" t="n">
        <v>0</v>
      </c>
      <c r="D14" s="44" t="n">
        <v>0</v>
      </c>
      <c r="E14" s="44"/>
      <c r="F14" s="70" t="n">
        <f aca="false">SUM(G14:J14)</f>
        <v>0</v>
      </c>
      <c r="G14" s="44" t="n">
        <v>0</v>
      </c>
      <c r="H14" s="44" t="n">
        <v>0</v>
      </c>
      <c r="I14" s="44" t="n">
        <v>0</v>
      </c>
      <c r="J14" s="44" t="n">
        <v>0</v>
      </c>
    </row>
    <row r="15" customFormat="false" ht="20.1" hidden="false" customHeight="true" outlineLevel="0" collapsed="false">
      <c r="A15" s="52" t="s">
        <v>298</v>
      </c>
      <c r="B15" s="28" t="n">
        <v>3052</v>
      </c>
      <c r="C15" s="44" t="n">
        <v>0</v>
      </c>
      <c r="D15" s="44" t="n">
        <v>0</v>
      </c>
      <c r="E15" s="44"/>
      <c r="F15" s="70" t="n">
        <f aca="false">SUM(G15:J15)</f>
        <v>0</v>
      </c>
      <c r="G15" s="44" t="n">
        <v>0</v>
      </c>
      <c r="H15" s="44" t="n">
        <v>0</v>
      </c>
      <c r="I15" s="44" t="n">
        <v>0</v>
      </c>
      <c r="J15" s="44" t="n">
        <v>0</v>
      </c>
    </row>
    <row r="16" customFormat="false" ht="20.1" hidden="false" customHeight="true" outlineLevel="0" collapsed="false">
      <c r="A16" s="52" t="s">
        <v>299</v>
      </c>
      <c r="B16" s="28" t="n">
        <v>3053</v>
      </c>
      <c r="C16" s="44" t="n">
        <v>0</v>
      </c>
      <c r="D16" s="44" t="n">
        <v>0</v>
      </c>
      <c r="E16" s="44"/>
      <c r="F16" s="70" t="n">
        <f aca="false">SUM(G16:J16)</f>
        <v>0</v>
      </c>
      <c r="G16" s="44" t="n">
        <v>0</v>
      </c>
      <c r="H16" s="44" t="n">
        <v>0</v>
      </c>
      <c r="I16" s="44" t="n">
        <v>0</v>
      </c>
      <c r="J16" s="44" t="n">
        <v>0</v>
      </c>
    </row>
    <row r="17" customFormat="false" ht="20.1" hidden="false" customHeight="true" outlineLevel="0" collapsed="false">
      <c r="A17" s="34" t="s">
        <v>300</v>
      </c>
      <c r="B17" s="28" t="n">
        <v>3060</v>
      </c>
      <c r="C17" s="44" t="n">
        <v>0</v>
      </c>
      <c r="D17" s="44" t="n">
        <v>0</v>
      </c>
      <c r="E17" s="44"/>
      <c r="F17" s="70" t="n">
        <f aca="false">SUM(G17:J17)</f>
        <v>0</v>
      </c>
      <c r="G17" s="44" t="n">
        <v>0</v>
      </c>
      <c r="H17" s="44" t="n">
        <v>0</v>
      </c>
      <c r="I17" s="44" t="n">
        <v>0</v>
      </c>
      <c r="J17" s="44" t="n">
        <v>0</v>
      </c>
    </row>
    <row r="18" customFormat="false" ht="20.1" hidden="false" customHeight="true" outlineLevel="0" collapsed="false">
      <c r="A18" s="92" t="s">
        <v>301</v>
      </c>
      <c r="B18" s="53" t="n">
        <v>3100</v>
      </c>
      <c r="C18" s="47" t="n">
        <f aca="false">SUM(C19:C22,C26,C33,C34)</f>
        <v>-10236</v>
      </c>
      <c r="D18" s="47" t="n">
        <f aca="false">SUM(D19:D22,D26,D33,D34)</f>
        <v>-11040</v>
      </c>
      <c r="E18" s="0"/>
      <c r="F18" s="75" t="n">
        <f aca="false">SUM(G18:J18)</f>
        <v>-14316</v>
      </c>
      <c r="G18" s="47" t="n">
        <f aca="false">SUM(G19:G22,G26,G33,G34)</f>
        <v>-2482</v>
      </c>
      <c r="H18" s="47" t="n">
        <f aca="false">SUM(H19:H22,H26,H33,H34)</f>
        <v>-3692</v>
      </c>
      <c r="I18" s="47" t="n">
        <f aca="false">SUM(I19:I22,I26,I33,I34)</f>
        <v>-5278</v>
      </c>
      <c r="J18" s="47" t="n">
        <f aca="false">SUM(J19:J22,J26,J33,J34)</f>
        <v>-2864</v>
      </c>
    </row>
    <row r="19" customFormat="false" ht="20.1" hidden="false" customHeight="true" outlineLevel="0" collapsed="false">
      <c r="A19" s="52" t="s">
        <v>302</v>
      </c>
      <c r="B19" s="28" t="n">
        <v>3110</v>
      </c>
      <c r="C19" s="44" t="n">
        <v>-8495</v>
      </c>
      <c r="D19" s="44" t="n">
        <v>-8898</v>
      </c>
      <c r="E19" s="0"/>
      <c r="F19" s="70" t="n">
        <f aca="false">SUM(G19:J19)</f>
        <v>-11818</v>
      </c>
      <c r="G19" s="44" t="n">
        <v>-1849</v>
      </c>
      <c r="H19" s="44" t="n">
        <v>-3083</v>
      </c>
      <c r="I19" s="44" t="n">
        <v>-4663</v>
      </c>
      <c r="J19" s="44" t="n">
        <v>-2223</v>
      </c>
    </row>
    <row r="20" customFormat="false" ht="20.1" hidden="false" customHeight="true" outlineLevel="0" collapsed="false">
      <c r="A20" s="52" t="s">
        <v>303</v>
      </c>
      <c r="B20" s="28" t="n">
        <v>3111</v>
      </c>
      <c r="C20" s="44" t="n">
        <v>-330</v>
      </c>
      <c r="D20" s="44" t="n">
        <v>-299</v>
      </c>
      <c r="E20" s="0"/>
      <c r="F20" s="70" t="n">
        <f aca="false">SUM(G20:J20)</f>
        <v>-261</v>
      </c>
      <c r="G20" s="44" t="n">
        <v>-94</v>
      </c>
      <c r="H20" s="44" t="n">
        <v>-65</v>
      </c>
      <c r="I20" s="44" t="n">
        <v>-34</v>
      </c>
      <c r="J20" s="44" t="n">
        <v>-68</v>
      </c>
    </row>
    <row r="21" customFormat="false" ht="20.1" hidden="false" customHeight="true" outlineLevel="0" collapsed="false">
      <c r="A21" s="52" t="s">
        <v>304</v>
      </c>
      <c r="B21" s="28" t="n">
        <v>3120</v>
      </c>
      <c r="C21" s="44" t="n">
        <v>-885</v>
      </c>
      <c r="D21" s="44" t="n">
        <v>-1224</v>
      </c>
      <c r="E21" s="0"/>
      <c r="F21" s="70" t="n">
        <f aca="false">SUM(G21:J21)</f>
        <v>-1486</v>
      </c>
      <c r="G21" s="44" t="n">
        <v>-360</v>
      </c>
      <c r="H21" s="44" t="n">
        <v>-360</v>
      </c>
      <c r="I21" s="44" t="n">
        <v>-383</v>
      </c>
      <c r="J21" s="44" t="n">
        <v>-383</v>
      </c>
    </row>
    <row r="22" customFormat="false" ht="20.1" hidden="false" customHeight="true" outlineLevel="0" collapsed="false">
      <c r="A22" s="92" t="s">
        <v>305</v>
      </c>
      <c r="B22" s="53" t="n">
        <v>3130</v>
      </c>
      <c r="C22" s="70" t="n">
        <f aca="false">SUM(C23:C25)</f>
        <v>0</v>
      </c>
      <c r="D22" s="70" t="n">
        <f aca="false">SUM(D23:D25)</f>
        <v>0</v>
      </c>
      <c r="E22" s="0"/>
      <c r="F22" s="70" t="n">
        <f aca="false">SUM(G22:J22)</f>
        <v>0</v>
      </c>
      <c r="G22" s="70" t="n">
        <f aca="false">SUM(G23:G25)</f>
        <v>0</v>
      </c>
      <c r="H22" s="70" t="n">
        <f aca="false">SUM(H23:H25)</f>
        <v>0</v>
      </c>
      <c r="I22" s="70" t="n">
        <f aca="false">SUM(I23:I25)</f>
        <v>0</v>
      </c>
      <c r="J22" s="70" t="n">
        <f aca="false">SUM(J23:J25)</f>
        <v>0</v>
      </c>
    </row>
    <row r="23" customFormat="false" ht="20.1" hidden="false" customHeight="true" outlineLevel="0" collapsed="false">
      <c r="A23" s="52" t="s">
        <v>297</v>
      </c>
      <c r="B23" s="28" t="n">
        <v>3131</v>
      </c>
      <c r="C23" s="44" t="n">
        <v>0</v>
      </c>
      <c r="D23" s="44" t="n">
        <v>0</v>
      </c>
      <c r="E23" s="0"/>
      <c r="F23" s="70" t="n">
        <f aca="false">SUM(G23:J23)</f>
        <v>0</v>
      </c>
      <c r="G23" s="44" t="n">
        <v>0</v>
      </c>
      <c r="H23" s="44" t="n">
        <v>0</v>
      </c>
      <c r="I23" s="44" t="n">
        <v>0</v>
      </c>
      <c r="J23" s="44" t="n">
        <v>0</v>
      </c>
    </row>
    <row r="24" customFormat="false" ht="20.1" hidden="false" customHeight="true" outlineLevel="0" collapsed="false">
      <c r="A24" s="52" t="s">
        <v>298</v>
      </c>
      <c r="B24" s="28" t="n">
        <v>3132</v>
      </c>
      <c r="C24" s="44" t="n">
        <v>0</v>
      </c>
      <c r="D24" s="44" t="n">
        <v>0</v>
      </c>
      <c r="E24" s="0"/>
      <c r="F24" s="70" t="n">
        <f aca="false">SUM(G24:J24)</f>
        <v>0</v>
      </c>
      <c r="G24" s="44" t="n">
        <v>0</v>
      </c>
      <c r="H24" s="44" t="n">
        <v>0</v>
      </c>
      <c r="I24" s="44" t="n">
        <v>0</v>
      </c>
      <c r="J24" s="44" t="n">
        <v>0</v>
      </c>
    </row>
    <row r="25" customFormat="false" ht="20.1" hidden="false" customHeight="true" outlineLevel="0" collapsed="false">
      <c r="A25" s="52" t="s">
        <v>299</v>
      </c>
      <c r="B25" s="28" t="n">
        <v>3133</v>
      </c>
      <c r="C25" s="44" t="n">
        <v>0</v>
      </c>
      <c r="D25" s="44" t="n">
        <v>0</v>
      </c>
      <c r="E25" s="0"/>
      <c r="F25" s="70" t="n">
        <f aca="false">SUM(G25:J25)</f>
        <v>0</v>
      </c>
      <c r="G25" s="44" t="n">
        <v>0</v>
      </c>
      <c r="H25" s="44" t="n">
        <v>0</v>
      </c>
      <c r="I25" s="44" t="n">
        <v>0</v>
      </c>
      <c r="J25" s="44" t="n">
        <v>0</v>
      </c>
    </row>
    <row r="26" customFormat="false" ht="28.9" hidden="false" customHeight="true" outlineLevel="0" collapsed="false">
      <c r="A26" s="92" t="s">
        <v>306</v>
      </c>
      <c r="B26" s="53" t="n">
        <v>3140</v>
      </c>
      <c r="C26" s="70" t="n">
        <f aca="false">SUM(C27:C31,C32)</f>
        <v>-526</v>
      </c>
      <c r="D26" s="70" t="n">
        <f aca="false">SUM(D27:D31,D32)</f>
        <v>-619</v>
      </c>
      <c r="E26" s="47"/>
      <c r="F26" s="70" t="n">
        <f aca="false">SUM(G26:J26)</f>
        <v>-751</v>
      </c>
      <c r="G26" s="70" t="n">
        <f aca="false">SUM(G27:G31,G32)</f>
        <v>-179</v>
      </c>
      <c r="H26" s="70" t="n">
        <f aca="false">SUM(H27:H31,H32)</f>
        <v>-184</v>
      </c>
      <c r="I26" s="70" t="n">
        <f aca="false">SUM(I27:I31,I32)</f>
        <v>-198</v>
      </c>
      <c r="J26" s="70" t="n">
        <f aca="false">SUM(J27:J31,J32)</f>
        <v>-190</v>
      </c>
    </row>
    <row r="27" customFormat="false" ht="20.1" hidden="false" customHeight="true" outlineLevel="0" collapsed="false">
      <c r="A27" s="52" t="s">
        <v>265</v>
      </c>
      <c r="B27" s="28" t="n">
        <v>3141</v>
      </c>
      <c r="C27" s="44" t="n">
        <v>0</v>
      </c>
      <c r="D27" s="44" t="n">
        <v>-44</v>
      </c>
      <c r="E27" s="44"/>
      <c r="F27" s="70" t="n">
        <f aca="false">SUM(G27:J27)</f>
        <v>-4</v>
      </c>
      <c r="G27" s="44" t="n">
        <v>-4</v>
      </c>
      <c r="H27" s="44" t="n">
        <v>0</v>
      </c>
      <c r="I27" s="44" t="n">
        <v>0</v>
      </c>
      <c r="J27" s="44" t="n">
        <v>0</v>
      </c>
    </row>
    <row r="28" customFormat="false" ht="20.1" hidden="false" customHeight="true" outlineLevel="0" collapsed="false">
      <c r="A28" s="52" t="s">
        <v>307</v>
      </c>
      <c r="B28" s="28" t="n">
        <v>3142</v>
      </c>
      <c r="C28" s="44" t="n">
        <v>-91</v>
      </c>
      <c r="D28" s="44" t="n">
        <v>-86</v>
      </c>
      <c r="E28" s="44"/>
      <c r="F28" s="70" t="n">
        <f aca="false">SUM(G28:J28)</f>
        <v>-109</v>
      </c>
      <c r="G28" s="44" t="n">
        <v>-20</v>
      </c>
      <c r="H28" s="44" t="n">
        <v>-27</v>
      </c>
      <c r="I28" s="44" t="n">
        <v>-35</v>
      </c>
      <c r="J28" s="44" t="n">
        <v>-27</v>
      </c>
    </row>
    <row r="29" customFormat="false" ht="20.1" hidden="false" customHeight="true" outlineLevel="0" collapsed="false">
      <c r="A29" s="52" t="s">
        <v>308</v>
      </c>
      <c r="B29" s="28" t="n">
        <v>3143</v>
      </c>
      <c r="C29" s="44" t="n">
        <v>-233</v>
      </c>
      <c r="D29" s="44" t="n">
        <v>-282</v>
      </c>
      <c r="E29" s="70"/>
      <c r="F29" s="70" t="n">
        <f aca="false">SUM(G29:J29)</f>
        <v>-328</v>
      </c>
      <c r="G29" s="44" t="n">
        <v>-80</v>
      </c>
      <c r="H29" s="44" t="n">
        <v>-80</v>
      </c>
      <c r="I29" s="44" t="n">
        <v>-84</v>
      </c>
      <c r="J29" s="44" t="n">
        <v>-84</v>
      </c>
    </row>
    <row r="30" customFormat="false" ht="20.1" hidden="false" customHeight="true" outlineLevel="0" collapsed="false">
      <c r="A30" s="52" t="s">
        <v>275</v>
      </c>
      <c r="B30" s="28" t="n">
        <v>3144</v>
      </c>
      <c r="C30" s="44" t="n">
        <v>0</v>
      </c>
      <c r="D30" s="44" t="n">
        <v>0</v>
      </c>
      <c r="E30" s="44"/>
      <c r="F30" s="70" t="n">
        <f aca="false">SUM(G30:J30)</f>
        <v>0</v>
      </c>
      <c r="G30" s="44" t="n">
        <v>0</v>
      </c>
      <c r="H30" s="44" t="n">
        <v>0</v>
      </c>
      <c r="I30" s="44" t="n">
        <v>0</v>
      </c>
      <c r="J30" s="44" t="n">
        <v>0</v>
      </c>
    </row>
    <row r="31" customFormat="false" ht="20.1" hidden="false" customHeight="true" outlineLevel="0" collapsed="false">
      <c r="A31" s="52" t="s">
        <v>270</v>
      </c>
      <c r="B31" s="28" t="n">
        <v>3145</v>
      </c>
      <c r="C31" s="44" t="n">
        <v>-163</v>
      </c>
      <c r="D31" s="44" t="n">
        <v>-171</v>
      </c>
      <c r="E31" s="44"/>
      <c r="F31" s="70" t="n">
        <f aca="false">SUM(G31:J31)</f>
        <v>-266</v>
      </c>
      <c r="G31" s="44" t="n">
        <v>-65</v>
      </c>
      <c r="H31" s="44" t="n">
        <v>-65</v>
      </c>
      <c r="I31" s="44" t="n">
        <v>-68</v>
      </c>
      <c r="J31" s="44" t="n">
        <v>-68</v>
      </c>
    </row>
    <row r="32" customFormat="false" ht="20.1" hidden="false" customHeight="true" outlineLevel="0" collapsed="false">
      <c r="A32" s="52" t="s">
        <v>309</v>
      </c>
      <c r="B32" s="28" t="n">
        <v>3150</v>
      </c>
      <c r="C32" s="44" t="n">
        <v>-39</v>
      </c>
      <c r="D32" s="44" t="n">
        <v>-36</v>
      </c>
      <c r="E32" s="44"/>
      <c r="F32" s="70" t="n">
        <f aca="false">SUM(G32:J32)</f>
        <v>-44</v>
      </c>
      <c r="G32" s="44" t="n">
        <v>-10</v>
      </c>
      <c r="H32" s="44" t="n">
        <v>-12</v>
      </c>
      <c r="I32" s="44" t="n">
        <v>-11</v>
      </c>
      <c r="J32" s="44" t="n">
        <v>-11</v>
      </c>
    </row>
    <row r="33" customFormat="false" ht="20.1" hidden="false" customHeight="true" outlineLevel="0" collapsed="false">
      <c r="A33" s="52" t="s">
        <v>310</v>
      </c>
      <c r="B33" s="28" t="n">
        <v>3160</v>
      </c>
      <c r="C33" s="44" t="n">
        <v>0</v>
      </c>
      <c r="D33" s="44" t="n">
        <v>0</v>
      </c>
      <c r="E33" s="44"/>
      <c r="F33" s="70" t="n">
        <f aca="false">SUM(G33:J33)</f>
        <v>0</v>
      </c>
      <c r="G33" s="44" t="n">
        <v>0</v>
      </c>
      <c r="H33" s="44" t="n">
        <v>0</v>
      </c>
      <c r="I33" s="44" t="n">
        <v>0</v>
      </c>
      <c r="J33" s="44" t="n">
        <v>0</v>
      </c>
    </row>
    <row r="34" customFormat="false" ht="20.1" hidden="false" customHeight="true" outlineLevel="0" collapsed="false">
      <c r="A34" s="52" t="s">
        <v>311</v>
      </c>
      <c r="B34" s="28" t="n">
        <v>3170</v>
      </c>
      <c r="C34" s="44" t="n">
        <v>0</v>
      </c>
      <c r="D34" s="44" t="n">
        <v>0</v>
      </c>
      <c r="E34" s="44"/>
      <c r="F34" s="70" t="n">
        <f aca="false">SUM(G34:J34)</f>
        <v>0</v>
      </c>
      <c r="G34" s="44" t="n">
        <v>0</v>
      </c>
      <c r="H34" s="44" t="n">
        <v>0</v>
      </c>
      <c r="I34" s="44" t="n">
        <v>0</v>
      </c>
      <c r="J34" s="44" t="n">
        <v>0</v>
      </c>
    </row>
    <row r="35" customFormat="false" ht="20.1" hidden="false" customHeight="true" outlineLevel="0" collapsed="false">
      <c r="A35" s="92" t="s">
        <v>97</v>
      </c>
      <c r="B35" s="53" t="n">
        <v>3195</v>
      </c>
      <c r="C35" s="47" t="n">
        <f aca="false">SUM(C7,C18)</f>
        <v>20</v>
      </c>
      <c r="D35" s="47" t="n">
        <f aca="false">SUM(D7,D18)</f>
        <v>-5</v>
      </c>
      <c r="E35" s="44"/>
      <c r="F35" s="75" t="n">
        <f aca="false">SUM(G35:J35)</f>
        <v>-7</v>
      </c>
      <c r="G35" s="47" t="n">
        <f aca="false">SUM(G7,G18)</f>
        <v>-7</v>
      </c>
      <c r="H35" s="47" t="n">
        <f aca="false">SUM(H7,H18)</f>
        <v>-14</v>
      </c>
      <c r="I35" s="47" t="n">
        <f aca="false">SUM(I7,I18)</f>
        <v>7</v>
      </c>
      <c r="J35" s="47" t="n">
        <f aca="false">SUM(J7,J18)</f>
        <v>7</v>
      </c>
    </row>
    <row r="36" customFormat="false" ht="20.1" hidden="false" customHeight="true" outlineLevel="0" collapsed="false">
      <c r="A36" s="117" t="s">
        <v>312</v>
      </c>
      <c r="B36" s="118"/>
      <c r="C36" s="119"/>
      <c r="D36" s="119"/>
      <c r="E36" s="70"/>
      <c r="F36" s="119"/>
      <c r="G36" s="119"/>
      <c r="H36" s="119"/>
      <c r="I36" s="119"/>
      <c r="J36" s="120"/>
    </row>
    <row r="37" customFormat="false" ht="20.1" hidden="false" customHeight="true" outlineLevel="0" collapsed="false">
      <c r="A37" s="122" t="s">
        <v>313</v>
      </c>
      <c r="B37" s="123" t="n">
        <v>3200</v>
      </c>
      <c r="C37" s="47" t="n">
        <f aca="false">SUM(C38:C41)</f>
        <v>0</v>
      </c>
      <c r="D37" s="47" t="n">
        <f aca="false">SUM(D38:D41)</f>
        <v>0</v>
      </c>
      <c r="E37" s="44"/>
      <c r="F37" s="75" t="n">
        <f aca="false">SUM(G37:J37)</f>
        <v>0</v>
      </c>
      <c r="G37" s="47" t="n">
        <f aca="false">SUM(G38:G41)</f>
        <v>0</v>
      </c>
      <c r="H37" s="47" t="n">
        <f aca="false">SUM(H38:H41)</f>
        <v>0</v>
      </c>
      <c r="I37" s="47" t="n">
        <f aca="false">SUM(I38:I41)</f>
        <v>0</v>
      </c>
      <c r="J37" s="47" t="n">
        <f aca="false">SUM(J38:J41)</f>
        <v>0</v>
      </c>
    </row>
    <row r="38" customFormat="false" ht="20.1" hidden="false" customHeight="true" outlineLevel="0" collapsed="false">
      <c r="A38" s="52" t="s">
        <v>314</v>
      </c>
      <c r="B38" s="28" t="n">
        <v>3210</v>
      </c>
      <c r="C38" s="44" t="n">
        <v>0</v>
      </c>
      <c r="D38" s="44" t="n">
        <v>0</v>
      </c>
      <c r="E38" s="44"/>
      <c r="F38" s="70" t="n">
        <f aca="false">SUM(G38:J38)</f>
        <v>0</v>
      </c>
      <c r="G38" s="44" t="n">
        <v>0</v>
      </c>
      <c r="H38" s="44" t="n">
        <v>0</v>
      </c>
      <c r="I38" s="44" t="n">
        <v>0</v>
      </c>
      <c r="J38" s="44" t="n">
        <v>0</v>
      </c>
    </row>
    <row r="39" customFormat="false" ht="20.1" hidden="false" customHeight="true" outlineLevel="0" collapsed="false">
      <c r="A39" s="52" t="s">
        <v>315</v>
      </c>
      <c r="B39" s="28" t="n">
        <v>3220</v>
      </c>
      <c r="C39" s="44" t="n">
        <v>0</v>
      </c>
      <c r="D39" s="44" t="n">
        <v>0</v>
      </c>
      <c r="E39" s="44"/>
      <c r="F39" s="70" t="n">
        <f aca="false">SUM(G39:J39)</f>
        <v>0</v>
      </c>
      <c r="G39" s="44" t="n">
        <v>0</v>
      </c>
      <c r="H39" s="44" t="n">
        <v>0</v>
      </c>
      <c r="I39" s="44" t="n">
        <v>0</v>
      </c>
      <c r="J39" s="44" t="n">
        <v>0</v>
      </c>
    </row>
    <row r="40" customFormat="false" ht="20.1" hidden="false" customHeight="true" outlineLevel="0" collapsed="false">
      <c r="A40" s="52" t="s">
        <v>316</v>
      </c>
      <c r="B40" s="28" t="n">
        <v>3230</v>
      </c>
      <c r="C40" s="44" t="n">
        <v>0</v>
      </c>
      <c r="D40" s="44" t="n">
        <v>0</v>
      </c>
      <c r="E40" s="44"/>
      <c r="F40" s="70" t="n">
        <f aca="false">SUM(G40:J40)</f>
        <v>0</v>
      </c>
      <c r="G40" s="44" t="n">
        <v>0</v>
      </c>
      <c r="H40" s="44" t="n">
        <v>0</v>
      </c>
      <c r="I40" s="44" t="n">
        <v>0</v>
      </c>
      <c r="J40" s="44" t="n">
        <v>0</v>
      </c>
    </row>
    <row r="41" customFormat="false" ht="20.1" hidden="false" customHeight="true" outlineLevel="0" collapsed="false">
      <c r="A41" s="34" t="s">
        <v>300</v>
      </c>
      <c r="B41" s="28" t="n">
        <v>3240</v>
      </c>
      <c r="C41" s="44" t="n">
        <v>0</v>
      </c>
      <c r="D41" s="44" t="n">
        <v>0</v>
      </c>
      <c r="E41" s="44"/>
      <c r="F41" s="70"/>
      <c r="G41" s="44" t="n">
        <v>0</v>
      </c>
      <c r="H41" s="44" t="n">
        <v>0</v>
      </c>
      <c r="I41" s="44" t="n">
        <v>0</v>
      </c>
      <c r="J41" s="44" t="n">
        <v>0</v>
      </c>
    </row>
    <row r="42" customFormat="false" ht="20.1" hidden="false" customHeight="true" outlineLevel="0" collapsed="false">
      <c r="A42" s="92" t="s">
        <v>317</v>
      </c>
      <c r="B42" s="53" t="n">
        <v>3255</v>
      </c>
      <c r="C42" s="47" t="n">
        <f aca="false">SUM(C43:C47)</f>
        <v>0</v>
      </c>
      <c r="D42" s="47" t="n">
        <f aca="false">SUM(D43:D47)</f>
        <v>0</v>
      </c>
      <c r="E42" s="47"/>
      <c r="F42" s="75" t="n">
        <f aca="false">SUM(G42:J42)</f>
        <v>0</v>
      </c>
      <c r="G42" s="47" t="n">
        <f aca="false">SUM(G43:G47)</f>
        <v>0</v>
      </c>
      <c r="H42" s="47" t="n">
        <f aca="false">SUM(H43:H47)</f>
        <v>0</v>
      </c>
      <c r="I42" s="47" t="n">
        <f aca="false">SUM(I43:I47)</f>
        <v>0</v>
      </c>
      <c r="J42" s="47" t="n">
        <f aca="false">SUM(J43:J47)</f>
        <v>0</v>
      </c>
    </row>
    <row r="43" customFormat="false" ht="20.1" hidden="false" customHeight="true" outlineLevel="0" collapsed="false">
      <c r="A43" s="34" t="s">
        <v>318</v>
      </c>
      <c r="B43" s="28" t="n">
        <v>3260</v>
      </c>
      <c r="C43" s="44" t="n">
        <v>0</v>
      </c>
      <c r="D43" s="44" t="n">
        <v>0</v>
      </c>
      <c r="E43" s="119"/>
      <c r="F43" s="70" t="n">
        <f aca="false">SUM(G43:J43)</f>
        <v>0</v>
      </c>
      <c r="G43" s="44" t="n">
        <v>0</v>
      </c>
      <c r="H43" s="44" t="n">
        <v>0</v>
      </c>
      <c r="I43" s="44" t="n">
        <v>0</v>
      </c>
      <c r="J43" s="44" t="n">
        <v>0</v>
      </c>
    </row>
    <row r="44" customFormat="false" ht="20.1" hidden="false" customHeight="true" outlineLevel="0" collapsed="false">
      <c r="A44" s="34" t="s">
        <v>319</v>
      </c>
      <c r="B44" s="28" t="n">
        <v>3265</v>
      </c>
      <c r="C44" s="44" t="n">
        <v>0</v>
      </c>
      <c r="D44" s="44" t="n">
        <v>0</v>
      </c>
      <c r="E44" s="47"/>
      <c r="F44" s="70" t="n">
        <f aca="false">SUM(G44:J44)</f>
        <v>0</v>
      </c>
      <c r="G44" s="44" t="n">
        <v>0</v>
      </c>
      <c r="H44" s="44" t="n">
        <v>0</v>
      </c>
      <c r="I44" s="44" t="n">
        <v>0</v>
      </c>
      <c r="J44" s="44" t="n">
        <v>0</v>
      </c>
    </row>
    <row r="45" customFormat="false" ht="20.1" hidden="false" customHeight="true" outlineLevel="0" collapsed="false">
      <c r="A45" s="34" t="s">
        <v>320</v>
      </c>
      <c r="B45" s="28" t="n">
        <v>3270</v>
      </c>
      <c r="C45" s="44" t="n">
        <v>0</v>
      </c>
      <c r="D45" s="44" t="n">
        <v>0</v>
      </c>
      <c r="E45" s="44"/>
      <c r="F45" s="70" t="n">
        <f aca="false">SUM(G45:J45)</f>
        <v>0</v>
      </c>
      <c r="G45" s="44" t="n">
        <v>0</v>
      </c>
      <c r="H45" s="44" t="n">
        <v>0</v>
      </c>
      <c r="I45" s="44" t="n">
        <v>0</v>
      </c>
      <c r="J45" s="44" t="n">
        <v>0</v>
      </c>
    </row>
    <row r="46" customFormat="false" ht="20.1" hidden="false" customHeight="true" outlineLevel="0" collapsed="false">
      <c r="A46" s="52" t="s">
        <v>321</v>
      </c>
      <c r="B46" s="28" t="n">
        <v>3275</v>
      </c>
      <c r="C46" s="44" t="n">
        <v>0</v>
      </c>
      <c r="D46" s="44" t="n">
        <v>0</v>
      </c>
      <c r="E46" s="44"/>
      <c r="F46" s="70" t="n">
        <f aca="false">SUM(G46:J46)</f>
        <v>0</v>
      </c>
      <c r="G46" s="44" t="n">
        <v>0</v>
      </c>
      <c r="H46" s="44" t="n">
        <v>0</v>
      </c>
      <c r="I46" s="44" t="n">
        <v>0</v>
      </c>
      <c r="J46" s="44" t="n">
        <v>0</v>
      </c>
    </row>
    <row r="47" customFormat="false" ht="20.1" hidden="false" customHeight="true" outlineLevel="0" collapsed="false">
      <c r="A47" s="52" t="s">
        <v>311</v>
      </c>
      <c r="B47" s="28" t="n">
        <v>3280</v>
      </c>
      <c r="C47" s="44" t="n">
        <v>0</v>
      </c>
      <c r="D47" s="44" t="n">
        <v>0</v>
      </c>
      <c r="E47" s="44"/>
      <c r="F47" s="70" t="n">
        <f aca="false">SUM(G47:J47)</f>
        <v>0</v>
      </c>
      <c r="G47" s="44" t="n">
        <v>0</v>
      </c>
      <c r="H47" s="44" t="n">
        <v>0</v>
      </c>
      <c r="I47" s="44" t="n">
        <v>0</v>
      </c>
      <c r="J47" s="44" t="n">
        <v>0</v>
      </c>
    </row>
    <row r="48" customFormat="false" ht="20.1" hidden="false" customHeight="true" outlineLevel="0" collapsed="false">
      <c r="A48" s="124" t="s">
        <v>98</v>
      </c>
      <c r="B48" s="125" t="n">
        <v>3295</v>
      </c>
      <c r="C48" s="47" t="n">
        <f aca="false">SUM(C37,C42)</f>
        <v>0</v>
      </c>
      <c r="D48" s="47" t="n">
        <f aca="false">SUM(D37,D42)</f>
        <v>0</v>
      </c>
      <c r="E48" s="44"/>
      <c r="F48" s="75" t="n">
        <f aca="false">SUM(G48:J48)</f>
        <v>0</v>
      </c>
      <c r="G48" s="47" t="n">
        <f aca="false">SUM(G37,G42)</f>
        <v>0</v>
      </c>
      <c r="H48" s="47" t="n">
        <f aca="false">SUM(H37,H42)</f>
        <v>0</v>
      </c>
      <c r="I48" s="47" t="n">
        <f aca="false">SUM(I37,I42)</f>
        <v>0</v>
      </c>
      <c r="J48" s="47" t="n">
        <f aca="false">SUM(J37,J42)</f>
        <v>0</v>
      </c>
    </row>
    <row r="49" customFormat="false" ht="20.1" hidden="false" customHeight="true" outlineLevel="0" collapsed="false">
      <c r="A49" s="117" t="s">
        <v>322</v>
      </c>
      <c r="B49" s="118"/>
      <c r="C49" s="119"/>
      <c r="D49" s="119"/>
      <c r="E49" s="119"/>
      <c r="F49" s="119"/>
      <c r="G49" s="119"/>
      <c r="H49" s="119"/>
      <c r="I49" s="119"/>
      <c r="J49" s="120"/>
    </row>
    <row r="50" customFormat="false" ht="20.1" hidden="false" customHeight="true" outlineLevel="0" collapsed="false">
      <c r="A50" s="92" t="s">
        <v>323</v>
      </c>
      <c r="B50" s="53" t="n">
        <v>3300</v>
      </c>
      <c r="C50" s="47" t="n">
        <f aca="false">SUM(C51,C52,C56)</f>
        <v>0</v>
      </c>
      <c r="D50" s="47" t="n">
        <f aca="false">SUM(D51,D52,D56)</f>
        <v>0</v>
      </c>
      <c r="E50" s="47"/>
      <c r="F50" s="75" t="n">
        <f aca="false">SUM(G50:J50)</f>
        <v>0</v>
      </c>
      <c r="G50" s="47" t="n">
        <f aca="false">SUM(G51,G52,G56)</f>
        <v>0</v>
      </c>
      <c r="H50" s="47" t="n">
        <f aca="false">SUM(H51,H52,H56)</f>
        <v>0</v>
      </c>
      <c r="I50" s="47" t="n">
        <f aca="false">SUM(I51,I52,I56)</f>
        <v>0</v>
      </c>
      <c r="J50" s="47" t="n">
        <f aca="false">SUM(J51,J52,J56)</f>
        <v>0</v>
      </c>
    </row>
    <row r="51" customFormat="false" ht="20.1" hidden="false" customHeight="true" outlineLevel="0" collapsed="false">
      <c r="A51" s="52" t="s">
        <v>324</v>
      </c>
      <c r="B51" s="28" t="n">
        <v>3310</v>
      </c>
      <c r="C51" s="44" t="n">
        <v>0</v>
      </c>
      <c r="D51" s="44" t="n">
        <v>0</v>
      </c>
      <c r="E51" s="44"/>
      <c r="F51" s="70" t="n">
        <f aca="false">SUM(G51:J51)</f>
        <v>0</v>
      </c>
      <c r="G51" s="44" t="n">
        <v>0</v>
      </c>
      <c r="H51" s="44" t="n">
        <v>0</v>
      </c>
      <c r="I51" s="44" t="n">
        <v>0</v>
      </c>
      <c r="J51" s="44" t="n">
        <v>0</v>
      </c>
    </row>
    <row r="52" customFormat="false" ht="20.1" hidden="false" customHeight="true" outlineLevel="0" collapsed="false">
      <c r="A52" s="52" t="s">
        <v>325</v>
      </c>
      <c r="B52" s="28" t="n">
        <v>3320</v>
      </c>
      <c r="C52" s="70" t="n">
        <f aca="false">SUM(C53:C55)</f>
        <v>0</v>
      </c>
      <c r="D52" s="70" t="n">
        <f aca="false">SUM(D53:D55)</f>
        <v>0</v>
      </c>
      <c r="E52" s="70"/>
      <c r="F52" s="70" t="n">
        <f aca="false">SUM(G52:J52)</f>
        <v>0</v>
      </c>
      <c r="G52" s="70" t="n">
        <f aca="false">SUM(G53:G55)</f>
        <v>0</v>
      </c>
      <c r="H52" s="70" t="n">
        <f aca="false">SUM(H53:H55)</f>
        <v>0</v>
      </c>
      <c r="I52" s="70" t="n">
        <f aca="false">SUM(I53:I55)</f>
        <v>0</v>
      </c>
      <c r="J52" s="70" t="n">
        <f aca="false">SUM(J53:J55)</f>
        <v>0</v>
      </c>
    </row>
    <row r="53" customFormat="false" ht="20.1" hidden="false" customHeight="true" outlineLevel="0" collapsed="false">
      <c r="A53" s="52" t="s">
        <v>297</v>
      </c>
      <c r="B53" s="28" t="n">
        <v>3321</v>
      </c>
      <c r="C53" s="44" t="n">
        <v>0</v>
      </c>
      <c r="D53" s="44" t="n">
        <v>0</v>
      </c>
      <c r="E53" s="44"/>
      <c r="F53" s="70" t="n">
        <f aca="false">SUM(G53:J53)</f>
        <v>0</v>
      </c>
      <c r="G53" s="44" t="n">
        <v>0</v>
      </c>
      <c r="H53" s="44" t="n">
        <v>0</v>
      </c>
      <c r="I53" s="44" t="n">
        <v>0</v>
      </c>
      <c r="J53" s="44" t="n">
        <v>0</v>
      </c>
    </row>
    <row r="54" customFormat="false" ht="20.1" hidden="false" customHeight="true" outlineLevel="0" collapsed="false">
      <c r="A54" s="52" t="s">
        <v>298</v>
      </c>
      <c r="B54" s="28" t="n">
        <v>3322</v>
      </c>
      <c r="C54" s="44" t="n">
        <v>0</v>
      </c>
      <c r="D54" s="44" t="n">
        <v>0</v>
      </c>
      <c r="E54" s="44"/>
      <c r="F54" s="70" t="n">
        <f aca="false">SUM(G54:J54)</f>
        <v>0</v>
      </c>
      <c r="G54" s="44" t="n">
        <v>0</v>
      </c>
      <c r="H54" s="44" t="n">
        <v>0</v>
      </c>
      <c r="I54" s="44" t="n">
        <v>0</v>
      </c>
      <c r="J54" s="44" t="n">
        <v>0</v>
      </c>
    </row>
    <row r="55" customFormat="false" ht="20.1" hidden="false" customHeight="true" outlineLevel="0" collapsed="false">
      <c r="A55" s="52" t="s">
        <v>299</v>
      </c>
      <c r="B55" s="28" t="n">
        <v>3323</v>
      </c>
      <c r="C55" s="44" t="n">
        <v>0</v>
      </c>
      <c r="D55" s="44" t="n">
        <v>0</v>
      </c>
      <c r="E55" s="44"/>
      <c r="F55" s="70" t="n">
        <f aca="false">SUM(G55:J55)</f>
        <v>0</v>
      </c>
      <c r="G55" s="44" t="n">
        <v>0</v>
      </c>
      <c r="H55" s="44" t="n">
        <v>0</v>
      </c>
      <c r="I55" s="44" t="n">
        <v>0</v>
      </c>
      <c r="J55" s="44" t="n">
        <v>0</v>
      </c>
    </row>
    <row r="56" customFormat="false" ht="20.1" hidden="false" customHeight="true" outlineLevel="0" collapsed="false">
      <c r="A56" s="34" t="s">
        <v>300</v>
      </c>
      <c r="B56" s="28" t="n">
        <v>3340</v>
      </c>
      <c r="C56" s="44" t="n">
        <v>0</v>
      </c>
      <c r="D56" s="44" t="n">
        <v>0</v>
      </c>
      <c r="E56" s="44"/>
      <c r="F56" s="70" t="n">
        <f aca="false">SUM(G56:J56)</f>
        <v>0</v>
      </c>
      <c r="G56" s="44" t="n">
        <v>0</v>
      </c>
      <c r="H56" s="44" t="n">
        <v>0</v>
      </c>
      <c r="I56" s="44" t="n">
        <v>0</v>
      </c>
      <c r="J56" s="44" t="n">
        <v>0</v>
      </c>
    </row>
    <row r="57" customFormat="false" ht="20.1" hidden="false" customHeight="true" outlineLevel="0" collapsed="false">
      <c r="A57" s="92" t="s">
        <v>326</v>
      </c>
      <c r="B57" s="53" t="n">
        <v>3345</v>
      </c>
      <c r="C57" s="47" t="n">
        <f aca="false">SUM(C58,C59,C63,C64)</f>
        <v>0</v>
      </c>
      <c r="D57" s="47" t="n">
        <f aca="false">SUM(D58,D59,D63,D64)</f>
        <v>0</v>
      </c>
      <c r="E57" s="47"/>
      <c r="F57" s="75" t="n">
        <f aca="false">SUM(G57:J57)</f>
        <v>0</v>
      </c>
      <c r="G57" s="47" t="n">
        <f aca="false">SUM(G58,G59,G63,G64)</f>
        <v>0</v>
      </c>
      <c r="H57" s="47" t="n">
        <f aca="false">SUM(H58,H59,H63,H64)</f>
        <v>0</v>
      </c>
      <c r="I57" s="47" t="n">
        <f aca="false">SUM(I58,I59,I63,I64)</f>
        <v>0</v>
      </c>
      <c r="J57" s="47" t="n">
        <f aca="false">SUM(J58,J59,J63,J64)</f>
        <v>0</v>
      </c>
    </row>
    <row r="58" customFormat="false" ht="20.1" hidden="false" customHeight="true" outlineLevel="0" collapsed="false">
      <c r="A58" s="52" t="s">
        <v>327</v>
      </c>
      <c r="B58" s="28" t="n">
        <v>3350</v>
      </c>
      <c r="C58" s="44" t="n">
        <v>0</v>
      </c>
      <c r="D58" s="44" t="n">
        <v>0</v>
      </c>
      <c r="E58" s="44"/>
      <c r="F58" s="70" t="n">
        <f aca="false">SUM(G58:J58)</f>
        <v>0</v>
      </c>
      <c r="G58" s="44" t="n">
        <v>0</v>
      </c>
      <c r="H58" s="44" t="n">
        <v>0</v>
      </c>
      <c r="I58" s="44" t="n">
        <v>0</v>
      </c>
      <c r="J58" s="44" t="n">
        <v>0</v>
      </c>
    </row>
    <row r="59" customFormat="false" ht="20.1" hidden="false" customHeight="true" outlineLevel="0" collapsed="false">
      <c r="A59" s="52" t="s">
        <v>328</v>
      </c>
      <c r="B59" s="28" t="n">
        <v>3360</v>
      </c>
      <c r="C59" s="70" t="n">
        <f aca="false">SUM(C60:C62)</f>
        <v>0</v>
      </c>
      <c r="D59" s="70" t="n">
        <f aca="false">SUM(D60:D62)</f>
        <v>0</v>
      </c>
      <c r="E59" s="70"/>
      <c r="F59" s="70" t="n">
        <f aca="false">SUM(G59:J59)</f>
        <v>0</v>
      </c>
      <c r="G59" s="70" t="n">
        <f aca="false">SUM(G60:G62)</f>
        <v>0</v>
      </c>
      <c r="H59" s="70" t="n">
        <f aca="false">SUM(H60:H62)</f>
        <v>0</v>
      </c>
      <c r="I59" s="70" t="n">
        <f aca="false">SUM(I60:I62)</f>
        <v>0</v>
      </c>
      <c r="J59" s="70" t="n">
        <f aca="false">SUM(J60:J62)</f>
        <v>0</v>
      </c>
    </row>
    <row r="60" customFormat="false" ht="20.1" hidden="false" customHeight="true" outlineLevel="0" collapsed="false">
      <c r="A60" s="52" t="s">
        <v>297</v>
      </c>
      <c r="B60" s="28" t="n">
        <v>3361</v>
      </c>
      <c r="C60" s="44" t="n">
        <v>0</v>
      </c>
      <c r="D60" s="44" t="n">
        <v>0</v>
      </c>
      <c r="E60" s="44"/>
      <c r="F60" s="70" t="n">
        <f aca="false">SUM(G60:J60)</f>
        <v>0</v>
      </c>
      <c r="G60" s="44" t="n">
        <v>0</v>
      </c>
      <c r="H60" s="44" t="n">
        <v>0</v>
      </c>
      <c r="I60" s="44" t="n">
        <v>0</v>
      </c>
      <c r="J60" s="44" t="n">
        <v>0</v>
      </c>
    </row>
    <row r="61" customFormat="false" ht="20.1" hidden="false" customHeight="true" outlineLevel="0" collapsed="false">
      <c r="A61" s="52" t="s">
        <v>298</v>
      </c>
      <c r="B61" s="28" t="n">
        <v>3362</v>
      </c>
      <c r="C61" s="44" t="n">
        <v>0</v>
      </c>
      <c r="D61" s="44" t="n">
        <v>0</v>
      </c>
      <c r="E61" s="44"/>
      <c r="F61" s="70" t="n">
        <f aca="false">SUM(G61:J61)</f>
        <v>0</v>
      </c>
      <c r="G61" s="44" t="n">
        <v>0</v>
      </c>
      <c r="H61" s="44" t="n">
        <v>0</v>
      </c>
      <c r="I61" s="44" t="n">
        <v>0</v>
      </c>
      <c r="J61" s="44" t="n">
        <v>0</v>
      </c>
    </row>
    <row r="62" customFormat="false" ht="20.1" hidden="false" customHeight="true" outlineLevel="0" collapsed="false">
      <c r="A62" s="52" t="s">
        <v>299</v>
      </c>
      <c r="B62" s="28" t="n">
        <v>3363</v>
      </c>
      <c r="C62" s="44" t="n">
        <v>0</v>
      </c>
      <c r="D62" s="44" t="n">
        <v>0</v>
      </c>
      <c r="E62" s="44"/>
      <c r="F62" s="70" t="n">
        <f aca="false">SUM(G62:J62)</f>
        <v>0</v>
      </c>
      <c r="G62" s="44" t="n">
        <v>0</v>
      </c>
      <c r="H62" s="44" t="n">
        <v>0</v>
      </c>
      <c r="I62" s="44" t="n">
        <v>0</v>
      </c>
      <c r="J62" s="44" t="n">
        <v>0</v>
      </c>
    </row>
    <row r="63" customFormat="false" ht="20.1" hidden="false" customHeight="true" outlineLevel="0" collapsed="false">
      <c r="A63" s="52" t="s">
        <v>329</v>
      </c>
      <c r="B63" s="28" t="n">
        <v>3370</v>
      </c>
      <c r="C63" s="44" t="n">
        <v>0</v>
      </c>
      <c r="D63" s="44" t="n">
        <v>0</v>
      </c>
      <c r="E63" s="44"/>
      <c r="F63" s="70" t="n">
        <f aca="false">SUM(G63:J63)</f>
        <v>0</v>
      </c>
      <c r="G63" s="44" t="n">
        <v>0</v>
      </c>
      <c r="H63" s="44" t="n">
        <v>0</v>
      </c>
      <c r="I63" s="44" t="n">
        <v>0</v>
      </c>
      <c r="J63" s="44" t="n">
        <v>0</v>
      </c>
    </row>
    <row r="64" customFormat="false" ht="20.1" hidden="false" customHeight="true" outlineLevel="0" collapsed="false">
      <c r="A64" s="52" t="s">
        <v>311</v>
      </c>
      <c r="B64" s="28" t="n">
        <v>3380</v>
      </c>
      <c r="C64" s="44" t="n">
        <v>0</v>
      </c>
      <c r="D64" s="44" t="n">
        <v>0</v>
      </c>
      <c r="E64" s="44"/>
      <c r="F64" s="70" t="n">
        <f aca="false">SUM(G64:J64)</f>
        <v>0</v>
      </c>
      <c r="G64" s="44" t="n">
        <v>0</v>
      </c>
      <c r="H64" s="44" t="n">
        <v>0</v>
      </c>
      <c r="I64" s="44" t="n">
        <v>0</v>
      </c>
      <c r="J64" s="44" t="n">
        <v>0</v>
      </c>
    </row>
    <row r="65" customFormat="false" ht="20.1" hidden="false" customHeight="true" outlineLevel="0" collapsed="false">
      <c r="A65" s="92" t="s">
        <v>330</v>
      </c>
      <c r="B65" s="53" t="n">
        <v>3395</v>
      </c>
      <c r="C65" s="47" t="n">
        <f aca="false">SUM(C50,C57)</f>
        <v>0</v>
      </c>
      <c r="D65" s="47" t="n">
        <f aca="false">SUM(D50,D57)</f>
        <v>0</v>
      </c>
      <c r="E65" s="47"/>
      <c r="F65" s="75" t="n">
        <f aca="false">SUM(G65:J65)</f>
        <v>0</v>
      </c>
      <c r="G65" s="47" t="n">
        <f aca="false">SUM(G50,G57)</f>
        <v>0</v>
      </c>
      <c r="H65" s="47" t="n">
        <f aca="false">SUM(H50,H57)</f>
        <v>0</v>
      </c>
      <c r="I65" s="47" t="n">
        <f aca="false">SUM(I50,I57)</f>
        <v>0</v>
      </c>
      <c r="J65" s="47" t="n">
        <f aca="false">SUM(J50,J57)</f>
        <v>0</v>
      </c>
    </row>
    <row r="66" customFormat="false" ht="20.1" hidden="false" customHeight="true" outlineLevel="0" collapsed="false">
      <c r="A66" s="126" t="s">
        <v>331</v>
      </c>
      <c r="B66" s="53" t="n">
        <v>3400</v>
      </c>
      <c r="C66" s="47" t="n">
        <f aca="false">SUM(C35,C48,C65)</f>
        <v>20</v>
      </c>
      <c r="D66" s="47" t="n">
        <f aca="false">SUM(D35,D48,D65)</f>
        <v>-5</v>
      </c>
      <c r="E66" s="47"/>
      <c r="F66" s="47" t="n">
        <f aca="false">SUM(F35,F48,F65)</f>
        <v>-7</v>
      </c>
      <c r="G66" s="47" t="n">
        <f aca="false">SUM(G35,G48,G65)</f>
        <v>-7</v>
      </c>
      <c r="H66" s="47" t="n">
        <f aca="false">SUM(H35,H48,H65)</f>
        <v>-14</v>
      </c>
      <c r="I66" s="47" t="n">
        <f aca="false">SUM(I35,I48,I65)</f>
        <v>7</v>
      </c>
      <c r="J66" s="47" t="n">
        <f aca="false">SUM(J35,J48,J65)</f>
        <v>7</v>
      </c>
    </row>
    <row r="67" s="127" customFormat="true" ht="20.1" hidden="false" customHeight="true" outlineLevel="0" collapsed="false">
      <c r="A67" s="52" t="s">
        <v>95</v>
      </c>
      <c r="B67" s="28" t="n">
        <v>3405</v>
      </c>
      <c r="C67" s="44" t="n">
        <v>39</v>
      </c>
      <c r="D67" s="44" t="n">
        <v>59</v>
      </c>
      <c r="E67" s="44"/>
      <c r="F67" s="44" t="n">
        <v>54</v>
      </c>
      <c r="G67" s="44" t="n">
        <v>54</v>
      </c>
      <c r="H67" s="44" t="n">
        <v>47</v>
      </c>
      <c r="I67" s="44" t="n">
        <v>33</v>
      </c>
      <c r="J67" s="44" t="n">
        <v>40</v>
      </c>
    </row>
    <row r="68" s="127" customFormat="true" ht="20.1" hidden="false" customHeight="true" outlineLevel="0" collapsed="false">
      <c r="A68" s="58" t="s">
        <v>101</v>
      </c>
      <c r="B68" s="28" t="n">
        <v>3410</v>
      </c>
      <c r="C68" s="44" t="n">
        <v>0</v>
      </c>
      <c r="D68" s="44" t="n">
        <v>0</v>
      </c>
      <c r="E68" s="44"/>
      <c r="F68" s="70" t="n">
        <f aca="false">SUM(G68:J68)</f>
        <v>0</v>
      </c>
      <c r="G68" s="44" t="n">
        <v>0</v>
      </c>
      <c r="H68" s="44" t="n">
        <v>0</v>
      </c>
      <c r="I68" s="44" t="n">
        <v>0</v>
      </c>
      <c r="J68" s="44" t="n">
        <v>0</v>
      </c>
    </row>
    <row r="69" s="127" customFormat="true" ht="20.1" hidden="false" customHeight="true" outlineLevel="0" collapsed="false">
      <c r="A69" s="52" t="s">
        <v>102</v>
      </c>
      <c r="B69" s="28" t="n">
        <v>3415</v>
      </c>
      <c r="C69" s="80" t="n">
        <f aca="false">SUM(C67,C66,C68)</f>
        <v>59</v>
      </c>
      <c r="D69" s="80" t="n">
        <f aca="false">SUM(D67,D66,D68)</f>
        <v>54</v>
      </c>
      <c r="E69" s="80"/>
      <c r="F69" s="80" t="n">
        <f aca="false">SUM(F67,F66,F68)</f>
        <v>47</v>
      </c>
      <c r="G69" s="80" t="n">
        <f aca="false">SUM(G67,G66,G68)</f>
        <v>47</v>
      </c>
      <c r="H69" s="80" t="n">
        <f aca="false">SUM(H67,H66,H68)</f>
        <v>33</v>
      </c>
      <c r="I69" s="80" t="n">
        <f aca="false">SUM(I67,I66,I68)</f>
        <v>40</v>
      </c>
      <c r="J69" s="80" t="n">
        <f aca="false">SUM(J67,J66,J68)</f>
        <v>47</v>
      </c>
    </row>
    <row r="70" s="127" customFormat="true" ht="20.1" hidden="false" customHeight="true" outlineLevel="0" collapsed="false">
      <c r="A70" s="14"/>
      <c r="B70" s="39"/>
      <c r="C70" s="128"/>
      <c r="D70" s="129"/>
      <c r="E70" s="129"/>
      <c r="F70" s="130"/>
      <c r="G70" s="129"/>
      <c r="H70" s="129"/>
      <c r="I70" s="129"/>
      <c r="J70" s="129"/>
    </row>
    <row r="71" s="127" customFormat="true" ht="20.1" hidden="false" customHeight="true" outlineLevel="0" collapsed="false">
      <c r="A71" s="14"/>
      <c r="B71" s="39"/>
      <c r="C71" s="128"/>
      <c r="D71" s="129"/>
      <c r="E71" s="129"/>
      <c r="F71" s="130"/>
      <c r="G71" s="129"/>
      <c r="H71" s="129"/>
      <c r="I71" s="129"/>
      <c r="J71" s="129"/>
    </row>
    <row r="72" s="127" customFormat="true" ht="20.1" hidden="false" customHeight="true" outlineLevel="0" collapsed="false">
      <c r="A72" s="14"/>
      <c r="B72" s="39"/>
      <c r="C72" s="128"/>
      <c r="D72" s="129"/>
      <c r="E72" s="129"/>
      <c r="F72" s="130"/>
      <c r="G72" s="129"/>
      <c r="H72" s="129"/>
      <c r="I72" s="129"/>
      <c r="J72" s="129"/>
    </row>
    <row r="73" s="1" customFormat="true" ht="20.1" hidden="false" customHeight="true" outlineLevel="0" collapsed="false">
      <c r="A73" s="82" t="s">
        <v>332</v>
      </c>
      <c r="B73" s="2"/>
      <c r="C73" s="88" t="s">
        <v>158</v>
      </c>
      <c r="D73" s="88"/>
      <c r="E73" s="88"/>
      <c r="F73" s="88"/>
      <c r="G73" s="89"/>
      <c r="H73" s="90" t="s">
        <v>333</v>
      </c>
      <c r="I73" s="90"/>
      <c r="J73" s="90"/>
    </row>
    <row r="74" customFormat="false" ht="20.1" hidden="false" customHeight="true" outlineLevel="0" collapsed="false">
      <c r="A74" s="4" t="s">
        <v>334</v>
      </c>
      <c r="B74" s="1"/>
      <c r="C74" s="2" t="s">
        <v>161</v>
      </c>
      <c r="D74" s="2"/>
      <c r="E74" s="2"/>
      <c r="F74" s="2"/>
      <c r="G74" s="8"/>
      <c r="H74" s="2" t="s">
        <v>162</v>
      </c>
      <c r="I74" s="2"/>
      <c r="J74" s="2"/>
    </row>
  </sheetData>
  <mergeCells count="12">
    <mergeCell ref="A1:J1"/>
    <mergeCell ref="A3:A4"/>
    <mergeCell ref="B3:B4"/>
    <mergeCell ref="C3:C4"/>
    <mergeCell ref="D3:D4"/>
    <mergeCell ref="E3:E4"/>
    <mergeCell ref="F3:F4"/>
    <mergeCell ref="G3:J3"/>
    <mergeCell ref="C73:F73"/>
    <mergeCell ref="H73:J73"/>
    <mergeCell ref="C74:F74"/>
    <mergeCell ref="H74:J74"/>
  </mergeCells>
  <printOptions headings="false" gridLines="false" gridLinesSet="true" horizontalCentered="false" verticalCentered="false"/>
  <pageMargins left="1.18125" right="0.39375" top="0.7875" bottom="0.7875" header="0.315277777777778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
9&amp;R&amp;"Times New Roman,Regular"&amp;14Продовження додатка 1
Таблиця 3</oddHeader>
    <oddFooter/>
  </headerFooter>
  <rowBreaks count="1" manualBreakCount="1">
    <brk id="3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69" workbookViewId="0">
      <selection pane="topLeft" activeCell="G7" activeCellId="0" sqref="G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0.14"/>
    <col collapsed="false" customWidth="true" hidden="false" outlineLevel="0" max="2" min="2" style="2" width="9.85"/>
    <col collapsed="false" customWidth="true" hidden="false" outlineLevel="0" max="4" min="3" style="2" width="19.41"/>
    <col collapsed="false" customWidth="true" hidden="false" outlineLevel="0" max="5" min="5" style="2" width="4.28"/>
    <col collapsed="false" customWidth="true" hidden="false" outlineLevel="0" max="10" min="6" style="1" width="19.41"/>
    <col collapsed="false" customWidth="true" hidden="false" outlineLevel="0" max="11" min="11" style="1" width="9.56"/>
    <col collapsed="false" customWidth="true" hidden="false" outlineLevel="0" max="12" min="12" style="1" width="9.85"/>
    <col collapsed="false" customWidth="false" hidden="false" outlineLevel="0" max="257" min="13" style="1" width="9.14"/>
  </cols>
  <sheetData>
    <row r="1" customFormat="false" ht="18.75" hidden="false" customHeight="false" outlineLevel="0" collapsed="false">
      <c r="A1" s="39" t="s">
        <v>335</v>
      </c>
      <c r="B1" s="39"/>
      <c r="C1" s="39"/>
      <c r="D1" s="39"/>
      <c r="E1" s="39"/>
      <c r="F1" s="39"/>
      <c r="G1" s="39"/>
      <c r="H1" s="39"/>
      <c r="I1" s="39"/>
      <c r="J1" s="39"/>
    </row>
    <row r="2" s="1" customFormat="true" ht="18.75" hidden="false" customHeight="false" outlineLevel="0" collapsed="false"/>
    <row r="3" customFormat="false" ht="43.5" hidden="false" customHeight="true" outlineLevel="0" collapsed="false">
      <c r="A3" s="28" t="s">
        <v>54</v>
      </c>
      <c r="B3" s="40" t="s">
        <v>55</v>
      </c>
      <c r="C3" s="40" t="s">
        <v>56</v>
      </c>
      <c r="D3" s="40" t="s">
        <v>57</v>
      </c>
      <c r="E3" s="41"/>
      <c r="F3" s="40" t="s">
        <v>164</v>
      </c>
      <c r="G3" s="40" t="s">
        <v>165</v>
      </c>
      <c r="H3" s="40"/>
      <c r="I3" s="40"/>
      <c r="J3" s="40"/>
    </row>
    <row r="4" customFormat="false" ht="56.25" hidden="false" customHeight="true" outlineLevel="0" collapsed="false">
      <c r="A4" s="28"/>
      <c r="B4" s="40"/>
      <c r="C4" s="40"/>
      <c r="D4" s="40"/>
      <c r="E4" s="41"/>
      <c r="F4" s="40"/>
      <c r="G4" s="41" t="s">
        <v>167</v>
      </c>
      <c r="H4" s="41" t="s">
        <v>168</v>
      </c>
      <c r="I4" s="41" t="s">
        <v>169</v>
      </c>
      <c r="J4" s="41" t="s">
        <v>170</v>
      </c>
    </row>
    <row r="5" customFormat="false" ht="18.75" hidden="false" customHeight="false" outlineLevel="0" collapsed="false">
      <c r="A5" s="28" t="n">
        <v>1</v>
      </c>
      <c r="B5" s="40" t="n">
        <v>2</v>
      </c>
      <c r="C5" s="40" t="n">
        <v>3</v>
      </c>
      <c r="D5" s="40" t="n">
        <v>4</v>
      </c>
      <c r="E5" s="40"/>
      <c r="F5" s="40" t="n">
        <v>5</v>
      </c>
      <c r="G5" s="40" t="n">
        <v>6</v>
      </c>
      <c r="H5" s="40" t="n">
        <v>7</v>
      </c>
      <c r="I5" s="40" t="n">
        <v>8</v>
      </c>
      <c r="J5" s="40" t="n">
        <v>9</v>
      </c>
    </row>
    <row r="6" s="73" customFormat="true" ht="42.75" hidden="false" customHeight="true" outlineLevel="0" collapsed="false">
      <c r="A6" s="92" t="s">
        <v>336</v>
      </c>
      <c r="B6" s="60" t="n">
        <v>4000</v>
      </c>
      <c r="C6" s="75" t="n">
        <f aca="false">SUM(C7:C12)</f>
        <v>0</v>
      </c>
      <c r="D6" s="75" t="n">
        <f aca="false">SUM(D7:D12)</f>
        <v>19</v>
      </c>
      <c r="E6" s="75" t="n">
        <f aca="false">SUM(E7:E12)</f>
        <v>0</v>
      </c>
      <c r="F6" s="75" t="n">
        <f aca="false">SUM(G6:J6)</f>
        <v>19</v>
      </c>
      <c r="G6" s="75" t="n">
        <f aca="false">SUM(G7:G12)</f>
        <v>19</v>
      </c>
      <c r="H6" s="75" t="n">
        <f aca="false">SUM(H7:H12)</f>
        <v>0</v>
      </c>
      <c r="I6" s="75" t="n">
        <f aca="false">SUM(I7:I12)</f>
        <v>0</v>
      </c>
      <c r="J6" s="75" t="n">
        <f aca="false">SUM(J7:J12)</f>
        <v>0</v>
      </c>
    </row>
    <row r="7" customFormat="false" ht="20.1" hidden="false" customHeight="true" outlineLevel="0" collapsed="false">
      <c r="A7" s="52" t="s">
        <v>337</v>
      </c>
      <c r="B7" s="60" t="s">
        <v>338</v>
      </c>
      <c r="C7" s="44" t="n">
        <v>0</v>
      </c>
      <c r="D7" s="44" t="n">
        <v>0</v>
      </c>
      <c r="E7" s="44"/>
      <c r="F7" s="44" t="n">
        <f aca="false">SUM(G7:J7)</f>
        <v>0</v>
      </c>
      <c r="G7" s="44" t="n">
        <v>0</v>
      </c>
      <c r="H7" s="44" t="n">
        <v>0</v>
      </c>
      <c r="I7" s="44" t="n">
        <v>0</v>
      </c>
      <c r="J7" s="44" t="n">
        <v>0</v>
      </c>
    </row>
    <row r="8" customFormat="false" ht="20.1" hidden="false" customHeight="true" outlineLevel="0" collapsed="false">
      <c r="A8" s="52" t="s">
        <v>339</v>
      </c>
      <c r="B8" s="60" t="n">
        <v>4020</v>
      </c>
      <c r="C8" s="44" t="n">
        <v>0</v>
      </c>
      <c r="D8" s="44" t="n">
        <v>19</v>
      </c>
      <c r="E8" s="44"/>
      <c r="F8" s="44" t="n">
        <f aca="false">SUM(G8:J8)</f>
        <v>19</v>
      </c>
      <c r="G8" s="44" t="n">
        <v>19</v>
      </c>
      <c r="H8" s="44" t="n">
        <v>0</v>
      </c>
      <c r="I8" s="44" t="n">
        <v>0</v>
      </c>
      <c r="J8" s="44" t="n">
        <v>0</v>
      </c>
      <c r="Q8" s="3"/>
    </row>
    <row r="9" customFormat="false" ht="20.1" hidden="false" customHeight="true" outlineLevel="0" collapsed="false">
      <c r="A9" s="52" t="s">
        <v>340</v>
      </c>
      <c r="B9" s="60" t="n">
        <v>4030</v>
      </c>
      <c r="C9" s="44" t="n">
        <v>0</v>
      </c>
      <c r="D9" s="44" t="n">
        <v>0</v>
      </c>
      <c r="E9" s="44"/>
      <c r="F9" s="44" t="n">
        <f aca="false">SUM(G9:J9)</f>
        <v>0</v>
      </c>
      <c r="G9" s="44" t="n">
        <v>0</v>
      </c>
      <c r="H9" s="44" t="n">
        <v>0</v>
      </c>
      <c r="I9" s="44" t="n">
        <v>0</v>
      </c>
      <c r="J9" s="44" t="n">
        <v>0</v>
      </c>
      <c r="P9" s="3"/>
    </row>
    <row r="10" customFormat="false" ht="20.1" hidden="false" customHeight="true" outlineLevel="0" collapsed="false">
      <c r="A10" s="52" t="s">
        <v>341</v>
      </c>
      <c r="B10" s="60" t="n">
        <v>4040</v>
      </c>
      <c r="C10" s="44" t="n">
        <v>0</v>
      </c>
      <c r="D10" s="44" t="n">
        <v>0</v>
      </c>
      <c r="E10" s="44"/>
      <c r="F10" s="44" t="n">
        <f aca="false">SUM(G10:J10)</f>
        <v>0</v>
      </c>
      <c r="G10" s="44" t="n">
        <v>0</v>
      </c>
      <c r="H10" s="44" t="n">
        <v>0</v>
      </c>
      <c r="I10" s="44" t="n">
        <v>0</v>
      </c>
      <c r="J10" s="44" t="n">
        <v>0</v>
      </c>
    </row>
    <row r="11" customFormat="false" ht="37.5" hidden="false" customHeight="false" outlineLevel="0" collapsed="false">
      <c r="A11" s="52" t="s">
        <v>342</v>
      </c>
      <c r="B11" s="60" t="n">
        <v>4050</v>
      </c>
      <c r="C11" s="44" t="n">
        <v>0</v>
      </c>
      <c r="D11" s="44" t="n">
        <v>0</v>
      </c>
      <c r="E11" s="44"/>
      <c r="F11" s="44" t="n">
        <f aca="false">SUM(G11:J11)</f>
        <v>0</v>
      </c>
      <c r="G11" s="44" t="n">
        <v>0</v>
      </c>
      <c r="H11" s="44" t="n">
        <v>0</v>
      </c>
      <c r="I11" s="44" t="n">
        <v>0</v>
      </c>
      <c r="J11" s="44" t="n">
        <v>0</v>
      </c>
    </row>
    <row r="12" customFormat="false" ht="18.75" hidden="false" customHeight="false" outlineLevel="0" collapsed="false">
      <c r="A12" s="52" t="s">
        <v>343</v>
      </c>
      <c r="B12" s="131" t="n">
        <v>4060</v>
      </c>
      <c r="C12" s="44" t="n">
        <v>0</v>
      </c>
      <c r="D12" s="44" t="n">
        <v>0</v>
      </c>
      <c r="E12" s="44"/>
      <c r="F12" s="44"/>
      <c r="G12" s="44" t="n">
        <v>0</v>
      </c>
      <c r="H12" s="44" t="n">
        <v>0</v>
      </c>
      <c r="I12" s="44" t="n">
        <v>0</v>
      </c>
      <c r="J12" s="44" t="n">
        <v>0</v>
      </c>
    </row>
    <row r="13" s="1" customFormat="true" ht="20.1" hidden="false" customHeight="true" outlineLevel="0" collapsed="false">
      <c r="F13" s="132"/>
      <c r="G13" s="132"/>
      <c r="H13" s="132"/>
      <c r="I13" s="132"/>
      <c r="J13" s="132"/>
    </row>
    <row r="14" s="1" customFormat="true" ht="20.1" hidden="false" customHeight="true" outlineLevel="0" collapsed="false">
      <c r="F14" s="132"/>
      <c r="G14" s="132"/>
      <c r="H14" s="132"/>
      <c r="I14" s="132"/>
      <c r="J14" s="132"/>
    </row>
    <row r="15" s="14" customFormat="true" ht="20.1" hidden="false" customHeight="true" outlineLevel="0" collapsed="false">
      <c r="A15" s="9"/>
      <c r="C15" s="1"/>
      <c r="D15" s="1"/>
      <c r="E15" s="1"/>
      <c r="F15" s="1"/>
      <c r="G15" s="1"/>
      <c r="H15" s="1"/>
      <c r="I15" s="1"/>
      <c r="J15" s="1"/>
      <c r="K15" s="1"/>
    </row>
    <row r="16" customFormat="false" ht="20.1" hidden="false" customHeight="true" outlineLevel="0" collapsed="false">
      <c r="A16" s="82" t="s">
        <v>344</v>
      </c>
      <c r="C16" s="88" t="s">
        <v>158</v>
      </c>
      <c r="D16" s="88"/>
      <c r="E16" s="88"/>
      <c r="F16" s="88"/>
      <c r="G16" s="89"/>
      <c r="H16" s="90" t="s">
        <v>345</v>
      </c>
      <c r="I16" s="90"/>
      <c r="J16" s="90"/>
    </row>
    <row r="17" s="14" customFormat="true" ht="20.1" hidden="false" customHeight="true" outlineLevel="0" collapsed="false">
      <c r="A17" s="2" t="s">
        <v>160</v>
      </c>
      <c r="B17" s="1"/>
      <c r="C17" s="2" t="s">
        <v>161</v>
      </c>
      <c r="D17" s="2"/>
      <c r="E17" s="2"/>
      <c r="F17" s="2"/>
      <c r="G17" s="8"/>
      <c r="H17" s="2" t="s">
        <v>162</v>
      </c>
      <c r="I17" s="2"/>
      <c r="J17" s="2"/>
    </row>
  </sheetData>
  <mergeCells count="13">
    <mergeCell ref="A1:J1"/>
    <mergeCell ref="A2:J2"/>
    <mergeCell ref="A3:A4"/>
    <mergeCell ref="B3:B4"/>
    <mergeCell ref="C3:C4"/>
    <mergeCell ref="D3:D4"/>
    <mergeCell ref="E3:E4"/>
    <mergeCell ref="F3:F4"/>
    <mergeCell ref="G3:J3"/>
    <mergeCell ref="C16:F16"/>
    <mergeCell ref="H16:J16"/>
    <mergeCell ref="C17:F17"/>
    <mergeCell ref="H17:J17"/>
  </mergeCells>
  <printOptions headings="false" gridLines="false" gridLinesSet="true" horizontalCentered="false" verticalCentered="false"/>
  <pageMargins left="1.18125" right="0.39375" top="0.7875" bottom="0.7875" header="0.39375" footer="0.511811023622047"/>
  <pageSetup paperSize="9" scale="53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C&amp;"Times New Roman,Regular"&amp;14 11&amp;R&amp;"Times New Roman,Regular"&amp;14Продовження додатка 1 
Таблиця 4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69" workbookViewId="0">
      <selection pane="topLeft" activeCell="H25" activeCellId="0" sqref="H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3" width="94.28"/>
    <col collapsed="false" customWidth="true" hidden="false" outlineLevel="0" max="2" min="2" style="133" width="19.41"/>
    <col collapsed="false" customWidth="true" hidden="false" outlineLevel="0" max="3" min="3" style="133" width="24.99"/>
    <col collapsed="false" customWidth="true" hidden="false" outlineLevel="0" max="4" min="4" style="133" width="20.7"/>
    <col collapsed="false" customWidth="true" hidden="false" outlineLevel="0" max="5" min="5" style="133" width="22.14"/>
    <col collapsed="false" customWidth="true" hidden="false" outlineLevel="0" max="6" min="6" style="133" width="4.7"/>
    <col collapsed="false" customWidth="true" hidden="false" outlineLevel="0" max="7" min="7" style="133" width="24.41"/>
    <col collapsed="false" customWidth="true" hidden="false" outlineLevel="0" max="8" min="8" style="133" width="88.28"/>
    <col collapsed="false" customWidth="true" hidden="false" outlineLevel="0" max="9" min="9" style="133" width="9.56"/>
    <col collapsed="false" customWidth="false" hidden="false" outlineLevel="0" max="257" min="10" style="133" width="9.14"/>
  </cols>
  <sheetData>
    <row r="1" customFormat="false" ht="25.5" hidden="false" customHeight="true" outlineLevel="0" collapsed="false">
      <c r="A1" s="134" t="s">
        <v>105</v>
      </c>
      <c r="B1" s="134"/>
      <c r="C1" s="134"/>
      <c r="D1" s="134"/>
      <c r="E1" s="134"/>
      <c r="F1" s="134"/>
      <c r="G1" s="134"/>
      <c r="H1" s="134"/>
    </row>
    <row r="2" customFormat="false" ht="16.5" hidden="false" customHeight="true" outlineLevel="0" collapsed="false"/>
    <row r="3" customFormat="false" ht="45" hidden="false" customHeight="true" outlineLevel="0" collapsed="false">
      <c r="A3" s="135" t="s">
        <v>54</v>
      </c>
      <c r="B3" s="135" t="s">
        <v>287</v>
      </c>
      <c r="C3" s="135" t="s">
        <v>346</v>
      </c>
      <c r="D3" s="40" t="s">
        <v>56</v>
      </c>
      <c r="E3" s="40" t="s">
        <v>57</v>
      </c>
      <c r="F3" s="41"/>
      <c r="G3" s="40" t="s">
        <v>58</v>
      </c>
      <c r="H3" s="135" t="s">
        <v>347</v>
      </c>
    </row>
    <row r="4" customFormat="false" ht="52.5" hidden="false" customHeight="true" outlineLevel="0" collapsed="false">
      <c r="A4" s="135"/>
      <c r="B4" s="135"/>
      <c r="C4" s="135"/>
      <c r="D4" s="40"/>
      <c r="E4" s="40"/>
      <c r="F4" s="41"/>
      <c r="G4" s="40"/>
      <c r="H4" s="135"/>
    </row>
    <row r="5" s="137" customFormat="true" ht="18" hidden="false" customHeight="true" outlineLevel="0" collapsed="false">
      <c r="A5" s="136" t="n">
        <v>1</v>
      </c>
      <c r="B5" s="136" t="n">
        <v>2</v>
      </c>
      <c r="C5" s="136" t="n">
        <v>3</v>
      </c>
      <c r="D5" s="136" t="n">
        <v>4</v>
      </c>
      <c r="E5" s="136" t="n">
        <v>5</v>
      </c>
      <c r="F5" s="136"/>
      <c r="G5" s="136" t="n">
        <v>6</v>
      </c>
      <c r="H5" s="136" t="n">
        <v>7</v>
      </c>
    </row>
    <row r="6" s="137" customFormat="true" ht="20.1" hidden="false" customHeight="true" outlineLevel="0" collapsed="false">
      <c r="A6" s="138" t="s">
        <v>348</v>
      </c>
      <c r="B6" s="138"/>
      <c r="C6" s="136"/>
      <c r="D6" s="136"/>
      <c r="E6" s="136"/>
      <c r="F6" s="136"/>
      <c r="G6" s="136"/>
      <c r="H6" s="136"/>
    </row>
    <row r="7" customFormat="false" ht="56.25" hidden="false" customHeight="false" outlineLevel="0" collapsed="false">
      <c r="A7" s="52" t="s">
        <v>349</v>
      </c>
      <c r="B7" s="40" t="n">
        <v>5000</v>
      </c>
      <c r="C7" s="135" t="s">
        <v>350</v>
      </c>
      <c r="D7" s="139" t="n">
        <f aca="false">('Осн. фін. пок.'!C54/'Осн. фін. пок.'!C52)*100</f>
        <v>14.9328859060403</v>
      </c>
      <c r="E7" s="139" t="n">
        <f aca="false">('Осн. фін. пок.'!D54/'Осн. фін. пок.'!D52)*100</f>
        <v>16.9314796425025</v>
      </c>
      <c r="F7" s="139"/>
      <c r="G7" s="139" t="n">
        <f aca="false">('Осн. фін. пок.'!F54/'Осн. фін. пок.'!F52)*100</f>
        <v>18.4046345811052</v>
      </c>
      <c r="H7" s="140"/>
    </row>
    <row r="8" customFormat="false" ht="56.25" hidden="false" customHeight="false" outlineLevel="0" collapsed="false">
      <c r="A8" s="52" t="s">
        <v>351</v>
      </c>
      <c r="B8" s="40" t="n">
        <v>5010</v>
      </c>
      <c r="C8" s="135" t="s">
        <v>350</v>
      </c>
      <c r="D8" s="139" t="n">
        <f aca="false">('Осн. фін. пок.'!C60/'Осн. фін. пок.'!C52)*100</f>
        <v>0.388003355704698</v>
      </c>
      <c r="E8" s="139" t="n">
        <f aca="false">('Осн. фін. пок.'!D60/'Осн. фін. пок.'!D52)*100</f>
        <v>0.5759682224429</v>
      </c>
      <c r="F8" s="139"/>
      <c r="G8" s="139" t="n">
        <f aca="false">('Осн. фін. пок.'!F60/'Осн. фін. пок.'!F52)*100</f>
        <v>0.784313725490196</v>
      </c>
      <c r="H8" s="140"/>
    </row>
    <row r="9" customFormat="false" ht="42.75" hidden="false" customHeight="true" outlineLevel="0" collapsed="false">
      <c r="A9" s="141" t="s">
        <v>352</v>
      </c>
      <c r="B9" s="40" t="n">
        <v>5020</v>
      </c>
      <c r="C9" s="135" t="s">
        <v>350</v>
      </c>
      <c r="D9" s="139" t="n">
        <f aca="false">('Осн. фін. пок.'!C73/'Осн. фін. пок.'!C106)*100</f>
        <v>0.285714285714286</v>
      </c>
      <c r="E9" s="139" t="n">
        <f aca="false">('Осн. фін. пок.'!D73/'Осн. фін. пок.'!D106)*100</f>
        <v>1.10314396028682</v>
      </c>
      <c r="F9" s="139"/>
      <c r="G9" s="139" t="n">
        <f aca="false">('Осн. фін. пок.'!F73/'Осн. фін. пок.'!F106)*100</f>
        <v>2.36305048335124</v>
      </c>
      <c r="H9" s="140" t="s">
        <v>353</v>
      </c>
    </row>
    <row r="10" customFormat="false" ht="42.75" hidden="false" customHeight="true" outlineLevel="0" collapsed="false">
      <c r="A10" s="141" t="s">
        <v>354</v>
      </c>
      <c r="B10" s="40" t="n">
        <v>5030</v>
      </c>
      <c r="C10" s="135" t="s">
        <v>350</v>
      </c>
      <c r="D10" s="139" t="n">
        <f aca="false">('Осн. фін. пок.'!C73/'Осн. фін. пок.'!C112)*100</f>
        <v>0.317712470214456</v>
      </c>
      <c r="E10" s="139" t="n">
        <f aca="false">('Осн. фін. пок.'!D73/'Осн. фін. пок.'!D112)*100</f>
        <v>1.58227848101266</v>
      </c>
      <c r="F10" s="139"/>
      <c r="G10" s="139" t="n">
        <f aca="false">('Осн. фін. пок.'!F73/'Осн. фін. пок.'!F112)*100</f>
        <v>3.41614906832298</v>
      </c>
      <c r="H10" s="140"/>
    </row>
    <row r="11" customFormat="false" ht="56.25" hidden="false" customHeight="false" outlineLevel="0" collapsed="false">
      <c r="A11" s="141" t="s">
        <v>355</v>
      </c>
      <c r="B11" s="40" t="n">
        <v>5040</v>
      </c>
      <c r="C11" s="135" t="s">
        <v>350</v>
      </c>
      <c r="D11" s="139" t="n">
        <f aca="false">('Осн. фін. пок.'!C73/'Осн. фін. пок.'!C52)*100</f>
        <v>0.0419463087248322</v>
      </c>
      <c r="E11" s="139" t="n">
        <f aca="false">('Осн. фін. пок.'!D73/'Осн. фін. пок.'!D52)*100</f>
        <v>0.198609731876862</v>
      </c>
      <c r="F11" s="139"/>
      <c r="G11" s="139" t="n">
        <f aca="false">('Осн. фін. пок.'!F73/'Осн. фін. пок.'!F52)*100</f>
        <v>0.392156862745098</v>
      </c>
      <c r="H11" s="140" t="s">
        <v>356</v>
      </c>
    </row>
    <row r="12" customFormat="false" ht="20.1" hidden="false" customHeight="true" outlineLevel="0" collapsed="false">
      <c r="A12" s="138" t="s">
        <v>357</v>
      </c>
      <c r="B12" s="40"/>
      <c r="C12" s="142"/>
      <c r="D12" s="143"/>
      <c r="E12" s="143"/>
      <c r="F12" s="143"/>
      <c r="G12" s="143"/>
      <c r="H12" s="140"/>
    </row>
    <row r="13" customFormat="false" ht="56.25" hidden="false" customHeight="false" outlineLevel="0" collapsed="false">
      <c r="A13" s="144" t="s">
        <v>358</v>
      </c>
      <c r="B13" s="40" t="n">
        <v>5100</v>
      </c>
      <c r="C13" s="135"/>
      <c r="D13" s="139" t="n">
        <f aca="false">('Осн. фін. пок.'!C107+'Осн. фін. пок.'!C108)/'Осн. фін. пок.'!C60</f>
        <v>1.43243243243243</v>
      </c>
      <c r="E13" s="139" t="n">
        <f aca="false">('Осн. фін. пок.'!D107+'Осн. фін. пок.'!D108)/'Осн. фін. пок.'!D60</f>
        <v>0.879310344827586</v>
      </c>
      <c r="F13" s="139"/>
      <c r="G13" s="139" t="n">
        <f aca="false">('Осн. фін. пок.'!F107+'Осн. фін. пок.'!F108)/'Осн. фін. пок.'!F60</f>
        <v>0.568181818181818</v>
      </c>
      <c r="H13" s="140"/>
    </row>
    <row r="14" s="137" customFormat="true" ht="56.25" hidden="false" customHeight="false" outlineLevel="0" collapsed="false">
      <c r="A14" s="144" t="s">
        <v>359</v>
      </c>
      <c r="B14" s="40" t="n">
        <v>5110</v>
      </c>
      <c r="C14" s="135" t="s">
        <v>360</v>
      </c>
      <c r="D14" s="139" t="n">
        <f aca="false">'Осн. фін. пок.'!C112/('Осн. фін. пок.'!C107+'Осн. фін. пок.'!C108)</f>
        <v>23.7547169811321</v>
      </c>
      <c r="E14" s="139" t="n">
        <f aca="false">'Осн. фін. пок.'!D112/('Осн. фін. пок.'!D107+'Осн. фін. пок.'!D108)</f>
        <v>24.7843137254902</v>
      </c>
      <c r="F14" s="139"/>
      <c r="G14" s="139" t="n">
        <f aca="false">'Осн. фін. пок.'!F112/('Осн. фін. пок.'!F107+'Осн. фін. пок.'!F108)</f>
        <v>25.76</v>
      </c>
      <c r="H14" s="140" t="s">
        <v>361</v>
      </c>
    </row>
    <row r="15" s="137" customFormat="true" ht="56.25" hidden="false" customHeight="false" outlineLevel="0" collapsed="false">
      <c r="A15" s="144" t="s">
        <v>362</v>
      </c>
      <c r="B15" s="40" t="n">
        <v>5120</v>
      </c>
      <c r="C15" s="135" t="s">
        <v>360</v>
      </c>
      <c r="D15" s="139" t="n">
        <f aca="false">'Осн. фін. пок.'!C102/'Осн. фін. пок.'!C108</f>
        <v>20.3207547169811</v>
      </c>
      <c r="E15" s="139" t="n">
        <f aca="false">'Осн. фін. пок.'!D102/'Осн. фін. пок.'!D108</f>
        <v>28.9019607843137</v>
      </c>
      <c r="F15" s="139"/>
      <c r="G15" s="139" t="n">
        <f aca="false">'Осн. фін. пок.'!F102/'Осн. фін. пок.'!F108</f>
        <v>31.14</v>
      </c>
      <c r="H15" s="140" t="s">
        <v>363</v>
      </c>
    </row>
    <row r="16" customFormat="false" ht="20.1" hidden="false" customHeight="true" outlineLevel="0" collapsed="false">
      <c r="A16" s="138" t="s">
        <v>364</v>
      </c>
      <c r="B16" s="40"/>
      <c r="C16" s="135"/>
      <c r="D16" s="143"/>
      <c r="E16" s="143"/>
      <c r="F16" s="143"/>
      <c r="G16" s="143"/>
      <c r="H16" s="140"/>
    </row>
    <row r="17" customFormat="false" ht="42.75" hidden="false" customHeight="true" outlineLevel="0" collapsed="false">
      <c r="A17" s="144" t="s">
        <v>365</v>
      </c>
      <c r="B17" s="40" t="n">
        <v>5200</v>
      </c>
      <c r="C17" s="135"/>
      <c r="D17" s="139" t="n">
        <f aca="false">'IV. Кап. інвестиції'!C6/'I. Фін результат'!C97</f>
        <v>0</v>
      </c>
      <c r="E17" s="139" t="n">
        <f aca="false">'IV. Кап. інвестиції'!D6/'I. Фін результат'!D97</f>
        <v>0.558823529411765</v>
      </c>
      <c r="F17" s="139"/>
      <c r="G17" s="139" t="n">
        <f aca="false">'IV. Кап. інвестиції'!F6/'I. Фін результат'!F97</f>
        <v>0.558823529411765</v>
      </c>
      <c r="H17" s="140"/>
    </row>
    <row r="18" customFormat="false" ht="75" hidden="false" customHeight="false" outlineLevel="0" collapsed="false">
      <c r="A18" s="144" t="s">
        <v>366</v>
      </c>
      <c r="B18" s="40" t="n">
        <v>5210</v>
      </c>
      <c r="C18" s="135"/>
      <c r="D18" s="139" t="n">
        <f aca="false">'Осн. фін. пок.'!C90/'Осн. фін. пок.'!C52</f>
        <v>0</v>
      </c>
      <c r="E18" s="139" t="n">
        <f aca="false">'Осн. фін. пок.'!C90/'Осн. фін. пок.'!C52</f>
        <v>0</v>
      </c>
      <c r="F18" s="139"/>
      <c r="G18" s="139" t="n">
        <f aca="false">'Осн. фін. пок.'!F90/'Осн. фін. пок.'!F52</f>
        <v>0.00169340463458111</v>
      </c>
      <c r="H18" s="140"/>
    </row>
    <row r="19" customFormat="false" ht="42.75" hidden="false" customHeight="true" outlineLevel="0" collapsed="false">
      <c r="A19" s="144" t="s">
        <v>367</v>
      </c>
      <c r="B19" s="40" t="n">
        <v>5220</v>
      </c>
      <c r="C19" s="135" t="s">
        <v>368</v>
      </c>
      <c r="D19" s="139" t="n">
        <f aca="false">'Осн. фін. пок.'!C101/'Осн. фін. пок.'!C100</f>
        <v>0.836538461538462</v>
      </c>
      <c r="E19" s="139" t="n">
        <f aca="false">'Осн. фін. пок.'!D91/'Осн. фін. пок.'!D53</f>
        <v>-0</v>
      </c>
      <c r="F19" s="139"/>
      <c r="G19" s="139" t="n">
        <f aca="false">'Осн. фін. пок.'!F101/'Осн. фін. пок.'!F100</f>
        <v>0.853132832080201</v>
      </c>
      <c r="H19" s="140" t="s">
        <v>369</v>
      </c>
    </row>
    <row r="20" customFormat="false" ht="20.1" hidden="false" customHeight="true" outlineLevel="0" collapsed="false">
      <c r="A20" s="138" t="s">
        <v>370</v>
      </c>
      <c r="B20" s="40"/>
      <c r="C20" s="135"/>
      <c r="D20" s="143"/>
      <c r="E20" s="143"/>
      <c r="F20" s="143"/>
      <c r="G20" s="143"/>
      <c r="H20" s="140"/>
    </row>
    <row r="21" customFormat="false" ht="75" hidden="false" customHeight="false" outlineLevel="0" collapsed="false">
      <c r="A21" s="141" t="s">
        <v>371</v>
      </c>
      <c r="B21" s="40" t="n">
        <v>5300</v>
      </c>
      <c r="C21" s="135"/>
      <c r="D21" s="143"/>
      <c r="E21" s="143"/>
      <c r="F21" s="143"/>
      <c r="G21" s="143"/>
      <c r="H21" s="140"/>
    </row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s="1" customFormat="true" ht="20.1" hidden="false" customHeight="true" outlineLevel="0" collapsed="false">
      <c r="A25" s="82" t="s">
        <v>372</v>
      </c>
      <c r="B25" s="100"/>
      <c r="C25" s="2"/>
      <c r="D25" s="88" t="s">
        <v>158</v>
      </c>
      <c r="E25" s="88"/>
      <c r="F25" s="88"/>
      <c r="G25" s="88"/>
      <c r="H25" s="34" t="s">
        <v>373</v>
      </c>
    </row>
    <row r="26" s="14" customFormat="true" ht="20.1" hidden="false" customHeight="true" outlineLevel="0" collapsed="false">
      <c r="A26" s="4" t="s">
        <v>374</v>
      </c>
      <c r="B26" s="11"/>
      <c r="C26" s="1"/>
      <c r="D26" s="2" t="s">
        <v>161</v>
      </c>
      <c r="E26" s="2"/>
      <c r="F26" s="2"/>
      <c r="G26" s="2"/>
      <c r="H26" s="14" t="s">
        <v>375</v>
      </c>
      <c r="I26" s="145"/>
      <c r="J26" s="145"/>
    </row>
  </sheetData>
  <mergeCells count="11">
    <mergeCell ref="A1:H1"/>
    <mergeCell ref="A3:A4"/>
    <mergeCell ref="B3:B4"/>
    <mergeCell ref="C3:C4"/>
    <mergeCell ref="D3:D4"/>
    <mergeCell ref="E3:E4"/>
    <mergeCell ref="F3:F4"/>
    <mergeCell ref="G3:G4"/>
    <mergeCell ref="H3:H4"/>
    <mergeCell ref="D25:G25"/>
    <mergeCell ref="D26:G26"/>
  </mergeCells>
  <printOptions headings="false" gridLines="false" gridLinesSet="true" horizontalCentered="false" verticalCentered="false"/>
  <pageMargins left="0.7875" right="0.590277777777778" top="0.7875" bottom="0.7875" header="0.472222222222222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12&amp;R&amp;"Times New Roman,Regular"&amp;14Продовження  додатка 1
Таблиця 5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69" workbookViewId="0">
      <selection pane="topLeft" activeCell="F23" activeCellId="0" sqref="F2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4" width="44.85"/>
    <col collapsed="false" customWidth="true" hidden="false" outlineLevel="0" max="2" min="2" style="146" width="13.56"/>
    <col collapsed="false" customWidth="true" hidden="false" outlineLevel="0" max="3" min="3" style="14" width="12.7"/>
    <col collapsed="false" customWidth="true" hidden="false" outlineLevel="0" max="4" min="4" style="14" width="16.13"/>
    <col collapsed="false" customWidth="true" hidden="false" outlineLevel="0" max="5" min="5" style="14" width="15.41"/>
    <col collapsed="false" customWidth="true" hidden="false" outlineLevel="0" max="6" min="6" style="14" width="16.56"/>
    <col collapsed="false" customWidth="true" hidden="false" outlineLevel="0" max="7" min="7" style="14" width="15.28"/>
    <col collapsed="false" customWidth="true" hidden="false" outlineLevel="0" max="8" min="8" style="14" width="13.41"/>
    <col collapsed="false" customWidth="true" hidden="false" outlineLevel="0" max="9" min="9" style="14" width="14.99"/>
    <col collapsed="false" customWidth="true" hidden="false" outlineLevel="0" max="10" min="10" style="14" width="16.42"/>
    <col collapsed="false" customWidth="true" hidden="false" outlineLevel="0" max="11" min="11" style="14" width="17.14"/>
    <col collapsed="false" customWidth="true" hidden="false" outlineLevel="0" max="12" min="12" style="14" width="16.84"/>
    <col collapsed="false" customWidth="true" hidden="false" outlineLevel="0" max="15" min="13" style="14" width="16.7"/>
    <col collapsed="false" customWidth="false" hidden="false" outlineLevel="0" max="257" min="16" style="14" width="9.14"/>
  </cols>
  <sheetData>
    <row r="1" customFormat="false" ht="18.75" hidden="false" customHeight="false" outlineLevel="0" collapsed="false">
      <c r="A1" s="39" t="s">
        <v>376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</row>
    <row r="2" customFormat="false" ht="18.75" hidden="false" customHeight="false" outlineLevel="0" collapsed="false">
      <c r="A2" s="39" t="s">
        <v>377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</row>
    <row r="3" customFormat="false" ht="18" hidden="false" customHeight="true" outlineLevel="0" collapsed="false">
      <c r="A3" s="90" t="s">
        <v>378</v>
      </c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</row>
    <row r="4" customFormat="false" ht="20.1" hidden="false" customHeight="true" outlineLevel="0" collapsed="false">
      <c r="A4" s="147" t="s">
        <v>379</v>
      </c>
      <c r="B4" s="147"/>
      <c r="C4" s="147"/>
      <c r="D4" s="147"/>
      <c r="E4" s="147"/>
      <c r="F4" s="147"/>
      <c r="G4" s="147"/>
      <c r="H4" s="147"/>
      <c r="I4" s="147"/>
      <c r="J4" s="147"/>
      <c r="K4" s="147"/>
      <c r="L4" s="147"/>
      <c r="M4" s="147"/>
      <c r="N4" s="147"/>
      <c r="O4" s="147"/>
    </row>
    <row r="5" customFormat="false" ht="21.95" hidden="false" customHeight="true" outlineLevel="0" collapsed="false">
      <c r="A5" s="73" t="s">
        <v>380</v>
      </c>
      <c r="B5" s="73"/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</row>
    <row r="6" customFormat="false" ht="10.5" hidden="false" customHeight="true" outlineLevel="0" collapsed="false">
      <c r="A6" s="148"/>
      <c r="B6" s="148"/>
      <c r="C6" s="148"/>
      <c r="D6" s="148"/>
      <c r="E6" s="148"/>
      <c r="F6" s="148"/>
      <c r="G6" s="148"/>
      <c r="H6" s="148"/>
      <c r="I6" s="148"/>
      <c r="J6" s="148"/>
      <c r="K6" s="148"/>
      <c r="L6" s="148"/>
      <c r="M6" s="148"/>
      <c r="N6" s="148"/>
      <c r="O6" s="148"/>
    </row>
    <row r="7" customFormat="false" ht="16.5" hidden="false" customHeight="true" outlineLevel="0" collapsed="false">
      <c r="A7" s="149" t="s">
        <v>381</v>
      </c>
      <c r="B7" s="149"/>
      <c r="C7" s="149"/>
      <c r="D7" s="149"/>
      <c r="E7" s="149"/>
      <c r="F7" s="149"/>
      <c r="G7" s="149"/>
      <c r="H7" s="149"/>
      <c r="I7" s="149"/>
      <c r="J7" s="149"/>
      <c r="K7" s="149"/>
      <c r="L7" s="149"/>
      <c r="M7" s="149"/>
      <c r="N7" s="149"/>
      <c r="O7" s="149"/>
    </row>
    <row r="8" customFormat="false" ht="10.5" hidden="false" customHeight="true" outlineLevel="0" collapsed="false">
      <c r="A8" s="150"/>
      <c r="B8" s="150"/>
      <c r="C8" s="150"/>
      <c r="D8" s="150"/>
      <c r="E8" s="150"/>
      <c r="F8" s="150"/>
      <c r="G8" s="150"/>
      <c r="H8" s="150"/>
      <c r="I8" s="150"/>
      <c r="J8" s="150"/>
      <c r="K8" s="150"/>
      <c r="L8" s="150"/>
      <c r="M8" s="150"/>
      <c r="N8" s="150"/>
      <c r="O8" s="150"/>
    </row>
    <row r="9" s="1" customFormat="true" ht="48" hidden="false" customHeight="true" outlineLevel="0" collapsed="false">
      <c r="A9" s="28" t="s">
        <v>54</v>
      </c>
      <c r="B9" s="28"/>
      <c r="C9" s="28"/>
      <c r="D9" s="40" t="s">
        <v>56</v>
      </c>
      <c r="E9" s="40"/>
      <c r="F9" s="40" t="s">
        <v>382</v>
      </c>
      <c r="G9" s="40"/>
      <c r="H9" s="40" t="s">
        <v>58</v>
      </c>
      <c r="I9" s="40"/>
      <c r="J9" s="40" t="s">
        <v>383</v>
      </c>
      <c r="K9" s="40"/>
      <c r="L9" s="40" t="s">
        <v>384</v>
      </c>
      <c r="M9" s="40"/>
      <c r="N9" s="0"/>
      <c r="O9" s="0"/>
    </row>
    <row r="10" s="1" customFormat="true" ht="18" hidden="false" customHeight="true" outlineLevel="0" collapsed="false">
      <c r="A10" s="28" t="n">
        <v>1</v>
      </c>
      <c r="B10" s="28"/>
      <c r="C10" s="28"/>
      <c r="D10" s="40" t="n">
        <v>2</v>
      </c>
      <c r="E10" s="40"/>
      <c r="F10" s="40" t="n">
        <v>3</v>
      </c>
      <c r="G10" s="40"/>
      <c r="H10" s="40" t="n">
        <v>4</v>
      </c>
      <c r="I10" s="40"/>
      <c r="J10" s="40" t="n">
        <v>5</v>
      </c>
      <c r="K10" s="40"/>
      <c r="L10" s="40" t="n">
        <v>6</v>
      </c>
      <c r="M10" s="40"/>
      <c r="N10" s="0"/>
      <c r="O10" s="0"/>
    </row>
    <row r="11" s="1" customFormat="true" ht="60" hidden="false" customHeight="true" outlineLevel="0" collapsed="false">
      <c r="A11" s="151" t="s">
        <v>142</v>
      </c>
      <c r="B11" s="151"/>
      <c r="C11" s="151"/>
      <c r="D11" s="152" t="n">
        <v>33</v>
      </c>
      <c r="E11" s="152"/>
      <c r="F11" s="152" t="n">
        <v>35</v>
      </c>
      <c r="G11" s="152"/>
      <c r="H11" s="152" t="n">
        <f aca="false">SUM(H12:H14)</f>
        <v>35</v>
      </c>
      <c r="I11" s="152"/>
      <c r="J11" s="153" t="n">
        <f aca="false">H11/F11*100</f>
        <v>100</v>
      </c>
      <c r="K11" s="153"/>
      <c r="L11" s="153" t="n">
        <f aca="false">H11/D11*100</f>
        <v>106.060606060606</v>
      </c>
      <c r="M11" s="153"/>
      <c r="N11" s="0"/>
      <c r="O11" s="0"/>
    </row>
    <row r="12" s="1" customFormat="true" ht="19.5" hidden="false" customHeight="true" outlineLevel="0" collapsed="false">
      <c r="A12" s="52" t="s">
        <v>144</v>
      </c>
      <c r="B12" s="52"/>
      <c r="C12" s="52"/>
      <c r="D12" s="154" t="n">
        <v>1</v>
      </c>
      <c r="E12" s="154"/>
      <c r="F12" s="154" t="n">
        <v>1</v>
      </c>
      <c r="G12" s="154"/>
      <c r="H12" s="154" t="n">
        <v>1</v>
      </c>
      <c r="I12" s="154"/>
      <c r="J12" s="155" t="n">
        <f aca="false">H12/F12*100</f>
        <v>100</v>
      </c>
      <c r="K12" s="155"/>
      <c r="L12" s="155" t="n">
        <f aca="false">H12/D12*100</f>
        <v>100</v>
      </c>
      <c r="M12" s="155"/>
      <c r="N12" s="0"/>
      <c r="O12" s="0"/>
    </row>
    <row r="13" s="1" customFormat="true" ht="20.1" hidden="false" customHeight="true" outlineLevel="0" collapsed="false">
      <c r="A13" s="52" t="s">
        <v>146</v>
      </c>
      <c r="B13" s="52"/>
      <c r="C13" s="52"/>
      <c r="D13" s="154" t="n">
        <v>3</v>
      </c>
      <c r="E13" s="154"/>
      <c r="F13" s="154" t="n">
        <v>3</v>
      </c>
      <c r="G13" s="154"/>
      <c r="H13" s="154" t="n">
        <v>3</v>
      </c>
      <c r="I13" s="154"/>
      <c r="J13" s="155" t="n">
        <f aca="false">H13/F13*100</f>
        <v>100</v>
      </c>
      <c r="K13" s="155"/>
      <c r="L13" s="155" t="n">
        <f aca="false">H13/D13*100</f>
        <v>100</v>
      </c>
      <c r="M13" s="155"/>
      <c r="N13" s="0"/>
      <c r="O13" s="0"/>
    </row>
    <row r="14" s="1" customFormat="true" ht="20.1" hidden="false" customHeight="true" outlineLevel="0" collapsed="false">
      <c r="A14" s="52" t="s">
        <v>148</v>
      </c>
      <c r="B14" s="52"/>
      <c r="C14" s="52"/>
      <c r="D14" s="154" t="n">
        <v>29</v>
      </c>
      <c r="E14" s="154"/>
      <c r="F14" s="154" t="n">
        <v>31</v>
      </c>
      <c r="G14" s="154"/>
      <c r="H14" s="154" t="n">
        <v>31</v>
      </c>
      <c r="I14" s="154"/>
      <c r="J14" s="155" t="n">
        <f aca="false">H14/F14*100</f>
        <v>100</v>
      </c>
      <c r="K14" s="155"/>
      <c r="L14" s="155" t="n">
        <f aca="false">H14/D14*100</f>
        <v>106.896551724138</v>
      </c>
      <c r="M14" s="155"/>
      <c r="N14" s="0"/>
      <c r="O14" s="0"/>
    </row>
    <row r="15" s="1" customFormat="true" ht="18" hidden="false" customHeight="true" outlineLevel="0" collapsed="false">
      <c r="A15" s="92" t="s">
        <v>385</v>
      </c>
      <c r="B15" s="92"/>
      <c r="C15" s="92"/>
      <c r="D15" s="152" t="n">
        <f aca="false">SUM(D16:D18)</f>
        <v>1045</v>
      </c>
      <c r="E15" s="152"/>
      <c r="F15" s="152" t="n">
        <f aca="false">SUM(F16:F18)</f>
        <v>1243</v>
      </c>
      <c r="G15" s="152"/>
      <c r="H15" s="152" t="n">
        <f aca="false">SUM(H16:H18)</f>
        <v>1486</v>
      </c>
      <c r="I15" s="152"/>
      <c r="J15" s="153" t="n">
        <f aca="false">H15/F15*100</f>
        <v>119.549477071601</v>
      </c>
      <c r="K15" s="153"/>
      <c r="L15" s="153" t="n">
        <f aca="false">H15/D15*100</f>
        <v>142.200956937799</v>
      </c>
      <c r="M15" s="153"/>
      <c r="N15" s="0"/>
      <c r="O15" s="0"/>
    </row>
    <row r="16" s="1" customFormat="true" ht="20.1" hidden="false" customHeight="true" outlineLevel="0" collapsed="false">
      <c r="A16" s="52" t="s">
        <v>144</v>
      </c>
      <c r="B16" s="52"/>
      <c r="C16" s="52"/>
      <c r="D16" s="154" t="n">
        <v>47</v>
      </c>
      <c r="E16" s="154"/>
      <c r="F16" s="154" t="n">
        <v>41</v>
      </c>
      <c r="G16" s="154"/>
      <c r="H16" s="154" t="n">
        <v>71</v>
      </c>
      <c r="I16" s="154"/>
      <c r="J16" s="155" t="n">
        <f aca="false">H16/F16*100</f>
        <v>173.170731707317</v>
      </c>
      <c r="K16" s="155"/>
      <c r="L16" s="155" t="n">
        <f aca="false">H16/D16*100</f>
        <v>151.063829787234</v>
      </c>
      <c r="M16" s="155"/>
      <c r="N16" s="0"/>
      <c r="O16" s="0"/>
    </row>
    <row r="17" s="1" customFormat="true" ht="20.1" hidden="false" customHeight="true" outlineLevel="0" collapsed="false">
      <c r="A17" s="52" t="s">
        <v>146</v>
      </c>
      <c r="B17" s="52"/>
      <c r="C17" s="52"/>
      <c r="D17" s="154" t="n">
        <v>121</v>
      </c>
      <c r="E17" s="154"/>
      <c r="F17" s="154" t="n">
        <v>117</v>
      </c>
      <c r="G17" s="154"/>
      <c r="H17" s="154" t="n">
        <v>127</v>
      </c>
      <c r="I17" s="154"/>
      <c r="J17" s="155" t="n">
        <f aca="false">H17/F17*100</f>
        <v>108.547008547009</v>
      </c>
      <c r="K17" s="155"/>
      <c r="L17" s="155" t="n">
        <f aca="false">H17/D17*100</f>
        <v>104.95867768595</v>
      </c>
      <c r="M17" s="155"/>
      <c r="N17" s="0"/>
      <c r="O17" s="0"/>
    </row>
    <row r="18" s="1" customFormat="true" ht="20.1" hidden="false" customHeight="true" outlineLevel="0" collapsed="false">
      <c r="A18" s="52" t="s">
        <v>148</v>
      </c>
      <c r="B18" s="52"/>
      <c r="C18" s="52"/>
      <c r="D18" s="154" t="n">
        <v>877</v>
      </c>
      <c r="E18" s="154"/>
      <c r="F18" s="154" t="n">
        <v>1085</v>
      </c>
      <c r="G18" s="154"/>
      <c r="H18" s="154" t="n">
        <v>1288</v>
      </c>
      <c r="I18" s="154"/>
      <c r="J18" s="155" t="n">
        <f aca="false">H18/F18*100</f>
        <v>118.709677419355</v>
      </c>
      <c r="K18" s="155"/>
      <c r="L18" s="155" t="n">
        <f aca="false">H18/D18*100</f>
        <v>146.864310148233</v>
      </c>
      <c r="M18" s="155"/>
      <c r="N18" s="0"/>
      <c r="O18" s="0"/>
    </row>
    <row r="19" s="1" customFormat="true" ht="20.1" hidden="false" customHeight="true" outlineLevel="0" collapsed="false">
      <c r="A19" s="92" t="s">
        <v>386</v>
      </c>
      <c r="B19" s="92"/>
      <c r="C19" s="92"/>
      <c r="D19" s="152" t="n">
        <f aca="false">'I. Фін результат'!C95</f>
        <v>1045</v>
      </c>
      <c r="E19" s="152"/>
      <c r="F19" s="152" t="n">
        <f aca="false">'I. Фін результат'!D95</f>
        <v>1224</v>
      </c>
      <c r="G19" s="152"/>
      <c r="H19" s="152" t="n">
        <f aca="false">'I. Фін результат'!F95</f>
        <v>1486</v>
      </c>
      <c r="I19" s="152"/>
      <c r="J19" s="153" t="n">
        <f aca="false">H19/F19*100</f>
        <v>121.40522875817</v>
      </c>
      <c r="K19" s="153"/>
      <c r="L19" s="153" t="n">
        <f aca="false">H19/D19*100</f>
        <v>142.200956937799</v>
      </c>
      <c r="M19" s="153"/>
      <c r="N19" s="0"/>
      <c r="O19" s="0"/>
    </row>
    <row r="20" s="1" customFormat="true" ht="20.1" hidden="false" customHeight="true" outlineLevel="0" collapsed="false">
      <c r="A20" s="52" t="s">
        <v>144</v>
      </c>
      <c r="B20" s="52"/>
      <c r="C20" s="52"/>
      <c r="D20" s="154" t="n">
        <v>47</v>
      </c>
      <c r="E20" s="154"/>
      <c r="F20" s="154" t="n">
        <v>52.8</v>
      </c>
      <c r="G20" s="154"/>
      <c r="H20" s="154" t="n">
        <v>71</v>
      </c>
      <c r="I20" s="154"/>
      <c r="J20" s="155" t="n">
        <f aca="false">H20/F20*100</f>
        <v>134.469696969697</v>
      </c>
      <c r="K20" s="155"/>
      <c r="L20" s="155" t="n">
        <f aca="false">H20/D20*100</f>
        <v>151.063829787234</v>
      </c>
      <c r="M20" s="155"/>
      <c r="N20" s="0"/>
      <c r="O20" s="0"/>
    </row>
    <row r="21" s="1" customFormat="true" ht="20.1" hidden="false" customHeight="true" outlineLevel="0" collapsed="false">
      <c r="A21" s="52" t="s">
        <v>146</v>
      </c>
      <c r="B21" s="52"/>
      <c r="C21" s="52"/>
      <c r="D21" s="154" t="n">
        <v>121</v>
      </c>
      <c r="E21" s="154"/>
      <c r="F21" s="154" t="n">
        <v>95.2</v>
      </c>
      <c r="G21" s="154"/>
      <c r="H21" s="154" t="n">
        <v>127</v>
      </c>
      <c r="I21" s="154"/>
      <c r="J21" s="155" t="n">
        <f aca="false">H21/F21*100</f>
        <v>133.403361344538</v>
      </c>
      <c r="K21" s="155"/>
      <c r="L21" s="155" t="n">
        <f aca="false">H21/D21*100</f>
        <v>104.95867768595</v>
      </c>
      <c r="M21" s="155"/>
      <c r="N21" s="0"/>
      <c r="O21" s="0"/>
    </row>
    <row r="22" s="1" customFormat="true" ht="19.5" hidden="false" customHeight="true" outlineLevel="0" collapsed="false">
      <c r="A22" s="52" t="s">
        <v>148</v>
      </c>
      <c r="B22" s="52"/>
      <c r="C22" s="52"/>
      <c r="D22" s="154" t="n">
        <v>877</v>
      </c>
      <c r="E22" s="154"/>
      <c r="F22" s="154" t="n">
        <v>1076</v>
      </c>
      <c r="G22" s="154"/>
      <c r="H22" s="154" t="n">
        <v>1288</v>
      </c>
      <c r="I22" s="154"/>
      <c r="J22" s="155" t="n">
        <f aca="false">H22/F22*100</f>
        <v>119.702602230483</v>
      </c>
      <c r="K22" s="155"/>
      <c r="L22" s="155" t="n">
        <f aca="false">H22/D22*100</f>
        <v>146.864310148233</v>
      </c>
      <c r="M22" s="155"/>
      <c r="N22" s="0"/>
      <c r="O22" s="0"/>
    </row>
    <row r="23" s="1" customFormat="true" ht="39" hidden="false" customHeight="true" outlineLevel="0" collapsed="false">
      <c r="A23" s="92" t="s">
        <v>152</v>
      </c>
      <c r="B23" s="92"/>
      <c r="C23" s="92"/>
      <c r="D23" s="156" t="n">
        <f aca="false">(D19/D11)/12*1000</f>
        <v>2638.88888888889</v>
      </c>
      <c r="E23" s="156"/>
      <c r="F23" s="156" t="n">
        <f aca="false">(F19/F11)/12*1000</f>
        <v>2914.28571428571</v>
      </c>
      <c r="G23" s="156"/>
      <c r="H23" s="156" t="n">
        <f aca="false">(H19/H11)/12*1000</f>
        <v>3538.09523809524</v>
      </c>
      <c r="I23" s="156"/>
      <c r="J23" s="153" t="n">
        <f aca="false">H23/F23*100</f>
        <v>121.40522875817</v>
      </c>
      <c r="K23" s="153"/>
      <c r="L23" s="153" t="n">
        <f aca="false">H23/D23*100</f>
        <v>134.075187969925</v>
      </c>
      <c r="M23" s="153"/>
      <c r="N23" s="0"/>
      <c r="O23" s="0"/>
    </row>
    <row r="24" s="1" customFormat="true" ht="20.1" hidden="false" customHeight="true" outlineLevel="0" collapsed="false">
      <c r="A24" s="52" t="s">
        <v>144</v>
      </c>
      <c r="B24" s="52"/>
      <c r="C24" s="52"/>
      <c r="D24" s="157" t="n">
        <f aca="false">(D20/D12)/12*1000</f>
        <v>3916.66666666667</v>
      </c>
      <c r="E24" s="157"/>
      <c r="F24" s="157" t="n">
        <f aca="false">(F20/F12)/12*1000</f>
        <v>4400</v>
      </c>
      <c r="G24" s="157"/>
      <c r="H24" s="157" t="n">
        <f aca="false">(H20/H12)/12*1000</f>
        <v>5916.66666666667</v>
      </c>
      <c r="I24" s="157"/>
      <c r="J24" s="155" t="n">
        <f aca="false">H24/F24*100</f>
        <v>134.469696969697</v>
      </c>
      <c r="K24" s="155"/>
      <c r="L24" s="155" t="n">
        <f aca="false">H24/D24*100</f>
        <v>151.063829787234</v>
      </c>
      <c r="M24" s="155"/>
      <c r="N24" s="0"/>
      <c r="O24" s="0"/>
    </row>
    <row r="25" s="1" customFormat="true" ht="20.1" hidden="false" customHeight="true" outlineLevel="0" collapsed="false">
      <c r="A25" s="52" t="s">
        <v>146</v>
      </c>
      <c r="B25" s="52"/>
      <c r="C25" s="52"/>
      <c r="D25" s="157" t="n">
        <f aca="false">(D21/D13)/12*1000</f>
        <v>3361.11111111111</v>
      </c>
      <c r="E25" s="157"/>
      <c r="F25" s="157" t="n">
        <f aca="false">(F21/F13)/12*1000</f>
        <v>2644.44444444444</v>
      </c>
      <c r="G25" s="157"/>
      <c r="H25" s="157" t="n">
        <f aca="false">(H21/H13)/12*1000</f>
        <v>3527.77777777778</v>
      </c>
      <c r="I25" s="157"/>
      <c r="J25" s="155" t="n">
        <f aca="false">H25/F25*100</f>
        <v>133.403361344538</v>
      </c>
      <c r="K25" s="155"/>
      <c r="L25" s="155" t="n">
        <f aca="false">H25/D25*100</f>
        <v>104.95867768595</v>
      </c>
      <c r="M25" s="155"/>
      <c r="N25" s="0"/>
      <c r="O25" s="0"/>
    </row>
    <row r="26" s="1" customFormat="true" ht="20.25" hidden="false" customHeight="true" outlineLevel="0" collapsed="false">
      <c r="A26" s="52" t="s">
        <v>148</v>
      </c>
      <c r="B26" s="52"/>
      <c r="C26" s="52"/>
      <c r="D26" s="157" t="n">
        <f aca="false">(D22/D14)/12*1000</f>
        <v>2520.11494252874</v>
      </c>
      <c r="E26" s="157"/>
      <c r="F26" s="157" t="n">
        <f aca="false">(F22/F14)/12*1000</f>
        <v>2892.47311827957</v>
      </c>
      <c r="G26" s="157"/>
      <c r="H26" s="157" t="n">
        <f aca="false">(H22/H14)/12*1000</f>
        <v>3462.36559139785</v>
      </c>
      <c r="I26" s="157"/>
      <c r="J26" s="155" t="n">
        <f aca="false">H26/F26*100</f>
        <v>119.702602230483</v>
      </c>
      <c r="K26" s="155"/>
      <c r="L26" s="155" t="n">
        <f aca="false">H26/D26*100</f>
        <v>137.389193364476</v>
      </c>
      <c r="M26" s="155"/>
      <c r="N26" s="0"/>
      <c r="O26" s="0"/>
    </row>
    <row r="27" customFormat="false" ht="10.5" hidden="false" customHeight="true" outlineLevel="0" collapsed="false">
      <c r="A27" s="158"/>
      <c r="B27" s="158"/>
      <c r="C27" s="158"/>
      <c r="D27" s="159"/>
      <c r="E27" s="159"/>
      <c r="F27" s="159"/>
      <c r="G27" s="159"/>
      <c r="H27" s="159"/>
      <c r="I27" s="159"/>
      <c r="J27" s="159"/>
      <c r="K27" s="159"/>
      <c r="L27" s="159"/>
      <c r="M27" s="159"/>
      <c r="N27" s="159"/>
      <c r="O27" s="159"/>
    </row>
    <row r="28" customFormat="false" ht="20.1" hidden="false" customHeight="true" outlineLevel="0" collapsed="false">
      <c r="A28" s="160" t="s">
        <v>387</v>
      </c>
      <c r="B28" s="160"/>
      <c r="C28" s="160"/>
      <c r="D28" s="160"/>
      <c r="E28" s="160"/>
      <c r="F28" s="160"/>
      <c r="G28" s="160"/>
      <c r="H28" s="160"/>
      <c r="I28" s="160"/>
      <c r="J28" s="160"/>
      <c r="K28" s="160"/>
      <c r="L28" s="160"/>
      <c r="M28" s="160"/>
      <c r="N28" s="160"/>
      <c r="O28" s="160"/>
    </row>
    <row r="29" customFormat="false" ht="15" hidden="false" customHeight="true" outlineLevel="0" collapsed="false">
      <c r="A29" s="159"/>
      <c r="B29" s="159"/>
      <c r="C29" s="159"/>
      <c r="D29" s="159"/>
      <c r="E29" s="159"/>
      <c r="F29" s="159"/>
      <c r="G29" s="159"/>
      <c r="H29" s="159"/>
      <c r="I29" s="159"/>
    </row>
    <row r="30" customFormat="false" ht="20.1" hidden="false" customHeight="true" outlineLevel="0" collapsed="false">
      <c r="A30" s="147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</row>
    <row r="31" customFormat="false" ht="21.95" hidden="false" customHeight="true" outlineLevel="0" collapsed="false">
      <c r="A31" s="100" t="s">
        <v>388</v>
      </c>
      <c r="B31" s="100"/>
      <c r="C31" s="100"/>
      <c r="D31" s="100"/>
      <c r="E31" s="100"/>
      <c r="F31" s="100"/>
      <c r="G31" s="100"/>
      <c r="H31" s="100"/>
      <c r="I31" s="100"/>
      <c r="J31" s="100"/>
    </row>
    <row r="32" customFormat="false" ht="20.1" hidden="false" customHeight="true" outlineLevel="0" collapsed="false">
      <c r="A32" s="161"/>
    </row>
    <row r="33" customFormat="false" ht="63.95" hidden="false" customHeight="true" outlineLevel="0" collapsed="false">
      <c r="A33" s="40" t="s">
        <v>389</v>
      </c>
      <c r="B33" s="40" t="s">
        <v>390</v>
      </c>
      <c r="C33" s="40"/>
      <c r="D33" s="40" t="s">
        <v>391</v>
      </c>
      <c r="E33" s="40"/>
      <c r="F33" s="40"/>
      <c r="G33" s="40" t="s">
        <v>392</v>
      </c>
      <c r="H33" s="40"/>
      <c r="I33" s="40"/>
      <c r="J33" s="40" t="s">
        <v>393</v>
      </c>
      <c r="K33" s="40"/>
      <c r="L33" s="40"/>
      <c r="M33" s="40" t="s">
        <v>394</v>
      </c>
      <c r="N33" s="40"/>
      <c r="O33" s="40"/>
    </row>
    <row r="34" customFormat="false" ht="150" hidden="false" customHeight="false" outlineLevel="0" collapsed="false">
      <c r="A34" s="40"/>
      <c r="B34" s="40" t="s">
        <v>395</v>
      </c>
      <c r="C34" s="40" t="s">
        <v>396</v>
      </c>
      <c r="D34" s="40" t="s">
        <v>397</v>
      </c>
      <c r="E34" s="40" t="s">
        <v>398</v>
      </c>
      <c r="F34" s="40" t="s">
        <v>399</v>
      </c>
      <c r="G34" s="40" t="s">
        <v>397</v>
      </c>
      <c r="H34" s="40" t="s">
        <v>398</v>
      </c>
      <c r="I34" s="40" t="s">
        <v>399</v>
      </c>
      <c r="J34" s="40" t="s">
        <v>397</v>
      </c>
      <c r="K34" s="40" t="s">
        <v>398</v>
      </c>
      <c r="L34" s="40" t="s">
        <v>399</v>
      </c>
      <c r="M34" s="40" t="s">
        <v>397</v>
      </c>
      <c r="N34" s="40" t="s">
        <v>398</v>
      </c>
      <c r="O34" s="40" t="s">
        <v>399</v>
      </c>
    </row>
    <row r="35" customFormat="false" ht="18" hidden="false" customHeight="true" outlineLevel="0" collapsed="false">
      <c r="A35" s="40" t="n">
        <v>1</v>
      </c>
      <c r="B35" s="40" t="n">
        <v>2</v>
      </c>
      <c r="C35" s="40" t="n">
        <v>3</v>
      </c>
      <c r="D35" s="40" t="n">
        <v>4</v>
      </c>
      <c r="E35" s="40" t="n">
        <v>5</v>
      </c>
      <c r="F35" s="40" t="n">
        <v>6</v>
      </c>
      <c r="G35" s="40" t="n">
        <v>7</v>
      </c>
      <c r="H35" s="28" t="n">
        <v>8</v>
      </c>
      <c r="I35" s="28" t="n">
        <v>9</v>
      </c>
      <c r="J35" s="28" t="n">
        <v>10</v>
      </c>
      <c r="K35" s="28" t="n">
        <v>11</v>
      </c>
      <c r="L35" s="28" t="n">
        <v>12</v>
      </c>
      <c r="M35" s="28" t="n">
        <v>13</v>
      </c>
      <c r="N35" s="28" t="n">
        <v>14</v>
      </c>
      <c r="O35" s="28" t="n">
        <v>15</v>
      </c>
    </row>
    <row r="36" customFormat="false" ht="34.5" hidden="false" customHeight="true" outlineLevel="0" collapsed="false">
      <c r="A36" s="52" t="s">
        <v>400</v>
      </c>
      <c r="B36" s="61" t="n">
        <v>61.9</v>
      </c>
      <c r="C36" s="61" t="n">
        <v>75</v>
      </c>
      <c r="D36" s="154" t="n">
        <v>5902</v>
      </c>
      <c r="E36" s="154"/>
      <c r="F36" s="155"/>
      <c r="G36" s="154" t="n">
        <v>7552</v>
      </c>
      <c r="H36" s="154"/>
      <c r="I36" s="155"/>
      <c r="J36" s="154" t="n">
        <v>6259</v>
      </c>
      <c r="K36" s="154"/>
      <c r="L36" s="155"/>
      <c r="M36" s="154" t="n">
        <v>8415</v>
      </c>
      <c r="N36" s="154"/>
      <c r="O36" s="155"/>
    </row>
    <row r="37" customFormat="false" ht="34.5" hidden="false" customHeight="true" outlineLevel="0" collapsed="false">
      <c r="A37" s="52" t="s">
        <v>401</v>
      </c>
      <c r="B37" s="61" t="n">
        <v>38.1</v>
      </c>
      <c r="C37" s="61" t="n">
        <v>25</v>
      </c>
      <c r="D37" s="154" t="n">
        <v>3634</v>
      </c>
      <c r="E37" s="154"/>
      <c r="F37" s="155"/>
      <c r="G37" s="154" t="n">
        <v>2518</v>
      </c>
      <c r="H37" s="154"/>
      <c r="I37" s="155"/>
      <c r="J37" s="154" t="n">
        <v>1883</v>
      </c>
      <c r="K37" s="154"/>
      <c r="L37" s="155"/>
      <c r="M37" s="154" t="n">
        <v>2805</v>
      </c>
      <c r="N37" s="154"/>
      <c r="O37" s="155"/>
    </row>
    <row r="38" customFormat="false" ht="20.1" hidden="false" customHeight="true" outlineLevel="0" collapsed="false">
      <c r="A38" s="92" t="s">
        <v>247</v>
      </c>
      <c r="B38" s="162" t="n">
        <f aca="false">SUM(B36:B37)</f>
        <v>100</v>
      </c>
      <c r="C38" s="162" t="n">
        <f aca="false">SUM(C36:C37)</f>
        <v>100</v>
      </c>
      <c r="D38" s="152" t="n">
        <f aca="false">SUM(D36:D37)</f>
        <v>9536</v>
      </c>
      <c r="E38" s="163"/>
      <c r="F38" s="153"/>
      <c r="G38" s="152" t="n">
        <f aca="false">SUM(G36:G37)</f>
        <v>10070</v>
      </c>
      <c r="H38" s="163"/>
      <c r="I38" s="153"/>
      <c r="J38" s="152" t="n">
        <f aca="false">SUM(J36:J37)</f>
        <v>8142</v>
      </c>
      <c r="K38" s="163"/>
      <c r="L38" s="153"/>
      <c r="M38" s="152" t="n">
        <f aca="false">SUM(M36:M37)</f>
        <v>11220</v>
      </c>
      <c r="N38" s="163"/>
      <c r="O38" s="153"/>
    </row>
  </sheetData>
  <mergeCells count="122">
    <mergeCell ref="A1:O1"/>
    <mergeCell ref="A2:O2"/>
    <mergeCell ref="A3:O3"/>
    <mergeCell ref="A4:O4"/>
    <mergeCell ref="A5:O5"/>
    <mergeCell ref="A7:O7"/>
    <mergeCell ref="A9:C9"/>
    <mergeCell ref="D9:E9"/>
    <mergeCell ref="F9:G9"/>
    <mergeCell ref="H9:I9"/>
    <mergeCell ref="J9:K9"/>
    <mergeCell ref="L9:M9"/>
    <mergeCell ref="A10:C10"/>
    <mergeCell ref="D10:E10"/>
    <mergeCell ref="F10:G10"/>
    <mergeCell ref="H10:I10"/>
    <mergeCell ref="J10:K10"/>
    <mergeCell ref="L10:M10"/>
    <mergeCell ref="A11:C11"/>
    <mergeCell ref="D11:E11"/>
    <mergeCell ref="F11:G11"/>
    <mergeCell ref="H11:I11"/>
    <mergeCell ref="J11:K11"/>
    <mergeCell ref="L11:M11"/>
    <mergeCell ref="A12:C12"/>
    <mergeCell ref="D12:E12"/>
    <mergeCell ref="F12:G12"/>
    <mergeCell ref="H12:I12"/>
    <mergeCell ref="J12:K12"/>
    <mergeCell ref="L12:M12"/>
    <mergeCell ref="A13:C13"/>
    <mergeCell ref="D13:E13"/>
    <mergeCell ref="F13:G13"/>
    <mergeCell ref="H13:I13"/>
    <mergeCell ref="J13:K13"/>
    <mergeCell ref="L13:M13"/>
    <mergeCell ref="A14:C14"/>
    <mergeCell ref="D14:E14"/>
    <mergeCell ref="F14:G14"/>
    <mergeCell ref="H14:I14"/>
    <mergeCell ref="J14:K14"/>
    <mergeCell ref="L14:M14"/>
    <mergeCell ref="A15:C15"/>
    <mergeCell ref="D15:E15"/>
    <mergeCell ref="F15:G15"/>
    <mergeCell ref="H15:I15"/>
    <mergeCell ref="J15:K15"/>
    <mergeCell ref="L15:M15"/>
    <mergeCell ref="A16:C16"/>
    <mergeCell ref="D16:E16"/>
    <mergeCell ref="F16:G16"/>
    <mergeCell ref="H16:I16"/>
    <mergeCell ref="J16:K16"/>
    <mergeCell ref="L16:M16"/>
    <mergeCell ref="A17:C17"/>
    <mergeCell ref="D17:E17"/>
    <mergeCell ref="F17:G17"/>
    <mergeCell ref="H17:I17"/>
    <mergeCell ref="J17:K17"/>
    <mergeCell ref="L17:M17"/>
    <mergeCell ref="A18:C18"/>
    <mergeCell ref="D18:E18"/>
    <mergeCell ref="F18:G18"/>
    <mergeCell ref="H18:I18"/>
    <mergeCell ref="J18:K18"/>
    <mergeCell ref="L18:M18"/>
    <mergeCell ref="A19:C19"/>
    <mergeCell ref="D19:E19"/>
    <mergeCell ref="F19:G19"/>
    <mergeCell ref="H19:I19"/>
    <mergeCell ref="J19:K19"/>
    <mergeCell ref="L19:M19"/>
    <mergeCell ref="A20:C20"/>
    <mergeCell ref="D20:E20"/>
    <mergeCell ref="F20:G20"/>
    <mergeCell ref="H20:I20"/>
    <mergeCell ref="J20:K20"/>
    <mergeCell ref="L20:M20"/>
    <mergeCell ref="A21:C21"/>
    <mergeCell ref="D21:E21"/>
    <mergeCell ref="F21:G21"/>
    <mergeCell ref="H21:I21"/>
    <mergeCell ref="J21:K21"/>
    <mergeCell ref="L21:M21"/>
    <mergeCell ref="A22:C22"/>
    <mergeCell ref="D22:E22"/>
    <mergeCell ref="F22:G22"/>
    <mergeCell ref="H22:I22"/>
    <mergeCell ref="J22:K22"/>
    <mergeCell ref="L22:M22"/>
    <mergeCell ref="A23:C23"/>
    <mergeCell ref="D23:E23"/>
    <mergeCell ref="F23:G23"/>
    <mergeCell ref="H23:I23"/>
    <mergeCell ref="J23:K23"/>
    <mergeCell ref="L23:M23"/>
    <mergeCell ref="A24:C24"/>
    <mergeCell ref="D24:E24"/>
    <mergeCell ref="F24:G24"/>
    <mergeCell ref="H24:I24"/>
    <mergeCell ref="J24:K24"/>
    <mergeCell ref="L24:M24"/>
    <mergeCell ref="A25:C25"/>
    <mergeCell ref="D25:E25"/>
    <mergeCell ref="F25:G25"/>
    <mergeCell ref="H25:I25"/>
    <mergeCell ref="J25:K25"/>
    <mergeCell ref="L25:M25"/>
    <mergeCell ref="A26:C26"/>
    <mergeCell ref="D26:E26"/>
    <mergeCell ref="F26:G26"/>
    <mergeCell ref="H26:I26"/>
    <mergeCell ref="J26:K26"/>
    <mergeCell ref="L26:M26"/>
    <mergeCell ref="A28:O28"/>
    <mergeCell ref="A31:J31"/>
    <mergeCell ref="A33:A34"/>
    <mergeCell ref="B33:C33"/>
    <mergeCell ref="D33:F33"/>
    <mergeCell ref="G33:I33"/>
    <mergeCell ref="J33:L33"/>
    <mergeCell ref="M33:O33"/>
  </mergeCells>
  <printOptions headings="false" gridLines="false" gridLinesSet="true" horizontalCentered="false" verticalCentered="false"/>
  <pageMargins left="1.18125" right="0.39375" top="0.7875" bottom="0.7875" header="0.275694444444444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
13&amp;R&amp;"Times New Roman,Regular"&amp;14Продовження додатка 1
Таблиця 6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E60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69" workbookViewId="0">
      <selection pane="topLeft" activeCell="V55" activeCellId="0" sqref="V5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4" width="8.28"/>
    <col collapsed="false" customWidth="true" hidden="false" outlineLevel="0" max="2" min="2" style="14" width="28.7"/>
    <col collapsed="false" customWidth="true" hidden="false" outlineLevel="0" max="6" min="3" style="14" width="11.28"/>
    <col collapsed="false" customWidth="true" hidden="false" outlineLevel="0" max="31" min="7" style="14" width="10.99"/>
    <col collapsed="false" customWidth="false" hidden="false" outlineLevel="0" max="257" min="32" style="14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Q1" s="164"/>
      <c r="R1" s="164"/>
      <c r="S1" s="164"/>
      <c r="T1" s="164"/>
      <c r="U1" s="164"/>
      <c r="AB1" s="21"/>
      <c r="AC1" s="21"/>
      <c r="AD1" s="21"/>
      <c r="AE1" s="21"/>
    </row>
    <row r="2" customFormat="false" ht="18.75" hidden="false" customHeight="true" outlineLevel="0" collapsed="false">
      <c r="B2" s="165" t="s">
        <v>402</v>
      </c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00"/>
      <c r="X2" s="100"/>
      <c r="Y2" s="100"/>
      <c r="Z2" s="100"/>
      <c r="AA2" s="100"/>
      <c r="AB2" s="100"/>
      <c r="AC2" s="100"/>
      <c r="AD2" s="100"/>
      <c r="AE2" s="100"/>
    </row>
    <row r="3" customFormat="false" ht="41.25" hidden="false" customHeight="true" outlineLevel="0" collapsed="false">
      <c r="A3" s="41" t="s">
        <v>403</v>
      </c>
      <c r="B3" s="41" t="s">
        <v>404</v>
      </c>
      <c r="C3" s="40" t="s">
        <v>405</v>
      </c>
      <c r="D3" s="40"/>
      <c r="E3" s="40"/>
      <c r="F3" s="40"/>
      <c r="G3" s="40" t="s">
        <v>406</v>
      </c>
      <c r="H3" s="40"/>
      <c r="I3" s="40"/>
      <c r="J3" s="40"/>
      <c r="K3" s="40"/>
      <c r="L3" s="40"/>
      <c r="M3" s="40"/>
      <c r="N3" s="40" t="s">
        <v>407</v>
      </c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166" t="s">
        <v>408</v>
      </c>
      <c r="AA3" s="166"/>
      <c r="AB3" s="166"/>
      <c r="AC3" s="167" t="s">
        <v>409</v>
      </c>
      <c r="AD3" s="167"/>
      <c r="AE3" s="167"/>
    </row>
    <row r="4" customFormat="false" ht="48.75" hidden="false" customHeight="true" outlineLevel="0" collapsed="false">
      <c r="A4" s="41"/>
      <c r="B4" s="41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 t="s">
        <v>410</v>
      </c>
      <c r="O4" s="40"/>
      <c r="P4" s="40"/>
      <c r="Q4" s="40"/>
      <c r="R4" s="40" t="s">
        <v>411</v>
      </c>
      <c r="S4" s="40"/>
      <c r="T4" s="40"/>
      <c r="U4" s="40"/>
      <c r="V4" s="40" t="s">
        <v>412</v>
      </c>
      <c r="W4" s="40"/>
      <c r="X4" s="40"/>
      <c r="Y4" s="40"/>
      <c r="Z4" s="166"/>
      <c r="AA4" s="166"/>
      <c r="AB4" s="166"/>
      <c r="AC4" s="167"/>
      <c r="AD4" s="167"/>
      <c r="AE4" s="167"/>
    </row>
    <row r="5" customFormat="false" ht="18" hidden="false" customHeight="true" outlineLevel="0" collapsed="false">
      <c r="A5" s="168" t="n">
        <v>1</v>
      </c>
      <c r="B5" s="169" t="n">
        <v>2</v>
      </c>
      <c r="C5" s="166" t="n">
        <v>3</v>
      </c>
      <c r="D5" s="166"/>
      <c r="E5" s="166"/>
      <c r="F5" s="166"/>
      <c r="G5" s="166" t="n">
        <v>4</v>
      </c>
      <c r="H5" s="166"/>
      <c r="I5" s="166"/>
      <c r="J5" s="166"/>
      <c r="K5" s="166"/>
      <c r="L5" s="166"/>
      <c r="M5" s="166"/>
      <c r="N5" s="170" t="n">
        <v>5</v>
      </c>
      <c r="O5" s="170"/>
      <c r="P5" s="170"/>
      <c r="Q5" s="170"/>
      <c r="R5" s="170" t="n">
        <v>6</v>
      </c>
      <c r="S5" s="170"/>
      <c r="T5" s="170"/>
      <c r="U5" s="170"/>
      <c r="V5" s="170" t="n">
        <v>7</v>
      </c>
      <c r="W5" s="170"/>
      <c r="X5" s="170"/>
      <c r="Y5" s="170"/>
      <c r="Z5" s="171" t="n">
        <v>8</v>
      </c>
      <c r="AA5" s="171"/>
      <c r="AB5" s="171"/>
      <c r="AC5" s="170" t="n">
        <v>9</v>
      </c>
      <c r="AD5" s="170"/>
      <c r="AE5" s="170"/>
    </row>
    <row r="6" customFormat="false" ht="20.1" hidden="false" customHeight="true" outlineLevel="0" collapsed="false">
      <c r="A6" s="168" t="n">
        <v>1</v>
      </c>
      <c r="B6" s="172" t="s">
        <v>413</v>
      </c>
      <c r="C6" s="166" t="n">
        <v>2001</v>
      </c>
      <c r="D6" s="166"/>
      <c r="E6" s="166"/>
      <c r="F6" s="166"/>
      <c r="G6" s="173" t="s">
        <v>414</v>
      </c>
      <c r="H6" s="173"/>
      <c r="I6" s="173"/>
      <c r="J6" s="173"/>
      <c r="K6" s="173"/>
      <c r="L6" s="173"/>
      <c r="M6" s="173"/>
      <c r="N6" s="173" t="n">
        <v>20</v>
      </c>
      <c r="O6" s="173"/>
      <c r="P6" s="173"/>
      <c r="Q6" s="173"/>
      <c r="R6" s="173" t="n">
        <v>15</v>
      </c>
      <c r="S6" s="173"/>
      <c r="T6" s="173"/>
      <c r="U6" s="173"/>
      <c r="V6" s="173" t="n">
        <v>20</v>
      </c>
      <c r="W6" s="173"/>
      <c r="X6" s="173"/>
      <c r="Y6" s="173"/>
      <c r="Z6" s="174" t="n">
        <f aca="false">(V6/R6)*100</f>
        <v>133.333333333333</v>
      </c>
      <c r="AA6" s="174"/>
      <c r="AB6" s="174"/>
      <c r="AC6" s="175" t="n">
        <v>0</v>
      </c>
      <c r="AD6" s="175"/>
      <c r="AE6" s="175"/>
    </row>
    <row r="7" customFormat="false" ht="20.1" hidden="false" customHeight="true" outlineLevel="0" collapsed="false">
      <c r="A7" s="168" t="n">
        <v>2</v>
      </c>
      <c r="B7" s="172" t="s">
        <v>415</v>
      </c>
      <c r="C7" s="166" t="n">
        <v>2005</v>
      </c>
      <c r="D7" s="166"/>
      <c r="E7" s="166"/>
      <c r="F7" s="166"/>
      <c r="G7" s="173" t="s">
        <v>414</v>
      </c>
      <c r="H7" s="173"/>
      <c r="I7" s="173"/>
      <c r="J7" s="173"/>
      <c r="K7" s="173"/>
      <c r="L7" s="173"/>
      <c r="M7" s="173"/>
      <c r="N7" s="173" t="n">
        <v>0</v>
      </c>
      <c r="O7" s="173"/>
      <c r="P7" s="173"/>
      <c r="Q7" s="173"/>
      <c r="R7" s="173" t="n">
        <v>0</v>
      </c>
      <c r="S7" s="173"/>
      <c r="T7" s="173"/>
      <c r="U7" s="173"/>
      <c r="V7" s="173" t="n">
        <v>0</v>
      </c>
      <c r="W7" s="173"/>
      <c r="X7" s="173"/>
      <c r="Y7" s="173"/>
      <c r="Z7" s="174" t="n">
        <v>0</v>
      </c>
      <c r="AA7" s="174"/>
      <c r="AB7" s="174"/>
      <c r="AC7" s="175" t="n">
        <v>0</v>
      </c>
      <c r="AD7" s="175"/>
      <c r="AE7" s="175"/>
    </row>
    <row r="8" customFormat="false" ht="20.1" hidden="false" customHeight="true" outlineLevel="0" collapsed="false">
      <c r="A8" s="168"/>
      <c r="B8" s="169"/>
      <c r="C8" s="166"/>
      <c r="D8" s="166"/>
      <c r="E8" s="166"/>
      <c r="F8" s="166"/>
      <c r="G8" s="173"/>
      <c r="H8" s="173"/>
      <c r="I8" s="173"/>
      <c r="J8" s="173"/>
      <c r="K8" s="173"/>
      <c r="L8" s="173"/>
      <c r="M8" s="173"/>
      <c r="N8" s="173" t="n">
        <v>0</v>
      </c>
      <c r="O8" s="173"/>
      <c r="P8" s="173"/>
      <c r="Q8" s="173"/>
      <c r="R8" s="173" t="n">
        <v>0</v>
      </c>
      <c r="S8" s="173"/>
      <c r="T8" s="173"/>
      <c r="U8" s="173"/>
      <c r="V8" s="173" t="n">
        <v>0</v>
      </c>
      <c r="W8" s="173"/>
      <c r="X8" s="173"/>
      <c r="Y8" s="173"/>
      <c r="Z8" s="174" t="n">
        <v>0</v>
      </c>
      <c r="AA8" s="174"/>
      <c r="AB8" s="174"/>
      <c r="AC8" s="175" t="n">
        <v>0</v>
      </c>
      <c r="AD8" s="175"/>
      <c r="AE8" s="175"/>
    </row>
    <row r="9" customFormat="false" ht="20.1" hidden="false" customHeight="true" outlineLevel="0" collapsed="false">
      <c r="A9" s="168"/>
      <c r="B9" s="169"/>
      <c r="C9" s="166"/>
      <c r="D9" s="166"/>
      <c r="E9" s="166"/>
      <c r="F9" s="166"/>
      <c r="G9" s="173"/>
      <c r="H9" s="173"/>
      <c r="I9" s="173"/>
      <c r="J9" s="173"/>
      <c r="K9" s="173"/>
      <c r="L9" s="173"/>
      <c r="M9" s="173"/>
      <c r="N9" s="173" t="n">
        <v>0</v>
      </c>
      <c r="O9" s="173"/>
      <c r="P9" s="173"/>
      <c r="Q9" s="173"/>
      <c r="R9" s="173" t="n">
        <v>0</v>
      </c>
      <c r="S9" s="173"/>
      <c r="T9" s="173"/>
      <c r="U9" s="173"/>
      <c r="V9" s="173" t="n">
        <v>0</v>
      </c>
      <c r="W9" s="173"/>
      <c r="X9" s="173"/>
      <c r="Y9" s="173"/>
      <c r="Z9" s="174" t="n">
        <v>0</v>
      </c>
      <c r="AA9" s="174"/>
      <c r="AB9" s="174"/>
      <c r="AC9" s="175" t="n">
        <v>0</v>
      </c>
      <c r="AD9" s="175"/>
      <c r="AE9" s="175"/>
    </row>
    <row r="10" customFormat="false" ht="20.1" hidden="false" customHeight="true" outlineLevel="0" collapsed="false">
      <c r="A10" s="176" t="s">
        <v>247</v>
      </c>
      <c r="B10" s="176"/>
      <c r="C10" s="176"/>
      <c r="D10" s="176"/>
      <c r="E10" s="176"/>
      <c r="F10" s="176"/>
      <c r="G10" s="176"/>
      <c r="H10" s="176"/>
      <c r="I10" s="176"/>
      <c r="J10" s="176"/>
      <c r="K10" s="176"/>
      <c r="L10" s="176"/>
      <c r="M10" s="176"/>
      <c r="N10" s="152" t="n">
        <f aca="false">SUM(N6:N9)</f>
        <v>20</v>
      </c>
      <c r="O10" s="152"/>
      <c r="P10" s="152"/>
      <c r="Q10" s="152"/>
      <c r="R10" s="152" t="n">
        <f aca="false">SUM(R6:R9)</f>
        <v>15</v>
      </c>
      <c r="S10" s="152"/>
      <c r="T10" s="152"/>
      <c r="U10" s="152"/>
      <c r="V10" s="152" t="n">
        <f aca="false">SUM(V6:V9)</f>
        <v>20</v>
      </c>
      <c r="W10" s="152"/>
      <c r="X10" s="152"/>
      <c r="Y10" s="152"/>
      <c r="Z10" s="177" t="n">
        <f aca="false">(V10/R10)*100</f>
        <v>133.333333333333</v>
      </c>
      <c r="AA10" s="177"/>
      <c r="AB10" s="177"/>
      <c r="AC10" s="178" t="n">
        <v>0</v>
      </c>
      <c r="AD10" s="178"/>
      <c r="AE10" s="178"/>
    </row>
    <row r="11" customFormat="false" ht="18.75" hidden="false" customHeight="true" outlineLevel="0" collapsed="false">
      <c r="A11" s="129"/>
      <c r="B11" s="129"/>
      <c r="C11" s="129"/>
      <c r="D11" s="129"/>
      <c r="E11" s="129"/>
      <c r="F11" s="129"/>
      <c r="G11" s="129"/>
      <c r="H11" s="129"/>
      <c r="I11" s="129"/>
      <c r="J11" s="129"/>
      <c r="K11" s="129"/>
      <c r="L11" s="129"/>
      <c r="M11" s="128"/>
      <c r="N11" s="128"/>
      <c r="O11" s="128"/>
      <c r="P11" s="128"/>
      <c r="Q11" s="86"/>
      <c r="R11" s="86"/>
      <c r="S11" s="86"/>
      <c r="T11" s="86"/>
      <c r="U11" s="86"/>
      <c r="V11" s="86"/>
      <c r="W11" s="179"/>
      <c r="X11" s="179"/>
      <c r="Y11" s="179"/>
      <c r="Z11" s="179"/>
      <c r="AA11" s="179"/>
      <c r="AB11" s="179"/>
      <c r="AC11" s="179"/>
      <c r="AD11" s="179"/>
      <c r="AE11" s="179"/>
    </row>
    <row r="12" s="165" customFormat="true" ht="18.75" hidden="false" customHeight="true" outlineLevel="0" collapsed="false">
      <c r="B12" s="165" t="s">
        <v>416</v>
      </c>
    </row>
    <row r="13" s="165" customFormat="true" ht="18.75" hidden="false" customHeight="true" outlineLevel="0" collapsed="false"/>
    <row r="14" customFormat="false" ht="39.75" hidden="false" customHeight="true" outlineLevel="0" collapsed="false">
      <c r="A14" s="41" t="s">
        <v>403</v>
      </c>
      <c r="B14" s="41" t="s">
        <v>417</v>
      </c>
      <c r="C14" s="40" t="s">
        <v>404</v>
      </c>
      <c r="D14" s="40"/>
      <c r="E14" s="40"/>
      <c r="F14" s="40"/>
      <c r="G14" s="40" t="s">
        <v>406</v>
      </c>
      <c r="H14" s="40"/>
      <c r="I14" s="40"/>
      <c r="J14" s="40"/>
      <c r="K14" s="40"/>
      <c r="L14" s="40"/>
      <c r="M14" s="40"/>
      <c r="N14" s="40" t="s">
        <v>418</v>
      </c>
      <c r="O14" s="40"/>
      <c r="P14" s="40"/>
      <c r="Q14" s="180" t="s">
        <v>407</v>
      </c>
      <c r="R14" s="180"/>
      <c r="S14" s="180"/>
      <c r="T14" s="180"/>
      <c r="U14" s="180"/>
      <c r="V14" s="180"/>
      <c r="W14" s="180"/>
      <c r="X14" s="180"/>
      <c r="Y14" s="180"/>
      <c r="Z14" s="167" t="s">
        <v>408</v>
      </c>
      <c r="AA14" s="167"/>
      <c r="AB14" s="167"/>
      <c r="AC14" s="167" t="s">
        <v>409</v>
      </c>
      <c r="AD14" s="167"/>
      <c r="AE14" s="167"/>
    </row>
    <row r="15" customFormat="false" ht="18.75" hidden="false" customHeight="true" outlineLevel="0" collapsed="false">
      <c r="A15" s="41"/>
      <c r="B15" s="41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 t="s">
        <v>410</v>
      </c>
      <c r="R15" s="40"/>
      <c r="S15" s="40"/>
      <c r="T15" s="40" t="s">
        <v>411</v>
      </c>
      <c r="U15" s="40"/>
      <c r="V15" s="40"/>
      <c r="W15" s="40" t="s">
        <v>412</v>
      </c>
      <c r="X15" s="40"/>
      <c r="Y15" s="40"/>
      <c r="Z15" s="167"/>
      <c r="AA15" s="167"/>
      <c r="AB15" s="167"/>
      <c r="AC15" s="167"/>
      <c r="AD15" s="167"/>
      <c r="AE15" s="167"/>
    </row>
    <row r="16" customFormat="false" ht="27.75" hidden="false" customHeight="true" outlineLevel="0" collapsed="false">
      <c r="A16" s="41"/>
      <c r="B16" s="41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167"/>
      <c r="AA16" s="167"/>
      <c r="AB16" s="167"/>
      <c r="AC16" s="167"/>
      <c r="AD16" s="167"/>
      <c r="AE16" s="167"/>
    </row>
    <row r="17" customFormat="false" ht="18" hidden="false" customHeight="true" outlineLevel="0" collapsed="false">
      <c r="A17" s="168" t="n">
        <v>1</v>
      </c>
      <c r="B17" s="168" t="n">
        <v>2</v>
      </c>
      <c r="C17" s="166" t="n">
        <v>3</v>
      </c>
      <c r="D17" s="166"/>
      <c r="E17" s="166"/>
      <c r="F17" s="166"/>
      <c r="G17" s="166" t="n">
        <v>4</v>
      </c>
      <c r="H17" s="166"/>
      <c r="I17" s="166"/>
      <c r="J17" s="166"/>
      <c r="K17" s="166"/>
      <c r="L17" s="166"/>
      <c r="M17" s="166"/>
      <c r="N17" s="166" t="n">
        <v>5</v>
      </c>
      <c r="O17" s="166"/>
      <c r="P17" s="166"/>
      <c r="Q17" s="166" t="n">
        <v>6</v>
      </c>
      <c r="R17" s="166"/>
      <c r="S17" s="166"/>
      <c r="T17" s="166" t="n">
        <v>7</v>
      </c>
      <c r="U17" s="166"/>
      <c r="V17" s="166"/>
      <c r="W17" s="166" t="n">
        <v>8</v>
      </c>
      <c r="X17" s="166"/>
      <c r="Y17" s="166"/>
      <c r="Z17" s="166" t="n">
        <v>9</v>
      </c>
      <c r="AA17" s="166"/>
      <c r="AB17" s="166"/>
      <c r="AC17" s="166" t="n">
        <v>10</v>
      </c>
      <c r="AD17" s="166"/>
      <c r="AE17" s="166"/>
    </row>
    <row r="18" customFormat="false" ht="20.1" hidden="false" customHeight="true" outlineLevel="0" collapsed="false">
      <c r="A18" s="181"/>
      <c r="B18" s="182"/>
      <c r="C18" s="183"/>
      <c r="D18" s="183"/>
      <c r="E18" s="183"/>
      <c r="F18" s="183"/>
      <c r="G18" s="173"/>
      <c r="H18" s="173"/>
      <c r="I18" s="173"/>
      <c r="J18" s="173"/>
      <c r="K18" s="173"/>
      <c r="L18" s="173"/>
      <c r="M18" s="173"/>
      <c r="N18" s="184"/>
      <c r="O18" s="184"/>
      <c r="P18" s="184"/>
      <c r="Q18" s="185"/>
      <c r="R18" s="185"/>
      <c r="S18" s="185"/>
      <c r="T18" s="185"/>
      <c r="U18" s="185"/>
      <c r="V18" s="185"/>
      <c r="W18" s="185"/>
      <c r="X18" s="185"/>
      <c r="Y18" s="185"/>
      <c r="Z18" s="174" t="n">
        <v>0</v>
      </c>
      <c r="AA18" s="174"/>
      <c r="AB18" s="174"/>
      <c r="AC18" s="174" t="n">
        <v>0</v>
      </c>
      <c r="AD18" s="174"/>
      <c r="AE18" s="174"/>
    </row>
    <row r="19" customFormat="false" ht="20.1" hidden="false" customHeight="true" outlineLevel="0" collapsed="false">
      <c r="A19" s="181"/>
      <c r="B19" s="182"/>
      <c r="C19" s="183"/>
      <c r="D19" s="183"/>
      <c r="E19" s="183"/>
      <c r="F19" s="183"/>
      <c r="G19" s="173"/>
      <c r="H19" s="173"/>
      <c r="I19" s="173"/>
      <c r="J19" s="173"/>
      <c r="K19" s="173"/>
      <c r="L19" s="173"/>
      <c r="M19" s="173"/>
      <c r="N19" s="184"/>
      <c r="O19" s="184"/>
      <c r="P19" s="184"/>
      <c r="Q19" s="185"/>
      <c r="R19" s="185"/>
      <c r="S19" s="185"/>
      <c r="T19" s="185"/>
      <c r="U19" s="185"/>
      <c r="V19" s="185"/>
      <c r="W19" s="185"/>
      <c r="X19" s="185"/>
      <c r="Y19" s="185"/>
      <c r="Z19" s="174" t="n">
        <v>0</v>
      </c>
      <c r="AA19" s="174"/>
      <c r="AB19" s="174"/>
      <c r="AC19" s="174" t="n">
        <v>0</v>
      </c>
      <c r="AD19" s="174"/>
      <c r="AE19" s="174"/>
    </row>
    <row r="20" customFormat="false" ht="20.1" hidden="false" customHeight="true" outlineLevel="0" collapsed="false">
      <c r="A20" s="181"/>
      <c r="B20" s="182"/>
      <c r="C20" s="183"/>
      <c r="D20" s="183"/>
      <c r="E20" s="183"/>
      <c r="F20" s="183"/>
      <c r="G20" s="173"/>
      <c r="H20" s="173"/>
      <c r="I20" s="173"/>
      <c r="J20" s="173"/>
      <c r="K20" s="173"/>
      <c r="L20" s="173"/>
      <c r="M20" s="173"/>
      <c r="N20" s="184"/>
      <c r="O20" s="184"/>
      <c r="P20" s="184"/>
      <c r="Q20" s="185"/>
      <c r="R20" s="185"/>
      <c r="S20" s="185"/>
      <c r="T20" s="185"/>
      <c r="U20" s="185"/>
      <c r="V20" s="185"/>
      <c r="W20" s="185"/>
      <c r="X20" s="185"/>
      <c r="Y20" s="185"/>
      <c r="Z20" s="174" t="n">
        <v>0</v>
      </c>
      <c r="AA20" s="174"/>
      <c r="AB20" s="174"/>
      <c r="AC20" s="174" t="n">
        <v>0</v>
      </c>
      <c r="AD20" s="174"/>
      <c r="AE20" s="174"/>
    </row>
    <row r="21" customFormat="false" ht="20.1" hidden="false" customHeight="true" outlineLevel="0" collapsed="false">
      <c r="A21" s="181"/>
      <c r="B21" s="182"/>
      <c r="C21" s="183"/>
      <c r="D21" s="183"/>
      <c r="E21" s="183"/>
      <c r="F21" s="183"/>
      <c r="G21" s="173"/>
      <c r="H21" s="173"/>
      <c r="I21" s="173"/>
      <c r="J21" s="173"/>
      <c r="K21" s="173"/>
      <c r="L21" s="173"/>
      <c r="M21" s="173"/>
      <c r="N21" s="184"/>
      <c r="O21" s="184"/>
      <c r="P21" s="184"/>
      <c r="Q21" s="185"/>
      <c r="R21" s="185"/>
      <c r="S21" s="185"/>
      <c r="T21" s="185"/>
      <c r="U21" s="185"/>
      <c r="V21" s="185"/>
      <c r="W21" s="185"/>
      <c r="X21" s="185"/>
      <c r="Y21" s="185"/>
      <c r="Z21" s="174" t="n">
        <v>0</v>
      </c>
      <c r="AA21" s="174"/>
      <c r="AB21" s="174"/>
      <c r="AC21" s="174" t="n">
        <v>0</v>
      </c>
      <c r="AD21" s="174"/>
      <c r="AE21" s="174"/>
    </row>
    <row r="22" customFormat="false" ht="20.1" hidden="false" customHeight="true" outlineLevel="0" collapsed="false">
      <c r="A22" s="176" t="s">
        <v>247</v>
      </c>
      <c r="B22" s="176"/>
      <c r="C22" s="176"/>
      <c r="D22" s="176"/>
      <c r="E22" s="176"/>
      <c r="F22" s="176"/>
      <c r="G22" s="176"/>
      <c r="H22" s="176"/>
      <c r="I22" s="176"/>
      <c r="J22" s="176"/>
      <c r="K22" s="176"/>
      <c r="L22" s="176"/>
      <c r="M22" s="176"/>
      <c r="N22" s="176"/>
      <c r="O22" s="176"/>
      <c r="P22" s="176"/>
      <c r="Q22" s="186" t="n">
        <f aca="false">SUM(Q18:Q21)</f>
        <v>0</v>
      </c>
      <c r="R22" s="186"/>
      <c r="S22" s="186"/>
      <c r="T22" s="186" t="n">
        <f aca="false">SUM(T18:T21)</f>
        <v>0</v>
      </c>
      <c r="U22" s="186"/>
      <c r="V22" s="186"/>
      <c r="W22" s="186" t="n">
        <f aca="false">SUM(W18:W21)</f>
        <v>0</v>
      </c>
      <c r="X22" s="186"/>
      <c r="Y22" s="186"/>
      <c r="Z22" s="177" t="n">
        <v>0</v>
      </c>
      <c r="AA22" s="177"/>
      <c r="AB22" s="177"/>
      <c r="AC22" s="177" t="n">
        <v>0</v>
      </c>
      <c r="AD22" s="177"/>
      <c r="AE22" s="177"/>
    </row>
    <row r="23" customFormat="false" ht="18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Q23" s="164"/>
      <c r="R23" s="164"/>
      <c r="S23" s="164"/>
      <c r="T23" s="164"/>
      <c r="U23" s="164"/>
      <c r="AE23" s="164"/>
    </row>
    <row r="24" customFormat="false" ht="18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Q24" s="164"/>
      <c r="R24" s="164"/>
      <c r="S24" s="164"/>
      <c r="T24" s="164"/>
      <c r="U24" s="164"/>
      <c r="AE24" s="164"/>
    </row>
    <row r="25" s="165" customFormat="true" ht="18.75" hidden="false" customHeight="true" outlineLevel="0" collapsed="false">
      <c r="B25" s="165" t="s">
        <v>419</v>
      </c>
    </row>
    <row r="26" customFormat="false" ht="18.75" hidden="false" customHeight="false" outlineLevel="0" collapsed="false">
      <c r="A26" s="16"/>
      <c r="B26" s="16"/>
      <c r="C26" s="16"/>
      <c r="D26" s="16"/>
      <c r="E26" s="16"/>
      <c r="F26" s="16"/>
      <c r="G26" s="16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16"/>
      <c r="AE26" s="187" t="s">
        <v>420</v>
      </c>
    </row>
    <row r="27" customFormat="false" ht="30" hidden="false" customHeight="true" outlineLevel="0" collapsed="false">
      <c r="A27" s="40" t="s">
        <v>403</v>
      </c>
      <c r="B27" s="40" t="s">
        <v>421</v>
      </c>
      <c r="C27" s="40"/>
      <c r="D27" s="40"/>
      <c r="E27" s="40"/>
      <c r="F27" s="40"/>
      <c r="G27" s="40" t="s">
        <v>422</v>
      </c>
      <c r="H27" s="40"/>
      <c r="I27" s="40"/>
      <c r="J27" s="40"/>
      <c r="K27" s="40"/>
      <c r="L27" s="40" t="s">
        <v>423</v>
      </c>
      <c r="M27" s="40"/>
      <c r="N27" s="40"/>
      <c r="O27" s="40"/>
      <c r="P27" s="40"/>
      <c r="Q27" s="40" t="s">
        <v>424</v>
      </c>
      <c r="R27" s="40"/>
      <c r="S27" s="40"/>
      <c r="T27" s="40"/>
      <c r="U27" s="40"/>
      <c r="V27" s="40" t="s">
        <v>425</v>
      </c>
      <c r="W27" s="40"/>
      <c r="X27" s="40"/>
      <c r="Y27" s="40"/>
      <c r="Z27" s="40"/>
      <c r="AA27" s="40" t="s">
        <v>247</v>
      </c>
      <c r="AB27" s="40"/>
      <c r="AC27" s="40"/>
      <c r="AD27" s="40"/>
      <c r="AE27" s="40"/>
    </row>
    <row r="28" customFormat="false" ht="30" hidden="false" customHeight="true" outlineLevel="0" collapsed="false">
      <c r="A28" s="40"/>
      <c r="B28" s="40"/>
      <c r="C28" s="40"/>
      <c r="D28" s="40"/>
      <c r="E28" s="40"/>
      <c r="F28" s="40"/>
      <c r="G28" s="40" t="s">
        <v>426</v>
      </c>
      <c r="H28" s="40" t="s">
        <v>427</v>
      </c>
      <c r="I28" s="40"/>
      <c r="J28" s="40"/>
      <c r="K28" s="40"/>
      <c r="L28" s="40" t="s">
        <v>426</v>
      </c>
      <c r="M28" s="40" t="s">
        <v>427</v>
      </c>
      <c r="N28" s="40"/>
      <c r="O28" s="40"/>
      <c r="P28" s="40"/>
      <c r="Q28" s="40" t="s">
        <v>426</v>
      </c>
      <c r="R28" s="40" t="s">
        <v>427</v>
      </c>
      <c r="S28" s="40"/>
      <c r="T28" s="40"/>
      <c r="U28" s="40"/>
      <c r="V28" s="40" t="s">
        <v>426</v>
      </c>
      <c r="W28" s="40" t="s">
        <v>427</v>
      </c>
      <c r="X28" s="40"/>
      <c r="Y28" s="40"/>
      <c r="Z28" s="40"/>
      <c r="AA28" s="40" t="s">
        <v>426</v>
      </c>
      <c r="AB28" s="40" t="s">
        <v>427</v>
      </c>
      <c r="AC28" s="40"/>
      <c r="AD28" s="40"/>
      <c r="AE28" s="40"/>
    </row>
    <row r="29" customFormat="false" ht="39.95" hidden="false" customHeight="true" outlineLevel="0" collapsed="false">
      <c r="A29" s="40"/>
      <c r="B29" s="40"/>
      <c r="C29" s="40"/>
      <c r="D29" s="40"/>
      <c r="E29" s="40"/>
      <c r="F29" s="40"/>
      <c r="G29" s="40"/>
      <c r="H29" s="40" t="s">
        <v>428</v>
      </c>
      <c r="I29" s="40" t="s">
        <v>429</v>
      </c>
      <c r="J29" s="40" t="s">
        <v>430</v>
      </c>
      <c r="K29" s="40" t="s">
        <v>170</v>
      </c>
      <c r="L29" s="40"/>
      <c r="M29" s="40" t="s">
        <v>428</v>
      </c>
      <c r="N29" s="40" t="s">
        <v>429</v>
      </c>
      <c r="O29" s="40" t="s">
        <v>430</v>
      </c>
      <c r="P29" s="40" t="s">
        <v>170</v>
      </c>
      <c r="Q29" s="40"/>
      <c r="R29" s="40" t="s">
        <v>428</v>
      </c>
      <c r="S29" s="40" t="s">
        <v>429</v>
      </c>
      <c r="T29" s="40" t="s">
        <v>430</v>
      </c>
      <c r="U29" s="40" t="s">
        <v>170</v>
      </c>
      <c r="V29" s="40"/>
      <c r="W29" s="40" t="s">
        <v>428</v>
      </c>
      <c r="X29" s="40" t="s">
        <v>429</v>
      </c>
      <c r="Y29" s="40" t="s">
        <v>430</v>
      </c>
      <c r="Z29" s="40" t="s">
        <v>170</v>
      </c>
      <c r="AA29" s="40"/>
      <c r="AB29" s="40" t="s">
        <v>428</v>
      </c>
      <c r="AC29" s="40" t="s">
        <v>429</v>
      </c>
      <c r="AD29" s="40" t="s">
        <v>430</v>
      </c>
      <c r="AE29" s="40" t="s">
        <v>170</v>
      </c>
    </row>
    <row r="30" customFormat="false" ht="18" hidden="false" customHeight="true" outlineLevel="0" collapsed="false">
      <c r="A30" s="40" t="n">
        <v>1</v>
      </c>
      <c r="B30" s="40" t="n">
        <v>2</v>
      </c>
      <c r="C30" s="40"/>
      <c r="D30" s="40"/>
      <c r="E30" s="40"/>
      <c r="F30" s="40"/>
      <c r="G30" s="40" t="n">
        <v>3</v>
      </c>
      <c r="H30" s="40" t="n">
        <v>4</v>
      </c>
      <c r="I30" s="40" t="n">
        <v>5</v>
      </c>
      <c r="J30" s="40" t="n">
        <v>6</v>
      </c>
      <c r="K30" s="40" t="n">
        <v>7</v>
      </c>
      <c r="L30" s="40" t="n">
        <v>8</v>
      </c>
      <c r="M30" s="40" t="n">
        <v>9</v>
      </c>
      <c r="N30" s="40" t="n">
        <v>10</v>
      </c>
      <c r="O30" s="40" t="n">
        <v>11</v>
      </c>
      <c r="P30" s="40" t="n">
        <v>12</v>
      </c>
      <c r="Q30" s="40" t="n">
        <v>13</v>
      </c>
      <c r="R30" s="40" t="n">
        <v>14</v>
      </c>
      <c r="S30" s="40" t="n">
        <v>15</v>
      </c>
      <c r="T30" s="40" t="n">
        <v>16</v>
      </c>
      <c r="U30" s="40" t="n">
        <v>17</v>
      </c>
      <c r="V30" s="28" t="n">
        <v>18</v>
      </c>
      <c r="W30" s="28" t="n">
        <v>19</v>
      </c>
      <c r="X30" s="28" t="n">
        <v>20</v>
      </c>
      <c r="Y30" s="28" t="n">
        <v>21</v>
      </c>
      <c r="Z30" s="28" t="n">
        <v>22</v>
      </c>
      <c r="AA30" s="28" t="n">
        <v>23</v>
      </c>
      <c r="AB30" s="28" t="n">
        <v>24</v>
      </c>
      <c r="AC30" s="28" t="n">
        <v>25</v>
      </c>
      <c r="AD30" s="28" t="n">
        <v>26</v>
      </c>
      <c r="AE30" s="28" t="n">
        <v>27</v>
      </c>
    </row>
    <row r="31" customFormat="false" ht="20.1" hidden="false" customHeight="true" outlineLevel="0" collapsed="false">
      <c r="A31" s="57" t="n">
        <v>1</v>
      </c>
      <c r="B31" s="94" t="s">
        <v>431</v>
      </c>
      <c r="C31" s="94"/>
      <c r="D31" s="94"/>
      <c r="E31" s="94"/>
      <c r="F31" s="94"/>
      <c r="G31" s="188" t="n">
        <f aca="false">SUM(H31,I31,J31,K31)</f>
        <v>0</v>
      </c>
      <c r="H31" s="154" t="n">
        <v>0</v>
      </c>
      <c r="I31" s="154" t="n">
        <v>0</v>
      </c>
      <c r="J31" s="154" t="n">
        <v>0</v>
      </c>
      <c r="K31" s="154" t="n">
        <v>0</v>
      </c>
      <c r="L31" s="188" t="n">
        <f aca="false">SUM(M31,N31,O31,P31)</f>
        <v>0</v>
      </c>
      <c r="M31" s="154"/>
      <c r="N31" s="154"/>
      <c r="O31" s="154"/>
      <c r="P31" s="154"/>
      <c r="Q31" s="188" t="n">
        <f aca="false">SUM(R31,S31,T31,U31)</f>
        <v>19</v>
      </c>
      <c r="R31" s="154" t="n">
        <v>19</v>
      </c>
      <c r="S31" s="154"/>
      <c r="T31" s="154"/>
      <c r="U31" s="154"/>
      <c r="V31" s="188" t="n">
        <f aca="false">SUM(W31,X31,Y31,Z31)</f>
        <v>0</v>
      </c>
      <c r="W31" s="154"/>
      <c r="X31" s="154"/>
      <c r="Y31" s="154"/>
      <c r="Z31" s="154"/>
      <c r="AA31" s="188" t="n">
        <f aca="false">SUM(AB31,AC31,AD31,AE31)</f>
        <v>19</v>
      </c>
      <c r="AB31" s="154" t="n">
        <f aca="false">SUM(H31,M31,R31,W31)</f>
        <v>19</v>
      </c>
      <c r="AC31" s="154" t="n">
        <f aca="false">SUM(I31,N31,S31,X31)</f>
        <v>0</v>
      </c>
      <c r="AD31" s="154" t="n">
        <f aca="false">SUM(J31,O31,T31,Y31)</f>
        <v>0</v>
      </c>
      <c r="AE31" s="154" t="n">
        <f aca="false">SUM(K31,P31,U31,Z31)</f>
        <v>0</v>
      </c>
    </row>
    <row r="32" customFormat="false" ht="20.1" hidden="false" customHeight="true" outlineLevel="0" collapsed="false">
      <c r="A32" s="57"/>
      <c r="B32" s="167"/>
      <c r="C32" s="167"/>
      <c r="D32" s="167"/>
      <c r="E32" s="167"/>
      <c r="F32" s="167"/>
      <c r="G32" s="188" t="n">
        <f aca="false">SUM(H32,I32,J32,K32)</f>
        <v>0</v>
      </c>
      <c r="H32" s="154" t="n">
        <v>0</v>
      </c>
      <c r="I32" s="154" t="n">
        <v>0</v>
      </c>
      <c r="J32" s="154" t="n">
        <v>0</v>
      </c>
      <c r="K32" s="154" t="n">
        <v>0</v>
      </c>
      <c r="L32" s="188" t="n">
        <f aca="false">SUM(M32,N32,O32,P32)</f>
        <v>0</v>
      </c>
      <c r="M32" s="154"/>
      <c r="N32" s="154"/>
      <c r="O32" s="154"/>
      <c r="P32" s="154"/>
      <c r="Q32" s="188" t="n">
        <f aca="false">SUM(R32,S32,T32,U32)</f>
        <v>0</v>
      </c>
      <c r="R32" s="154"/>
      <c r="S32" s="154"/>
      <c r="T32" s="154"/>
      <c r="U32" s="154"/>
      <c r="V32" s="188" t="n">
        <f aca="false">SUM(W32,X32,Y32,Z32)</f>
        <v>0</v>
      </c>
      <c r="W32" s="154"/>
      <c r="X32" s="154"/>
      <c r="Y32" s="154"/>
      <c r="Z32" s="154"/>
      <c r="AA32" s="188" t="n">
        <f aca="false">SUM(AB32,AC32,AD32,AE32)</f>
        <v>0</v>
      </c>
      <c r="AB32" s="154" t="n">
        <f aca="false">SUM(H32,M32,R32,W32)</f>
        <v>0</v>
      </c>
      <c r="AC32" s="154" t="n">
        <f aca="false">SUM(I32,N32,S32,X32)</f>
        <v>0</v>
      </c>
      <c r="AD32" s="154" t="n">
        <f aca="false">SUM(J32,O32,T32,Y32)</f>
        <v>0</v>
      </c>
      <c r="AE32" s="154" t="n">
        <f aca="false">SUM(K32,P32,U32,Z32)</f>
        <v>0</v>
      </c>
    </row>
    <row r="33" customFormat="false" ht="20.1" hidden="false" customHeight="true" outlineLevel="0" collapsed="false">
      <c r="A33" s="57"/>
      <c r="B33" s="167"/>
      <c r="C33" s="167"/>
      <c r="D33" s="167"/>
      <c r="E33" s="167"/>
      <c r="F33" s="167"/>
      <c r="G33" s="188" t="n">
        <f aca="false">SUM(H33,I33,J33,K33)</f>
        <v>0</v>
      </c>
      <c r="H33" s="154" t="n">
        <v>0</v>
      </c>
      <c r="I33" s="154" t="n">
        <v>0</v>
      </c>
      <c r="J33" s="154" t="n">
        <v>0</v>
      </c>
      <c r="K33" s="154" t="n">
        <v>0</v>
      </c>
      <c r="L33" s="188" t="n">
        <f aca="false">SUM(M33,N33,O33,P33)</f>
        <v>0</v>
      </c>
      <c r="M33" s="154"/>
      <c r="N33" s="154"/>
      <c r="O33" s="154"/>
      <c r="P33" s="154"/>
      <c r="Q33" s="188" t="n">
        <f aca="false">SUM(R33,S33,T33,U33)</f>
        <v>0</v>
      </c>
      <c r="R33" s="154"/>
      <c r="S33" s="154"/>
      <c r="T33" s="154"/>
      <c r="U33" s="154"/>
      <c r="V33" s="188" t="n">
        <f aca="false">SUM(W33,X33,Y33,Z33)</f>
        <v>0</v>
      </c>
      <c r="W33" s="154"/>
      <c r="X33" s="154"/>
      <c r="Y33" s="154"/>
      <c r="Z33" s="154"/>
      <c r="AA33" s="188" t="n">
        <f aca="false">SUM(AB33,AC33,AD33,AE33)</f>
        <v>0</v>
      </c>
      <c r="AB33" s="154" t="n">
        <f aca="false">SUM(H33,M33,R33,W33)</f>
        <v>0</v>
      </c>
      <c r="AC33" s="154" t="n">
        <f aca="false">SUM(I33,N33,S33,X33)</f>
        <v>0</v>
      </c>
      <c r="AD33" s="154" t="n">
        <f aca="false">SUM(J33,O33,T33,Y33)</f>
        <v>0</v>
      </c>
      <c r="AE33" s="154" t="n">
        <f aca="false">SUM(K33,P33,U33,Z33)</f>
        <v>0</v>
      </c>
    </row>
    <row r="34" customFormat="false" ht="20.1" hidden="false" customHeight="true" outlineLevel="0" collapsed="false">
      <c r="A34" s="57"/>
      <c r="B34" s="167"/>
      <c r="C34" s="167"/>
      <c r="D34" s="167"/>
      <c r="E34" s="167"/>
      <c r="F34" s="167"/>
      <c r="G34" s="188" t="n">
        <f aca="false">SUM(H34,I34,J34,K34)</f>
        <v>0</v>
      </c>
      <c r="H34" s="154" t="n">
        <v>0</v>
      </c>
      <c r="I34" s="154" t="n">
        <v>0</v>
      </c>
      <c r="J34" s="154" t="n">
        <v>0</v>
      </c>
      <c r="K34" s="154" t="n">
        <v>0</v>
      </c>
      <c r="L34" s="188" t="n">
        <f aca="false">SUM(M34,N34,O34,P34)</f>
        <v>0</v>
      </c>
      <c r="M34" s="154"/>
      <c r="N34" s="154"/>
      <c r="O34" s="154"/>
      <c r="P34" s="154"/>
      <c r="Q34" s="188" t="n">
        <f aca="false">SUM(R34,S34,T34,U34)</f>
        <v>0</v>
      </c>
      <c r="R34" s="154"/>
      <c r="S34" s="154"/>
      <c r="T34" s="154"/>
      <c r="U34" s="154"/>
      <c r="V34" s="188" t="n">
        <f aca="false">SUM(W34,X34,Y34,Z34)</f>
        <v>0</v>
      </c>
      <c r="W34" s="154"/>
      <c r="X34" s="154"/>
      <c r="Y34" s="154"/>
      <c r="Z34" s="154"/>
      <c r="AA34" s="188" t="n">
        <f aca="false">SUM(AB34,AC34,AD34,AE34)</f>
        <v>0</v>
      </c>
      <c r="AB34" s="154" t="n">
        <f aca="false">SUM(H34,M34,R34,W34)</f>
        <v>0</v>
      </c>
      <c r="AC34" s="154" t="n">
        <f aca="false">SUM(I34,N34,S34,X34)</f>
        <v>0</v>
      </c>
      <c r="AD34" s="154" t="n">
        <f aca="false">SUM(J34,O34,T34,Y34)</f>
        <v>0</v>
      </c>
      <c r="AE34" s="154" t="n">
        <f aca="false">SUM(K34,P34,U34,Z34)</f>
        <v>0</v>
      </c>
    </row>
    <row r="35" customFormat="false" ht="20.1" hidden="false" customHeight="true" outlineLevel="0" collapsed="false">
      <c r="A35" s="189" t="s">
        <v>247</v>
      </c>
      <c r="B35" s="189"/>
      <c r="C35" s="189"/>
      <c r="D35" s="189"/>
      <c r="E35" s="189"/>
      <c r="F35" s="189"/>
      <c r="G35" s="152" t="n">
        <f aca="false">SUM(G31:G34)</f>
        <v>0</v>
      </c>
      <c r="H35" s="152" t="n">
        <f aca="false">SUM(H31:H34)</f>
        <v>0</v>
      </c>
      <c r="I35" s="152" t="n">
        <f aca="false">SUM(I31:I34)</f>
        <v>0</v>
      </c>
      <c r="J35" s="152" t="n">
        <f aca="false">SUM(J31:J34)</f>
        <v>0</v>
      </c>
      <c r="K35" s="152" t="n">
        <f aca="false">SUM(K31:K34)</f>
        <v>0</v>
      </c>
      <c r="L35" s="152" t="n">
        <f aca="false">SUM(L31:L34)</f>
        <v>0</v>
      </c>
      <c r="M35" s="152" t="n">
        <f aca="false">SUM(M31:M34)</f>
        <v>0</v>
      </c>
      <c r="N35" s="152" t="n">
        <f aca="false">SUM(N31:N34)</f>
        <v>0</v>
      </c>
      <c r="O35" s="152" t="n">
        <f aca="false">SUM(O31:O34)</f>
        <v>0</v>
      </c>
      <c r="P35" s="152" t="n">
        <f aca="false">SUM(P31:P34)</f>
        <v>0</v>
      </c>
      <c r="Q35" s="152" t="n">
        <f aca="false">SUM(Q31:Q34)</f>
        <v>19</v>
      </c>
      <c r="R35" s="152" t="n">
        <f aca="false">SUM(R31:R34)</f>
        <v>19</v>
      </c>
      <c r="S35" s="152" t="n">
        <f aca="false">SUM(S31:S34)</f>
        <v>0</v>
      </c>
      <c r="T35" s="152" t="n">
        <f aca="false">SUM(T31:T34)</f>
        <v>0</v>
      </c>
      <c r="U35" s="152" t="n">
        <f aca="false">SUM(U31:U34)</f>
        <v>0</v>
      </c>
      <c r="V35" s="152" t="n">
        <f aca="false">SUM(V31:V34)</f>
        <v>0</v>
      </c>
      <c r="W35" s="152" t="n">
        <f aca="false">SUM(W31:W34)</f>
        <v>0</v>
      </c>
      <c r="X35" s="152" t="n">
        <f aca="false">SUM(X31:X34)</f>
        <v>0</v>
      </c>
      <c r="Y35" s="152" t="n">
        <f aca="false">SUM(Y31:Y34)</f>
        <v>0</v>
      </c>
      <c r="Z35" s="152" t="n">
        <f aca="false">SUM(Z31:Z34)</f>
        <v>0</v>
      </c>
      <c r="AA35" s="152" t="n">
        <f aca="false">SUM(AA31:AA34)</f>
        <v>19</v>
      </c>
      <c r="AB35" s="152" t="n">
        <f aca="false">SUM(AB31:AB34)</f>
        <v>19</v>
      </c>
      <c r="AC35" s="152" t="n">
        <f aca="false">SUM(AC31:AC34)</f>
        <v>0</v>
      </c>
      <c r="AD35" s="152" t="n">
        <f aca="false">SUM(AD31:AD34)</f>
        <v>0</v>
      </c>
      <c r="AE35" s="152" t="n">
        <f aca="false">SUM(AE31:AE34)</f>
        <v>0</v>
      </c>
    </row>
    <row r="36" customFormat="false" ht="20.1" hidden="false" customHeight="true" outlineLevel="0" collapsed="false">
      <c r="A36" s="52" t="s">
        <v>432</v>
      </c>
      <c r="B36" s="52"/>
      <c r="C36" s="52"/>
      <c r="D36" s="52"/>
      <c r="E36" s="52"/>
      <c r="F36" s="52"/>
      <c r="G36" s="190" t="n">
        <v>0</v>
      </c>
      <c r="H36" s="191" t="n">
        <v>0</v>
      </c>
      <c r="I36" s="191" t="n">
        <v>0</v>
      </c>
      <c r="J36" s="191" t="n">
        <v>0</v>
      </c>
      <c r="K36" s="191" t="n">
        <v>0</v>
      </c>
      <c r="L36" s="190" t="n">
        <v>0</v>
      </c>
      <c r="M36" s="191"/>
      <c r="N36" s="191"/>
      <c r="O36" s="191"/>
      <c r="P36" s="191"/>
      <c r="Q36" s="190" t="n">
        <v>0</v>
      </c>
      <c r="R36" s="191"/>
      <c r="S36" s="191"/>
      <c r="T36" s="191"/>
      <c r="U36" s="191"/>
      <c r="V36" s="190" t="n">
        <v>0</v>
      </c>
      <c r="W36" s="40"/>
      <c r="X36" s="40"/>
      <c r="Y36" s="40"/>
      <c r="Z36" s="40"/>
      <c r="AA36" s="190" t="n">
        <v>0</v>
      </c>
      <c r="AB36" s="40"/>
      <c r="AC36" s="40"/>
      <c r="AD36" s="40"/>
      <c r="AE36" s="40"/>
    </row>
    <row r="37" customFormat="false" ht="20.1" hidden="false" customHeight="true" outlineLevel="0" collapsed="false">
      <c r="A37" s="22"/>
      <c r="B37" s="22"/>
      <c r="C37" s="192"/>
      <c r="D37" s="192"/>
      <c r="E37" s="192"/>
      <c r="F37" s="192"/>
      <c r="G37" s="192"/>
      <c r="H37" s="192"/>
      <c r="I37" s="192"/>
      <c r="J37" s="192"/>
      <c r="K37" s="192"/>
      <c r="L37" s="192"/>
      <c r="M37" s="192"/>
      <c r="N37" s="192"/>
      <c r="O37" s="192"/>
      <c r="P37" s="192"/>
      <c r="Q37" s="192"/>
      <c r="R37" s="192"/>
      <c r="S37" s="22"/>
      <c r="T37" s="22"/>
      <c r="U37" s="22"/>
      <c r="V37" s="22"/>
      <c r="W37" s="192"/>
      <c r="X37" s="22"/>
      <c r="Y37" s="22"/>
      <c r="Z37" s="22"/>
      <c r="AA37" s="22"/>
    </row>
    <row r="38" s="165" customFormat="true" ht="20.1" hidden="false" customHeight="true" outlineLevel="0" collapsed="false">
      <c r="B38" s="165" t="s">
        <v>433</v>
      </c>
    </row>
    <row r="39" s="193" customFormat="true" ht="20.1" hidden="false" customHeight="true" outlineLevel="0" collapsed="false">
      <c r="A39" s="14"/>
      <c r="B39" s="14"/>
      <c r="C39" s="14"/>
      <c r="D39" s="14"/>
      <c r="E39" s="14"/>
      <c r="F39" s="14"/>
      <c r="G39" s="14"/>
      <c r="H39" s="14"/>
      <c r="I39" s="14"/>
      <c r="K39" s="14"/>
      <c r="AE39" s="187" t="s">
        <v>420</v>
      </c>
    </row>
    <row r="40" s="194" customFormat="true" ht="34.5" hidden="false" customHeight="true" outlineLevel="0" collapsed="false">
      <c r="A40" s="28" t="s">
        <v>403</v>
      </c>
      <c r="B40" s="40" t="s">
        <v>434</v>
      </c>
      <c r="C40" s="40" t="s">
        <v>435</v>
      </c>
      <c r="D40" s="40"/>
      <c r="E40" s="40" t="s">
        <v>436</v>
      </c>
      <c r="F40" s="40"/>
      <c r="G40" s="40" t="s">
        <v>437</v>
      </c>
      <c r="H40" s="40"/>
      <c r="I40" s="40" t="s">
        <v>438</v>
      </c>
      <c r="J40" s="40"/>
      <c r="K40" s="40" t="s">
        <v>58</v>
      </c>
      <c r="L40" s="40"/>
      <c r="M40" s="40"/>
      <c r="N40" s="40"/>
      <c r="O40" s="40"/>
      <c r="P40" s="40"/>
      <c r="Q40" s="40"/>
      <c r="R40" s="40"/>
      <c r="S40" s="40"/>
      <c r="T40" s="40"/>
      <c r="U40" s="40" t="s">
        <v>439</v>
      </c>
      <c r="V40" s="40"/>
      <c r="W40" s="40"/>
      <c r="X40" s="40"/>
      <c r="Y40" s="40"/>
      <c r="Z40" s="40" t="s">
        <v>440</v>
      </c>
      <c r="AA40" s="40"/>
      <c r="AB40" s="40"/>
      <c r="AC40" s="40"/>
      <c r="AD40" s="40"/>
      <c r="AE40" s="40"/>
    </row>
    <row r="41" s="194" customFormat="true" ht="63.75" hidden="false" customHeight="true" outlineLevel="0" collapsed="false">
      <c r="A41" s="28"/>
      <c r="B41" s="40"/>
      <c r="C41" s="40"/>
      <c r="D41" s="40"/>
      <c r="E41" s="40"/>
      <c r="F41" s="40"/>
      <c r="G41" s="40"/>
      <c r="H41" s="40"/>
      <c r="I41" s="40"/>
      <c r="J41" s="40"/>
      <c r="K41" s="40" t="s">
        <v>441</v>
      </c>
      <c r="L41" s="40"/>
      <c r="M41" s="40" t="s">
        <v>442</v>
      </c>
      <c r="N41" s="40"/>
      <c r="O41" s="40" t="s">
        <v>443</v>
      </c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</row>
    <row r="42" s="195" customFormat="true" ht="82.5" hidden="false" customHeight="true" outlineLevel="0" collapsed="false">
      <c r="A42" s="28"/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 t="s">
        <v>444</v>
      </c>
      <c r="P42" s="40"/>
      <c r="Q42" s="40" t="s">
        <v>445</v>
      </c>
      <c r="R42" s="40"/>
      <c r="S42" s="40" t="s">
        <v>446</v>
      </c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</row>
    <row r="43" s="194" customFormat="true" ht="18" hidden="false" customHeight="true" outlineLevel="0" collapsed="false">
      <c r="A43" s="28" t="n">
        <v>1</v>
      </c>
      <c r="B43" s="40" t="n">
        <v>2</v>
      </c>
      <c r="C43" s="40" t="n">
        <v>3</v>
      </c>
      <c r="D43" s="40"/>
      <c r="E43" s="40" t="n">
        <v>4</v>
      </c>
      <c r="F43" s="40"/>
      <c r="G43" s="40" t="n">
        <v>5</v>
      </c>
      <c r="H43" s="40"/>
      <c r="I43" s="40" t="n">
        <v>6</v>
      </c>
      <c r="J43" s="40"/>
      <c r="K43" s="40" t="n">
        <v>7</v>
      </c>
      <c r="L43" s="40"/>
      <c r="M43" s="40" t="n">
        <v>8</v>
      </c>
      <c r="N43" s="40"/>
      <c r="O43" s="40" t="n">
        <v>9</v>
      </c>
      <c r="P43" s="40"/>
      <c r="Q43" s="28" t="n">
        <v>10</v>
      </c>
      <c r="R43" s="28"/>
      <c r="S43" s="40" t="n">
        <v>11</v>
      </c>
      <c r="T43" s="40"/>
      <c r="U43" s="40" t="n">
        <v>12</v>
      </c>
      <c r="V43" s="40"/>
      <c r="W43" s="40"/>
      <c r="X43" s="40"/>
      <c r="Y43" s="40"/>
      <c r="Z43" s="40" t="n">
        <v>13</v>
      </c>
      <c r="AA43" s="40"/>
      <c r="AB43" s="40"/>
      <c r="AC43" s="40"/>
      <c r="AD43" s="40"/>
      <c r="AE43" s="40"/>
    </row>
    <row r="44" s="194" customFormat="true" ht="20.1" hidden="false" customHeight="true" outlineLevel="0" collapsed="false">
      <c r="A44" s="57"/>
      <c r="B44" s="196"/>
      <c r="C44" s="57"/>
      <c r="D44" s="57"/>
      <c r="E44" s="154"/>
      <c r="F44" s="154"/>
      <c r="G44" s="154"/>
      <c r="H44" s="154"/>
      <c r="I44" s="154"/>
      <c r="J44" s="154"/>
      <c r="K44" s="154"/>
      <c r="L44" s="154"/>
      <c r="M44" s="188" t="n">
        <f aca="false">SUM(O44,Q44,S44)</f>
        <v>0</v>
      </c>
      <c r="N44" s="188"/>
      <c r="O44" s="154"/>
      <c r="P44" s="154"/>
      <c r="Q44" s="154"/>
      <c r="R44" s="154"/>
      <c r="S44" s="154"/>
      <c r="T44" s="154"/>
      <c r="U44" s="94"/>
      <c r="V44" s="94"/>
      <c r="W44" s="94"/>
      <c r="X44" s="94"/>
      <c r="Y44" s="94"/>
      <c r="Z44" s="167"/>
      <c r="AA44" s="167"/>
      <c r="AB44" s="167"/>
      <c r="AC44" s="167"/>
      <c r="AD44" s="167"/>
      <c r="AE44" s="167"/>
    </row>
    <row r="45" s="194" customFormat="true" ht="20.1" hidden="false" customHeight="true" outlineLevel="0" collapsed="false">
      <c r="A45" s="57"/>
      <c r="B45" s="196"/>
      <c r="C45" s="57"/>
      <c r="D45" s="57"/>
      <c r="E45" s="154"/>
      <c r="F45" s="154"/>
      <c r="G45" s="154"/>
      <c r="H45" s="154"/>
      <c r="I45" s="154"/>
      <c r="J45" s="154"/>
      <c r="K45" s="154"/>
      <c r="L45" s="154"/>
      <c r="M45" s="188" t="n">
        <f aca="false">SUM(O45,Q45,S45)</f>
        <v>0</v>
      </c>
      <c r="N45" s="188"/>
      <c r="O45" s="154"/>
      <c r="P45" s="154"/>
      <c r="Q45" s="154"/>
      <c r="R45" s="154"/>
      <c r="S45" s="154"/>
      <c r="T45" s="154"/>
      <c r="U45" s="94"/>
      <c r="V45" s="94"/>
      <c r="W45" s="94"/>
      <c r="X45" s="94"/>
      <c r="Y45" s="94"/>
      <c r="Z45" s="167"/>
      <c r="AA45" s="167"/>
      <c r="AB45" s="167"/>
      <c r="AC45" s="167"/>
      <c r="AD45" s="167"/>
      <c r="AE45" s="167"/>
    </row>
    <row r="46" s="194" customFormat="true" ht="20.1" hidden="false" customHeight="true" outlineLevel="0" collapsed="false">
      <c r="A46" s="57"/>
      <c r="B46" s="196"/>
      <c r="C46" s="57"/>
      <c r="D46" s="57"/>
      <c r="E46" s="154"/>
      <c r="F46" s="154"/>
      <c r="G46" s="154"/>
      <c r="H46" s="154"/>
      <c r="I46" s="154"/>
      <c r="J46" s="154"/>
      <c r="K46" s="154"/>
      <c r="L46" s="154"/>
      <c r="M46" s="188" t="n">
        <f aca="false">SUM(O46,Q46,S46)</f>
        <v>0</v>
      </c>
      <c r="N46" s="188"/>
      <c r="O46" s="154"/>
      <c r="P46" s="154"/>
      <c r="Q46" s="154"/>
      <c r="R46" s="154"/>
      <c r="S46" s="154"/>
      <c r="T46" s="154"/>
      <c r="U46" s="94"/>
      <c r="V46" s="94"/>
      <c r="W46" s="94"/>
      <c r="X46" s="94"/>
      <c r="Y46" s="94"/>
      <c r="Z46" s="167"/>
      <c r="AA46" s="167"/>
      <c r="AB46" s="167"/>
      <c r="AC46" s="167"/>
      <c r="AD46" s="167"/>
      <c r="AE46" s="167"/>
    </row>
    <row r="47" s="194" customFormat="true" ht="20.1" hidden="false" customHeight="true" outlineLevel="0" collapsed="false">
      <c r="A47" s="57"/>
      <c r="B47" s="196"/>
      <c r="C47" s="57"/>
      <c r="D47" s="57"/>
      <c r="E47" s="154"/>
      <c r="F47" s="154"/>
      <c r="G47" s="154"/>
      <c r="H47" s="154"/>
      <c r="I47" s="154"/>
      <c r="J47" s="154"/>
      <c r="K47" s="154"/>
      <c r="L47" s="154"/>
      <c r="M47" s="188" t="n">
        <f aca="false">SUM(O47,Q47,S47)</f>
        <v>0</v>
      </c>
      <c r="N47" s="188"/>
      <c r="O47" s="154"/>
      <c r="P47" s="154"/>
      <c r="Q47" s="154"/>
      <c r="R47" s="154"/>
      <c r="S47" s="154"/>
      <c r="T47" s="154"/>
      <c r="U47" s="94"/>
      <c r="V47" s="94"/>
      <c r="W47" s="94"/>
      <c r="X47" s="94"/>
      <c r="Y47" s="94"/>
      <c r="Z47" s="167"/>
      <c r="AA47" s="167"/>
      <c r="AB47" s="167"/>
      <c r="AC47" s="167"/>
      <c r="AD47" s="167"/>
      <c r="AE47" s="167"/>
    </row>
    <row r="48" s="194" customFormat="true" ht="20.1" hidden="false" customHeight="true" outlineLevel="0" collapsed="false">
      <c r="A48" s="57"/>
      <c r="B48" s="196"/>
      <c r="C48" s="57"/>
      <c r="D48" s="57"/>
      <c r="E48" s="154"/>
      <c r="F48" s="154"/>
      <c r="G48" s="154"/>
      <c r="H48" s="154"/>
      <c r="I48" s="154"/>
      <c r="J48" s="154"/>
      <c r="K48" s="154"/>
      <c r="L48" s="154"/>
      <c r="M48" s="188" t="n">
        <f aca="false">SUM(O48,Q48,S48)</f>
        <v>0</v>
      </c>
      <c r="N48" s="188"/>
      <c r="O48" s="154"/>
      <c r="P48" s="154"/>
      <c r="Q48" s="154"/>
      <c r="R48" s="154"/>
      <c r="S48" s="154"/>
      <c r="T48" s="154"/>
      <c r="U48" s="94"/>
      <c r="V48" s="94"/>
      <c r="W48" s="94"/>
      <c r="X48" s="94"/>
      <c r="Y48" s="94"/>
      <c r="Z48" s="167"/>
      <c r="AA48" s="167"/>
      <c r="AB48" s="167"/>
      <c r="AC48" s="167"/>
      <c r="AD48" s="167"/>
      <c r="AE48" s="167"/>
    </row>
    <row r="49" s="194" customFormat="true" ht="20.1" hidden="false" customHeight="true" outlineLevel="0" collapsed="false">
      <c r="A49" s="57"/>
      <c r="B49" s="196"/>
      <c r="C49" s="57"/>
      <c r="D49" s="57"/>
      <c r="E49" s="154"/>
      <c r="F49" s="154"/>
      <c r="G49" s="154"/>
      <c r="H49" s="154"/>
      <c r="I49" s="154"/>
      <c r="J49" s="154"/>
      <c r="K49" s="154"/>
      <c r="L49" s="154"/>
      <c r="M49" s="188" t="n">
        <f aca="false">SUM(O49,Q49,S49)</f>
        <v>0</v>
      </c>
      <c r="N49" s="188"/>
      <c r="O49" s="154"/>
      <c r="P49" s="154"/>
      <c r="Q49" s="154"/>
      <c r="R49" s="154"/>
      <c r="S49" s="154"/>
      <c r="T49" s="154"/>
      <c r="U49" s="94"/>
      <c r="V49" s="94"/>
      <c r="W49" s="94"/>
      <c r="X49" s="94"/>
      <c r="Y49" s="94"/>
      <c r="Z49" s="167"/>
      <c r="AA49" s="167"/>
      <c r="AB49" s="167"/>
      <c r="AC49" s="167"/>
      <c r="AD49" s="167"/>
      <c r="AE49" s="167"/>
    </row>
    <row r="50" s="194" customFormat="true" ht="20.1" hidden="false" customHeight="true" outlineLevel="0" collapsed="false">
      <c r="A50" s="57"/>
      <c r="B50" s="196"/>
      <c r="C50" s="57"/>
      <c r="D50" s="57"/>
      <c r="E50" s="154"/>
      <c r="F50" s="154"/>
      <c r="G50" s="154"/>
      <c r="H50" s="154"/>
      <c r="I50" s="154"/>
      <c r="J50" s="154"/>
      <c r="K50" s="154"/>
      <c r="L50" s="154"/>
      <c r="M50" s="188" t="n">
        <f aca="false">SUM(O50,Q50,S50)</f>
        <v>0</v>
      </c>
      <c r="N50" s="188"/>
      <c r="O50" s="154"/>
      <c r="P50" s="154"/>
      <c r="Q50" s="154"/>
      <c r="R50" s="154"/>
      <c r="S50" s="154"/>
      <c r="T50" s="154"/>
      <c r="U50" s="94"/>
      <c r="V50" s="94"/>
      <c r="W50" s="94"/>
      <c r="X50" s="94"/>
      <c r="Y50" s="94"/>
      <c r="Z50" s="167"/>
      <c r="AA50" s="167"/>
      <c r="AB50" s="167"/>
      <c r="AC50" s="167"/>
      <c r="AD50" s="167"/>
      <c r="AE50" s="167"/>
    </row>
    <row r="51" s="194" customFormat="true" ht="20.1" hidden="false" customHeight="true" outlineLevel="0" collapsed="false">
      <c r="A51" s="92" t="s">
        <v>247</v>
      </c>
      <c r="B51" s="92"/>
      <c r="C51" s="92"/>
      <c r="D51" s="92"/>
      <c r="E51" s="152" t="n">
        <f aca="false">SUM(E44:E50)</f>
        <v>0</v>
      </c>
      <c r="F51" s="152"/>
      <c r="G51" s="152" t="n">
        <f aca="false">SUM(G44:G50)</f>
        <v>0</v>
      </c>
      <c r="H51" s="152"/>
      <c r="I51" s="152" t="n">
        <f aca="false">SUM(I44:I50)</f>
        <v>0</v>
      </c>
      <c r="J51" s="152"/>
      <c r="K51" s="152" t="n">
        <f aca="false">SUM(K44:K50)</f>
        <v>0</v>
      </c>
      <c r="L51" s="152"/>
      <c r="M51" s="152" t="n">
        <f aca="false">SUM(M44:M50)</f>
        <v>0</v>
      </c>
      <c r="N51" s="152"/>
      <c r="O51" s="152" t="n">
        <f aca="false">SUM(O44:O50)</f>
        <v>0</v>
      </c>
      <c r="P51" s="152"/>
      <c r="Q51" s="152" t="n">
        <f aca="false">SUM(Q44:Q50)</f>
        <v>0</v>
      </c>
      <c r="R51" s="152"/>
      <c r="S51" s="152" t="n">
        <f aca="false">SUM(S44:S50)</f>
        <v>0</v>
      </c>
      <c r="T51" s="152"/>
      <c r="U51" s="93"/>
      <c r="V51" s="93"/>
      <c r="W51" s="93"/>
      <c r="X51" s="93"/>
      <c r="Y51" s="93"/>
      <c r="Z51" s="197"/>
      <c r="AA51" s="197"/>
      <c r="AB51" s="197"/>
      <c r="AC51" s="197"/>
      <c r="AD51" s="197"/>
      <c r="AE51" s="197"/>
    </row>
    <row r="52" customFormat="false" ht="20.1" hidden="false" customHeight="true" outlineLevel="0" collapsed="false">
      <c r="A52" s="198"/>
      <c r="B52" s="198"/>
      <c r="C52" s="130"/>
      <c r="D52" s="130"/>
      <c r="E52" s="130"/>
      <c r="F52" s="130"/>
      <c r="G52" s="130"/>
      <c r="H52" s="130"/>
      <c r="I52" s="130"/>
      <c r="J52" s="130"/>
      <c r="K52" s="130"/>
      <c r="L52" s="130"/>
      <c r="M52" s="130"/>
      <c r="N52" s="130"/>
      <c r="O52" s="130"/>
      <c r="P52" s="130"/>
      <c r="Q52" s="130"/>
      <c r="R52" s="130"/>
      <c r="S52" s="130"/>
      <c r="T52" s="130"/>
      <c r="U52" s="130"/>
    </row>
    <row r="53" customFormat="false" ht="20.1" hidden="false" customHeight="true" outlineLevel="0" collapsed="false">
      <c r="A53" s="198"/>
      <c r="B53" s="198"/>
      <c r="C53" s="130"/>
      <c r="D53" s="130"/>
      <c r="E53" s="130"/>
      <c r="F53" s="130"/>
      <c r="G53" s="130"/>
      <c r="H53" s="130"/>
      <c r="I53" s="130"/>
      <c r="J53" s="130"/>
      <c r="K53" s="130"/>
      <c r="L53" s="130"/>
      <c r="M53" s="130"/>
      <c r="N53" s="130"/>
      <c r="O53" s="130"/>
      <c r="P53" s="130"/>
      <c r="Q53" s="130"/>
      <c r="R53" s="130"/>
      <c r="S53" s="130"/>
      <c r="T53" s="130"/>
      <c r="U53" s="130"/>
    </row>
    <row r="54" s="9" customFormat="true" ht="20.1" hidden="false" customHeight="true" outlineLevel="0" collapsed="false">
      <c r="C54" s="165"/>
      <c r="D54" s="165"/>
      <c r="E54" s="165"/>
      <c r="F54" s="165"/>
      <c r="G54" s="165"/>
      <c r="H54" s="165"/>
      <c r="I54" s="165"/>
      <c r="J54" s="165"/>
      <c r="K54" s="165"/>
    </row>
    <row r="55" s="199" customFormat="true" ht="20.1" hidden="false" customHeight="true" outlineLevel="0" collapsed="false">
      <c r="B55" s="200" t="s">
        <v>447</v>
      </c>
      <c r="C55" s="200"/>
      <c r="D55" s="200"/>
      <c r="E55" s="200"/>
      <c r="F55" s="200"/>
      <c r="G55" s="201"/>
      <c r="H55" s="201"/>
      <c r="I55" s="201"/>
      <c r="J55" s="201"/>
      <c r="K55" s="201"/>
      <c r="L55" s="201" t="s">
        <v>448</v>
      </c>
      <c r="M55" s="201"/>
      <c r="N55" s="201"/>
      <c r="O55" s="201"/>
      <c r="P55" s="201"/>
      <c r="Q55" s="202"/>
      <c r="R55" s="202"/>
      <c r="S55" s="202"/>
      <c r="T55" s="202"/>
      <c r="U55" s="202"/>
      <c r="V55" s="90" t="s">
        <v>449</v>
      </c>
      <c r="W55" s="90"/>
      <c r="X55" s="90"/>
      <c r="Y55" s="90"/>
      <c r="Z55" s="90"/>
    </row>
    <row r="56" s="9" customFormat="true" ht="19.5" hidden="false" customHeight="true" outlineLevel="0" collapsed="false">
      <c r="B56" s="203"/>
      <c r="C56" s="9" t="s">
        <v>160</v>
      </c>
      <c r="E56" s="11"/>
      <c r="F56" s="11"/>
      <c r="G56" s="11"/>
      <c r="H56" s="11"/>
      <c r="I56" s="11"/>
      <c r="J56" s="11"/>
      <c r="K56" s="11"/>
      <c r="M56" s="203"/>
      <c r="N56" s="2" t="s">
        <v>161</v>
      </c>
      <c r="O56" s="203"/>
      <c r="Q56" s="11"/>
      <c r="R56" s="11"/>
      <c r="S56" s="11"/>
      <c r="V56" s="2" t="s">
        <v>450</v>
      </c>
      <c r="W56" s="2"/>
      <c r="X56" s="2"/>
      <c r="Y56" s="2"/>
      <c r="Z56" s="2"/>
    </row>
    <row r="57" customFormat="false" ht="20.1" hidden="false" customHeight="true" outlineLevel="0" collapsed="false">
      <c r="B57" s="204"/>
      <c r="C57" s="204"/>
      <c r="D57" s="204"/>
      <c r="E57" s="204"/>
      <c r="F57" s="204"/>
      <c r="G57" s="204"/>
      <c r="H57" s="205"/>
      <c r="I57" s="205"/>
      <c r="J57" s="205"/>
      <c r="K57" s="205"/>
      <c r="L57" s="205"/>
      <c r="M57" s="205"/>
      <c r="N57" s="205"/>
      <c r="O57" s="205"/>
      <c r="P57" s="205"/>
      <c r="Q57" s="205"/>
      <c r="R57" s="205"/>
      <c r="S57" s="205"/>
      <c r="T57" s="204"/>
      <c r="U57" s="204"/>
    </row>
    <row r="58" s="206" customFormat="true" ht="19.15" hidden="false" customHeight="true" outlineLevel="0" collapsed="false">
      <c r="A58" s="206" t="s">
        <v>451</v>
      </c>
    </row>
    <row r="59" customFormat="false" ht="20.1" hidden="false" customHeight="true" outlineLevel="0" collapsed="false"/>
    <row r="60" customFormat="false" ht="20.1" hidden="false" customHeight="true" outlineLevel="0" collapsed="false"/>
  </sheetData>
  <mergeCells count="253">
    <mergeCell ref="AB1:AE1"/>
    <mergeCell ref="A3:A4"/>
    <mergeCell ref="B3:B4"/>
    <mergeCell ref="C3:F4"/>
    <mergeCell ref="G3:M4"/>
    <mergeCell ref="N3:Y3"/>
    <mergeCell ref="Z3:AB4"/>
    <mergeCell ref="AC3:AE4"/>
    <mergeCell ref="N4:Q4"/>
    <mergeCell ref="R4:U4"/>
    <mergeCell ref="V4:Y4"/>
    <mergeCell ref="C5:F5"/>
    <mergeCell ref="G5:M5"/>
    <mergeCell ref="N5:Q5"/>
    <mergeCell ref="R5:U5"/>
    <mergeCell ref="V5:Y5"/>
    <mergeCell ref="Z5:AB5"/>
    <mergeCell ref="AC5:AE5"/>
    <mergeCell ref="C6:F6"/>
    <mergeCell ref="G6:M6"/>
    <mergeCell ref="N6:Q6"/>
    <mergeCell ref="R6:U6"/>
    <mergeCell ref="V6:Y6"/>
    <mergeCell ref="Z6:AB6"/>
    <mergeCell ref="AC6:AE6"/>
    <mergeCell ref="C7:F7"/>
    <mergeCell ref="G7:M7"/>
    <mergeCell ref="N7:Q7"/>
    <mergeCell ref="R7:U7"/>
    <mergeCell ref="V7:Y7"/>
    <mergeCell ref="Z7:AB7"/>
    <mergeCell ref="AC7:AE7"/>
    <mergeCell ref="C8:F8"/>
    <mergeCell ref="G8:M8"/>
    <mergeCell ref="N8:Q8"/>
    <mergeCell ref="R8:U8"/>
    <mergeCell ref="V8:Y8"/>
    <mergeCell ref="Z8:AB8"/>
    <mergeCell ref="AC8:AE8"/>
    <mergeCell ref="C9:F9"/>
    <mergeCell ref="G9:M9"/>
    <mergeCell ref="N9:Q9"/>
    <mergeCell ref="R9:U9"/>
    <mergeCell ref="V9:Y9"/>
    <mergeCell ref="Z9:AB9"/>
    <mergeCell ref="AC9:AE9"/>
    <mergeCell ref="A10:M10"/>
    <mergeCell ref="N10:Q10"/>
    <mergeCell ref="R10:U10"/>
    <mergeCell ref="V10:Y10"/>
    <mergeCell ref="Z10:AB10"/>
    <mergeCell ref="AC10:AE10"/>
    <mergeCell ref="A14:A16"/>
    <mergeCell ref="B14:B16"/>
    <mergeCell ref="C14:F16"/>
    <mergeCell ref="G14:M16"/>
    <mergeCell ref="N14:P16"/>
    <mergeCell ref="Q14:Y14"/>
    <mergeCell ref="Z14:AB16"/>
    <mergeCell ref="AC14:AE16"/>
    <mergeCell ref="Q15:S16"/>
    <mergeCell ref="T15:V16"/>
    <mergeCell ref="W15:Y16"/>
    <mergeCell ref="C17:F17"/>
    <mergeCell ref="G17:M17"/>
    <mergeCell ref="N17:P17"/>
    <mergeCell ref="Q17:S17"/>
    <mergeCell ref="T17:V17"/>
    <mergeCell ref="W17:Y17"/>
    <mergeCell ref="Z17:AB17"/>
    <mergeCell ref="AC17:AE17"/>
    <mergeCell ref="C18:F18"/>
    <mergeCell ref="G18:M18"/>
    <mergeCell ref="N18:P18"/>
    <mergeCell ref="Q18:S18"/>
    <mergeCell ref="T18:V18"/>
    <mergeCell ref="W18:Y18"/>
    <mergeCell ref="Z18:AB18"/>
    <mergeCell ref="AC18:AE18"/>
    <mergeCell ref="C19:F19"/>
    <mergeCell ref="G19:M19"/>
    <mergeCell ref="N19:P19"/>
    <mergeCell ref="Q19:S19"/>
    <mergeCell ref="T19:V19"/>
    <mergeCell ref="W19:Y19"/>
    <mergeCell ref="Z19:AB19"/>
    <mergeCell ref="AC19:AE19"/>
    <mergeCell ref="C20:F20"/>
    <mergeCell ref="G20:M20"/>
    <mergeCell ref="N20:P20"/>
    <mergeCell ref="Q20:S20"/>
    <mergeCell ref="T20:V20"/>
    <mergeCell ref="W20:Y20"/>
    <mergeCell ref="Z20:AB20"/>
    <mergeCell ref="AC20:AE20"/>
    <mergeCell ref="C21:F21"/>
    <mergeCell ref="G21:M21"/>
    <mergeCell ref="N21:P21"/>
    <mergeCell ref="Q21:S21"/>
    <mergeCell ref="T21:V21"/>
    <mergeCell ref="W21:Y21"/>
    <mergeCell ref="Z21:AB21"/>
    <mergeCell ref="AC21:AE21"/>
    <mergeCell ref="A22:M22"/>
    <mergeCell ref="N22:P22"/>
    <mergeCell ref="Q22:S22"/>
    <mergeCell ref="T22:V22"/>
    <mergeCell ref="W22:Y22"/>
    <mergeCell ref="Z22:AB22"/>
    <mergeCell ref="AC22:AE22"/>
    <mergeCell ref="A27:A29"/>
    <mergeCell ref="B27:F29"/>
    <mergeCell ref="G27:K27"/>
    <mergeCell ref="L27:P27"/>
    <mergeCell ref="Q27:U27"/>
    <mergeCell ref="V27:Z27"/>
    <mergeCell ref="AA27:AE27"/>
    <mergeCell ref="G28:G29"/>
    <mergeCell ref="H28:K28"/>
    <mergeCell ref="L28:L29"/>
    <mergeCell ref="M28:P28"/>
    <mergeCell ref="Q28:Q29"/>
    <mergeCell ref="R28:U28"/>
    <mergeCell ref="V28:V29"/>
    <mergeCell ref="W28:Z28"/>
    <mergeCell ref="AA28:AA29"/>
    <mergeCell ref="AB28:AE28"/>
    <mergeCell ref="B30:F30"/>
    <mergeCell ref="B31:F31"/>
    <mergeCell ref="B32:F32"/>
    <mergeCell ref="B33:F33"/>
    <mergeCell ref="B34:F34"/>
    <mergeCell ref="A35:F35"/>
    <mergeCell ref="A36:F36"/>
    <mergeCell ref="A40:A42"/>
    <mergeCell ref="B40:B42"/>
    <mergeCell ref="C40:D42"/>
    <mergeCell ref="E40:F42"/>
    <mergeCell ref="G40:H42"/>
    <mergeCell ref="I40:J42"/>
    <mergeCell ref="K40:T40"/>
    <mergeCell ref="U40:Y42"/>
    <mergeCell ref="Z40:AE42"/>
    <mergeCell ref="K41:L42"/>
    <mergeCell ref="M41:N42"/>
    <mergeCell ref="O41:T41"/>
    <mergeCell ref="O42:P42"/>
    <mergeCell ref="Q42:R42"/>
    <mergeCell ref="S42:T42"/>
    <mergeCell ref="C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Y43"/>
    <mergeCell ref="Z43:AE43"/>
    <mergeCell ref="C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Y44"/>
    <mergeCell ref="Z44:AE44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Y45"/>
    <mergeCell ref="Z45:AE45"/>
    <mergeCell ref="C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Y46"/>
    <mergeCell ref="Z46:AE46"/>
    <mergeCell ref="C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Y47"/>
    <mergeCell ref="Z47:AE47"/>
    <mergeCell ref="C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Y48"/>
    <mergeCell ref="Z48:AE48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Y49"/>
    <mergeCell ref="Z49:AE49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Y50"/>
    <mergeCell ref="Z50:AE50"/>
    <mergeCell ref="A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Y51"/>
    <mergeCell ref="Z51:AE51"/>
    <mergeCell ref="B55:F55"/>
    <mergeCell ref="L55:P55"/>
    <mergeCell ref="V55:Z55"/>
    <mergeCell ref="V56:Z56"/>
    <mergeCell ref="A58:IV58"/>
  </mergeCells>
  <printOptions headings="false" gridLines="false" gridLinesSet="true" horizontalCentered="false" verticalCentered="false"/>
  <pageMargins left="1.18125" right="0.39375" top="0.7875" bottom="0.7875" header="0.472222222222222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15&amp;R&amp;"Times New Roman,Regular"&amp;14Продовження додатка 1
Таблиця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6:37:45Z</dcterms:created>
  <dc:creator/>
  <dc:description/>
  <dc:language>en-US</dc:language>
  <cp:lastModifiedBy>glavbuh</cp:lastModifiedBy>
  <cp:lastPrinted>2017-12-18T08:56:34Z</cp:lastPrinted>
  <dcterms:modified xsi:type="dcterms:W3CDTF">2017-12-19T07:16:09Z</dcterms:modified>
  <cp:revision>0</cp:revision>
  <dc:subject/>
  <dc:title/>
</cp:coreProperties>
</file>