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O$57</definedName>
    <definedName function="false" hidden="false" localSheetId="1" name="_xlnm.Print_Titles" vbProcedure="false">видатки!$5:$6</definedName>
    <definedName function="false" hidden="true" localSheetId="1" name="_xlnm._FilterDatabase" vbProcedure="false">видатки!$A$6:$Q$404</definedName>
    <definedName function="false" hidden="false" localSheetId="0" name="_xlnm.Print_Area" vbProcedure="false">Доходи!$A$2:$N$160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67">
  <si>
    <t xml:space="preserve">Рахiвський р-н</t>
  </si>
  <si>
    <t xml:space="preserve">Додаток №1</t>
  </si>
  <si>
    <t xml:space="preserve">Звіт про виконання доходів бюджету Великобичківської селищної територіальної громади за І квартал 2021 року</t>
  </si>
  <si>
    <t xml:space="preserve">тис.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 на вказаний період  1 квартал 2021 р.</t>
  </si>
  <si>
    <t xml:space="preserve">Уточнений план на вказаний період  1 квартал 2021 р.</t>
  </si>
  <si>
    <t xml:space="preserve">Виконано</t>
  </si>
  <si>
    <t xml:space="preserve">% виконання уточ.пл.</t>
  </si>
  <si>
    <t xml:space="preserve">Уточнений план нна вказаний період  1 квартал 2021 р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Акцизний податок з ввезених в Україну підакцизних товарів (продукції)</t>
  </si>
  <si>
    <t xml:space="preserve">Місцеві податки та збори,що сплачуються (перераховуються) згідно з Податковим кодексом</t>
  </si>
  <si>
    <t xml:space="preserve">Податок на нерухоме майно, відмінне від земельної ділянки сплаченої юрид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 сплаченої юридичними особами, які є власниками об'єктів нежитлової нерухомості</t>
  </si>
  <si>
    <t xml:space="preserve">Транспортний податок</t>
  </si>
  <si>
    <t xml:space="preserve">Туристичний збір</t>
  </si>
  <si>
    <t xml:space="preserve">Туристичний збір сплачений фізичними особами</t>
  </si>
  <si>
    <t xml:space="preserve">Єдиний податок</t>
  </si>
  <si>
    <t xml:space="preserve">Екологічний податок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 спрямованих на підвищення якості освіти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Субвенції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 (без урахування трансфертів)</t>
  </si>
  <si>
    <t xml:space="preserve">Усього  </t>
  </si>
  <si>
    <t xml:space="preserve">Звіт про виконання видатків бюджету Великобичківської селищної територіальної громади за І квартал 2021 року</t>
  </si>
  <si>
    <t xml:space="preserve">Код ТПКВКМБ /  ТКВКБМС</t>
  </si>
  <si>
    <t xml:space="preserve">Назва коду ТПКВКМБ/ТКВКБМС </t>
  </si>
  <si>
    <t xml:space="preserve">КФК</t>
  </si>
  <si>
    <t xml:space="preserve">% виконання до уточ. Плану за вказаний період І квартал 2021р.</t>
  </si>
  <si>
    <t xml:space="preserve">Всього по обох фондах</t>
  </si>
  <si>
    <t xml:space="preserve">Затврджений план на вказаний період І квартал 2021р.</t>
  </si>
  <si>
    <t xml:space="preserve">Уточнений план на вказаний період І квартал 2021р.</t>
  </si>
  <si>
    <t xml:space="preserve">01</t>
  </si>
  <si>
    <t xml:space="preserve">Апарат(секретаріат) місцевої ради (Верховної ради Автономної Республіки Крим обласних, мських рад, районних рад і рад міст обласного, районного значення, селищних, сільських рад</t>
  </si>
  <si>
    <t xml:space="preserve">0101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80</t>
  </si>
  <si>
    <t xml:space="preserve">Інша діяльність у сфері державного управління</t>
  </si>
  <si>
    <t xml:space="preserve">0133</t>
  </si>
  <si>
    <r>
      <rPr>
        <b val="true"/>
        <sz val="14"/>
        <color rgb="FF000000"/>
        <rFont val="Times New Roman"/>
        <family val="1"/>
        <charset val="204"/>
      </rPr>
      <t xml:space="preserve">Охорона здоров</t>
    </r>
    <r>
      <rPr>
        <b val="true"/>
        <sz val="14"/>
        <color rgb="FF000000"/>
        <rFont val="Calibri"/>
        <family val="2"/>
        <charset val="204"/>
      </rPr>
      <t xml:space="preserve">'</t>
    </r>
    <r>
      <rPr>
        <b val="true"/>
        <sz val="14"/>
        <color rgb="FF000000"/>
        <rFont val="Times New Roman"/>
        <family val="1"/>
        <charset val="204"/>
      </rPr>
      <t xml:space="preserve">я</t>
    </r>
  </si>
  <si>
    <t xml:space="preserve">Багатопрофільна стаціонарна медична допомога населенню</t>
  </si>
  <si>
    <t xml:space="preserve">0731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Інші програми та заходи у сфері охорони здоровя</t>
  </si>
  <si>
    <t xml:space="preserve">Соціальний захист та соціальне забезпечення</t>
  </si>
  <si>
    <t xml:space="preserve">Інші заходи у сфері соціального захисту і соціального забезпечення</t>
  </si>
  <si>
    <t xml:space="preserve">Житлово-комунальне господарство</t>
  </si>
  <si>
    <t xml:space="preserve">Забезпечення діяльності і водопровідно-каналізаційного господарства</t>
  </si>
  <si>
    <t xml:space="preserve">0620</t>
  </si>
  <si>
    <t xml:space="preserve">Забезпечення збору та вивезення сміття і відходів</t>
  </si>
  <si>
    <t xml:space="preserve">Органзація благоустрою населених пунктів</t>
  </si>
  <si>
    <t xml:space="preserve">Економічна діяльність</t>
  </si>
  <si>
    <t xml:space="preserve">Здійснення заходів із землеустрою</t>
  </si>
  <si>
    <t xml:space="preserve">0443</t>
  </si>
  <si>
    <t xml:space="preserve">Членські внески до асоціацій органів місцевого самоврядування</t>
  </si>
  <si>
    <t xml:space="preserve">0490</t>
  </si>
  <si>
    <t xml:space="preserve">Інші заходи повязані з економічною діяльністю</t>
  </si>
  <si>
    <t xml:space="preserve">Інша діяльність</t>
  </si>
  <si>
    <t xml:space="preserve">Забезпечення діяльності місцевої пожежної охорони</t>
  </si>
  <si>
    <t xml:space="preserve">0320</t>
  </si>
  <si>
    <t xml:space="preserve">Заходи та роботи з мобілізаційної підготовки місцевого значення</t>
  </si>
  <si>
    <t xml:space="preserve">0380</t>
  </si>
  <si>
    <t xml:space="preserve">Інша діяльність у сфері екології та охорони природних ресурсів</t>
  </si>
  <si>
    <t xml:space="preserve">0540</t>
  </si>
  <si>
    <t xml:space="preserve">06</t>
  </si>
  <si>
    <t xml:space="preserve">Орган з питань освіти і науки</t>
  </si>
  <si>
    <t xml:space="preserve">0100</t>
  </si>
  <si>
    <t xml:space="preserve">0160</t>
  </si>
  <si>
    <t xml:space="preserve">Керівництво і управління у в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0910</t>
  </si>
  <si>
    <t xml:space="preserve">Надання загальної середньої освіти закладами загальної середньої освіти </t>
  </si>
  <si>
    <t xml:space="preserve">09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</t>
  </si>
  <si>
    <t xml:space="preserve">0960</t>
  </si>
  <si>
    <t xml:space="preserve">Забезпечення діяльності закладів у сфері освіти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Забезпечення дяльності бібліотек</t>
  </si>
  <si>
    <t xml:space="preserve">0824</t>
  </si>
  <si>
    <t xml:space="preserve">Забезпечення діяльності музеїв і виставок</t>
  </si>
  <si>
    <t xml:space="preserve">Забезпечення дяльності палаців і будинків культури, клубів, центрів дозвілля та інших клубних закладів</t>
  </si>
  <si>
    <t xml:space="preserve">0828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Інші заходи в галузі культури і мистецтва</t>
  </si>
  <si>
    <t xml:space="preserve">0829</t>
  </si>
  <si>
    <t xml:space="preserve">Фізична культура і спорт</t>
  </si>
  <si>
    <t xml:space="preserve">Пдтримка спорту вищих досягнень та організацій, які здійснюють фзкультурно-спортивн діяльність в регіоні</t>
  </si>
  <si>
    <t xml:space="preserve">081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Орган з питань фінансів</t>
  </si>
  <si>
    <t xml:space="preserve">Надання загальної середньої освіти спеціалізованими закладами загальної середньої освіт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Резервний фонд місцевого бюджету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нші субвенції з місцевого бюджету</t>
  </si>
  <si>
    <t xml:space="preserve">Надання загальної середньої освіти міжшкільними ресурсними центрами</t>
  </si>
  <si>
    <t xml:space="preserve">Субвенція з місцевого бюджету державному бюджету на виконання програм соціально-економічного розвитку регонів</t>
  </si>
  <si>
    <t xml:space="preserve">Субвенція з місцевого бюджету державному бюджету на виконання програм соціально-економічного розвитку регіонв</t>
  </si>
  <si>
    <t xml:space="preserve">Всього</t>
  </si>
  <si>
    <t xml:space="preserve"> 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плата праці</t>
  </si>
  <si>
    <t xml:space="preserve">Нарахування на оплату праці</t>
  </si>
  <si>
    <t xml:space="preserve">Підготовка кадрів закладами професійної (професійно-технічної) освіти та іншими закладами освіти</t>
  </si>
  <si>
    <t xml:space="preserve">Предмети, матеріали, обладнання та інвентар</t>
  </si>
  <si>
    <t xml:space="preserve">Підготовка кадрів закладами фахової передвищої освіти</t>
  </si>
  <si>
    <t xml:space="preserve">Медикаменти та перевязувальні матеріали</t>
  </si>
  <si>
    <t xml:space="preserve">Продукти харчування</t>
  </si>
  <si>
    <t xml:space="preserve">Підготовка кадрів закладами вищої освіти</t>
  </si>
  <si>
    <t xml:space="preserve">Оплата послуг (крім комунальних)</t>
  </si>
  <si>
    <t xml:space="preserve">Підвищення кваліфікації, перепідготовка кадрів закладами післядипломної освіти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є</t>
  </si>
  <si>
    <t xml:space="preserve">Інші програми, заклади та заходи у сфері освіти</t>
  </si>
  <si>
    <t xml:space="preserve">Оплата інших енергоносієв</t>
  </si>
  <si>
    <t xml:space="preserve">Охорона здоров`я</t>
  </si>
  <si>
    <t xml:space="preserve">Окремі заходи по реалізаціє державних (регіональних) програм, не віднесені до заходів розвитку</t>
  </si>
  <si>
    <t xml:space="preserve">Спеціалізована стаціонарна медична допомога населенню</t>
  </si>
  <si>
    <t xml:space="preserve">Субсидіє та поточні трансферти підприємствам (установам, організаціям)</t>
  </si>
  <si>
    <t xml:space="preserve">Лікарсько-акушерська допомога вагітним, породіллям та новонародженим</t>
  </si>
  <si>
    <t xml:space="preserve">Поточні трансферти органам державного управління інших рівнів</t>
  </si>
  <si>
    <t xml:space="preserve">Санаторно-курортна допомога населенню</t>
  </si>
  <si>
    <t xml:space="preserve">інші виплати населенню</t>
  </si>
  <si>
    <t xml:space="preserve">Створення банків крові та її компонентів</t>
  </si>
  <si>
    <t xml:space="preserve">інші поточні видатки</t>
  </si>
  <si>
    <t xml:space="preserve">Екстрена та швидка медична допомога населенню</t>
  </si>
  <si>
    <t xml:space="preserve">Нерозподілені видатки</t>
  </si>
  <si>
    <t xml:space="preserve">Амбулаторно-поліклінічна допомога населенню, крім первинної медичної допомоги</t>
  </si>
  <si>
    <t xml:space="preserve">Всього видатків заекономічною класифікацією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Інформаційно-методичне та просвітницьке забезпечення в галузі охорони здоров`я</t>
  </si>
  <si>
    <t xml:space="preserve">Проведення належної медико-соціальної експертизи (МСЕК)</t>
  </si>
  <si>
    <t xml:space="preserve">Програми і централізовані заходи з імунопрофілактики</t>
  </si>
  <si>
    <t xml:space="preserve">Програми і централізовані заходи боротьби з туберкульозом</t>
  </si>
  <si>
    <t xml:space="preserve">Програми і централізовані заходи профілактики ВІЛ-інфекції/СНІДу</t>
  </si>
  <si>
    <t xml:space="preserve">Централізовані заходи з лікування онкологічних хворих</t>
  </si>
  <si>
    <t xml:space="preserve">Відшкодування вартості лікарських засобів для лікування окремих захворювань</t>
  </si>
  <si>
    <t xml:space="preserve">Забезпечення діяльності інших закладів у сфері охорони здоров`я</t>
  </si>
  <si>
    <t xml:space="preserve">Інші програми та заходи у сфері охорони здоров`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безпечення побутовим вугіллям окремих категорій громадян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водному транспорті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у зв`язку з вагітністю і пологами</t>
  </si>
  <si>
    <t xml:space="preserve">Надання допомоги при усиновленні дитини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ержавної соціальної допомоги малозабезпеченим сім`ям</t>
  </si>
  <si>
    <t xml:space="preserve">Пільгове медичне обслуговування осіб, які постраждали внаслідок Чорнобильської катастрофи</t>
  </si>
  <si>
    <t xml:space="preserve">Оздоровлення громадян, які постраждали внаслідок Чорнобильської катастрофи</t>
  </si>
  <si>
    <t xml:space="preserve">Виплата компенсації реабілітовани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а по догляду за особами з інвалідністю І чи ІІ г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</t>
  </si>
  <si>
    <t xml:space="preserve">Надання допомоги на дітей, які виховуються у багатодітних сім`ях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Навчання та трудове влаштування осіб з інвалідністю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клади і заходи з питань дітей та їх соціального захисту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Заходи державної політики з питань сім`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озселення та облаштування депортованих кримських татар та осіб інших національностей, депортованих з Україн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тановлення телефонів особам з інвалідністю I і II груп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Інші видатки на соціальний захист ветеранів війни та праці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Забезпечення обробки інформації з нарахування та виплати допомог і компенсацій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Забезпечення діяльності інших закладів у сфері соціального захисту і соціального забезпечення</t>
  </si>
  <si>
    <t xml:space="preserve">Культура i мистецтво</t>
  </si>
  <si>
    <t xml:space="preserve">Фінансова підтримка театрів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заповідників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а підтримка кінематографії</t>
  </si>
  <si>
    <t xml:space="preserve">Забезпечення діяльності інших закладів в галузі культури і мистецтва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Утримання центрів фізичної культури і спорту осіб з інвалідністю і реабілітаційних шкіл</t>
  </si>
  <si>
    <t xml:space="preserve">Проведення навчально-тренувальних зборів і змагань та заходів зі спорту осіб з інвалідністю</t>
  </si>
  <si>
    <t xml:space="preserve">Утримання та навчально-тренувальна робота комунальних дитячо-юнацьких спортивних шкіл</t>
  </si>
  <si>
    <t xml:space="preserve">Фінансова підтримка дитячо-юнацьких спортивних шкіл фізкультурно-спортивних товариств</t>
  </si>
  <si>
    <t xml:space="preserve">Забезпечення підготовки спортсменів школами вищої спортивної майстерності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Створення сучасного біатлонного комплексу</t>
  </si>
  <si>
    <t xml:space="preserve">Підтримка фізкультурно-спортивного руху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Утримання та ефективна експлуатація об`єктів житлово-комунального господарства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Попередження аварій та запобігання техногенним катастрофам у житлово-комунальному господарстві та на інших аварійних об`єктах комунальної власності</t>
  </si>
  <si>
    <t xml:space="preserve">Утримання об`єктів соціальної сфери підприємств, що передаються до комунальної власності</t>
  </si>
  <si>
    <t xml:space="preserve">Регулювання цін/тарифів на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</t>
  </si>
  <si>
    <t xml:space="preserve">Реалізація державних та місцевих житлових програм</t>
  </si>
  <si>
    <t xml:space="preserve">Будівництво 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Сільське, лісове, рибне господарство та мисливство</t>
  </si>
  <si>
    <t xml:space="preserve">Реалізація програм в галузі сільського господарства</t>
  </si>
  <si>
    <t xml:space="preserve">Інші заходи у сфері сільського господарства</t>
  </si>
  <si>
    <t xml:space="preserve">Реалізація програм у галузі лісового господарства і мисливства</t>
  </si>
  <si>
    <t xml:space="preserve">Реалізація програм в галузі рибного господарства</t>
  </si>
  <si>
    <t xml:space="preserve">Газове господарство</t>
  </si>
  <si>
    <t xml:space="preserve">Організація експлуатації газового господарства</t>
  </si>
  <si>
    <t xml:space="preserve">Газифікація населених пунктів</t>
  </si>
  <si>
    <t xml:space="preserve">Будівництво об`єктів житлово-комунального господарства</t>
  </si>
  <si>
    <t xml:space="preserve">Будівництво об`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1 інших об`єктів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підтримки розвитку об`єднаних територіальних громад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Виконання інвестиційних проектів в рамках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 `Поліпшення охорони здоров`я на службі у людей`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транспорту</t>
  </si>
  <si>
    <t xml:space="preserve">Регулювання цін на послуги місцевого автотранспорту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Утримання та розвиток наземного електротранспорту</t>
  </si>
  <si>
    <t xml:space="preserve">Регулювання цін на послуги місцевого наземного електротранспорту</t>
  </si>
  <si>
    <t xml:space="preserve">Утримання та розвиток метрополітену</t>
  </si>
  <si>
    <t xml:space="preserve">Регулювання цін на послуги метрополітену</t>
  </si>
  <si>
    <t xml:space="preserve">Розвиток мережі метрополітенів за рахунок коштів, які надаються з державного бюдже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Утримання та розвиток транспортної інфраструктури</t>
  </si>
  <si>
    <t xml:space="preserve">Утримання та розвиток мостів/шляхопроводів</t>
  </si>
  <si>
    <t xml:space="preserve">Утримання та розвиток інших об`єктів транспортної інфраструктури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</t>
  </si>
  <si>
    <t xml:space="preserve">Інша діяльність у сфері дорожнього господарства</t>
  </si>
  <si>
    <t xml:space="preserve">Зв`язок, телекомунікації та інформатика</t>
  </si>
  <si>
    <t xml:space="preserve">Реалізація програм у сфері зв`язку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`язані з економічною діяльністю</t>
  </si>
  <si>
    <t xml:space="preserve">Сприяння розвитку малого та середнього підприємництва</t>
  </si>
  <si>
    <t xml:space="preserve">Розвиток готельного господарства та туризму</t>
  </si>
  <si>
    <t xml:space="preserve">Підтримка діяльності готельного господарс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`єктів господарю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Обслуговування та погашення зобов`язань за коштами, залученими розпорядниками бюджетних коштів під державні гарантії для здійснення капітальних видатків</t>
  </si>
  <si>
    <t xml:space="preserve">Інші заходи, пов`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Охорона навколишнього природного середовища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Кредитування</t>
  </si>
  <si>
    <t xml:space="preserve">Пільгові кредити для здобуття професійно-технічної та вищої освіти та їх повернення</t>
  </si>
  <si>
    <t xml:space="preserve">Надання пільгових кредитів для здобуття професійно-технічної та вищої осві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.00"/>
    <numFmt numFmtId="168" formatCode="#,##0.0"/>
    <numFmt numFmtId="169" formatCode="0.00"/>
    <numFmt numFmtId="170" formatCode="#,##0.000000"/>
    <numFmt numFmtId="171" formatCode="General"/>
  </numFmts>
  <fonts count="3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Baltic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2mmb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920</xdr:colOff>
      <xdr:row>158</xdr:row>
      <xdr:rowOff>0</xdr:rowOff>
    </xdr:from>
    <xdr:to>
      <xdr:col>0</xdr:col>
      <xdr:colOff>3084840</xdr:colOff>
      <xdr:row>158</xdr:row>
      <xdr:rowOff>66240</xdr:rowOff>
    </xdr:to>
    <xdr:sp>
      <xdr:nvSpPr>
        <xdr:cNvPr id="0" name="Text Box 1"/>
        <xdr:cNvSpPr/>
      </xdr:nvSpPr>
      <xdr:spPr>
        <a:xfrm>
          <a:off x="2959920" y="17935560"/>
          <a:ext cx="124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58</xdr:row>
      <xdr:rowOff>0</xdr:rowOff>
    </xdr:from>
    <xdr:to>
      <xdr:col>0</xdr:col>
      <xdr:colOff>3084840</xdr:colOff>
      <xdr:row>158</xdr:row>
      <xdr:rowOff>66240</xdr:rowOff>
    </xdr:to>
    <xdr:sp>
      <xdr:nvSpPr>
        <xdr:cNvPr id="1" name="Text Box 2"/>
        <xdr:cNvSpPr/>
      </xdr:nvSpPr>
      <xdr:spPr>
        <a:xfrm>
          <a:off x="2959920" y="17935560"/>
          <a:ext cx="124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58</xdr:row>
      <xdr:rowOff>0</xdr:rowOff>
    </xdr:from>
    <xdr:to>
      <xdr:col>0</xdr:col>
      <xdr:colOff>3084840</xdr:colOff>
      <xdr:row>158</xdr:row>
      <xdr:rowOff>66240</xdr:rowOff>
    </xdr:to>
    <xdr:sp>
      <xdr:nvSpPr>
        <xdr:cNvPr id="2" name="Text Box 3"/>
        <xdr:cNvSpPr/>
      </xdr:nvSpPr>
      <xdr:spPr>
        <a:xfrm>
          <a:off x="2959920" y="17935560"/>
          <a:ext cx="124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58</xdr:row>
      <xdr:rowOff>0</xdr:rowOff>
    </xdr:from>
    <xdr:to>
      <xdr:col>0</xdr:col>
      <xdr:colOff>3084840</xdr:colOff>
      <xdr:row>158</xdr:row>
      <xdr:rowOff>66240</xdr:rowOff>
    </xdr:to>
    <xdr:sp>
      <xdr:nvSpPr>
        <xdr:cNvPr id="3" name="Text Box 4"/>
        <xdr:cNvSpPr/>
      </xdr:nvSpPr>
      <xdr:spPr>
        <a:xfrm>
          <a:off x="2959920" y="17935560"/>
          <a:ext cx="124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79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9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1" activeCellId="0" sqref="A131:IV13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3.84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20.7"/>
    <col collapsed="false" customWidth="true" hidden="false" outlineLevel="0" max="5" min="5" style="2" width="18.42"/>
    <col collapsed="false" customWidth="true" hidden="false" outlineLevel="0" max="6" min="6" style="2" width="15.57"/>
    <col collapsed="false" customWidth="true" hidden="false" outlineLevel="0" max="7" min="7" style="2" width="20.99"/>
    <col collapsed="false" customWidth="true" hidden="false" outlineLevel="0" max="8" min="8" style="2" width="18.28"/>
    <col collapsed="false" customWidth="true" hidden="false" outlineLevel="0" max="9" min="9" style="2" width="17.13"/>
    <col collapsed="false" customWidth="true" hidden="false" outlineLevel="0" max="10" min="10" style="2" width="14.28"/>
    <col collapsed="false" customWidth="true" hidden="false" outlineLevel="0" max="11" min="11" style="2" width="23.84"/>
    <col collapsed="false" customWidth="true" hidden="false" outlineLevel="0" max="12" min="12" style="2" width="19.13"/>
    <col collapsed="false" customWidth="true" hidden="false" outlineLevel="0" max="13" min="13" style="2" width="18.56"/>
    <col collapsed="false" customWidth="true" hidden="false" outlineLevel="0" max="14" min="14" style="2" width="16.13"/>
    <col collapsed="false" customWidth="true" hidden="false" outlineLevel="0" max="15" min="15" style="2" width="9.13"/>
    <col collapsed="false" customWidth="true" hidden="false" outlineLevel="0" max="16" min="16" style="2" width="15.41"/>
    <col collapsed="false" customWidth="true" hidden="false" outlineLevel="0" max="249" min="17" style="2" width="9.13"/>
    <col collapsed="false" customWidth="true" hidden="false" outlineLevel="0" max="250" min="250" style="2" width="73.84"/>
    <col collapsed="false" customWidth="true" hidden="false" outlineLevel="0" max="252" min="251" style="2" width="1.7"/>
    <col collapsed="false" customWidth="true" hidden="false" outlineLevel="0" max="253" min="253" style="2" width="16.56"/>
    <col collapsed="false" customWidth="true" hidden="false" outlineLevel="0" max="254" min="254" style="2" width="0.42"/>
    <col collapsed="false" customWidth="true" hidden="false" outlineLevel="0" max="255" min="255" style="2" width="14.99"/>
    <col collapsed="false" customWidth="false" hidden="false" outlineLevel="0" max="257" min="256" style="2" width="12.7"/>
  </cols>
  <sheetData>
    <row r="1" customFormat="false" ht="12.75" hidden="false" customHeight="false" outlineLevel="0" collapsed="false">
      <c r="A1" s="2" t="s">
        <v>0</v>
      </c>
      <c r="B1" s="2" t="n">
        <v>1000</v>
      </c>
      <c r="D1" s="2" t="n">
        <v>1</v>
      </c>
      <c r="E1" s="2" t="n">
        <v>3</v>
      </c>
      <c r="H1" s="2" t="n">
        <v>1</v>
      </c>
      <c r="I1" s="2" t="n">
        <v>3</v>
      </c>
    </row>
    <row r="2" customFormat="false" ht="18.75" hidden="false" customHeight="false" outlineLevel="0" collapsed="false">
      <c r="A2" s="3"/>
      <c r="C2" s="4"/>
      <c r="D2" s="3"/>
      <c r="E2" s="3"/>
      <c r="F2" s="3"/>
      <c r="G2" s="5"/>
      <c r="H2" s="5"/>
      <c r="I2" s="5"/>
      <c r="J2" s="5"/>
      <c r="K2" s="5"/>
      <c r="L2" s="6" t="s">
        <v>1</v>
      </c>
      <c r="M2" s="5"/>
      <c r="N2" s="5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/>
      <c r="J5" s="12"/>
      <c r="K5" s="14" t="s">
        <v>3</v>
      </c>
      <c r="L5" s="14"/>
      <c r="M5" s="14"/>
      <c r="N5" s="14"/>
    </row>
    <row r="6" customFormat="false" ht="15.7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7"/>
      <c r="G6" s="18" t="s">
        <v>7</v>
      </c>
      <c r="H6" s="18"/>
      <c r="I6" s="18"/>
      <c r="J6" s="18"/>
      <c r="K6" s="19" t="s">
        <v>8</v>
      </c>
      <c r="L6" s="19"/>
      <c r="M6" s="19"/>
      <c r="N6" s="19"/>
    </row>
    <row r="7" customFormat="false" ht="28.5" hidden="false" customHeight="true" outlineLevel="0" collapsed="false">
      <c r="A7" s="15"/>
      <c r="B7" s="16"/>
      <c r="C7" s="20" t="s">
        <v>9</v>
      </c>
      <c r="D7" s="20" t="s">
        <v>10</v>
      </c>
      <c r="E7" s="21" t="s">
        <v>11</v>
      </c>
      <c r="F7" s="21" t="s">
        <v>12</v>
      </c>
      <c r="G7" s="20" t="s">
        <v>9</v>
      </c>
      <c r="H7" s="20" t="s">
        <v>10</v>
      </c>
      <c r="I7" s="21" t="s">
        <v>11</v>
      </c>
      <c r="J7" s="22" t="s">
        <v>12</v>
      </c>
      <c r="K7" s="20" t="s">
        <v>9</v>
      </c>
      <c r="L7" s="20" t="s">
        <v>13</v>
      </c>
      <c r="M7" s="21" t="s">
        <v>11</v>
      </c>
      <c r="N7" s="23"/>
    </row>
    <row r="8" s="25" customFormat="true" ht="120" hidden="false" customHeight="true" outlineLevel="0" collapsed="false">
      <c r="A8" s="15"/>
      <c r="B8" s="16"/>
      <c r="C8" s="20"/>
      <c r="D8" s="20"/>
      <c r="E8" s="21"/>
      <c r="F8" s="21"/>
      <c r="G8" s="20"/>
      <c r="H8" s="20"/>
      <c r="I8" s="21"/>
      <c r="J8" s="22"/>
      <c r="K8" s="20"/>
      <c r="L8" s="20"/>
      <c r="M8" s="21"/>
      <c r="N8" s="24" t="s">
        <v>12</v>
      </c>
    </row>
    <row r="9" s="29" customFormat="true" ht="18.7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8" t="n">
        <v>14</v>
      </c>
    </row>
    <row r="10" s="36" customFormat="true" ht="21" hidden="false" customHeight="true" outlineLevel="0" collapsed="false">
      <c r="A10" s="30" t="s">
        <v>14</v>
      </c>
      <c r="B10" s="31" t="n">
        <v>10000000</v>
      </c>
      <c r="C10" s="32" t="n">
        <v>13638.4</v>
      </c>
      <c r="D10" s="32" t="n">
        <v>13638.4</v>
      </c>
      <c r="E10" s="32" t="n">
        <v>14148.413</v>
      </c>
      <c r="F10" s="33" t="n">
        <f aca="false">E10/D10*100</f>
        <v>103.739536895824</v>
      </c>
      <c r="G10" s="32" t="n">
        <v>2.42</v>
      </c>
      <c r="H10" s="32" t="n">
        <v>2.42</v>
      </c>
      <c r="I10" s="32" t="n">
        <v>2.11</v>
      </c>
      <c r="J10" s="32" t="n">
        <f aca="false">I10/H10*100</f>
        <v>87.1900826446281</v>
      </c>
      <c r="K10" s="32" t="n">
        <f aca="false">C10+G10</f>
        <v>13640.82</v>
      </c>
      <c r="L10" s="34" t="n">
        <f aca="false">D10+H10</f>
        <v>13640.82</v>
      </c>
      <c r="M10" s="34" t="n">
        <f aca="false">E10+I10</f>
        <v>14150.523</v>
      </c>
      <c r="N10" s="35" t="n">
        <f aca="false">M10/L10*100</f>
        <v>103.736600878833</v>
      </c>
      <c r="P10" s="37"/>
    </row>
    <row r="11" s="36" customFormat="true" ht="15.75" hidden="false" customHeight="true" outlineLevel="0" collapsed="false">
      <c r="A11" s="30" t="s">
        <v>15</v>
      </c>
      <c r="B11" s="31" t="n">
        <v>11000000</v>
      </c>
      <c r="C11" s="32" t="n">
        <v>9038.4</v>
      </c>
      <c r="D11" s="32" t="n">
        <v>9038.4</v>
      </c>
      <c r="E11" s="32" t="n">
        <v>7475.016</v>
      </c>
      <c r="F11" s="33" t="n">
        <f aca="false">E11/D11*100</f>
        <v>82.7028677642061</v>
      </c>
      <c r="G11" s="32"/>
      <c r="H11" s="32"/>
      <c r="I11" s="32"/>
      <c r="J11" s="32"/>
      <c r="K11" s="32" t="n">
        <f aca="false">C11+G11</f>
        <v>9038.4</v>
      </c>
      <c r="L11" s="34" t="n">
        <f aca="false">D11+H11</f>
        <v>9038.4</v>
      </c>
      <c r="M11" s="34" t="n">
        <f aca="false">E11+I11</f>
        <v>7475.016</v>
      </c>
      <c r="N11" s="35" t="n">
        <f aca="false">M11/L11*100</f>
        <v>82.7028677642061</v>
      </c>
      <c r="P11" s="37"/>
    </row>
    <row r="12" s="25" customFormat="true" ht="15.75" hidden="false" customHeight="true" outlineLevel="0" collapsed="false">
      <c r="A12" s="30" t="s">
        <v>16</v>
      </c>
      <c r="B12" s="31" t="n">
        <v>11010000</v>
      </c>
      <c r="C12" s="32" t="n">
        <v>9038.4</v>
      </c>
      <c r="D12" s="32" t="n">
        <v>9038.4</v>
      </c>
      <c r="E12" s="32" t="n">
        <v>7465.659</v>
      </c>
      <c r="F12" s="33" t="n">
        <f aca="false">E12/D12*100</f>
        <v>82.5993428040361</v>
      </c>
      <c r="G12" s="32"/>
      <c r="H12" s="32"/>
      <c r="I12" s="32"/>
      <c r="J12" s="32"/>
      <c r="K12" s="32" t="n">
        <f aca="false">C12+G12</f>
        <v>9038.4</v>
      </c>
      <c r="L12" s="34" t="n">
        <f aca="false">D12+H12</f>
        <v>9038.4</v>
      </c>
      <c r="M12" s="34" t="n">
        <f aca="false">E12+I12</f>
        <v>7465.659</v>
      </c>
      <c r="N12" s="35" t="n">
        <f aca="false">M12/L12*100</f>
        <v>82.5993428040361</v>
      </c>
      <c r="P12" s="38"/>
    </row>
    <row r="13" customFormat="false" ht="15.75" hidden="false" customHeight="true" outlineLevel="0" collapsed="false">
      <c r="A13" s="39" t="s">
        <v>17</v>
      </c>
      <c r="B13" s="40" t="n">
        <v>11010100</v>
      </c>
      <c r="C13" s="41" t="n">
        <v>8838</v>
      </c>
      <c r="D13" s="41" t="n">
        <v>8838</v>
      </c>
      <c r="E13" s="41" t="n">
        <v>7260.951</v>
      </c>
      <c r="F13" s="42" t="n">
        <f aca="false">E13/D13*100</f>
        <v>82.1560420909708</v>
      </c>
      <c r="G13" s="41"/>
      <c r="H13" s="41"/>
      <c r="I13" s="41"/>
      <c r="J13" s="41"/>
      <c r="K13" s="41" t="n">
        <f aca="false">C13+G13</f>
        <v>8838</v>
      </c>
      <c r="L13" s="43" t="n">
        <f aca="false">D13+H13</f>
        <v>8838</v>
      </c>
      <c r="M13" s="43" t="n">
        <f aca="false">E13+I13</f>
        <v>7260.951</v>
      </c>
      <c r="N13" s="44" t="n">
        <f aca="false">M13/L13*100</f>
        <v>82.1560420909708</v>
      </c>
      <c r="P13" s="38"/>
    </row>
    <row r="14" customFormat="false" ht="15.75" hidden="false" customHeight="true" outlineLevel="0" collapsed="false">
      <c r="A14" s="39" t="s">
        <v>18</v>
      </c>
      <c r="B14" s="40" t="n">
        <v>11010200</v>
      </c>
      <c r="C14" s="41" t="n">
        <v>152</v>
      </c>
      <c r="D14" s="41" t="n">
        <v>152</v>
      </c>
      <c r="E14" s="41" t="n">
        <v>127.191</v>
      </c>
      <c r="F14" s="42" t="n">
        <f aca="false">E14/D14*100</f>
        <v>83.6782894736842</v>
      </c>
      <c r="G14" s="41"/>
      <c r="H14" s="41"/>
      <c r="I14" s="41"/>
      <c r="J14" s="41"/>
      <c r="K14" s="41" t="n">
        <f aca="false">C14+G14</f>
        <v>152</v>
      </c>
      <c r="L14" s="43" t="n">
        <f aca="false">D14+H14</f>
        <v>152</v>
      </c>
      <c r="M14" s="43" t="n">
        <f aca="false">E14+I14</f>
        <v>127.191</v>
      </c>
      <c r="N14" s="44" t="n">
        <f aca="false">M14/L14*100</f>
        <v>83.6782894736842</v>
      </c>
      <c r="P14" s="38"/>
    </row>
    <row r="15" customFormat="false" ht="15.75" hidden="false" customHeight="true" outlineLevel="0" collapsed="false">
      <c r="A15" s="39" t="s">
        <v>19</v>
      </c>
      <c r="B15" s="40" t="n">
        <v>11010400</v>
      </c>
      <c r="C15" s="41" t="n">
        <v>4.4</v>
      </c>
      <c r="D15" s="41" t="n">
        <v>4.4</v>
      </c>
      <c r="E15" s="41" t="n">
        <v>5.341</v>
      </c>
      <c r="F15" s="42" t="n">
        <f aca="false">E15/D15*100</f>
        <v>121.386363636364</v>
      </c>
      <c r="G15" s="41"/>
      <c r="H15" s="41"/>
      <c r="I15" s="41"/>
      <c r="J15" s="41"/>
      <c r="K15" s="41" t="n">
        <f aca="false">C15+G15</f>
        <v>4.4</v>
      </c>
      <c r="L15" s="43" t="n">
        <f aca="false">D15+H15</f>
        <v>4.4</v>
      </c>
      <c r="M15" s="43" t="n">
        <f aca="false">E15+I15</f>
        <v>5.341</v>
      </c>
      <c r="N15" s="44" t="n">
        <f aca="false">M15/L15*100</f>
        <v>121.386363636364</v>
      </c>
      <c r="P15" s="38"/>
    </row>
    <row r="16" customFormat="false" ht="15.75" hidden="false" customHeight="true" outlineLevel="0" collapsed="false">
      <c r="A16" s="39" t="s">
        <v>20</v>
      </c>
      <c r="B16" s="40" t="n">
        <v>11010500</v>
      </c>
      <c r="C16" s="41" t="n">
        <v>44</v>
      </c>
      <c r="D16" s="41" t="n">
        <v>44</v>
      </c>
      <c r="E16" s="41" t="n">
        <v>72.175</v>
      </c>
      <c r="F16" s="42" t="n">
        <f aca="false">E16/D16*100</f>
        <v>164.034090909091</v>
      </c>
      <c r="G16" s="41"/>
      <c r="H16" s="41"/>
      <c r="I16" s="41"/>
      <c r="J16" s="41"/>
      <c r="K16" s="41" t="n">
        <f aca="false">C16+G16</f>
        <v>44</v>
      </c>
      <c r="L16" s="43" t="n">
        <f aca="false">D16+H16</f>
        <v>44</v>
      </c>
      <c r="M16" s="43" t="n">
        <f aca="false">E16+I16</f>
        <v>72.175</v>
      </c>
      <c r="N16" s="44" t="n">
        <f aca="false">M16/L16*100</f>
        <v>164.034090909091</v>
      </c>
      <c r="P16" s="38"/>
    </row>
    <row r="17" s="25" customFormat="true" ht="15.75" hidden="false" customHeight="true" outlineLevel="0" collapsed="false">
      <c r="A17" s="30" t="s">
        <v>21</v>
      </c>
      <c r="B17" s="31" t="n">
        <v>11020000</v>
      </c>
      <c r="C17" s="41"/>
      <c r="D17" s="41"/>
      <c r="E17" s="32" t="n">
        <v>9.357</v>
      </c>
      <c r="F17" s="33"/>
      <c r="G17" s="32"/>
      <c r="H17" s="32"/>
      <c r="I17" s="32"/>
      <c r="J17" s="32"/>
      <c r="K17" s="32" t="n">
        <f aca="false">C17+G17</f>
        <v>0</v>
      </c>
      <c r="L17" s="34" t="n">
        <f aca="false">D17+H17</f>
        <v>0</v>
      </c>
      <c r="M17" s="34" t="n">
        <f aca="false">E17+I17</f>
        <v>9.357</v>
      </c>
      <c r="N17" s="44"/>
      <c r="P17" s="38"/>
    </row>
    <row r="18" customFormat="false" ht="15.75" hidden="false" customHeight="true" outlineLevel="0" collapsed="false">
      <c r="A18" s="39" t="s">
        <v>22</v>
      </c>
      <c r="B18" s="40" t="n">
        <v>11020200</v>
      </c>
      <c r="C18" s="41"/>
      <c r="D18" s="41"/>
      <c r="E18" s="32" t="n">
        <v>9.357</v>
      </c>
      <c r="F18" s="42"/>
      <c r="G18" s="41"/>
      <c r="H18" s="41"/>
      <c r="I18" s="41"/>
      <c r="J18" s="41"/>
      <c r="K18" s="32" t="n">
        <f aca="false">C18+G18</f>
        <v>0</v>
      </c>
      <c r="L18" s="34" t="n">
        <f aca="false">D18+H18</f>
        <v>0</v>
      </c>
      <c r="M18" s="34" t="n">
        <f aca="false">E18+I18</f>
        <v>9.357</v>
      </c>
      <c r="N18" s="35"/>
      <c r="P18" s="38"/>
    </row>
    <row r="19" s="25" customFormat="true" ht="15.75" hidden="false" customHeight="true" outlineLevel="0" collapsed="false">
      <c r="A19" s="30" t="s">
        <v>23</v>
      </c>
      <c r="B19" s="31" t="n">
        <v>13000000</v>
      </c>
      <c r="C19" s="32" t="n">
        <v>955</v>
      </c>
      <c r="D19" s="32" t="n">
        <v>955</v>
      </c>
      <c r="E19" s="32" t="n">
        <v>2875.072</v>
      </c>
      <c r="F19" s="33" t="n">
        <f aca="false">E19/D19*100</f>
        <v>301.054659685864</v>
      </c>
      <c r="G19" s="32"/>
      <c r="H19" s="32"/>
      <c r="I19" s="32"/>
      <c r="J19" s="32"/>
      <c r="K19" s="32" t="n">
        <f aca="false">C19+G19</f>
        <v>955</v>
      </c>
      <c r="L19" s="34" t="n">
        <f aca="false">D19+H19</f>
        <v>955</v>
      </c>
      <c r="M19" s="34" t="n">
        <f aca="false">E19+I19</f>
        <v>2875.072</v>
      </c>
      <c r="N19" s="35" t="n">
        <f aca="false">M19/L19*100</f>
        <v>301.054659685864</v>
      </c>
      <c r="P19" s="38"/>
    </row>
    <row r="20" s="25" customFormat="true" ht="15.75" hidden="false" customHeight="true" outlineLevel="0" collapsed="false">
      <c r="A20" s="30" t="s">
        <v>24</v>
      </c>
      <c r="B20" s="31" t="n">
        <v>13010000</v>
      </c>
      <c r="C20" s="32" t="n">
        <v>955</v>
      </c>
      <c r="D20" s="32" t="n">
        <v>955</v>
      </c>
      <c r="E20" s="32" t="n">
        <v>2875.072</v>
      </c>
      <c r="F20" s="33" t="n">
        <f aca="false">E20/D20*100</f>
        <v>301.054659685864</v>
      </c>
      <c r="G20" s="32"/>
      <c r="H20" s="32"/>
      <c r="I20" s="32"/>
      <c r="J20" s="32"/>
      <c r="K20" s="32" t="n">
        <f aca="false">C20+G20</f>
        <v>955</v>
      </c>
      <c r="L20" s="34" t="n">
        <f aca="false">D20+H20</f>
        <v>955</v>
      </c>
      <c r="M20" s="34" t="n">
        <f aca="false">E20+I20</f>
        <v>2875.072</v>
      </c>
      <c r="N20" s="35" t="n">
        <f aca="false">M20/L20*100</f>
        <v>301.054659685864</v>
      </c>
      <c r="P20" s="38"/>
    </row>
    <row r="21" customFormat="false" ht="15.75" hidden="false" customHeight="true" outlineLevel="0" collapsed="false">
      <c r="A21" s="39" t="s">
        <v>25</v>
      </c>
      <c r="B21" s="40" t="n">
        <v>13010100</v>
      </c>
      <c r="C21" s="41" t="n">
        <v>450</v>
      </c>
      <c r="D21" s="41" t="n">
        <v>450</v>
      </c>
      <c r="E21" s="41" t="n">
        <v>637.889</v>
      </c>
      <c r="F21" s="42" t="n">
        <f aca="false">E21/D21*100</f>
        <v>141.753111111111</v>
      </c>
      <c r="G21" s="41"/>
      <c r="H21" s="41"/>
      <c r="I21" s="41"/>
      <c r="J21" s="41"/>
      <c r="K21" s="32" t="n">
        <f aca="false">C21+G21</f>
        <v>450</v>
      </c>
      <c r="L21" s="34" t="n">
        <f aca="false">D21+H21</f>
        <v>450</v>
      </c>
      <c r="M21" s="34" t="n">
        <f aca="false">E21+I21</f>
        <v>637.889</v>
      </c>
      <c r="N21" s="35" t="n">
        <f aca="false">M21/L21*100</f>
        <v>141.753111111111</v>
      </c>
      <c r="P21" s="38"/>
    </row>
    <row r="22" customFormat="false" ht="38.25" hidden="true" customHeight="true" outlineLevel="0" collapsed="false">
      <c r="A22" s="45" t="s">
        <v>26</v>
      </c>
      <c r="B22" s="40" t="n">
        <v>1301020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7" t="n">
        <v>0</v>
      </c>
      <c r="N22" s="48" t="n">
        <v>0</v>
      </c>
      <c r="P22" s="38" t="n">
        <v>0</v>
      </c>
    </row>
    <row r="23" customFormat="false" ht="18.75" hidden="false" customHeight="true" outlineLevel="0" collapsed="false">
      <c r="A23" s="39" t="s">
        <v>27</v>
      </c>
      <c r="B23" s="40" t="n">
        <v>13010200</v>
      </c>
      <c r="C23" s="41" t="n">
        <v>505</v>
      </c>
      <c r="D23" s="41" t="n">
        <v>505</v>
      </c>
      <c r="E23" s="41" t="n">
        <v>2237.158</v>
      </c>
      <c r="F23" s="42" t="n">
        <f aca="false">E23/D23*100</f>
        <v>443.001584158416</v>
      </c>
      <c r="G23" s="41"/>
      <c r="H23" s="41"/>
      <c r="I23" s="41"/>
      <c r="J23" s="41"/>
      <c r="K23" s="32" t="n">
        <f aca="false">C23+G23</f>
        <v>505</v>
      </c>
      <c r="L23" s="34" t="n">
        <f aca="false">D23+H23</f>
        <v>505</v>
      </c>
      <c r="M23" s="34" t="n">
        <f aca="false">E23+I23</f>
        <v>2237.158</v>
      </c>
      <c r="N23" s="35" t="n">
        <f aca="false">M23/L23*100</f>
        <v>443.001584158416</v>
      </c>
      <c r="P23" s="38"/>
    </row>
    <row r="24" s="25" customFormat="true" ht="15.75" hidden="false" customHeight="true" outlineLevel="0" collapsed="false">
      <c r="A24" s="30" t="s">
        <v>28</v>
      </c>
      <c r="B24" s="31" t="n">
        <v>13030000</v>
      </c>
      <c r="C24" s="32"/>
      <c r="D24" s="32"/>
      <c r="E24" s="32" t="n">
        <v>0.02</v>
      </c>
      <c r="F24" s="33"/>
      <c r="G24" s="32"/>
      <c r="H24" s="32"/>
      <c r="I24" s="32"/>
      <c r="J24" s="32"/>
      <c r="K24" s="32" t="n">
        <f aca="false">C24+G24</f>
        <v>0</v>
      </c>
      <c r="L24" s="34" t="n">
        <f aca="false">D24+H24</f>
        <v>0</v>
      </c>
      <c r="M24" s="34" t="n">
        <f aca="false">E24+I24</f>
        <v>0.02</v>
      </c>
      <c r="N24" s="35"/>
      <c r="P24" s="38"/>
    </row>
    <row r="25" s="25" customFormat="true" ht="15.75" hidden="false" customHeight="true" outlineLevel="0" collapsed="false">
      <c r="A25" s="30" t="s">
        <v>29</v>
      </c>
      <c r="B25" s="31" t="n">
        <v>13010000</v>
      </c>
      <c r="C25" s="32"/>
      <c r="D25" s="32"/>
      <c r="E25" s="32" t="n">
        <v>0.02</v>
      </c>
      <c r="F25" s="33"/>
      <c r="G25" s="32"/>
      <c r="H25" s="32"/>
      <c r="I25" s="32"/>
      <c r="J25" s="32"/>
      <c r="K25" s="32" t="n">
        <f aca="false">C25+G25</f>
        <v>0</v>
      </c>
      <c r="L25" s="34" t="n">
        <f aca="false">D25+H25</f>
        <v>0</v>
      </c>
      <c r="M25" s="34" t="n">
        <f aca="false">E25+I25</f>
        <v>0.02</v>
      </c>
      <c r="N25" s="49"/>
      <c r="P25" s="38"/>
    </row>
    <row r="26" s="25" customFormat="true" ht="15.75" hidden="true" customHeight="true" outlineLevel="0" collapsed="false">
      <c r="A26" s="30" t="s">
        <v>30</v>
      </c>
      <c r="B26" s="31" t="n">
        <v>1400000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1" t="n">
        <v>0</v>
      </c>
      <c r="M26" s="51" t="n">
        <v>0</v>
      </c>
      <c r="N26" s="49" t="n">
        <v>0</v>
      </c>
      <c r="P26" s="38" t="n">
        <v>0</v>
      </c>
    </row>
    <row r="27" s="25" customFormat="true" ht="15.75" hidden="true" customHeight="true" outlineLevel="0" collapsed="false">
      <c r="A27" s="30" t="s">
        <v>31</v>
      </c>
      <c r="B27" s="31" t="n">
        <v>1402000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1" t="n">
        <v>0</v>
      </c>
      <c r="M27" s="51" t="n">
        <v>0</v>
      </c>
      <c r="N27" s="49" t="n">
        <v>0</v>
      </c>
      <c r="P27" s="38" t="n">
        <v>0</v>
      </c>
    </row>
    <row r="28" customFormat="false" ht="15.75" hidden="true" customHeight="true" outlineLevel="0" collapsed="false">
      <c r="A28" s="39" t="s">
        <v>32</v>
      </c>
      <c r="B28" s="40" t="n">
        <v>1402190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7" t="n">
        <v>0</v>
      </c>
      <c r="M28" s="47" t="n">
        <v>0</v>
      </c>
      <c r="N28" s="48" t="n">
        <v>0</v>
      </c>
      <c r="P28" s="38" t="n">
        <v>0</v>
      </c>
    </row>
    <row r="29" s="25" customFormat="true" ht="15.75" hidden="true" customHeight="true" outlineLevel="0" collapsed="false">
      <c r="A29" s="30" t="s">
        <v>33</v>
      </c>
      <c r="B29" s="31" t="n">
        <v>1403000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1" t="n">
        <v>0</v>
      </c>
      <c r="M29" s="51" t="n">
        <v>0</v>
      </c>
      <c r="N29" s="49" t="n">
        <v>0</v>
      </c>
      <c r="P29" s="38" t="n">
        <v>0</v>
      </c>
    </row>
    <row r="30" customFormat="false" ht="15.75" hidden="true" customHeight="true" outlineLevel="0" collapsed="false">
      <c r="A30" s="39" t="s">
        <v>32</v>
      </c>
      <c r="B30" s="40" t="n">
        <v>1403190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7" t="n">
        <v>0</v>
      </c>
      <c r="M30" s="47" t="n">
        <v>0</v>
      </c>
      <c r="N30" s="48" t="n">
        <v>0</v>
      </c>
      <c r="P30" s="38" t="n">
        <v>0</v>
      </c>
    </row>
    <row r="31" s="25" customFormat="true" ht="15.75" hidden="true" customHeight="true" outlineLevel="0" collapsed="false">
      <c r="A31" s="30" t="s">
        <v>34</v>
      </c>
      <c r="B31" s="31" t="n">
        <v>1404000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51" t="n">
        <v>0</v>
      </c>
      <c r="N31" s="49" t="n">
        <v>0</v>
      </c>
      <c r="P31" s="38" t="n">
        <v>0</v>
      </c>
    </row>
    <row r="32" s="25" customFormat="true" ht="15.75" hidden="true" customHeight="true" outlineLevel="0" collapsed="false">
      <c r="A32" s="30" t="s">
        <v>35</v>
      </c>
      <c r="B32" s="31" t="n">
        <v>1600000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1" t="n">
        <v>0</v>
      </c>
      <c r="M32" s="51" t="n">
        <v>0</v>
      </c>
      <c r="N32" s="49" t="n">
        <v>0</v>
      </c>
      <c r="P32" s="38" t="n">
        <v>0</v>
      </c>
    </row>
    <row r="33" s="25" customFormat="true" ht="15.75" hidden="true" customHeight="true" outlineLevel="0" collapsed="false">
      <c r="A33" s="30" t="s">
        <v>36</v>
      </c>
      <c r="B33" s="31" t="n">
        <v>1601000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1" t="n">
        <v>0</v>
      </c>
      <c r="M33" s="51" t="n">
        <v>0</v>
      </c>
      <c r="N33" s="49" t="n">
        <v>0</v>
      </c>
      <c r="P33" s="38" t="n">
        <v>0</v>
      </c>
    </row>
    <row r="34" customFormat="false" ht="15.75" hidden="true" customHeight="true" outlineLevel="0" collapsed="false">
      <c r="A34" s="39" t="s">
        <v>37</v>
      </c>
      <c r="B34" s="40" t="n">
        <v>1601010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7" t="n">
        <v>0</v>
      </c>
      <c r="M34" s="47" t="n">
        <v>0</v>
      </c>
      <c r="N34" s="48" t="n">
        <v>0</v>
      </c>
      <c r="P34" s="38" t="n">
        <v>0</v>
      </c>
    </row>
    <row r="35" s="25" customFormat="true" ht="15.75" hidden="true" customHeight="true" outlineLevel="0" collapsed="false">
      <c r="A35" s="30" t="s">
        <v>38</v>
      </c>
      <c r="B35" s="31" t="n">
        <v>1800000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1" t="n">
        <v>0</v>
      </c>
      <c r="M35" s="51" t="n">
        <v>0</v>
      </c>
      <c r="N35" s="49" t="n">
        <v>0</v>
      </c>
      <c r="P35" s="38" t="n">
        <v>0</v>
      </c>
    </row>
    <row r="36" s="25" customFormat="true" ht="15.75" hidden="true" customHeight="true" outlineLevel="0" collapsed="false">
      <c r="A36" s="30" t="s">
        <v>39</v>
      </c>
      <c r="B36" s="31" t="n">
        <v>1801000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1" t="n">
        <v>0</v>
      </c>
      <c r="M36" s="51" t="n">
        <v>0</v>
      </c>
      <c r="N36" s="49" t="n">
        <v>0</v>
      </c>
      <c r="P36" s="38" t="n">
        <v>0</v>
      </c>
    </row>
    <row r="37" customFormat="false" ht="15.75" hidden="true" customHeight="true" outlineLevel="0" collapsed="false">
      <c r="A37" s="39" t="s">
        <v>40</v>
      </c>
      <c r="B37" s="40" t="n">
        <v>1801010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 t="n">
        <v>0</v>
      </c>
      <c r="M37" s="47" t="n">
        <v>0</v>
      </c>
      <c r="N37" s="48" t="n">
        <v>0</v>
      </c>
      <c r="P37" s="38" t="n">
        <v>0</v>
      </c>
    </row>
    <row r="38" customFormat="false" ht="15.75" hidden="true" customHeight="true" outlineLevel="0" collapsed="false">
      <c r="A38" s="39" t="s">
        <v>41</v>
      </c>
      <c r="B38" s="40" t="n">
        <v>1801020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7" t="n">
        <v>0</v>
      </c>
      <c r="M38" s="47" t="n">
        <v>0</v>
      </c>
      <c r="N38" s="48" t="n">
        <v>0</v>
      </c>
      <c r="P38" s="38" t="n">
        <v>0</v>
      </c>
    </row>
    <row r="39" customFormat="false" ht="15.75" hidden="true" customHeight="true" outlineLevel="0" collapsed="false">
      <c r="A39" s="39" t="s">
        <v>42</v>
      </c>
      <c r="B39" s="40" t="n">
        <v>1801030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7" t="n">
        <v>0</v>
      </c>
      <c r="M39" s="47" t="n">
        <v>0</v>
      </c>
      <c r="N39" s="48" t="n">
        <v>0</v>
      </c>
      <c r="P39" s="38" t="n">
        <v>0</v>
      </c>
    </row>
    <row r="40" customFormat="false" ht="15.75" hidden="true" customHeight="true" outlineLevel="0" collapsed="false">
      <c r="A40" s="39" t="s">
        <v>43</v>
      </c>
      <c r="B40" s="40" t="n">
        <v>1801040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7" t="n">
        <v>0</v>
      </c>
      <c r="M40" s="47" t="n">
        <v>0</v>
      </c>
      <c r="N40" s="48" t="n">
        <v>0</v>
      </c>
      <c r="P40" s="38" t="n">
        <v>0</v>
      </c>
    </row>
    <row r="41" customFormat="false" ht="15.75" hidden="true" customHeight="true" outlineLevel="0" collapsed="false">
      <c r="A41" s="39" t="s">
        <v>44</v>
      </c>
      <c r="B41" s="40" t="n">
        <v>1801050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7" t="n">
        <v>0</v>
      </c>
      <c r="M41" s="47" t="n">
        <v>0</v>
      </c>
      <c r="N41" s="48" t="n">
        <v>0</v>
      </c>
      <c r="P41" s="38" t="n">
        <v>0</v>
      </c>
    </row>
    <row r="42" customFormat="false" ht="15.75" hidden="true" customHeight="true" outlineLevel="0" collapsed="false">
      <c r="A42" s="39" t="s">
        <v>45</v>
      </c>
      <c r="B42" s="40" t="n">
        <v>1801060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7" t="n">
        <v>0</v>
      </c>
      <c r="M42" s="47" t="n">
        <v>0</v>
      </c>
      <c r="N42" s="48" t="n">
        <v>0</v>
      </c>
      <c r="P42" s="38" t="n">
        <v>0</v>
      </c>
    </row>
    <row r="43" customFormat="false" ht="15.75" hidden="true" customHeight="true" outlineLevel="0" collapsed="false">
      <c r="A43" s="39" t="s">
        <v>46</v>
      </c>
      <c r="B43" s="40" t="n">
        <v>1801070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7" t="n">
        <v>0</v>
      </c>
      <c r="M43" s="47" t="n">
        <v>0</v>
      </c>
      <c r="N43" s="48" t="n">
        <v>0</v>
      </c>
      <c r="P43" s="38" t="n">
        <v>0</v>
      </c>
    </row>
    <row r="44" customFormat="false" ht="15.75" hidden="true" customHeight="true" outlineLevel="0" collapsed="false">
      <c r="A44" s="39" t="s">
        <v>47</v>
      </c>
      <c r="B44" s="40" t="n">
        <v>1801090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7" t="n">
        <v>0</v>
      </c>
      <c r="M44" s="47" t="n">
        <v>0</v>
      </c>
      <c r="N44" s="48" t="n">
        <v>0</v>
      </c>
      <c r="P44" s="38" t="n">
        <v>0</v>
      </c>
    </row>
    <row r="45" customFormat="false" ht="15.75" hidden="true" customHeight="true" outlineLevel="0" collapsed="false">
      <c r="A45" s="39" t="s">
        <v>48</v>
      </c>
      <c r="B45" s="40" t="n">
        <v>1801100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7" t="n">
        <v>0</v>
      </c>
      <c r="M45" s="47" t="n">
        <v>0</v>
      </c>
      <c r="N45" s="48" t="n">
        <v>0</v>
      </c>
      <c r="P45" s="38" t="n">
        <v>0</v>
      </c>
    </row>
    <row r="46" customFormat="false" ht="15.75" hidden="true" customHeight="true" outlineLevel="0" collapsed="false">
      <c r="A46" s="39" t="s">
        <v>49</v>
      </c>
      <c r="B46" s="40" t="n">
        <v>1801110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7" t="n">
        <v>0</v>
      </c>
      <c r="M46" s="47" t="n">
        <v>0</v>
      </c>
      <c r="N46" s="48" t="n">
        <v>0</v>
      </c>
      <c r="P46" s="38" t="n">
        <v>0</v>
      </c>
    </row>
    <row r="47" s="25" customFormat="true" ht="15.75" hidden="true" customHeight="true" outlineLevel="0" collapsed="false">
      <c r="A47" s="30" t="s">
        <v>50</v>
      </c>
      <c r="B47" s="31" t="n">
        <v>1803000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1" t="n">
        <v>0</v>
      </c>
      <c r="M47" s="51" t="n">
        <v>0</v>
      </c>
      <c r="N47" s="49" t="n">
        <v>0</v>
      </c>
      <c r="P47" s="38" t="n">
        <v>0</v>
      </c>
    </row>
    <row r="48" customFormat="false" ht="15.75" hidden="true" customHeight="true" outlineLevel="0" collapsed="false">
      <c r="A48" s="39" t="s">
        <v>51</v>
      </c>
      <c r="B48" s="40" t="n">
        <v>1803010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7" t="n">
        <v>0</v>
      </c>
      <c r="M48" s="47" t="n">
        <v>0</v>
      </c>
      <c r="N48" s="48" t="n">
        <v>0</v>
      </c>
      <c r="P48" s="38" t="n">
        <v>0</v>
      </c>
    </row>
    <row r="49" customFormat="false" ht="15.75" hidden="true" customHeight="true" outlineLevel="0" collapsed="false">
      <c r="A49" s="39" t="s">
        <v>52</v>
      </c>
      <c r="B49" s="40" t="n">
        <v>1803020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7" t="n">
        <v>0</v>
      </c>
      <c r="M49" s="47" t="n">
        <v>0</v>
      </c>
      <c r="N49" s="48" t="n">
        <v>0</v>
      </c>
      <c r="P49" s="38" t="n">
        <v>0</v>
      </c>
    </row>
    <row r="50" s="25" customFormat="true" ht="15.75" hidden="true" customHeight="true" outlineLevel="0" collapsed="false">
      <c r="A50" s="30" t="s">
        <v>53</v>
      </c>
      <c r="B50" s="31" t="n">
        <v>1804000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1" t="n">
        <v>0</v>
      </c>
      <c r="M50" s="51" t="n">
        <v>0</v>
      </c>
      <c r="N50" s="49" t="n">
        <v>0</v>
      </c>
      <c r="P50" s="38" t="n">
        <v>0</v>
      </c>
    </row>
    <row r="51" customFormat="false" ht="15.75" hidden="true" customHeight="true" outlineLevel="0" collapsed="false">
      <c r="A51" s="39" t="s">
        <v>54</v>
      </c>
      <c r="B51" s="40" t="n">
        <v>1804060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7" t="n">
        <v>0</v>
      </c>
      <c r="M51" s="47" t="n">
        <v>0</v>
      </c>
      <c r="N51" s="48" t="n">
        <v>0</v>
      </c>
      <c r="P51" s="38" t="n">
        <v>0</v>
      </c>
    </row>
    <row r="52" s="25" customFormat="true" ht="15.75" hidden="true" customHeight="true" outlineLevel="0" collapsed="false">
      <c r="A52" s="30" t="s">
        <v>55</v>
      </c>
      <c r="B52" s="31" t="n">
        <v>1805000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1" t="n">
        <v>0</v>
      </c>
      <c r="M52" s="51" t="n">
        <v>0</v>
      </c>
      <c r="N52" s="49" t="n">
        <v>0</v>
      </c>
      <c r="P52" s="38" t="n">
        <v>0</v>
      </c>
    </row>
    <row r="53" customFormat="false" ht="15.75" hidden="true" customHeight="true" outlineLevel="0" collapsed="false">
      <c r="A53" s="39" t="s">
        <v>56</v>
      </c>
      <c r="B53" s="40" t="n">
        <v>1805020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7" t="n">
        <v>0</v>
      </c>
      <c r="M53" s="47" t="n">
        <v>0</v>
      </c>
      <c r="N53" s="48" t="n">
        <v>0</v>
      </c>
      <c r="P53" s="38" t="n">
        <v>0</v>
      </c>
    </row>
    <row r="54" customFormat="false" ht="15.75" hidden="true" customHeight="true" outlineLevel="0" collapsed="false">
      <c r="A54" s="39" t="s">
        <v>57</v>
      </c>
      <c r="B54" s="40" t="n">
        <v>1805030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7" t="n">
        <v>0</v>
      </c>
      <c r="M54" s="47" t="n">
        <v>0</v>
      </c>
      <c r="N54" s="48" t="n">
        <v>0</v>
      </c>
      <c r="P54" s="38" t="n">
        <v>0</v>
      </c>
    </row>
    <row r="55" customFormat="false" ht="15.75" hidden="true" customHeight="true" outlineLevel="0" collapsed="false">
      <c r="A55" s="39" t="s">
        <v>58</v>
      </c>
      <c r="B55" s="40" t="n">
        <v>18050400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7" t="n">
        <v>0</v>
      </c>
      <c r="M55" s="47" t="n">
        <v>0</v>
      </c>
      <c r="N55" s="48" t="n">
        <v>0</v>
      </c>
      <c r="P55" s="38" t="n">
        <v>0</v>
      </c>
    </row>
    <row r="56" customFormat="false" ht="15.75" hidden="true" customHeight="true" outlineLevel="0" collapsed="false">
      <c r="A56" s="39" t="s">
        <v>59</v>
      </c>
      <c r="B56" s="40" t="n">
        <v>1805050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7" t="n">
        <v>0</v>
      </c>
      <c r="M56" s="47" t="n">
        <v>0</v>
      </c>
      <c r="N56" s="48" t="n">
        <v>0</v>
      </c>
      <c r="P56" s="38" t="n">
        <v>0</v>
      </c>
    </row>
    <row r="57" s="25" customFormat="true" ht="15.75" hidden="true" customHeight="true" outlineLevel="0" collapsed="false">
      <c r="A57" s="30" t="s">
        <v>60</v>
      </c>
      <c r="B57" s="31" t="n">
        <v>1900000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1" t="n">
        <v>0</v>
      </c>
      <c r="M57" s="51" t="n">
        <v>0</v>
      </c>
      <c r="N57" s="49" t="n">
        <v>0</v>
      </c>
      <c r="P57" s="38" t="n">
        <v>0</v>
      </c>
    </row>
    <row r="58" s="25" customFormat="true" ht="15.75" hidden="true" customHeight="true" outlineLevel="0" collapsed="false">
      <c r="A58" s="30" t="s">
        <v>61</v>
      </c>
      <c r="B58" s="31" t="n">
        <v>19010000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1" t="n">
        <v>0</v>
      </c>
      <c r="M58" s="51" t="n">
        <v>0</v>
      </c>
      <c r="N58" s="49" t="n">
        <v>0</v>
      </c>
      <c r="P58" s="38" t="n">
        <v>0</v>
      </c>
    </row>
    <row r="59" customFormat="false" ht="15.75" hidden="true" customHeight="true" outlineLevel="0" collapsed="false">
      <c r="A59" s="39" t="s">
        <v>62</v>
      </c>
      <c r="B59" s="40" t="n">
        <v>1901010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7" t="n">
        <v>0</v>
      </c>
      <c r="M59" s="47" t="n">
        <v>0</v>
      </c>
      <c r="N59" s="48" t="n">
        <v>0</v>
      </c>
      <c r="P59" s="38" t="n">
        <v>0</v>
      </c>
    </row>
    <row r="60" customFormat="false" ht="15.75" hidden="true" customHeight="true" outlineLevel="0" collapsed="false">
      <c r="A60" s="39" t="s">
        <v>63</v>
      </c>
      <c r="B60" s="40" t="n">
        <v>1901020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7" t="n">
        <v>0</v>
      </c>
      <c r="M60" s="47" t="n">
        <v>0</v>
      </c>
      <c r="N60" s="48" t="n">
        <v>0</v>
      </c>
      <c r="P60" s="38" t="n">
        <v>0</v>
      </c>
    </row>
    <row r="61" customFormat="false" ht="15.75" hidden="true" customHeight="true" outlineLevel="0" collapsed="false">
      <c r="A61" s="39" t="s">
        <v>64</v>
      </c>
      <c r="B61" s="40" t="n">
        <v>19010300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7" t="n">
        <v>0</v>
      </c>
      <c r="M61" s="47" t="n">
        <v>0</v>
      </c>
      <c r="N61" s="48" t="n">
        <v>0</v>
      </c>
      <c r="P61" s="38" t="n">
        <v>0</v>
      </c>
    </row>
    <row r="62" s="25" customFormat="true" ht="15.75" hidden="true" customHeight="true" outlineLevel="0" collapsed="false">
      <c r="A62" s="30" t="s">
        <v>65</v>
      </c>
      <c r="B62" s="31" t="n">
        <v>1905000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1" t="n">
        <v>0</v>
      </c>
      <c r="M62" s="51" t="n">
        <v>0</v>
      </c>
      <c r="N62" s="49" t="n">
        <v>0</v>
      </c>
      <c r="P62" s="38" t="n">
        <v>0</v>
      </c>
    </row>
    <row r="63" customFormat="false" ht="15.75" hidden="true" customHeight="true" outlineLevel="0" collapsed="false">
      <c r="A63" s="39" t="s">
        <v>66</v>
      </c>
      <c r="B63" s="40" t="n">
        <v>1905030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7" t="n">
        <v>0</v>
      </c>
      <c r="M63" s="47" t="n">
        <v>0</v>
      </c>
      <c r="N63" s="48" t="n">
        <v>0</v>
      </c>
      <c r="P63" s="38" t="n">
        <v>0</v>
      </c>
    </row>
    <row r="64" customFormat="false" ht="15.75" hidden="false" customHeight="true" outlineLevel="0" collapsed="false">
      <c r="A64" s="30" t="s">
        <v>30</v>
      </c>
      <c r="B64" s="31" t="n">
        <v>14000000</v>
      </c>
      <c r="C64" s="32" t="n">
        <v>200</v>
      </c>
      <c r="D64" s="32" t="n">
        <v>200</v>
      </c>
      <c r="E64" s="32" t="n">
        <v>712.326</v>
      </c>
      <c r="F64" s="33" t="n">
        <f aca="false">E64/D64*100</f>
        <v>356.163</v>
      </c>
      <c r="G64" s="32"/>
      <c r="H64" s="32"/>
      <c r="I64" s="32"/>
      <c r="J64" s="32"/>
      <c r="K64" s="32" t="n">
        <f aca="false">C64+G64</f>
        <v>200</v>
      </c>
      <c r="L64" s="34" t="n">
        <f aca="false">D64+H64</f>
        <v>200</v>
      </c>
      <c r="M64" s="34" t="n">
        <f aca="false">E64+I64</f>
        <v>712.326</v>
      </c>
      <c r="N64" s="35" t="n">
        <f aca="false">M64/L64*100</f>
        <v>356.163</v>
      </c>
      <c r="P64" s="38"/>
    </row>
    <row r="65" customFormat="false" ht="15.75" hidden="false" customHeight="true" outlineLevel="0" collapsed="false">
      <c r="A65" s="30" t="s">
        <v>31</v>
      </c>
      <c r="B65" s="40" t="n">
        <v>14020000</v>
      </c>
      <c r="C65" s="41"/>
      <c r="D65" s="41"/>
      <c r="E65" s="32" t="n">
        <v>105.913</v>
      </c>
      <c r="F65" s="33"/>
      <c r="G65" s="32"/>
      <c r="H65" s="32"/>
      <c r="I65" s="32"/>
      <c r="J65" s="32"/>
      <c r="K65" s="32" t="n">
        <f aca="false">C65+G65</f>
        <v>0</v>
      </c>
      <c r="L65" s="34" t="n">
        <f aca="false">D65+H65</f>
        <v>0</v>
      </c>
      <c r="M65" s="34" t="n">
        <f aca="false">E65+I65</f>
        <v>105.913</v>
      </c>
      <c r="N65" s="48"/>
      <c r="P65" s="38"/>
    </row>
    <row r="66" customFormat="false" ht="15.75" hidden="false" customHeight="true" outlineLevel="0" collapsed="false">
      <c r="A66" s="30" t="s">
        <v>32</v>
      </c>
      <c r="B66" s="40" t="n">
        <v>14021900</v>
      </c>
      <c r="C66" s="41"/>
      <c r="D66" s="41"/>
      <c r="E66" s="41" t="n">
        <v>105.912</v>
      </c>
      <c r="F66" s="42"/>
      <c r="G66" s="41"/>
      <c r="H66" s="41"/>
      <c r="I66" s="41"/>
      <c r="J66" s="41"/>
      <c r="K66" s="41" t="n">
        <f aca="false">C66+G66</f>
        <v>0</v>
      </c>
      <c r="L66" s="43" t="n">
        <f aca="false">D66+H66</f>
        <v>0</v>
      </c>
      <c r="M66" s="43" t="n">
        <f aca="false">E66+I66</f>
        <v>105.912</v>
      </c>
      <c r="N66" s="48"/>
      <c r="P66" s="38"/>
    </row>
    <row r="67" customFormat="false" ht="15.75" hidden="false" customHeight="true" outlineLevel="0" collapsed="false">
      <c r="A67" s="30" t="s">
        <v>67</v>
      </c>
      <c r="B67" s="40" t="n">
        <v>14030000</v>
      </c>
      <c r="C67" s="41"/>
      <c r="D67" s="41"/>
      <c r="E67" s="32" t="n">
        <v>356.833</v>
      </c>
      <c r="F67" s="33"/>
      <c r="G67" s="32"/>
      <c r="H67" s="32"/>
      <c r="I67" s="32"/>
      <c r="J67" s="32"/>
      <c r="K67" s="32" t="n">
        <f aca="false">C67+G67</f>
        <v>0</v>
      </c>
      <c r="L67" s="34" t="n">
        <f aca="false">D67+H67</f>
        <v>0</v>
      </c>
      <c r="M67" s="34" t="n">
        <f aca="false">E67+I67</f>
        <v>356.833</v>
      </c>
      <c r="N67" s="48"/>
      <c r="P67" s="38"/>
    </row>
    <row r="68" customFormat="false" ht="15.75" hidden="false" customHeight="true" outlineLevel="0" collapsed="false">
      <c r="A68" s="30" t="s">
        <v>32</v>
      </c>
      <c r="B68" s="40" t="n">
        <v>14031900</v>
      </c>
      <c r="C68" s="41"/>
      <c r="D68" s="41"/>
      <c r="E68" s="41" t="n">
        <v>356.833</v>
      </c>
      <c r="F68" s="42"/>
      <c r="G68" s="41"/>
      <c r="H68" s="41"/>
      <c r="I68" s="41"/>
      <c r="J68" s="41"/>
      <c r="K68" s="41" t="n">
        <f aca="false">C68+G68</f>
        <v>0</v>
      </c>
      <c r="L68" s="43" t="n">
        <f aca="false">D68+H68</f>
        <v>0</v>
      </c>
      <c r="M68" s="43" t="n">
        <f aca="false">E68+I68</f>
        <v>356.833</v>
      </c>
      <c r="N68" s="48"/>
      <c r="P68" s="38"/>
    </row>
    <row r="69" customFormat="false" ht="15.75" hidden="false" customHeight="true" outlineLevel="0" collapsed="false">
      <c r="A69" s="30" t="s">
        <v>34</v>
      </c>
      <c r="B69" s="31" t="n">
        <v>14040000</v>
      </c>
      <c r="C69" s="32" t="n">
        <v>200</v>
      </c>
      <c r="D69" s="32" t="n">
        <v>200</v>
      </c>
      <c r="E69" s="32" t="n">
        <v>249.581</v>
      </c>
      <c r="F69" s="33" t="n">
        <f aca="false">E69/D69*100</f>
        <v>124.7905</v>
      </c>
      <c r="G69" s="32"/>
      <c r="H69" s="32"/>
      <c r="I69" s="32"/>
      <c r="J69" s="32"/>
      <c r="K69" s="32" t="n">
        <f aca="false">C69+G69</f>
        <v>200</v>
      </c>
      <c r="L69" s="34" t="n">
        <f aca="false">D69+H69</f>
        <v>200</v>
      </c>
      <c r="M69" s="34" t="n">
        <f aca="false">E69+I69</f>
        <v>249.581</v>
      </c>
      <c r="N69" s="35" t="n">
        <f aca="false">M69/L69*100</f>
        <v>124.7905</v>
      </c>
      <c r="P69" s="38"/>
    </row>
    <row r="70" customFormat="false" ht="15.75" hidden="false" customHeight="true" outlineLevel="0" collapsed="false">
      <c r="A70" s="30" t="s">
        <v>68</v>
      </c>
      <c r="B70" s="31" t="n">
        <v>18000000</v>
      </c>
      <c r="C70" s="32" t="n">
        <v>3445</v>
      </c>
      <c r="D70" s="32" t="n">
        <v>3445</v>
      </c>
      <c r="E70" s="32" t="n">
        <v>3085.999</v>
      </c>
      <c r="F70" s="33" t="n">
        <f aca="false">E70/D70*100</f>
        <v>89.5790711175617</v>
      </c>
      <c r="G70" s="32"/>
      <c r="H70" s="32"/>
      <c r="I70" s="32"/>
      <c r="J70" s="32"/>
      <c r="K70" s="32" t="n">
        <f aca="false">C70+G70</f>
        <v>3445</v>
      </c>
      <c r="L70" s="34" t="n">
        <f aca="false">D70+H70</f>
        <v>3445</v>
      </c>
      <c r="M70" s="34" t="n">
        <f aca="false">E70+I70</f>
        <v>3085.999</v>
      </c>
      <c r="N70" s="35" t="n">
        <f aca="false">M70/L70*100</f>
        <v>89.5790711175617</v>
      </c>
      <c r="P70" s="38"/>
    </row>
    <row r="71" customFormat="false" ht="15.75" hidden="false" customHeight="true" outlineLevel="0" collapsed="false">
      <c r="A71" s="30" t="s">
        <v>39</v>
      </c>
      <c r="B71" s="31" t="n">
        <v>18010000</v>
      </c>
      <c r="C71" s="32" t="n">
        <v>1805</v>
      </c>
      <c r="D71" s="32" t="n">
        <v>1805</v>
      </c>
      <c r="E71" s="32" t="n">
        <v>1398.67</v>
      </c>
      <c r="F71" s="33" t="n">
        <f aca="false">E71/D71*100</f>
        <v>77.4886426592798</v>
      </c>
      <c r="G71" s="32"/>
      <c r="H71" s="32"/>
      <c r="I71" s="32"/>
      <c r="J71" s="32"/>
      <c r="K71" s="32" t="n">
        <f aca="false">C71+G71</f>
        <v>1805</v>
      </c>
      <c r="L71" s="34" t="n">
        <f aca="false">D71+H71</f>
        <v>1805</v>
      </c>
      <c r="M71" s="34" t="n">
        <f aca="false">E71+I71</f>
        <v>1398.67</v>
      </c>
      <c r="N71" s="35" t="n">
        <f aca="false">M71/L71*100</f>
        <v>77.4886426592798</v>
      </c>
      <c r="P71" s="38"/>
    </row>
    <row r="72" customFormat="false" ht="15.75" hidden="false" customHeight="true" outlineLevel="0" collapsed="false">
      <c r="A72" s="30" t="s">
        <v>69</v>
      </c>
      <c r="B72" s="40" t="n">
        <v>18010100</v>
      </c>
      <c r="C72" s="41" t="n">
        <v>5</v>
      </c>
      <c r="D72" s="41" t="n">
        <v>5</v>
      </c>
      <c r="E72" s="41" t="n">
        <v>0.386</v>
      </c>
      <c r="F72" s="42" t="n">
        <f aca="false">E72/D72*100</f>
        <v>7.72</v>
      </c>
      <c r="G72" s="41"/>
      <c r="H72" s="41"/>
      <c r="I72" s="41"/>
      <c r="J72" s="41"/>
      <c r="K72" s="41" t="n">
        <f aca="false">C72+G72</f>
        <v>5</v>
      </c>
      <c r="L72" s="43" t="n">
        <f aca="false">D72+H72</f>
        <v>5</v>
      </c>
      <c r="M72" s="43" t="n">
        <f aca="false">E72+I72</f>
        <v>0.386</v>
      </c>
      <c r="N72" s="44" t="n">
        <f aca="false">M72/L72*100</f>
        <v>7.72</v>
      </c>
      <c r="P72" s="38"/>
    </row>
    <row r="73" customFormat="false" ht="15.75" hidden="false" customHeight="true" outlineLevel="0" collapsed="false">
      <c r="A73" s="30" t="s">
        <v>70</v>
      </c>
      <c r="B73" s="40" t="n">
        <v>18010200</v>
      </c>
      <c r="C73" s="41" t="n">
        <v>72</v>
      </c>
      <c r="D73" s="41" t="n">
        <v>72</v>
      </c>
      <c r="E73" s="41" t="n">
        <v>9.789</v>
      </c>
      <c r="F73" s="42" t="n">
        <f aca="false">E73/D73*100</f>
        <v>13.5958333333333</v>
      </c>
      <c r="G73" s="41"/>
      <c r="H73" s="41"/>
      <c r="I73" s="41"/>
      <c r="J73" s="41"/>
      <c r="K73" s="41" t="n">
        <f aca="false">C73+G73</f>
        <v>72</v>
      </c>
      <c r="L73" s="43" t="n">
        <f aca="false">D73+H73</f>
        <v>72</v>
      </c>
      <c r="M73" s="43" t="n">
        <f aca="false">E73+I73</f>
        <v>9.789</v>
      </c>
      <c r="N73" s="44" t="n">
        <f aca="false">M73/L73*100</f>
        <v>13.5958333333333</v>
      </c>
      <c r="P73" s="38"/>
    </row>
    <row r="74" customFormat="false" ht="15.75" hidden="false" customHeight="true" outlineLevel="0" collapsed="false">
      <c r="A74" s="30" t="s">
        <v>71</v>
      </c>
      <c r="B74" s="40" t="n">
        <v>18010300</v>
      </c>
      <c r="C74" s="41" t="n">
        <v>75</v>
      </c>
      <c r="D74" s="41" t="n">
        <v>75</v>
      </c>
      <c r="E74" s="41" t="n">
        <v>11.443</v>
      </c>
      <c r="F74" s="42" t="n">
        <f aca="false">E74/D74*100</f>
        <v>15.2573333333333</v>
      </c>
      <c r="G74" s="41"/>
      <c r="H74" s="41"/>
      <c r="I74" s="41"/>
      <c r="J74" s="41"/>
      <c r="K74" s="41" t="n">
        <f aca="false">C74+G74</f>
        <v>75</v>
      </c>
      <c r="L74" s="43" t="n">
        <f aca="false">D74+H74</f>
        <v>75</v>
      </c>
      <c r="M74" s="43" t="n">
        <f aca="false">E74+I74</f>
        <v>11.443</v>
      </c>
      <c r="N74" s="44" t="n">
        <f aca="false">M74/L74*100</f>
        <v>15.2573333333333</v>
      </c>
      <c r="P74" s="38"/>
    </row>
    <row r="75" customFormat="false" ht="15.75" hidden="false" customHeight="true" outlineLevel="0" collapsed="false">
      <c r="A75" s="30" t="s">
        <v>72</v>
      </c>
      <c r="B75" s="40" t="n">
        <v>18010400</v>
      </c>
      <c r="C75" s="41" t="n">
        <v>15</v>
      </c>
      <c r="D75" s="41" t="n">
        <v>15</v>
      </c>
      <c r="E75" s="41" t="n">
        <v>55.089</v>
      </c>
      <c r="F75" s="42" t="n">
        <f aca="false">E75/D75*100</f>
        <v>367.26</v>
      </c>
      <c r="G75" s="41"/>
      <c r="H75" s="41"/>
      <c r="I75" s="41"/>
      <c r="J75" s="41"/>
      <c r="K75" s="41" t="n">
        <f aca="false">C75+G75</f>
        <v>15</v>
      </c>
      <c r="L75" s="43" t="n">
        <f aca="false">D75+H75</f>
        <v>15</v>
      </c>
      <c r="M75" s="43" t="n">
        <f aca="false">E75+I75</f>
        <v>55.089</v>
      </c>
      <c r="N75" s="44" t="n">
        <f aca="false">M75/L75*100</f>
        <v>367.26</v>
      </c>
      <c r="P75" s="38"/>
    </row>
    <row r="76" customFormat="false" ht="15.75" hidden="false" customHeight="true" outlineLevel="0" collapsed="false">
      <c r="A76" s="30" t="s">
        <v>44</v>
      </c>
      <c r="B76" s="40" t="n">
        <v>18010500</v>
      </c>
      <c r="C76" s="41" t="n">
        <v>1200</v>
      </c>
      <c r="D76" s="41" t="n">
        <v>1200</v>
      </c>
      <c r="E76" s="41" t="n">
        <v>1136.363</v>
      </c>
      <c r="F76" s="42" t="n">
        <f aca="false">E76/D76*100</f>
        <v>94.6969166666667</v>
      </c>
      <c r="G76" s="41"/>
      <c r="H76" s="41"/>
      <c r="I76" s="41"/>
      <c r="J76" s="41"/>
      <c r="K76" s="41" t="n">
        <f aca="false">C76+G76</f>
        <v>1200</v>
      </c>
      <c r="L76" s="43" t="n">
        <f aca="false">D76+H76</f>
        <v>1200</v>
      </c>
      <c r="M76" s="43" t="n">
        <f aca="false">E76+I76</f>
        <v>1136.363</v>
      </c>
      <c r="N76" s="44" t="n">
        <f aca="false">M76/L76*100</f>
        <v>94.6969166666667</v>
      </c>
      <c r="P76" s="38"/>
    </row>
    <row r="77" customFormat="false" ht="15.75" hidden="false" customHeight="true" outlineLevel="0" collapsed="false">
      <c r="A77" s="30" t="s">
        <v>45</v>
      </c>
      <c r="B77" s="40" t="n">
        <v>18010600</v>
      </c>
      <c r="C77" s="41" t="n">
        <v>198</v>
      </c>
      <c r="D77" s="41" t="n">
        <v>198</v>
      </c>
      <c r="E77" s="41" t="n">
        <v>160.492</v>
      </c>
      <c r="F77" s="42" t="n">
        <f aca="false">E77/D77*100</f>
        <v>81.0565656565657</v>
      </c>
      <c r="G77" s="41"/>
      <c r="H77" s="41"/>
      <c r="I77" s="41"/>
      <c r="J77" s="41"/>
      <c r="K77" s="41" t="n">
        <f aca="false">C77+G77</f>
        <v>198</v>
      </c>
      <c r="L77" s="43" t="n">
        <f aca="false">D77+H77</f>
        <v>198</v>
      </c>
      <c r="M77" s="43" t="n">
        <f aca="false">E77+I77</f>
        <v>160.492</v>
      </c>
      <c r="N77" s="44" t="n">
        <f aca="false">M77/L77*100</f>
        <v>81.0565656565657</v>
      </c>
      <c r="P77" s="38"/>
    </row>
    <row r="78" customFormat="false" ht="15.75" hidden="false" customHeight="true" outlineLevel="0" collapsed="false">
      <c r="A78" s="30" t="s">
        <v>46</v>
      </c>
      <c r="B78" s="40" t="n">
        <v>18010700</v>
      </c>
      <c r="C78" s="41" t="n">
        <v>120</v>
      </c>
      <c r="D78" s="41" t="n">
        <v>120</v>
      </c>
      <c r="E78" s="41" t="n">
        <v>39.076</v>
      </c>
      <c r="F78" s="42" t="n">
        <f aca="false">E78/D78*100</f>
        <v>32.5633333333333</v>
      </c>
      <c r="G78" s="41"/>
      <c r="H78" s="41"/>
      <c r="I78" s="41"/>
      <c r="J78" s="41"/>
      <c r="K78" s="41" t="n">
        <f aca="false">C78+G78</f>
        <v>120</v>
      </c>
      <c r="L78" s="43" t="n">
        <f aca="false">D78+H78</f>
        <v>120</v>
      </c>
      <c r="M78" s="43" t="n">
        <f aca="false">E78+I78</f>
        <v>39.076</v>
      </c>
      <c r="N78" s="44" t="n">
        <f aca="false">M78/L78*100</f>
        <v>32.5633333333333</v>
      </c>
      <c r="P78" s="38"/>
    </row>
    <row r="79" customFormat="false" ht="15.75" hidden="false" customHeight="true" outlineLevel="0" collapsed="false">
      <c r="A79" s="30" t="s">
        <v>47</v>
      </c>
      <c r="B79" s="40" t="n">
        <v>18010900</v>
      </c>
      <c r="C79" s="41" t="n">
        <v>120</v>
      </c>
      <c r="D79" s="41" t="n">
        <v>120</v>
      </c>
      <c r="E79" s="41" t="n">
        <v>50.033</v>
      </c>
      <c r="F79" s="42" t="n">
        <f aca="false">E79/D79*100</f>
        <v>41.6941666666667</v>
      </c>
      <c r="G79" s="41"/>
      <c r="H79" s="41"/>
      <c r="I79" s="41"/>
      <c r="J79" s="41"/>
      <c r="K79" s="41" t="n">
        <f aca="false">C79+G79</f>
        <v>120</v>
      </c>
      <c r="L79" s="43" t="n">
        <f aca="false">D79+H79</f>
        <v>120</v>
      </c>
      <c r="M79" s="43" t="n">
        <f aca="false">E79+I79</f>
        <v>50.033</v>
      </c>
      <c r="N79" s="44" t="n">
        <f aca="false">M79/L79*100</f>
        <v>41.6941666666667</v>
      </c>
      <c r="P79" s="38"/>
    </row>
    <row r="80" customFormat="false" ht="15.75" hidden="false" customHeight="true" outlineLevel="0" collapsed="false">
      <c r="A80" s="30" t="s">
        <v>73</v>
      </c>
      <c r="B80" s="40" t="n">
        <v>18011000</v>
      </c>
      <c r="C80" s="41"/>
      <c r="D80" s="41"/>
      <c r="E80" s="41" t="n">
        <v>-64</v>
      </c>
      <c r="F80" s="42"/>
      <c r="G80" s="41"/>
      <c r="H80" s="41"/>
      <c r="I80" s="41"/>
      <c r="J80" s="41"/>
      <c r="K80" s="41" t="n">
        <f aca="false">C80+G80</f>
        <v>0</v>
      </c>
      <c r="L80" s="43" t="n">
        <f aca="false">D80+H80</f>
        <v>0</v>
      </c>
      <c r="M80" s="43" t="n">
        <f aca="false">E80+I80</f>
        <v>-64</v>
      </c>
      <c r="N80" s="44"/>
      <c r="P80" s="38"/>
    </row>
    <row r="81" customFormat="false" ht="15.75" hidden="false" customHeight="true" outlineLevel="0" collapsed="false">
      <c r="A81" s="30" t="s">
        <v>74</v>
      </c>
      <c r="B81" s="31" t="n">
        <v>18030000</v>
      </c>
      <c r="C81" s="32"/>
      <c r="D81" s="32"/>
      <c r="E81" s="32" t="n">
        <v>0.36</v>
      </c>
      <c r="F81" s="33"/>
      <c r="G81" s="32"/>
      <c r="H81" s="32"/>
      <c r="I81" s="32"/>
      <c r="J81" s="32"/>
      <c r="K81" s="32" t="n">
        <f aca="false">C81+G81</f>
        <v>0</v>
      </c>
      <c r="L81" s="34" t="n">
        <f aca="false">D81+H81</f>
        <v>0</v>
      </c>
      <c r="M81" s="34" t="n">
        <f aca="false">E81+I81</f>
        <v>0.36</v>
      </c>
      <c r="N81" s="35"/>
      <c r="P81" s="38"/>
    </row>
    <row r="82" customFormat="false" ht="15.75" hidden="false" customHeight="true" outlineLevel="0" collapsed="false">
      <c r="A82" s="30" t="s">
        <v>75</v>
      </c>
      <c r="B82" s="40" t="n">
        <v>18030200</v>
      </c>
      <c r="C82" s="41"/>
      <c r="D82" s="41"/>
      <c r="E82" s="41" t="n">
        <v>0.36</v>
      </c>
      <c r="F82" s="42"/>
      <c r="G82" s="41"/>
      <c r="H82" s="41"/>
      <c r="I82" s="41"/>
      <c r="J82" s="41"/>
      <c r="K82" s="32" t="n">
        <f aca="false">C82+G82</f>
        <v>0</v>
      </c>
      <c r="L82" s="34" t="n">
        <f aca="false">D82+H82</f>
        <v>0</v>
      </c>
      <c r="M82" s="34" t="n">
        <f aca="false">E82+I82</f>
        <v>0.36</v>
      </c>
      <c r="N82" s="35"/>
      <c r="P82" s="38"/>
    </row>
    <row r="83" customFormat="false" ht="15.75" hidden="false" customHeight="true" outlineLevel="0" collapsed="false">
      <c r="A83" s="30" t="s">
        <v>76</v>
      </c>
      <c r="B83" s="31" t="n">
        <v>18050000</v>
      </c>
      <c r="C83" s="32" t="n">
        <v>1640</v>
      </c>
      <c r="D83" s="32" t="n">
        <v>1640</v>
      </c>
      <c r="E83" s="32" t="n">
        <v>1686.973</v>
      </c>
      <c r="F83" s="33" t="n">
        <f aca="false">E83/D83*100</f>
        <v>102.864207317073</v>
      </c>
      <c r="G83" s="32"/>
      <c r="H83" s="32"/>
      <c r="I83" s="32"/>
      <c r="J83" s="32"/>
      <c r="K83" s="32" t="n">
        <f aca="false">C83+G83</f>
        <v>1640</v>
      </c>
      <c r="L83" s="34" t="n">
        <f aca="false">D83+H83</f>
        <v>1640</v>
      </c>
      <c r="M83" s="34" t="n">
        <f aca="false">E83+I83</f>
        <v>1686.973</v>
      </c>
      <c r="N83" s="35" t="n">
        <f aca="false">M83/L83*100</f>
        <v>102.864207317073</v>
      </c>
      <c r="P83" s="38"/>
    </row>
    <row r="84" customFormat="false" ht="15.75" hidden="false" customHeight="true" outlineLevel="0" collapsed="false">
      <c r="A84" s="30" t="s">
        <v>57</v>
      </c>
      <c r="B84" s="40" t="n">
        <v>18050300</v>
      </c>
      <c r="C84" s="41" t="n">
        <v>290</v>
      </c>
      <c r="D84" s="41" t="n">
        <v>290</v>
      </c>
      <c r="E84" s="41" t="n">
        <v>163.479</v>
      </c>
      <c r="F84" s="42" t="n">
        <f aca="false">E84/D84*100</f>
        <v>56.3720689655172</v>
      </c>
      <c r="G84" s="41"/>
      <c r="H84" s="41"/>
      <c r="I84" s="41"/>
      <c r="J84" s="41"/>
      <c r="K84" s="41" t="n">
        <f aca="false">C84+G84</f>
        <v>290</v>
      </c>
      <c r="L84" s="43" t="n">
        <f aca="false">D84+H84</f>
        <v>290</v>
      </c>
      <c r="M84" s="43" t="n">
        <f aca="false">E84+I84</f>
        <v>163.479</v>
      </c>
      <c r="N84" s="44" t="n">
        <f aca="false">M84/L84*100</f>
        <v>56.3720689655172</v>
      </c>
      <c r="P84" s="38"/>
    </row>
    <row r="85" customFormat="false" ht="15.75" hidden="false" customHeight="true" outlineLevel="0" collapsed="false">
      <c r="A85" s="30" t="s">
        <v>58</v>
      </c>
      <c r="B85" s="40" t="n">
        <v>18050400</v>
      </c>
      <c r="C85" s="41" t="n">
        <v>1350</v>
      </c>
      <c r="D85" s="41" t="n">
        <v>1350</v>
      </c>
      <c r="E85" s="41" t="n">
        <v>1523.495</v>
      </c>
      <c r="F85" s="42" t="n">
        <f aca="false">E85/D85*100</f>
        <v>112.851481481481</v>
      </c>
      <c r="G85" s="41"/>
      <c r="H85" s="41"/>
      <c r="I85" s="41"/>
      <c r="J85" s="41"/>
      <c r="K85" s="41" t="n">
        <f aca="false">C85+G85</f>
        <v>1350</v>
      </c>
      <c r="L85" s="43" t="n">
        <f aca="false">D85+H85</f>
        <v>1350</v>
      </c>
      <c r="M85" s="43" t="n">
        <f aca="false">E85+I85</f>
        <v>1523.495</v>
      </c>
      <c r="N85" s="44" t="n">
        <f aca="false">M85/L85*100</f>
        <v>112.851481481481</v>
      </c>
      <c r="P85" s="38"/>
    </row>
    <row r="86" customFormat="false" ht="15.75" hidden="false" customHeight="true" outlineLevel="0" collapsed="false">
      <c r="A86" s="39" t="s">
        <v>60</v>
      </c>
      <c r="B86" s="40" t="n">
        <v>19000000</v>
      </c>
      <c r="C86" s="41"/>
      <c r="D86" s="41"/>
      <c r="E86" s="41"/>
      <c r="F86" s="41"/>
      <c r="G86" s="41" t="n">
        <v>2.42</v>
      </c>
      <c r="H86" s="41" t="n">
        <v>2.42</v>
      </c>
      <c r="I86" s="41" t="n">
        <v>2.11</v>
      </c>
      <c r="J86" s="41" t="n">
        <f aca="false">I86/H86*100</f>
        <v>87.1900826446281</v>
      </c>
      <c r="K86" s="41" t="n">
        <f aca="false">C86+G86</f>
        <v>2.42</v>
      </c>
      <c r="L86" s="43" t="n">
        <f aca="false">D86+H86</f>
        <v>2.42</v>
      </c>
      <c r="M86" s="43" t="n">
        <f aca="false">E86+I86</f>
        <v>2.11</v>
      </c>
      <c r="N86" s="44" t="n">
        <f aca="false">M86/L86*100</f>
        <v>87.1900826446281</v>
      </c>
      <c r="P86" s="38"/>
    </row>
    <row r="87" customFormat="false" ht="15.75" hidden="false" customHeight="true" outlineLevel="0" collapsed="false">
      <c r="A87" s="39" t="s">
        <v>77</v>
      </c>
      <c r="B87" s="40" t="n">
        <v>19010000</v>
      </c>
      <c r="C87" s="41"/>
      <c r="D87" s="41"/>
      <c r="E87" s="41"/>
      <c r="F87" s="41"/>
      <c r="G87" s="41" t="n">
        <v>2.42</v>
      </c>
      <c r="H87" s="41" t="n">
        <v>2.42</v>
      </c>
      <c r="I87" s="41" t="n">
        <v>2.11</v>
      </c>
      <c r="J87" s="41" t="n">
        <f aca="false">I87/H87*100</f>
        <v>87.1900826446281</v>
      </c>
      <c r="K87" s="41" t="n">
        <f aca="false">C87+G87</f>
        <v>2.42</v>
      </c>
      <c r="L87" s="43" t="n">
        <f aca="false">D87+H87</f>
        <v>2.42</v>
      </c>
      <c r="M87" s="43" t="n">
        <f aca="false">E87+I87</f>
        <v>2.11</v>
      </c>
      <c r="N87" s="44" t="n">
        <f aca="false">M87/L87*100</f>
        <v>87.1900826446281</v>
      </c>
      <c r="P87" s="38"/>
    </row>
    <row r="88" customFormat="false" ht="15.75" hidden="false" customHeight="true" outlineLevel="0" collapsed="false">
      <c r="A88" s="39" t="s">
        <v>62</v>
      </c>
      <c r="B88" s="40" t="n">
        <v>19010100</v>
      </c>
      <c r="C88" s="41"/>
      <c r="D88" s="41"/>
      <c r="E88" s="41"/>
      <c r="F88" s="41"/>
      <c r="G88" s="41" t="n">
        <v>0.5</v>
      </c>
      <c r="H88" s="41" t="n">
        <v>0.5</v>
      </c>
      <c r="I88" s="41" t="n">
        <v>0.58</v>
      </c>
      <c r="J88" s="41" t="n">
        <f aca="false">I88/H88*100</f>
        <v>116</v>
      </c>
      <c r="K88" s="41" t="n">
        <f aca="false">C88+G88</f>
        <v>0.5</v>
      </c>
      <c r="L88" s="43" t="n">
        <f aca="false">D88+H88</f>
        <v>0.5</v>
      </c>
      <c r="M88" s="43" t="n">
        <f aca="false">E88+I88</f>
        <v>0.58</v>
      </c>
      <c r="N88" s="44" t="n">
        <f aca="false">M88/L88*100</f>
        <v>116</v>
      </c>
      <c r="P88" s="38"/>
    </row>
    <row r="89" customFormat="false" ht="15.75" hidden="false" customHeight="true" outlineLevel="0" collapsed="false">
      <c r="A89" s="39" t="s">
        <v>63</v>
      </c>
      <c r="B89" s="40" t="n">
        <v>19010200</v>
      </c>
      <c r="C89" s="41"/>
      <c r="D89" s="41"/>
      <c r="E89" s="41"/>
      <c r="F89" s="41"/>
      <c r="G89" s="41" t="n">
        <v>0.22</v>
      </c>
      <c r="H89" s="41" t="n">
        <v>0.22</v>
      </c>
      <c r="I89" s="41" t="n">
        <v>0.12</v>
      </c>
      <c r="J89" s="41" t="n">
        <f aca="false">I89/H89*100</f>
        <v>54.5454545454545</v>
      </c>
      <c r="K89" s="41" t="n">
        <f aca="false">C89+G89</f>
        <v>0.22</v>
      </c>
      <c r="L89" s="43" t="n">
        <f aca="false">D89+H89</f>
        <v>0.22</v>
      </c>
      <c r="M89" s="43" t="n">
        <f aca="false">E89+I89</f>
        <v>0.12</v>
      </c>
      <c r="N89" s="44" t="n">
        <f aca="false">M89/L89*100</f>
        <v>54.5454545454545</v>
      </c>
      <c r="P89" s="38"/>
    </row>
    <row r="90" customFormat="false" ht="15.75" hidden="false" customHeight="true" outlineLevel="0" collapsed="false">
      <c r="A90" s="39" t="s">
        <v>64</v>
      </c>
      <c r="B90" s="40" t="n">
        <v>19010300</v>
      </c>
      <c r="C90" s="41"/>
      <c r="D90" s="41"/>
      <c r="E90" s="41"/>
      <c r="F90" s="41"/>
      <c r="G90" s="41" t="n">
        <v>1.7</v>
      </c>
      <c r="H90" s="41" t="n">
        <v>1.7</v>
      </c>
      <c r="I90" s="41" t="n">
        <v>1.41</v>
      </c>
      <c r="J90" s="41" t="n">
        <f aca="false">I90/H90*100</f>
        <v>82.9411764705882</v>
      </c>
      <c r="K90" s="41" t="n">
        <f aca="false">C90+G90</f>
        <v>1.7</v>
      </c>
      <c r="L90" s="43" t="n">
        <f aca="false">D90+H90</f>
        <v>1.7</v>
      </c>
      <c r="M90" s="43" t="n">
        <f aca="false">E90+I90</f>
        <v>1.41</v>
      </c>
      <c r="N90" s="44" t="n">
        <f aca="false">M90/L90*100</f>
        <v>82.9411764705882</v>
      </c>
      <c r="P90" s="38"/>
    </row>
    <row r="91" s="25" customFormat="true" ht="15.75" hidden="false" customHeight="true" outlineLevel="0" collapsed="false">
      <c r="A91" s="30" t="s">
        <v>78</v>
      </c>
      <c r="B91" s="31" t="n">
        <v>20000000</v>
      </c>
      <c r="C91" s="32" t="n">
        <v>101.25</v>
      </c>
      <c r="D91" s="32" t="n">
        <v>101.25</v>
      </c>
      <c r="E91" s="32" t="n">
        <v>77.462</v>
      </c>
      <c r="F91" s="32" t="n">
        <f aca="false">E91/D91*100</f>
        <v>76.5056790123457</v>
      </c>
      <c r="G91" s="32" t="n">
        <v>666.13</v>
      </c>
      <c r="H91" s="32" t="n">
        <v>666.13</v>
      </c>
      <c r="I91" s="32" t="n">
        <v>433.14</v>
      </c>
      <c r="J91" s="32" t="n">
        <f aca="false">I91/H91*100</f>
        <v>65.0233437917524</v>
      </c>
      <c r="K91" s="41" t="n">
        <f aca="false">C91+G91</f>
        <v>767.38</v>
      </c>
      <c r="L91" s="43" t="n">
        <f aca="false">D91+H91</f>
        <v>767.38</v>
      </c>
      <c r="M91" s="43" t="n">
        <f aca="false">E91+I91</f>
        <v>510.602</v>
      </c>
      <c r="N91" s="44" t="n">
        <f aca="false">M91/L91*100</f>
        <v>66.5383512731632</v>
      </c>
      <c r="P91" s="38"/>
    </row>
    <row r="92" s="25" customFormat="true" ht="15.75" hidden="false" customHeight="true" outlineLevel="0" collapsed="false">
      <c r="A92" s="30" t="s">
        <v>79</v>
      </c>
      <c r="B92" s="31" t="n">
        <v>21000000</v>
      </c>
      <c r="C92" s="32" t="n">
        <v>47.5</v>
      </c>
      <c r="D92" s="32" t="n">
        <v>47.5</v>
      </c>
      <c r="E92" s="32" t="n">
        <v>44.812</v>
      </c>
      <c r="F92" s="32" t="n">
        <f aca="false">E92/D92*100</f>
        <v>94.341052631579</v>
      </c>
      <c r="G92" s="32"/>
      <c r="H92" s="32"/>
      <c r="I92" s="32"/>
      <c r="J92" s="32"/>
      <c r="K92" s="41" t="n">
        <f aca="false">C92+G92</f>
        <v>47.5</v>
      </c>
      <c r="L92" s="43" t="n">
        <f aca="false">D92+H92</f>
        <v>47.5</v>
      </c>
      <c r="M92" s="43" t="n">
        <f aca="false">E92+I92</f>
        <v>44.812</v>
      </c>
      <c r="N92" s="44" t="n">
        <f aca="false">M92/L92*100</f>
        <v>94.341052631579</v>
      </c>
      <c r="P92" s="38"/>
    </row>
    <row r="93" s="25" customFormat="true" ht="15.75" hidden="false" customHeight="true" outlineLevel="0" collapsed="false">
      <c r="A93" s="30" t="s">
        <v>80</v>
      </c>
      <c r="B93" s="31" t="n">
        <v>21080000</v>
      </c>
      <c r="C93" s="32" t="n">
        <v>47.5</v>
      </c>
      <c r="D93" s="32" t="n">
        <v>47.5</v>
      </c>
      <c r="E93" s="32" t="n">
        <v>44.812</v>
      </c>
      <c r="F93" s="32" t="n">
        <f aca="false">E93/D93*100</f>
        <v>94.341052631579</v>
      </c>
      <c r="G93" s="32"/>
      <c r="H93" s="32"/>
      <c r="I93" s="32"/>
      <c r="J93" s="32"/>
      <c r="K93" s="41" t="n">
        <f aca="false">C93+G93</f>
        <v>47.5</v>
      </c>
      <c r="L93" s="43" t="n">
        <f aca="false">D93+H93</f>
        <v>47.5</v>
      </c>
      <c r="M93" s="43" t="n">
        <f aca="false">E93+I93</f>
        <v>44.812</v>
      </c>
      <c r="N93" s="44" t="n">
        <f aca="false">M93/L93*100</f>
        <v>94.341052631579</v>
      </c>
      <c r="P93" s="38"/>
    </row>
    <row r="94" s="25" customFormat="true" ht="15.75" hidden="false" customHeight="true" outlineLevel="0" collapsed="false">
      <c r="A94" s="30" t="s">
        <v>81</v>
      </c>
      <c r="B94" s="31" t="n">
        <v>21080900</v>
      </c>
      <c r="C94" s="32"/>
      <c r="D94" s="32"/>
      <c r="E94" s="32" t="n">
        <v>0.1</v>
      </c>
      <c r="F94" s="32"/>
      <c r="G94" s="32"/>
      <c r="H94" s="32"/>
      <c r="I94" s="32"/>
      <c r="J94" s="32"/>
      <c r="K94" s="41" t="n">
        <f aca="false">C94+G94</f>
        <v>0</v>
      </c>
      <c r="L94" s="43" t="n">
        <f aca="false">D94+H94</f>
        <v>0</v>
      </c>
      <c r="M94" s="43" t="n">
        <f aca="false">E94+I94</f>
        <v>0.1</v>
      </c>
      <c r="N94" s="44"/>
      <c r="P94" s="38"/>
    </row>
    <row r="95" customFormat="false" ht="15.75" hidden="false" customHeight="true" outlineLevel="0" collapsed="false">
      <c r="A95" s="39" t="s">
        <v>82</v>
      </c>
      <c r="B95" s="40" t="n">
        <v>21081100</v>
      </c>
      <c r="C95" s="41" t="n">
        <v>40</v>
      </c>
      <c r="D95" s="41" t="n">
        <v>40</v>
      </c>
      <c r="E95" s="52" t="n">
        <v>39.71</v>
      </c>
      <c r="F95" s="41" t="n">
        <f aca="false">E95/D95*100</f>
        <v>99.275</v>
      </c>
      <c r="G95" s="41"/>
      <c r="H95" s="41"/>
      <c r="I95" s="41"/>
      <c r="J95" s="41"/>
      <c r="K95" s="41" t="n">
        <f aca="false">C95+G95</f>
        <v>40</v>
      </c>
      <c r="L95" s="43" t="n">
        <f aca="false">D95+H95</f>
        <v>40</v>
      </c>
      <c r="M95" s="43" t="n">
        <f aca="false">E95+I95</f>
        <v>39.71</v>
      </c>
      <c r="N95" s="44" t="n">
        <f aca="false">M95/L95*100</f>
        <v>99.275</v>
      </c>
      <c r="P95" s="38"/>
    </row>
    <row r="96" customFormat="false" ht="15.75" hidden="true" customHeight="true" outlineLevel="0" collapsed="false">
      <c r="A96" s="39" t="s">
        <v>83</v>
      </c>
      <c r="B96" s="40" t="n">
        <v>2108150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7" t="n">
        <v>0</v>
      </c>
      <c r="M96" s="47" t="n">
        <v>0</v>
      </c>
      <c r="N96" s="48" t="n">
        <v>0</v>
      </c>
      <c r="P96" s="38" t="n">
        <v>0</v>
      </c>
    </row>
    <row r="97" customFormat="false" ht="15.75" hidden="true" customHeight="true" outlineLevel="0" collapsed="false">
      <c r="A97" s="39" t="s">
        <v>84</v>
      </c>
      <c r="B97" s="40" t="n">
        <v>21110000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7" t="n">
        <v>0</v>
      </c>
      <c r="M97" s="47" t="n">
        <v>0</v>
      </c>
      <c r="N97" s="48" t="n">
        <v>0</v>
      </c>
      <c r="P97" s="38" t="n">
        <v>0</v>
      </c>
    </row>
    <row r="98" customFormat="false" ht="15.75" hidden="false" customHeight="true" outlineLevel="0" collapsed="false">
      <c r="A98" s="39" t="s">
        <v>83</v>
      </c>
      <c r="B98" s="40" t="n">
        <v>21081500</v>
      </c>
      <c r="C98" s="41" t="n">
        <v>7.5</v>
      </c>
      <c r="D98" s="41" t="n">
        <v>7.5</v>
      </c>
      <c r="E98" s="41" t="n">
        <v>5</v>
      </c>
      <c r="F98" s="41" t="n">
        <f aca="false">E98/D98*100</f>
        <v>66.6666666666667</v>
      </c>
      <c r="G98" s="41"/>
      <c r="H98" s="41"/>
      <c r="I98" s="41"/>
      <c r="J98" s="41"/>
      <c r="K98" s="41" t="n">
        <f aca="false">C98+G98</f>
        <v>7.5</v>
      </c>
      <c r="L98" s="43" t="n">
        <f aca="false">D98+H98</f>
        <v>7.5</v>
      </c>
      <c r="M98" s="43" t="n">
        <f aca="false">E98+I98</f>
        <v>5</v>
      </c>
      <c r="N98" s="44" t="n">
        <f aca="false">M98/L98*100</f>
        <v>66.6666666666667</v>
      </c>
      <c r="P98" s="38"/>
    </row>
    <row r="99" s="25" customFormat="true" ht="15.75" hidden="false" customHeight="true" outlineLevel="0" collapsed="false">
      <c r="A99" s="30" t="s">
        <v>85</v>
      </c>
      <c r="B99" s="31" t="n">
        <v>22000000</v>
      </c>
      <c r="C99" s="32" t="n">
        <v>53.75</v>
      </c>
      <c r="D99" s="32" t="n">
        <v>53.75</v>
      </c>
      <c r="E99" s="32" t="n">
        <v>32.65</v>
      </c>
      <c r="F99" s="41" t="n">
        <f aca="false">E99/D99*100</f>
        <v>60.7441860465116</v>
      </c>
      <c r="G99" s="32"/>
      <c r="H99" s="32"/>
      <c r="I99" s="32"/>
      <c r="J99" s="32"/>
      <c r="K99" s="41" t="n">
        <f aca="false">C99+G99</f>
        <v>53.75</v>
      </c>
      <c r="L99" s="43" t="n">
        <f aca="false">D99+H99</f>
        <v>53.75</v>
      </c>
      <c r="M99" s="43" t="n">
        <f aca="false">E99+I99</f>
        <v>32.65</v>
      </c>
      <c r="N99" s="44" t="n">
        <f aca="false">M99/L99*100</f>
        <v>60.7441860465116</v>
      </c>
      <c r="P99" s="38"/>
    </row>
    <row r="100" s="25" customFormat="true" ht="15.75" hidden="false" customHeight="true" outlineLevel="0" collapsed="false">
      <c r="A100" s="30" t="s">
        <v>86</v>
      </c>
      <c r="B100" s="31" t="n">
        <v>22010000</v>
      </c>
      <c r="C100" s="32" t="n">
        <v>28.25</v>
      </c>
      <c r="D100" s="32" t="n">
        <v>28.25</v>
      </c>
      <c r="E100" s="32" t="n">
        <v>30.73</v>
      </c>
      <c r="F100" s="41" t="n">
        <f aca="false">E100/D100*100</f>
        <v>108.778761061947</v>
      </c>
      <c r="G100" s="32"/>
      <c r="H100" s="32"/>
      <c r="I100" s="32"/>
      <c r="J100" s="32"/>
      <c r="K100" s="41" t="n">
        <f aca="false">C100+G100</f>
        <v>28.25</v>
      </c>
      <c r="L100" s="43" t="n">
        <f aca="false">D100+H100</f>
        <v>28.25</v>
      </c>
      <c r="M100" s="43" t="n">
        <f aca="false">E100+I100</f>
        <v>30.73</v>
      </c>
      <c r="N100" s="44" t="n">
        <f aca="false">M100/L100*100</f>
        <v>108.778761061947</v>
      </c>
      <c r="P100" s="38"/>
    </row>
    <row r="101" customFormat="false" ht="15.75" hidden="false" customHeight="true" outlineLevel="0" collapsed="false">
      <c r="A101" s="39" t="s">
        <v>87</v>
      </c>
      <c r="B101" s="40" t="n">
        <v>22012500</v>
      </c>
      <c r="C101" s="41" t="n">
        <v>13</v>
      </c>
      <c r="D101" s="41" t="n">
        <v>13</v>
      </c>
      <c r="E101" s="41" t="n">
        <v>15.53</v>
      </c>
      <c r="F101" s="41" t="n">
        <f aca="false">E101/D101*100</f>
        <v>119.461538461538</v>
      </c>
      <c r="G101" s="41"/>
      <c r="H101" s="41"/>
      <c r="I101" s="41"/>
      <c r="J101" s="41"/>
      <c r="K101" s="41" t="n">
        <f aca="false">C101+G101</f>
        <v>13</v>
      </c>
      <c r="L101" s="43" t="n">
        <f aca="false">D101+H101</f>
        <v>13</v>
      </c>
      <c r="M101" s="43" t="n">
        <f aca="false">E101+I101</f>
        <v>15.53</v>
      </c>
      <c r="N101" s="44" t="n">
        <f aca="false">M101/L101*100</f>
        <v>119.461538461538</v>
      </c>
      <c r="P101" s="38"/>
    </row>
    <row r="102" customFormat="false" ht="15.75" hidden="false" customHeight="true" outlineLevel="0" collapsed="false">
      <c r="A102" s="39" t="s">
        <v>88</v>
      </c>
      <c r="B102" s="40" t="n">
        <v>22012600</v>
      </c>
      <c r="C102" s="41" t="n">
        <v>15.25</v>
      </c>
      <c r="D102" s="41" t="n">
        <v>15.25</v>
      </c>
      <c r="E102" s="41" t="n">
        <v>15.2</v>
      </c>
      <c r="F102" s="41" t="n">
        <f aca="false">E102/D102*100</f>
        <v>99.672131147541</v>
      </c>
      <c r="G102" s="41"/>
      <c r="H102" s="41"/>
      <c r="I102" s="41"/>
      <c r="J102" s="41"/>
      <c r="K102" s="41" t="n">
        <f aca="false">C102+G102</f>
        <v>15.25</v>
      </c>
      <c r="L102" s="43" t="n">
        <f aca="false">D102+H102</f>
        <v>15.25</v>
      </c>
      <c r="M102" s="43" t="n">
        <f aca="false">E102+I102</f>
        <v>15.2</v>
      </c>
      <c r="N102" s="44" t="n">
        <f aca="false">M102/L102*100</f>
        <v>99.672131147541</v>
      </c>
      <c r="P102" s="38"/>
    </row>
    <row r="103" customFormat="false" ht="15.75" hidden="true" customHeight="true" outlineLevel="0" collapsed="false">
      <c r="A103" s="39" t="s">
        <v>89</v>
      </c>
      <c r="B103" s="40" t="n">
        <v>22012900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7" t="n">
        <v>0</v>
      </c>
      <c r="M103" s="47" t="n">
        <v>0</v>
      </c>
      <c r="N103" s="48" t="n">
        <v>0</v>
      </c>
      <c r="P103" s="38" t="n">
        <v>0</v>
      </c>
    </row>
    <row r="104" customFormat="false" ht="15.75" hidden="false" customHeight="true" outlineLevel="0" collapsed="false">
      <c r="A104" s="39" t="s">
        <v>90</v>
      </c>
      <c r="B104" s="31" t="n">
        <v>22090000</v>
      </c>
      <c r="C104" s="32" t="n">
        <v>25.5</v>
      </c>
      <c r="D104" s="32" t="n">
        <v>25.5</v>
      </c>
      <c r="E104" s="32" t="n">
        <v>1.92</v>
      </c>
      <c r="F104" s="32" t="n">
        <f aca="false">E104/D104*100</f>
        <v>7.52941176470588</v>
      </c>
      <c r="G104" s="32"/>
      <c r="H104" s="32"/>
      <c r="I104" s="32"/>
      <c r="J104" s="32"/>
      <c r="K104" s="32" t="n">
        <f aca="false">C104+G104</f>
        <v>25.5</v>
      </c>
      <c r="L104" s="34" t="n">
        <f aca="false">D104+H104</f>
        <v>25.5</v>
      </c>
      <c r="M104" s="34" t="n">
        <f aca="false">E104+I104</f>
        <v>1.92</v>
      </c>
      <c r="N104" s="35" t="n">
        <f aca="false">M104/L104*100</f>
        <v>7.52941176470588</v>
      </c>
      <c r="P104" s="38"/>
    </row>
    <row r="105" customFormat="false" ht="15.75" hidden="false" customHeight="true" outlineLevel="0" collapsed="false">
      <c r="A105" s="39" t="s">
        <v>91</v>
      </c>
      <c r="B105" s="31" t="n">
        <v>22090100</v>
      </c>
      <c r="C105" s="32" t="n">
        <v>25.5</v>
      </c>
      <c r="D105" s="32" t="n">
        <v>25.5</v>
      </c>
      <c r="E105" s="32" t="n">
        <v>1.92</v>
      </c>
      <c r="F105" s="32" t="n">
        <f aca="false">E105/D105*100</f>
        <v>7.52941176470588</v>
      </c>
      <c r="G105" s="32"/>
      <c r="H105" s="32"/>
      <c r="I105" s="32"/>
      <c r="J105" s="32"/>
      <c r="K105" s="32" t="n">
        <f aca="false">C105+G105</f>
        <v>25.5</v>
      </c>
      <c r="L105" s="34" t="n">
        <f aca="false">D105+H105</f>
        <v>25.5</v>
      </c>
      <c r="M105" s="34" t="n">
        <f aca="false">E105+I105</f>
        <v>1.92</v>
      </c>
      <c r="N105" s="35" t="n">
        <f aca="false">M105/L105*100</f>
        <v>7.52941176470588</v>
      </c>
      <c r="P105" s="38"/>
    </row>
    <row r="106" s="25" customFormat="true" ht="15.75" hidden="true" customHeight="true" outlineLevel="0" collapsed="false">
      <c r="A106" s="30" t="s">
        <v>92</v>
      </c>
      <c r="B106" s="31" t="n">
        <v>22090000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1" t="n">
        <v>0</v>
      </c>
      <c r="M106" s="51" t="n">
        <v>0</v>
      </c>
      <c r="N106" s="49" t="n">
        <v>0</v>
      </c>
      <c r="P106" s="38" t="n">
        <v>0</v>
      </c>
    </row>
    <row r="107" customFormat="false" ht="15.75" hidden="true" customHeight="true" outlineLevel="0" collapsed="false">
      <c r="A107" s="39" t="s">
        <v>91</v>
      </c>
      <c r="B107" s="40" t="n">
        <v>22090100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7" t="n">
        <v>0</v>
      </c>
      <c r="M107" s="47" t="n">
        <v>0</v>
      </c>
      <c r="N107" s="48" t="n">
        <v>0</v>
      </c>
      <c r="P107" s="38" t="n">
        <v>0</v>
      </c>
    </row>
    <row r="108" customFormat="false" ht="15.75" hidden="true" customHeight="true" outlineLevel="0" collapsed="false">
      <c r="A108" s="39" t="s">
        <v>93</v>
      </c>
      <c r="B108" s="40" t="n">
        <v>22090200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7" t="n">
        <v>0</v>
      </c>
      <c r="M108" s="47" t="n">
        <v>0</v>
      </c>
      <c r="N108" s="48" t="n">
        <v>0</v>
      </c>
      <c r="P108" s="38" t="n">
        <v>0</v>
      </c>
    </row>
    <row r="109" customFormat="false" ht="15.75" hidden="true" customHeight="true" outlineLevel="0" collapsed="false">
      <c r="A109" s="39" t="s">
        <v>94</v>
      </c>
      <c r="B109" s="40" t="n">
        <v>22090400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7" t="n">
        <v>0</v>
      </c>
      <c r="M109" s="47" t="n">
        <v>0</v>
      </c>
      <c r="N109" s="48" t="n">
        <v>0</v>
      </c>
      <c r="P109" s="38" t="n">
        <v>0</v>
      </c>
    </row>
    <row r="110" s="25" customFormat="true" ht="15.75" hidden="true" customHeight="true" outlineLevel="0" collapsed="false">
      <c r="A110" s="30" t="s">
        <v>95</v>
      </c>
      <c r="B110" s="31" t="n">
        <v>24000000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1" t="n">
        <v>0</v>
      </c>
      <c r="M110" s="51" t="n">
        <v>0</v>
      </c>
      <c r="N110" s="49" t="n">
        <v>0</v>
      </c>
      <c r="P110" s="38" t="n">
        <v>0</v>
      </c>
    </row>
    <row r="111" customFormat="false" ht="15.75" hidden="true" customHeight="true" outlineLevel="0" collapsed="false">
      <c r="A111" s="39" t="s">
        <v>80</v>
      </c>
      <c r="B111" s="40" t="n">
        <v>24060000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7" t="n">
        <v>0</v>
      </c>
      <c r="M111" s="47" t="n">
        <v>0</v>
      </c>
      <c r="N111" s="48" t="n">
        <v>0</v>
      </c>
      <c r="P111" s="38" t="n">
        <v>0</v>
      </c>
    </row>
    <row r="112" customFormat="false" ht="15.75" hidden="true" customHeight="true" outlineLevel="0" collapsed="false">
      <c r="A112" s="39" t="s">
        <v>80</v>
      </c>
      <c r="B112" s="40" t="n">
        <v>24060300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7" t="n">
        <v>0</v>
      </c>
      <c r="M112" s="47" t="n">
        <v>0</v>
      </c>
      <c r="N112" s="48" t="n">
        <v>0</v>
      </c>
      <c r="P112" s="38" t="n">
        <v>0</v>
      </c>
    </row>
    <row r="113" customFormat="false" ht="15.75" hidden="true" customHeight="true" outlineLevel="0" collapsed="false">
      <c r="A113" s="39" t="s">
        <v>96</v>
      </c>
      <c r="B113" s="40" t="n">
        <v>24062100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7" t="n">
        <v>0</v>
      </c>
      <c r="M113" s="47" t="n">
        <v>0</v>
      </c>
      <c r="N113" s="48" t="n">
        <v>0</v>
      </c>
      <c r="P113" s="38" t="n">
        <v>0</v>
      </c>
    </row>
    <row r="114" customFormat="false" ht="15.75" hidden="true" customHeight="true" outlineLevel="0" collapsed="false">
      <c r="A114" s="39" t="s">
        <v>97</v>
      </c>
      <c r="B114" s="40" t="n">
        <v>24062200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7" t="n">
        <v>0</v>
      </c>
      <c r="M114" s="47" t="n">
        <v>0</v>
      </c>
      <c r="N114" s="48" t="n">
        <v>0</v>
      </c>
      <c r="P114" s="38" t="n">
        <v>0</v>
      </c>
    </row>
    <row r="115" customFormat="false" ht="15.75" hidden="true" customHeight="true" outlineLevel="0" collapsed="false">
      <c r="A115" s="39" t="s">
        <v>98</v>
      </c>
      <c r="B115" s="40" t="n">
        <v>24170000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7" t="n">
        <v>0</v>
      </c>
      <c r="M115" s="47" t="n">
        <v>0</v>
      </c>
      <c r="N115" s="48" t="n">
        <v>0</v>
      </c>
      <c r="P115" s="38" t="n">
        <v>0</v>
      </c>
    </row>
    <row r="116" customFormat="false" ht="15.75" hidden="false" customHeight="true" outlineLevel="0" collapsed="false">
      <c r="A116" s="39" t="s">
        <v>95</v>
      </c>
      <c r="B116" s="40" t="n">
        <v>24000000</v>
      </c>
      <c r="C116" s="41"/>
      <c r="D116" s="41"/>
      <c r="E116" s="41"/>
      <c r="F116" s="41"/>
      <c r="G116" s="41" t="n">
        <v>5.7</v>
      </c>
      <c r="H116" s="41" t="n">
        <v>5.7</v>
      </c>
      <c r="I116" s="41" t="n">
        <v>232.62</v>
      </c>
      <c r="J116" s="41" t="n">
        <f aca="false">I116/H116*100</f>
        <v>4081.05263157895</v>
      </c>
      <c r="K116" s="41" t="n">
        <f aca="false">C116+G116</f>
        <v>5.7</v>
      </c>
      <c r="L116" s="43" t="n">
        <f aca="false">D116+H116</f>
        <v>5.7</v>
      </c>
      <c r="M116" s="43" t="n">
        <f aca="false">E116+I116</f>
        <v>232.62</v>
      </c>
      <c r="N116" s="44" t="n">
        <f aca="false">M116/L116*100</f>
        <v>4081.05263157895</v>
      </c>
      <c r="P116" s="38"/>
    </row>
    <row r="117" customFormat="false" ht="15.75" hidden="false" customHeight="true" outlineLevel="0" collapsed="false">
      <c r="A117" s="39" t="s">
        <v>80</v>
      </c>
      <c r="B117" s="40" t="n">
        <v>24060000</v>
      </c>
      <c r="C117" s="41"/>
      <c r="D117" s="41"/>
      <c r="E117" s="41"/>
      <c r="F117" s="41"/>
      <c r="G117" s="41" t="n">
        <v>5.7</v>
      </c>
      <c r="H117" s="41" t="n">
        <v>5.7</v>
      </c>
      <c r="I117" s="41" t="n">
        <v>32.24</v>
      </c>
      <c r="J117" s="41" t="n">
        <f aca="false">I117/H117*100</f>
        <v>565.614035087719</v>
      </c>
      <c r="K117" s="41" t="n">
        <f aca="false">C117+G117</f>
        <v>5.7</v>
      </c>
      <c r="L117" s="43" t="n">
        <f aca="false">D117+H117</f>
        <v>5.7</v>
      </c>
      <c r="M117" s="43" t="n">
        <f aca="false">E117+I117</f>
        <v>32.24</v>
      </c>
      <c r="N117" s="44" t="n">
        <f aca="false">M117/L117*100</f>
        <v>565.614035087719</v>
      </c>
      <c r="P117" s="38"/>
    </row>
    <row r="118" customFormat="false" ht="15.75" hidden="false" customHeight="true" outlineLevel="0" collapsed="false">
      <c r="A118" s="39" t="s">
        <v>96</v>
      </c>
      <c r="B118" s="40" t="n">
        <v>24062100</v>
      </c>
      <c r="C118" s="41"/>
      <c r="D118" s="41"/>
      <c r="E118" s="41"/>
      <c r="F118" s="41"/>
      <c r="G118" s="41" t="n">
        <v>5.7</v>
      </c>
      <c r="H118" s="41" t="n">
        <v>5.7</v>
      </c>
      <c r="I118" s="41" t="n">
        <v>32.24</v>
      </c>
      <c r="J118" s="41" t="n">
        <f aca="false">I118/H118*100</f>
        <v>565.614035087719</v>
      </c>
      <c r="K118" s="41" t="n">
        <f aca="false">C118+G118</f>
        <v>5.7</v>
      </c>
      <c r="L118" s="43" t="n">
        <f aca="false">D118+H118</f>
        <v>5.7</v>
      </c>
      <c r="M118" s="43" t="n">
        <f aca="false">E118+I118</f>
        <v>32.24</v>
      </c>
      <c r="N118" s="44" t="n">
        <f aca="false">M118/L118*100</f>
        <v>565.614035087719</v>
      </c>
      <c r="P118" s="38"/>
    </row>
    <row r="119" customFormat="false" ht="15.75" hidden="false" customHeight="true" outlineLevel="0" collapsed="false">
      <c r="A119" s="39" t="s">
        <v>98</v>
      </c>
      <c r="B119" s="40" t="n">
        <v>24170000</v>
      </c>
      <c r="C119" s="41"/>
      <c r="D119" s="41"/>
      <c r="E119" s="41"/>
      <c r="F119" s="41"/>
      <c r="G119" s="41"/>
      <c r="H119" s="41"/>
      <c r="I119" s="41" t="n">
        <v>200.38</v>
      </c>
      <c r="J119" s="41"/>
      <c r="K119" s="41" t="n">
        <f aca="false">C119+G119</f>
        <v>0</v>
      </c>
      <c r="L119" s="43" t="n">
        <f aca="false">D119+H119</f>
        <v>0</v>
      </c>
      <c r="M119" s="43" t="n">
        <f aca="false">E119+I119</f>
        <v>200.38</v>
      </c>
      <c r="N119" s="44"/>
      <c r="P119" s="38"/>
    </row>
    <row r="120" s="25" customFormat="true" ht="15.75" hidden="false" customHeight="true" outlineLevel="0" collapsed="false">
      <c r="A120" s="30" t="s">
        <v>99</v>
      </c>
      <c r="B120" s="31" t="n">
        <v>25010000</v>
      </c>
      <c r="C120" s="32"/>
      <c r="D120" s="32"/>
      <c r="E120" s="32"/>
      <c r="F120" s="32"/>
      <c r="G120" s="32" t="n">
        <v>660.43</v>
      </c>
      <c r="H120" s="32" t="n">
        <v>660.43</v>
      </c>
      <c r="I120" s="32" t="n">
        <v>200.52</v>
      </c>
      <c r="J120" s="32" t="n">
        <f aca="false">I120/H120*100</f>
        <v>30.3620368547764</v>
      </c>
      <c r="K120" s="41" t="n">
        <f aca="false">C120+G120</f>
        <v>660.43</v>
      </c>
      <c r="L120" s="43" t="n">
        <f aca="false">D120+H120</f>
        <v>660.43</v>
      </c>
      <c r="M120" s="43" t="n">
        <f aca="false">E120+I120</f>
        <v>200.52</v>
      </c>
      <c r="N120" s="44" t="n">
        <f aca="false">M120/L120*100</f>
        <v>30.3620368547764</v>
      </c>
      <c r="P120" s="38"/>
    </row>
    <row r="121" customFormat="false" ht="15.75" hidden="false" customHeight="true" outlineLevel="0" collapsed="false">
      <c r="A121" s="39" t="s">
        <v>100</v>
      </c>
      <c r="B121" s="40" t="n">
        <v>25010100</v>
      </c>
      <c r="C121" s="41"/>
      <c r="D121" s="41"/>
      <c r="E121" s="41"/>
      <c r="F121" s="41"/>
      <c r="G121" s="32" t="n">
        <v>660.43</v>
      </c>
      <c r="H121" s="32" t="n">
        <v>660.43</v>
      </c>
      <c r="I121" s="32" t="n">
        <v>200.52</v>
      </c>
      <c r="J121" s="32" t="n">
        <f aca="false">I121/H121*100</f>
        <v>30.3620368547764</v>
      </c>
      <c r="K121" s="41" t="n">
        <f aca="false">C121+G121</f>
        <v>660.43</v>
      </c>
      <c r="L121" s="43" t="n">
        <f aca="false">D121+H121</f>
        <v>660.43</v>
      </c>
      <c r="M121" s="43" t="n">
        <f aca="false">E121+I121</f>
        <v>200.52</v>
      </c>
      <c r="N121" s="44" t="n">
        <f aca="false">M121/L121*100</f>
        <v>30.3620368547764</v>
      </c>
      <c r="P121" s="38"/>
    </row>
    <row r="122" customFormat="false" ht="15.75" hidden="true" customHeight="true" outlineLevel="0" collapsed="false">
      <c r="A122" s="39" t="s">
        <v>101</v>
      </c>
      <c r="B122" s="40" t="n">
        <v>25010400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53" t="n">
        <v>0</v>
      </c>
      <c r="I122" s="46" t="n">
        <v>0</v>
      </c>
      <c r="J122" s="46" t="n">
        <v>0</v>
      </c>
      <c r="K122" s="46" t="n">
        <v>0</v>
      </c>
      <c r="L122" s="47" t="n">
        <v>0</v>
      </c>
      <c r="M122" s="47" t="n">
        <v>0</v>
      </c>
      <c r="N122" s="48" t="n">
        <v>0</v>
      </c>
      <c r="P122" s="38" t="n">
        <v>0</v>
      </c>
    </row>
    <row r="123" s="25" customFormat="true" ht="15.75" hidden="true" customHeight="true" outlineLevel="0" collapsed="false">
      <c r="A123" s="30" t="s">
        <v>102</v>
      </c>
      <c r="B123" s="31" t="n">
        <v>30000000</v>
      </c>
      <c r="C123" s="50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0" t="n">
        <v>0</v>
      </c>
      <c r="K123" s="50" t="n">
        <v>0</v>
      </c>
      <c r="L123" s="51" t="n">
        <v>0</v>
      </c>
      <c r="M123" s="51" t="n">
        <v>0</v>
      </c>
      <c r="N123" s="49" t="n">
        <v>0</v>
      </c>
      <c r="P123" s="38" t="n">
        <v>0</v>
      </c>
    </row>
    <row r="124" s="25" customFormat="true" ht="15.75" hidden="true" customHeight="true" outlineLevel="0" collapsed="false">
      <c r="A124" s="30" t="s">
        <v>103</v>
      </c>
      <c r="B124" s="31" t="n">
        <v>31000000</v>
      </c>
      <c r="C124" s="50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1" t="n">
        <v>0</v>
      </c>
      <c r="M124" s="51" t="n">
        <v>0</v>
      </c>
      <c r="N124" s="49" t="n">
        <v>0</v>
      </c>
      <c r="P124" s="38" t="n">
        <v>0</v>
      </c>
    </row>
    <row r="125" customFormat="false" ht="15.75" hidden="true" customHeight="true" outlineLevel="0" collapsed="false">
      <c r="A125" s="39" t="s">
        <v>104</v>
      </c>
      <c r="B125" s="40" t="n">
        <v>31010200</v>
      </c>
      <c r="C125" s="46" t="n">
        <v>0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7" t="n">
        <v>0</v>
      </c>
      <c r="M125" s="47" t="n">
        <v>0</v>
      </c>
      <c r="N125" s="48" t="n">
        <v>0</v>
      </c>
      <c r="P125" s="38" t="n">
        <v>0</v>
      </c>
    </row>
    <row r="126" s="25" customFormat="true" ht="15.75" hidden="true" customHeight="true" outlineLevel="0" collapsed="false">
      <c r="A126" s="30" t="s">
        <v>105</v>
      </c>
      <c r="B126" s="31" t="n">
        <v>33000000</v>
      </c>
      <c r="C126" s="50" t="n">
        <v>0</v>
      </c>
      <c r="D126" s="50" t="n">
        <v>0</v>
      </c>
      <c r="E126" s="50" t="n">
        <v>0</v>
      </c>
      <c r="F126" s="50" t="n">
        <v>0</v>
      </c>
      <c r="G126" s="50" t="n">
        <v>0</v>
      </c>
      <c r="H126" s="50" t="n">
        <v>0</v>
      </c>
      <c r="I126" s="50" t="n">
        <v>0</v>
      </c>
      <c r="J126" s="50" t="n">
        <v>0</v>
      </c>
      <c r="K126" s="50" t="n">
        <v>0</v>
      </c>
      <c r="L126" s="51" t="n">
        <v>0</v>
      </c>
      <c r="M126" s="51" t="n">
        <v>0</v>
      </c>
      <c r="N126" s="49" t="n">
        <v>0</v>
      </c>
      <c r="P126" s="38" t="n">
        <v>0</v>
      </c>
    </row>
    <row r="127" customFormat="false" ht="15.75" hidden="true" customHeight="true" outlineLevel="0" collapsed="false">
      <c r="A127" s="39" t="s">
        <v>106</v>
      </c>
      <c r="B127" s="40" t="n">
        <v>33010000</v>
      </c>
      <c r="C127" s="46" t="n">
        <v>0</v>
      </c>
      <c r="D127" s="46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7" t="n">
        <v>0</v>
      </c>
      <c r="M127" s="47" t="n">
        <v>0</v>
      </c>
      <c r="N127" s="48" t="n">
        <v>0</v>
      </c>
      <c r="P127" s="38" t="n">
        <v>0</v>
      </c>
    </row>
    <row r="128" customFormat="false" ht="15.75" hidden="true" customHeight="true" outlineLevel="0" collapsed="false">
      <c r="A128" s="39" t="s">
        <v>107</v>
      </c>
      <c r="B128" s="40" t="n">
        <v>33010100</v>
      </c>
      <c r="C128" s="46" t="n">
        <v>0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7" t="n">
        <v>0</v>
      </c>
      <c r="M128" s="47" t="n">
        <v>0</v>
      </c>
      <c r="N128" s="48" t="n">
        <v>0</v>
      </c>
      <c r="P128" s="38" t="n">
        <v>0</v>
      </c>
    </row>
    <row r="129" s="25" customFormat="true" ht="15.75" hidden="false" customHeight="true" outlineLevel="0" collapsed="false">
      <c r="A129" s="30" t="s">
        <v>108</v>
      </c>
      <c r="B129" s="31" t="n">
        <v>40000000</v>
      </c>
      <c r="C129" s="32" t="n">
        <v>39473.2</v>
      </c>
      <c r="D129" s="32" t="n">
        <v>39.47</v>
      </c>
      <c r="E129" s="32" t="n">
        <v>39.47</v>
      </c>
      <c r="F129" s="32" t="n">
        <f aca="false">E129/D129*100</f>
        <v>100</v>
      </c>
      <c r="G129" s="32"/>
      <c r="H129" s="32"/>
      <c r="I129" s="32"/>
      <c r="J129" s="32"/>
      <c r="K129" s="32" t="n">
        <v>39473.2</v>
      </c>
      <c r="L129" s="34" t="n">
        <v>39473.2</v>
      </c>
      <c r="M129" s="34" t="n">
        <v>39473.2</v>
      </c>
      <c r="N129" s="35" t="n">
        <f aca="false">M129/L129*100</f>
        <v>100</v>
      </c>
      <c r="P129" s="38"/>
    </row>
    <row r="130" s="25" customFormat="true" ht="15.75" hidden="false" customHeight="true" outlineLevel="0" collapsed="false">
      <c r="A130" s="30" t="s">
        <v>109</v>
      </c>
      <c r="B130" s="31" t="n">
        <v>41000000</v>
      </c>
      <c r="C130" s="32" t="n">
        <v>39473.2</v>
      </c>
      <c r="D130" s="32" t="n">
        <v>39.47</v>
      </c>
      <c r="E130" s="32" t="n">
        <v>39.47</v>
      </c>
      <c r="F130" s="32" t="n">
        <f aca="false">E130/D130*100</f>
        <v>100</v>
      </c>
      <c r="G130" s="32"/>
      <c r="H130" s="32"/>
      <c r="I130" s="32"/>
      <c r="J130" s="32"/>
      <c r="K130" s="32" t="n">
        <v>39473.2</v>
      </c>
      <c r="L130" s="34" t="n">
        <v>39473.2</v>
      </c>
      <c r="M130" s="34" t="n">
        <v>39473.2</v>
      </c>
      <c r="N130" s="35" t="n">
        <f aca="false">M130/L130*100</f>
        <v>100</v>
      </c>
      <c r="P130" s="38"/>
    </row>
    <row r="131" s="25" customFormat="true" ht="15.75" hidden="false" customHeight="true" outlineLevel="0" collapsed="false">
      <c r="A131" s="30" t="s">
        <v>110</v>
      </c>
      <c r="B131" s="31" t="n">
        <v>41020000</v>
      </c>
      <c r="C131" s="32" t="n">
        <v>11326.2</v>
      </c>
      <c r="D131" s="32" t="n">
        <v>11.33</v>
      </c>
      <c r="E131" s="32" t="n">
        <v>11.33</v>
      </c>
      <c r="F131" s="32" t="n">
        <f aca="false">E131/D131*100</f>
        <v>100</v>
      </c>
      <c r="G131" s="32"/>
      <c r="H131" s="32"/>
      <c r="I131" s="32"/>
      <c r="J131" s="32"/>
      <c r="K131" s="32" t="n">
        <v>11326.2</v>
      </c>
      <c r="L131" s="34" t="n">
        <v>11326.2</v>
      </c>
      <c r="M131" s="34" t="n">
        <v>11326.2</v>
      </c>
      <c r="N131" s="35" t="n">
        <f aca="false">M131/L131*100</f>
        <v>100</v>
      </c>
      <c r="P131" s="38"/>
    </row>
    <row r="132" customFormat="false" ht="15.75" hidden="false" customHeight="true" outlineLevel="0" collapsed="false">
      <c r="A132" s="39" t="s">
        <v>111</v>
      </c>
      <c r="B132" s="40" t="n">
        <v>41020100</v>
      </c>
      <c r="C132" s="41" t="n">
        <v>11326.2</v>
      </c>
      <c r="D132" s="41" t="n">
        <v>11326.2</v>
      </c>
      <c r="E132" s="41" t="n">
        <v>11326.2</v>
      </c>
      <c r="F132" s="41" t="n">
        <f aca="false">E132/D132*100</f>
        <v>100</v>
      </c>
      <c r="G132" s="41"/>
      <c r="H132" s="41"/>
      <c r="I132" s="41"/>
      <c r="J132" s="41"/>
      <c r="K132" s="41" t="n">
        <v>11326.2</v>
      </c>
      <c r="L132" s="43" t="n">
        <v>11326.2</v>
      </c>
      <c r="M132" s="43" t="n">
        <v>11326.2</v>
      </c>
      <c r="N132" s="44" t="n">
        <f aca="false">M132/L132*100</f>
        <v>100</v>
      </c>
      <c r="P132" s="38"/>
    </row>
    <row r="133" s="25" customFormat="true" ht="15.75" hidden="false" customHeight="true" outlineLevel="0" collapsed="false">
      <c r="A133" s="30" t="s">
        <v>112</v>
      </c>
      <c r="B133" s="31" t="n">
        <v>41030000</v>
      </c>
      <c r="C133" s="32" t="n">
        <v>26652</v>
      </c>
      <c r="D133" s="32" t="n">
        <v>26652</v>
      </c>
      <c r="E133" s="32" t="n">
        <v>26652</v>
      </c>
      <c r="F133" s="32" t="n">
        <f aca="false">E133/D133*100</f>
        <v>100</v>
      </c>
      <c r="G133" s="32"/>
      <c r="H133" s="32"/>
      <c r="I133" s="32"/>
      <c r="J133" s="32"/>
      <c r="K133" s="32" t="n">
        <v>26652</v>
      </c>
      <c r="L133" s="34" t="n">
        <v>26652</v>
      </c>
      <c r="M133" s="34" t="n">
        <v>26652</v>
      </c>
      <c r="N133" s="35" t="n">
        <f aca="false">M133/L133*100</f>
        <v>100</v>
      </c>
      <c r="P133" s="38"/>
    </row>
    <row r="134" customFormat="false" ht="15.75" hidden="false" customHeight="true" outlineLevel="0" collapsed="false">
      <c r="A134" s="39" t="s">
        <v>113</v>
      </c>
      <c r="B134" s="40" t="n">
        <v>41033900</v>
      </c>
      <c r="C134" s="41" t="n">
        <v>26652</v>
      </c>
      <c r="D134" s="41" t="n">
        <v>26652</v>
      </c>
      <c r="E134" s="41" t="n">
        <v>26652</v>
      </c>
      <c r="F134" s="41" t="n">
        <f aca="false">E134/D134*100</f>
        <v>100</v>
      </c>
      <c r="G134" s="41"/>
      <c r="H134" s="41"/>
      <c r="I134" s="41"/>
      <c r="J134" s="41"/>
      <c r="K134" s="41" t="n">
        <v>26652</v>
      </c>
      <c r="L134" s="43" t="n">
        <v>26652</v>
      </c>
      <c r="M134" s="43" t="n">
        <v>26652</v>
      </c>
      <c r="N134" s="44" t="n">
        <f aca="false">M134/L134*100</f>
        <v>100</v>
      </c>
      <c r="P134" s="38"/>
    </row>
    <row r="135" customFormat="false" ht="57" hidden="true" customHeight="true" outlineLevel="0" collapsed="false">
      <c r="A135" s="39" t="s">
        <v>114</v>
      </c>
      <c r="B135" s="40" t="n">
        <v>41034500</v>
      </c>
      <c r="C135" s="46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7" t="n">
        <v>0</v>
      </c>
      <c r="M135" s="47" t="n">
        <v>0</v>
      </c>
      <c r="N135" s="48" t="n">
        <v>0</v>
      </c>
      <c r="P135" s="38" t="n">
        <v>0</v>
      </c>
    </row>
    <row r="136" s="25" customFormat="true" ht="15.75" hidden="false" customHeight="true" outlineLevel="0" collapsed="false">
      <c r="A136" s="30" t="s">
        <v>115</v>
      </c>
      <c r="B136" s="31" t="n">
        <v>41040000</v>
      </c>
      <c r="C136" s="41" t="n">
        <v>1087.8</v>
      </c>
      <c r="D136" s="41" t="n">
        <v>1087.8</v>
      </c>
      <c r="E136" s="41" t="n">
        <v>1087.8</v>
      </c>
      <c r="F136" s="41" t="n">
        <f aca="false">E136/D136*100</f>
        <v>100</v>
      </c>
      <c r="G136" s="41"/>
      <c r="H136" s="41"/>
      <c r="I136" s="41"/>
      <c r="J136" s="41"/>
      <c r="K136" s="41" t="n">
        <v>1087.8</v>
      </c>
      <c r="L136" s="43" t="n">
        <f aca="false">D136+H136</f>
        <v>1087.8</v>
      </c>
      <c r="M136" s="43" t="n">
        <f aca="false">E136+I136</f>
        <v>1087.8</v>
      </c>
      <c r="N136" s="44" t="n">
        <f aca="false">M136/L136*100</f>
        <v>100</v>
      </c>
      <c r="P136" s="38"/>
    </row>
    <row r="137" customFormat="false" ht="15.75" hidden="false" customHeight="true" outlineLevel="0" collapsed="false">
      <c r="A137" s="39" t="s">
        <v>116</v>
      </c>
      <c r="B137" s="40" t="n">
        <v>41040200</v>
      </c>
      <c r="C137" s="41" t="n">
        <v>1087.8</v>
      </c>
      <c r="D137" s="41" t="n">
        <v>1087.8</v>
      </c>
      <c r="E137" s="41" t="n">
        <v>1087.8</v>
      </c>
      <c r="F137" s="41" t="n">
        <f aca="false">E137/D137*100</f>
        <v>100</v>
      </c>
      <c r="G137" s="41"/>
      <c r="H137" s="41"/>
      <c r="I137" s="41"/>
      <c r="J137" s="41"/>
      <c r="K137" s="41" t="n">
        <v>1087.8</v>
      </c>
      <c r="L137" s="43" t="n">
        <f aca="false">D137+H137</f>
        <v>1087.8</v>
      </c>
      <c r="M137" s="43" t="n">
        <f aca="false">E137+I137</f>
        <v>1087.8</v>
      </c>
      <c r="N137" s="44" t="n">
        <f aca="false">M137/L137*100</f>
        <v>100</v>
      </c>
      <c r="P137" s="38"/>
    </row>
    <row r="138" customFormat="false" ht="15.75" hidden="true" customHeight="true" outlineLevel="0" collapsed="false">
      <c r="A138" s="39" t="s">
        <v>117</v>
      </c>
      <c r="B138" s="40" t="n">
        <v>41040400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7" t="n">
        <v>0</v>
      </c>
      <c r="M138" s="47" t="n">
        <v>0</v>
      </c>
      <c r="N138" s="48" t="n">
        <v>0</v>
      </c>
      <c r="P138" s="38" t="n">
        <v>0</v>
      </c>
    </row>
    <row r="139" s="25" customFormat="true" ht="15.75" hidden="false" customHeight="true" outlineLevel="0" collapsed="false">
      <c r="A139" s="30" t="s">
        <v>118</v>
      </c>
      <c r="B139" s="31" t="n">
        <v>41050000</v>
      </c>
      <c r="C139" s="32" t="n">
        <v>407.2</v>
      </c>
      <c r="D139" s="32" t="n">
        <v>407.2</v>
      </c>
      <c r="E139" s="32" t="n">
        <v>407.2</v>
      </c>
      <c r="F139" s="32" t="n">
        <f aca="false">E139/D139*100</f>
        <v>100</v>
      </c>
      <c r="G139" s="32"/>
      <c r="H139" s="32"/>
      <c r="I139" s="32"/>
      <c r="J139" s="32"/>
      <c r="K139" s="32" t="n">
        <v>407.2</v>
      </c>
      <c r="L139" s="34" t="n">
        <f aca="false">D139+H139</f>
        <v>407.2</v>
      </c>
      <c r="M139" s="34" t="n">
        <f aca="false">E139+I139</f>
        <v>407.2</v>
      </c>
      <c r="N139" s="35" t="n">
        <f aca="false">M139/L139*100</f>
        <v>100</v>
      </c>
      <c r="P139" s="38"/>
    </row>
    <row r="140" customFormat="false" ht="15.75" hidden="true" customHeight="true" outlineLevel="0" collapsed="false">
      <c r="A140" s="39" t="s">
        <v>119</v>
      </c>
      <c r="B140" s="40" t="n">
        <v>41050100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7" t="n">
        <v>0</v>
      </c>
      <c r="M140" s="47" t="n">
        <v>0</v>
      </c>
      <c r="N140" s="48" t="n">
        <v>0</v>
      </c>
      <c r="P140" s="38" t="n">
        <v>0</v>
      </c>
    </row>
    <row r="141" customFormat="false" ht="15.75" hidden="true" customHeight="true" outlineLevel="0" collapsed="false">
      <c r="A141" s="39" t="s">
        <v>120</v>
      </c>
      <c r="B141" s="40" t="n">
        <v>41050200</v>
      </c>
      <c r="C141" s="46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7" t="n">
        <v>0</v>
      </c>
      <c r="M141" s="47" t="n">
        <v>0</v>
      </c>
      <c r="N141" s="48" t="n">
        <v>0</v>
      </c>
      <c r="P141" s="38" t="n">
        <v>0</v>
      </c>
    </row>
    <row r="142" customFormat="false" ht="15.75" hidden="true" customHeight="true" outlineLevel="0" collapsed="false">
      <c r="A142" s="39" t="s">
        <v>121</v>
      </c>
      <c r="B142" s="40" t="n">
        <v>41050300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7" t="n">
        <v>0</v>
      </c>
      <c r="M142" s="47" t="n">
        <v>0</v>
      </c>
      <c r="N142" s="48" t="n">
        <v>0</v>
      </c>
      <c r="P142" s="38" t="n">
        <v>0</v>
      </c>
    </row>
    <row r="143" customFormat="false" ht="15.75" hidden="true" customHeight="true" outlineLevel="0" collapsed="false">
      <c r="A143" s="39" t="s">
        <v>122</v>
      </c>
      <c r="B143" s="40" t="n">
        <v>41050500</v>
      </c>
      <c r="C143" s="46" t="n"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7" t="n">
        <v>0</v>
      </c>
      <c r="M143" s="47" t="n">
        <v>0</v>
      </c>
      <c r="N143" s="48" t="n">
        <v>0</v>
      </c>
      <c r="P143" s="38" t="n">
        <v>0</v>
      </c>
    </row>
    <row r="144" customFormat="false" ht="15.75" hidden="true" customHeight="true" outlineLevel="0" collapsed="false">
      <c r="A144" s="39" t="s">
        <v>123</v>
      </c>
      <c r="B144" s="40" t="n">
        <v>41050700</v>
      </c>
      <c r="C144" s="46" t="n">
        <v>0</v>
      </c>
      <c r="D144" s="46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7" t="n">
        <v>0</v>
      </c>
      <c r="M144" s="47" t="n">
        <v>0</v>
      </c>
      <c r="N144" s="48" t="n">
        <v>0</v>
      </c>
      <c r="P144" s="38" t="n">
        <v>0</v>
      </c>
    </row>
    <row r="145" customFormat="false" ht="15.75" hidden="true" customHeight="true" outlineLevel="0" collapsed="false">
      <c r="A145" s="39" t="s">
        <v>124</v>
      </c>
      <c r="B145" s="40" t="n">
        <v>41050900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7" t="n">
        <v>0</v>
      </c>
      <c r="M145" s="47" t="n">
        <v>0</v>
      </c>
      <c r="N145" s="48" t="n">
        <v>0</v>
      </c>
      <c r="P145" s="38" t="n">
        <v>0</v>
      </c>
    </row>
    <row r="146" customFormat="false" ht="15.75" hidden="true" customHeight="true" outlineLevel="0" collapsed="false">
      <c r="A146" s="39" t="s">
        <v>125</v>
      </c>
      <c r="B146" s="40" t="n">
        <v>41051100</v>
      </c>
      <c r="C146" s="46" t="n">
        <v>0</v>
      </c>
      <c r="D146" s="46" t="n">
        <v>0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7" t="n">
        <v>0</v>
      </c>
      <c r="M146" s="47" t="n">
        <v>0</v>
      </c>
      <c r="N146" s="48" t="n">
        <v>0</v>
      </c>
      <c r="P146" s="38" t="n">
        <v>0</v>
      </c>
    </row>
    <row r="147" customFormat="false" ht="15.75" hidden="false" customHeight="true" outlineLevel="0" collapsed="false">
      <c r="A147" s="39" t="s">
        <v>126</v>
      </c>
      <c r="B147" s="40" t="n">
        <v>41051200</v>
      </c>
      <c r="C147" s="41" t="n">
        <v>75.6</v>
      </c>
      <c r="D147" s="41" t="n">
        <v>75.6</v>
      </c>
      <c r="E147" s="41" t="n">
        <v>75.6</v>
      </c>
      <c r="F147" s="41" t="n">
        <f aca="false">E147/D147*100</f>
        <v>100</v>
      </c>
      <c r="G147" s="41"/>
      <c r="H147" s="41"/>
      <c r="I147" s="41"/>
      <c r="J147" s="41"/>
      <c r="K147" s="41" t="n">
        <v>75.6</v>
      </c>
      <c r="L147" s="43" t="n">
        <f aca="false">D147+H147</f>
        <v>75.6</v>
      </c>
      <c r="M147" s="43" t="n">
        <f aca="false">E147+I147</f>
        <v>75.6</v>
      </c>
      <c r="N147" s="44" t="n">
        <f aca="false">M147/L147*100</f>
        <v>100</v>
      </c>
      <c r="P147" s="38"/>
    </row>
    <row r="148" customFormat="false" ht="15.75" hidden="true" customHeight="true" outlineLevel="0" collapsed="false">
      <c r="A148" s="39" t="s">
        <v>127</v>
      </c>
      <c r="B148" s="40" t="n">
        <v>41051400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7" t="n">
        <v>0</v>
      </c>
      <c r="M148" s="47" t="n">
        <v>0</v>
      </c>
      <c r="N148" s="48" t="n">
        <v>0</v>
      </c>
      <c r="P148" s="38" t="n">
        <v>0</v>
      </c>
    </row>
    <row r="149" customFormat="false" ht="15.75" hidden="true" customHeight="true" outlineLevel="0" collapsed="false">
      <c r="A149" s="39" t="s">
        <v>128</v>
      </c>
      <c r="B149" s="40" t="n">
        <v>41052000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7" t="n">
        <v>0</v>
      </c>
      <c r="M149" s="47" t="n">
        <v>0</v>
      </c>
      <c r="N149" s="48" t="n">
        <v>0</v>
      </c>
      <c r="P149" s="38" t="n">
        <v>0</v>
      </c>
    </row>
    <row r="150" customFormat="false" ht="15.75" hidden="true" customHeight="true" outlineLevel="0" collapsed="false">
      <c r="A150" s="39" t="s">
        <v>129</v>
      </c>
      <c r="B150" s="40" t="n">
        <v>41052600</v>
      </c>
      <c r="C150" s="46" t="n"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7" t="n">
        <v>0</v>
      </c>
      <c r="M150" s="47" t="n">
        <v>0</v>
      </c>
      <c r="N150" s="48" t="n">
        <v>0</v>
      </c>
      <c r="P150" s="38" t="n">
        <v>0</v>
      </c>
    </row>
    <row r="151" customFormat="false" ht="15.75" hidden="true" customHeight="true" outlineLevel="0" collapsed="false">
      <c r="A151" s="39" t="s">
        <v>130</v>
      </c>
      <c r="B151" s="40" t="n">
        <v>41053400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7" t="n">
        <v>0</v>
      </c>
      <c r="M151" s="47" t="n">
        <v>0</v>
      </c>
      <c r="N151" s="48" t="n">
        <v>0</v>
      </c>
      <c r="P151" s="38" t="n">
        <v>0</v>
      </c>
    </row>
    <row r="152" customFormat="false" ht="15.75" hidden="true" customHeight="true" outlineLevel="0" collapsed="false">
      <c r="A152" s="39" t="s">
        <v>131</v>
      </c>
      <c r="B152" s="40" t="n">
        <v>41053500</v>
      </c>
      <c r="C152" s="46" t="n">
        <v>0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7" t="n">
        <v>0</v>
      </c>
      <c r="M152" s="47" t="n">
        <v>0</v>
      </c>
      <c r="N152" s="48" t="n">
        <v>0</v>
      </c>
      <c r="P152" s="38" t="n">
        <v>0</v>
      </c>
    </row>
    <row r="153" customFormat="false" ht="15.75" hidden="true" customHeight="true" outlineLevel="0" collapsed="false">
      <c r="A153" s="39" t="s">
        <v>132</v>
      </c>
      <c r="B153" s="40" t="n">
        <v>41053600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7" t="n">
        <v>0</v>
      </c>
      <c r="M153" s="47" t="n">
        <v>0</v>
      </c>
      <c r="N153" s="48" t="n">
        <v>0</v>
      </c>
      <c r="P153" s="38" t="n">
        <v>0</v>
      </c>
    </row>
    <row r="154" customFormat="false" ht="15.75" hidden="true" customHeight="true" outlineLevel="0" collapsed="false">
      <c r="A154" s="39" t="s">
        <v>133</v>
      </c>
      <c r="B154" s="40" t="n">
        <v>41054300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7" t="n">
        <v>0</v>
      </c>
      <c r="M154" s="47" t="n">
        <v>0</v>
      </c>
      <c r="N154" s="48" t="n">
        <v>0</v>
      </c>
      <c r="P154" s="38" t="n">
        <v>0</v>
      </c>
    </row>
    <row r="155" s="25" customFormat="true" ht="15.75" hidden="true" customHeight="true" outlineLevel="0" collapsed="false">
      <c r="A155" s="30" t="s">
        <v>134</v>
      </c>
      <c r="B155" s="31" t="n">
        <v>50000000</v>
      </c>
      <c r="C155" s="50" t="n"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1" t="n">
        <v>0</v>
      </c>
      <c r="M155" s="51" t="n">
        <v>0</v>
      </c>
      <c r="N155" s="49" t="n">
        <v>0</v>
      </c>
      <c r="P155" s="38" t="n">
        <v>0</v>
      </c>
    </row>
    <row r="156" customFormat="false" ht="15.75" hidden="true" customHeight="true" outlineLevel="0" collapsed="false">
      <c r="A156" s="39" t="s">
        <v>135</v>
      </c>
      <c r="B156" s="40" t="n">
        <v>50110000</v>
      </c>
      <c r="C156" s="46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7" t="n">
        <v>0</v>
      </c>
      <c r="M156" s="47" t="n">
        <v>0</v>
      </c>
      <c r="N156" s="54" t="n">
        <v>0</v>
      </c>
      <c r="P156" s="38" t="n">
        <v>0</v>
      </c>
    </row>
    <row r="157" customFormat="false" ht="15.75" hidden="false" customHeight="true" outlineLevel="0" collapsed="false">
      <c r="A157" s="39" t="s">
        <v>136</v>
      </c>
      <c r="B157" s="40" t="n">
        <v>41055000</v>
      </c>
      <c r="C157" s="41" t="n">
        <v>331.6</v>
      </c>
      <c r="D157" s="41" t="n">
        <v>331.6</v>
      </c>
      <c r="E157" s="41" t="n">
        <v>331.6</v>
      </c>
      <c r="F157" s="41" t="n">
        <f aca="false">E157/D157*100</f>
        <v>100</v>
      </c>
      <c r="G157" s="41"/>
      <c r="H157" s="41"/>
      <c r="I157" s="41"/>
      <c r="J157" s="41"/>
      <c r="K157" s="41" t="n">
        <v>331.6</v>
      </c>
      <c r="L157" s="43" t="n">
        <f aca="false">D157+H157</f>
        <v>331.6</v>
      </c>
      <c r="M157" s="43" t="n">
        <f aca="false">E157+I157</f>
        <v>331.6</v>
      </c>
      <c r="N157" s="44" t="n">
        <f aca="false">M157/L157*100</f>
        <v>100</v>
      </c>
      <c r="P157" s="38"/>
    </row>
    <row r="158" customFormat="false" ht="20.25" hidden="false" customHeight="true" outlineLevel="0" collapsed="false">
      <c r="A158" s="55" t="s">
        <v>137</v>
      </c>
      <c r="B158" s="40"/>
      <c r="C158" s="32" t="n">
        <v>13739.65</v>
      </c>
      <c r="D158" s="32" t="n">
        <v>13739.65</v>
      </c>
      <c r="E158" s="32" t="n">
        <v>14225.87</v>
      </c>
      <c r="F158" s="32" t="n">
        <f aca="false">E158/D158*100</f>
        <v>103.538809212753</v>
      </c>
      <c r="G158" s="50"/>
      <c r="H158" s="50"/>
      <c r="I158" s="50"/>
      <c r="J158" s="50"/>
      <c r="K158" s="50" t="n">
        <v>13739.65</v>
      </c>
      <c r="L158" s="34" t="n">
        <f aca="false">D158+H158</f>
        <v>13739.65</v>
      </c>
      <c r="M158" s="34" t="n">
        <f aca="false">E158+I158</f>
        <v>14225.87</v>
      </c>
      <c r="N158" s="56" t="n">
        <f aca="false">M158/L158*100</f>
        <v>103.538809212753</v>
      </c>
      <c r="P158" s="38"/>
    </row>
    <row r="159" s="63" customFormat="true" ht="20.25" hidden="false" customHeight="true" outlineLevel="0" collapsed="false">
      <c r="A159" s="57" t="s">
        <v>138</v>
      </c>
      <c r="B159" s="58"/>
      <c r="C159" s="59" t="n">
        <v>53212.85</v>
      </c>
      <c r="D159" s="59" t="n">
        <v>53212.85</v>
      </c>
      <c r="E159" s="59" t="n">
        <v>53699.07</v>
      </c>
      <c r="F159" s="59" t="n">
        <f aca="false">E159/D159*100</f>
        <v>100.913726665646</v>
      </c>
      <c r="G159" s="60" t="n">
        <f aca="false">G91+G10</f>
        <v>668.55</v>
      </c>
      <c r="H159" s="60" t="n">
        <f aca="false">H91+H10</f>
        <v>668.55</v>
      </c>
      <c r="I159" s="60" t="n">
        <f aca="false">I91+I10</f>
        <v>435.25</v>
      </c>
      <c r="J159" s="60" t="n">
        <f aca="false">I159/H159*100</f>
        <v>65.1035823797771</v>
      </c>
      <c r="K159" s="61" t="n">
        <v>53881.4</v>
      </c>
      <c r="L159" s="62" t="n">
        <f aca="false">D159+H159</f>
        <v>53881.4</v>
      </c>
      <c r="M159" s="62" t="n">
        <f aca="false">E159+I159</f>
        <v>54134.32</v>
      </c>
      <c r="N159" s="60" t="n">
        <f aca="false">M159/L159*100</f>
        <v>100.469401314739</v>
      </c>
      <c r="P159" s="38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7.25" hidden="false" customHeight="true" outlineLevel="0" collapsed="false">
      <c r="A163" s="2"/>
    </row>
    <row r="164" customFormat="false" ht="30.75" hidden="false" customHeight="true" outlineLevel="0" collapsed="false">
      <c r="A164" s="2"/>
    </row>
    <row r="165" customFormat="false" ht="29.25" hidden="false" customHeight="true" outlineLevel="0" collapsed="false">
      <c r="A165" s="2"/>
    </row>
    <row r="166" customFormat="false" ht="16.5" hidden="false" customHeight="true" outlineLevel="0" collapsed="false">
      <c r="A166" s="2"/>
    </row>
    <row r="167" customFormat="false" ht="31.5" hidden="false" customHeight="true" outlineLevel="0" collapsed="false">
      <c r="A167" s="2"/>
    </row>
    <row r="168" customFormat="false" ht="30" hidden="false" customHeight="true" outlineLevel="0" collapsed="false">
      <c r="A168" s="2"/>
    </row>
    <row r="169" customFormat="false" ht="28.5" hidden="false" customHeight="true" outlineLevel="0" collapsed="false">
      <c r="A169" s="2"/>
    </row>
    <row r="170" customFormat="false" ht="36.75" hidden="false" customHeight="true" outlineLevel="0" collapsed="false">
      <c r="A170" s="2"/>
    </row>
    <row r="171" customFormat="false" ht="31.5" hidden="false" customHeight="true" outlineLevel="0" collapsed="false">
      <c r="A171" s="2"/>
    </row>
    <row r="172" customFormat="false" ht="29.25" hidden="false" customHeight="true" outlineLevel="0" collapsed="false">
      <c r="A172" s="2"/>
    </row>
    <row r="173" customFormat="false" ht="47.25" hidden="false" customHeight="tru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28.5" hidden="false" customHeight="true" outlineLevel="0" collapsed="false">
      <c r="A176" s="2"/>
    </row>
    <row r="177" customFormat="false" ht="31.5" hidden="false" customHeight="true" outlineLevel="0" collapsed="false">
      <c r="A177" s="2"/>
    </row>
    <row r="178" customFormat="false" ht="32.25" hidden="false" customHeight="true" outlineLevel="0" collapsed="false">
      <c r="A178" s="2"/>
    </row>
    <row r="179" customFormat="false" ht="28.5" hidden="false" customHeight="true" outlineLevel="0" collapsed="false">
      <c r="A179" s="2"/>
    </row>
    <row r="180" customFormat="false" ht="30.75" hidden="false" customHeight="true" outlineLevel="0" collapsed="false">
      <c r="A180" s="2"/>
    </row>
    <row r="181" customFormat="false" ht="28.5" hidden="false" customHeight="tru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3.5" hidden="false" customHeight="tru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29.25" hidden="false" customHeight="true" outlineLevel="0" collapsed="false">
      <c r="A195" s="2"/>
    </row>
    <row r="196" customFormat="false" ht="13.5" hidden="false" customHeight="true" outlineLevel="0" collapsed="false">
      <c r="A196" s="2"/>
    </row>
    <row r="197" customFormat="false" ht="12.75" hidden="false" customHeight="false" outlineLevel="0" collapsed="false">
      <c r="A197" s="2"/>
    </row>
    <row r="198" customFormat="false" ht="28.5" hidden="false" customHeight="true" outlineLevel="0" collapsed="false">
      <c r="A198" s="2"/>
    </row>
    <row r="199" customFormat="false" ht="28.5" hidden="false" customHeight="true" outlineLevel="0" collapsed="false">
      <c r="A199" s="2"/>
    </row>
    <row r="200" customFormat="false" ht="29.25" hidden="false" customHeight="tru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28.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5" hidden="false" customHeight="true" outlineLevel="0" collapsed="false">
      <c r="A207" s="2"/>
    </row>
    <row r="208" customFormat="false" ht="12" hidden="false" customHeight="true" outlineLevel="0" collapsed="false">
      <c r="A208" s="2"/>
    </row>
    <row r="209" customFormat="false" ht="46.5" hidden="false" customHeight="true" outlineLevel="0" collapsed="false">
      <c r="A209" s="2"/>
    </row>
    <row r="210" customFormat="false" ht="29.25" hidden="false" customHeight="tru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63.75" hidden="false" customHeight="true" outlineLevel="0" collapsed="false">
      <c r="A215" s="2"/>
    </row>
    <row r="216" customFormat="false" ht="30.75" hidden="false" customHeight="true" outlineLevel="0" collapsed="false">
      <c r="A216" s="2"/>
    </row>
    <row r="217" customFormat="false" ht="30" hidden="false" customHeight="tru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31.5" hidden="false" customHeight="true" outlineLevel="0" collapsed="false">
      <c r="A220" s="2"/>
    </row>
    <row r="221" customFormat="false" ht="31.5" hidden="false" customHeight="true" outlineLevel="0" collapsed="false">
      <c r="A221" s="2"/>
    </row>
    <row r="222" customFormat="false" ht="30.75" hidden="false" customHeight="true" outlineLevel="0" collapsed="false">
      <c r="A222" s="2"/>
    </row>
    <row r="223" customFormat="false" ht="16.5" hidden="false" customHeight="true" outlineLevel="0" collapsed="false">
      <c r="A223" s="2"/>
    </row>
    <row r="224" customFormat="false" ht="31.5" hidden="false" customHeight="true" outlineLevel="0" collapsed="false">
      <c r="A224" s="2"/>
    </row>
    <row r="225" customFormat="false" ht="33" hidden="false" customHeight="true" outlineLevel="0" collapsed="false">
      <c r="A225" s="2"/>
    </row>
    <row r="226" customFormat="false" ht="17.2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8" hidden="false" customHeight="true" outlineLevel="0" collapsed="false">
      <c r="A228" s="2"/>
    </row>
    <row r="229" customFormat="false" ht="12.75" hidden="false" customHeight="false" outlineLevel="0" collapsed="false">
      <c r="A229" s="2"/>
    </row>
    <row r="230" customFormat="false" ht="48.75" hidden="false" customHeight="true" outlineLevel="0" collapsed="false">
      <c r="A230" s="2"/>
    </row>
    <row r="231" customFormat="false" ht="12.75" hidden="false" customHeight="false" outlineLevel="0" collapsed="false">
      <c r="A231" s="2"/>
    </row>
    <row r="232" customFormat="false" ht="17.25" hidden="false" customHeight="true" outlineLevel="0" collapsed="false">
      <c r="A232" s="2"/>
    </row>
    <row r="233" customFormat="false" ht="44.25" hidden="false" customHeight="true" outlineLevel="0" collapsed="false">
      <c r="A233" s="2"/>
    </row>
    <row r="234" customFormat="false" ht="13.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3.5" hidden="false" customHeight="true" outlineLevel="0" collapsed="false">
      <c r="A236" s="2"/>
    </row>
    <row r="237" customFormat="false" ht="1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8" hidden="false" customHeight="true" outlineLevel="0" collapsed="false">
      <c r="A239" s="2"/>
    </row>
    <row r="240" customFormat="false" ht="63" hidden="false" customHeight="true" outlineLevel="0" collapsed="false">
      <c r="A240" s="2"/>
    </row>
    <row r="241" customFormat="false" ht="48" hidden="false" customHeight="true" outlineLevel="0" collapsed="false">
      <c r="A241" s="2"/>
    </row>
    <row r="242" customFormat="false" ht="16.5" hidden="false" customHeight="true" outlineLevel="0" collapsed="false">
      <c r="A242" s="2"/>
    </row>
    <row r="243" customFormat="false" ht="32.25" hidden="false" customHeight="true" outlineLevel="0" collapsed="false">
      <c r="A243" s="2"/>
    </row>
    <row r="244" customFormat="false" ht="17.25" hidden="false" customHeight="true" outlineLevel="0" collapsed="false">
      <c r="A244" s="2"/>
    </row>
    <row r="245" customFormat="false" ht="31.5" hidden="false" customHeight="true" outlineLevel="0" collapsed="false">
      <c r="A245" s="2"/>
    </row>
    <row r="246" customFormat="false" ht="30.75" hidden="false" customHeight="true" outlineLevel="0" collapsed="false">
      <c r="A246" s="2"/>
    </row>
    <row r="247" customFormat="false" ht="12.75" hidden="false" customHeight="false" outlineLevel="0" collapsed="false">
      <c r="A247" s="2"/>
    </row>
    <row r="248" customFormat="false" ht="13.5" hidden="false" customHeight="true" outlineLevel="0" collapsed="false">
      <c r="A248" s="2"/>
    </row>
    <row r="249" customFormat="false" ht="33.75" hidden="false" customHeight="tru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6.5" hidden="false" customHeight="true" outlineLevel="0" collapsed="false">
      <c r="A252" s="2"/>
    </row>
    <row r="253" customFormat="false" ht="18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31.5" hidden="false" customHeight="tru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30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2.75" hidden="false" customHeight="false" outlineLevel="0" collapsed="false">
      <c r="A260" s="2"/>
    </row>
    <row r="261" customFormat="false" ht="98.25" hidden="false" customHeight="true" outlineLevel="0" collapsed="false">
      <c r="A261" s="2"/>
    </row>
    <row r="262" customFormat="false" ht="30" hidden="false" customHeight="true" outlineLevel="0" collapsed="false">
      <c r="A262" s="2"/>
    </row>
    <row r="263" customFormat="false" ht="48.75" hidden="false" customHeight="true" outlineLevel="0" collapsed="false">
      <c r="A263" s="2"/>
    </row>
    <row r="264" customFormat="false" ht="45" hidden="false" customHeight="tru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7.25" hidden="false" customHeight="true" outlineLevel="0" collapsed="false">
      <c r="A267" s="2"/>
    </row>
    <row r="268" customFormat="false" ht="30" hidden="false" customHeight="true" outlineLevel="0" collapsed="false">
      <c r="A268" s="2"/>
    </row>
    <row r="269" customFormat="false" ht="30" hidden="false" customHeight="true" outlineLevel="0" collapsed="false">
      <c r="A269" s="2"/>
    </row>
    <row r="270" customFormat="false" ht="31.5" hidden="false" customHeight="true" outlineLevel="0" collapsed="false">
      <c r="A270" s="2"/>
    </row>
    <row r="271" customFormat="false" ht="45.75" hidden="false" customHeight="true" outlineLevel="0" collapsed="false">
      <c r="A271" s="2"/>
    </row>
    <row r="272" customFormat="false" ht="16.5" hidden="false" customHeight="tru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48" hidden="false" customHeight="true" outlineLevel="0" collapsed="false">
      <c r="A281" s="2"/>
    </row>
    <row r="282" customFormat="false" ht="30" hidden="false" customHeight="true" outlineLevel="0" collapsed="false">
      <c r="A282" s="2"/>
    </row>
    <row r="283" customFormat="false" ht="48" hidden="false" customHeight="true" outlineLevel="0" collapsed="false">
      <c r="A283" s="2"/>
    </row>
    <row r="284" customFormat="false" ht="18" hidden="false" customHeight="true" outlineLevel="0" collapsed="false">
      <c r="A284" s="2"/>
    </row>
    <row r="285" customFormat="false" ht="31.5" hidden="false" customHeight="true" outlineLevel="0" collapsed="false">
      <c r="A285" s="2"/>
    </row>
    <row r="286" customFormat="false" ht="45.75" hidden="false" customHeight="true" outlineLevel="0" collapsed="false">
      <c r="A286" s="2"/>
    </row>
    <row r="287" customFormat="false" ht="110.25" hidden="false" customHeight="true" outlineLevel="0" collapsed="false">
      <c r="A287" s="2"/>
    </row>
    <row r="288" customFormat="false" ht="63.75" hidden="false" customHeight="true" outlineLevel="0" collapsed="false"/>
    <row r="289" customFormat="false" ht="110.25" hidden="false" customHeight="true" outlineLevel="0" collapsed="false"/>
    <row r="290" customFormat="false" ht="45" hidden="false" customHeight="true" outlineLevel="0" collapsed="false"/>
    <row r="291" customFormat="false" ht="48.75" hidden="false" customHeight="true" outlineLevel="0" collapsed="false"/>
    <row r="292" customFormat="false" ht="64.5" hidden="false" customHeight="true" outlineLevel="0" collapsed="false"/>
    <row r="293" customFormat="false" ht="48" hidden="false" customHeight="true" outlineLevel="0" collapsed="false"/>
    <row r="294" customFormat="false" ht="61.5" hidden="false" customHeight="true" outlineLevel="0" collapsed="false"/>
    <row r="295" s="1" customFormat="true" ht="61.5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s="1" customFormat="true" ht="126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s="1" customFormat="true" ht="64.5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s="1" customFormat="true" ht="32.25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s="1" customFormat="true" ht="30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s="1" customFormat="true" ht="45.75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2" s="1" customFormat="true" ht="45.75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s="1" customFormat="true" ht="28.5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s="1" customFormat="true" ht="48.75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s="1" customFormat="true" ht="96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s="1" customFormat="true" ht="63.75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s="1" customFormat="true" ht="64.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10" s="1" customFormat="true" ht="28.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" customFormat="true" ht="44.25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s="1" customFormat="true" ht="29.2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s="1" customFormat="true" ht="45.75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s="1" customFormat="true" ht="30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45.7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29.2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45.75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s="1" customFormat="true" ht="30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s="1" customFormat="true" ht="27.7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s="1" customFormat="true" ht="27.75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s="1" customFormat="true" ht="48.75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3" s="1" customFormat="true" ht="93.7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61.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6" s="1" customFormat="true" ht="48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s="1" customFormat="true" ht="46.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s="1" customFormat="true" ht="44.2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32" s="1" customFormat="true" ht="61.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s="1" customFormat="true" ht="63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s="1" customFormat="true" ht="45.7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1" customFormat="true" ht="17.2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s="1" customFormat="true" ht="30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s="1" customFormat="true" ht="30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9" s="1" customFormat="true" ht="4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s="1" customFormat="true" ht="30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s="1" customFormat="true" ht="15.75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4" s="1" customFormat="true" ht="13.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s="1" customFormat="true" ht="13.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s="1" customFormat="true" ht="14.25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s="1" customFormat="true" ht="14.2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s="1" customFormat="true" ht="15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50" s="1" customFormat="true" ht="17.25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2" s="1" customFormat="true" ht="29.25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s="1" customFormat="true" ht="19.5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s="1" customFormat="true" ht="30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7" s="1" customFormat="true" ht="17.25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s="1" customFormat="true" ht="1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65" s="1" customFormat="true" ht="15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s="1" customFormat="true" ht="15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s="1" customFormat="true" ht="28.5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9" s="1" customFormat="true" ht="15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2" s="1" customFormat="true" ht="30.75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s="1" customFormat="true" ht="63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s="1" customFormat="true" ht="16.5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9" s="1" customFormat="true" ht="30.75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3" s="1" customFormat="true" ht="16.5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s="1" customFormat="true" ht="15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s="1" customFormat="true" ht="16.5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s="1" customFormat="true" ht="15.75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s="1" customFormat="true" ht="13.5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9" s="1" customFormat="true" ht="61.5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3" s="1" customFormat="true" ht="45.75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6" s="1" customFormat="true" ht="16.5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s="1" customFormat="true" ht="1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1" customFormat="true" ht="17.25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1" customFormat="true" ht="15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2" s="1" customFormat="true" ht="29.25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s="1" customFormat="true" ht="48.75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s="1" customFormat="true" ht="15.75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7" s="1" customFormat="true" ht="13.5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s="1" customFormat="true" ht="16.5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10" s="1" customFormat="true" ht="17.25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2" s="1" customFormat="true" ht="17.25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s="1" customFormat="true" ht="18.75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s="1" customFormat="true" ht="15.75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6" s="1" customFormat="true" ht="28.5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8" s="1" customFormat="true" ht="60.75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20" s="1" customFormat="true" ht="139.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s="1" customFormat="true" ht="126.75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s="1" customFormat="true" ht="144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s="1" customFormat="true" ht="260.25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s="1" customFormat="true" ht="191.2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s="1" customFormat="true" ht="77.25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s="1" customFormat="true" ht="48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s="1" customFormat="true" ht="45.75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s="1" customFormat="true" ht="48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s="1" customFormat="true" ht="93.75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s="1" customFormat="true" ht="78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s="1" customFormat="true" ht="28.5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s="1" customFormat="true" ht="30.75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4" s="1" customFormat="true" ht="16.5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6" s="1" customFormat="true" ht="16.5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41" s="1" customFormat="true" ht="29.25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s="1" customFormat="true" ht="15.75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4" s="1" customFormat="true" ht="16.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s="1" customFormat="true" ht="15.75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53" s="1" customFormat="true" ht="15.75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s="1" customFormat="true" ht="13.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s="1" customFormat="true" ht="12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s="1" customFormat="true" ht="16.5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9" s="1" customFormat="true" ht="16.5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s="1" customFormat="true" ht="45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s="1" customFormat="true" ht="30.75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3" s="1" customFormat="true" ht="16.5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s="1" customFormat="true" ht="61.5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s="1" customFormat="true" ht="17.25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s="1" customFormat="true" ht="13.5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s="1" customFormat="true" ht="15.75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s="1" customFormat="true" ht="16.5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s="1" customFormat="true" ht="15.7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s="1" customFormat="true" ht="14.25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s="1" customFormat="true" ht="61.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4" s="1" customFormat="true" ht="13.5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s="1" customFormat="true" ht="15.7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1" customFormat="true" ht="30.7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85" s="1" customFormat="true" ht="16.5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s="1" customFormat="true" ht="32.25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s="1" customFormat="true" ht="13.5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9" s="1" customFormat="true" ht="43.5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s="1" customFormat="true" ht="92.25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4" s="1" customFormat="true" ht="14.25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9" s="1" customFormat="true" ht="16.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s="1" customFormat="true" ht="17.2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s="1" customFormat="true" ht="15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s="1" customFormat="true" ht="61.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6" s="1" customFormat="true" ht="15.7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s="1" customFormat="true" ht="16.5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10" s="1" customFormat="true" ht="1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2" s="1" customFormat="true" ht="14.2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1" customFormat="true" ht="28.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5" s="1" customFormat="true" ht="29.2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7" s="1" customFormat="true" ht="12.7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9" s="1" customFormat="true" ht="28.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s="1" customFormat="true" ht="4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s="1" customFormat="true" ht="48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s="1" customFormat="true" ht="29.2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s="1" customFormat="true" ht="28.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5" s="1" customFormat="true" ht="13.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s="1" customFormat="true" ht="29.2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s="1" customFormat="true" ht="97.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s="1" customFormat="true" ht="30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s="1" customFormat="true" ht="28.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1" s="1" customFormat="true" ht="29.2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4" s="1" customFormat="true" ht="14.2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40" s="1" customFormat="true" ht="17.2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2" s="1" customFormat="true" ht="1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8" s="1" customFormat="true" ht="30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57" s="1" customFormat="true" ht="30.75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63" s="1" customFormat="true" ht="14.2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s="1" customFormat="true" ht="15.7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6" s="1" customFormat="true" ht="30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s="1" customFormat="true" ht="30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9" s="1" customFormat="true" ht="18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2" s="1" customFormat="true" ht="14.2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s="1" customFormat="true" ht="16.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9" s="1" customFormat="true" ht="13.5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s="1" customFormat="true" ht="18.7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3" s="1" customFormat="true" ht="14.25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5" s="1" customFormat="true" ht="12.7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s="1" customFormat="true" ht="15.75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9" s="1" customFormat="true" ht="30.75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2" s="1" customFormat="true" ht="28.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4" s="1" customFormat="true" ht="16.5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s="1" customFormat="true" ht="45.7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s="1" customFormat="true" ht="15.75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8" s="1" customFormat="true" ht="17.2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s="1" customFormat="true" ht="45.75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s="1" customFormat="true" ht="45.75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s="1" customFormat="true" ht="31.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3" s="1" customFormat="true" ht="60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6" s="1" customFormat="true" ht="30.7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s="1" customFormat="true" ht="30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s="1" customFormat="true" ht="16.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s="1" customFormat="true" ht="45.75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s="1" customFormat="true" ht="61.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s="1" customFormat="true" ht="62.2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s="1" customFormat="true" ht="17.2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s="1" customFormat="true" ht="27.7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s="1" customFormat="true" ht="31.5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s="1" customFormat="true" ht="44.25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s="1" customFormat="true" ht="29.25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s="1" customFormat="true" ht="18.75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s="1" customFormat="true" ht="43.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1" customFormat="true" ht="29.2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1" customFormat="true" ht="47.2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1" customFormat="true" ht="27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1" customFormat="true" ht="17.2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4" s="1" customFormat="true" ht="4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1" customFormat="true" ht="110.2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1" customFormat="true" ht="63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1" customFormat="true" ht="113.2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1" customFormat="true" ht="47.2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1" customFormat="true" ht="4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1" customFormat="true" ht="50.2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s="1" customFormat="true" ht="95.25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s="1" customFormat="true" ht="63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s="1" customFormat="true" ht="61.5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s="1" customFormat="true" ht="66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6" s="1" customFormat="true" ht="126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1" customFormat="true" ht="63.7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41" s="1" customFormat="true" ht="43.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1" customFormat="true" ht="29.25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s="1" customFormat="true" ht="47.25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s="1" customFormat="true" ht="30.75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50" s="1" customFormat="true" ht="28.5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3" s="1" customFormat="true" ht="31.5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60" s="1" customFormat="true" ht="94.5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3" s="1" customFormat="true" ht="45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5" s="1" customFormat="true" ht="48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71" s="1" customFormat="true" ht="29.25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s="1" customFormat="true" ht="12.75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s="1" customFormat="true" ht="15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s="1" customFormat="true" ht="13.5" hidden="false" customHeight="tru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s="1" customFormat="true" ht="29.25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s="1" customFormat="true" ht="13.5" hidden="false" customHeight="tru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1" customFormat="true" ht="15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s="1" customFormat="true" ht="30" hidden="false" customHeight="tru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1" customFormat="true" ht="32.25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1" s="1" customFormat="true" ht="29.25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s="1" customFormat="true" ht="29.25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s="1" customFormat="true" ht="14.2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1" customFormat="true" ht="12.7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705" s="1" customFormat="true" ht="12.75" hidden="false" customHeight="tru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s="1" customFormat="true" ht="12.75" hidden="false" customHeight="tru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s="1" customFormat="true" ht="13.5" hidden="false" customHeight="tru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s="1" customFormat="true" ht="13.5" hidden="false" customHeight="tru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s="1" customFormat="true" ht="28.5" hidden="false" customHeight="tru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s="1" customFormat="true" ht="13.5" hidden="false" customHeight="tru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s="1" customFormat="true" ht="15" hidden="false" customHeight="tru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s="1" customFormat="true" ht="12" hidden="false" customHeight="tru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s="1" customFormat="true" ht="29.25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5" s="1" customFormat="true" ht="12.75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s="1" customFormat="true" ht="12.75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s="1" customFormat="true" ht="13.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1" customFormat="true" ht="13.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1" customFormat="true" ht="13.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1" customFormat="true" ht="15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3" s="1" customFormat="true" ht="28.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1" customFormat="true" ht="28.5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s="1" customFormat="true" ht="12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s="1" customFormat="true" ht="13.5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s="1" customFormat="true" ht="12.7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1" customFormat="true" ht="12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s="1" customFormat="true" ht="28.5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s="1" customFormat="true" ht="12.75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2" s="1" customFormat="true" ht="12.75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s="1" customFormat="true" ht="27.75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s="1" customFormat="true" ht="28.5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s="1" customFormat="true" ht="15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1" customFormat="true" ht="13.5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1" customFormat="true" ht="12.75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1" customFormat="true" ht="13.5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42" s="1" customFormat="true" ht="13.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1" customFormat="true" ht="12.75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1" customFormat="true" ht="13.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1" customFormat="true" ht="12.7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1" customFormat="true" ht="13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s="1" customFormat="true" ht="12.75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s="1" customFormat="true" ht="12.75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s="1" customFormat="true" ht="15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s="1" customFormat="true" ht="12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s="1" customFormat="true" ht="13.5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s="1" customFormat="true" ht="12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s="1" customFormat="true" ht="13.5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s="1" customFormat="true" ht="12.7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1" customFormat="true" ht="12.7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1" customFormat="true" ht="13.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1" customFormat="true" ht="12.7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1" customFormat="true" ht="27.75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1" customFormat="true" ht="13.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1" customFormat="true" ht="13.5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2" s="1" customFormat="true" ht="28.5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1" customFormat="true" ht="28.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1" customFormat="true" ht="15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1" customFormat="true" ht="16.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1" customFormat="true" ht="34.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1" customFormat="true" ht="28.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1" customFormat="true" ht="12.7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s="1" customFormat="true" ht="13.5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s="1" customFormat="true" ht="13.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94" s="1" customFormat="true" ht="29.25" hidden="false" customHeight="tru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</sheetData>
  <autoFilter ref="A9:P159"/>
  <mergeCells count="17">
    <mergeCell ref="A3:N3"/>
    <mergeCell ref="A6:A8"/>
    <mergeCell ref="B6:B8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3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8" activeCellId="0" sqref="K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3.84"/>
    <col collapsed="false" customWidth="true" hidden="false" outlineLevel="0" max="4" min="4" style="0" width="15.71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0.84"/>
    <col collapsed="false" customWidth="true" hidden="false" outlineLevel="0" max="9" min="9" style="0" width="10.42"/>
    <col collapsed="false" customWidth="true" hidden="false" outlineLevel="0" max="10" min="10" style="0" width="9.99"/>
    <col collapsed="false" customWidth="true" hidden="false" outlineLevel="0" max="11" min="11" style="0" width="9.13"/>
    <col collapsed="false" customWidth="true" hidden="false" outlineLevel="0" max="12" min="12" style="0" width="16.13"/>
    <col collapsed="false" customWidth="true" hidden="false" outlineLevel="0" max="15" min="13" style="0" width="12.7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n">
        <v>1000</v>
      </c>
      <c r="D1" s="0" t="n">
        <v>3</v>
      </c>
      <c r="E1" s="0" t="n">
        <v>4</v>
      </c>
      <c r="F1" s="0" t="n">
        <v>8</v>
      </c>
      <c r="H1" s="0" t="n">
        <v>3</v>
      </c>
      <c r="I1" s="0" t="n">
        <v>4</v>
      </c>
      <c r="J1" s="0" t="n">
        <v>8</v>
      </c>
    </row>
    <row r="2" customFormat="false" ht="21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2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3.5" hidden="false" customHeight="false" outlineLevel="0" collapsed="false"/>
    <row r="5" customFormat="false" ht="12.75" hidden="false" customHeight="true" outlineLevel="0" collapsed="false">
      <c r="A5" s="65" t="s">
        <v>140</v>
      </c>
      <c r="B5" s="66" t="s">
        <v>141</v>
      </c>
      <c r="C5" s="67" t="s">
        <v>142</v>
      </c>
      <c r="D5" s="68" t="s">
        <v>6</v>
      </c>
      <c r="E5" s="68"/>
      <c r="F5" s="68"/>
      <c r="G5" s="69" t="s">
        <v>143</v>
      </c>
      <c r="H5" s="70" t="s">
        <v>7</v>
      </c>
      <c r="I5" s="70"/>
      <c r="J5" s="70"/>
      <c r="K5" s="71" t="s">
        <v>143</v>
      </c>
      <c r="L5" s="68" t="s">
        <v>144</v>
      </c>
      <c r="M5" s="68"/>
      <c r="N5" s="68"/>
      <c r="O5" s="69" t="s">
        <v>143</v>
      </c>
    </row>
    <row r="6" customFormat="false" ht="77.25" hidden="false" customHeight="true" outlineLevel="0" collapsed="false">
      <c r="A6" s="65"/>
      <c r="B6" s="66"/>
      <c r="C6" s="67"/>
      <c r="D6" s="72" t="s">
        <v>145</v>
      </c>
      <c r="E6" s="73" t="s">
        <v>146</v>
      </c>
      <c r="F6" s="73" t="s">
        <v>11</v>
      </c>
      <c r="G6" s="69"/>
      <c r="H6" s="74" t="s">
        <v>145</v>
      </c>
      <c r="I6" s="73" t="s">
        <v>146</v>
      </c>
      <c r="J6" s="73" t="s">
        <v>11</v>
      </c>
      <c r="K6" s="71"/>
      <c r="L6" s="72" t="s">
        <v>145</v>
      </c>
      <c r="M6" s="73" t="s">
        <v>146</v>
      </c>
      <c r="N6" s="73" t="s">
        <v>11</v>
      </c>
      <c r="O6" s="69"/>
    </row>
    <row r="7" s="83" customFormat="true" ht="75.75" hidden="false" customHeight="false" outlineLevel="0" collapsed="false">
      <c r="A7" s="75" t="s">
        <v>147</v>
      </c>
      <c r="B7" s="76" t="s">
        <v>148</v>
      </c>
      <c r="C7" s="77"/>
      <c r="D7" s="78" t="n">
        <f aca="false">D9+D10+D12+D13+D14+D16+D18+D19+D20+D22+D23+D24+D26+D27+D28</f>
        <v>6471.34</v>
      </c>
      <c r="E7" s="78" t="n">
        <f aca="false">E9+E10+E12+E13+E14+E16+E18+E19+E20+E22+E23+E24+E26+E27+E28</f>
        <v>6661.345</v>
      </c>
      <c r="F7" s="78" t="n">
        <f aca="false">F9+F10+F12+F13+F14+F16+F18+F19+F20+F22+F23+F24+F26+F27+F28</f>
        <v>5093.414</v>
      </c>
      <c r="G7" s="78" t="n">
        <f aca="false">F7/E7*100</f>
        <v>76.4622459878598</v>
      </c>
      <c r="H7" s="79" t="n">
        <f aca="false">H9+H10+H12+H13+H14+H16+H18+H19+H20+H22+H23+H24+H26+H27+H28</f>
        <v>8.1</v>
      </c>
      <c r="I7" s="79" t="n">
        <f aca="false">I9+I10+I12+I13+I14+I16+I18+I19+I20+I22+I23+I24+I26+I27+I28</f>
        <v>298.1</v>
      </c>
      <c r="J7" s="79" t="n">
        <f aca="false">J9+J10+J12+J13+J14+J16+J18+J19+J20+J22+J23+J24+J26+J27+J28</f>
        <v>0</v>
      </c>
      <c r="K7" s="80" t="n">
        <f aca="false">J7/I7*100</f>
        <v>0</v>
      </c>
      <c r="L7" s="78" t="n">
        <f aca="false">L9+L10+L12+L13+L14+L16+L18+L19+L20+L22+L23+L24+L26+L27+L28</f>
        <v>6479.44</v>
      </c>
      <c r="M7" s="81" t="n">
        <f aca="false">M9+M10+M12+M13+M14+M16+M18+M19+M20+M22+M23+M24+M26+M27+M28</f>
        <v>6959.445</v>
      </c>
      <c r="N7" s="81" t="n">
        <f aca="false">F7+J7</f>
        <v>5093.414</v>
      </c>
      <c r="O7" s="82" t="n">
        <f aca="false">G7+K7</f>
        <v>76.4622459878598</v>
      </c>
      <c r="Q7" s="84"/>
    </row>
    <row r="8" s="83" customFormat="true" ht="19.5" hidden="false" customHeight="false" outlineLevel="0" collapsed="false">
      <c r="A8" s="75" t="s">
        <v>149</v>
      </c>
      <c r="B8" s="76" t="s">
        <v>150</v>
      </c>
      <c r="C8" s="77"/>
      <c r="D8" s="79" t="n">
        <f aca="false">D10+D9</f>
        <v>3792.37</v>
      </c>
      <c r="E8" s="79" t="n">
        <f aca="false">E10+E9</f>
        <v>3827.375</v>
      </c>
      <c r="F8" s="79" t="n">
        <f aca="false">F9</f>
        <v>3480.91</v>
      </c>
      <c r="G8" s="79" t="n">
        <f aca="false">G9</f>
        <v>91.7477596204533</v>
      </c>
      <c r="H8" s="79"/>
      <c r="I8" s="79" t="n">
        <f aca="false">I9</f>
        <v>290</v>
      </c>
      <c r="J8" s="79"/>
      <c r="K8" s="80"/>
      <c r="L8" s="79" t="n">
        <f aca="false">L10+L9</f>
        <v>3792.37</v>
      </c>
      <c r="M8" s="81" t="n">
        <f aca="false">M10+M9</f>
        <v>4117.375</v>
      </c>
      <c r="N8" s="81" t="n">
        <f aca="false">N9</f>
        <v>3480.91</v>
      </c>
      <c r="O8" s="82" t="n">
        <f aca="false">O9</f>
        <v>85.2328599412341</v>
      </c>
      <c r="Q8" s="84"/>
    </row>
    <row r="9" customFormat="false" ht="75.75" hidden="false" customHeight="true" outlineLevel="0" collapsed="false">
      <c r="A9" s="85" t="s">
        <v>151</v>
      </c>
      <c r="B9" s="86" t="s">
        <v>152</v>
      </c>
      <c r="C9" s="87" t="s">
        <v>153</v>
      </c>
      <c r="D9" s="88" t="n">
        <v>3759</v>
      </c>
      <c r="E9" s="88" t="n">
        <v>3794</v>
      </c>
      <c r="F9" s="88" t="n">
        <v>3480.91</v>
      </c>
      <c r="G9" s="88" t="n">
        <f aca="false">F9/E9*100</f>
        <v>91.7477596204533</v>
      </c>
      <c r="H9" s="89" t="n">
        <v>0</v>
      </c>
      <c r="I9" s="89" t="n">
        <v>290</v>
      </c>
      <c r="J9" s="89" t="n">
        <v>0</v>
      </c>
      <c r="K9" s="89" t="n">
        <f aca="false">J9/I9*100</f>
        <v>0</v>
      </c>
      <c r="L9" s="90" t="n">
        <f aca="false">D9+H9</f>
        <v>3759</v>
      </c>
      <c r="M9" s="89" t="n">
        <f aca="false">E9+I9</f>
        <v>4084</v>
      </c>
      <c r="N9" s="89" t="n">
        <f aca="false">F9+J9</f>
        <v>3480.91</v>
      </c>
      <c r="O9" s="91" t="n">
        <f aca="false">N9/M9*100</f>
        <v>85.2328599412341</v>
      </c>
      <c r="Q9" s="0" t="n">
        <v>0</v>
      </c>
    </row>
    <row r="10" customFormat="false" ht="22.5" hidden="false" customHeight="true" outlineLevel="0" collapsed="false">
      <c r="A10" s="92" t="s">
        <v>154</v>
      </c>
      <c r="B10" s="93" t="s">
        <v>155</v>
      </c>
      <c r="C10" s="94" t="s">
        <v>156</v>
      </c>
      <c r="D10" s="95" t="n">
        <v>33.37</v>
      </c>
      <c r="E10" s="95" t="n">
        <v>33.375</v>
      </c>
      <c r="F10" s="95" t="n">
        <v>0</v>
      </c>
      <c r="G10" s="96"/>
      <c r="H10" s="97"/>
      <c r="I10" s="97"/>
      <c r="J10" s="97"/>
      <c r="K10" s="97"/>
      <c r="L10" s="98" t="n">
        <f aca="false">D10+H10</f>
        <v>33.37</v>
      </c>
      <c r="M10" s="97" t="n">
        <f aca="false">E10+I10</f>
        <v>33.375</v>
      </c>
      <c r="N10" s="97" t="n">
        <f aca="false">F10+J10</f>
        <v>0</v>
      </c>
      <c r="O10" s="99" t="n">
        <f aca="false">G10+K10</f>
        <v>0</v>
      </c>
      <c r="Q10" s="0" t="n">
        <v>0</v>
      </c>
    </row>
    <row r="11" customFormat="false" ht="22.5" hidden="false" customHeight="true" outlineLevel="0" collapsed="false">
      <c r="A11" s="100" t="n">
        <v>2000</v>
      </c>
      <c r="B11" s="101" t="s">
        <v>157</v>
      </c>
      <c r="C11" s="94"/>
      <c r="D11" s="102" t="n">
        <f aca="false">D12+D13+D14</f>
        <v>816.6</v>
      </c>
      <c r="E11" s="102" t="n">
        <f aca="false">E12+E13+E14</f>
        <v>816.6</v>
      </c>
      <c r="F11" s="102" t="n">
        <f aca="false">F12+F13+F14</f>
        <v>615.95</v>
      </c>
      <c r="G11" s="103" t="n">
        <f aca="false">F11/E11*100</f>
        <v>75.4286064168504</v>
      </c>
      <c r="H11" s="104"/>
      <c r="I11" s="104"/>
      <c r="J11" s="104"/>
      <c r="K11" s="104"/>
      <c r="L11" s="105" t="n">
        <f aca="false">D11+H11</f>
        <v>816.6</v>
      </c>
      <c r="M11" s="104" t="n">
        <f aca="false">E11+I11</f>
        <v>816.6</v>
      </c>
      <c r="N11" s="104" t="n">
        <f aca="false">F11+J11</f>
        <v>615.95</v>
      </c>
      <c r="O11" s="106" t="n">
        <f aca="false">G11+K11</f>
        <v>75.4286064168504</v>
      </c>
    </row>
    <row r="12" customFormat="false" ht="35.25" hidden="false" customHeight="true" outlineLevel="0" collapsed="false">
      <c r="A12" s="92" t="n">
        <v>2010</v>
      </c>
      <c r="B12" s="93" t="s">
        <v>158</v>
      </c>
      <c r="C12" s="94" t="s">
        <v>159</v>
      </c>
      <c r="D12" s="95" t="n">
        <v>225</v>
      </c>
      <c r="E12" s="95" t="n">
        <v>225</v>
      </c>
      <c r="F12" s="95" t="n">
        <v>225</v>
      </c>
      <c r="G12" s="96" t="n">
        <f aca="false">F12/E12*100</f>
        <v>100</v>
      </c>
      <c r="H12" s="97" t="n">
        <v>0</v>
      </c>
      <c r="I12" s="97" t="n">
        <v>0</v>
      </c>
      <c r="J12" s="97" t="n">
        <v>0</v>
      </c>
      <c r="K12" s="97" t="n">
        <v>0</v>
      </c>
      <c r="L12" s="98" t="n">
        <f aca="false">D12+H12</f>
        <v>225</v>
      </c>
      <c r="M12" s="97" t="n">
        <f aca="false">E12+I12</f>
        <v>225</v>
      </c>
      <c r="N12" s="97" t="n">
        <f aca="false">F12+J12</f>
        <v>225</v>
      </c>
      <c r="O12" s="99" t="n">
        <f aca="false">G12+K12</f>
        <v>100</v>
      </c>
      <c r="Q12" s="0" t="n">
        <v>0</v>
      </c>
    </row>
    <row r="13" customFormat="false" ht="41.25" hidden="false" customHeight="true" outlineLevel="0" collapsed="false">
      <c r="A13" s="92" t="n">
        <v>2144</v>
      </c>
      <c r="B13" s="93" t="s">
        <v>160</v>
      </c>
      <c r="C13" s="94" t="s">
        <v>161</v>
      </c>
      <c r="D13" s="96" t="n">
        <v>331.6</v>
      </c>
      <c r="E13" s="96" t="n">
        <v>331.6</v>
      </c>
      <c r="F13" s="96" t="n">
        <v>130.95</v>
      </c>
      <c r="G13" s="96" t="n">
        <f aca="false">F13/E13*100</f>
        <v>39.4903498190591</v>
      </c>
      <c r="H13" s="97" t="n">
        <v>0</v>
      </c>
      <c r="I13" s="97" t="n">
        <v>0</v>
      </c>
      <c r="J13" s="97" t="n">
        <v>0</v>
      </c>
      <c r="K13" s="97" t="n">
        <v>0</v>
      </c>
      <c r="L13" s="98" t="n">
        <f aca="false">D13+H13</f>
        <v>331.6</v>
      </c>
      <c r="M13" s="97" t="n">
        <f aca="false">E13+I13</f>
        <v>331.6</v>
      </c>
      <c r="N13" s="97" t="n">
        <f aca="false">F13+J13</f>
        <v>130.95</v>
      </c>
      <c r="O13" s="99" t="n">
        <f aca="false">G13+K13</f>
        <v>39.4903498190591</v>
      </c>
      <c r="Q13" s="0" t="n">
        <v>0</v>
      </c>
    </row>
    <row r="14" customFormat="false" ht="26.25" hidden="false" customHeight="true" outlineLevel="0" collapsed="false">
      <c r="A14" s="92" t="n">
        <v>2152</v>
      </c>
      <c r="B14" s="93" t="s">
        <v>162</v>
      </c>
      <c r="C14" s="94" t="s">
        <v>161</v>
      </c>
      <c r="D14" s="96" t="n">
        <v>260</v>
      </c>
      <c r="E14" s="96" t="n">
        <v>260</v>
      </c>
      <c r="F14" s="96" t="n">
        <v>260</v>
      </c>
      <c r="G14" s="96" t="n">
        <f aca="false">F14/E14*100</f>
        <v>100</v>
      </c>
      <c r="H14" s="97" t="n">
        <v>0</v>
      </c>
      <c r="I14" s="97" t="n">
        <v>0</v>
      </c>
      <c r="J14" s="97" t="n">
        <v>0</v>
      </c>
      <c r="K14" s="97" t="n">
        <v>0</v>
      </c>
      <c r="L14" s="98" t="n">
        <f aca="false">D14+H14</f>
        <v>260</v>
      </c>
      <c r="M14" s="97" t="n">
        <f aca="false">E14+I14</f>
        <v>260</v>
      </c>
      <c r="N14" s="97" t="n">
        <f aca="false">F14+J14</f>
        <v>260</v>
      </c>
      <c r="O14" s="99" t="n">
        <f aca="false">G14+K14</f>
        <v>100</v>
      </c>
    </row>
    <row r="15" customFormat="false" ht="26.25" hidden="false" customHeight="true" outlineLevel="0" collapsed="false">
      <c r="A15" s="100" t="n">
        <v>3000</v>
      </c>
      <c r="B15" s="101" t="s">
        <v>163</v>
      </c>
      <c r="C15" s="94"/>
      <c r="D15" s="103" t="n">
        <f aca="false">D16</f>
        <v>28</v>
      </c>
      <c r="E15" s="103" t="n">
        <f aca="false">E16</f>
        <v>158</v>
      </c>
      <c r="F15" s="103" t="n">
        <f aca="false">F16</f>
        <v>68</v>
      </c>
      <c r="G15" s="103" t="n">
        <f aca="false">F15/E15*100</f>
        <v>43.0379746835443</v>
      </c>
      <c r="H15" s="104"/>
      <c r="I15" s="104"/>
      <c r="J15" s="104"/>
      <c r="K15" s="104"/>
      <c r="L15" s="105" t="n">
        <f aca="false">D15+H15</f>
        <v>28</v>
      </c>
      <c r="M15" s="104" t="n">
        <f aca="false">E15+I15</f>
        <v>158</v>
      </c>
      <c r="N15" s="104" t="n">
        <f aca="false">F15+J15</f>
        <v>68</v>
      </c>
      <c r="O15" s="106" t="n">
        <f aca="false">G15+K15</f>
        <v>43.0379746835443</v>
      </c>
    </row>
    <row r="16" customFormat="false" ht="48.75" hidden="false" customHeight="true" outlineLevel="0" collapsed="false">
      <c r="A16" s="92" t="n">
        <v>3242</v>
      </c>
      <c r="B16" s="93" t="s">
        <v>164</v>
      </c>
      <c r="C16" s="94" t="n">
        <v>1090</v>
      </c>
      <c r="D16" s="96" t="n">
        <v>28</v>
      </c>
      <c r="E16" s="96" t="n">
        <v>158</v>
      </c>
      <c r="F16" s="96" t="n">
        <v>68</v>
      </c>
      <c r="G16" s="96" t="n">
        <f aca="false">F16/E16*100</f>
        <v>43.0379746835443</v>
      </c>
      <c r="H16" s="97" t="n">
        <v>0</v>
      </c>
      <c r="I16" s="97" t="n">
        <v>0</v>
      </c>
      <c r="J16" s="97" t="n">
        <v>0</v>
      </c>
      <c r="K16" s="97" t="n">
        <v>0</v>
      </c>
      <c r="L16" s="98" t="n">
        <f aca="false">D16+H16</f>
        <v>28</v>
      </c>
      <c r="M16" s="97" t="n">
        <f aca="false">E16+I16</f>
        <v>158</v>
      </c>
      <c r="N16" s="97" t="n">
        <f aca="false">F16+J16</f>
        <v>68</v>
      </c>
      <c r="O16" s="99" t="n">
        <f aca="false">G16+K16</f>
        <v>43.0379746835443</v>
      </c>
      <c r="Q16" s="0" t="n">
        <v>0</v>
      </c>
    </row>
    <row r="17" customFormat="false" ht="22.5" hidden="false" customHeight="true" outlineLevel="0" collapsed="false">
      <c r="A17" s="100" t="n">
        <v>6000</v>
      </c>
      <c r="B17" s="101" t="s">
        <v>165</v>
      </c>
      <c r="C17" s="94"/>
      <c r="D17" s="103" t="n">
        <f aca="false">D18+D19+D20</f>
        <v>1212</v>
      </c>
      <c r="E17" s="103" t="n">
        <f aca="false">E18+E19+E20</f>
        <v>1212</v>
      </c>
      <c r="F17" s="103" t="n">
        <f aca="false">F18+F19+F20</f>
        <v>911.688</v>
      </c>
      <c r="G17" s="103" t="n">
        <f aca="false">F17/E17*100</f>
        <v>75.2217821782178</v>
      </c>
      <c r="H17" s="104"/>
      <c r="I17" s="104"/>
      <c r="J17" s="104"/>
      <c r="K17" s="104"/>
      <c r="L17" s="105" t="n">
        <f aca="false">D17+H17</f>
        <v>1212</v>
      </c>
      <c r="M17" s="104" t="n">
        <f aca="false">E17+I17</f>
        <v>1212</v>
      </c>
      <c r="N17" s="104" t="n">
        <f aca="false">F17+J17</f>
        <v>911.688</v>
      </c>
      <c r="O17" s="106" t="n">
        <f aca="false">G17+K17</f>
        <v>75.2217821782178</v>
      </c>
    </row>
    <row r="18" customFormat="false" ht="39" hidden="false" customHeight="true" outlineLevel="0" collapsed="false">
      <c r="A18" s="92" t="n">
        <v>6013</v>
      </c>
      <c r="B18" s="107" t="s">
        <v>166</v>
      </c>
      <c r="C18" s="94" t="s">
        <v>167</v>
      </c>
      <c r="D18" s="96" t="n">
        <v>96.5</v>
      </c>
      <c r="E18" s="96" t="n">
        <v>96.5</v>
      </c>
      <c r="F18" s="96" t="n">
        <v>96.5</v>
      </c>
      <c r="G18" s="96" t="n">
        <f aca="false">F18/E18*100</f>
        <v>100</v>
      </c>
      <c r="H18" s="97"/>
      <c r="I18" s="97"/>
      <c r="J18" s="97"/>
      <c r="K18" s="97"/>
      <c r="L18" s="98" t="n">
        <f aca="false">D18+H18</f>
        <v>96.5</v>
      </c>
      <c r="M18" s="97" t="n">
        <f aca="false">E18+I18</f>
        <v>96.5</v>
      </c>
      <c r="N18" s="97" t="n">
        <f aca="false">F18+J18</f>
        <v>96.5</v>
      </c>
      <c r="O18" s="99" t="n">
        <f aca="false">G18+K18</f>
        <v>100</v>
      </c>
    </row>
    <row r="19" customFormat="false" ht="30" hidden="false" customHeight="true" outlineLevel="0" collapsed="false">
      <c r="A19" s="92" t="n">
        <v>6014</v>
      </c>
      <c r="B19" s="93" t="s">
        <v>168</v>
      </c>
      <c r="C19" s="94" t="s">
        <v>167</v>
      </c>
      <c r="D19" s="96" t="n">
        <v>37.5</v>
      </c>
      <c r="E19" s="96" t="n">
        <v>37.5</v>
      </c>
      <c r="F19" s="96" t="n">
        <v>37.188</v>
      </c>
      <c r="G19" s="96" t="n">
        <f aca="false">F19/E19*100</f>
        <v>99.168</v>
      </c>
      <c r="H19" s="97"/>
      <c r="I19" s="97"/>
      <c r="J19" s="97"/>
      <c r="K19" s="97"/>
      <c r="L19" s="98" t="n">
        <f aca="false">D19+H19</f>
        <v>37.5</v>
      </c>
      <c r="M19" s="97" t="n">
        <f aca="false">E19+I19</f>
        <v>37.5</v>
      </c>
      <c r="N19" s="97" t="n">
        <f aca="false">F19+J19</f>
        <v>37.188</v>
      </c>
      <c r="O19" s="99" t="n">
        <f aca="false">G19+K19</f>
        <v>99.168</v>
      </c>
    </row>
    <row r="20" customFormat="false" ht="18.75" hidden="false" customHeight="true" outlineLevel="0" collapsed="false">
      <c r="A20" s="92" t="n">
        <v>6030</v>
      </c>
      <c r="B20" s="93" t="s">
        <v>169</v>
      </c>
      <c r="C20" s="94" t="s">
        <v>167</v>
      </c>
      <c r="D20" s="96" t="n">
        <v>1078</v>
      </c>
      <c r="E20" s="96" t="n">
        <v>1078</v>
      </c>
      <c r="F20" s="96" t="n">
        <v>778</v>
      </c>
      <c r="G20" s="96" t="n">
        <f aca="false">F20/E20*100</f>
        <v>72.1706864564007</v>
      </c>
      <c r="H20" s="97"/>
      <c r="I20" s="97"/>
      <c r="J20" s="97"/>
      <c r="K20" s="97"/>
      <c r="L20" s="98" t="n">
        <f aca="false">D20+H20</f>
        <v>1078</v>
      </c>
      <c r="M20" s="97" t="n">
        <f aca="false">E20+I20</f>
        <v>1078</v>
      </c>
      <c r="N20" s="97" t="n">
        <f aca="false">F20+J20</f>
        <v>778</v>
      </c>
      <c r="O20" s="99" t="n">
        <f aca="false">G20+K20</f>
        <v>72.1706864564007</v>
      </c>
    </row>
    <row r="21" customFormat="false" ht="18.75" hidden="false" customHeight="true" outlineLevel="0" collapsed="false">
      <c r="A21" s="100" t="n">
        <v>7000</v>
      </c>
      <c r="B21" s="101" t="s">
        <v>170</v>
      </c>
      <c r="C21" s="94"/>
      <c r="D21" s="103" t="n">
        <f aca="false">D22+D23+D24</f>
        <v>150</v>
      </c>
      <c r="E21" s="103" t="n">
        <f aca="false">E22+E23+E24</f>
        <v>175</v>
      </c>
      <c r="F21" s="103" t="n">
        <f aca="false">F22+F23+F24</f>
        <v>0</v>
      </c>
      <c r="G21" s="103" t="n">
        <f aca="false">F21/E21*100</f>
        <v>0</v>
      </c>
      <c r="H21" s="104"/>
      <c r="I21" s="104"/>
      <c r="J21" s="104"/>
      <c r="K21" s="104"/>
      <c r="L21" s="105" t="n">
        <f aca="false">D21+H21</f>
        <v>150</v>
      </c>
      <c r="M21" s="104" t="n">
        <f aca="false">E21+I21</f>
        <v>175</v>
      </c>
      <c r="N21" s="104" t="n">
        <f aca="false">F21+J21</f>
        <v>0</v>
      </c>
      <c r="O21" s="106" t="n">
        <f aca="false">G21+K21</f>
        <v>0</v>
      </c>
    </row>
    <row r="22" customFormat="false" ht="18.75" hidden="false" customHeight="true" outlineLevel="0" collapsed="false">
      <c r="A22" s="92" t="n">
        <v>7130</v>
      </c>
      <c r="B22" s="93" t="s">
        <v>171</v>
      </c>
      <c r="C22" s="94" t="s">
        <v>172</v>
      </c>
      <c r="D22" s="96" t="n">
        <v>0</v>
      </c>
      <c r="E22" s="96" t="n">
        <v>5</v>
      </c>
      <c r="F22" s="96" t="n">
        <v>0</v>
      </c>
      <c r="G22" s="96" t="n">
        <f aca="false">F22/E22*100</f>
        <v>0</v>
      </c>
      <c r="H22" s="97"/>
      <c r="I22" s="97"/>
      <c r="J22" s="97"/>
      <c r="K22" s="97"/>
      <c r="L22" s="98" t="n">
        <f aca="false">D22+H22</f>
        <v>0</v>
      </c>
      <c r="M22" s="97" t="n">
        <f aca="false">E22+I22</f>
        <v>5</v>
      </c>
      <c r="N22" s="97" t="n">
        <f aca="false">F22+J22</f>
        <v>0</v>
      </c>
      <c r="O22" s="99" t="n">
        <f aca="false">G22+K22</f>
        <v>0</v>
      </c>
    </row>
    <row r="23" customFormat="false" ht="18.75" hidden="false" customHeight="true" outlineLevel="0" collapsed="false">
      <c r="A23" s="92" t="n">
        <v>7680</v>
      </c>
      <c r="B23" s="93" t="s">
        <v>173</v>
      </c>
      <c r="C23" s="94" t="s">
        <v>174</v>
      </c>
      <c r="D23" s="96" t="n">
        <v>0</v>
      </c>
      <c r="E23" s="96" t="n">
        <v>20</v>
      </c>
      <c r="F23" s="96" t="n">
        <v>0</v>
      </c>
      <c r="G23" s="96" t="n">
        <f aca="false">F23/E23*100</f>
        <v>0</v>
      </c>
      <c r="H23" s="97"/>
      <c r="I23" s="97"/>
      <c r="J23" s="97"/>
      <c r="K23" s="97"/>
      <c r="L23" s="98" t="n">
        <f aca="false">D23+H23</f>
        <v>0</v>
      </c>
      <c r="M23" s="97" t="n">
        <f aca="false">E23+I23</f>
        <v>20</v>
      </c>
      <c r="N23" s="97" t="n">
        <f aca="false">F23+J23</f>
        <v>0</v>
      </c>
      <c r="O23" s="99" t="n">
        <f aca="false">G23+K23</f>
        <v>0</v>
      </c>
    </row>
    <row r="24" customFormat="false" ht="18.75" hidden="false" customHeight="true" outlineLevel="0" collapsed="false">
      <c r="A24" s="92" t="n">
        <v>7693</v>
      </c>
      <c r="B24" s="93" t="s">
        <v>175</v>
      </c>
      <c r="C24" s="94" t="s">
        <v>174</v>
      </c>
      <c r="D24" s="96" t="n">
        <v>150</v>
      </c>
      <c r="E24" s="96" t="n">
        <v>150</v>
      </c>
      <c r="F24" s="96" t="n">
        <v>0</v>
      </c>
      <c r="G24" s="96" t="n">
        <f aca="false">F24/E24*100</f>
        <v>0</v>
      </c>
      <c r="H24" s="97"/>
      <c r="I24" s="97"/>
      <c r="J24" s="97"/>
      <c r="K24" s="97"/>
      <c r="L24" s="98" t="n">
        <f aca="false">D24+H24</f>
        <v>150</v>
      </c>
      <c r="M24" s="97" t="n">
        <f aca="false">E24+I24</f>
        <v>150</v>
      </c>
      <c r="N24" s="97" t="n">
        <f aca="false">F24+J24</f>
        <v>0</v>
      </c>
      <c r="O24" s="99" t="n">
        <f aca="false">G24+K24</f>
        <v>0</v>
      </c>
    </row>
    <row r="25" customFormat="false" ht="18.75" hidden="false" customHeight="true" outlineLevel="0" collapsed="false">
      <c r="A25" s="100" t="n">
        <v>8000</v>
      </c>
      <c r="B25" s="101" t="s">
        <v>176</v>
      </c>
      <c r="C25" s="94"/>
      <c r="D25" s="103" t="n">
        <f aca="false">D26+D27</f>
        <v>472.37</v>
      </c>
      <c r="E25" s="103" t="n">
        <f aca="false">E26+E27</f>
        <v>472.37</v>
      </c>
      <c r="F25" s="103" t="n">
        <f aca="false">F26+F27+F28</f>
        <v>16.866</v>
      </c>
      <c r="G25" s="103" t="n">
        <f aca="false">F25/E25*100</f>
        <v>3.57050617101001</v>
      </c>
      <c r="H25" s="104"/>
      <c r="I25" s="104"/>
      <c r="J25" s="104"/>
      <c r="K25" s="104"/>
      <c r="L25" s="105" t="n">
        <f aca="false">D25+H25</f>
        <v>472.37</v>
      </c>
      <c r="M25" s="104" t="n">
        <f aca="false">E25+I25</f>
        <v>472.37</v>
      </c>
      <c r="N25" s="104" t="n">
        <f aca="false">F25+J25</f>
        <v>16.866</v>
      </c>
      <c r="O25" s="106" t="n">
        <f aca="false">G25+K25</f>
        <v>3.57050617101001</v>
      </c>
    </row>
    <row r="26" customFormat="false" ht="18.75" hidden="false" customHeight="true" outlineLevel="0" collapsed="false">
      <c r="A26" s="92" t="n">
        <v>8130</v>
      </c>
      <c r="B26" s="93" t="s">
        <v>177</v>
      </c>
      <c r="C26" s="94" t="s">
        <v>178</v>
      </c>
      <c r="D26" s="96" t="n">
        <v>372.37</v>
      </c>
      <c r="E26" s="96" t="n">
        <v>372.37</v>
      </c>
      <c r="F26" s="96" t="n">
        <v>0</v>
      </c>
      <c r="G26" s="96" t="n">
        <f aca="false">F26/E26*100</f>
        <v>0</v>
      </c>
      <c r="H26" s="97"/>
      <c r="I26" s="97"/>
      <c r="J26" s="97"/>
      <c r="K26" s="97"/>
      <c r="L26" s="98" t="n">
        <f aca="false">D26+H26</f>
        <v>372.37</v>
      </c>
      <c r="M26" s="97" t="n">
        <f aca="false">E26+I26</f>
        <v>372.37</v>
      </c>
      <c r="N26" s="97" t="n">
        <f aca="false">F26+J26</f>
        <v>0</v>
      </c>
      <c r="O26" s="99" t="n">
        <f aca="false">G26+K26</f>
        <v>0</v>
      </c>
    </row>
    <row r="27" customFormat="false" ht="18.75" hidden="false" customHeight="true" outlineLevel="0" collapsed="false">
      <c r="A27" s="92" t="n">
        <v>8220</v>
      </c>
      <c r="B27" s="93" t="s">
        <v>179</v>
      </c>
      <c r="C27" s="94" t="s">
        <v>180</v>
      </c>
      <c r="D27" s="96" t="n">
        <v>100</v>
      </c>
      <c r="E27" s="96" t="n">
        <v>100</v>
      </c>
      <c r="F27" s="96" t="n">
        <v>16.866</v>
      </c>
      <c r="G27" s="96" t="n">
        <f aca="false">F27/E27*100</f>
        <v>16.866</v>
      </c>
      <c r="H27" s="97"/>
      <c r="I27" s="97"/>
      <c r="J27" s="97"/>
      <c r="K27" s="97"/>
      <c r="L27" s="98" t="n">
        <f aca="false">D27+H27</f>
        <v>100</v>
      </c>
      <c r="M27" s="97" t="n">
        <f aca="false">E27+I27</f>
        <v>100</v>
      </c>
      <c r="N27" s="97" t="n">
        <f aca="false">F27+J27</f>
        <v>16.866</v>
      </c>
      <c r="O27" s="99" t="n">
        <f aca="false">G27+K27</f>
        <v>16.866</v>
      </c>
    </row>
    <row r="28" customFormat="false" ht="18.75" hidden="false" customHeight="true" outlineLevel="0" collapsed="false">
      <c r="A28" s="92" t="n">
        <v>8330</v>
      </c>
      <c r="B28" s="93" t="s">
        <v>181</v>
      </c>
      <c r="C28" s="94" t="s">
        <v>182</v>
      </c>
      <c r="D28" s="96" t="n">
        <v>0</v>
      </c>
      <c r="E28" s="96" t="n">
        <v>0</v>
      </c>
      <c r="F28" s="96" t="n">
        <v>0</v>
      </c>
      <c r="G28" s="96" t="n">
        <v>0</v>
      </c>
      <c r="H28" s="108" t="n">
        <v>8.1</v>
      </c>
      <c r="I28" s="108" t="n">
        <v>8.1</v>
      </c>
      <c r="J28" s="109" t="n">
        <v>0</v>
      </c>
      <c r="K28" s="109" t="n">
        <v>0</v>
      </c>
      <c r="L28" s="98" t="n">
        <f aca="false">D28+H28</f>
        <v>8.1</v>
      </c>
      <c r="M28" s="97" t="n">
        <f aca="false">E28+I28</f>
        <v>8.1</v>
      </c>
      <c r="N28" s="97" t="n">
        <f aca="false">F28+J28</f>
        <v>0</v>
      </c>
      <c r="O28" s="99" t="n">
        <f aca="false">G28+K28</f>
        <v>0</v>
      </c>
    </row>
    <row r="29" customFormat="false" ht="18.75" hidden="false" customHeight="false" outlineLevel="0" collapsed="false">
      <c r="A29" s="110" t="s">
        <v>183</v>
      </c>
      <c r="B29" s="111" t="s">
        <v>184</v>
      </c>
      <c r="C29" s="112"/>
      <c r="D29" s="113" t="n">
        <f aca="false">D31+D33+D34+D35+D36+D37+D38+D40+D41+D42+D43+D45</f>
        <v>47288.95</v>
      </c>
      <c r="E29" s="113" t="n">
        <f aca="false">E31+E33+E34+E35+E36+E37+E38+E40+E41+E42+E43+E45</f>
        <v>48763.306</v>
      </c>
      <c r="F29" s="113" t="n">
        <f aca="false">F31+F33+F34+F35+F36+F37+F38+F40+F41+F42+F43+F45</f>
        <v>41718.639</v>
      </c>
      <c r="G29" s="114" t="n">
        <f aca="false">F29/E29*100</f>
        <v>85.5533441477491</v>
      </c>
      <c r="H29" s="115" t="n">
        <f aca="false">H31+H33+H34+H35+H36+H37+H38+H40+H41+H42+H43+H45</f>
        <v>0</v>
      </c>
      <c r="I29" s="115" t="n">
        <f aca="false">I31+I33+I34+I35+I36+I37+I38+I40+I41+I42+I43+I45</f>
        <v>0</v>
      </c>
      <c r="J29" s="115" t="n">
        <f aca="false">J31+J33+J34+J35+J36+J37+J38+J40+J41+J42+J43+J45</f>
        <v>0</v>
      </c>
      <c r="K29" s="116"/>
      <c r="L29" s="117" t="n">
        <f aca="false">D29+H29</f>
        <v>47288.95</v>
      </c>
      <c r="M29" s="118" t="n">
        <f aca="false">E29+I29</f>
        <v>48763.306</v>
      </c>
      <c r="N29" s="118" t="n">
        <f aca="false">F29+J29</f>
        <v>41718.639</v>
      </c>
      <c r="O29" s="119" t="n">
        <f aca="false">G29+K29</f>
        <v>85.5533441477491</v>
      </c>
      <c r="Q29" s="0" t="n">
        <v>0</v>
      </c>
    </row>
    <row r="30" customFormat="false" ht="18.75" hidden="false" customHeight="false" outlineLevel="0" collapsed="false">
      <c r="A30" s="110" t="s">
        <v>185</v>
      </c>
      <c r="B30" s="120" t="s">
        <v>150</v>
      </c>
      <c r="C30" s="112"/>
      <c r="D30" s="115" t="n">
        <f aca="false">D31</f>
        <v>337.94</v>
      </c>
      <c r="E30" s="115" t="n">
        <f aca="false">E31</f>
        <v>549.54</v>
      </c>
      <c r="F30" s="115" t="n">
        <f aca="false">F31</f>
        <v>292.93</v>
      </c>
      <c r="G30" s="116" t="n">
        <f aca="false">F30/E30*100</f>
        <v>53.3045820140481</v>
      </c>
      <c r="H30" s="115"/>
      <c r="I30" s="115"/>
      <c r="J30" s="115"/>
      <c r="K30" s="116"/>
      <c r="L30" s="117" t="n">
        <f aca="false">L31</f>
        <v>337.94</v>
      </c>
      <c r="M30" s="118" t="n">
        <f aca="false">M31</f>
        <v>549.54</v>
      </c>
      <c r="N30" s="118" t="n">
        <f aca="false">N31</f>
        <v>292.93</v>
      </c>
      <c r="O30" s="119" t="n">
        <f aca="false">G30+K30</f>
        <v>53.3045820140481</v>
      </c>
    </row>
    <row r="31" customFormat="false" ht="57" hidden="false" customHeight="true" outlineLevel="0" collapsed="false">
      <c r="A31" s="92" t="s">
        <v>186</v>
      </c>
      <c r="B31" s="121" t="s">
        <v>187</v>
      </c>
      <c r="C31" s="122" t="s">
        <v>153</v>
      </c>
      <c r="D31" s="97" t="n">
        <v>337.94</v>
      </c>
      <c r="E31" s="97" t="n">
        <v>549.54</v>
      </c>
      <c r="F31" s="97" t="n">
        <v>292.93</v>
      </c>
      <c r="G31" s="97" t="n">
        <f aca="false">F31/E31*100</f>
        <v>53.3045820140481</v>
      </c>
      <c r="H31" s="97" t="n">
        <v>0</v>
      </c>
      <c r="I31" s="97"/>
      <c r="J31" s="97" t="n">
        <v>0</v>
      </c>
      <c r="K31" s="97" t="n">
        <v>0</v>
      </c>
      <c r="L31" s="105" t="n">
        <f aca="false">D31+H31</f>
        <v>337.94</v>
      </c>
      <c r="M31" s="123" t="n">
        <f aca="false">E31+I31</f>
        <v>549.54</v>
      </c>
      <c r="N31" s="104" t="n">
        <f aca="false">F31+J31</f>
        <v>292.93</v>
      </c>
      <c r="O31" s="106" t="n">
        <f aca="false">G31+K31</f>
        <v>53.3045820140481</v>
      </c>
    </row>
    <row r="32" customFormat="false" ht="27" hidden="false" customHeight="true" outlineLevel="0" collapsed="false">
      <c r="A32" s="100" t="n">
        <v>1000</v>
      </c>
      <c r="B32" s="124" t="s">
        <v>188</v>
      </c>
      <c r="C32" s="125"/>
      <c r="D32" s="104" t="n">
        <f aca="false">D33+D34+D35+D36+D37+D38</f>
        <v>45205.4</v>
      </c>
      <c r="E32" s="104" t="n">
        <f aca="false">E33+E34+E35+E36+E37+E38</f>
        <v>45998.289</v>
      </c>
      <c r="F32" s="104" t="n">
        <f aca="false">F33+F34+F35+F36+F37+F38</f>
        <v>39916.76</v>
      </c>
      <c r="G32" s="104" t="n">
        <f aca="false">F32/E32*100</f>
        <v>86.7787930111922</v>
      </c>
      <c r="H32" s="104"/>
      <c r="I32" s="104"/>
      <c r="J32" s="104"/>
      <c r="K32" s="104"/>
      <c r="L32" s="105" t="n">
        <f aca="false">D32+H32</f>
        <v>45205.4</v>
      </c>
      <c r="M32" s="123" t="n">
        <f aca="false">E32+I32</f>
        <v>45998.289</v>
      </c>
      <c r="N32" s="104" t="n">
        <f aca="false">F32+J32</f>
        <v>39916.76</v>
      </c>
      <c r="O32" s="106" t="n">
        <f aca="false">G32+K32</f>
        <v>86.7787930111922</v>
      </c>
    </row>
    <row r="33" customFormat="false" ht="37.5" hidden="false" customHeight="true" outlineLevel="0" collapsed="false">
      <c r="A33" s="92" t="n">
        <v>1010</v>
      </c>
      <c r="B33" s="121" t="s">
        <v>189</v>
      </c>
      <c r="C33" s="122" t="s">
        <v>190</v>
      </c>
      <c r="D33" s="97" t="n">
        <v>7105.65</v>
      </c>
      <c r="E33" s="97" t="n">
        <v>7133.85</v>
      </c>
      <c r="F33" s="97" t="n">
        <v>4971.83</v>
      </c>
      <c r="G33" s="97" t="n">
        <f aca="false">F33/E33*100</f>
        <v>69.6935035079235</v>
      </c>
      <c r="H33" s="97" t="n">
        <v>0</v>
      </c>
      <c r="I33" s="97"/>
      <c r="J33" s="97" t="n">
        <v>0</v>
      </c>
      <c r="K33" s="97" t="n">
        <v>0</v>
      </c>
      <c r="L33" s="105" t="n">
        <f aca="false">D33+H33</f>
        <v>7105.65</v>
      </c>
      <c r="M33" s="123" t="n">
        <f aca="false">E33+I33</f>
        <v>7133.85</v>
      </c>
      <c r="N33" s="97" t="n">
        <f aca="false">F33+J33</f>
        <v>4971.83</v>
      </c>
      <c r="O33" s="99" t="n">
        <f aca="false">G33+K33</f>
        <v>69.6935035079235</v>
      </c>
    </row>
    <row r="34" customFormat="false" ht="37.5" hidden="false" customHeight="false" outlineLevel="0" collapsed="false">
      <c r="A34" s="92" t="n">
        <v>1021</v>
      </c>
      <c r="B34" s="121" t="s">
        <v>191</v>
      </c>
      <c r="C34" s="122" t="s">
        <v>192</v>
      </c>
      <c r="D34" s="97" t="n">
        <v>9779</v>
      </c>
      <c r="E34" s="97" t="n">
        <v>10542.95</v>
      </c>
      <c r="F34" s="97" t="n">
        <v>7804.19</v>
      </c>
      <c r="G34" s="97" t="n">
        <f aca="false">F34/E34*100</f>
        <v>74.0228304222253</v>
      </c>
      <c r="H34" s="97"/>
      <c r="I34" s="98"/>
      <c r="J34" s="97"/>
      <c r="K34" s="97"/>
      <c r="L34" s="105" t="n">
        <f aca="false">D34+H34</f>
        <v>9779</v>
      </c>
      <c r="M34" s="123" t="n">
        <f aca="false">E34+I34</f>
        <v>10542.95</v>
      </c>
      <c r="N34" s="97" t="n">
        <f aca="false">F34+J34</f>
        <v>7804.19</v>
      </c>
      <c r="O34" s="99" t="n">
        <f aca="false">G34+K34</f>
        <v>74.0228304222253</v>
      </c>
    </row>
    <row r="35" customFormat="false" ht="75" hidden="false" customHeight="false" outlineLevel="0" collapsed="false">
      <c r="A35" s="92" t="n">
        <v>1031</v>
      </c>
      <c r="B35" s="121" t="s">
        <v>193</v>
      </c>
      <c r="C35" s="122" t="s">
        <v>192</v>
      </c>
      <c r="D35" s="97" t="n">
        <v>26652</v>
      </c>
      <c r="E35" s="97" t="n">
        <v>26652</v>
      </c>
      <c r="F35" s="97" t="n">
        <v>25738.43</v>
      </c>
      <c r="G35" s="97" t="n">
        <f aca="false">F35/E35*100</f>
        <v>96.5722272249737</v>
      </c>
      <c r="H35" s="97" t="n">
        <v>0</v>
      </c>
      <c r="I35" s="97" t="n">
        <v>0</v>
      </c>
      <c r="J35" s="97" t="n">
        <v>0</v>
      </c>
      <c r="K35" s="97" t="n">
        <v>0</v>
      </c>
      <c r="L35" s="105" t="n">
        <f aca="false">D35+H35</f>
        <v>26652</v>
      </c>
      <c r="M35" s="123" t="n">
        <f aca="false">E35+I35</f>
        <v>26652</v>
      </c>
      <c r="N35" s="97" t="n">
        <f aca="false">F35+J35</f>
        <v>25738.43</v>
      </c>
      <c r="O35" s="99" t="n">
        <f aca="false">G35+K35</f>
        <v>96.5722272249737</v>
      </c>
      <c r="Q35" s="0" t="n">
        <v>0</v>
      </c>
    </row>
    <row r="36" customFormat="false" ht="18.75" hidden="false" customHeight="false" outlineLevel="0" collapsed="false">
      <c r="A36" s="92" t="n">
        <v>1080</v>
      </c>
      <c r="B36" s="121" t="s">
        <v>194</v>
      </c>
      <c r="C36" s="122" t="s">
        <v>195</v>
      </c>
      <c r="D36" s="97" t="n">
        <v>1378.86</v>
      </c>
      <c r="E36" s="97" t="n">
        <v>1379.599</v>
      </c>
      <c r="F36" s="97" t="n">
        <v>1201.53</v>
      </c>
      <c r="G36" s="97" t="n">
        <f aca="false">F36/E36*100</f>
        <v>87.0926986754847</v>
      </c>
      <c r="H36" s="97" t="n">
        <v>0</v>
      </c>
      <c r="I36" s="97" t="n">
        <v>0</v>
      </c>
      <c r="J36" s="97" t="n">
        <v>0</v>
      </c>
      <c r="K36" s="97" t="n">
        <v>0</v>
      </c>
      <c r="L36" s="105" t="n">
        <f aca="false">D36+H36</f>
        <v>1378.86</v>
      </c>
      <c r="M36" s="123" t="n">
        <f aca="false">E36+I36</f>
        <v>1379.599</v>
      </c>
      <c r="N36" s="97" t="n">
        <f aca="false">F36+J36</f>
        <v>1201.53</v>
      </c>
      <c r="O36" s="99" t="n">
        <f aca="false">G36+K36</f>
        <v>87.0926986754847</v>
      </c>
      <c r="Q36" s="0" t="n">
        <v>0</v>
      </c>
    </row>
    <row r="37" customFormat="false" ht="18.75" hidden="false" customHeight="false" outlineLevel="0" collapsed="false">
      <c r="A37" s="92" t="n">
        <v>1141</v>
      </c>
      <c r="B37" s="121" t="s">
        <v>196</v>
      </c>
      <c r="C37" s="122" t="s">
        <v>197</v>
      </c>
      <c r="D37" s="97" t="n">
        <v>214.29</v>
      </c>
      <c r="E37" s="97" t="n">
        <v>214.29</v>
      </c>
      <c r="F37" s="97" t="n">
        <v>200.78</v>
      </c>
      <c r="G37" s="97" t="n">
        <f aca="false">F37/E37*100</f>
        <v>93.6954594241449</v>
      </c>
      <c r="H37" s="97"/>
      <c r="I37" s="97"/>
      <c r="J37" s="97"/>
      <c r="K37" s="97"/>
      <c r="L37" s="105" t="n">
        <f aca="false">D37+H37</f>
        <v>214.29</v>
      </c>
      <c r="M37" s="123" t="n">
        <f aca="false">E37+I37</f>
        <v>214.29</v>
      </c>
      <c r="N37" s="97" t="n">
        <f aca="false">F37+J37</f>
        <v>200.78</v>
      </c>
      <c r="O37" s="99" t="n">
        <f aca="false">G37+K37</f>
        <v>93.6954594241449</v>
      </c>
      <c r="Q37" s="0" t="n">
        <v>0</v>
      </c>
    </row>
    <row r="38" customFormat="false" ht="75" hidden="false" customHeight="false" outlineLevel="0" collapsed="false">
      <c r="A38" s="92" t="n">
        <v>1200</v>
      </c>
      <c r="B38" s="121" t="s">
        <v>198</v>
      </c>
      <c r="C38" s="122" t="s">
        <v>197</v>
      </c>
      <c r="D38" s="97" t="n">
        <v>75.6</v>
      </c>
      <c r="E38" s="97" t="n">
        <v>75.6</v>
      </c>
      <c r="F38" s="97" t="n">
        <v>0</v>
      </c>
      <c r="G38" s="97" t="n">
        <f aca="false">F38/E38*100</f>
        <v>0</v>
      </c>
      <c r="H38" s="97"/>
      <c r="I38" s="97"/>
      <c r="J38" s="97"/>
      <c r="K38" s="97"/>
      <c r="L38" s="105" t="n">
        <f aca="false">D38+H38</f>
        <v>75.6</v>
      </c>
      <c r="M38" s="123" t="n">
        <f aca="false">E38+I38</f>
        <v>75.6</v>
      </c>
      <c r="N38" s="97" t="n">
        <f aca="false">F38+J38</f>
        <v>0</v>
      </c>
      <c r="O38" s="99" t="n">
        <f aca="false">G38+K38</f>
        <v>0</v>
      </c>
      <c r="Q38" s="0" t="n">
        <v>0</v>
      </c>
    </row>
    <row r="39" customFormat="false" ht="18.75" hidden="false" customHeight="false" outlineLevel="0" collapsed="false">
      <c r="A39" s="100" t="n">
        <v>4000</v>
      </c>
      <c r="B39" s="124" t="s">
        <v>199</v>
      </c>
      <c r="C39" s="122"/>
      <c r="D39" s="104" t="n">
        <f aca="false">D40+D41+D42+D43</f>
        <v>1705.61</v>
      </c>
      <c r="E39" s="104" t="n">
        <f aca="false">E40+E41+E42+E43</f>
        <v>1975.477</v>
      </c>
      <c r="F39" s="104" t="n">
        <f aca="false">F40+F41+F42+F43</f>
        <v>1446.719</v>
      </c>
      <c r="G39" s="104" t="n">
        <f aca="false">F39/E39*100</f>
        <v>73.2339075575165</v>
      </c>
      <c r="H39" s="104"/>
      <c r="I39" s="104"/>
      <c r="J39" s="104"/>
      <c r="K39" s="104"/>
      <c r="L39" s="105" t="n">
        <f aca="false">D39+H39</f>
        <v>1705.61</v>
      </c>
      <c r="M39" s="123" t="n">
        <f aca="false">E39+I39</f>
        <v>1975.477</v>
      </c>
      <c r="N39" s="104" t="n">
        <f aca="false">F39+J39</f>
        <v>1446.719</v>
      </c>
      <c r="O39" s="106" t="n">
        <f aca="false">G39+K39</f>
        <v>73.2339075575165</v>
      </c>
    </row>
    <row r="40" s="83" customFormat="true" ht="18.75" hidden="false" customHeight="false" outlineLevel="0" collapsed="false">
      <c r="A40" s="92" t="n">
        <v>4030</v>
      </c>
      <c r="B40" s="121" t="s">
        <v>200</v>
      </c>
      <c r="C40" s="122" t="s">
        <v>201</v>
      </c>
      <c r="D40" s="97" t="n">
        <v>608.62</v>
      </c>
      <c r="E40" s="97" t="n">
        <v>853.35</v>
      </c>
      <c r="F40" s="97" t="n">
        <v>620.299</v>
      </c>
      <c r="G40" s="97" t="n">
        <f aca="false">F40/E40*100</f>
        <v>72.6898693384895</v>
      </c>
      <c r="H40" s="97"/>
      <c r="I40" s="97"/>
      <c r="J40" s="97" t="n">
        <v>0</v>
      </c>
      <c r="K40" s="97" t="n">
        <v>0</v>
      </c>
      <c r="L40" s="105" t="n">
        <f aca="false">D40+H40</f>
        <v>608.62</v>
      </c>
      <c r="M40" s="123" t="n">
        <f aca="false">E40+I40</f>
        <v>853.35</v>
      </c>
      <c r="N40" s="97" t="n">
        <f aca="false">F40+J40</f>
        <v>620.299</v>
      </c>
      <c r="O40" s="99" t="n">
        <f aca="false">G40+K40</f>
        <v>72.6898693384895</v>
      </c>
      <c r="Z40" s="83" t="s">
        <v>188</v>
      </c>
    </row>
    <row r="41" customFormat="false" ht="18.75" hidden="false" customHeight="false" outlineLevel="0" collapsed="false">
      <c r="A41" s="92" t="n">
        <v>4040</v>
      </c>
      <c r="B41" s="121" t="s">
        <v>202</v>
      </c>
      <c r="C41" s="122" t="s">
        <v>201</v>
      </c>
      <c r="D41" s="97" t="n">
        <v>64.72</v>
      </c>
      <c r="E41" s="97" t="n">
        <v>89.857</v>
      </c>
      <c r="F41" s="97" t="n">
        <v>59.32</v>
      </c>
      <c r="G41" s="97" t="n">
        <f aca="false">F41/E41*100</f>
        <v>66.0160032050925</v>
      </c>
      <c r="H41" s="97"/>
      <c r="I41" s="97"/>
      <c r="J41" s="97"/>
      <c r="K41" s="97"/>
      <c r="L41" s="105" t="n">
        <f aca="false">D41+H41</f>
        <v>64.72</v>
      </c>
      <c r="M41" s="123" t="n">
        <f aca="false">E41+I41</f>
        <v>89.857</v>
      </c>
      <c r="N41" s="97" t="n">
        <f aca="false">F41+J41</f>
        <v>59.32</v>
      </c>
      <c r="O41" s="99" t="n">
        <f aca="false">G41+K41</f>
        <v>66.0160032050925</v>
      </c>
      <c r="Z41" s="0" t="s">
        <v>189</v>
      </c>
    </row>
    <row r="42" customFormat="false" ht="37.5" hidden="false" customHeight="false" outlineLevel="0" collapsed="false">
      <c r="A42" s="92" t="n">
        <v>4060</v>
      </c>
      <c r="B42" s="121" t="s">
        <v>203</v>
      </c>
      <c r="C42" s="122" t="s">
        <v>204</v>
      </c>
      <c r="D42" s="97" t="n">
        <v>932.27</v>
      </c>
      <c r="E42" s="97" t="n">
        <v>932.27</v>
      </c>
      <c r="F42" s="97" t="n">
        <v>767.1</v>
      </c>
      <c r="G42" s="97" t="n">
        <f aca="false">F42/E42*100</f>
        <v>82.2830295944308</v>
      </c>
      <c r="H42" s="97"/>
      <c r="I42" s="97"/>
      <c r="J42" s="97" t="n">
        <v>0</v>
      </c>
      <c r="K42" s="97" t="n">
        <v>0</v>
      </c>
      <c r="L42" s="105" t="n">
        <f aca="false">D42+H42</f>
        <v>932.27</v>
      </c>
      <c r="M42" s="123" t="n">
        <f aca="false">E42+I42</f>
        <v>932.27</v>
      </c>
      <c r="N42" s="97" t="n">
        <f aca="false">F42+J42</f>
        <v>767.1</v>
      </c>
      <c r="O42" s="99" t="n">
        <f aca="false">G42+K42</f>
        <v>82.2830295944308</v>
      </c>
      <c r="Z42" s="0" t="s">
        <v>205</v>
      </c>
    </row>
    <row r="43" customFormat="false" ht="18.75" hidden="false" customHeight="false" outlineLevel="0" collapsed="false">
      <c r="A43" s="92" t="n">
        <v>4082</v>
      </c>
      <c r="B43" s="121" t="s">
        <v>206</v>
      </c>
      <c r="C43" s="122" t="s">
        <v>207</v>
      </c>
      <c r="D43" s="97" t="n">
        <v>100</v>
      </c>
      <c r="E43" s="97" t="n">
        <v>100</v>
      </c>
      <c r="F43" s="97" t="n">
        <v>0</v>
      </c>
      <c r="G43" s="97" t="n">
        <f aca="false">F43/E43*100</f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105" t="n">
        <f aca="false">D43+H43</f>
        <v>100</v>
      </c>
      <c r="M43" s="123" t="n">
        <f aca="false">E43+I43</f>
        <v>100</v>
      </c>
      <c r="N43" s="97" t="n">
        <f aca="false">F43+J43</f>
        <v>0</v>
      </c>
      <c r="O43" s="99" t="n">
        <f aca="false">G43+K43</f>
        <v>0</v>
      </c>
      <c r="Q43" s="0" t="n">
        <v>0</v>
      </c>
      <c r="Z43" s="0" t="s">
        <v>193</v>
      </c>
    </row>
    <row r="44" customFormat="false" ht="18.75" hidden="false" customHeight="false" outlineLevel="0" collapsed="false">
      <c r="A44" s="100" t="n">
        <v>5000</v>
      </c>
      <c r="B44" s="124" t="s">
        <v>208</v>
      </c>
      <c r="C44" s="125"/>
      <c r="D44" s="104" t="n">
        <f aca="false">D45</f>
        <v>40</v>
      </c>
      <c r="E44" s="104" t="n">
        <f aca="false">E45</f>
        <v>240</v>
      </c>
      <c r="F44" s="104" t="n">
        <f aca="false">F45</f>
        <v>62.23</v>
      </c>
      <c r="G44" s="104" t="n">
        <f aca="false">F44/E44*100</f>
        <v>25.9291666666667</v>
      </c>
      <c r="H44" s="104"/>
      <c r="I44" s="104"/>
      <c r="J44" s="104"/>
      <c r="K44" s="104"/>
      <c r="L44" s="105" t="n">
        <f aca="false">D44+H44</f>
        <v>40</v>
      </c>
      <c r="M44" s="123" t="n">
        <f aca="false">E44+I44</f>
        <v>240</v>
      </c>
      <c r="N44" s="104" t="n">
        <f aca="false">F44+J44</f>
        <v>62.23</v>
      </c>
      <c r="O44" s="106" t="n">
        <f aca="false">G44+K44</f>
        <v>25.9291666666667</v>
      </c>
    </row>
    <row r="45" customFormat="false" ht="56.25" hidden="false" customHeight="false" outlineLevel="0" collapsed="false">
      <c r="A45" s="92" t="n">
        <v>5062</v>
      </c>
      <c r="B45" s="121" t="s">
        <v>209</v>
      </c>
      <c r="C45" s="122" t="s">
        <v>210</v>
      </c>
      <c r="D45" s="97" t="n">
        <v>40</v>
      </c>
      <c r="E45" s="97" t="n">
        <v>240</v>
      </c>
      <c r="F45" s="97" t="n">
        <v>62.23</v>
      </c>
      <c r="G45" s="97" t="n">
        <f aca="false">F45/E45*100</f>
        <v>25.9291666666667</v>
      </c>
      <c r="H45" s="97" t="n">
        <v>0</v>
      </c>
      <c r="I45" s="97" t="n">
        <v>0</v>
      </c>
      <c r="J45" s="97" t="n">
        <v>0</v>
      </c>
      <c r="K45" s="97" t="n">
        <v>0</v>
      </c>
      <c r="L45" s="105" t="n">
        <f aca="false">D45+H45</f>
        <v>40</v>
      </c>
      <c r="M45" s="123" t="n">
        <f aca="false">E45+I45</f>
        <v>240</v>
      </c>
      <c r="N45" s="97" t="n">
        <f aca="false">F45+J45</f>
        <v>62.23</v>
      </c>
      <c r="O45" s="99" t="n">
        <f aca="false">G45+K45</f>
        <v>25.9291666666667</v>
      </c>
      <c r="Q45" s="0" t="n">
        <v>0</v>
      </c>
      <c r="Z45" s="0" t="s">
        <v>211</v>
      </c>
    </row>
    <row r="46" customFormat="false" ht="18.75" hidden="false" customHeight="false" outlineLevel="0" collapsed="false">
      <c r="A46" s="126" t="n">
        <v>37</v>
      </c>
      <c r="B46" s="127" t="s">
        <v>212</v>
      </c>
      <c r="C46" s="128"/>
      <c r="D46" s="129" t="n">
        <f aca="false">D48+D50+D52+D54</f>
        <v>5845.295</v>
      </c>
      <c r="E46" s="129" t="n">
        <f aca="false">E48+E50+E52+E54</f>
        <v>6104.195</v>
      </c>
      <c r="F46" s="129" t="n">
        <f aca="false">F48+F50+F52+F54</f>
        <v>3684.28</v>
      </c>
      <c r="G46" s="118" t="n">
        <f aca="false">F46/E46*100</f>
        <v>60.3565253075958</v>
      </c>
      <c r="H46" s="129"/>
      <c r="I46" s="129"/>
      <c r="J46" s="129"/>
      <c r="K46" s="129"/>
      <c r="L46" s="117" t="n">
        <f aca="false">D46+H46</f>
        <v>5845.295</v>
      </c>
      <c r="M46" s="129" t="n">
        <f aca="false">E46+I46</f>
        <v>6104.195</v>
      </c>
      <c r="N46" s="118" t="n">
        <f aca="false">F46+J46</f>
        <v>3684.28</v>
      </c>
      <c r="O46" s="119" t="n">
        <f aca="false">G46+K46</f>
        <v>60.3565253075958</v>
      </c>
      <c r="Q46" s="0" t="n">
        <v>0</v>
      </c>
      <c r="Z46" s="0" t="s">
        <v>213</v>
      </c>
    </row>
    <row r="47" customFormat="false" ht="18.75" hidden="false" customHeight="false" outlineLevel="0" collapsed="false">
      <c r="A47" s="110" t="s">
        <v>185</v>
      </c>
      <c r="B47" s="127" t="s">
        <v>150</v>
      </c>
      <c r="C47" s="128"/>
      <c r="D47" s="129" t="n">
        <f aca="false">D48</f>
        <v>228.4</v>
      </c>
      <c r="E47" s="129" t="n">
        <f aca="false">E48</f>
        <v>228.4</v>
      </c>
      <c r="F47" s="129" t="n">
        <f aca="false">F48</f>
        <v>207.08</v>
      </c>
      <c r="G47" s="118" t="n">
        <f aca="false">F47/E47*100</f>
        <v>90.6654991243433</v>
      </c>
      <c r="H47" s="129"/>
      <c r="I47" s="129"/>
      <c r="J47" s="129"/>
      <c r="K47" s="129"/>
      <c r="L47" s="117" t="n">
        <f aca="false">D47+H47</f>
        <v>228.4</v>
      </c>
      <c r="M47" s="129" t="n">
        <f aca="false">E47+I47</f>
        <v>228.4</v>
      </c>
      <c r="N47" s="118" t="n">
        <f aca="false">F47+J47</f>
        <v>207.08</v>
      </c>
      <c r="O47" s="119" t="n">
        <f aca="false">G47+K47</f>
        <v>90.6654991243433</v>
      </c>
    </row>
    <row r="48" customFormat="false" ht="56.25" hidden="false" customHeight="false" outlineLevel="0" collapsed="false">
      <c r="A48" s="92" t="s">
        <v>186</v>
      </c>
      <c r="B48" s="121" t="s">
        <v>187</v>
      </c>
      <c r="C48" s="122" t="s">
        <v>153</v>
      </c>
      <c r="D48" s="97" t="n">
        <v>228.4</v>
      </c>
      <c r="E48" s="97" t="n">
        <v>228.4</v>
      </c>
      <c r="F48" s="97" t="n">
        <v>207.08</v>
      </c>
      <c r="G48" s="97" t="n">
        <f aca="false">F48/E48*100</f>
        <v>90.6654991243433</v>
      </c>
      <c r="H48" s="97"/>
      <c r="I48" s="97"/>
      <c r="J48" s="97"/>
      <c r="K48" s="97"/>
      <c r="L48" s="105" t="n">
        <f aca="false">D48+H48</f>
        <v>228.4</v>
      </c>
      <c r="M48" s="123" t="n">
        <f aca="false">E48+I48</f>
        <v>228.4</v>
      </c>
      <c r="N48" s="97" t="n">
        <f aca="false">F48+J48</f>
        <v>207.08</v>
      </c>
      <c r="O48" s="99" t="n">
        <f aca="false">G48+K48</f>
        <v>90.6654991243433</v>
      </c>
      <c r="Q48" s="0" t="n">
        <v>0</v>
      </c>
      <c r="Z48" s="0" t="s">
        <v>214</v>
      </c>
    </row>
    <row r="49" customFormat="false" ht="18.75" hidden="false" customHeight="false" outlineLevel="0" collapsed="false">
      <c r="A49" s="100" t="n">
        <v>8000</v>
      </c>
      <c r="B49" s="124" t="s">
        <v>176</v>
      </c>
      <c r="C49" s="125"/>
      <c r="D49" s="104" t="n">
        <f aca="false">D50</f>
        <v>2343.595</v>
      </c>
      <c r="E49" s="104" t="n">
        <v>2343.595</v>
      </c>
      <c r="F49" s="97" t="n">
        <f aca="false">F50</f>
        <v>0</v>
      </c>
      <c r="G49" s="97" t="n">
        <f aca="false">F49/E49*100</f>
        <v>0</v>
      </c>
      <c r="H49" s="97"/>
      <c r="I49" s="97"/>
      <c r="J49" s="97"/>
      <c r="K49" s="97"/>
      <c r="L49" s="98" t="n">
        <f aca="false">D49+H49</f>
        <v>2343.595</v>
      </c>
      <c r="M49" s="130" t="n">
        <f aca="false">E49+I49</f>
        <v>2343.595</v>
      </c>
      <c r="N49" s="97" t="n">
        <f aca="false">F49+J49</f>
        <v>0</v>
      </c>
      <c r="O49" s="99" t="n">
        <f aca="false">G49+K49</f>
        <v>0</v>
      </c>
    </row>
    <row r="50" customFormat="false" ht="18.75" hidden="false" customHeight="false" outlineLevel="0" collapsed="false">
      <c r="A50" s="92" t="n">
        <v>8710</v>
      </c>
      <c r="B50" s="121" t="s">
        <v>215</v>
      </c>
      <c r="C50" s="122" t="s">
        <v>156</v>
      </c>
      <c r="D50" s="97" t="n">
        <v>2343.595</v>
      </c>
      <c r="E50" s="97" t="n">
        <v>2343.595</v>
      </c>
      <c r="F50" s="97" t="n">
        <v>0</v>
      </c>
      <c r="G50" s="97" t="n">
        <f aca="false">F50/E50*100</f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105" t="n">
        <f aca="false">D50+H50</f>
        <v>2343.595</v>
      </c>
      <c r="M50" s="123" t="n">
        <f aca="false">E50+I50</f>
        <v>2343.595</v>
      </c>
      <c r="N50" s="97" t="n">
        <f aca="false">F50+J50</f>
        <v>0</v>
      </c>
      <c r="O50" s="99" t="n">
        <f aca="false">G50+K50</f>
        <v>0</v>
      </c>
      <c r="Q50" s="0" t="n">
        <v>0</v>
      </c>
      <c r="Z50" s="0" t="s">
        <v>216</v>
      </c>
    </row>
    <row r="51" customFormat="false" ht="56.25" hidden="false" customHeight="false" outlineLevel="0" collapsed="false">
      <c r="A51" s="100" t="n">
        <v>9700</v>
      </c>
      <c r="B51" s="124" t="s">
        <v>217</v>
      </c>
      <c r="C51" s="125"/>
      <c r="D51" s="104" t="n">
        <f aca="false">D52</f>
        <v>3273.3</v>
      </c>
      <c r="E51" s="104" t="n">
        <f aca="false">E52</f>
        <v>3407.2</v>
      </c>
      <c r="F51" s="104" t="n">
        <f aca="false">F52</f>
        <v>3407.2</v>
      </c>
      <c r="G51" s="104" t="n">
        <f aca="false">F51/E51*100</f>
        <v>100</v>
      </c>
      <c r="H51" s="104"/>
      <c r="I51" s="104"/>
      <c r="J51" s="104"/>
      <c r="K51" s="104"/>
      <c r="L51" s="105" t="n">
        <f aca="false">D51+H51</f>
        <v>3273.3</v>
      </c>
      <c r="M51" s="123" t="n">
        <f aca="false">E51+I51</f>
        <v>3407.2</v>
      </c>
      <c r="N51" s="104" t="n">
        <f aca="false">F51+J51</f>
        <v>3407.2</v>
      </c>
      <c r="O51" s="106" t="n">
        <f aca="false">G51+K51</f>
        <v>100</v>
      </c>
    </row>
    <row r="52" customFormat="false" ht="18.75" hidden="false" customHeight="false" outlineLevel="0" collapsed="false">
      <c r="A52" s="92" t="n">
        <v>9970</v>
      </c>
      <c r="B52" s="121" t="s">
        <v>218</v>
      </c>
      <c r="C52" s="122" t="s">
        <v>154</v>
      </c>
      <c r="D52" s="97" t="n">
        <v>3273.3</v>
      </c>
      <c r="E52" s="97" t="n">
        <v>3407.2</v>
      </c>
      <c r="F52" s="97" t="n">
        <v>3407.2</v>
      </c>
      <c r="G52" s="97" t="n">
        <f aca="false">F52/E52*100</f>
        <v>100</v>
      </c>
      <c r="H52" s="97" t="n">
        <v>0</v>
      </c>
      <c r="I52" s="97" t="n">
        <v>0</v>
      </c>
      <c r="J52" s="97" t="n">
        <v>0</v>
      </c>
      <c r="K52" s="97" t="n">
        <v>0</v>
      </c>
      <c r="L52" s="98" t="n">
        <f aca="false">D52+H52</f>
        <v>3273.3</v>
      </c>
      <c r="M52" s="130" t="n">
        <f aca="false">E52+I52</f>
        <v>3407.2</v>
      </c>
      <c r="N52" s="97" t="n">
        <f aca="false">F52+J52</f>
        <v>3407.2</v>
      </c>
      <c r="O52" s="99" t="n">
        <f aca="false">G52+K52</f>
        <v>100</v>
      </c>
      <c r="Q52" s="0" t="n">
        <v>0</v>
      </c>
      <c r="Z52" s="0" t="s">
        <v>219</v>
      </c>
    </row>
    <row r="53" customFormat="false" ht="56.25" hidden="false" customHeight="false" outlineLevel="0" collapsed="false">
      <c r="A53" s="131" t="n">
        <v>9800</v>
      </c>
      <c r="B53" s="132" t="s">
        <v>220</v>
      </c>
      <c r="C53" s="133"/>
      <c r="D53" s="134" t="n">
        <f aca="false">D54</f>
        <v>0</v>
      </c>
      <c r="E53" s="134" t="n">
        <f aca="false">E54</f>
        <v>125</v>
      </c>
      <c r="F53" s="134" t="n">
        <f aca="false">F54</f>
        <v>70</v>
      </c>
      <c r="G53" s="134" t="n">
        <f aca="false">F53/E53*100</f>
        <v>56</v>
      </c>
      <c r="H53" s="134"/>
      <c r="I53" s="134"/>
      <c r="J53" s="134"/>
      <c r="K53" s="134"/>
      <c r="L53" s="105" t="n">
        <f aca="false">D53+H53</f>
        <v>0</v>
      </c>
      <c r="M53" s="123" t="n">
        <f aca="false">E53+I53</f>
        <v>125</v>
      </c>
      <c r="N53" s="104" t="n">
        <f aca="false">F53+J53</f>
        <v>70</v>
      </c>
      <c r="O53" s="106" t="n">
        <f aca="false">G53+K53</f>
        <v>56</v>
      </c>
    </row>
    <row r="54" customFormat="false" ht="56.25" hidden="false" customHeight="false" outlineLevel="0" collapsed="false">
      <c r="A54" s="135" t="n">
        <v>9800</v>
      </c>
      <c r="B54" s="136" t="s">
        <v>221</v>
      </c>
      <c r="C54" s="137" t="s">
        <v>154</v>
      </c>
      <c r="D54" s="138" t="n">
        <v>0</v>
      </c>
      <c r="E54" s="138" t="n">
        <v>125</v>
      </c>
      <c r="F54" s="138" t="n">
        <v>70</v>
      </c>
      <c r="G54" s="138" t="n">
        <f aca="false">F54/E54*100</f>
        <v>56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f aca="false">F54+J54</f>
        <v>70</v>
      </c>
      <c r="O54" s="139" t="n">
        <f aca="false">G54+K54</f>
        <v>56</v>
      </c>
    </row>
    <row r="55" customFormat="false" ht="18.75" hidden="false" customHeight="false" outlineLevel="0" collapsed="false">
      <c r="A55" s="140"/>
      <c r="B55" s="121" t="s">
        <v>222</v>
      </c>
      <c r="C55" s="122"/>
      <c r="D55" s="97"/>
      <c r="E55" s="97" t="n">
        <f aca="false">E7+E29+E46</f>
        <v>61528.846</v>
      </c>
      <c r="F55" s="97" t="n">
        <f aca="false">F7+F29+F46</f>
        <v>50496.333</v>
      </c>
      <c r="G55" s="97" t="n">
        <f aca="false">F55/E55*100</f>
        <v>82.0693646684029</v>
      </c>
      <c r="H55" s="97"/>
      <c r="I55" s="97"/>
      <c r="J55" s="97"/>
      <c r="K55" s="97"/>
      <c r="L55" s="138" t="n">
        <v>0</v>
      </c>
      <c r="M55" s="138" t="n">
        <v>61528.836</v>
      </c>
      <c r="N55" s="138" t="n">
        <f aca="false">F55+J55</f>
        <v>50496.333</v>
      </c>
      <c r="O55" s="139" t="n">
        <f aca="false">G55+K55</f>
        <v>82.0693646684029</v>
      </c>
    </row>
    <row r="56" customFormat="false" ht="12.75" hidden="false" customHeight="false" outlineLevel="0" collapsed="false">
      <c r="A56" s="0" t="s">
        <v>223</v>
      </c>
    </row>
    <row r="57" customFormat="false" ht="12.75" hidden="false" customHeight="false" outlineLevel="0" collapsed="false">
      <c r="Z57" s="0" t="s">
        <v>224</v>
      </c>
    </row>
    <row r="58" customFormat="false" ht="18.75" hidden="false" customHeight="false" outlineLevel="0" collapsed="false">
      <c r="B58" s="141" t="s">
        <v>225</v>
      </c>
      <c r="C58" s="141" t="n">
        <v>2110</v>
      </c>
      <c r="D58" s="142" t="n">
        <v>38929.519</v>
      </c>
      <c r="E58" s="142" t="n">
        <v>39469.599</v>
      </c>
      <c r="F58" s="141" t="n">
        <v>36816.73</v>
      </c>
      <c r="G58" s="143" t="n">
        <f aca="false">F58/E58*100</f>
        <v>93.2787029328573</v>
      </c>
      <c r="H58" s="144"/>
      <c r="I58" s="144"/>
      <c r="J58" s="145" t="n">
        <v>0</v>
      </c>
      <c r="K58" s="144"/>
      <c r="L58" s="142" t="n">
        <f aca="false">D58</f>
        <v>38929.519</v>
      </c>
      <c r="M58" s="142" t="n">
        <f aca="false">E58</f>
        <v>39469.599</v>
      </c>
      <c r="N58" s="146" t="n">
        <f aca="false">F58</f>
        <v>36816.73</v>
      </c>
      <c r="O58" s="147" t="n">
        <f aca="false">G58</f>
        <v>93.2787029328573</v>
      </c>
      <c r="Z58" s="0" t="s">
        <v>194</v>
      </c>
    </row>
    <row r="59" customFormat="false" ht="18.75" hidden="false" customHeight="false" outlineLevel="0" collapsed="false">
      <c r="B59" s="141" t="s">
        <v>226</v>
      </c>
      <c r="C59" s="141" t="n">
        <v>2120</v>
      </c>
      <c r="D59" s="142" t="n">
        <v>8679.66</v>
      </c>
      <c r="E59" s="142" t="n">
        <v>8798.47</v>
      </c>
      <c r="F59" s="141" t="n">
        <v>8003.55</v>
      </c>
      <c r="G59" s="143" t="n">
        <f aca="false">F59/E59*100</f>
        <v>90.9652473668718</v>
      </c>
      <c r="H59" s="144"/>
      <c r="I59" s="144"/>
      <c r="J59" s="145" t="n">
        <v>0</v>
      </c>
      <c r="K59" s="144"/>
      <c r="L59" s="142" t="n">
        <f aca="false">D59</f>
        <v>8679.66</v>
      </c>
      <c r="M59" s="142" t="n">
        <f aca="false">E59</f>
        <v>8798.47</v>
      </c>
      <c r="N59" s="146" t="n">
        <f aca="false">F59</f>
        <v>8003.55</v>
      </c>
      <c r="O59" s="147" t="n">
        <f aca="false">G59</f>
        <v>90.9652473668718</v>
      </c>
      <c r="Q59" s="0" t="n">
        <v>0</v>
      </c>
      <c r="Z59" s="0" t="s">
        <v>227</v>
      </c>
    </row>
    <row r="60" customFormat="false" ht="18.75" hidden="false" customHeight="false" outlineLevel="0" collapsed="false">
      <c r="B60" s="141" t="s">
        <v>228</v>
      </c>
      <c r="C60" s="141" t="n">
        <v>2210</v>
      </c>
      <c r="D60" s="142" t="n">
        <v>465.3</v>
      </c>
      <c r="E60" s="142" t="n">
        <v>873.9</v>
      </c>
      <c r="F60" s="141" t="n">
        <v>221.28</v>
      </c>
      <c r="G60" s="143" t="n">
        <f aca="false">F60/E60*100</f>
        <v>25.3209749399245</v>
      </c>
      <c r="H60" s="144"/>
      <c r="I60" s="144"/>
      <c r="J60" s="145" t="n">
        <v>0</v>
      </c>
      <c r="K60" s="144"/>
      <c r="L60" s="142" t="n">
        <f aca="false">D60</f>
        <v>465.3</v>
      </c>
      <c r="M60" s="142" t="n">
        <f aca="false">E60</f>
        <v>873.9</v>
      </c>
      <c r="N60" s="146" t="n">
        <f aca="false">F60</f>
        <v>221.28</v>
      </c>
      <c r="O60" s="147" t="n">
        <f aca="false">G60</f>
        <v>25.3209749399245</v>
      </c>
      <c r="Q60" s="0" t="n">
        <v>0</v>
      </c>
      <c r="Z60" s="0" t="s">
        <v>229</v>
      </c>
    </row>
    <row r="61" customFormat="false" ht="18.75" hidden="false" customHeight="false" outlineLevel="0" collapsed="false">
      <c r="B61" s="141" t="s">
        <v>230</v>
      </c>
      <c r="C61" s="141" t="n">
        <v>2220</v>
      </c>
      <c r="D61" s="142" t="n">
        <v>79.8</v>
      </c>
      <c r="E61" s="142" t="n">
        <v>79.8</v>
      </c>
      <c r="F61" s="141"/>
      <c r="G61" s="143"/>
      <c r="H61" s="144"/>
      <c r="I61" s="144"/>
      <c r="J61" s="145"/>
      <c r="K61" s="144"/>
      <c r="L61" s="142" t="n">
        <v>79.8</v>
      </c>
      <c r="M61" s="142" t="n">
        <v>79.8</v>
      </c>
      <c r="N61" s="146"/>
      <c r="O61" s="147"/>
    </row>
    <row r="62" customFormat="false" ht="18.75" hidden="false" customHeight="false" outlineLevel="0" collapsed="false">
      <c r="B62" s="141" t="s">
        <v>231</v>
      </c>
      <c r="C62" s="141" t="n">
        <v>2230</v>
      </c>
      <c r="D62" s="142" t="n">
        <v>720</v>
      </c>
      <c r="E62" s="142" t="n">
        <v>720</v>
      </c>
      <c r="F62" s="141" t="n">
        <v>50</v>
      </c>
      <c r="G62" s="143" t="n">
        <f aca="false">F62/E62*100</f>
        <v>6.94444444444445</v>
      </c>
      <c r="H62" s="144"/>
      <c r="I62" s="144"/>
      <c r="J62" s="145" t="n">
        <v>0</v>
      </c>
      <c r="K62" s="144"/>
      <c r="L62" s="142" t="n">
        <f aca="false">D62</f>
        <v>720</v>
      </c>
      <c r="M62" s="142" t="n">
        <f aca="false">E62</f>
        <v>720</v>
      </c>
      <c r="N62" s="146" t="n">
        <f aca="false">F62</f>
        <v>50</v>
      </c>
      <c r="O62" s="147" t="n">
        <f aca="false">G62</f>
        <v>6.94444444444445</v>
      </c>
      <c r="Q62" s="0" t="n">
        <v>0</v>
      </c>
      <c r="Z62" s="0" t="s">
        <v>232</v>
      </c>
    </row>
    <row r="63" customFormat="false" ht="18.75" hidden="false" customHeight="false" outlineLevel="0" collapsed="false">
      <c r="B63" s="141" t="s">
        <v>233</v>
      </c>
      <c r="C63" s="141" t="n">
        <v>2240</v>
      </c>
      <c r="D63" s="142" t="n">
        <v>348.99</v>
      </c>
      <c r="E63" s="142" t="n">
        <v>627</v>
      </c>
      <c r="F63" s="141" t="n">
        <v>143.34</v>
      </c>
      <c r="G63" s="143" t="n">
        <f aca="false">F63/E63*100</f>
        <v>22.8612440191388</v>
      </c>
      <c r="H63" s="144"/>
      <c r="I63" s="144"/>
      <c r="J63" s="145" t="n">
        <v>0</v>
      </c>
      <c r="K63" s="144"/>
      <c r="L63" s="142" t="n">
        <v>348.99</v>
      </c>
      <c r="M63" s="142" t="n">
        <v>626.99</v>
      </c>
      <c r="N63" s="146" t="n">
        <v>143.34</v>
      </c>
      <c r="O63" s="147" t="n">
        <f aca="false">N63/M63*100</f>
        <v>22.8616086380963</v>
      </c>
      <c r="Z63" s="0" t="s">
        <v>234</v>
      </c>
    </row>
    <row r="64" customFormat="false" ht="18.75" hidden="false" customHeight="false" outlineLevel="0" collapsed="false">
      <c r="B64" s="141" t="s">
        <v>235</v>
      </c>
      <c r="C64" s="141" t="n">
        <v>2250</v>
      </c>
      <c r="D64" s="142" t="n">
        <v>15.75</v>
      </c>
      <c r="E64" s="142" t="n">
        <v>16.95</v>
      </c>
      <c r="F64" s="141" t="n">
        <v>0</v>
      </c>
      <c r="G64" s="143" t="n">
        <f aca="false">F64/E64*100</f>
        <v>0</v>
      </c>
      <c r="H64" s="144"/>
      <c r="I64" s="144"/>
      <c r="J64" s="145" t="n">
        <v>0</v>
      </c>
      <c r="K64" s="144"/>
      <c r="L64" s="142" t="n">
        <f aca="false">D64</f>
        <v>15.75</v>
      </c>
      <c r="M64" s="142" t="n">
        <f aca="false">E64</f>
        <v>16.95</v>
      </c>
      <c r="N64" s="146" t="n">
        <f aca="false">F64</f>
        <v>0</v>
      </c>
      <c r="O64" s="147" t="n">
        <f aca="false">G64</f>
        <v>0</v>
      </c>
    </row>
    <row r="65" customFormat="false" ht="18.75" hidden="false" customHeight="false" outlineLevel="0" collapsed="false">
      <c r="B65" s="141" t="s">
        <v>236</v>
      </c>
      <c r="C65" s="141" t="n">
        <v>2272</v>
      </c>
      <c r="D65" s="142" t="n">
        <v>8.4</v>
      </c>
      <c r="E65" s="142" t="n">
        <v>19.4</v>
      </c>
      <c r="F65" s="141" t="n">
        <v>0</v>
      </c>
      <c r="G65" s="143" t="n">
        <f aca="false">F65/E65*100</f>
        <v>0</v>
      </c>
      <c r="H65" s="144"/>
      <c r="I65" s="144"/>
      <c r="J65" s="145" t="n">
        <v>0</v>
      </c>
      <c r="K65" s="144"/>
      <c r="L65" s="142" t="n">
        <f aca="false">D65</f>
        <v>8.4</v>
      </c>
      <c r="M65" s="142" t="n">
        <f aca="false">E65</f>
        <v>19.4</v>
      </c>
      <c r="N65" s="146" t="n">
        <f aca="false">F65</f>
        <v>0</v>
      </c>
      <c r="O65" s="147" t="n">
        <f aca="false">G65</f>
        <v>0</v>
      </c>
    </row>
    <row r="66" customFormat="false" ht="18.75" hidden="false" customHeight="false" outlineLevel="0" collapsed="false">
      <c r="B66" s="141" t="s">
        <v>237</v>
      </c>
      <c r="C66" s="141" t="n">
        <v>2273</v>
      </c>
      <c r="D66" s="142" t="n">
        <v>1291.47</v>
      </c>
      <c r="E66" s="142" t="n">
        <v>1291.47</v>
      </c>
      <c r="F66" s="141" t="n">
        <v>150</v>
      </c>
      <c r="G66" s="143" t="n">
        <f aca="false">F66/E66*100</f>
        <v>11.6146716532324</v>
      </c>
      <c r="H66" s="144"/>
      <c r="I66" s="144"/>
      <c r="J66" s="145" t="n">
        <v>0</v>
      </c>
      <c r="K66" s="144"/>
      <c r="L66" s="142" t="n">
        <f aca="false">D66</f>
        <v>1291.47</v>
      </c>
      <c r="M66" s="142" t="n">
        <f aca="false">E66</f>
        <v>1291.47</v>
      </c>
      <c r="N66" s="146" t="n">
        <f aca="false">F66</f>
        <v>150</v>
      </c>
      <c r="O66" s="147" t="n">
        <f aca="false">G66</f>
        <v>11.6146716532324</v>
      </c>
      <c r="Z66" s="0" t="s">
        <v>238</v>
      </c>
    </row>
    <row r="67" s="83" customFormat="true" ht="18.75" hidden="false" customHeight="false" outlineLevel="0" collapsed="false">
      <c r="A67" s="0"/>
      <c r="B67" s="141" t="s">
        <v>239</v>
      </c>
      <c r="C67" s="141" t="n">
        <v>2275</v>
      </c>
      <c r="D67" s="142" t="n">
        <v>1395.07</v>
      </c>
      <c r="E67" s="142" t="n">
        <v>1445.17</v>
      </c>
      <c r="F67" s="141" t="n">
        <v>72.79</v>
      </c>
      <c r="G67" s="143" t="n">
        <f aca="false">F67/E67*100</f>
        <v>5.03677768013452</v>
      </c>
      <c r="H67" s="144"/>
      <c r="I67" s="144"/>
      <c r="J67" s="145" t="n">
        <v>0</v>
      </c>
      <c r="K67" s="144"/>
      <c r="L67" s="142" t="n">
        <f aca="false">D67</f>
        <v>1395.07</v>
      </c>
      <c r="M67" s="142" t="n">
        <f aca="false">E67</f>
        <v>1445.17</v>
      </c>
      <c r="N67" s="146" t="n">
        <f aca="false">F67</f>
        <v>72.79</v>
      </c>
      <c r="O67" s="147" t="n">
        <f aca="false">G67</f>
        <v>5.03677768013452</v>
      </c>
      <c r="U67" s="0"/>
      <c r="Z67" s="83" t="s">
        <v>240</v>
      </c>
    </row>
    <row r="68" customFormat="false" ht="18.75" hidden="false" customHeight="false" outlineLevel="0" collapsed="false">
      <c r="B68" s="141" t="s">
        <v>241</v>
      </c>
      <c r="C68" s="141" t="n">
        <v>2282</v>
      </c>
      <c r="D68" s="142" t="n">
        <v>100</v>
      </c>
      <c r="E68" s="142" t="n">
        <v>130.996</v>
      </c>
      <c r="F68" s="141" t="n">
        <v>0</v>
      </c>
      <c r="G68" s="143" t="n">
        <f aca="false">F68/E68*100</f>
        <v>0</v>
      </c>
      <c r="H68" s="144"/>
      <c r="I68" s="144"/>
      <c r="J68" s="145" t="n">
        <v>0</v>
      </c>
      <c r="K68" s="144"/>
      <c r="L68" s="142" t="n">
        <f aca="false">D68</f>
        <v>100</v>
      </c>
      <c r="M68" s="142" t="n">
        <f aca="false">E68</f>
        <v>130.996</v>
      </c>
      <c r="N68" s="146" t="n">
        <f aca="false">F68</f>
        <v>0</v>
      </c>
      <c r="O68" s="147" t="n">
        <f aca="false">G68</f>
        <v>0</v>
      </c>
      <c r="Q68" s="0" t="n">
        <v>0</v>
      </c>
      <c r="Z68" s="0" t="s">
        <v>242</v>
      </c>
    </row>
    <row r="69" customFormat="false" ht="18.75" hidden="false" customHeight="false" outlineLevel="0" collapsed="false">
      <c r="B69" s="141" t="s">
        <v>243</v>
      </c>
      <c r="C69" s="141" t="n">
        <v>2610</v>
      </c>
      <c r="D69" s="142" t="n">
        <v>1399.5</v>
      </c>
      <c r="E69" s="142" t="n">
        <v>1659.5</v>
      </c>
      <c r="F69" s="141" t="n">
        <v>1359.5</v>
      </c>
      <c r="G69" s="143" t="n">
        <f aca="false">F69/E69*100</f>
        <v>81.9222657426936</v>
      </c>
      <c r="H69" s="144"/>
      <c r="I69" s="144"/>
      <c r="J69" s="145" t="n">
        <v>0</v>
      </c>
      <c r="K69" s="144"/>
      <c r="L69" s="142" t="n">
        <f aca="false">D69</f>
        <v>1399.5</v>
      </c>
      <c r="M69" s="142" t="n">
        <f aca="false">E69</f>
        <v>1659.5</v>
      </c>
      <c r="N69" s="146" t="n">
        <f aca="false">F69</f>
        <v>1359.5</v>
      </c>
      <c r="O69" s="147" t="n">
        <f aca="false">G69</f>
        <v>81.9222657426936</v>
      </c>
      <c r="Q69" s="0" t="n">
        <v>0</v>
      </c>
      <c r="Z69" s="0" t="s">
        <v>244</v>
      </c>
    </row>
    <row r="70" customFormat="false" ht="18.75" hidden="false" customHeight="false" outlineLevel="0" collapsed="false">
      <c r="B70" s="141" t="s">
        <v>245</v>
      </c>
      <c r="C70" s="141" t="n">
        <v>2620</v>
      </c>
      <c r="D70" s="142" t="n">
        <v>3273.3</v>
      </c>
      <c r="E70" s="142" t="n">
        <v>3532.2</v>
      </c>
      <c r="F70" s="141" t="n">
        <v>3477.2</v>
      </c>
      <c r="G70" s="143" t="n">
        <f aca="false">F70/E70*100</f>
        <v>98.4428967782119</v>
      </c>
      <c r="H70" s="144"/>
      <c r="I70" s="144"/>
      <c r="J70" s="145" t="n">
        <v>0</v>
      </c>
      <c r="K70" s="144"/>
      <c r="L70" s="142" t="n">
        <f aca="false">D70</f>
        <v>3273.3</v>
      </c>
      <c r="M70" s="142" t="n">
        <f aca="false">E70</f>
        <v>3532.2</v>
      </c>
      <c r="N70" s="146" t="n">
        <f aca="false">F70</f>
        <v>3477.2</v>
      </c>
      <c r="O70" s="147" t="n">
        <f aca="false">G70</f>
        <v>98.4428967782119</v>
      </c>
      <c r="Q70" s="0" t="n">
        <v>0</v>
      </c>
      <c r="Z70" s="0" t="s">
        <v>246</v>
      </c>
    </row>
    <row r="71" customFormat="false" ht="18.75" hidden="false" customHeight="false" outlineLevel="0" collapsed="false">
      <c r="B71" s="141" t="s">
        <v>247</v>
      </c>
      <c r="C71" s="141" t="n">
        <v>2730</v>
      </c>
      <c r="D71" s="142" t="n">
        <v>619.6</v>
      </c>
      <c r="E71" s="142" t="n">
        <v>494.6</v>
      </c>
      <c r="F71" s="141" t="n">
        <v>198.94</v>
      </c>
      <c r="G71" s="143" t="n">
        <f aca="false">F71/E71*100</f>
        <v>40.2224019409624</v>
      </c>
      <c r="H71" s="144"/>
      <c r="I71" s="144"/>
      <c r="J71" s="145" t="n">
        <v>0</v>
      </c>
      <c r="K71" s="144"/>
      <c r="L71" s="142" t="n">
        <f aca="false">D71</f>
        <v>619.6</v>
      </c>
      <c r="M71" s="142" t="n">
        <f aca="false">E71</f>
        <v>494.6</v>
      </c>
      <c r="N71" s="146" t="n">
        <f aca="false">F71</f>
        <v>198.94</v>
      </c>
      <c r="O71" s="147" t="n">
        <f aca="false">G71</f>
        <v>40.2224019409624</v>
      </c>
      <c r="Q71" s="0" t="n">
        <v>0</v>
      </c>
      <c r="Z71" s="0" t="s">
        <v>248</v>
      </c>
    </row>
    <row r="72" customFormat="false" ht="18.75" hidden="false" customHeight="false" outlineLevel="0" collapsed="false">
      <c r="B72" s="141" t="s">
        <v>249</v>
      </c>
      <c r="C72" s="141" t="n">
        <v>2800</v>
      </c>
      <c r="D72" s="142" t="n">
        <v>1.4</v>
      </c>
      <c r="E72" s="142" t="n">
        <v>26.2</v>
      </c>
      <c r="F72" s="141" t="n">
        <v>3</v>
      </c>
      <c r="G72" s="143" t="n">
        <f aca="false">F72/E72*100</f>
        <v>11.4503816793893</v>
      </c>
      <c r="H72" s="144"/>
      <c r="I72" s="144"/>
      <c r="J72" s="145" t="n">
        <v>0</v>
      </c>
      <c r="K72" s="144"/>
      <c r="L72" s="142" t="n">
        <f aca="false">D72</f>
        <v>1.4</v>
      </c>
      <c r="M72" s="142" t="n">
        <f aca="false">E72</f>
        <v>26.2</v>
      </c>
      <c r="N72" s="146" t="n">
        <f aca="false">F72</f>
        <v>3</v>
      </c>
      <c r="O72" s="147" t="n">
        <f aca="false">G72</f>
        <v>11.4503816793893</v>
      </c>
      <c r="Q72" s="0" t="n">
        <v>0</v>
      </c>
      <c r="Z72" s="0" t="s">
        <v>250</v>
      </c>
    </row>
    <row r="73" customFormat="false" ht="18.75" hidden="false" customHeight="false" outlineLevel="0" collapsed="false">
      <c r="B73" s="141" t="s">
        <v>251</v>
      </c>
      <c r="C73" s="141" t="n">
        <v>9000</v>
      </c>
      <c r="D73" s="142" t="n">
        <v>2343.59</v>
      </c>
      <c r="E73" s="142" t="n">
        <v>2343.59</v>
      </c>
      <c r="F73" s="141" t="n">
        <v>0</v>
      </c>
      <c r="G73" s="143" t="n">
        <f aca="false">F73/E73*100</f>
        <v>0</v>
      </c>
      <c r="H73" s="144"/>
      <c r="I73" s="144"/>
      <c r="J73" s="145" t="n">
        <v>0</v>
      </c>
      <c r="K73" s="144"/>
      <c r="L73" s="142" t="n">
        <f aca="false">D73</f>
        <v>2343.59</v>
      </c>
      <c r="M73" s="142" t="n">
        <f aca="false">E73</f>
        <v>2343.59</v>
      </c>
      <c r="N73" s="146" t="n">
        <f aca="false">F73</f>
        <v>0</v>
      </c>
      <c r="O73" s="147" t="n">
        <f aca="false">G73</f>
        <v>0</v>
      </c>
      <c r="Q73" s="0" t="n">
        <v>0</v>
      </c>
      <c r="Z73" s="0" t="s">
        <v>252</v>
      </c>
    </row>
    <row r="74" customFormat="false" ht="18.75" hidden="false" customHeight="false" outlineLevel="0" collapsed="false">
      <c r="B74" s="141" t="s">
        <v>253</v>
      </c>
      <c r="C74" s="141"/>
      <c r="D74" s="142" t="n">
        <f aca="false">D58+D59+D60+D61+D62+D63+D64+D65+D66+D67+D68+D69+D70+D71+D72+D73</f>
        <v>59671.349</v>
      </c>
      <c r="E74" s="142" t="n">
        <f aca="false">E58+E59+E60+E62+E63+E64+E65+E66+E67+E68+E69+E70+E71+E72+E73+E61</f>
        <v>61528.845</v>
      </c>
      <c r="F74" s="141" t="n">
        <f aca="false">F58+F59+F60+F62+F63+F66+F67+F69+F70+F71+F72</f>
        <v>50496.33</v>
      </c>
      <c r="G74" s="143" t="n">
        <f aca="false">F74/E74*100</f>
        <v>82.0693611264765</v>
      </c>
      <c r="H74" s="144"/>
      <c r="I74" s="144"/>
      <c r="J74" s="145" t="n">
        <v>0</v>
      </c>
      <c r="K74" s="144"/>
      <c r="L74" s="142" t="n">
        <f aca="false">D74</f>
        <v>59671.349</v>
      </c>
      <c r="M74" s="142" t="n">
        <f aca="false">E74</f>
        <v>61528.845</v>
      </c>
      <c r="N74" s="146" t="n">
        <f aca="false">F74</f>
        <v>50496.33</v>
      </c>
      <c r="O74" s="147" t="n">
        <f aca="false">G74</f>
        <v>82.0693611264765</v>
      </c>
      <c r="Q74" s="0" t="n">
        <v>0</v>
      </c>
      <c r="Z74" s="0" t="s">
        <v>254</v>
      </c>
    </row>
    <row r="75" customFormat="false" ht="12.75" hidden="false" customHeight="false" outlineLevel="0" collapsed="false">
      <c r="Q75" s="0" t="n">
        <v>0</v>
      </c>
      <c r="Z75" s="0" t="s">
        <v>255</v>
      </c>
    </row>
    <row r="76" customFormat="false" ht="12.75" hidden="false" customHeight="false" outlineLevel="0" collapsed="false">
      <c r="Q76" s="0" t="n">
        <v>0</v>
      </c>
      <c r="Z76" s="0" t="s">
        <v>256</v>
      </c>
    </row>
    <row r="77" customFormat="false" ht="12.75" hidden="false" customHeight="false" outlineLevel="0" collapsed="false">
      <c r="Q77" s="0" t="n">
        <v>0</v>
      </c>
      <c r="Z77" s="0" t="s">
        <v>257</v>
      </c>
    </row>
    <row r="78" customFormat="false" ht="12.75" hidden="false" customHeight="false" outlineLevel="0" collapsed="false">
      <c r="Q78" s="0" t="n">
        <v>0</v>
      </c>
      <c r="Z78" s="0" t="s">
        <v>258</v>
      </c>
    </row>
    <row r="79" customFormat="false" ht="12.75" hidden="false" customHeight="false" outlineLevel="0" collapsed="false">
      <c r="Q79" s="0" t="n">
        <v>0</v>
      </c>
      <c r="Z79" s="0" t="s">
        <v>259</v>
      </c>
    </row>
    <row r="80" customFormat="false" ht="12.75" hidden="false" customHeight="false" outlineLevel="0" collapsed="false">
      <c r="Z80" s="0" t="s">
        <v>160</v>
      </c>
    </row>
    <row r="81" customFormat="false" ht="12.75" hidden="false" customHeight="false" outlineLevel="0" collapsed="false">
      <c r="Q81" s="0" t="n">
        <v>0</v>
      </c>
      <c r="Z81" s="0" t="s">
        <v>260</v>
      </c>
    </row>
    <row r="82" customFormat="false" ht="12.75" hidden="false" customHeight="false" outlineLevel="0" collapsed="false">
      <c r="Q82" s="0" t="n">
        <v>0</v>
      </c>
      <c r="Z82" s="0" t="s">
        <v>261</v>
      </c>
    </row>
    <row r="83" customFormat="false" ht="12.75" hidden="false" customHeight="false" outlineLevel="0" collapsed="false">
      <c r="Q83" s="0" t="n">
        <v>0</v>
      </c>
      <c r="Z83" s="0" t="s">
        <v>262</v>
      </c>
    </row>
    <row r="84" customFormat="false" ht="12.75" hidden="false" customHeight="false" outlineLevel="0" collapsed="false">
      <c r="Z84" s="0" t="s">
        <v>263</v>
      </c>
    </row>
    <row r="86" customFormat="false" ht="12.75" hidden="false" customHeight="false" outlineLevel="0" collapsed="false">
      <c r="Z86" s="0" t="s">
        <v>163</v>
      </c>
    </row>
    <row r="87" customFormat="false" ht="12.75" hidden="false" customHeight="false" outlineLevel="0" collapsed="false">
      <c r="Q87" s="0" t="n">
        <v>0</v>
      </c>
      <c r="Z87" s="0" t="s">
        <v>264</v>
      </c>
    </row>
    <row r="88" customFormat="false" ht="12.75" hidden="false" customHeight="false" outlineLevel="0" collapsed="false">
      <c r="Q88" s="0" t="n">
        <v>0</v>
      </c>
      <c r="Z88" s="0" t="s">
        <v>265</v>
      </c>
    </row>
    <row r="89" customFormat="false" ht="12.75" hidden="false" customHeight="false" outlineLevel="0" collapsed="false">
      <c r="Q89" s="0" t="n">
        <v>0</v>
      </c>
      <c r="Z89" s="0" t="s">
        <v>266</v>
      </c>
    </row>
    <row r="90" customFormat="false" ht="12.75" hidden="false" customHeight="false" outlineLevel="0" collapsed="false">
      <c r="Q90" s="0" t="n">
        <v>0</v>
      </c>
      <c r="Z90" s="0" t="s">
        <v>267</v>
      </c>
    </row>
    <row r="91" customFormat="false" ht="12.75" hidden="false" customHeight="false" outlineLevel="0" collapsed="false">
      <c r="Q91" s="0" t="n">
        <v>0</v>
      </c>
      <c r="Z91" s="0" t="s">
        <v>268</v>
      </c>
    </row>
    <row r="92" customFormat="false" ht="12.75" hidden="false" customHeight="false" outlineLevel="0" collapsed="false">
      <c r="Q92" s="0" t="n">
        <v>0</v>
      </c>
      <c r="Z92" s="0" t="s">
        <v>269</v>
      </c>
    </row>
    <row r="93" customFormat="false" ht="12.75" hidden="false" customHeight="false" outlineLevel="0" collapsed="false">
      <c r="Q93" s="0" t="n">
        <v>0</v>
      </c>
      <c r="Z93" s="0" t="s">
        <v>270</v>
      </c>
    </row>
    <row r="94" customFormat="false" ht="12.75" hidden="false" customHeight="false" outlineLevel="0" collapsed="false">
      <c r="Q94" s="0" t="n">
        <v>0</v>
      </c>
      <c r="Z94" s="0" t="s">
        <v>271</v>
      </c>
    </row>
    <row r="95" customFormat="false" ht="12.75" hidden="false" customHeight="false" outlineLevel="0" collapsed="false">
      <c r="Q95" s="0" t="n">
        <v>140</v>
      </c>
      <c r="Z95" s="0" t="s">
        <v>272</v>
      </c>
    </row>
    <row r="96" customFormat="false" ht="12.75" hidden="false" customHeight="false" outlineLevel="0" collapsed="false">
      <c r="Q96" s="0" t="n">
        <v>2641.64466666667</v>
      </c>
      <c r="Z96" s="0" t="s">
        <v>273</v>
      </c>
    </row>
    <row r="97" customFormat="false" ht="12.75" hidden="false" customHeight="false" outlineLevel="0" collapsed="false">
      <c r="Q97" s="0" t="n">
        <v>0</v>
      </c>
      <c r="Z97" s="0" t="s">
        <v>274</v>
      </c>
    </row>
    <row r="98" customFormat="false" ht="12.75" hidden="false" customHeight="false" outlineLevel="0" collapsed="false">
      <c r="Q98" s="0" t="n">
        <v>0</v>
      </c>
      <c r="Z98" s="0" t="s">
        <v>275</v>
      </c>
    </row>
    <row r="99" customFormat="false" ht="12.75" hidden="false" customHeight="false" outlineLevel="0" collapsed="false">
      <c r="Q99" s="0" t="n">
        <v>0</v>
      </c>
      <c r="Z99" s="0" t="s">
        <v>276</v>
      </c>
    </row>
    <row r="100" customFormat="false" ht="12.75" hidden="false" customHeight="false" outlineLevel="0" collapsed="false">
      <c r="Q100" s="0" t="n">
        <v>0</v>
      </c>
      <c r="Z100" s="0" t="s">
        <v>277</v>
      </c>
    </row>
    <row r="101" customFormat="false" ht="12.75" hidden="false" customHeight="false" outlineLevel="0" collapsed="false">
      <c r="Q101" s="0" t="n">
        <v>0</v>
      </c>
      <c r="Z101" s="0" t="s">
        <v>278</v>
      </c>
    </row>
    <row r="102" customFormat="false" ht="12.75" hidden="false" customHeight="false" outlineLevel="0" collapsed="false">
      <c r="Q102" s="0" t="n">
        <v>0</v>
      </c>
      <c r="Z102" s="0" t="s">
        <v>279</v>
      </c>
    </row>
    <row r="103" customFormat="false" ht="12.75" hidden="false" customHeight="false" outlineLevel="0" collapsed="false">
      <c r="Q103" s="0" t="n">
        <v>0</v>
      </c>
      <c r="Z103" s="0" t="s">
        <v>280</v>
      </c>
    </row>
    <row r="104" customFormat="false" ht="12.75" hidden="false" customHeight="false" outlineLevel="0" collapsed="false">
      <c r="Q104" s="0" t="n">
        <v>0</v>
      </c>
      <c r="Z104" s="0" t="s">
        <v>281</v>
      </c>
    </row>
    <row r="105" customFormat="false" ht="12.75" hidden="false" customHeight="false" outlineLevel="0" collapsed="false">
      <c r="Q105" s="0" t="n">
        <v>0</v>
      </c>
      <c r="Z105" s="0" t="s">
        <v>282</v>
      </c>
    </row>
    <row r="106" customFormat="false" ht="12.75" hidden="false" customHeight="false" outlineLevel="0" collapsed="false">
      <c r="Q106" s="0" t="n">
        <v>0</v>
      </c>
      <c r="Z106" s="0" t="s">
        <v>283</v>
      </c>
    </row>
    <row r="107" customFormat="false" ht="12.75" hidden="false" customHeight="false" outlineLevel="0" collapsed="false">
      <c r="Q107" s="0" t="n">
        <v>0</v>
      </c>
      <c r="Z107" s="0" t="s">
        <v>284</v>
      </c>
    </row>
    <row r="108" customFormat="false" ht="12.75" hidden="false" customHeight="false" outlineLevel="0" collapsed="false">
      <c r="Q108" s="0" t="n">
        <v>0</v>
      </c>
      <c r="Z108" s="0" t="s">
        <v>285</v>
      </c>
    </row>
    <row r="109" customFormat="false" ht="12.75" hidden="false" customHeight="false" outlineLevel="0" collapsed="false">
      <c r="Q109" s="0" t="n">
        <v>0</v>
      </c>
      <c r="Z109" s="0" t="s">
        <v>286</v>
      </c>
    </row>
    <row r="110" customFormat="false" ht="12.75" hidden="false" customHeight="false" outlineLevel="0" collapsed="false">
      <c r="Q110" s="0" t="n">
        <v>0</v>
      </c>
      <c r="Z110" s="0" t="s">
        <v>287</v>
      </c>
    </row>
    <row r="111" customFormat="false" ht="12.75" hidden="false" customHeight="false" outlineLevel="0" collapsed="false">
      <c r="Q111" s="0" t="n">
        <v>0</v>
      </c>
      <c r="Z111" s="0" t="s">
        <v>288</v>
      </c>
    </row>
    <row r="112" customFormat="false" ht="12.75" hidden="false" customHeight="false" outlineLevel="0" collapsed="false">
      <c r="Q112" s="0" t="n">
        <v>0</v>
      </c>
      <c r="Z112" s="0" t="s">
        <v>289</v>
      </c>
    </row>
    <row r="113" customFormat="false" ht="12.75" hidden="false" customHeight="false" outlineLevel="0" collapsed="false">
      <c r="Q113" s="0" t="n">
        <v>0</v>
      </c>
      <c r="Z113" s="0" t="s">
        <v>290</v>
      </c>
    </row>
    <row r="114" customFormat="false" ht="12.75" hidden="false" customHeight="false" outlineLevel="0" collapsed="false">
      <c r="Q114" s="0" t="n">
        <v>0</v>
      </c>
      <c r="Z114" s="0" t="s">
        <v>291</v>
      </c>
    </row>
    <row r="115" customFormat="false" ht="12.75" hidden="false" customHeight="false" outlineLevel="0" collapsed="false">
      <c r="Q115" s="0" t="n">
        <v>0</v>
      </c>
      <c r="Z115" s="0" t="s">
        <v>292</v>
      </c>
    </row>
    <row r="116" customFormat="false" ht="12.75" hidden="false" customHeight="false" outlineLevel="0" collapsed="false">
      <c r="Q116" s="0" t="n">
        <v>0</v>
      </c>
      <c r="Z116" s="0" t="s">
        <v>293</v>
      </c>
    </row>
    <row r="117" customFormat="false" ht="12.75" hidden="false" customHeight="false" outlineLevel="0" collapsed="false">
      <c r="Q117" s="0" t="n">
        <v>0</v>
      </c>
      <c r="Z117" s="0" t="s">
        <v>294</v>
      </c>
    </row>
    <row r="118" customFormat="false" ht="12.75" hidden="false" customHeight="false" outlineLevel="0" collapsed="false">
      <c r="Q118" s="0" t="n">
        <v>0</v>
      </c>
      <c r="Z118" s="0" t="s">
        <v>295</v>
      </c>
    </row>
    <row r="119" customFormat="false" ht="12.75" hidden="false" customHeight="false" outlineLevel="0" collapsed="false">
      <c r="Q119" s="0" t="n">
        <v>0</v>
      </c>
      <c r="Z119" s="0" t="s">
        <v>296</v>
      </c>
    </row>
    <row r="120" customFormat="false" ht="12.75" hidden="false" customHeight="false" outlineLevel="0" collapsed="false">
      <c r="Q120" s="0" t="n">
        <v>0</v>
      </c>
      <c r="Z120" s="0" t="s">
        <v>297</v>
      </c>
    </row>
    <row r="121" customFormat="false" ht="12.75" hidden="false" customHeight="false" outlineLevel="0" collapsed="false">
      <c r="Q121" s="0" t="n">
        <v>0</v>
      </c>
      <c r="Z121" s="0" t="s">
        <v>298</v>
      </c>
    </row>
    <row r="122" customFormat="false" ht="12.75" hidden="false" customHeight="false" outlineLevel="0" collapsed="false">
      <c r="Q122" s="0" t="n">
        <v>0</v>
      </c>
      <c r="Z122" s="0" t="s">
        <v>299</v>
      </c>
    </row>
    <row r="123" customFormat="false" ht="12.75" hidden="false" customHeight="false" outlineLevel="0" collapsed="false">
      <c r="Z123" s="0" t="s">
        <v>300</v>
      </c>
    </row>
    <row r="124" customFormat="false" ht="12.75" hidden="false" customHeight="false" outlineLevel="0" collapsed="false">
      <c r="Z124" s="0" t="s">
        <v>301</v>
      </c>
    </row>
    <row r="125" customFormat="false" ht="12.75" hidden="false" customHeight="false" outlineLevel="0" collapsed="false">
      <c r="Q125" s="0" t="n">
        <v>0</v>
      </c>
      <c r="Z125" s="0" t="s">
        <v>302</v>
      </c>
    </row>
    <row r="126" customFormat="false" ht="12.75" hidden="false" customHeight="false" outlineLevel="0" collapsed="false">
      <c r="Q126" s="0" t="n">
        <v>0</v>
      </c>
      <c r="Z126" s="0" t="s">
        <v>303</v>
      </c>
    </row>
    <row r="127" customFormat="false" ht="12.75" hidden="false" customHeight="false" outlineLevel="0" collapsed="false">
      <c r="Q127" s="0" t="n">
        <v>0</v>
      </c>
      <c r="Z127" s="0" t="s">
        <v>304</v>
      </c>
    </row>
    <row r="128" customFormat="false" ht="12.75" hidden="false" customHeight="false" outlineLevel="0" collapsed="false">
      <c r="Z128" s="0" t="s">
        <v>305</v>
      </c>
    </row>
    <row r="129" customFormat="false" ht="12.75" hidden="false" customHeight="false" outlineLevel="0" collapsed="false">
      <c r="Q129" s="0" t="n">
        <v>0</v>
      </c>
      <c r="Z129" s="0" t="s">
        <v>306</v>
      </c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Q130" s="148" t="n">
        <v>1062.94926530612</v>
      </c>
      <c r="Z130" s="148" t="s">
        <v>307</v>
      </c>
    </row>
    <row r="131" customFormat="false" ht="12.75" hidden="false" customHeight="false" outlineLevel="0" collapsed="false">
      <c r="Q131" s="0" t="n">
        <v>0</v>
      </c>
      <c r="Z131" s="0" t="s">
        <v>308</v>
      </c>
    </row>
    <row r="132" customFormat="false" ht="12.75" hidden="false" customHeight="false" outlineLevel="0" collapsed="false">
      <c r="Q132" s="0" t="n">
        <v>0</v>
      </c>
      <c r="Z132" s="0" t="s">
        <v>309</v>
      </c>
    </row>
    <row r="133" customFormat="false" ht="12.75" hidden="false" customHeight="false" outlineLevel="0" collapsed="false">
      <c r="Q133" s="0" t="n">
        <v>0</v>
      </c>
      <c r="Z133" s="0" t="s">
        <v>310</v>
      </c>
    </row>
    <row r="134" customFormat="false" ht="12.75" hidden="false" customHeight="false" outlineLevel="0" collapsed="false">
      <c r="Q134" s="0" t="n">
        <v>0</v>
      </c>
      <c r="Z134" s="0" t="s">
        <v>311</v>
      </c>
    </row>
    <row r="135" customFormat="false" ht="12.75" hidden="false" customHeight="false" outlineLevel="0" collapsed="false">
      <c r="Q135" s="0" t="n">
        <v>1659.6</v>
      </c>
      <c r="Z135" s="0" t="s">
        <v>312</v>
      </c>
    </row>
    <row r="136" customFormat="false" ht="12.75" hidden="false" customHeight="false" outlineLevel="0" collapsed="false">
      <c r="Q136" s="0" t="n">
        <v>0</v>
      </c>
      <c r="Z136" s="0" t="s">
        <v>313</v>
      </c>
    </row>
    <row r="137" customFormat="false" ht="12.75" hidden="false" customHeight="false" outlineLevel="0" collapsed="false">
      <c r="Q137" s="0" t="n">
        <v>2577.66933730496</v>
      </c>
      <c r="Z137" s="0" t="s">
        <v>314</v>
      </c>
    </row>
    <row r="138" customFormat="false" ht="12.75" hidden="false" customHeight="false" outlineLevel="0" collapsed="false">
      <c r="Q138" s="0" t="n">
        <v>132.8</v>
      </c>
      <c r="Z138" s="0" t="s">
        <v>315</v>
      </c>
    </row>
    <row r="139" customFormat="false" ht="12.75" hidden="false" customHeight="false" outlineLevel="0" collapsed="false">
      <c r="Q139" s="0" t="n">
        <v>0</v>
      </c>
      <c r="Z139" s="0" t="s">
        <v>316</v>
      </c>
    </row>
    <row r="140" customFormat="false" ht="12.75" hidden="false" customHeight="false" outlineLevel="0" collapsed="false">
      <c r="Q140" s="0" t="n">
        <v>0</v>
      </c>
      <c r="Z140" s="0" t="s">
        <v>317</v>
      </c>
    </row>
    <row r="141" customFormat="false" ht="12.75" hidden="false" customHeight="false" outlineLevel="0" collapsed="false">
      <c r="Q141" s="0" t="n">
        <v>0</v>
      </c>
      <c r="Z141" s="0" t="s">
        <v>318</v>
      </c>
    </row>
    <row r="142" customFormat="false" ht="12.75" hidden="false" customHeight="false" outlineLevel="0" collapsed="false">
      <c r="Q142" s="0" t="n">
        <v>0</v>
      </c>
      <c r="Z142" s="0" t="s">
        <v>319</v>
      </c>
    </row>
    <row r="143" customFormat="false" ht="12.75" hidden="false" customHeight="false" outlineLevel="0" collapsed="false">
      <c r="Q143" s="0" t="n">
        <v>0</v>
      </c>
      <c r="Z143" s="0" t="s">
        <v>320</v>
      </c>
    </row>
    <row r="144" customFormat="false" ht="12.75" hidden="false" customHeight="false" outlineLevel="0" collapsed="false">
      <c r="Q144" s="0" t="n">
        <v>0</v>
      </c>
      <c r="Z144" s="0" t="s">
        <v>321</v>
      </c>
    </row>
    <row r="145" customFormat="false" ht="100.5" hidden="false" customHeight="true" outlineLevel="0" collapsed="false"/>
    <row r="146" customFormat="false" ht="12.75" hidden="false" customHeight="false" outlineLevel="0" collapsed="false">
      <c r="Z146" s="0" t="s">
        <v>322</v>
      </c>
    </row>
    <row r="147" customFormat="false" ht="12.75" hidden="false" customHeight="false" outlineLevel="0" collapsed="false">
      <c r="Q147" s="0" t="n">
        <v>0</v>
      </c>
      <c r="Z147" s="0" t="s">
        <v>323</v>
      </c>
    </row>
    <row r="148" customFormat="false" ht="12.75" hidden="false" customHeight="false" outlineLevel="0" collapsed="false">
      <c r="Q148" s="0" t="n">
        <v>0</v>
      </c>
      <c r="Z148" s="0" t="s">
        <v>324</v>
      </c>
    </row>
    <row r="149" customFormat="false" ht="12.75" hidden="false" customHeight="false" outlineLevel="0" collapsed="false">
      <c r="Q149" s="0" t="n">
        <v>0</v>
      </c>
      <c r="Z149" s="0" t="s">
        <v>325</v>
      </c>
    </row>
    <row r="150" customFormat="false" ht="12.75" hidden="false" customHeight="false" outlineLevel="0" collapsed="false">
      <c r="Q150" s="0" t="n">
        <v>0</v>
      </c>
      <c r="Z150" s="0" t="s">
        <v>326</v>
      </c>
    </row>
    <row r="151" customFormat="false" ht="12.75" hidden="false" customHeight="false" outlineLevel="0" collapsed="false">
      <c r="Q151" s="0" t="n">
        <v>0</v>
      </c>
      <c r="Z151" s="0" t="s">
        <v>327</v>
      </c>
    </row>
    <row r="152" customFormat="false" ht="12.75" hidden="false" customHeight="false" outlineLevel="0" collapsed="false">
      <c r="Q152" s="0" t="n">
        <v>0</v>
      </c>
      <c r="Z152" s="0" t="s">
        <v>328</v>
      </c>
    </row>
    <row r="153" customFormat="false" ht="12.75" hidden="false" customHeight="false" outlineLevel="0" collapsed="false">
      <c r="Z153" s="0" t="s">
        <v>164</v>
      </c>
    </row>
    <row r="154" s="8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U154" s="0"/>
      <c r="Z154" s="83" t="s">
        <v>329</v>
      </c>
    </row>
    <row r="155" customFormat="false" ht="12.75" hidden="false" customHeight="false" outlineLevel="0" collapsed="false">
      <c r="Q155" s="0" t="n">
        <v>0</v>
      </c>
      <c r="Z155" s="0" t="s">
        <v>330</v>
      </c>
    </row>
    <row r="156" customFormat="false" ht="12.75" hidden="false" customHeight="false" outlineLevel="0" collapsed="false">
      <c r="Q156" s="0" t="n">
        <v>0</v>
      </c>
      <c r="Z156" s="0" t="s">
        <v>331</v>
      </c>
    </row>
    <row r="157" customFormat="false" ht="12.75" hidden="false" customHeight="false" outlineLevel="0" collapsed="false">
      <c r="Z157" s="0" t="s">
        <v>332</v>
      </c>
    </row>
    <row r="158" customFormat="false" ht="12.75" hidden="false" customHeight="false" outlineLevel="0" collapsed="false">
      <c r="Q158" s="0" t="n">
        <v>0</v>
      </c>
      <c r="Z158" s="0" t="s">
        <v>333</v>
      </c>
    </row>
    <row r="159" customFormat="false" ht="12.75" hidden="false" customHeight="false" outlineLevel="0" collapsed="false">
      <c r="Q159" s="0" t="n">
        <v>0</v>
      </c>
      <c r="Z159" s="0" t="s">
        <v>334</v>
      </c>
    </row>
    <row r="160" customFormat="false" ht="12.75" hidden="false" customHeight="false" outlineLevel="0" collapsed="false">
      <c r="Z160" s="0" t="s">
        <v>335</v>
      </c>
    </row>
    <row r="161" customFormat="false" ht="12.75" hidden="false" customHeight="false" outlineLevel="0" collapsed="false">
      <c r="Q161" s="0" t="n">
        <v>0</v>
      </c>
      <c r="Z161" s="0" t="s">
        <v>336</v>
      </c>
    </row>
    <row r="162" customFormat="false" ht="12.75" hidden="false" customHeight="false" outlineLevel="0" collapsed="false">
      <c r="Z162" s="0" t="s">
        <v>337</v>
      </c>
    </row>
    <row r="163" customFormat="false" ht="12.75" hidden="false" customHeight="false" outlineLevel="0" collapsed="false">
      <c r="Q163" s="0" t="n">
        <v>1751.133</v>
      </c>
      <c r="Z163" s="0" t="s">
        <v>206</v>
      </c>
    </row>
    <row r="164" s="8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U164" s="0"/>
      <c r="Z164" s="83" t="s">
        <v>338</v>
      </c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Q165" s="148" t="n">
        <v>1282.056425</v>
      </c>
      <c r="Z165" s="148" t="s">
        <v>339</v>
      </c>
    </row>
    <row r="166" customFormat="false" ht="12.75" hidden="false" customHeight="false" outlineLevel="0" collapsed="false">
      <c r="Q166" s="0" t="n">
        <v>0</v>
      </c>
      <c r="Z166" s="0" t="s">
        <v>340</v>
      </c>
    </row>
    <row r="167" customFormat="false" ht="12.75" hidden="false" customHeight="false" outlineLevel="0" collapsed="false">
      <c r="Q167" s="0" t="n">
        <v>0</v>
      </c>
      <c r="Z167" s="0" t="s">
        <v>341</v>
      </c>
    </row>
    <row r="168" customFormat="false" ht="12.75" hidden="false" customHeight="false" outlineLevel="0" collapsed="false">
      <c r="Q168" s="0" t="n">
        <v>0</v>
      </c>
      <c r="Z168" s="0" t="s">
        <v>342</v>
      </c>
    </row>
    <row r="169" customFormat="false" ht="12.75" hidden="false" customHeight="false" outlineLevel="0" collapsed="false">
      <c r="Q169" s="0" t="n">
        <v>0</v>
      </c>
      <c r="Z169" s="0" t="s">
        <v>343</v>
      </c>
    </row>
    <row r="170" customFormat="false" ht="12.75" hidden="false" customHeight="false" outlineLevel="0" collapsed="false">
      <c r="Z170" s="0" t="s">
        <v>344</v>
      </c>
    </row>
    <row r="171" customFormat="false" ht="12.75" hidden="false" customHeight="false" outlineLevel="0" collapsed="false">
      <c r="Q171" s="0" t="n">
        <v>0</v>
      </c>
      <c r="Z171" s="0" t="s">
        <v>345</v>
      </c>
    </row>
    <row r="172" customFormat="false" ht="12.75" hidden="false" customHeight="false" outlineLevel="0" collapsed="false">
      <c r="Q172" s="0" t="n">
        <v>0</v>
      </c>
      <c r="Z172" s="0" t="s">
        <v>346</v>
      </c>
    </row>
    <row r="173" customFormat="false" ht="12.75" hidden="false" customHeight="false" outlineLevel="0" collapsed="false">
      <c r="Q173" s="0" t="n">
        <v>0</v>
      </c>
      <c r="Z173" s="0" t="s">
        <v>347</v>
      </c>
    </row>
    <row r="174" customFormat="false" ht="12.75" hidden="false" customHeight="false" outlineLevel="0" collapsed="false">
      <c r="Q174" s="0" t="n">
        <v>0</v>
      </c>
      <c r="Z174" s="0" t="s">
        <v>348</v>
      </c>
    </row>
    <row r="175" customFormat="false" ht="12.75" hidden="false" customHeight="false" outlineLevel="0" collapsed="false">
      <c r="Q175" s="0" t="n">
        <v>0</v>
      </c>
      <c r="Z175" s="0" t="s">
        <v>349</v>
      </c>
    </row>
    <row r="176" customFormat="false" ht="12.75" hidden="false" customHeight="false" outlineLevel="0" collapsed="false">
      <c r="Q176" s="0" t="n">
        <v>0</v>
      </c>
      <c r="Z176" s="0" t="s">
        <v>350</v>
      </c>
    </row>
    <row r="177" customFormat="false" ht="12.75" hidden="false" customHeight="false" outlineLevel="0" collapsed="false">
      <c r="Q177" s="0" t="n">
        <v>0</v>
      </c>
      <c r="Z177" s="0" t="s">
        <v>351</v>
      </c>
    </row>
    <row r="178" customFormat="false" ht="12.75" hidden="false" customHeight="false" outlineLevel="0" collapsed="false">
      <c r="Q178" s="0" t="n">
        <v>0</v>
      </c>
      <c r="Z178" s="0" t="s">
        <v>352</v>
      </c>
    </row>
    <row r="179" customFormat="false" ht="12.75" hidden="false" customHeight="false" outlineLevel="0" collapsed="false">
      <c r="Q179" s="0" t="n">
        <v>0</v>
      </c>
      <c r="Z179" s="0" t="s">
        <v>353</v>
      </c>
    </row>
    <row r="180" customFormat="false" ht="12.75" hidden="false" customHeight="false" outlineLevel="0" collapsed="false">
      <c r="Q180" s="0" t="n">
        <v>0</v>
      </c>
      <c r="Z180" s="0" t="s">
        <v>354</v>
      </c>
    </row>
    <row r="181" customFormat="false" ht="12.75" hidden="false" customHeight="false" outlineLevel="0" collapsed="false">
      <c r="Q181" s="0" t="n">
        <v>0</v>
      </c>
      <c r="Z181" s="0" t="s">
        <v>355</v>
      </c>
    </row>
    <row r="182" customFormat="false" ht="12.75" hidden="false" customHeight="false" outlineLevel="0" collapsed="false">
      <c r="Q182" s="0" t="n">
        <v>0</v>
      </c>
      <c r="Z182" s="0" t="s">
        <v>356</v>
      </c>
    </row>
    <row r="183" customFormat="false" ht="12.75" hidden="false" customHeight="false" outlineLevel="0" collapsed="false">
      <c r="Q183" s="0" t="n">
        <v>0</v>
      </c>
      <c r="Z183" s="0" t="s">
        <v>357</v>
      </c>
    </row>
    <row r="184" customFormat="false" ht="12.75" hidden="false" customHeight="false" outlineLevel="0" collapsed="false">
      <c r="Q184" s="0" t="n">
        <v>0</v>
      </c>
      <c r="Z184" s="0" t="s">
        <v>358</v>
      </c>
    </row>
    <row r="185" customFormat="false" ht="12.75" hidden="false" customHeight="false" outlineLevel="0" collapsed="false">
      <c r="Q185" s="0" t="n">
        <v>0</v>
      </c>
      <c r="Z185" s="0" t="s">
        <v>359</v>
      </c>
    </row>
    <row r="186" customFormat="false" ht="12.75" hidden="false" customHeight="false" outlineLevel="0" collapsed="false">
      <c r="Q186" s="0" t="n">
        <v>0</v>
      </c>
      <c r="Z186" s="0" t="s">
        <v>165</v>
      </c>
    </row>
    <row r="187" customFormat="false" ht="12.75" hidden="false" customHeight="false" outlineLevel="0" collapsed="false">
      <c r="Q187" s="0" t="n">
        <v>0</v>
      </c>
      <c r="Z187" s="0" t="s">
        <v>360</v>
      </c>
    </row>
    <row r="188" customFormat="false" ht="12.75" hidden="false" customHeight="false" outlineLevel="0" collapsed="false">
      <c r="Q188" s="0" t="n">
        <v>0</v>
      </c>
      <c r="Z188" s="0" t="s">
        <v>361</v>
      </c>
    </row>
    <row r="189" customFormat="false" ht="12.75" hidden="false" customHeight="false" outlineLevel="0" collapsed="false">
      <c r="Q189" s="0" t="n">
        <v>0</v>
      </c>
      <c r="Z189" s="0" t="s">
        <v>362</v>
      </c>
    </row>
    <row r="190" customFormat="false" ht="12.75" hidden="false" customHeight="false" outlineLevel="0" collapsed="false">
      <c r="Q190" s="0" t="n">
        <v>0</v>
      </c>
      <c r="Z190" s="0" t="s">
        <v>363</v>
      </c>
    </row>
    <row r="191" customFormat="false" ht="12.75" hidden="false" customHeight="false" outlineLevel="0" collapsed="false">
      <c r="Q191" s="0" t="n">
        <v>0</v>
      </c>
      <c r="Z191" s="0" t="s">
        <v>168</v>
      </c>
    </row>
    <row r="192" customFormat="false" ht="12.75" hidden="false" customHeight="false" outlineLevel="0" collapsed="false">
      <c r="Q192" s="0" t="n">
        <v>0</v>
      </c>
      <c r="Z192" s="0" t="s">
        <v>364</v>
      </c>
    </row>
    <row r="193" customFormat="false" ht="12.75" hidden="false" customHeight="false" outlineLevel="0" collapsed="false">
      <c r="Q193" s="0" t="n">
        <v>0</v>
      </c>
      <c r="Z193" s="0" t="s">
        <v>365</v>
      </c>
    </row>
    <row r="194" customFormat="false" ht="12.75" hidden="false" customHeight="false" outlineLevel="0" collapsed="false">
      <c r="Q194" s="0" t="n">
        <v>0</v>
      </c>
      <c r="Z194" s="0" t="s">
        <v>366</v>
      </c>
    </row>
    <row r="195" customFormat="false" ht="12.75" hidden="false" customHeight="false" outlineLevel="0" collapsed="false">
      <c r="Q195" s="0" t="n">
        <v>0</v>
      </c>
      <c r="Z195" s="0" t="s">
        <v>367</v>
      </c>
    </row>
    <row r="196" customFormat="false" ht="12.75" hidden="false" customHeight="false" outlineLevel="0" collapsed="false">
      <c r="Q196" s="0" t="n">
        <v>0</v>
      </c>
      <c r="Z196" s="0" t="s">
        <v>368</v>
      </c>
    </row>
    <row r="197" customFormat="false" ht="12.75" hidden="false" customHeight="false" outlineLevel="0" collapsed="false">
      <c r="Q197" s="0" t="n">
        <v>0</v>
      </c>
      <c r="Z197" s="0" t="s">
        <v>369</v>
      </c>
    </row>
    <row r="198" customFormat="false" ht="12.75" hidden="false" customHeight="false" outlineLevel="0" collapsed="false">
      <c r="Q198" s="0" t="n">
        <v>0</v>
      </c>
      <c r="Z198" s="0" t="s">
        <v>370</v>
      </c>
    </row>
    <row r="199" customFormat="false" ht="12.75" hidden="false" customHeight="false" outlineLevel="0" collapsed="false">
      <c r="Q199" s="0" t="n">
        <v>0</v>
      </c>
      <c r="Z199" s="0" t="s">
        <v>371</v>
      </c>
    </row>
    <row r="200" customFormat="false" ht="12.75" hidden="false" customHeight="false" outlineLevel="0" collapsed="false">
      <c r="Q200" s="0" t="n">
        <v>0</v>
      </c>
      <c r="Z200" s="0" t="s">
        <v>372</v>
      </c>
    </row>
    <row r="201" customFormat="false" ht="12.75" hidden="false" customHeight="false" outlineLevel="0" collapsed="false">
      <c r="Q201" s="0" t="n">
        <v>0</v>
      </c>
      <c r="Z201" s="0" t="s">
        <v>373</v>
      </c>
    </row>
    <row r="202" customFormat="false" ht="12.75" hidden="false" customHeight="false" outlineLevel="0" collapsed="false">
      <c r="Q202" s="0" t="n">
        <v>0</v>
      </c>
      <c r="Z202" s="0" t="s">
        <v>374</v>
      </c>
    </row>
    <row r="203" customFormat="false" ht="12.75" hidden="false" customHeight="false" outlineLevel="0" collapsed="false">
      <c r="Q203" s="0" t="n">
        <v>0</v>
      </c>
      <c r="Z203" s="0" t="s">
        <v>375</v>
      </c>
    </row>
    <row r="204" customFormat="false" ht="12.75" hidden="false" customHeight="false" outlineLevel="0" collapsed="false">
      <c r="Q204" s="0" t="n">
        <v>0</v>
      </c>
      <c r="Z204" s="0" t="s">
        <v>376</v>
      </c>
    </row>
    <row r="205" customFormat="false" ht="12.75" hidden="false" customHeight="false" outlineLevel="0" collapsed="false">
      <c r="Q205" s="0" t="n">
        <v>0</v>
      </c>
      <c r="Z205" s="0" t="s">
        <v>377</v>
      </c>
    </row>
    <row r="206" customFormat="false" ht="12.75" hidden="false" customHeight="false" outlineLevel="0" collapsed="false">
      <c r="Q206" s="0" t="n">
        <v>0</v>
      </c>
      <c r="Z206" s="0" t="s">
        <v>378</v>
      </c>
    </row>
    <row r="207" customFormat="false" ht="12.75" hidden="false" customHeight="false" outlineLevel="0" collapsed="false">
      <c r="Q207" s="0" t="n">
        <v>0</v>
      </c>
      <c r="Z207" s="0" t="s">
        <v>379</v>
      </c>
    </row>
    <row r="208" customFormat="false" ht="12.75" hidden="false" customHeight="false" outlineLevel="0" collapsed="false">
      <c r="Q208" s="0" t="n">
        <v>0</v>
      </c>
      <c r="Z208" s="0" t="s">
        <v>380</v>
      </c>
    </row>
    <row r="209" customFormat="false" ht="12.75" hidden="false" customHeight="false" outlineLevel="0" collapsed="false">
      <c r="Q209" s="0" t="n">
        <v>0</v>
      </c>
      <c r="Z209" s="0" t="s">
        <v>381</v>
      </c>
    </row>
    <row r="210" customFormat="false" ht="12.75" hidden="false" customHeight="false" outlineLevel="0" collapsed="false">
      <c r="Q210" s="0" t="n">
        <v>0</v>
      </c>
      <c r="Z210" s="0" t="s">
        <v>382</v>
      </c>
    </row>
    <row r="212" s="8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s="149" customFormat="true" ht="53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s="14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Z215" s="0" t="s">
        <v>170</v>
      </c>
    </row>
    <row r="216" customFormat="false" ht="12.75" hidden="false" customHeight="false" outlineLevel="0" collapsed="false">
      <c r="Q216" s="0" t="n">
        <v>0</v>
      </c>
      <c r="Z216" s="0" t="s">
        <v>383</v>
      </c>
    </row>
    <row r="217" customFormat="false" ht="12.75" hidden="false" customHeight="false" outlineLevel="0" collapsed="false">
      <c r="Q217" s="0" t="n">
        <v>0</v>
      </c>
      <c r="Z217" s="0" t="s">
        <v>384</v>
      </c>
    </row>
    <row r="218" customFormat="false" ht="12.75" hidden="false" customHeight="false" outlineLevel="0" collapsed="false">
      <c r="Q218" s="0" t="n">
        <v>0</v>
      </c>
    </row>
    <row r="219" customFormat="false" ht="12.75" hidden="false" customHeight="false" outlineLevel="0" collapsed="false">
      <c r="Q219" s="0" t="n">
        <v>0</v>
      </c>
      <c r="Z219" s="0" t="s">
        <v>171</v>
      </c>
    </row>
    <row r="220" customFormat="false" ht="12.75" hidden="false" customHeight="false" outlineLevel="0" collapsed="false">
      <c r="Q220" s="0" t="n">
        <v>0</v>
      </c>
      <c r="Z220" s="0" t="s">
        <v>385</v>
      </c>
    </row>
    <row r="221" customFormat="false" ht="12.75" hidden="false" customHeight="false" outlineLevel="0" collapsed="false">
      <c r="Q221" s="0" t="n">
        <v>0</v>
      </c>
      <c r="Z221" s="0" t="s">
        <v>386</v>
      </c>
    </row>
    <row r="222" customFormat="false" ht="12.75" hidden="false" customHeight="false" outlineLevel="0" collapsed="false">
      <c r="Q222" s="0" t="n">
        <v>0</v>
      </c>
      <c r="Z222" s="0" t="s">
        <v>387</v>
      </c>
    </row>
    <row r="223" customFormat="false" ht="12.75" hidden="false" customHeight="false" outlineLevel="0" collapsed="false">
      <c r="Q223" s="0" t="n">
        <v>0</v>
      </c>
      <c r="Z223" s="0" t="s">
        <v>388</v>
      </c>
    </row>
    <row r="224" customFormat="false" ht="12.75" hidden="false" customHeight="false" outlineLevel="0" collapsed="false">
      <c r="Q224" s="0" t="n">
        <v>0</v>
      </c>
      <c r="Z224" s="0" t="s">
        <v>389</v>
      </c>
    </row>
    <row r="225" customFormat="false" ht="12.75" hidden="false" customHeight="false" outlineLevel="0" collapsed="false">
      <c r="Q225" s="0" t="n">
        <v>0</v>
      </c>
      <c r="Z225" s="0" t="s">
        <v>390</v>
      </c>
    </row>
    <row r="227" customFormat="false" ht="12.75" hidden="false" customHeight="false" outlineLevel="0" collapsed="false">
      <c r="Q227" s="0" t="n">
        <v>0</v>
      </c>
      <c r="Z227" s="0" t="s">
        <v>391</v>
      </c>
    </row>
    <row r="228" customFormat="false" ht="12.75" hidden="false" customHeight="false" outlineLevel="0" collapsed="false">
      <c r="Q228" s="0" t="n">
        <v>0</v>
      </c>
      <c r="Z228" s="0" t="s">
        <v>392</v>
      </c>
    </row>
    <row r="229" customFormat="false" ht="12.75" hidden="false" customHeight="false" outlineLevel="0" collapsed="false">
      <c r="Q229" s="0" t="n">
        <v>0</v>
      </c>
      <c r="Z229" s="0" t="s">
        <v>393</v>
      </c>
    </row>
    <row r="230" customFormat="false" ht="12.75" hidden="false" customHeight="false" outlineLevel="0" collapsed="false">
      <c r="Q230" s="0" t="n">
        <v>0</v>
      </c>
      <c r="Z230" s="0" t="s">
        <v>394</v>
      </c>
    </row>
    <row r="231" customFormat="false" ht="12.75" hidden="false" customHeight="false" outlineLevel="0" collapsed="false">
      <c r="Q231" s="0" t="n">
        <v>0</v>
      </c>
      <c r="Z231" s="0" t="s">
        <v>395</v>
      </c>
    </row>
    <row r="232" customFormat="false" ht="12.75" hidden="false" customHeight="false" outlineLevel="0" collapsed="false">
      <c r="Q232" s="0" t="n">
        <v>0</v>
      </c>
      <c r="Z232" s="0" t="s">
        <v>396</v>
      </c>
    </row>
    <row r="233" customFormat="false" ht="12.75" hidden="false" customHeight="false" outlineLevel="0" collapsed="false">
      <c r="Q233" s="0" t="n">
        <v>0</v>
      </c>
      <c r="Z233" s="0" t="s">
        <v>397</v>
      </c>
    </row>
    <row r="234" customFormat="false" ht="12.75" hidden="false" customHeight="false" outlineLevel="0" collapsed="false">
      <c r="Q234" s="0" t="n">
        <v>0</v>
      </c>
      <c r="Z234" s="0" t="s">
        <v>398</v>
      </c>
    </row>
    <row r="235" customFormat="false" ht="12.75" hidden="false" customHeight="false" outlineLevel="0" collapsed="false">
      <c r="Q235" s="0" t="n">
        <v>0</v>
      </c>
      <c r="Z235" s="0" t="s">
        <v>399</v>
      </c>
    </row>
    <row r="236" customFormat="false" ht="12.75" hidden="false" customHeight="false" outlineLevel="0" collapsed="false">
      <c r="Q236" s="0" t="n">
        <v>0</v>
      </c>
      <c r="Z236" s="0" t="s">
        <v>400</v>
      </c>
    </row>
    <row r="239" customFormat="false" ht="12.75" hidden="false" customHeight="false" outlineLevel="0" collapsed="false">
      <c r="Q239" s="0" t="n">
        <v>0</v>
      </c>
      <c r="Z239" s="0" t="s">
        <v>401</v>
      </c>
    </row>
    <row r="240" customFormat="false" ht="12.75" hidden="false" customHeight="false" outlineLevel="0" collapsed="false">
      <c r="Q240" s="0" t="n">
        <v>0</v>
      </c>
      <c r="Z240" s="0" t="s">
        <v>402</v>
      </c>
    </row>
    <row r="241" customFormat="false" ht="12.75" hidden="false" customHeight="false" outlineLevel="0" collapsed="false">
      <c r="Q241" s="0" t="n">
        <v>0</v>
      </c>
      <c r="Z241" s="0" t="s">
        <v>403</v>
      </c>
    </row>
    <row r="242" customFormat="false" ht="12.75" hidden="false" customHeight="false" outlineLevel="0" collapsed="false">
      <c r="Q242" s="0" t="n">
        <v>0</v>
      </c>
      <c r="Z242" s="0" t="s">
        <v>404</v>
      </c>
    </row>
    <row r="243" customFormat="false" ht="12.75" hidden="false" customHeight="false" outlineLevel="0" collapsed="false">
      <c r="Q243" s="0" t="n">
        <v>0</v>
      </c>
      <c r="Z243" s="0" t="s">
        <v>405</v>
      </c>
    </row>
    <row r="244" customFormat="false" ht="12.75" hidden="false" customHeight="false" outlineLevel="0" collapsed="false">
      <c r="Q244" s="0" t="n">
        <v>0</v>
      </c>
      <c r="Z244" s="0" t="s">
        <v>406</v>
      </c>
    </row>
    <row r="246" customFormat="false" ht="12.75" hidden="false" customHeight="false" outlineLevel="0" collapsed="false">
      <c r="Z246" s="0" t="s">
        <v>407</v>
      </c>
    </row>
    <row r="247" customFormat="false" ht="12.75" hidden="false" customHeight="false" outlineLevel="0" collapsed="false">
      <c r="Q247" s="0" t="n">
        <v>0</v>
      </c>
      <c r="Z247" s="0" t="s">
        <v>408</v>
      </c>
    </row>
    <row r="248" customFormat="false" ht="12.75" hidden="false" customHeight="false" outlineLevel="0" collapsed="false">
      <c r="Q248" s="0" t="n">
        <v>0</v>
      </c>
      <c r="Z248" s="0" t="s">
        <v>409</v>
      </c>
    </row>
    <row r="249" customFormat="false" ht="12.75" hidden="false" customHeight="false" outlineLevel="0" collapsed="false">
      <c r="Q249" s="0" t="n">
        <v>0</v>
      </c>
      <c r="Z249" s="0" t="s">
        <v>410</v>
      </c>
    </row>
    <row r="250" customFormat="false" ht="12.75" hidden="false" customHeight="false" outlineLevel="0" collapsed="false">
      <c r="Q250" s="0" t="n">
        <v>0</v>
      </c>
      <c r="Z250" s="0" t="s">
        <v>411</v>
      </c>
    </row>
    <row r="251" customFormat="false" ht="12.75" hidden="false" customHeight="false" outlineLevel="0" collapsed="false">
      <c r="Q251" s="0" t="n">
        <v>0</v>
      </c>
      <c r="Z251" s="0" t="s">
        <v>412</v>
      </c>
    </row>
    <row r="252" customFormat="false" ht="12.75" hidden="false" customHeight="false" outlineLevel="0" collapsed="false">
      <c r="Q252" s="0" t="n">
        <v>0</v>
      </c>
      <c r="Z252" s="0" t="s">
        <v>413</v>
      </c>
    </row>
    <row r="253" customFormat="false" ht="12.75" hidden="false" customHeight="false" outlineLevel="0" collapsed="false">
      <c r="Q253" s="0" t="n">
        <v>0</v>
      </c>
      <c r="Z253" s="0" t="s">
        <v>414</v>
      </c>
    </row>
    <row r="254" customFormat="false" ht="12.75" hidden="false" customHeight="false" outlineLevel="0" collapsed="false">
      <c r="Q254" s="0" t="n">
        <v>0</v>
      </c>
      <c r="Z254" s="0" t="s">
        <v>415</v>
      </c>
    </row>
    <row r="255" customFormat="false" ht="12.75" hidden="false" customHeight="false" outlineLevel="0" collapsed="false">
      <c r="Q255" s="0" t="n">
        <v>0</v>
      </c>
      <c r="Z255" s="0" t="s">
        <v>416</v>
      </c>
    </row>
    <row r="256" customFormat="false" ht="12.75" hidden="false" customHeight="false" outlineLevel="0" collapsed="false">
      <c r="Q256" s="0" t="n">
        <v>0</v>
      </c>
      <c r="Z256" s="0" t="s">
        <v>417</v>
      </c>
    </row>
    <row r="257" customFormat="false" ht="12.75" hidden="false" customHeight="false" outlineLevel="0" collapsed="false">
      <c r="Q257" s="0" t="n">
        <v>0</v>
      </c>
      <c r="Z257" s="0" t="s">
        <v>418</v>
      </c>
    </row>
    <row r="258" customFormat="false" ht="12.75" hidden="false" customHeight="false" outlineLevel="0" collapsed="false">
      <c r="Q258" s="0" t="n">
        <v>0</v>
      </c>
      <c r="Z258" s="0" t="s">
        <v>419</v>
      </c>
    </row>
    <row r="259" customFormat="false" ht="12.75" hidden="false" customHeight="false" outlineLevel="0" collapsed="false">
      <c r="Z259" s="0" t="s">
        <v>420</v>
      </c>
    </row>
    <row r="260" customFormat="false" ht="12.75" hidden="false" customHeight="false" outlineLevel="0" collapsed="false">
      <c r="Q260" s="0" t="n">
        <v>0</v>
      </c>
      <c r="Z260" s="0" t="s">
        <v>421</v>
      </c>
    </row>
    <row r="261" customFormat="false" ht="12.75" hidden="false" customHeight="false" outlineLevel="0" collapsed="false">
      <c r="Q261" s="0" t="n">
        <v>200</v>
      </c>
      <c r="Z261" s="0" t="s">
        <v>422</v>
      </c>
    </row>
    <row r="262" customFormat="false" ht="12.75" hidden="false" customHeight="false" outlineLevel="0" collapsed="false">
      <c r="Q262" s="0" t="n">
        <v>0</v>
      </c>
      <c r="Z262" s="0" t="s">
        <v>423</v>
      </c>
    </row>
    <row r="263" customFormat="false" ht="12.75" hidden="false" customHeight="false" outlineLevel="0" collapsed="false">
      <c r="Q263" s="0" t="n">
        <v>0</v>
      </c>
      <c r="Z263" s="0" t="s">
        <v>424</v>
      </c>
    </row>
    <row r="264" customFormat="false" ht="12.75" hidden="false" customHeight="false" outlineLevel="0" collapsed="false">
      <c r="Q264" s="0" t="n">
        <v>0</v>
      </c>
      <c r="Z264" s="0" t="s">
        <v>425</v>
      </c>
    </row>
    <row r="265" customFormat="false" ht="12.75" hidden="false" customHeight="false" outlineLevel="0" collapsed="false">
      <c r="Q265" s="0" t="n">
        <v>0</v>
      </c>
      <c r="Z265" s="0" t="s">
        <v>426</v>
      </c>
    </row>
    <row r="266" customFormat="false" ht="12.75" hidden="false" customHeight="false" outlineLevel="0" collapsed="false">
      <c r="Q266" s="0" t="n">
        <v>0</v>
      </c>
      <c r="Z266" s="0" t="s">
        <v>427</v>
      </c>
    </row>
    <row r="267" customFormat="false" ht="12.75" hidden="false" customHeight="false" outlineLevel="0" collapsed="false">
      <c r="Q267" s="0" t="n">
        <v>0</v>
      </c>
      <c r="Z267" s="0" t="s">
        <v>428</v>
      </c>
    </row>
    <row r="268" customFormat="false" ht="12.75" hidden="false" customHeight="false" outlineLevel="0" collapsed="false">
      <c r="Q268" s="0" t="n">
        <v>0</v>
      </c>
      <c r="Z268" s="0" t="s">
        <v>424</v>
      </c>
    </row>
    <row r="269" customFormat="false" ht="12.75" hidden="false" customHeight="false" outlineLevel="0" collapsed="false">
      <c r="Z269" s="0" t="s">
        <v>429</v>
      </c>
    </row>
    <row r="270" customFormat="false" ht="12.75" hidden="false" customHeight="false" outlineLevel="0" collapsed="false">
      <c r="Q270" s="0" t="n">
        <v>0</v>
      </c>
      <c r="Z270" s="0" t="s">
        <v>430</v>
      </c>
    </row>
    <row r="271" customFormat="false" ht="12.75" hidden="false" customHeight="false" outlineLevel="0" collapsed="false">
      <c r="Q271" s="0" t="n">
        <v>0</v>
      </c>
      <c r="Z271" s="0" t="s">
        <v>431</v>
      </c>
    </row>
    <row r="272" customFormat="false" ht="12.75" hidden="false" customHeight="false" outlineLevel="0" collapsed="false">
      <c r="Q272" s="0" t="n">
        <v>0</v>
      </c>
      <c r="Z272" s="0" t="s">
        <v>432</v>
      </c>
    </row>
    <row r="273" customFormat="false" ht="12.75" hidden="false" customHeight="false" outlineLevel="0" collapsed="false">
      <c r="Q273" s="0" t="n">
        <v>0</v>
      </c>
      <c r="Z273" s="0" t="s">
        <v>433</v>
      </c>
    </row>
    <row r="274" customFormat="false" ht="12.75" hidden="false" customHeight="false" outlineLevel="0" collapsed="false">
      <c r="Q274" s="0" t="n">
        <v>0</v>
      </c>
      <c r="Z274" s="0" t="s">
        <v>434</v>
      </c>
    </row>
    <row r="275" customFormat="false" ht="12.75" hidden="false" customHeight="false" outlineLevel="0" collapsed="false">
      <c r="Q275" s="0" t="n">
        <v>0</v>
      </c>
      <c r="Z275" s="0" t="s">
        <v>435</v>
      </c>
    </row>
    <row r="276" customFormat="false" ht="12.75" hidden="false" customHeight="false" outlineLevel="0" collapsed="false">
      <c r="Q276" s="0" t="n">
        <v>0</v>
      </c>
      <c r="Z276" s="0" t="s">
        <v>436</v>
      </c>
    </row>
    <row r="277" customFormat="false" ht="12.75" hidden="false" customHeight="false" outlineLevel="0" collapsed="false">
      <c r="Q277" s="0" t="n">
        <v>0</v>
      </c>
      <c r="Z277" s="0" t="s">
        <v>437</v>
      </c>
    </row>
    <row r="278" customFormat="false" ht="12.75" hidden="false" customHeight="false" outlineLevel="0" collapsed="false">
      <c r="Q278" s="0" t="n">
        <v>0</v>
      </c>
      <c r="Z278" s="0" t="s">
        <v>438</v>
      </c>
    </row>
    <row r="279" customFormat="false" ht="12.75" hidden="false" customHeight="false" outlineLevel="0" collapsed="false">
      <c r="Q279" s="0" t="n">
        <v>0</v>
      </c>
      <c r="Z279" s="0" t="s">
        <v>439</v>
      </c>
    </row>
    <row r="280" customFormat="false" ht="12.75" hidden="false" customHeight="false" outlineLevel="0" collapsed="false">
      <c r="Q280" s="0" t="n">
        <v>0</v>
      </c>
      <c r="Z280" s="0" t="s">
        <v>440</v>
      </c>
    </row>
    <row r="281" customFormat="false" ht="12.75" hidden="false" customHeight="false" outlineLevel="0" collapsed="false">
      <c r="Q281" s="0" t="n">
        <v>0</v>
      </c>
      <c r="Z281" s="0" t="s">
        <v>441</v>
      </c>
    </row>
    <row r="282" customFormat="false" ht="12.75" hidden="false" customHeight="false" outlineLevel="0" collapsed="false">
      <c r="Q282" s="0" t="n">
        <v>0</v>
      </c>
      <c r="Z282" s="0" t="s">
        <v>442</v>
      </c>
    </row>
    <row r="283" customFormat="false" ht="12.75" hidden="false" customHeight="false" outlineLevel="0" collapsed="false">
      <c r="Q283" s="0" t="n">
        <v>0</v>
      </c>
      <c r="Z283" s="0" t="s">
        <v>443</v>
      </c>
    </row>
    <row r="284" customFormat="false" ht="12.75" hidden="false" customHeight="false" outlineLevel="0" collapsed="false">
      <c r="Q284" s="0" t="n">
        <v>0</v>
      </c>
      <c r="Z284" s="0" t="s">
        <v>173</v>
      </c>
    </row>
    <row r="285" customFormat="false" ht="12.75" hidden="false" customHeight="false" outlineLevel="0" collapsed="false">
      <c r="Q285" s="0" t="n">
        <v>0</v>
      </c>
      <c r="Z285" s="0" t="s">
        <v>444</v>
      </c>
    </row>
    <row r="286" customFormat="false" ht="12.75" hidden="false" customHeight="false" outlineLevel="0" collapsed="false">
      <c r="Q286" s="0" t="n">
        <v>0</v>
      </c>
      <c r="Z286" s="0" t="s">
        <v>445</v>
      </c>
    </row>
    <row r="287" customFormat="false" ht="12.75" hidden="false" customHeight="false" outlineLevel="0" collapsed="false">
      <c r="Q287" s="0" t="n">
        <v>0</v>
      </c>
      <c r="Z287" s="0" t="s">
        <v>446</v>
      </c>
    </row>
    <row r="288" customFormat="false" ht="12.75" hidden="false" customHeight="false" outlineLevel="0" collapsed="false">
      <c r="Q288" s="0" t="n">
        <v>0</v>
      </c>
      <c r="Z288" s="0" t="s">
        <v>447</v>
      </c>
    </row>
    <row r="289" customFormat="false" ht="12.75" hidden="false" customHeight="false" outlineLevel="0" collapsed="false">
      <c r="Q289" s="0" t="n">
        <v>0</v>
      </c>
      <c r="Z289" s="0" t="s">
        <v>448</v>
      </c>
    </row>
    <row r="291" customFormat="false" ht="12.75" hidden="false" customHeight="false" outlineLevel="0" collapsed="false">
      <c r="P291" s="148"/>
      <c r="Q291" s="148"/>
    </row>
    <row r="292" customFormat="false" ht="12.75" hidden="false" customHeight="false" outlineLevel="0" collapsed="false">
      <c r="Z292" s="0" t="s">
        <v>176</v>
      </c>
    </row>
    <row r="293" customFormat="false" ht="12.75" hidden="false" customHeight="false" outlineLevel="0" collapsed="false">
      <c r="Z293" s="0" t="s">
        <v>449</v>
      </c>
    </row>
    <row r="294" customFormat="false" ht="12.75" hidden="false" customHeight="false" outlineLevel="0" collapsed="false">
      <c r="Q294" s="0" t="n">
        <v>0</v>
      </c>
      <c r="Z294" s="0" t="s">
        <v>450</v>
      </c>
    </row>
    <row r="295" customFormat="false" ht="12.75" hidden="false" customHeight="false" outlineLevel="0" collapsed="false">
      <c r="Q295" s="0" t="n">
        <v>0</v>
      </c>
      <c r="Z295" s="0" t="s">
        <v>177</v>
      </c>
    </row>
    <row r="296" customFormat="false" ht="12.75" hidden="false" customHeight="false" outlineLevel="0" collapsed="false">
      <c r="Q296" s="0" t="n">
        <v>0</v>
      </c>
      <c r="Z296" s="0" t="s">
        <v>451</v>
      </c>
    </row>
    <row r="297" customFormat="false" ht="12.75" hidden="false" customHeight="false" outlineLevel="0" collapsed="false">
      <c r="Z297" s="0" t="s">
        <v>179</v>
      </c>
    </row>
    <row r="298" customFormat="false" ht="12.75" hidden="false" customHeight="false" outlineLevel="0" collapsed="false">
      <c r="Q298" s="0" t="n">
        <v>0</v>
      </c>
      <c r="Z298" s="0" t="s">
        <v>452</v>
      </c>
    </row>
    <row r="299" customFormat="false" ht="12.75" hidden="false" customHeight="false" outlineLevel="0" collapsed="false">
      <c r="Q299" s="0" t="n">
        <v>0</v>
      </c>
      <c r="Z299" s="0" t="s">
        <v>453</v>
      </c>
    </row>
    <row r="300" customFormat="false" ht="12.75" hidden="false" customHeight="false" outlineLevel="0" collapsed="false">
      <c r="Q300" s="0" t="n">
        <v>0</v>
      </c>
      <c r="Z300" s="0" t="s">
        <v>454</v>
      </c>
    </row>
    <row r="301" customFormat="false" ht="12.75" hidden="false" customHeight="false" outlineLevel="0" collapsed="false">
      <c r="Q301" s="0" t="n">
        <v>0</v>
      </c>
      <c r="Z301" s="0" t="s">
        <v>455</v>
      </c>
    </row>
    <row r="302" customFormat="false" ht="12.75" hidden="false" customHeight="false" outlineLevel="0" collapsed="false">
      <c r="Q302" s="0" t="n">
        <v>0</v>
      </c>
      <c r="Z302" s="0" t="s">
        <v>456</v>
      </c>
    </row>
    <row r="303" customFormat="false" ht="12.75" hidden="false" customHeight="false" outlineLevel="0" collapsed="false">
      <c r="Q303" s="0" t="n">
        <v>0</v>
      </c>
      <c r="Z303" s="0" t="s">
        <v>457</v>
      </c>
    </row>
    <row r="304" customFormat="false" ht="12.75" hidden="false" customHeight="false" outlineLevel="0" collapsed="false">
      <c r="Q304" s="0" t="n">
        <v>0</v>
      </c>
      <c r="Z304" s="0" t="s">
        <v>458</v>
      </c>
    </row>
    <row r="305" customFormat="false" ht="12.75" hidden="false" customHeight="false" outlineLevel="0" collapsed="false">
      <c r="Q305" s="0" t="n">
        <v>0</v>
      </c>
      <c r="Z305" s="0" t="s">
        <v>181</v>
      </c>
    </row>
    <row r="306" customFormat="false" ht="12.75" hidden="false" customHeight="false" outlineLevel="0" collapsed="false">
      <c r="Q306" s="0" t="n">
        <v>0</v>
      </c>
      <c r="Z306" s="0" t="s">
        <v>459</v>
      </c>
    </row>
    <row r="307" customFormat="false" ht="12.75" hidden="false" customHeight="false" outlineLevel="0" collapsed="false">
      <c r="Q307" s="0" t="n">
        <v>0</v>
      </c>
      <c r="Z307" s="0" t="s">
        <v>460</v>
      </c>
    </row>
    <row r="308" customFormat="false" ht="12.75" hidden="false" customHeight="false" outlineLevel="0" collapsed="false">
      <c r="Q308" s="0" t="n">
        <v>0</v>
      </c>
      <c r="Z308" s="0" t="s">
        <v>461</v>
      </c>
    </row>
    <row r="309" customFormat="false" ht="12.75" hidden="false" customHeight="false" outlineLevel="0" collapsed="false">
      <c r="Q309" s="0" t="n">
        <v>0</v>
      </c>
      <c r="Z309" s="0" t="s">
        <v>462</v>
      </c>
    </row>
    <row r="310" customFormat="false" ht="12.75" hidden="false" customHeight="false" outlineLevel="0" collapsed="false">
      <c r="Q310" s="0" t="n">
        <v>0</v>
      </c>
      <c r="Z310" s="0" t="s">
        <v>463</v>
      </c>
    </row>
    <row r="311" customFormat="false" ht="12.75" hidden="false" customHeight="false" outlineLevel="0" collapsed="false">
      <c r="Q311" s="0" t="n">
        <v>0</v>
      </c>
      <c r="Z311" s="0" t="s">
        <v>464</v>
      </c>
    </row>
    <row r="312" customFormat="false" ht="12.75" hidden="false" customHeight="false" outlineLevel="0" collapsed="false">
      <c r="Q312" s="0" t="n">
        <v>0</v>
      </c>
      <c r="Z312" s="0" t="s">
        <v>465</v>
      </c>
    </row>
    <row r="313" customFormat="false" ht="12.75" hidden="false" customHeight="false" outlineLevel="0" collapsed="false">
      <c r="Q313" s="0" t="n">
        <v>0</v>
      </c>
      <c r="Z313" s="0" t="s">
        <v>466</v>
      </c>
    </row>
    <row r="314" customFormat="false" ht="12.75" hidden="false" customHeight="false" outlineLevel="0" collapsed="false">
      <c r="Q314" s="0" t="n">
        <v>0</v>
      </c>
    </row>
    <row r="315" customFormat="false" ht="12.75" hidden="false" customHeight="false" outlineLevel="0" collapsed="false">
      <c r="Q315" s="0" t="n">
        <v>0</v>
      </c>
    </row>
    <row r="316" customFormat="false" ht="12.75" hidden="false" customHeight="false" outlineLevel="0" collapsed="false">
      <c r="Q316" s="0" t="n">
        <v>0</v>
      </c>
    </row>
    <row r="317" customFormat="false" ht="12.75" hidden="false" customHeight="false" outlineLevel="0" collapsed="false">
      <c r="Q317" s="0" t="n">
        <v>0</v>
      </c>
    </row>
    <row r="318" customFormat="false" ht="12.75" hidden="false" customHeight="false" outlineLevel="0" collapsed="false">
      <c r="Q318" s="0" t="n">
        <v>0</v>
      </c>
    </row>
    <row r="319" customFormat="false" ht="12.75" hidden="false" customHeight="false" outlineLevel="0" collapsed="false">
      <c r="Q319" s="0" t="n">
        <v>0</v>
      </c>
    </row>
    <row r="320" customFormat="false" ht="12.75" hidden="false" customHeight="false" outlineLevel="0" collapsed="false">
      <c r="Q320" s="0" t="n">
        <v>0</v>
      </c>
    </row>
    <row r="321" customFormat="false" ht="12.75" hidden="false" customHeight="false" outlineLevel="0" collapsed="false">
      <c r="Q321" s="0" t="n">
        <v>0</v>
      </c>
    </row>
    <row r="322" customFormat="false" ht="12.75" hidden="false" customHeight="false" outlineLevel="0" collapsed="false">
      <c r="Q322" s="0" t="n">
        <v>0</v>
      </c>
    </row>
    <row r="323" customFormat="false" ht="12.75" hidden="false" customHeight="false" outlineLevel="0" collapsed="false">
      <c r="Q323" s="0" t="n">
        <v>0</v>
      </c>
    </row>
    <row r="324" customFormat="false" ht="12.75" hidden="false" customHeight="false" outlineLevel="0" collapsed="false">
      <c r="Q324" s="0" t="n">
        <v>0</v>
      </c>
    </row>
    <row r="325" customFormat="false" ht="12.75" hidden="false" customHeight="false" outlineLevel="0" collapsed="false">
      <c r="Q325" s="0" t="n">
        <v>0</v>
      </c>
    </row>
    <row r="326" customFormat="false" ht="12.75" hidden="false" customHeight="false" outlineLevel="0" collapsed="false">
      <c r="Q326" s="0" t="n">
        <v>0</v>
      </c>
    </row>
    <row r="327" customFormat="false" ht="12.75" hidden="false" customHeight="false" outlineLevel="0" collapsed="false">
      <c r="Q327" s="0" t="n">
        <v>0</v>
      </c>
    </row>
    <row r="328" customFormat="false" ht="12.75" hidden="false" customHeight="false" outlineLevel="0" collapsed="false">
      <c r="Q328" s="0" t="n">
        <v>0</v>
      </c>
    </row>
    <row r="329" customFormat="false" ht="12.75" hidden="false" customHeight="false" outlineLevel="0" collapsed="false">
      <c r="Q329" s="0" t="n">
        <v>0</v>
      </c>
    </row>
    <row r="330" customFormat="false" ht="12.75" hidden="false" customHeight="false" outlineLevel="0" collapsed="false">
      <c r="Q330" s="0" t="n">
        <v>0</v>
      </c>
    </row>
    <row r="331" customFormat="false" ht="12.75" hidden="false" customHeight="false" outlineLevel="0" collapsed="false">
      <c r="Q331" s="0" t="n">
        <v>0</v>
      </c>
    </row>
    <row r="332" customFormat="false" ht="12.75" hidden="false" customHeight="false" outlineLevel="0" collapsed="false">
      <c r="Q332" s="0" t="n">
        <v>0</v>
      </c>
    </row>
    <row r="333" customFormat="false" ht="12.75" hidden="false" customHeight="false" outlineLevel="0" collapsed="false">
      <c r="Q333" s="0" t="n">
        <v>0</v>
      </c>
    </row>
    <row r="334" customFormat="false" ht="12.75" hidden="false" customHeight="false" outlineLevel="0" collapsed="false">
      <c r="Q334" s="0" t="n">
        <v>0</v>
      </c>
    </row>
    <row r="335" customFormat="false" ht="12.75" hidden="false" customHeight="false" outlineLevel="0" collapsed="false">
      <c r="Q335" s="0" t="n">
        <v>0</v>
      </c>
    </row>
    <row r="336" customFormat="false" ht="12.75" hidden="false" customHeight="false" outlineLevel="0" collapsed="false">
      <c r="Q336" s="0" t="n">
        <v>0</v>
      </c>
    </row>
    <row r="337" customFormat="false" ht="12.75" hidden="false" customHeight="false" outlineLevel="0" collapsed="false">
      <c r="Q337" s="0" t="n">
        <v>0</v>
      </c>
    </row>
    <row r="338" customFormat="false" ht="12.75" hidden="false" customHeight="false" outlineLevel="0" collapsed="false">
      <c r="Q338" s="0" t="n">
        <v>0</v>
      </c>
    </row>
    <row r="340" customFormat="false" ht="12.75" hidden="false" customHeight="false" outlineLevel="0" collapsed="false">
      <c r="Q340" s="0" t="n">
        <v>325716.482778889</v>
      </c>
    </row>
    <row r="341" customFormat="false" ht="12.75" hidden="false" customHeight="false" outlineLevel="0" collapsed="false">
      <c r="Q341" s="0" t="n">
        <v>0</v>
      </c>
    </row>
    <row r="342" customFormat="false" ht="12.75" hidden="false" customHeight="false" outlineLevel="0" collapsed="false">
      <c r="Q342" s="0" t="n">
        <v>0</v>
      </c>
    </row>
    <row r="343" customFormat="false" ht="12.75" hidden="false" customHeight="false" outlineLevel="0" collapsed="false">
      <c r="Q343" s="0" t="n">
        <v>0</v>
      </c>
    </row>
    <row r="344" customFormat="false" ht="12.75" hidden="false" customHeight="false" outlineLevel="0" collapsed="false">
      <c r="Q344" s="0" t="n">
        <v>0</v>
      </c>
    </row>
    <row r="345" customFormat="false" ht="12.75" hidden="false" customHeight="false" outlineLevel="0" collapsed="false">
      <c r="Q345" s="0" t="n">
        <v>0</v>
      </c>
    </row>
    <row r="346" customFormat="false" ht="12.75" hidden="false" customHeight="false" outlineLevel="0" collapsed="false">
      <c r="Q346" s="0" t="n">
        <v>0</v>
      </c>
    </row>
    <row r="347" customFormat="false" ht="12.75" hidden="false" customHeight="false" outlineLevel="0" collapsed="false">
      <c r="Q347" s="0" t="n">
        <v>0</v>
      </c>
    </row>
    <row r="348" customFormat="false" ht="12.75" hidden="false" customHeight="false" outlineLevel="0" collapsed="false">
      <c r="Q348" s="0" t="n">
        <v>0</v>
      </c>
    </row>
    <row r="349" customFormat="false" ht="12.75" hidden="false" customHeight="false" outlineLevel="0" collapsed="false">
      <c r="Q349" s="0" t="n">
        <v>0</v>
      </c>
    </row>
    <row r="350" customFormat="false" ht="12.75" hidden="false" customHeight="false" outlineLevel="0" collapsed="false">
      <c r="Q350" s="0" t="n">
        <v>0</v>
      </c>
    </row>
    <row r="351" s="15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Q351" s="150" t="n">
        <v>0</v>
      </c>
      <c r="U351" s="0"/>
    </row>
    <row r="352" s="15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Q352" s="150" t="n">
        <v>0</v>
      </c>
      <c r="U352" s="0"/>
    </row>
    <row r="353" customFormat="false" ht="12.75" hidden="false" customHeight="false" outlineLevel="0" collapsed="false">
      <c r="Q353" s="0" t="n">
        <v>0</v>
      </c>
    </row>
    <row r="354" customFormat="false" ht="12.75" hidden="false" customHeight="false" outlineLevel="0" collapsed="false">
      <c r="Q354" s="0" t="n">
        <v>0</v>
      </c>
    </row>
    <row r="355" customFormat="false" ht="12.75" hidden="false" customHeight="false" outlineLevel="0" collapsed="false">
      <c r="Q355" s="0" t="n">
        <v>0</v>
      </c>
    </row>
    <row r="356" customFormat="false" ht="12.75" hidden="false" customHeight="false" outlineLevel="0" collapsed="false">
      <c r="Q356" s="0" t="n">
        <v>0</v>
      </c>
    </row>
    <row r="357" customFormat="false" ht="12.75" hidden="false" customHeight="false" outlineLevel="0" collapsed="false">
      <c r="Q357" s="0" t="n">
        <v>0</v>
      </c>
    </row>
    <row r="358" customFormat="false" ht="12.75" hidden="false" customHeight="false" outlineLevel="0" collapsed="false">
      <c r="Q358" s="0" t="n">
        <v>0</v>
      </c>
    </row>
    <row r="359" customFormat="false" ht="12.75" hidden="false" customHeight="false" outlineLevel="0" collapsed="false">
      <c r="Q359" s="0" t="n">
        <v>0</v>
      </c>
    </row>
    <row r="360" customFormat="false" ht="12.75" hidden="false" customHeight="false" outlineLevel="0" collapsed="false">
      <c r="Q360" s="0" t="n">
        <v>0</v>
      </c>
    </row>
    <row r="361" customFormat="false" ht="12.75" hidden="false" customHeight="false" outlineLevel="0" collapsed="false">
      <c r="Q361" s="0" t="n">
        <v>0</v>
      </c>
    </row>
    <row r="362" customFormat="false" ht="12.75" hidden="false" customHeight="false" outlineLevel="0" collapsed="false">
      <c r="Q362" s="0" t="n">
        <v>0</v>
      </c>
    </row>
    <row r="363" customFormat="false" ht="12.75" hidden="false" customHeight="false" outlineLevel="0" collapsed="false">
      <c r="Q363" s="0" t="n">
        <v>0</v>
      </c>
    </row>
    <row r="364" customFormat="false" ht="12.75" hidden="false" customHeight="false" outlineLevel="0" collapsed="false">
      <c r="Q364" s="0" t="n">
        <v>0</v>
      </c>
    </row>
    <row r="365" customFormat="false" ht="12.75" hidden="false" customHeight="false" outlineLevel="0" collapsed="false">
      <c r="Q365" s="0" t="n">
        <v>0</v>
      </c>
    </row>
    <row r="366" customFormat="false" ht="12.75" hidden="false" customHeight="false" outlineLevel="0" collapsed="false">
      <c r="Q366" s="0" t="n">
        <v>0</v>
      </c>
    </row>
    <row r="367" customFormat="false" ht="12.75" hidden="false" customHeight="false" outlineLevel="0" collapsed="false">
      <c r="Q367" s="0" t="n">
        <v>0</v>
      </c>
    </row>
    <row r="368" customFormat="false" ht="12.75" hidden="false" customHeight="false" outlineLevel="0" collapsed="false">
      <c r="Q368" s="0" t="n">
        <v>0</v>
      </c>
    </row>
    <row r="369" customFormat="false" ht="12.75" hidden="false" customHeight="false" outlineLevel="0" collapsed="false">
      <c r="Q369" s="0" t="n">
        <v>0</v>
      </c>
    </row>
    <row r="370" customFormat="false" ht="12.75" hidden="false" customHeight="false" outlineLevel="0" collapsed="false">
      <c r="Q370" s="0" t="n">
        <v>0</v>
      </c>
    </row>
    <row r="371" customFormat="false" ht="61.5" hidden="false" customHeight="true" outlineLevel="0" collapsed="false">
      <c r="Q371" s="0" t="n">
        <v>0</v>
      </c>
    </row>
    <row r="372" customFormat="false" ht="12.75" hidden="false" customHeight="false" outlineLevel="0" collapsed="false">
      <c r="Q372" s="0" t="n">
        <v>0</v>
      </c>
    </row>
    <row r="373" customFormat="false" ht="12.75" hidden="false" customHeight="false" outlineLevel="0" collapsed="false">
      <c r="Q373" s="0" t="n">
        <v>0</v>
      </c>
    </row>
    <row r="374" customFormat="false" ht="12.75" hidden="false" customHeight="false" outlineLevel="0" collapsed="false">
      <c r="Q374" s="0" t="n">
        <v>0</v>
      </c>
    </row>
    <row r="375" customFormat="false" ht="12.75" hidden="false" customHeight="false" outlineLevel="0" collapsed="false">
      <c r="Q375" s="0" t="n">
        <v>0</v>
      </c>
    </row>
    <row r="376" customFormat="false" ht="12.75" hidden="false" customHeight="false" outlineLevel="0" collapsed="false">
      <c r="Q376" s="0" t="n">
        <v>0</v>
      </c>
    </row>
    <row r="377" customFormat="false" ht="12.75" hidden="false" customHeight="false" outlineLevel="0" collapsed="false">
      <c r="Q377" s="0" t="n">
        <v>0</v>
      </c>
    </row>
    <row r="378" customFormat="false" ht="12.75" hidden="false" customHeight="false" outlineLevel="0" collapsed="false">
      <c r="Q378" s="0" t="n">
        <v>0</v>
      </c>
    </row>
    <row r="379" customFormat="false" ht="12.75" hidden="false" customHeight="false" outlineLevel="0" collapsed="false">
      <c r="Q379" s="0" t="n">
        <v>0</v>
      </c>
    </row>
    <row r="380" customFormat="false" ht="12.75" hidden="false" customHeight="false" outlineLevel="0" collapsed="false">
      <c r="Q380" s="0" t="n">
        <v>0</v>
      </c>
    </row>
    <row r="381" customFormat="false" ht="12.75" hidden="false" customHeight="false" outlineLevel="0" collapsed="false">
      <c r="Q381" s="0" t="n">
        <v>0</v>
      </c>
    </row>
    <row r="382" customFormat="false" ht="12.75" hidden="false" customHeight="false" outlineLevel="0" collapsed="false">
      <c r="Q382" s="0" t="n">
        <v>0</v>
      </c>
    </row>
    <row r="383" customFormat="false" ht="12.75" hidden="false" customHeight="false" outlineLevel="0" collapsed="false">
      <c r="Q383" s="0" t="n">
        <v>0</v>
      </c>
    </row>
    <row r="384" customFormat="false" ht="12.75" hidden="false" customHeight="false" outlineLevel="0" collapsed="false">
      <c r="Q384" s="0" t="n">
        <v>0</v>
      </c>
    </row>
    <row r="385" customFormat="false" ht="12.75" hidden="false" customHeight="false" outlineLevel="0" collapsed="false">
      <c r="Q385" s="0" t="n">
        <v>0</v>
      </c>
    </row>
    <row r="386" customFormat="false" ht="12.75" hidden="false" customHeight="false" outlineLevel="0" collapsed="false">
      <c r="Q386" s="0" t="n">
        <v>0</v>
      </c>
    </row>
    <row r="387" customFormat="false" ht="12.75" hidden="false" customHeight="false" outlineLevel="0" collapsed="false">
      <c r="Q387" s="0" t="n">
        <v>0</v>
      </c>
    </row>
    <row r="388" customFormat="false" ht="12.75" hidden="false" customHeight="false" outlineLevel="0" collapsed="false">
      <c r="Q388" s="0" t="n">
        <v>0</v>
      </c>
    </row>
    <row r="389" customFormat="false" ht="12.75" hidden="false" customHeight="false" outlineLevel="0" collapsed="false">
      <c r="Q389" s="0" t="n">
        <v>0</v>
      </c>
    </row>
    <row r="390" customFormat="false" ht="12.75" hidden="false" customHeight="false" outlineLevel="0" collapsed="false">
      <c r="Q390" s="0" t="n">
        <v>0</v>
      </c>
    </row>
    <row r="391" customFormat="false" ht="12.75" hidden="false" customHeight="false" outlineLevel="0" collapsed="false">
      <c r="Q391" s="0" t="n">
        <v>0</v>
      </c>
    </row>
    <row r="394" customFormat="false" ht="12.75" hidden="false" customHeight="false" outlineLevel="0" collapsed="false">
      <c r="Q394" s="0" t="n">
        <v>-8835.6218</v>
      </c>
    </row>
    <row r="395" customFormat="false" ht="12.75" hidden="false" customHeight="false" outlineLevel="0" collapsed="false">
      <c r="Q395" s="0" t="n">
        <v>0</v>
      </c>
    </row>
    <row r="398" customFormat="false" ht="12.75" hidden="false" customHeight="false" outlineLevel="0" collapsed="false">
      <c r="Q398" s="0" t="n">
        <v>0</v>
      </c>
    </row>
    <row r="402" customFormat="false" ht="12.75" hidden="false" customHeight="false" outlineLevel="0" collapsed="false">
      <c r="Q402" s="0" t="n">
        <v>0</v>
      </c>
    </row>
    <row r="403" customFormat="false" ht="12.75" hidden="false" customHeight="false" outlineLevel="0" collapsed="false">
      <c r="Q403" s="0" t="n">
        <v>0</v>
      </c>
    </row>
  </sheetData>
  <autoFilter ref="A6:Q404"/>
  <mergeCells count="11">
    <mergeCell ref="A2:O2"/>
    <mergeCell ref="A3:O3"/>
    <mergeCell ref="A5:A6"/>
    <mergeCell ref="B5:B6"/>
    <mergeCell ref="C5:C6"/>
    <mergeCell ref="D5:F5"/>
    <mergeCell ref="G5:G6"/>
    <mergeCell ref="H5:J5"/>
    <mergeCell ref="K5:K6"/>
    <mergeCell ref="L5:N5"/>
    <mergeCell ref="O5:O6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2:39:34Z</dcterms:created>
  <dc:creator>Comp1</dc:creator>
  <dc:description/>
  <dc:language>en-US</dc:language>
  <cp:lastModifiedBy>Користувач Windows</cp:lastModifiedBy>
  <cp:lastPrinted>2021-05-27T13:30:53Z</cp:lastPrinted>
  <dcterms:modified xsi:type="dcterms:W3CDTF">2021-05-28T09:01:49Z</dcterms:modified>
  <cp:revision>0</cp:revision>
  <dc:subject/>
  <dc:title/>
</cp:coreProperties>
</file>