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Додаток 1" sheetId="1" state="visible" r:id="rId2"/>
    <sheet name="Додаток 2" sheetId="2" state="visible" r:id="rId3"/>
    <sheet name="Додаток 3" sheetId="3" state="visible" r:id="rId4"/>
    <sheet name="Додаток 3.1" sheetId="4" state="visible" r:id="rId5"/>
    <sheet name="дод 4 креди" sheetId="5" state="visible" r:id="rId6"/>
    <sheet name="Додаток 5" sheetId="6" state="visible" r:id="rId7"/>
    <sheet name="Додаток 6" sheetId="7" state="visible" r:id="rId8"/>
  </sheets>
  <definedNames>
    <definedName function="false" hidden="false" localSheetId="4" name="_xlnm.Print_Titles" vbProcedure="false">'дод 4 креди'!$6:$9</definedName>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5" uniqueCount="384">
  <si>
    <t xml:space="preserve">Додаток 1</t>
  </si>
  <si>
    <t xml:space="preserve">до рішення 34-ї сесії 8-го скликання (І-засідання)</t>
  </si>
  <si>
    <t xml:space="preserve">Великобичківської селищної ради </t>
  </si>
  <si>
    <t xml:space="preserve">від 13.09.2024р. № 1357</t>
  </si>
  <si>
    <t xml:space="preserve"> ЗМІНИ до обсягу доходів
селищного бюджету на 2024 рік</t>
  </si>
  <si>
    <t xml:space="preserve">0752500000</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та збір на доходи фізичних осіб</t>
  </si>
  <si>
    <t xml:space="preserve">Податок на доходи фізичних осіб, що сплачується податковими агентами, із доходів платника податку інших ніж заробітна плата</t>
  </si>
  <si>
    <t xml:space="preserve">Внутрішні податки на товари та послуги</t>
  </si>
  <si>
    <t xml:space="preserve">Акцизний податок з ввезених на митну територію України підакцизних товарів (продукції)</t>
  </si>
  <si>
    <t xml:space="preserve">Пальне</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Місцеві податки та збори, що сплачуються (перераховуються) згідно з Податковим кодексом України</t>
  </si>
  <si>
    <t xml:space="preserve">Податок на майно</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Земельний податок з юридичних осіб</t>
  </si>
  <si>
    <t xml:space="preserve">Земельний податок з фізичних осіб</t>
  </si>
  <si>
    <t xml:space="preserve">Орендна плата з фізичних осіб</t>
  </si>
  <si>
    <t xml:space="preserve">Усього доходів (без урахування міжбюджетних трансфертів)</t>
  </si>
  <si>
    <t xml:space="preserve">Офіційні трансферти</t>
  </si>
  <si>
    <t xml:space="preserve">Від органів державного управління</t>
  </si>
  <si>
    <t xml:space="preserve">Дотації з місцевих бюджетів іншим місцевим бюджетам</t>
  </si>
  <si>
    <t xml:space="preserve">Інші дотації з місцевого бюджету</t>
  </si>
  <si>
    <t xml:space="preserve">Субвенції з місцевих бюджетів іншим місцевим бюджетам</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риродоохоронних заходів</t>
  </si>
  <si>
    <t xml:space="preserve">X</t>
  </si>
  <si>
    <t xml:space="preserve">Разом доходів</t>
  </si>
  <si>
    <t xml:space="preserve">           Секретар ради</t>
  </si>
  <si>
    <t xml:space="preserve">Валентина БОЖУК</t>
  </si>
  <si>
    <t xml:space="preserve">Додаток №  2
до рішення 34-ї  сесії 8-го скл.(І-засідання) Великобичківської селищної ради   від 13.09.2024р №  1357</t>
  </si>
  <si>
    <t xml:space="preserve"> ЗМІНИ ДО ФІНАНСУВАННЯ
селищного бюджету на 2024 рік</t>
  </si>
  <si>
    <t xml:space="preserve">Найменування згідно з Класифікацією фінансування бюджету</t>
  </si>
  <si>
    <t xml:space="preserve">Фінансування за типом кредитора</t>
  </si>
  <si>
    <t xml:space="preserve">Внутрішнє фінансування</t>
  </si>
  <si>
    <t xml:space="preserve">Фінансування за рахунок зміни залишків коштів бюджетів</t>
  </si>
  <si>
    <t xml:space="preserve">На початок періоду</t>
  </si>
  <si>
    <t xml:space="preserve">На кінець періоду</t>
  </si>
  <si>
    <t xml:space="preserve">Передача коштів із спеціального до загального фонду бюджету</t>
  </si>
  <si>
    <t xml:space="preserve">Кошти, що передаються із загального фонду бюджету до бюджету розвитку (спеціального фонду)</t>
  </si>
  <si>
    <t xml:space="preserve">Загальне фінансування</t>
  </si>
  <si>
    <t xml:space="preserve">Фінансування за типом боргового зобов’язання</t>
  </si>
  <si>
    <t xml:space="preserve">Фінансування за активними операціями</t>
  </si>
  <si>
    <t xml:space="preserve">Зміни обсягів бюджетних коштів</t>
  </si>
  <si>
    <t xml:space="preserve">Секретар ради</t>
  </si>
  <si>
    <t xml:space="preserve">Додаток 3</t>
  </si>
  <si>
    <t xml:space="preserve">РОЗПОДІЛ</t>
  </si>
  <si>
    <t xml:space="preserve">видатків місцевого бюджету на 2024 рік</t>
  </si>
  <si>
    <t xml:space="preserve">(грн.)</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відповідального виконавця, найменування бюджетної програми згідно з Типовою програмною класифікацією видатків та кредитування місцевого бюджету</t>
  </si>
  <si>
    <t xml:space="preserve">Разом</t>
  </si>
  <si>
    <t xml:space="preserve">видатки споживання</t>
  </si>
  <si>
    <t xml:space="preserve">з них</t>
  </si>
  <si>
    <t xml:space="preserve">видатки розвитку</t>
  </si>
  <si>
    <t xml:space="preserve">оплата праці</t>
  </si>
  <si>
    <t xml:space="preserve">комунальні послуги та енергоносії</t>
  </si>
  <si>
    <t xml:space="preserve">0100000</t>
  </si>
  <si>
    <t xml:space="preserve">Великобичківська селищна рада</t>
  </si>
  <si>
    <t xml:space="preserve">0110000</t>
  </si>
  <si>
    <t xml:space="preserve">Апарат (секретаріат) місцевої ради (Верховної Ради Автономної Республіки Крим, обласних, Київської та Севастопольської міських рад, районних рад і рад міст обласного та республіканського Автономної Республіки Крим, районного значення, селищних, сільс</t>
  </si>
  <si>
    <t xml:space="preserve">011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0110180</t>
  </si>
  <si>
    <t xml:space="preserve">0180</t>
  </si>
  <si>
    <t xml:space="preserve">0133</t>
  </si>
  <si>
    <t xml:space="preserve">Інша діяльність у сфері державного управління</t>
  </si>
  <si>
    <t xml:space="preserve">0111010</t>
  </si>
  <si>
    <t xml:space="preserve">1010</t>
  </si>
  <si>
    <t xml:space="preserve">0910</t>
  </si>
  <si>
    <t xml:space="preserve">Надання дошкільної освіти</t>
  </si>
  <si>
    <t xml:space="preserve">0112010</t>
  </si>
  <si>
    <t xml:space="preserve">2010</t>
  </si>
  <si>
    <t xml:space="preserve">0731</t>
  </si>
  <si>
    <t xml:space="preserve">Багатопрофільна стаціонарна медична допомога населенню</t>
  </si>
  <si>
    <t xml:space="preserve">01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112152</t>
  </si>
  <si>
    <t xml:space="preserve">2152</t>
  </si>
  <si>
    <t xml:space="preserve">0763</t>
  </si>
  <si>
    <t xml:space="preserve">Інші програми та заходи у сфері охорони здоров`я</t>
  </si>
  <si>
    <t xml:space="preserve">0113230</t>
  </si>
  <si>
    <t xml:space="preserve">3230</t>
  </si>
  <si>
    <t xml:space="preserve">1070</t>
  </si>
  <si>
    <t xml:space="preserve">Видатки, пов`язані з наданням підтримки внутрішньо перемішеним та/або евакуйованим особам у зв`язку із введенням воєнного стану</t>
  </si>
  <si>
    <t xml:space="preserve">0116014</t>
  </si>
  <si>
    <t xml:space="preserve">6014</t>
  </si>
  <si>
    <t xml:space="preserve">0620</t>
  </si>
  <si>
    <t xml:space="preserve">Забезпечення збору та вивезення сміття і відходів</t>
  </si>
  <si>
    <t xml:space="preserve">01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0116030</t>
  </si>
  <si>
    <t xml:space="preserve">6030</t>
  </si>
  <si>
    <t xml:space="preserve">Організація благоустрою населених пунктів</t>
  </si>
  <si>
    <t xml:space="preserve">0116090</t>
  </si>
  <si>
    <t xml:space="preserve">6090</t>
  </si>
  <si>
    <t xml:space="preserve">0640</t>
  </si>
  <si>
    <t xml:space="preserve">Інша діяльність у сфері житлово-комунального господарства</t>
  </si>
  <si>
    <t xml:space="preserve">0117130</t>
  </si>
  <si>
    <t xml:space="preserve">7130</t>
  </si>
  <si>
    <t xml:space="preserve">0421</t>
  </si>
  <si>
    <t xml:space="preserve">Здійснення заходів із землеустрою</t>
  </si>
  <si>
    <t xml:space="preserve">0117330</t>
  </si>
  <si>
    <t xml:space="preserve">7330</t>
  </si>
  <si>
    <t xml:space="preserve">0443</t>
  </si>
  <si>
    <t xml:space="preserve">Будівництво інших об`єктів комунальної власності</t>
  </si>
  <si>
    <t xml:space="preserve">0117680</t>
  </si>
  <si>
    <t xml:space="preserve">7680</t>
  </si>
  <si>
    <t xml:space="preserve">0490</t>
  </si>
  <si>
    <t xml:space="preserve">Членські внески до асоціацій органів місцевого самоврядування</t>
  </si>
  <si>
    <t xml:space="preserve">0117693</t>
  </si>
  <si>
    <t xml:space="preserve">7693</t>
  </si>
  <si>
    <t xml:space="preserve">Інші заходи, пов`язані з економічною діяльністю</t>
  </si>
  <si>
    <t xml:space="preserve">01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118130</t>
  </si>
  <si>
    <t xml:space="preserve">8130</t>
  </si>
  <si>
    <t xml:space="preserve">Забезпечення діяльності місцевої та добровільної пожежної охорони</t>
  </si>
  <si>
    <t xml:space="preserve">0118220</t>
  </si>
  <si>
    <t xml:space="preserve">8220</t>
  </si>
  <si>
    <t xml:space="preserve">0380</t>
  </si>
  <si>
    <t xml:space="preserve">Заходи та роботи з мобілізаційної підготовки місцевого значення</t>
  </si>
  <si>
    <t xml:space="preserve">0118311</t>
  </si>
  <si>
    <t xml:space="preserve">0511</t>
  </si>
  <si>
    <t xml:space="preserve">Охорона та раціональне використання природних ресурсів</t>
  </si>
  <si>
    <t xml:space="preserve">0600000</t>
  </si>
  <si>
    <t xml:space="preserve">Відділ освіти,культури,молоді та спорту Великобичківської селищної ради</t>
  </si>
  <si>
    <t xml:space="preserve">0610000</t>
  </si>
  <si>
    <t xml:space="preserve">Відділ освіти,культури, молоді та спорту Великобичківської селищної ради</t>
  </si>
  <si>
    <t xml:space="preserve">0610160</t>
  </si>
  <si>
    <t xml:space="preserve">0160</t>
  </si>
  <si>
    <t xml:space="preserve">Керівництво і управління у відповідній сфері у містах (місті Києві), селищах, селах, територіальних громадах</t>
  </si>
  <si>
    <t xml:space="preserve">0611010</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освітньої субвенції</t>
  </si>
  <si>
    <t xml:space="preserve">0611061</t>
  </si>
  <si>
    <t xml:space="preserve">1061</t>
  </si>
  <si>
    <t xml:space="preserve">Надання загальної середньої освіти закладами загальної середньої освіти за рахунок залишку коштів за освітньою субвенцією на кінець бюджетного періоду (крім залишку коштів, що мають цільове призначення, виділених відповідно до рішень Кабінету Міністрів Ук</t>
  </si>
  <si>
    <t xml:space="preserve">0611080</t>
  </si>
  <si>
    <t xml:space="preserve">1080</t>
  </si>
  <si>
    <t xml:space="preserve">0960</t>
  </si>
  <si>
    <t xml:space="preserve">Надання спеціалізованої освіти мистецькими школами</t>
  </si>
  <si>
    <t xml:space="preserve">0611141</t>
  </si>
  <si>
    <t xml:space="preserve">1141</t>
  </si>
  <si>
    <t xml:space="preserve">0990</t>
  </si>
  <si>
    <t xml:space="preserve">Забезпечення діяльності інших закладів у сфері освіти</t>
  </si>
  <si>
    <t xml:space="preserve">0611142</t>
  </si>
  <si>
    <t xml:space="preserve">1142</t>
  </si>
  <si>
    <t xml:space="preserve">Інші програми та заходи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81</t>
  </si>
  <si>
    <t xml:space="preserve">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06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10</t>
  </si>
  <si>
    <t xml:space="preserve">1210</t>
  </si>
  <si>
    <t xml:space="preserve">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t>
  </si>
  <si>
    <t xml:space="preserve">0611291</t>
  </si>
  <si>
    <t xml:space="preserve">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t>
  </si>
  <si>
    <t xml:space="preserve">0611292</t>
  </si>
  <si>
    <t xml:space="preserve">1292</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t>
  </si>
  <si>
    <t xml:space="preserve">0613140</t>
  </si>
  <si>
    <t xml:space="preserve">3140</t>
  </si>
  <si>
    <t xml:space="preserve">1040</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0614030</t>
  </si>
  <si>
    <t xml:space="preserve">4030</t>
  </si>
  <si>
    <t xml:space="preserve">0824</t>
  </si>
  <si>
    <t xml:space="preserve">Забезпечення діяльності бібліотек</t>
  </si>
  <si>
    <t xml:space="preserve">0614040</t>
  </si>
  <si>
    <t xml:space="preserve">4040</t>
  </si>
  <si>
    <t xml:space="preserve">Забезпечення діяльності музеїв i виставок</t>
  </si>
  <si>
    <t xml:space="preserve">0614060</t>
  </si>
  <si>
    <t xml:space="preserve">4060</t>
  </si>
  <si>
    <t xml:space="preserve">0828</t>
  </si>
  <si>
    <t xml:space="preserve">Забезпечення діяльності палаців i будинків культури, клубів, центрів дозвілля та iнших клубних закладів</t>
  </si>
  <si>
    <t xml:space="preserve">0615031</t>
  </si>
  <si>
    <t xml:space="preserve">5031</t>
  </si>
  <si>
    <t xml:space="preserve">0810</t>
  </si>
  <si>
    <t xml:space="preserve">Утримання та навчально-тренувальна робота комунальних дитячо-юнацьких спортивних шкіл</t>
  </si>
  <si>
    <t xml:space="preserve">0800000</t>
  </si>
  <si>
    <t xml:space="preserve">Відділ соціального захисту населення Великобичківської селищної ради</t>
  </si>
  <si>
    <t xml:space="preserve">0810000</t>
  </si>
  <si>
    <t xml:space="preserve">Відділ соціального захисту населення та соціального забезпечення Великобичківської селищної ради</t>
  </si>
  <si>
    <t xml:space="preserve">0810160</t>
  </si>
  <si>
    <t xml:space="preserve">0813032</t>
  </si>
  <si>
    <t xml:space="preserve">3032</t>
  </si>
  <si>
    <t xml:space="preserve">Надання пільг окремим категоріям громадян з оплати послуг зв`язку</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241</t>
  </si>
  <si>
    <t xml:space="preserve">3241</t>
  </si>
  <si>
    <t xml:space="preserve">1090</t>
  </si>
  <si>
    <t xml:space="preserve">Забезпечення діяльності інших закладів у сфері соціального захисту і соціального забезпечення</t>
  </si>
  <si>
    <t xml:space="preserve">0813242</t>
  </si>
  <si>
    <t xml:space="preserve">3242</t>
  </si>
  <si>
    <t xml:space="preserve">Інші заходи у сфері соціального захисту і соціального забезпечення</t>
  </si>
  <si>
    <t xml:space="preserve">3700000</t>
  </si>
  <si>
    <t xml:space="preserve">Фінансовий відділ Великобичківської селищної ради</t>
  </si>
  <si>
    <t xml:space="preserve">3710000</t>
  </si>
  <si>
    <t xml:space="preserve">Орган з питань фінансів</t>
  </si>
  <si>
    <t xml:space="preserve">3710160</t>
  </si>
  <si>
    <t xml:space="preserve">3718710</t>
  </si>
  <si>
    <t xml:space="preserve">8710</t>
  </si>
  <si>
    <t xml:space="preserve">Резервний фонд місцевого бюджету</t>
  </si>
  <si>
    <t xml:space="preserve">3719770</t>
  </si>
  <si>
    <t xml:space="preserve">9770</t>
  </si>
  <si>
    <t xml:space="preserve">Інші субвенції з місцевого бюджету</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УСЬОГО</t>
  </si>
  <si>
    <t xml:space="preserve">Додаток №  3.1
до рішення 34-ї сесії 8-го скл(І-засідання) Великобичківської селищної ради   від  13.09.2024р №   1357</t>
  </si>
  <si>
    <t xml:space="preserve">            Зміни до розподілу витрат бюджету Великобичківської територіальної громади на 2024 рік</t>
  </si>
  <si>
    <t xml:space="preserve">за головними розпорядниками коштів (у межах змін обсягу доходів та видатків, у тому числі спрямування залику коштів бюджету, що  утворився на 01.01.2024 року)</t>
  </si>
  <si>
    <t xml:space="preserve">1. Зміни за рахунок трансфертів</t>
  </si>
  <si>
    <r>
      <rPr>
        <b val="true"/>
        <sz val="12"/>
        <rFont val="Times New Roman"/>
        <family val="1"/>
        <charset val="204"/>
      </rPr>
      <t xml:space="preserve">Великобичківська селищна рада </t>
    </r>
    <r>
      <rPr>
        <sz val="12"/>
        <rFont val="Times New Roman"/>
        <family val="1"/>
        <charset val="204"/>
      </rPr>
      <t xml:space="preserve">(головний розпорядник)</t>
    </r>
  </si>
  <si>
    <r>
      <rPr>
        <b val="true"/>
        <sz val="12"/>
        <rFont val="Times New Roman"/>
        <family val="1"/>
        <charset val="204"/>
      </rPr>
      <t xml:space="preserve">Великобичківська селищна рада </t>
    </r>
    <r>
      <rPr>
        <sz val="12"/>
        <rFont val="Times New Roman"/>
        <family val="1"/>
        <charset val="204"/>
      </rPr>
      <t xml:space="preserve">(відповідальний виконавець)</t>
    </r>
  </si>
  <si>
    <r>
      <rPr>
        <b val="true"/>
        <sz val="12"/>
        <color rgb="FF000000"/>
        <rFont val="Times New Roman"/>
        <family val="1"/>
        <charset val="204"/>
      </rPr>
      <t xml:space="preserve">Відділ освіти,культури,молоді та спорту Великобичківської селищної ради </t>
    </r>
    <r>
      <rPr>
        <sz val="12"/>
        <color rgb="FF000000"/>
        <rFont val="Times New Roman"/>
        <family val="1"/>
        <charset val="204"/>
      </rPr>
      <t xml:space="preserve">(головний розпорядник)</t>
    </r>
  </si>
  <si>
    <r>
      <rPr>
        <b val="true"/>
        <sz val="12"/>
        <color rgb="FF000000"/>
        <rFont val="Times New Roman"/>
        <family val="1"/>
        <charset val="204"/>
      </rPr>
      <t xml:space="preserve">Відділ освіти,культури, молоді та спорту Великобичківської селищної ради </t>
    </r>
    <r>
      <rPr>
        <sz val="12"/>
        <color rgb="FF000000"/>
        <rFont val="Times New Roman"/>
        <family val="1"/>
        <charset val="204"/>
      </rPr>
      <t xml:space="preserve">(відповідальний виконавець)</t>
    </r>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r>
      <rPr>
        <b val="true"/>
        <sz val="12"/>
        <color rgb="FF000000"/>
        <rFont val="Times New Roman"/>
        <family val="1"/>
        <charset val="204"/>
      </rPr>
      <t xml:space="preserve">Відділ соціального захисту населення Великобичківської селищної ради </t>
    </r>
    <r>
      <rPr>
        <sz val="12"/>
        <color rgb="FF000000"/>
        <rFont val="Times New Roman"/>
        <family val="1"/>
        <charset val="204"/>
      </rPr>
      <t xml:space="preserve">(головний виконавець)</t>
    </r>
  </si>
  <si>
    <r>
      <rPr>
        <b val="true"/>
        <sz val="12"/>
        <color rgb="FF000000"/>
        <rFont val="Times New Roman"/>
        <family val="1"/>
        <charset val="204"/>
      </rPr>
      <t xml:space="preserve">Відділ соціального захисту населення Великобичківської селищної ради </t>
    </r>
    <r>
      <rPr>
        <sz val="12"/>
        <color rgb="FF000000"/>
        <rFont val="Times New Roman"/>
        <family val="1"/>
        <charset val="204"/>
      </rPr>
      <t xml:space="preserve">(відповідальний виконавець)</t>
    </r>
  </si>
  <si>
    <t xml:space="preserve">Керівництво і управління у відповідній сфері у містах (місті Києві), селищах, селах,  територіальних громадах</t>
  </si>
  <si>
    <r>
      <rPr>
        <b val="true"/>
        <sz val="12"/>
        <color rgb="FF000000"/>
        <rFont val="Times New Roman"/>
        <family val="1"/>
        <charset val="204"/>
      </rPr>
      <t xml:space="preserve">Фінансовий відділ Великобичківської селищної ради </t>
    </r>
    <r>
      <rPr>
        <sz val="12"/>
        <color rgb="FF000000"/>
        <rFont val="Times New Roman"/>
        <family val="1"/>
        <charset val="204"/>
      </rPr>
      <t xml:space="preserve"> (головний розпорядник)</t>
    </r>
  </si>
  <si>
    <r>
      <rPr>
        <b val="true"/>
        <sz val="12"/>
        <color rgb="FF000000"/>
        <rFont val="Times New Roman"/>
        <family val="1"/>
        <charset val="204"/>
      </rPr>
      <t xml:space="preserve">Фінансовий відділ Великобичківської селищної ради </t>
    </r>
    <r>
      <rPr>
        <sz val="12"/>
        <color rgb="FF000000"/>
        <rFont val="Times New Roman"/>
        <family val="1"/>
        <charset val="204"/>
      </rPr>
      <t xml:space="preserve">(відповідальний виконавець)</t>
    </r>
  </si>
  <si>
    <t xml:space="preserve">2. Перерозподіл видатків в межах загального обсягу</t>
  </si>
  <si>
    <r>
      <rPr>
        <b val="true"/>
        <sz val="12"/>
        <color rgb="FF000000"/>
        <rFont val="Times New Roman"/>
        <family val="1"/>
        <charset val="204"/>
      </rPr>
      <t xml:space="preserve">Великобичківська селищна рада </t>
    </r>
    <r>
      <rPr>
        <sz val="12"/>
        <color rgb="FF000000"/>
        <rFont val="Times New Roman"/>
        <family val="1"/>
        <charset val="204"/>
      </rPr>
      <t xml:space="preserve">(головний розпорядник)</t>
    </r>
  </si>
  <si>
    <r>
      <rPr>
        <b val="true"/>
        <sz val="12"/>
        <color rgb="FF000000"/>
        <rFont val="Times New Roman"/>
        <family val="1"/>
        <charset val="204"/>
      </rPr>
      <t xml:space="preserve">Великобичківська селищна рада </t>
    </r>
    <r>
      <rPr>
        <sz val="12"/>
        <color rgb="FF000000"/>
        <rFont val="Times New Roman"/>
        <family val="1"/>
        <charset val="204"/>
      </rPr>
      <t xml:space="preserve">(відповідальний виконавець)</t>
    </r>
  </si>
  <si>
    <t xml:space="preserve">Інші програми та заходи у сфері охорони здоров'я</t>
  </si>
  <si>
    <t xml:space="preserve">Надання спеціальної освіти мистецькими школами </t>
  </si>
  <si>
    <t xml:space="preserve">Забезпечення діяльності палаців і будинків культури, клубів, центрів дозвілля та інших клубних закладів</t>
  </si>
  <si>
    <r>
      <rPr>
        <b val="true"/>
        <sz val="12"/>
        <color rgb="FF000000"/>
        <rFont val="Times New Roman"/>
        <family val="1"/>
        <charset val="204"/>
      </rPr>
      <t xml:space="preserve">Фінансовий відділ Великобичківської селищної ради</t>
    </r>
    <r>
      <rPr>
        <sz val="12"/>
        <color rgb="FF000000"/>
        <rFont val="Times New Roman"/>
        <family val="1"/>
        <charset val="204"/>
      </rPr>
      <t xml:space="preserve"> (відповідальний виконавець)</t>
    </r>
  </si>
  <si>
    <t xml:space="preserve">3.Зміни за рахунок перевиконання доходів   </t>
  </si>
  <si>
    <r>
      <rPr>
        <b val="true"/>
        <sz val="12"/>
        <rFont val="Times New Roman"/>
        <family val="1"/>
        <charset val="204"/>
      </rPr>
      <t xml:space="preserve">Фінансовий відділ Великобичківської селищної ради </t>
    </r>
    <r>
      <rPr>
        <sz val="12"/>
        <rFont val="Times New Roman"/>
        <family val="1"/>
        <charset val="204"/>
      </rPr>
      <t xml:space="preserve"> (головний розпорядник)</t>
    </r>
  </si>
  <si>
    <r>
      <rPr>
        <b val="true"/>
        <sz val="12"/>
        <rFont val="Times New Roman"/>
        <family val="1"/>
        <charset val="204"/>
      </rPr>
      <t xml:space="preserve">Фінансовий відділ Великобичківської селищної ради </t>
    </r>
    <r>
      <rPr>
        <sz val="12"/>
        <rFont val="Times New Roman"/>
        <family val="1"/>
        <charset val="204"/>
      </rPr>
      <t xml:space="preserve">(відповідальний виконавець)</t>
    </r>
  </si>
  <si>
    <r>
      <rPr>
        <b val="true"/>
        <sz val="12"/>
        <color rgb="FF000000"/>
        <rFont val="Times New Roman"/>
        <family val="1"/>
        <charset val="204"/>
      </rPr>
      <t xml:space="preserve">Відділ освіти,культури, молоді та спорту Великобичківської селищної ради</t>
    </r>
    <r>
      <rPr>
        <sz val="12"/>
        <color rgb="FF000000"/>
        <rFont val="Times New Roman"/>
        <family val="1"/>
        <charset val="204"/>
      </rPr>
      <t xml:space="preserve"> (відповідальний виконавець)</t>
    </r>
  </si>
  <si>
    <t xml:space="preserve">3.1</t>
  </si>
  <si>
    <t xml:space="preserve">Кредитування</t>
  </si>
  <si>
    <t xml:space="preserve">Великобичківська селищна рада (головний розпорядник)</t>
  </si>
  <si>
    <t xml:space="preserve">Великобичківська селищна рада(відповідальний виконавець)</t>
  </si>
  <si>
    <t xml:space="preserve">0118831</t>
  </si>
  <si>
    <t xml:space="preserve">8831</t>
  </si>
  <si>
    <t xml:space="preserve">Надання довгострокових кредитів індивідуальним забудовникам житла на селі</t>
  </si>
  <si>
    <t xml:space="preserve">4. Спрямування залишку коштів бюджету розвитку та освітніх субвенцій, що утворився на 01.01.2024 року</t>
  </si>
  <si>
    <t xml:space="preserve">Надання загальної середньої освіти закладами загальної середньої освіти за рахунок залишку коштів за освітньою субвенцією на кінець бюджетного періоду (крім залишку коштів, що мають цільове призначення, виділених відповідно до рішень Кабінету Міністрів України у попередніх бюджетних періодах, а також коштів, необхідних для забезпечення безпечного навчального процесу у закладах загальної середньої освіти)</t>
  </si>
  <si>
    <t xml:space="preserve">Секретар  ради</t>
  </si>
  <si>
    <t xml:space="preserve">Додаток №  4
до рішення 34-ї сесії 8-го скл(І-засідання) Великобичківської селищної ради   від  13.09.2024р №   1357</t>
  </si>
  <si>
    <t xml:space="preserve">Зміни до кредитування місцевого бюджету у 2024 році</t>
  </si>
  <si>
    <t xml:space="preserve">0710000000</t>
  </si>
  <si>
    <t xml:space="preserve">Код Функціо-нальної класифікації видатків та кредитуван-ня бюджету</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1060</t>
  </si>
  <si>
    <t xml:space="preserve"> Валентина БОЖУК</t>
  </si>
  <si>
    <t xml:space="preserve"> Додаток 5</t>
  </si>
  <si>
    <t xml:space="preserve"> до рішення 34-ї  сесії 8-го скл.(І-засідання)</t>
  </si>
  <si>
    <t xml:space="preserve">  Великобичківської селищної ради</t>
  </si>
  <si>
    <t xml:space="preserve"> від 13.09.2024 р. № 1357</t>
  </si>
  <si>
    <t xml:space="preserve">Зміни до міжбюджетних трансфертів   на 2024 рік</t>
  </si>
  <si>
    <t xml:space="preserve">1. Зміни до показників міжбюджетних трансфертів з інших бюджетів</t>
  </si>
  <si>
    <t xml:space="preserve">Код Класифікації доходу бюджету/Код бюджету</t>
  </si>
  <si>
    <t xml:space="preserve">Найменування тансферту/Найменування бюджету-надавача міжбюджетного трансферту</t>
  </si>
  <si>
    <t xml:space="preserve">І. Трансферти до загального фонду бюджету</t>
  </si>
  <si>
    <t xml:space="preserve">07000000000</t>
  </si>
  <si>
    <t xml:space="preserve">Державний бюджет</t>
  </si>
  <si>
    <t xml:space="preserve">Базова дотація </t>
  </si>
  <si>
    <t xml:space="preserve">Освітня субвенція з державного бюджету місцевим бюджетам </t>
  </si>
  <si>
    <t xml:space="preserve">07100000000</t>
  </si>
  <si>
    <t xml:space="preserve">Обласний бюджет </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Субвенція з місцевого бюджету на  здійснення переданих  видатків у сфері освіти за рахунок освітньої субвенції</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07525000000</t>
  </si>
  <si>
    <t xml:space="preserve">Бюджет Великобичківської селищної територіальної громади</t>
  </si>
  <si>
    <t xml:space="preserve">07564000000</t>
  </si>
  <si>
    <t xml:space="preserve">Бюджет Ясінянської селищної територіальної громади</t>
  </si>
  <si>
    <t xml:space="preserve">ІІ. Трансферти до спеціального фонду бюджету</t>
  </si>
  <si>
    <t xml:space="preserve">Найменування трансферту 1</t>
  </si>
  <si>
    <t xml:space="preserve">Найменування трансферту 2</t>
  </si>
  <si>
    <t xml:space="preserve">Найменування трансферту 3</t>
  </si>
  <si>
    <t xml:space="preserve">Субвенція з місцевого бюджету на забезпечення якісної, сучасної та доступної загальної середньої освіти"Нова українська школа" за рахунок відповідної субвенції з державного бюджету</t>
  </si>
  <si>
    <t xml:space="preserve">Х</t>
  </si>
  <si>
    <t xml:space="preserve">УСЬОГО за розділами І, ІІ, у тому числі:</t>
  </si>
  <si>
    <t xml:space="preserve">2. Зміни до Показників міжбюджетних трансфертів  іншим бюджетам</t>
  </si>
  <si>
    <t xml:space="preserve">Код Програмної класифікації видатків та кредитування місцевого бюджету/Код бюджету</t>
  </si>
  <si>
    <t xml:space="preserve">Найменування тансферту/Найменування бюджету-отримувача міжбюджетного трансферту</t>
  </si>
  <si>
    <t xml:space="preserve">І. Трансферти із  загального фонду бюджету</t>
  </si>
  <si>
    <t xml:space="preserve">07521000000</t>
  </si>
  <si>
    <t xml:space="preserve">Бюджет Богданської сільської територіальної громади</t>
  </si>
  <si>
    <t xml:space="preserve">Субвенція з місцевого бюджету державному бюджету  на виконання програм соціально-економічного розвитку регіонів( на виконання заходів передбачених програмою)(Військова частина А4638, для закупівлі безпілотних літальних апаратів)                        </t>
  </si>
  <si>
    <t xml:space="preserve">Субвенція з місцвого бюджету державному бюджету на виконання програм соціально- економічного розвитку регіонів (на виконання заходів передбачених програмою) ( Закарпатському управлінню Департаменту внутрішньої безпеки Національної поліції України)</t>
  </si>
  <si>
    <t xml:space="preserve">Субвенція з місцвого бюджету державному бюджету на виконання програм соціально- економічного розвитку регіонів (на виконання заходів передбачених програмою) ( Рахівській районній державній адміністрації) </t>
  </si>
  <si>
    <t xml:space="preserve">9900000000</t>
  </si>
  <si>
    <t xml:space="preserve">                        ІІ. Трансферти із спеціального фонду бюджету</t>
  </si>
  <si>
    <t xml:space="preserve">Національної поліції України на 2024 рік»</t>
  </si>
  <si>
    <t xml:space="preserve">            Секретар ради</t>
  </si>
  <si>
    <t xml:space="preserve">                                    Валентина БОЖУК</t>
  </si>
  <si>
    <t xml:space="preserve">Додаток № 6
до рішення 34-ї сесії 8-го скл.(І-засідання) Великобичківської селищної ради   від 13. 09.2024р №  1357     </t>
  </si>
  <si>
    <t xml:space="preserve">Зміни до розподілу витрат Великобичківського селищного бюджету на реалізацію місцевих програм на 2024 рік</t>
  </si>
  <si>
    <t xml:space="preserve">гривень</t>
  </si>
  <si>
    <t xml:space="preserve">Код програмної класифікації видатків та кредитування місцевого бюджету</t>
  </si>
  <si>
    <t xml:space="preserve">Найменування головного розпорядника коштів місцевого бюджету/ відповідального виконавця, найменування бюджетної програми
згідно з Типовою програмною класифікацією видатків та кредитування місцевого бюджету</t>
  </si>
  <si>
    <t xml:space="preserve">Найменування місцевої  програми</t>
  </si>
  <si>
    <t xml:space="preserve">Дата та номер документа, яким затверджено місцеву програму</t>
  </si>
  <si>
    <t xml:space="preserve">0113033</t>
  </si>
  <si>
    <t xml:space="preserve">3033</t>
  </si>
  <si>
    <t xml:space="preserve">Компенсаційні виплати на пільговий проїзд автомобільним транспортом окремим категоріям громадян</t>
  </si>
  <si>
    <t xml:space="preserve">Програма здійснення компенсаційних виплат за пільговий проїзд окремих категорій громадян на 2021-2025 роки</t>
  </si>
  <si>
    <t xml:space="preserve">0113140</t>
  </si>
  <si>
    <t xml:space="preserve">Програма оздоровлення та відпочинку дітей громади на 2021-2025 роки</t>
  </si>
  <si>
    <t xml:space="preserve">01</t>
  </si>
  <si>
    <r>
      <rPr>
        <b val="true"/>
        <sz val="12"/>
        <rFont val="Times New Roman"/>
        <family val="1"/>
        <charset val="204"/>
      </rPr>
      <t xml:space="preserve">Великобичківська селищна рада</t>
    </r>
    <r>
      <rPr>
        <sz val="12"/>
        <rFont val="Times New Roman"/>
        <family val="1"/>
        <charset val="204"/>
      </rPr>
      <t xml:space="preserve"> (головний розпорядник)</t>
    </r>
  </si>
  <si>
    <r>
      <rPr>
        <b val="true"/>
        <sz val="12"/>
        <rFont val="Times New Roman"/>
        <family val="1"/>
        <charset val="204"/>
      </rPr>
      <t xml:space="preserve">Великобичківська селищна рада</t>
    </r>
    <r>
      <rPr>
        <sz val="12"/>
        <rFont val="Times New Roman"/>
        <family val="1"/>
        <charset val="204"/>
      </rPr>
      <t xml:space="preserve">(відповідальний виконавець)</t>
    </r>
  </si>
  <si>
    <t xml:space="preserve">Інші програми та заходи у сфері охорони здоров҆я</t>
  </si>
  <si>
    <t xml:space="preserve">Програма безоплатного та пільгового медикаментозного забезпечення окремих груп населення та за певними категоріями захворювань у Великобичківській територіальній громаді на 2024 рік</t>
  </si>
  <si>
    <t xml:space="preserve">15.12.2023 №1155</t>
  </si>
  <si>
    <t xml:space="preserve">Програма благоустрою населених пунктів Великобичківської територіальної громади на 2024 рік</t>
  </si>
  <si>
    <t xml:space="preserve">15.12.2023 №1159</t>
  </si>
  <si>
    <t xml:space="preserve">Програма розвитку системи оповіщення та інформатизації цивільного захисту Великобичківської селищної територіальної громади на 2024 рік</t>
  </si>
  <si>
    <t xml:space="preserve">22.04.2024 №1264</t>
  </si>
  <si>
    <t xml:space="preserve">Програма Запобігання і ліквідації наслідків надзвичайних ситуацій техногенного та природного характеру, оперативного реагування на них у Великобичківській селищній територіальній громаді на 2024 рік</t>
  </si>
  <si>
    <t xml:space="preserve">15.12.2023№1161</t>
  </si>
  <si>
    <t xml:space="preserve">Програма військово-патріотичного виховання у Великобичківській територіальній громаді на 2024 рік</t>
  </si>
  <si>
    <t xml:space="preserve">15.12.2023 №1163</t>
  </si>
  <si>
    <t xml:space="preserve">Програма «Власний дім » на 2024 рік
</t>
  </si>
  <si>
    <t xml:space="preserve">23.02.2024 №1187</t>
  </si>
  <si>
    <t xml:space="preserve">08</t>
  </si>
  <si>
    <t xml:space="preserve">Відділ соціального захисту населення Великобичківської селищної ради(головний розпорядник)</t>
  </si>
  <si>
    <t xml:space="preserve">Відділ соціального захисту населення Великобичківської селищної ради (відповідальний виконавець)</t>
  </si>
  <si>
    <t xml:space="preserve">Програма соціального захисту жителів Великобичківської територіальної громади «Турбота» на 2024 рік</t>
  </si>
  <si>
    <t xml:space="preserve">15.12.2023 №1166</t>
  </si>
  <si>
    <t xml:space="preserve">Програма соціальної підтримки ветеранів війни, військовослужбовців та членів їх сімей на 2024 рік</t>
  </si>
  <si>
    <t xml:space="preserve">15.12.2023 №1165</t>
  </si>
  <si>
    <t xml:space="preserve">37</t>
  </si>
  <si>
    <t xml:space="preserve">Фінансовий відділ Великобичківської селищної ради (головний розпорядник)</t>
  </si>
  <si>
    <t xml:space="preserve">Фінансовий відділ Великобичківської селищної ради(відповідальний виконавець)</t>
  </si>
  <si>
    <t xml:space="preserve">3719880</t>
  </si>
  <si>
    <t xml:space="preserve">Програма підтримки військової частини А4638 для закупівлі безпілотних літальних апаратів на 2024 рік </t>
  </si>
  <si>
    <t xml:space="preserve">22.04.2024  №1266</t>
  </si>
  <si>
    <t xml:space="preserve">Програма підтримки Закарпатського управління Департаменту внутрішньої безпеки Національної поліції України на 2024 рік</t>
  </si>
  <si>
    <t xml:space="preserve">  09.2024         № 1355</t>
  </si>
  <si>
    <t xml:space="preserve">Програма фінансової підтримки Рахівської районної державної адміністрації для підвищення ефективності виконання повноважень органами виконавчої влади на 2024-2025 роки</t>
  </si>
  <si>
    <t xml:space="preserve">  09.2024         № 1356</t>
  </si>
  <si>
    <t xml:space="preserve">інформаційно-аналітичної системи „ Ситуаційний </t>
  </si>
  <si>
    <t xml:space="preserve">центр „ Безпекове Закарпаття” на 2024 рік.</t>
  </si>
</sst>
</file>

<file path=xl/styles.xml><?xml version="1.0" encoding="utf-8"?>
<styleSheet xmlns="http://schemas.openxmlformats.org/spreadsheetml/2006/main">
  <numFmts count="24">
    <numFmt numFmtId="164" formatCode="General"/>
    <numFmt numFmtId="165" formatCode="#,##0&quot; z?&quot;;[RED]\-#,##0&quot; z?&quot;"/>
    <numFmt numFmtId="166" formatCode="#,##0.00&quot; z?&quot;;[RED]\-#,##0.00&quot; z?&quot;"/>
    <numFmt numFmtId="167" formatCode="0%"/>
    <numFmt numFmtId="168" formatCode="#,##0.00"/>
    <numFmt numFmtId="169" formatCode="#,##0"/>
    <numFmt numFmtId="170" formatCode="_-* #,##0\ _р_._-;\-* #,##0\ _р_._-;_-* &quot;- &quot;_р_._-;_-@_-"/>
    <numFmt numFmtId="171" formatCode="_-* #,##0.00\ _р_._-;\-* #,##0.00\ _р_._-;_-* \-??\ _р_._-;_-@_-"/>
    <numFmt numFmtId="172" formatCode="_-* #,##0&quot; р.&quot;_-;\-* #,##0&quot; р.&quot;_-;_-* &quot;- р.&quot;_-;_-@_-"/>
    <numFmt numFmtId="173" formatCode="_-* #,##0.00&quot; р.&quot;_-;\-* #,##0.00&quot; р.&quot;_-;_-* \-??&quot; р.&quot;_-;_-@_-"/>
    <numFmt numFmtId="174" formatCode="[$-409]d\-mmm"/>
    <numFmt numFmtId="175" formatCode="_-* #,##0\ _z_?_-;\-* #,##0\ _z_?_-;_-* &quot;- &quot;_z_?_-;_-@_-"/>
    <numFmt numFmtId="176" formatCode="_-* #,##0.00\ _z_?_-;\-* #,##0.00\ _z_?_-;_-* \-??\ _z_?_-;_-@_-"/>
    <numFmt numFmtId="177" formatCode="#,##0.\-"/>
    <numFmt numFmtId="178" formatCode="0.00%"/>
    <numFmt numFmtId="179" formatCode="[$-409]#,##0_);[RED]\(#,##0\)"/>
    <numFmt numFmtId="180" formatCode="[$-409]#,##0.00_);[RED]\(#,##0.00\)"/>
    <numFmt numFmtId="181" formatCode="_(\$* #,##0_);_(\$* \(#,##0\);_(\$* \-_);_(@_)"/>
    <numFmt numFmtId="182" formatCode="_(\$* #,##0.00_);_(\$* \(#,##0.00\);_(\$* \-??_);_(@_)"/>
    <numFmt numFmtId="183" formatCode="_-* #,##0_р_._-;\-* #,##0_р_._-;_-* \-_р_._-;_-@_-"/>
    <numFmt numFmtId="184" formatCode="_-* #,##0.00\ _г_р_н_._-;\-* #,##0.00\ _г_р_н_._-;_-* \-??\ _г_р_н_._-;_-@_-"/>
    <numFmt numFmtId="185" formatCode="#,##0&quot; грн.&quot;;\-#,##0&quot; грн.&quot;"/>
    <numFmt numFmtId="186" formatCode="@"/>
    <numFmt numFmtId="187" formatCode="0"/>
  </numFmts>
  <fonts count="82">
    <font>
      <sz val="11"/>
      <color rgb="FF000000"/>
      <name val="Calibri"/>
      <family val="2"/>
    </font>
    <font>
      <sz val="10"/>
      <name val="Arial"/>
      <family val="0"/>
    </font>
    <font>
      <sz val="10"/>
      <name val="Arial"/>
      <family val="0"/>
    </font>
    <font>
      <sz val="10"/>
      <name val="Arial"/>
      <family val="0"/>
    </font>
    <font>
      <sz val="11"/>
      <color rgb="FF000000"/>
      <name val="Calibri"/>
      <family val="2"/>
      <charset val="204"/>
    </font>
    <font>
      <sz val="14"/>
      <color rgb="FF000000"/>
      <name val="Times New Roman"/>
      <family val="2"/>
      <charset val="204"/>
    </font>
    <font>
      <sz val="11"/>
      <color rgb="FFFFFFFF"/>
      <name val="Calibri"/>
      <family val="2"/>
      <charset val="204"/>
    </font>
    <font>
      <sz val="14"/>
      <color rgb="FFFFFFFF"/>
      <name val="Times New Roman"/>
      <family val="2"/>
      <charset val="204"/>
    </font>
    <font>
      <sz val="9"/>
      <name val="PL Arial"/>
      <family val="0"/>
    </font>
    <font>
      <sz val="10"/>
      <name val="PL Arial"/>
      <family val="0"/>
    </font>
    <font>
      <u val="single"/>
      <sz val="10"/>
      <color rgb="FF800080"/>
      <name val="Arial Cyr"/>
      <family val="2"/>
      <charset val="204"/>
    </font>
    <font>
      <b val="true"/>
      <sz val="18"/>
      <name val="Times New Roman"/>
      <family val="1"/>
      <charset val="204"/>
    </font>
    <font>
      <b val="true"/>
      <sz val="14"/>
      <name val="Times New Roman"/>
      <family val="1"/>
      <charset val="204"/>
    </font>
    <font>
      <sz val="14"/>
      <name val="Times New Roman"/>
      <family val="1"/>
      <charset val="204"/>
    </font>
    <font>
      <u val="single"/>
      <sz val="10"/>
      <color rgb="FF0000FF"/>
      <name val="Arial Cyr"/>
      <family val="2"/>
      <charset val="204"/>
    </font>
    <font>
      <sz val="10"/>
      <name val="Arial CE"/>
      <family val="0"/>
    </font>
    <font>
      <sz val="10"/>
      <name val="Arial Cyr"/>
      <family val="0"/>
      <charset val="204"/>
    </font>
    <font>
      <b val="true"/>
      <sz val="14"/>
      <name val="PL Arial"/>
      <family val="0"/>
    </font>
    <font>
      <sz val="1"/>
      <color rgb="FF000000"/>
      <name val="Courier New"/>
      <family val="1"/>
      <charset val="204"/>
    </font>
    <font>
      <sz val="11"/>
      <color rgb="FF333399"/>
      <name val="Calibri"/>
      <family val="2"/>
      <charset val="204"/>
    </font>
    <font>
      <sz val="14"/>
      <color rgb="FF333399"/>
      <name val="Times New Roman"/>
      <family val="2"/>
      <charset val="204"/>
    </font>
    <font>
      <b val="true"/>
      <sz val="11"/>
      <color rgb="FF333333"/>
      <name val="Calibri"/>
      <family val="2"/>
      <charset val="204"/>
    </font>
    <font>
      <b val="true"/>
      <sz val="11"/>
      <color rgb="FFFF9900"/>
      <name val="Calibri"/>
      <family val="2"/>
      <charset val="204"/>
    </font>
    <font>
      <sz val="11"/>
      <color rgb="FF008000"/>
      <name val="Calibri"/>
      <family val="2"/>
      <charset val="204"/>
    </font>
    <font>
      <sz val="14"/>
      <color rgb="FF008000"/>
      <name val="Times New Roman"/>
      <family val="2"/>
      <charset val="204"/>
    </font>
    <font>
      <b val="true"/>
      <sz val="18"/>
      <color rgb="FF333399"/>
      <name val="Calibri"/>
      <family val="2"/>
      <charset val="204"/>
    </font>
    <font>
      <b val="true"/>
      <sz val="15"/>
      <color rgb="FF003366"/>
      <name val="Times New Roman"/>
      <family val="2"/>
      <charset val="204"/>
    </font>
    <font>
      <b val="true"/>
      <sz val="13"/>
      <color rgb="FF003366"/>
      <name val="Times New Roman"/>
      <family val="2"/>
      <charset val="204"/>
    </font>
    <font>
      <b val="true"/>
      <sz val="11"/>
      <color rgb="FF003366"/>
      <name val="Times New Roman"/>
      <family val="2"/>
      <charset val="204"/>
    </font>
    <font>
      <sz val="11"/>
      <color rgb="FFFF9900"/>
      <name val="Calibri"/>
      <family val="2"/>
      <charset val="204"/>
    </font>
    <font>
      <sz val="14"/>
      <color rgb="FFFF9900"/>
      <name val="Times New Roman"/>
      <family val="2"/>
      <charset val="204"/>
    </font>
    <font>
      <sz val="11"/>
      <color rgb="FFFF0000"/>
      <name val="Calibri"/>
      <family val="2"/>
      <charset val="204"/>
    </font>
    <font>
      <sz val="10"/>
      <name val="Courier New"/>
      <family val="3"/>
      <charset val="204"/>
    </font>
    <font>
      <sz val="10"/>
      <color rgb="FF000000"/>
      <name val="Arial"/>
      <family val="2"/>
      <charset val="204"/>
    </font>
    <font>
      <sz val="10"/>
      <color rgb="FF000000"/>
      <name val="Arial Cyr"/>
      <family val="2"/>
      <charset val="204"/>
    </font>
    <font>
      <sz val="10"/>
      <name val="Arial"/>
      <family val="2"/>
      <charset val="204"/>
    </font>
    <font>
      <sz val="10"/>
      <name val="Arial Cyr"/>
      <family val="2"/>
      <charset val="204"/>
    </font>
    <font>
      <sz val="10"/>
      <name val="Times New Roman"/>
      <family val="1"/>
      <charset val="204"/>
    </font>
    <font>
      <b val="true"/>
      <sz val="11"/>
      <color rgb="FF000000"/>
      <name val="Calibri"/>
      <family val="2"/>
      <charset val="204"/>
    </font>
    <font>
      <b val="true"/>
      <sz val="11"/>
      <color rgb="FFFFFFFF"/>
      <name val="Calibri"/>
      <family val="2"/>
      <charset val="204"/>
    </font>
    <font>
      <b val="true"/>
      <sz val="14"/>
      <color rgb="FFFFFFFF"/>
      <name val="Times New Roman"/>
      <family val="2"/>
      <charset val="204"/>
    </font>
    <font>
      <b val="true"/>
      <sz val="18"/>
      <color rgb="FF003366"/>
      <name val="Cambria"/>
      <family val="2"/>
      <charset val="204"/>
    </font>
    <font>
      <b val="true"/>
      <sz val="18"/>
      <color rgb="FF333399"/>
      <name val="Cambria"/>
      <family val="1"/>
      <charset val="204"/>
    </font>
    <font>
      <b val="true"/>
      <sz val="18"/>
      <color rgb="FF666699"/>
      <name val="Calibri Light"/>
      <family val="2"/>
      <charset val="204"/>
    </font>
    <font>
      <sz val="11"/>
      <color rgb="FF993300"/>
      <name val="Calibri"/>
      <family val="2"/>
      <charset val="204"/>
    </font>
    <font>
      <b val="true"/>
      <sz val="11"/>
      <color rgb="FFFF0000"/>
      <name val="Calibri"/>
      <family val="2"/>
      <charset val="204"/>
    </font>
    <font>
      <b val="true"/>
      <sz val="14"/>
      <color rgb="FFFF9900"/>
      <name val="Times New Roman"/>
      <family val="2"/>
      <charset val="204"/>
    </font>
    <font>
      <sz val="10"/>
      <color rgb="FF000000"/>
      <name val="Calibri"/>
      <family val="2"/>
      <charset val="204"/>
    </font>
    <font>
      <sz val="10"/>
      <name val="Arial"/>
      <family val="0"/>
      <charset val="204"/>
    </font>
    <font>
      <sz val="11"/>
      <color rgb="FF800080"/>
      <name val="Calibri"/>
      <family val="2"/>
      <charset val="204"/>
    </font>
    <font>
      <sz val="14"/>
      <color rgb="FF800080"/>
      <name val="Times New Roman"/>
      <family val="2"/>
      <charset val="204"/>
    </font>
    <font>
      <i val="true"/>
      <sz val="11"/>
      <color rgb="FF808080"/>
      <name val="Calibri"/>
      <family val="2"/>
      <charset val="204"/>
    </font>
    <font>
      <b val="true"/>
      <sz val="14"/>
      <color rgb="FF000000"/>
      <name val="Times New Roman"/>
      <family val="2"/>
      <charset val="204"/>
    </font>
    <font>
      <b val="true"/>
      <sz val="14"/>
      <color rgb="FF333333"/>
      <name val="Times New Roman"/>
      <family val="2"/>
      <charset val="204"/>
    </font>
    <font>
      <sz val="11"/>
      <color rgb="FF808000"/>
      <name val="Calibri"/>
      <family val="2"/>
      <charset val="204"/>
    </font>
    <font>
      <sz val="14"/>
      <color rgb="FF993300"/>
      <name val="Times New Roman"/>
      <family val="2"/>
      <charset val="204"/>
    </font>
    <font>
      <sz val="14"/>
      <color rgb="FFFF0000"/>
      <name val="Times New Roman"/>
      <family val="2"/>
      <charset val="204"/>
    </font>
    <font>
      <i val="true"/>
      <sz val="14"/>
      <color rgb="FF808080"/>
      <name val="Times New Roman"/>
      <family val="2"/>
      <charset val="204"/>
    </font>
    <font>
      <b val="true"/>
      <sz val="1"/>
      <color rgb="FF000000"/>
      <name val="Courier New"/>
      <family val="1"/>
      <charset val="204"/>
    </font>
    <font>
      <sz val="11"/>
      <color rgb="FF000000"/>
      <name val="Times New Roman"/>
      <family val="1"/>
      <charset val="204"/>
    </font>
    <font>
      <b val="true"/>
      <sz val="10"/>
      <color rgb="FF000000"/>
      <name val="Times New Roman"/>
      <family val="1"/>
      <charset val="204"/>
    </font>
    <font>
      <sz val="8"/>
      <color rgb="FF000000"/>
      <name val="Times New Roman"/>
      <family val="1"/>
      <charset val="204"/>
    </font>
    <font>
      <sz val="9"/>
      <color rgb="FF000000"/>
      <name val="Times New Roman"/>
      <family val="1"/>
      <charset val="204"/>
    </font>
    <font>
      <b val="true"/>
      <sz val="12"/>
      <color rgb="FF000000"/>
      <name val="Times New Roman"/>
      <family val="1"/>
      <charset val="204"/>
    </font>
    <font>
      <sz val="12"/>
      <color rgb="FF000000"/>
      <name val="Times New Roman"/>
      <family val="1"/>
      <charset val="204"/>
    </font>
    <font>
      <b val="true"/>
      <sz val="11"/>
      <color rgb="FF000000"/>
      <name val="Times New Roman"/>
      <family val="1"/>
      <charset val="204"/>
    </font>
    <font>
      <sz val="8"/>
      <color rgb="FF000000"/>
      <name val="Calibri"/>
      <family val="2"/>
      <charset val="204"/>
    </font>
    <font>
      <sz val="12"/>
      <name val="Times New Roman"/>
      <family val="1"/>
      <charset val="204"/>
    </font>
    <font>
      <b val="true"/>
      <sz val="12"/>
      <name val="Times New Roman"/>
      <family val="1"/>
      <charset val="204"/>
    </font>
    <font>
      <sz val="14"/>
      <color rgb="FF000000"/>
      <name val="Times New Roman"/>
      <family val="1"/>
      <charset val="204"/>
    </font>
    <font>
      <b val="true"/>
      <sz val="14"/>
      <color rgb="FF000000"/>
      <name val="Times New Roman"/>
      <family val="1"/>
      <charset val="204"/>
    </font>
    <font>
      <b val="true"/>
      <sz val="10"/>
      <color rgb="FF000000"/>
      <name val="Calibri"/>
      <family val="2"/>
      <charset val="204"/>
    </font>
    <font>
      <sz val="12"/>
      <color rgb="FFFF0000"/>
      <name val="Times New Roman"/>
      <family val="1"/>
      <charset val="204"/>
    </font>
    <font>
      <sz val="10"/>
      <color rgb="FF000000"/>
      <name val="Times New Roman"/>
      <family val="1"/>
      <charset val="204"/>
    </font>
    <font>
      <sz val="10"/>
      <color rgb="FFFF0000"/>
      <name val="Times New Roman"/>
      <family val="1"/>
      <charset val="204"/>
    </font>
    <font>
      <b val="true"/>
      <sz val="12"/>
      <color rgb="FFFF0000"/>
      <name val="Times New Roman"/>
      <family val="1"/>
      <charset val="204"/>
    </font>
    <font>
      <b val="true"/>
      <u val="single"/>
      <sz val="10"/>
      <name val="Times New Roman"/>
      <family val="1"/>
      <charset val="204"/>
    </font>
    <font>
      <sz val="9"/>
      <name val="Times New Roman"/>
      <family val="1"/>
      <charset val="204"/>
    </font>
    <font>
      <i val="true"/>
      <sz val="10"/>
      <name val="Times New Roman"/>
      <family val="1"/>
      <charset val="204"/>
    </font>
    <font>
      <sz val="11"/>
      <name val="Times New Roman"/>
      <family val="1"/>
      <charset val="204"/>
    </font>
    <font>
      <b val="true"/>
      <u val="single"/>
      <sz val="12"/>
      <name val="Times New Roman"/>
      <family val="1"/>
      <charset val="204"/>
    </font>
    <font>
      <b val="true"/>
      <sz val="10"/>
      <name val="Times New Roman"/>
      <family val="1"/>
      <charset val="204"/>
    </font>
  </fonts>
  <fills count="29">
    <fill>
      <patternFill patternType="none"/>
    </fill>
    <fill>
      <patternFill patternType="gray125"/>
    </fill>
    <fill>
      <patternFill patternType="solid">
        <fgColor rgb="FFCCFFFF"/>
        <bgColor rgb="FFCCFFCC"/>
      </patternFill>
    </fill>
    <fill>
      <patternFill patternType="solid">
        <fgColor rgb="FFFFCC99"/>
        <bgColor rgb="FFC0C0C0"/>
      </patternFill>
    </fill>
    <fill>
      <patternFill patternType="solid">
        <fgColor rgb="FFFFFFFF"/>
        <bgColor rgb="FFEFEFEF"/>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FF8080"/>
        <bgColor rgb="FFFF99CC"/>
      </patternFill>
    </fill>
    <fill>
      <patternFill patternType="solid">
        <fgColor rgb="FFFF99CC"/>
        <bgColor rgb="FFFF8080"/>
      </patternFill>
    </fill>
    <fill>
      <patternFill patternType="solid">
        <fgColor rgb="FFCC99FF"/>
        <bgColor rgb="FFFF99CC"/>
      </patternFill>
    </fill>
    <fill>
      <patternFill patternType="solid">
        <fgColor rgb="FFC0C0C0"/>
        <bgColor rgb="FFBFBFBF"/>
      </patternFill>
    </fill>
    <fill>
      <patternFill patternType="solid">
        <fgColor rgb="FFFFFF99"/>
        <bgColor rgb="FFFFFFCC"/>
      </patternFill>
    </fill>
    <fill>
      <patternFill patternType="solid">
        <fgColor rgb="FF00FF00"/>
        <bgColor rgb="FF33CCCC"/>
      </patternFill>
    </fill>
    <fill>
      <patternFill patternType="solid">
        <fgColor rgb="FFFFCC00"/>
        <bgColor rgb="FFFFFF00"/>
      </patternFill>
    </fill>
    <fill>
      <patternFill patternType="solid">
        <fgColor rgb="FF33CCCC"/>
        <bgColor rgb="FF00CCFF"/>
      </patternFill>
    </fill>
    <fill>
      <patternFill patternType="solid">
        <fgColor rgb="FF339966"/>
        <bgColor rgb="FF008080"/>
      </patternFill>
    </fill>
    <fill>
      <patternFill patternType="solid">
        <fgColor rgb="FF0066CC"/>
        <bgColor rgb="FF008080"/>
      </patternFill>
    </fill>
    <fill>
      <patternFill patternType="solid">
        <fgColor rgb="FFFF6600"/>
        <bgColor rgb="FFFF9900"/>
      </patternFill>
    </fill>
    <fill>
      <patternFill patternType="solid">
        <fgColor rgb="FF800080"/>
        <bgColor rgb="FF800080"/>
      </patternFill>
    </fill>
    <fill>
      <patternFill patternType="solid">
        <fgColor rgb="FFFF9900"/>
        <bgColor rgb="FFFFCC00"/>
      </patternFill>
    </fill>
    <fill>
      <patternFill patternType="solid">
        <fgColor rgb="FFBFBFBF"/>
        <bgColor rgb="FFC0C0C0"/>
      </patternFill>
    </fill>
    <fill>
      <patternFill patternType="solid">
        <fgColor rgb="FFEFEFEF"/>
        <bgColor rgb="FFFFFFFF"/>
      </patternFill>
    </fill>
    <fill>
      <patternFill patternType="solid">
        <fgColor rgb="FF969696"/>
        <bgColor rgb="FF808080"/>
      </patternFill>
    </fill>
    <fill>
      <patternFill patternType="solid">
        <fgColor rgb="FF333399"/>
        <bgColor rgb="FF003366"/>
      </patternFill>
    </fill>
    <fill>
      <patternFill patternType="solid">
        <fgColor rgb="FF003366"/>
        <bgColor rgb="FF333399"/>
      </patternFill>
    </fill>
    <fill>
      <patternFill patternType="solid">
        <fgColor rgb="FFFF0000"/>
        <bgColor rgb="FF993300"/>
      </patternFill>
    </fill>
    <fill>
      <patternFill patternType="solid">
        <fgColor rgb="FF666699"/>
        <bgColor rgb="FF808080"/>
      </patternFill>
    </fill>
  </fills>
  <borders count="13">
    <border diagonalUp="false" diagonalDown="false">
      <left/>
      <right/>
      <top/>
      <bottom/>
      <diagonal/>
    </border>
    <border diagonalUp="false" diagonalDown="false">
      <left/>
      <right/>
      <top style="thin"/>
      <bottom style="double"/>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2"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12" borderId="0" applyFont="true" applyBorder="false" applyAlignment="false" applyProtection="false"/>
    <xf numFmtId="164" fontId="4" fillId="13" borderId="0" applyFont="true" applyBorder="false" applyAlignment="false" applyProtection="false"/>
    <xf numFmtId="164" fontId="4" fillId="8" borderId="0" applyFont="true" applyBorder="false" applyAlignment="false" applyProtection="false"/>
    <xf numFmtId="164" fontId="4" fillId="13" borderId="0" applyFont="true" applyBorder="false" applyAlignment="false" applyProtection="false"/>
    <xf numFmtId="164" fontId="4" fillId="2"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4" fillId="2" borderId="0" applyFont="true" applyBorder="false" applyAlignment="false" applyProtection="false"/>
    <xf numFmtId="164" fontId="4"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4" fillId="9" borderId="0" applyFont="true" applyBorder="false" applyAlignment="false" applyProtection="false"/>
    <xf numFmtId="164" fontId="4"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4" fillId="13" borderId="0" applyFont="true" applyBorder="false" applyAlignment="false" applyProtection="false"/>
    <xf numFmtId="164" fontId="4"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4" fillId="10" borderId="0" applyFont="true" applyBorder="false" applyAlignment="false" applyProtection="false"/>
    <xf numFmtId="164" fontId="4" fillId="2"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12" borderId="0" applyFont="true" applyBorder="false" applyAlignment="false" applyProtection="false"/>
    <xf numFmtId="164" fontId="4" fillId="13" borderId="0" applyFont="true" applyBorder="false" applyAlignment="false" applyProtection="false"/>
    <xf numFmtId="164" fontId="4" fillId="8" borderId="0" applyFont="true" applyBorder="false" applyAlignment="false" applyProtection="false"/>
    <xf numFmtId="164" fontId="4" fillId="13" borderId="0" applyFont="true" applyBorder="false" applyAlignment="false" applyProtection="false"/>
    <xf numFmtId="164" fontId="4" fillId="2" borderId="0" applyFont="true" applyBorder="false" applyAlignment="false" applyProtection="false"/>
    <xf numFmtId="164" fontId="4" fillId="9" borderId="0" applyFont="true" applyBorder="false" applyAlignment="false" applyProtection="false"/>
    <xf numFmtId="164" fontId="4" fillId="13" borderId="0" applyFont="true" applyBorder="false" applyAlignment="false" applyProtection="false"/>
    <xf numFmtId="164" fontId="4" fillId="10"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4" fillId="7" borderId="0" applyFont="true" applyBorder="false" applyAlignment="false" applyProtection="false"/>
    <xf numFmtId="164" fontId="4" fillId="12" borderId="0" applyFont="true" applyBorder="false" applyAlignment="false" applyProtection="false"/>
    <xf numFmtId="164" fontId="4" fillId="8" borderId="0" applyFont="true" applyBorder="false" applyAlignment="false" applyProtection="false"/>
    <xf numFmtId="164" fontId="4" fillId="5" borderId="0" applyFont="true" applyBorder="false" applyAlignment="false" applyProtection="false"/>
    <xf numFmtId="164" fontId="6" fillId="8" borderId="0" applyFont="true" applyBorder="false" applyAlignment="false" applyProtection="false"/>
    <xf numFmtId="164" fontId="6" fillId="3" borderId="0" applyFont="true" applyBorder="false" applyAlignment="false" applyProtection="false"/>
    <xf numFmtId="164" fontId="6" fillId="12" borderId="0" applyFont="true" applyBorder="false" applyAlignment="false" applyProtection="false"/>
    <xf numFmtId="164" fontId="6" fillId="13"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2"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6" fillId="2" borderId="0" applyFont="true" applyBorder="false" applyAlignment="false" applyProtection="false"/>
    <xf numFmtId="164" fontId="6" fillId="1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6" fillId="19" borderId="0" applyFont="true" applyBorder="false" applyAlignment="false" applyProtection="false"/>
    <xf numFmtId="164" fontId="6" fillId="15"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6" fillId="15" borderId="0" applyFont="true" applyBorder="false" applyAlignment="false" applyProtection="false"/>
    <xf numFmtId="164" fontId="6" fillId="1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6" fillId="10" borderId="0" applyFont="true" applyBorder="false" applyAlignment="false" applyProtection="false"/>
    <xf numFmtId="164" fontId="6" fillId="2"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6" fillId="2" borderId="0" applyFont="true" applyBorder="false" applyAlignment="false" applyProtection="false"/>
    <xf numFmtId="164" fontId="6" fillId="9"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6" fillId="9" borderId="0" applyFont="true" applyBorder="false" applyAlignment="false" applyProtection="false"/>
    <xf numFmtId="164" fontId="4" fillId="16" borderId="0" applyFont="true" applyBorder="false" applyAlignment="false" applyProtection="false"/>
    <xf numFmtId="164" fontId="4" fillId="3" borderId="0" applyFont="true" applyBorder="false" applyAlignment="false" applyProtection="false"/>
    <xf numFmtId="164" fontId="4" fillId="12" borderId="0" applyFont="true" applyBorder="false" applyAlignment="false" applyProtection="false"/>
    <xf numFmtId="164" fontId="4" fillId="13" borderId="0" applyFont="true" applyBorder="false" applyAlignment="false" applyProtection="false"/>
    <xf numFmtId="164" fontId="4" fillId="8" borderId="0" applyFont="true" applyBorder="false" applyAlignment="false" applyProtection="false"/>
    <xf numFmtId="164" fontId="4" fillId="17" borderId="0" applyFont="true" applyBorder="false" applyAlignment="false" applyProtection="false"/>
    <xf numFmtId="164" fontId="6" fillId="2" borderId="0" applyFont="true" applyBorder="false" applyAlignment="false" applyProtection="false"/>
    <xf numFmtId="164" fontId="6" fillId="19" borderId="0" applyFont="true" applyBorder="false" applyAlignment="false" applyProtection="false"/>
    <xf numFmtId="164" fontId="6" fillId="15" borderId="0" applyFont="true" applyBorder="false" applyAlignment="false" applyProtection="false"/>
    <xf numFmtId="164" fontId="6" fillId="10" borderId="0" applyFont="true" applyBorder="false" applyAlignment="false" applyProtection="false"/>
    <xf numFmtId="164" fontId="6" fillId="2" borderId="0" applyFont="true" applyBorder="false" applyAlignment="false" applyProtection="false"/>
    <xf numFmtId="164" fontId="6" fillId="9" borderId="0" applyFont="true" applyBorder="false" applyAlignment="false" applyProtection="false"/>
    <xf numFmtId="164" fontId="6" fillId="8" borderId="0" applyFont="true" applyBorder="false" applyAlignment="false" applyProtection="false"/>
    <xf numFmtId="164" fontId="6" fillId="9" borderId="0" applyFont="true" applyBorder="false" applyAlignment="false" applyProtection="false"/>
    <xf numFmtId="164" fontId="6" fillId="12" borderId="0" applyFont="true" applyBorder="false" applyAlignment="false" applyProtection="false"/>
    <xf numFmtId="164" fontId="6" fillId="10" borderId="0" applyFont="true" applyBorder="false" applyAlignment="false" applyProtection="false"/>
    <xf numFmtId="164" fontId="6" fillId="2" borderId="0" applyFont="true" applyBorder="false" applyAlignment="false" applyProtection="false"/>
    <xf numFmtId="164" fontId="6" fillId="1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8" fillId="0" borderId="0" applyFont="true" applyBorder="true" applyAlignment="true" applyProtection="true">
      <alignment horizontal="general" vertical="bottom" textRotation="0" wrapText="false" indent="0" shrinkToFit="false"/>
      <protection locked="true" hidden="false"/>
    </xf>
    <xf numFmtId="168" fontId="9" fillId="0" borderId="0" applyFont="true" applyBorder="false" applyAlignment="true" applyProtection="false">
      <alignment horizontal="right" vertical="bottom" textRotation="0" wrapText="false" indent="0" shrinkToFit="false"/>
    </xf>
    <xf numFmtId="169" fontId="9" fillId="0" borderId="0" applyFont="true" applyBorder="false" applyAlignment="true" applyProtection="false">
      <alignment horizontal="general" vertical="bottom" textRotation="0" wrapText="false" indent="0" shrinkToFit="false"/>
    </xf>
    <xf numFmtId="168" fontId="9" fillId="0" borderId="0" applyFont="true" applyBorder="true" applyAlignment="true" applyProtection="true">
      <alignment horizontal="general" vertical="bottom" textRotation="0" wrapText="false" indent="0" shrinkToFit="false"/>
      <protection locked="true" hidden="false"/>
    </xf>
    <xf numFmtId="169" fontId="9"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4" fontId="8"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false" applyProtection="false"/>
    <xf numFmtId="176" fontId="0" fillId="0" borderId="0" applyFont="true" applyBorder="false" applyAlignment="false" applyProtection="false"/>
    <xf numFmtId="164" fontId="10" fillId="0" borderId="0" applyFont="true" applyBorder="false" applyAlignment="false" applyProtection="false"/>
    <xf numFmtId="177" fontId="11" fillId="22" borderId="0" applyFont="true" applyBorder="true" applyAlignment="true" applyProtection="true">
      <alignment horizontal="general" vertical="bottom" textRotation="0" wrapText="false" indent="0" shrinkToFit="false"/>
      <protection locked="true" hidden="false"/>
    </xf>
    <xf numFmtId="164" fontId="12" fillId="23" borderId="0" applyFont="true" applyBorder="true" applyAlignment="true" applyProtection="true">
      <alignment horizontal="general" vertical="bottom" textRotation="0" wrapText="false" indent="0" shrinkToFit="false"/>
      <protection locked="true" hidden="false"/>
    </xf>
    <xf numFmtId="177"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78" fontId="9" fillId="0" borderId="0" applyFont="true" applyBorder="false" applyAlignment="true" applyProtection="false">
      <alignment horizontal="center" vertical="bottom" textRotation="0" wrapText="false" indent="0" shrinkToFit="false"/>
    </xf>
    <xf numFmtId="178"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79" fontId="0" fillId="0" borderId="0" applyFont="true" applyBorder="false" applyAlignment="false" applyProtection="false"/>
    <xf numFmtId="180" fontId="0" fillId="0" borderId="0" applyFont="true" applyBorder="false" applyAlignment="false" applyProtection="false"/>
    <xf numFmtId="178" fontId="8" fillId="0" borderId="0" applyFont="true" applyBorder="true" applyAlignment="true" applyProtection="true">
      <alignment horizontal="center" vertical="bottom" textRotation="0" wrapText="false" indent="0" shrinkToFit="false"/>
      <protection locked="true" hidden="false"/>
    </xf>
    <xf numFmtId="164" fontId="17" fillId="12" borderId="0" applyFont="true" applyBorder="true" applyAlignment="true" applyProtection="true">
      <alignment horizontal="general" vertical="bottom" textRotation="0" wrapText="false" indent="0" shrinkToFit="false"/>
      <protection locked="true" hidden="false"/>
    </xf>
    <xf numFmtId="181" fontId="0" fillId="0" borderId="0" applyFont="true" applyBorder="false" applyAlignment="false" applyProtection="false"/>
    <xf numFmtId="182" fontId="0" fillId="0" borderId="0" applyFont="true" applyBorder="false" applyAlignment="false" applyProtection="false"/>
    <xf numFmtId="164" fontId="18" fillId="0" borderId="1" applyFont="true" applyBorder="true" applyAlignment="true" applyProtection="true">
      <alignment horizontal="general" vertical="bottom" textRotation="0" wrapText="false" indent="0" shrinkToFit="false"/>
      <protection locked="false" hidden="false"/>
    </xf>
    <xf numFmtId="164" fontId="18" fillId="0" borderId="0" applyFont="true" applyBorder="true" applyAlignment="true" applyProtection="true">
      <alignment horizontal="general" vertical="bottom" textRotation="0" wrapText="false" indent="0" shrinkToFit="false"/>
      <protection locked="false" hidden="false"/>
    </xf>
    <xf numFmtId="164" fontId="6" fillId="16" borderId="0" applyFont="true" applyBorder="false" applyAlignment="false" applyProtection="false"/>
    <xf numFmtId="164" fontId="6" fillId="19" borderId="0" applyFont="true" applyBorder="false" applyAlignment="false" applyProtection="false"/>
    <xf numFmtId="164" fontId="6" fillId="24" borderId="0" applyFont="true" applyBorder="false" applyAlignment="false" applyProtection="false"/>
    <xf numFmtId="164" fontId="6" fillId="15" borderId="0" applyFont="true" applyBorder="false" applyAlignment="false" applyProtection="false"/>
    <xf numFmtId="164" fontId="6" fillId="25" borderId="0" applyFont="true" applyBorder="false" applyAlignment="false" applyProtection="false"/>
    <xf numFmtId="164" fontId="6" fillId="17" borderId="0" applyFont="true" applyBorder="false" applyAlignment="false" applyProtection="false"/>
    <xf numFmtId="164" fontId="6" fillId="26" borderId="0" applyFont="true" applyBorder="false" applyAlignment="false" applyProtection="false"/>
    <xf numFmtId="164" fontId="7" fillId="25" borderId="0" applyFont="true" applyBorder="false" applyAlignment="false" applyProtection="false"/>
    <xf numFmtId="164" fontId="7" fillId="25" borderId="0" applyFont="true" applyBorder="false" applyAlignment="false" applyProtection="false"/>
    <xf numFmtId="164" fontId="7" fillId="25" borderId="0" applyFont="true" applyBorder="false" applyAlignment="false" applyProtection="false"/>
    <xf numFmtId="164" fontId="7" fillId="25" borderId="0" applyFont="true" applyBorder="false" applyAlignment="false" applyProtection="false"/>
    <xf numFmtId="164" fontId="7" fillId="25" borderId="0" applyFont="true" applyBorder="false" applyAlignment="false" applyProtection="false"/>
    <xf numFmtId="164" fontId="7" fillId="25" borderId="0" applyFont="true" applyBorder="false" applyAlignment="false" applyProtection="false"/>
    <xf numFmtId="164" fontId="7" fillId="25" borderId="0" applyFont="true" applyBorder="false" applyAlignment="false" applyProtection="false"/>
    <xf numFmtId="164" fontId="7" fillId="25" borderId="0" applyFont="true" applyBorder="false" applyAlignment="false" applyProtection="false"/>
    <xf numFmtId="164" fontId="7" fillId="25" borderId="0" applyFont="true" applyBorder="false" applyAlignment="false" applyProtection="false"/>
    <xf numFmtId="164" fontId="7" fillId="25" borderId="0" applyFont="true" applyBorder="false" applyAlignment="false" applyProtection="false"/>
    <xf numFmtId="164" fontId="7" fillId="25" borderId="0" applyFont="true" applyBorder="false" applyAlignment="false" applyProtection="false"/>
    <xf numFmtId="164" fontId="7" fillId="25" borderId="0" applyFont="true" applyBorder="false" applyAlignment="false" applyProtection="false"/>
    <xf numFmtId="164" fontId="7" fillId="25" borderId="0" applyFont="true" applyBorder="false" applyAlignment="false" applyProtection="false"/>
    <xf numFmtId="164" fontId="7" fillId="25" borderId="0" applyFont="true" applyBorder="false" applyAlignment="false" applyProtection="false"/>
    <xf numFmtId="164" fontId="7" fillId="25" borderId="0" applyFont="true" applyBorder="false" applyAlignment="false" applyProtection="false"/>
    <xf numFmtId="164" fontId="7" fillId="25" borderId="0" applyFont="true" applyBorder="false" applyAlignment="false" applyProtection="false"/>
    <xf numFmtId="164" fontId="7" fillId="25" borderId="0" applyFont="true" applyBorder="false" applyAlignment="false" applyProtection="false"/>
    <xf numFmtId="164" fontId="7" fillId="25" borderId="0" applyFont="true" applyBorder="false" applyAlignment="false" applyProtection="false"/>
    <xf numFmtId="164" fontId="7" fillId="25" borderId="0" applyFont="true" applyBorder="false" applyAlignment="false" applyProtection="false"/>
    <xf numFmtId="164" fontId="7" fillId="25" borderId="0" applyFont="true" applyBorder="false" applyAlignment="false" applyProtection="false"/>
    <xf numFmtId="164" fontId="7" fillId="25" borderId="0" applyFont="true" applyBorder="false" applyAlignment="false" applyProtection="false"/>
    <xf numFmtId="164" fontId="7" fillId="25" borderId="0" applyFont="true" applyBorder="false" applyAlignment="false" applyProtection="false"/>
    <xf numFmtId="164" fontId="7" fillId="25" borderId="0" applyFont="true" applyBorder="false" applyAlignment="false" applyProtection="false"/>
    <xf numFmtId="164" fontId="7" fillId="25" borderId="0" applyFont="true" applyBorder="false" applyAlignment="false" applyProtection="false"/>
    <xf numFmtId="164" fontId="7" fillId="25" borderId="0" applyFont="true" applyBorder="false" applyAlignment="false" applyProtection="false"/>
    <xf numFmtId="164" fontId="7" fillId="25" borderId="0" applyFont="true" applyBorder="false" applyAlignment="false" applyProtection="false"/>
    <xf numFmtId="164" fontId="7" fillId="25" borderId="0" applyFont="true" applyBorder="false" applyAlignment="false" applyProtection="false"/>
    <xf numFmtId="164" fontId="7" fillId="25" borderId="0" applyFont="true" applyBorder="false" applyAlignment="false" applyProtection="false"/>
    <xf numFmtId="164" fontId="7" fillId="25" borderId="0" applyFont="true" applyBorder="false" applyAlignment="false" applyProtection="false"/>
    <xf numFmtId="164" fontId="7" fillId="25" borderId="0" applyFont="true" applyBorder="false" applyAlignment="false" applyProtection="false"/>
    <xf numFmtId="164" fontId="7" fillId="25" borderId="0" applyFont="true" applyBorder="false" applyAlignment="false" applyProtection="false"/>
    <xf numFmtId="164" fontId="7" fillId="25" borderId="0" applyFont="true" applyBorder="false" applyAlignment="false" applyProtection="false"/>
    <xf numFmtId="164" fontId="7" fillId="25" borderId="0" applyFont="true" applyBorder="false" applyAlignment="false" applyProtection="false"/>
    <xf numFmtId="164" fontId="7" fillId="25" borderId="0" applyFont="true" applyBorder="false" applyAlignment="false" applyProtection="false"/>
    <xf numFmtId="164" fontId="7" fillId="25" borderId="0" applyFont="true" applyBorder="false" applyAlignment="false" applyProtection="false"/>
    <xf numFmtId="164" fontId="7" fillId="25" borderId="0" applyFont="true" applyBorder="false" applyAlignment="false" applyProtection="false"/>
    <xf numFmtId="164" fontId="7" fillId="25" borderId="0" applyFont="true" applyBorder="false" applyAlignment="false" applyProtection="false"/>
    <xf numFmtId="164" fontId="7" fillId="25" borderId="0" applyFont="true" applyBorder="false" applyAlignment="false" applyProtection="false"/>
    <xf numFmtId="164" fontId="7" fillId="25" borderId="0" applyFont="true" applyBorder="false" applyAlignment="false" applyProtection="false"/>
    <xf numFmtId="164" fontId="7" fillId="25" borderId="0" applyFont="true" applyBorder="false" applyAlignment="false" applyProtection="false"/>
    <xf numFmtId="164" fontId="7" fillId="25" borderId="0" applyFont="true" applyBorder="false" applyAlignment="false" applyProtection="false"/>
    <xf numFmtId="164" fontId="7" fillId="25" borderId="0" applyFont="true" applyBorder="false" applyAlignment="false" applyProtection="false"/>
    <xf numFmtId="164" fontId="7" fillId="25" borderId="0" applyFont="true" applyBorder="false" applyAlignment="false" applyProtection="false"/>
    <xf numFmtId="164" fontId="7" fillId="25" borderId="0" applyFont="true" applyBorder="false" applyAlignment="false" applyProtection="false"/>
    <xf numFmtId="164" fontId="6" fillId="26" borderId="0" applyFont="true" applyBorder="false" applyAlignment="false" applyProtection="false"/>
    <xf numFmtId="164" fontId="6" fillId="19" borderId="0" applyFont="true" applyBorder="false" applyAlignment="false" applyProtection="false"/>
    <xf numFmtId="164" fontId="7" fillId="27" borderId="0" applyFont="true" applyBorder="false" applyAlignment="false" applyProtection="false"/>
    <xf numFmtId="164" fontId="7" fillId="27" borderId="0" applyFont="true" applyBorder="false" applyAlignment="false" applyProtection="false"/>
    <xf numFmtId="164" fontId="7" fillId="27" borderId="0" applyFont="true" applyBorder="false" applyAlignment="false" applyProtection="false"/>
    <xf numFmtId="164" fontId="7" fillId="27" borderId="0" applyFont="true" applyBorder="false" applyAlignment="false" applyProtection="false"/>
    <xf numFmtId="164" fontId="7" fillId="27" borderId="0" applyFont="true" applyBorder="false" applyAlignment="false" applyProtection="false"/>
    <xf numFmtId="164" fontId="7" fillId="27" borderId="0" applyFont="true" applyBorder="false" applyAlignment="false" applyProtection="false"/>
    <xf numFmtId="164" fontId="7" fillId="27" borderId="0" applyFont="true" applyBorder="false" applyAlignment="false" applyProtection="false"/>
    <xf numFmtId="164" fontId="7" fillId="27" borderId="0" applyFont="true" applyBorder="false" applyAlignment="false" applyProtection="false"/>
    <xf numFmtId="164" fontId="7" fillId="27" borderId="0" applyFont="true" applyBorder="false" applyAlignment="false" applyProtection="false"/>
    <xf numFmtId="164" fontId="7" fillId="27" borderId="0" applyFont="true" applyBorder="false" applyAlignment="false" applyProtection="false"/>
    <xf numFmtId="164" fontId="7" fillId="27" borderId="0" applyFont="true" applyBorder="false" applyAlignment="false" applyProtection="false"/>
    <xf numFmtId="164" fontId="7" fillId="27" borderId="0" applyFont="true" applyBorder="false" applyAlignment="false" applyProtection="false"/>
    <xf numFmtId="164" fontId="7" fillId="27" borderId="0" applyFont="true" applyBorder="false" applyAlignment="false" applyProtection="false"/>
    <xf numFmtId="164" fontId="7" fillId="27" borderId="0" applyFont="true" applyBorder="false" applyAlignment="false" applyProtection="false"/>
    <xf numFmtId="164" fontId="7" fillId="27" borderId="0" applyFont="true" applyBorder="false" applyAlignment="false" applyProtection="false"/>
    <xf numFmtId="164" fontId="7" fillId="27" borderId="0" applyFont="true" applyBorder="false" applyAlignment="false" applyProtection="false"/>
    <xf numFmtId="164" fontId="7" fillId="27" borderId="0" applyFont="true" applyBorder="false" applyAlignment="false" applyProtection="false"/>
    <xf numFmtId="164" fontId="7" fillId="27" borderId="0" applyFont="true" applyBorder="false" applyAlignment="false" applyProtection="false"/>
    <xf numFmtId="164" fontId="7" fillId="27" borderId="0" applyFont="true" applyBorder="false" applyAlignment="false" applyProtection="false"/>
    <xf numFmtId="164" fontId="7" fillId="27" borderId="0" applyFont="true" applyBorder="false" applyAlignment="false" applyProtection="false"/>
    <xf numFmtId="164" fontId="7" fillId="27" borderId="0" applyFont="true" applyBorder="false" applyAlignment="false" applyProtection="false"/>
    <xf numFmtId="164" fontId="7" fillId="27" borderId="0" applyFont="true" applyBorder="false" applyAlignment="false" applyProtection="false"/>
    <xf numFmtId="164" fontId="7" fillId="27" borderId="0" applyFont="true" applyBorder="false" applyAlignment="false" applyProtection="false"/>
    <xf numFmtId="164" fontId="7" fillId="27" borderId="0" applyFont="true" applyBorder="false" applyAlignment="false" applyProtection="false"/>
    <xf numFmtId="164" fontId="7" fillId="27" borderId="0" applyFont="true" applyBorder="false" applyAlignment="false" applyProtection="false"/>
    <xf numFmtId="164" fontId="7" fillId="27" borderId="0" applyFont="true" applyBorder="false" applyAlignment="false" applyProtection="false"/>
    <xf numFmtId="164" fontId="7" fillId="27" borderId="0" applyFont="true" applyBorder="false" applyAlignment="false" applyProtection="false"/>
    <xf numFmtId="164" fontId="7" fillId="27" borderId="0" applyFont="true" applyBorder="false" applyAlignment="false" applyProtection="false"/>
    <xf numFmtId="164" fontId="7" fillId="27" borderId="0" applyFont="true" applyBorder="false" applyAlignment="false" applyProtection="false"/>
    <xf numFmtId="164" fontId="7" fillId="27" borderId="0" applyFont="true" applyBorder="false" applyAlignment="false" applyProtection="false"/>
    <xf numFmtId="164" fontId="7" fillId="27" borderId="0" applyFont="true" applyBorder="false" applyAlignment="false" applyProtection="false"/>
    <xf numFmtId="164" fontId="7" fillId="27" borderId="0" applyFont="true" applyBorder="false" applyAlignment="false" applyProtection="false"/>
    <xf numFmtId="164" fontId="7" fillId="27" borderId="0" applyFont="true" applyBorder="false" applyAlignment="false" applyProtection="false"/>
    <xf numFmtId="164" fontId="7" fillId="27" borderId="0" applyFont="true" applyBorder="false" applyAlignment="false" applyProtection="false"/>
    <xf numFmtId="164" fontId="7" fillId="27" borderId="0" applyFont="true" applyBorder="false" applyAlignment="false" applyProtection="false"/>
    <xf numFmtId="164" fontId="7" fillId="27" borderId="0" applyFont="true" applyBorder="false" applyAlignment="false" applyProtection="false"/>
    <xf numFmtId="164" fontId="7" fillId="27" borderId="0" applyFont="true" applyBorder="false" applyAlignment="false" applyProtection="false"/>
    <xf numFmtId="164" fontId="7" fillId="27" borderId="0" applyFont="true" applyBorder="false" applyAlignment="false" applyProtection="false"/>
    <xf numFmtId="164" fontId="7" fillId="27" borderId="0" applyFont="true" applyBorder="false" applyAlignment="false" applyProtection="false"/>
    <xf numFmtId="164" fontId="7" fillId="27" borderId="0" applyFont="true" applyBorder="false" applyAlignment="false" applyProtection="false"/>
    <xf numFmtId="164" fontId="7" fillId="27" borderId="0" applyFont="true" applyBorder="false" applyAlignment="false" applyProtection="false"/>
    <xf numFmtId="164" fontId="7" fillId="27" borderId="0" applyFont="true" applyBorder="false" applyAlignment="false" applyProtection="false"/>
    <xf numFmtId="164" fontId="7" fillId="27" borderId="0" applyFont="true" applyBorder="false" applyAlignment="false" applyProtection="false"/>
    <xf numFmtId="164" fontId="7" fillId="27" borderId="0" applyFont="true" applyBorder="false" applyAlignment="false" applyProtection="false"/>
    <xf numFmtId="164" fontId="6" fillId="19" borderId="0" applyFont="true" applyBorder="false" applyAlignment="false" applyProtection="false"/>
    <xf numFmtId="164" fontId="6" fillId="15"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6" fillId="15" borderId="0" applyFont="true" applyBorder="false" applyAlignment="false" applyProtection="false"/>
    <xf numFmtId="164" fontId="6" fillId="28"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6" fillId="28" borderId="0" applyFont="true" applyBorder="false" applyAlignment="false" applyProtection="false"/>
    <xf numFmtId="164" fontId="6"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6" fillId="16" borderId="0" applyFont="true" applyBorder="false" applyAlignment="false" applyProtection="false"/>
    <xf numFmtId="164" fontId="6" fillId="27"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6" fillId="27" borderId="0" applyFont="true" applyBorder="false" applyAlignment="false" applyProtection="false"/>
    <xf numFmtId="164" fontId="19" fillId="7" borderId="2" applyFont="true" applyBorder="true" applyAlignment="false" applyProtection="false"/>
    <xf numFmtId="164" fontId="19" fillId="3" borderId="2" applyFont="true" applyBorder="true" applyAlignment="false" applyProtection="false"/>
    <xf numFmtId="164" fontId="19" fillId="3" borderId="2" applyFont="true" applyBorder="true" applyAlignment="false" applyProtection="false"/>
    <xf numFmtId="164" fontId="20" fillId="3" borderId="2" applyFont="true" applyBorder="true" applyAlignment="false" applyProtection="false"/>
    <xf numFmtId="164" fontId="20" fillId="3" borderId="2" applyFont="true" applyBorder="true" applyAlignment="false" applyProtection="false"/>
    <xf numFmtId="164" fontId="20" fillId="3" borderId="2" applyFont="true" applyBorder="true" applyAlignment="false" applyProtection="false"/>
    <xf numFmtId="164" fontId="20" fillId="3" borderId="2" applyFont="true" applyBorder="true" applyAlignment="false" applyProtection="false"/>
    <xf numFmtId="164" fontId="20" fillId="3" borderId="2" applyFont="true" applyBorder="true" applyAlignment="false" applyProtection="false"/>
    <xf numFmtId="164" fontId="20" fillId="3" borderId="2" applyFont="true" applyBorder="true" applyAlignment="false" applyProtection="false"/>
    <xf numFmtId="164" fontId="20" fillId="3" borderId="2" applyFont="true" applyBorder="true" applyAlignment="false" applyProtection="false"/>
    <xf numFmtId="164" fontId="20" fillId="3" borderId="2" applyFont="true" applyBorder="true" applyAlignment="false" applyProtection="false"/>
    <xf numFmtId="164" fontId="20" fillId="3" borderId="2" applyFont="true" applyBorder="true" applyAlignment="false" applyProtection="false"/>
    <xf numFmtId="164" fontId="20" fillId="3" borderId="2" applyFont="true" applyBorder="true" applyAlignment="false" applyProtection="false"/>
    <xf numFmtId="164" fontId="20" fillId="3" borderId="2" applyFont="true" applyBorder="true" applyAlignment="false" applyProtection="false"/>
    <xf numFmtId="164" fontId="20" fillId="3" borderId="2" applyFont="true" applyBorder="true" applyAlignment="false" applyProtection="false"/>
    <xf numFmtId="164" fontId="20" fillId="3" borderId="2" applyFont="true" applyBorder="true" applyAlignment="false" applyProtection="false"/>
    <xf numFmtId="164" fontId="20" fillId="3" borderId="2" applyFont="true" applyBorder="true" applyAlignment="false" applyProtection="false"/>
    <xf numFmtId="164" fontId="20" fillId="3" borderId="2" applyFont="true" applyBorder="true" applyAlignment="false" applyProtection="false"/>
    <xf numFmtId="164" fontId="20" fillId="3" borderId="2" applyFont="true" applyBorder="true" applyAlignment="false" applyProtection="false"/>
    <xf numFmtId="164" fontId="20" fillId="3" borderId="2" applyFont="true" applyBorder="true" applyAlignment="false" applyProtection="false"/>
    <xf numFmtId="164" fontId="20" fillId="3" borderId="2" applyFont="true" applyBorder="true" applyAlignment="false" applyProtection="false"/>
    <xf numFmtId="164" fontId="20" fillId="3" borderId="2" applyFont="true" applyBorder="true" applyAlignment="false" applyProtection="false"/>
    <xf numFmtId="164" fontId="20" fillId="3" borderId="2" applyFont="true" applyBorder="true" applyAlignment="false" applyProtection="false"/>
    <xf numFmtId="164" fontId="20" fillId="3" borderId="2" applyFont="true" applyBorder="true" applyAlignment="false" applyProtection="false"/>
    <xf numFmtId="164" fontId="20" fillId="3" borderId="2" applyFont="true" applyBorder="true" applyAlignment="false" applyProtection="false"/>
    <xf numFmtId="164" fontId="20" fillId="3" borderId="2" applyFont="true" applyBorder="true" applyAlignment="false" applyProtection="false"/>
    <xf numFmtId="164" fontId="20" fillId="3" borderId="2" applyFont="true" applyBorder="true" applyAlignment="false" applyProtection="false"/>
    <xf numFmtId="164" fontId="20" fillId="3" borderId="2" applyFont="true" applyBorder="true" applyAlignment="false" applyProtection="false"/>
    <xf numFmtId="164" fontId="20" fillId="3" borderId="2" applyFont="true" applyBorder="true" applyAlignment="false" applyProtection="false"/>
    <xf numFmtId="164" fontId="20" fillId="3" borderId="2" applyFont="true" applyBorder="true" applyAlignment="false" applyProtection="false"/>
    <xf numFmtId="164" fontId="20" fillId="3" borderId="2" applyFont="true" applyBorder="true" applyAlignment="false" applyProtection="false"/>
    <xf numFmtId="164" fontId="20" fillId="3" borderId="2" applyFont="true" applyBorder="true" applyAlignment="false" applyProtection="false"/>
    <xf numFmtId="164" fontId="20" fillId="3" borderId="2" applyFont="true" applyBorder="true" applyAlignment="false" applyProtection="false"/>
    <xf numFmtId="164" fontId="20" fillId="3" borderId="2" applyFont="true" applyBorder="true" applyAlignment="false" applyProtection="false"/>
    <xf numFmtId="164" fontId="20" fillId="3" borderId="2" applyFont="true" applyBorder="true" applyAlignment="false" applyProtection="false"/>
    <xf numFmtId="164" fontId="20" fillId="3" borderId="2" applyFont="true" applyBorder="true" applyAlignment="false" applyProtection="false"/>
    <xf numFmtId="164" fontId="20" fillId="3" borderId="2" applyFont="true" applyBorder="true" applyAlignment="false" applyProtection="false"/>
    <xf numFmtId="164" fontId="20" fillId="3" borderId="2" applyFont="true" applyBorder="true" applyAlignment="false" applyProtection="false"/>
    <xf numFmtId="164" fontId="20" fillId="3" borderId="2" applyFont="true" applyBorder="true" applyAlignment="false" applyProtection="false"/>
    <xf numFmtId="164" fontId="20" fillId="3" borderId="2" applyFont="true" applyBorder="true" applyAlignment="false" applyProtection="false"/>
    <xf numFmtId="164" fontId="20" fillId="3" borderId="2" applyFont="true" applyBorder="true" applyAlignment="false" applyProtection="false"/>
    <xf numFmtId="164" fontId="20" fillId="3" borderId="2" applyFont="true" applyBorder="true" applyAlignment="false" applyProtection="false"/>
    <xf numFmtId="164" fontId="20" fillId="3" borderId="2" applyFont="true" applyBorder="true" applyAlignment="false" applyProtection="false"/>
    <xf numFmtId="164" fontId="20" fillId="3" borderId="2" applyFont="true" applyBorder="true" applyAlignment="false" applyProtection="false"/>
    <xf numFmtId="164" fontId="20" fillId="3" borderId="2" applyFont="true" applyBorder="true" applyAlignment="false" applyProtection="false"/>
    <xf numFmtId="164" fontId="20" fillId="3" borderId="2" applyFont="true" applyBorder="true" applyAlignment="false" applyProtection="false"/>
    <xf numFmtId="164" fontId="20" fillId="3" borderId="2" applyFont="true" applyBorder="true" applyAlignment="false" applyProtection="false"/>
    <xf numFmtId="164" fontId="19" fillId="13" borderId="2" applyFont="true" applyBorder="true" applyAlignment="false" applyProtection="false"/>
    <xf numFmtId="164" fontId="21" fillId="12" borderId="3" applyFont="true" applyBorder="true" applyAlignment="false" applyProtection="false"/>
    <xf numFmtId="164" fontId="22" fillId="12" borderId="2" applyFont="true" applyBorder="true" applyAlignment="false" applyProtection="false"/>
    <xf numFmtId="167" fontId="0" fillId="0" borderId="0" applyFont="true" applyBorder="false" applyAlignment="false" applyProtection="false"/>
    <xf numFmtId="164" fontId="23" fillId="7" borderId="0" applyFont="true" applyBorder="false" applyAlignment="false" applyProtection="false"/>
    <xf numFmtId="164" fontId="23" fillId="2" borderId="0" applyFont="true" applyBorder="false" applyAlignment="false" applyProtection="false"/>
    <xf numFmtId="164" fontId="24" fillId="7" borderId="0" applyFont="true" applyBorder="false" applyAlignment="false" applyProtection="false"/>
    <xf numFmtId="164" fontId="24" fillId="7" borderId="0" applyFont="true" applyBorder="false" applyAlignment="false" applyProtection="false"/>
    <xf numFmtId="164" fontId="24" fillId="7" borderId="0" applyFont="true" applyBorder="false" applyAlignment="false" applyProtection="false"/>
    <xf numFmtId="164" fontId="24" fillId="7" borderId="0" applyFont="true" applyBorder="false" applyAlignment="false" applyProtection="false"/>
    <xf numFmtId="164" fontId="24" fillId="7" borderId="0" applyFont="true" applyBorder="false" applyAlignment="false" applyProtection="false"/>
    <xf numFmtId="164" fontId="24" fillId="7" borderId="0" applyFont="true" applyBorder="false" applyAlignment="false" applyProtection="false"/>
    <xf numFmtId="164" fontId="24" fillId="7" borderId="0" applyFont="true" applyBorder="false" applyAlignment="false" applyProtection="false"/>
    <xf numFmtId="164" fontId="24" fillId="7" borderId="0" applyFont="true" applyBorder="false" applyAlignment="false" applyProtection="false"/>
    <xf numFmtId="164" fontId="24" fillId="7" borderId="0" applyFont="true" applyBorder="false" applyAlignment="false" applyProtection="false"/>
    <xf numFmtId="164" fontId="24" fillId="7" borderId="0" applyFont="true" applyBorder="false" applyAlignment="false" applyProtection="false"/>
    <xf numFmtId="164" fontId="24" fillId="7" borderId="0" applyFont="true" applyBorder="false" applyAlignment="false" applyProtection="false"/>
    <xf numFmtId="164" fontId="24" fillId="7" borderId="0" applyFont="true" applyBorder="false" applyAlignment="false" applyProtection="false"/>
    <xf numFmtId="164" fontId="24" fillId="7" borderId="0" applyFont="true" applyBorder="false" applyAlignment="false" applyProtection="false"/>
    <xf numFmtId="164" fontId="24" fillId="7" borderId="0" applyFont="true" applyBorder="false" applyAlignment="false" applyProtection="false"/>
    <xf numFmtId="164" fontId="24" fillId="7" borderId="0" applyFont="true" applyBorder="false" applyAlignment="false" applyProtection="false"/>
    <xf numFmtId="164" fontId="24" fillId="7" borderId="0" applyFont="true" applyBorder="false" applyAlignment="false" applyProtection="false"/>
    <xf numFmtId="164" fontId="24" fillId="7" borderId="0" applyFont="true" applyBorder="false" applyAlignment="false" applyProtection="false"/>
    <xf numFmtId="164" fontId="24" fillId="7" borderId="0" applyFont="true" applyBorder="false" applyAlignment="false" applyProtection="false"/>
    <xf numFmtId="164" fontId="24" fillId="7" borderId="0" applyFont="true" applyBorder="false" applyAlignment="false" applyProtection="false"/>
    <xf numFmtId="164" fontId="24" fillId="7" borderId="0" applyFont="true" applyBorder="false" applyAlignment="false" applyProtection="false"/>
    <xf numFmtId="164" fontId="24" fillId="7" borderId="0" applyFont="true" applyBorder="false" applyAlignment="false" applyProtection="false"/>
    <xf numFmtId="164" fontId="24" fillId="7" borderId="0" applyFont="true" applyBorder="false" applyAlignment="false" applyProtection="false"/>
    <xf numFmtId="164" fontId="24" fillId="7" borderId="0" applyFont="true" applyBorder="false" applyAlignment="false" applyProtection="false"/>
    <xf numFmtId="164" fontId="24" fillId="7" borderId="0" applyFont="true" applyBorder="false" applyAlignment="false" applyProtection="false"/>
    <xf numFmtId="164" fontId="24" fillId="7" borderId="0" applyFont="true" applyBorder="false" applyAlignment="false" applyProtection="false"/>
    <xf numFmtId="164" fontId="24" fillId="7" borderId="0" applyFont="true" applyBorder="false" applyAlignment="false" applyProtection="false"/>
    <xf numFmtId="164" fontId="24" fillId="7" borderId="0" applyFont="true" applyBorder="false" applyAlignment="false" applyProtection="false"/>
    <xf numFmtId="164" fontId="24" fillId="7" borderId="0" applyFont="true" applyBorder="false" applyAlignment="false" applyProtection="false"/>
    <xf numFmtId="164" fontId="24" fillId="7" borderId="0" applyFont="true" applyBorder="false" applyAlignment="false" applyProtection="false"/>
    <xf numFmtId="164" fontId="24" fillId="7" borderId="0" applyFont="true" applyBorder="false" applyAlignment="false" applyProtection="false"/>
    <xf numFmtId="164" fontId="24" fillId="7" borderId="0" applyFont="true" applyBorder="false" applyAlignment="false" applyProtection="false"/>
    <xf numFmtId="164" fontId="24" fillId="7" borderId="0" applyFont="true" applyBorder="false" applyAlignment="false" applyProtection="false"/>
    <xf numFmtId="164" fontId="24" fillId="7" borderId="0" applyFont="true" applyBorder="false" applyAlignment="false" applyProtection="false"/>
    <xf numFmtId="164" fontId="24" fillId="7" borderId="0" applyFont="true" applyBorder="false" applyAlignment="false" applyProtection="false"/>
    <xf numFmtId="164" fontId="24" fillId="7" borderId="0" applyFont="true" applyBorder="false" applyAlignment="false" applyProtection="false"/>
    <xf numFmtId="164" fontId="24" fillId="7" borderId="0" applyFont="true" applyBorder="false" applyAlignment="false" applyProtection="false"/>
    <xf numFmtId="164" fontId="24" fillId="7" borderId="0" applyFont="true" applyBorder="false" applyAlignment="false" applyProtection="false"/>
    <xf numFmtId="164" fontId="24" fillId="7" borderId="0" applyFont="true" applyBorder="false" applyAlignment="false" applyProtection="false"/>
    <xf numFmtId="164" fontId="24" fillId="7" borderId="0" applyFont="true" applyBorder="false" applyAlignment="false" applyProtection="false"/>
    <xf numFmtId="164" fontId="24" fillId="7" borderId="0" applyFont="true" applyBorder="false" applyAlignment="false" applyProtection="false"/>
    <xf numFmtId="164" fontId="24" fillId="7" borderId="0" applyFont="true" applyBorder="false" applyAlignment="false" applyProtection="false"/>
    <xf numFmtId="164" fontId="24" fillId="7" borderId="0" applyFont="true" applyBorder="false" applyAlignment="false" applyProtection="false"/>
    <xf numFmtId="164" fontId="24" fillId="7" borderId="0" applyFont="true" applyBorder="false" applyAlignment="false" applyProtection="false"/>
    <xf numFmtId="164" fontId="24" fillId="7" borderId="0" applyFont="true" applyBorder="false" applyAlignment="false" applyProtection="false"/>
    <xf numFmtId="164" fontId="23" fillId="2" borderId="0" applyFont="true" applyBorder="false" applyAlignment="false" applyProtection="false"/>
    <xf numFmtId="164" fontId="25" fillId="0" borderId="0" applyFont="true" applyBorder="false" applyAlignment="false" applyProtection="false"/>
    <xf numFmtId="164" fontId="26" fillId="0" borderId="4" applyFont="true" applyBorder="true" applyAlignment="false" applyProtection="false"/>
    <xf numFmtId="164" fontId="26" fillId="0" borderId="4" applyFont="true" applyBorder="true" applyAlignment="false" applyProtection="false"/>
    <xf numFmtId="164" fontId="26" fillId="0" borderId="4" applyFont="true" applyBorder="true" applyAlignment="false" applyProtection="false"/>
    <xf numFmtId="164" fontId="26" fillId="0" borderId="4" applyFont="true" applyBorder="true" applyAlignment="false" applyProtection="false"/>
    <xf numFmtId="164" fontId="26" fillId="0" borderId="4" applyFont="true" applyBorder="true" applyAlignment="false" applyProtection="false"/>
    <xf numFmtId="164" fontId="26" fillId="0" borderId="4" applyFont="true" applyBorder="true" applyAlignment="false" applyProtection="false"/>
    <xf numFmtId="164" fontId="26" fillId="0" borderId="4" applyFont="true" applyBorder="true" applyAlignment="false" applyProtection="false"/>
    <xf numFmtId="164" fontId="26" fillId="0" borderId="4" applyFont="true" applyBorder="true" applyAlignment="false" applyProtection="false"/>
    <xf numFmtId="164" fontId="26" fillId="0" borderId="4" applyFont="true" applyBorder="true" applyAlignment="false" applyProtection="false"/>
    <xf numFmtId="164" fontId="26" fillId="0" borderId="4" applyFont="true" applyBorder="true" applyAlignment="false" applyProtection="false"/>
    <xf numFmtId="164" fontId="26" fillId="0" borderId="4" applyFont="true" applyBorder="true" applyAlignment="false" applyProtection="false"/>
    <xf numFmtId="164" fontId="26" fillId="0" borderId="4" applyFont="true" applyBorder="true" applyAlignment="false" applyProtection="false"/>
    <xf numFmtId="164" fontId="26" fillId="0" borderId="4" applyFont="true" applyBorder="true" applyAlignment="false" applyProtection="false"/>
    <xf numFmtId="164" fontId="26" fillId="0" borderId="4" applyFont="true" applyBorder="true" applyAlignment="false" applyProtection="false"/>
    <xf numFmtId="164" fontId="26" fillId="0" borderId="4" applyFont="true" applyBorder="true" applyAlignment="false" applyProtection="false"/>
    <xf numFmtId="164" fontId="26" fillId="0" borderId="4" applyFont="true" applyBorder="true" applyAlignment="false" applyProtection="false"/>
    <xf numFmtId="164" fontId="26" fillId="0" borderId="4" applyFont="true" applyBorder="true" applyAlignment="false" applyProtection="false"/>
    <xf numFmtId="164" fontId="26" fillId="0" borderId="4" applyFont="true" applyBorder="true" applyAlignment="false" applyProtection="false"/>
    <xf numFmtId="164" fontId="26" fillId="0" borderId="4" applyFont="true" applyBorder="true" applyAlignment="false" applyProtection="false"/>
    <xf numFmtId="164" fontId="26" fillId="0" borderId="4" applyFont="true" applyBorder="true" applyAlignment="false" applyProtection="false"/>
    <xf numFmtId="164" fontId="26" fillId="0" borderId="4" applyFont="true" applyBorder="true" applyAlignment="false" applyProtection="false"/>
    <xf numFmtId="164" fontId="26" fillId="0" borderId="4" applyFont="true" applyBorder="true" applyAlignment="false" applyProtection="false"/>
    <xf numFmtId="164" fontId="26" fillId="0" borderId="4" applyFont="true" applyBorder="true" applyAlignment="false" applyProtection="false"/>
    <xf numFmtId="164" fontId="26" fillId="0" borderId="4" applyFont="true" applyBorder="true" applyAlignment="false" applyProtection="false"/>
    <xf numFmtId="164" fontId="26" fillId="0" borderId="4" applyFont="true" applyBorder="true" applyAlignment="false" applyProtection="false"/>
    <xf numFmtId="164" fontId="26" fillId="0" borderId="4" applyFont="true" applyBorder="true" applyAlignment="false" applyProtection="false"/>
    <xf numFmtId="164" fontId="26" fillId="0" borderId="4" applyFont="true" applyBorder="true" applyAlignment="false" applyProtection="false"/>
    <xf numFmtId="164" fontId="26" fillId="0" borderId="4" applyFont="true" applyBorder="true" applyAlignment="false" applyProtection="false"/>
    <xf numFmtId="164" fontId="26" fillId="0" borderId="4" applyFont="true" applyBorder="true" applyAlignment="false" applyProtection="false"/>
    <xf numFmtId="164" fontId="26" fillId="0" borderId="4" applyFont="true" applyBorder="true" applyAlignment="false" applyProtection="false"/>
    <xf numFmtId="164" fontId="26" fillId="0" borderId="4" applyFont="true" applyBorder="true" applyAlignment="false" applyProtection="false"/>
    <xf numFmtId="164" fontId="26" fillId="0" borderId="4" applyFont="true" applyBorder="true" applyAlignment="false" applyProtection="false"/>
    <xf numFmtId="164" fontId="26" fillId="0" borderId="4" applyFont="true" applyBorder="true" applyAlignment="false" applyProtection="false"/>
    <xf numFmtId="164" fontId="26" fillId="0" borderId="4" applyFont="true" applyBorder="true" applyAlignment="false" applyProtection="false"/>
    <xf numFmtId="164" fontId="26" fillId="0" borderId="4" applyFont="true" applyBorder="true" applyAlignment="false" applyProtection="false"/>
    <xf numFmtId="164" fontId="26" fillId="0" borderId="4" applyFont="true" applyBorder="true" applyAlignment="false" applyProtection="false"/>
    <xf numFmtId="164" fontId="26" fillId="0" borderId="4" applyFont="true" applyBorder="true" applyAlignment="false" applyProtection="false"/>
    <xf numFmtId="164" fontId="26" fillId="0" borderId="4" applyFont="true" applyBorder="true" applyAlignment="false" applyProtection="false"/>
    <xf numFmtId="164" fontId="26" fillId="0" borderId="4" applyFont="true" applyBorder="true" applyAlignment="false" applyProtection="false"/>
    <xf numFmtId="164" fontId="26" fillId="0" borderId="4" applyFont="true" applyBorder="true" applyAlignment="false" applyProtection="false"/>
    <xf numFmtId="164" fontId="26" fillId="0" borderId="4" applyFont="true" applyBorder="true" applyAlignment="false" applyProtection="false"/>
    <xf numFmtId="164" fontId="26" fillId="0" borderId="4" applyFont="true" applyBorder="true" applyAlignment="false" applyProtection="false"/>
    <xf numFmtId="164" fontId="26" fillId="0" borderId="4" applyFont="true" applyBorder="true" applyAlignment="false" applyProtection="false"/>
    <xf numFmtId="164" fontId="26" fillId="0" borderId="4" applyFont="true" applyBorder="true" applyAlignment="false" applyProtection="false"/>
    <xf numFmtId="164" fontId="27" fillId="0" borderId="5" applyFont="true" applyBorder="true" applyAlignment="false" applyProtection="false"/>
    <xf numFmtId="164" fontId="27" fillId="0" borderId="5" applyFont="true" applyBorder="true" applyAlignment="false" applyProtection="false"/>
    <xf numFmtId="164" fontId="27" fillId="0" borderId="5" applyFont="true" applyBorder="true" applyAlignment="false" applyProtection="false"/>
    <xf numFmtId="164" fontId="27" fillId="0" borderId="5" applyFont="true" applyBorder="true" applyAlignment="false" applyProtection="false"/>
    <xf numFmtId="164" fontId="27" fillId="0" borderId="5" applyFont="true" applyBorder="true" applyAlignment="false" applyProtection="false"/>
    <xf numFmtId="164" fontId="27" fillId="0" borderId="5" applyFont="true" applyBorder="true" applyAlignment="false" applyProtection="false"/>
    <xf numFmtId="164" fontId="27" fillId="0" borderId="5" applyFont="true" applyBorder="true" applyAlignment="false" applyProtection="false"/>
    <xf numFmtId="164" fontId="27" fillId="0" borderId="5" applyFont="true" applyBorder="true" applyAlignment="false" applyProtection="false"/>
    <xf numFmtId="164" fontId="27" fillId="0" borderId="5" applyFont="true" applyBorder="true" applyAlignment="false" applyProtection="false"/>
    <xf numFmtId="164" fontId="27" fillId="0" borderId="5" applyFont="true" applyBorder="true" applyAlignment="false" applyProtection="false"/>
    <xf numFmtId="164" fontId="27" fillId="0" borderId="5" applyFont="true" applyBorder="true" applyAlignment="false" applyProtection="false"/>
    <xf numFmtId="164" fontId="27" fillId="0" borderId="5" applyFont="true" applyBorder="true" applyAlignment="false" applyProtection="false"/>
    <xf numFmtId="164" fontId="27" fillId="0" borderId="5" applyFont="true" applyBorder="true" applyAlignment="false" applyProtection="false"/>
    <xf numFmtId="164" fontId="27" fillId="0" borderId="5" applyFont="true" applyBorder="true" applyAlignment="false" applyProtection="false"/>
    <xf numFmtId="164" fontId="27" fillId="0" borderId="5" applyFont="true" applyBorder="true" applyAlignment="false" applyProtection="false"/>
    <xf numFmtId="164" fontId="27" fillId="0" borderId="5" applyFont="true" applyBorder="true" applyAlignment="false" applyProtection="false"/>
    <xf numFmtId="164" fontId="27" fillId="0" borderId="5" applyFont="true" applyBorder="true" applyAlignment="false" applyProtection="false"/>
    <xf numFmtId="164" fontId="27" fillId="0" borderId="5" applyFont="true" applyBorder="true" applyAlignment="false" applyProtection="false"/>
    <xf numFmtId="164" fontId="27" fillId="0" borderId="5" applyFont="true" applyBorder="true" applyAlignment="false" applyProtection="false"/>
    <xf numFmtId="164" fontId="27" fillId="0" borderId="5" applyFont="true" applyBorder="true" applyAlignment="false" applyProtection="false"/>
    <xf numFmtId="164" fontId="27" fillId="0" borderId="5" applyFont="true" applyBorder="true" applyAlignment="false" applyProtection="false"/>
    <xf numFmtId="164" fontId="27" fillId="0" borderId="5" applyFont="true" applyBorder="true" applyAlignment="false" applyProtection="false"/>
    <xf numFmtId="164" fontId="27" fillId="0" borderId="5" applyFont="true" applyBorder="true" applyAlignment="false" applyProtection="false"/>
    <xf numFmtId="164" fontId="27" fillId="0" borderId="5" applyFont="true" applyBorder="true" applyAlignment="false" applyProtection="false"/>
    <xf numFmtId="164" fontId="27" fillId="0" borderId="5" applyFont="true" applyBorder="true" applyAlignment="false" applyProtection="false"/>
    <xf numFmtId="164" fontId="27" fillId="0" borderId="5" applyFont="true" applyBorder="true" applyAlignment="false" applyProtection="false"/>
    <xf numFmtId="164" fontId="27" fillId="0" borderId="5" applyFont="true" applyBorder="true" applyAlignment="false" applyProtection="false"/>
    <xf numFmtId="164" fontId="27" fillId="0" borderId="5" applyFont="true" applyBorder="true" applyAlignment="false" applyProtection="false"/>
    <xf numFmtId="164" fontId="27" fillId="0" borderId="5" applyFont="true" applyBorder="true" applyAlignment="false" applyProtection="false"/>
    <xf numFmtId="164" fontId="27" fillId="0" borderId="5" applyFont="true" applyBorder="true" applyAlignment="false" applyProtection="false"/>
    <xf numFmtId="164" fontId="27" fillId="0" borderId="5" applyFont="true" applyBorder="true" applyAlignment="false" applyProtection="false"/>
    <xf numFmtId="164" fontId="27" fillId="0" borderId="5" applyFont="true" applyBorder="true" applyAlignment="false" applyProtection="false"/>
    <xf numFmtId="164" fontId="27" fillId="0" borderId="5" applyFont="true" applyBorder="true" applyAlignment="false" applyProtection="false"/>
    <xf numFmtId="164" fontId="27" fillId="0" borderId="5" applyFont="true" applyBorder="true" applyAlignment="false" applyProtection="false"/>
    <xf numFmtId="164" fontId="27" fillId="0" borderId="5" applyFont="true" applyBorder="true" applyAlignment="false" applyProtection="false"/>
    <xf numFmtId="164" fontId="27" fillId="0" borderId="5" applyFont="true" applyBorder="true" applyAlignment="false" applyProtection="false"/>
    <xf numFmtId="164" fontId="27" fillId="0" borderId="5" applyFont="true" applyBorder="true" applyAlignment="false" applyProtection="false"/>
    <xf numFmtId="164" fontId="27" fillId="0" borderId="5" applyFont="true" applyBorder="true" applyAlignment="false" applyProtection="false"/>
    <xf numFmtId="164" fontId="27" fillId="0" borderId="5" applyFont="true" applyBorder="true" applyAlignment="false" applyProtection="false"/>
    <xf numFmtId="164" fontId="27" fillId="0" borderId="5" applyFont="true" applyBorder="true" applyAlignment="false" applyProtection="false"/>
    <xf numFmtId="164" fontId="27" fillId="0" borderId="5" applyFont="true" applyBorder="true" applyAlignment="false" applyProtection="false"/>
    <xf numFmtId="164" fontId="27" fillId="0" borderId="5" applyFont="true" applyBorder="true" applyAlignment="false" applyProtection="false"/>
    <xf numFmtId="164" fontId="27" fillId="0" borderId="5" applyFont="true" applyBorder="true" applyAlignment="false" applyProtection="false"/>
    <xf numFmtId="164" fontId="27" fillId="0" borderId="5" applyFont="true" applyBorder="true" applyAlignment="false" applyProtection="false"/>
    <xf numFmtId="164" fontId="28" fillId="0" borderId="6" applyFont="true" applyBorder="true" applyAlignment="false" applyProtection="false"/>
    <xf numFmtId="164" fontId="28" fillId="0" borderId="6" applyFont="true" applyBorder="true" applyAlignment="false" applyProtection="false"/>
    <xf numFmtId="164" fontId="28" fillId="0" borderId="6" applyFont="true" applyBorder="true" applyAlignment="false" applyProtection="false"/>
    <xf numFmtId="164" fontId="28" fillId="0" borderId="6" applyFont="true" applyBorder="true" applyAlignment="false" applyProtection="false"/>
    <xf numFmtId="164" fontId="28" fillId="0" borderId="6" applyFont="true" applyBorder="true" applyAlignment="false" applyProtection="false"/>
    <xf numFmtId="164" fontId="28" fillId="0" borderId="6" applyFont="true" applyBorder="true" applyAlignment="false" applyProtection="false"/>
    <xf numFmtId="164" fontId="28" fillId="0" borderId="6" applyFont="true" applyBorder="true" applyAlignment="false" applyProtection="false"/>
    <xf numFmtId="164" fontId="28" fillId="0" borderId="6" applyFont="true" applyBorder="true" applyAlignment="false" applyProtection="false"/>
    <xf numFmtId="164" fontId="28" fillId="0" borderId="6" applyFont="true" applyBorder="true" applyAlignment="false" applyProtection="false"/>
    <xf numFmtId="164" fontId="28" fillId="0" borderId="6" applyFont="true" applyBorder="true" applyAlignment="false" applyProtection="false"/>
    <xf numFmtId="164" fontId="28" fillId="0" borderId="6" applyFont="true" applyBorder="true" applyAlignment="false" applyProtection="false"/>
    <xf numFmtId="164" fontId="28" fillId="0" borderId="6" applyFont="true" applyBorder="true" applyAlignment="false" applyProtection="false"/>
    <xf numFmtId="164" fontId="28" fillId="0" borderId="6" applyFont="true" applyBorder="true" applyAlignment="false" applyProtection="false"/>
    <xf numFmtId="164" fontId="28" fillId="0" borderId="6" applyFont="true" applyBorder="true" applyAlignment="false" applyProtection="false"/>
    <xf numFmtId="164" fontId="28" fillId="0" borderId="6" applyFont="true" applyBorder="true" applyAlignment="false" applyProtection="false"/>
    <xf numFmtId="164" fontId="28" fillId="0" borderId="6" applyFont="true" applyBorder="true" applyAlignment="false" applyProtection="false"/>
    <xf numFmtId="164" fontId="28" fillId="0" borderId="6" applyFont="true" applyBorder="true" applyAlignment="false" applyProtection="false"/>
    <xf numFmtId="164" fontId="28" fillId="0" borderId="6" applyFont="true" applyBorder="true" applyAlignment="false" applyProtection="false"/>
    <xf numFmtId="164" fontId="28" fillId="0" borderId="6" applyFont="true" applyBorder="true" applyAlignment="false" applyProtection="false"/>
    <xf numFmtId="164" fontId="28" fillId="0" borderId="6" applyFont="true" applyBorder="true" applyAlignment="false" applyProtection="false"/>
    <xf numFmtId="164" fontId="28" fillId="0" borderId="6" applyFont="true" applyBorder="true" applyAlignment="false" applyProtection="false"/>
    <xf numFmtId="164" fontId="28" fillId="0" borderId="6" applyFont="true" applyBorder="true" applyAlignment="false" applyProtection="false"/>
    <xf numFmtId="164" fontId="28" fillId="0" borderId="6" applyFont="true" applyBorder="true" applyAlignment="false" applyProtection="false"/>
    <xf numFmtId="164" fontId="28" fillId="0" borderId="6" applyFont="true" applyBorder="true" applyAlignment="false" applyProtection="false"/>
    <xf numFmtId="164" fontId="28" fillId="0" borderId="6" applyFont="true" applyBorder="true" applyAlignment="false" applyProtection="false"/>
    <xf numFmtId="164" fontId="28" fillId="0" borderId="6" applyFont="true" applyBorder="true" applyAlignment="false" applyProtection="false"/>
    <xf numFmtId="164" fontId="28" fillId="0" borderId="6" applyFont="true" applyBorder="true" applyAlignment="false" applyProtection="false"/>
    <xf numFmtId="164" fontId="28" fillId="0" borderId="6" applyFont="true" applyBorder="true" applyAlignment="false" applyProtection="false"/>
    <xf numFmtId="164" fontId="28" fillId="0" borderId="6" applyFont="true" applyBorder="true" applyAlignment="false" applyProtection="false"/>
    <xf numFmtId="164" fontId="28" fillId="0" borderId="6" applyFont="true" applyBorder="true" applyAlignment="false" applyProtection="false"/>
    <xf numFmtId="164" fontId="28" fillId="0" borderId="6" applyFont="true" applyBorder="true" applyAlignment="false" applyProtection="false"/>
    <xf numFmtId="164" fontId="28" fillId="0" borderId="6" applyFont="true" applyBorder="true" applyAlignment="false" applyProtection="false"/>
    <xf numFmtId="164" fontId="28" fillId="0" borderId="6" applyFont="true" applyBorder="true" applyAlignment="false" applyProtection="false"/>
    <xf numFmtId="164" fontId="28" fillId="0" borderId="6" applyFont="true" applyBorder="true" applyAlignment="false" applyProtection="false"/>
    <xf numFmtId="164" fontId="28" fillId="0" borderId="6" applyFont="true" applyBorder="true" applyAlignment="false" applyProtection="false"/>
    <xf numFmtId="164" fontId="28" fillId="0" borderId="6" applyFont="true" applyBorder="true" applyAlignment="false" applyProtection="false"/>
    <xf numFmtId="164" fontId="28" fillId="0" borderId="6" applyFont="true" applyBorder="true" applyAlignment="false" applyProtection="false"/>
    <xf numFmtId="164" fontId="28" fillId="0" borderId="6" applyFont="true" applyBorder="true" applyAlignment="false" applyProtection="false"/>
    <xf numFmtId="164" fontId="28" fillId="0" borderId="6" applyFont="true" applyBorder="true" applyAlignment="false" applyProtection="false"/>
    <xf numFmtId="164" fontId="28" fillId="0" borderId="6" applyFont="true" applyBorder="true" applyAlignment="false" applyProtection="false"/>
    <xf numFmtId="164" fontId="28" fillId="0" borderId="6" applyFont="true" applyBorder="true" applyAlignment="false" applyProtection="false"/>
    <xf numFmtId="164" fontId="28" fillId="0" borderId="6" applyFont="true" applyBorder="true" applyAlignment="false" applyProtection="false"/>
    <xf numFmtId="164" fontId="28" fillId="0" borderId="6" applyFont="true" applyBorder="true" applyAlignment="false" applyProtection="false"/>
    <xf numFmtId="164" fontId="28" fillId="0" borderId="6" applyFont="true" applyBorder="tru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7" applyFont="true" applyBorder="true" applyAlignment="false" applyProtection="false"/>
    <xf numFmtId="164" fontId="30" fillId="0" borderId="7" applyFont="true" applyBorder="true" applyAlignment="false" applyProtection="false"/>
    <xf numFmtId="164" fontId="30" fillId="0" borderId="7" applyFont="true" applyBorder="true" applyAlignment="false" applyProtection="false"/>
    <xf numFmtId="164" fontId="30" fillId="0" borderId="7" applyFont="true" applyBorder="true" applyAlignment="false" applyProtection="false"/>
    <xf numFmtId="164" fontId="30" fillId="0" borderId="7" applyFont="true" applyBorder="true" applyAlignment="false" applyProtection="false"/>
    <xf numFmtId="164" fontId="30" fillId="0" borderId="7" applyFont="true" applyBorder="true" applyAlignment="false" applyProtection="false"/>
    <xf numFmtId="164" fontId="30" fillId="0" borderId="7" applyFont="true" applyBorder="true" applyAlignment="false" applyProtection="false"/>
    <xf numFmtId="164" fontId="30" fillId="0" borderId="7" applyFont="true" applyBorder="true" applyAlignment="false" applyProtection="false"/>
    <xf numFmtId="164" fontId="30" fillId="0" borderId="7" applyFont="true" applyBorder="true" applyAlignment="false" applyProtection="false"/>
    <xf numFmtId="164" fontId="30" fillId="0" borderId="7" applyFont="true" applyBorder="true" applyAlignment="false" applyProtection="false"/>
    <xf numFmtId="164" fontId="30" fillId="0" borderId="7" applyFont="true" applyBorder="true" applyAlignment="false" applyProtection="false"/>
    <xf numFmtId="164" fontId="30" fillId="0" borderId="7" applyFont="true" applyBorder="true" applyAlignment="false" applyProtection="false"/>
    <xf numFmtId="164" fontId="30" fillId="0" borderId="7" applyFont="true" applyBorder="true" applyAlignment="false" applyProtection="false"/>
    <xf numFmtId="164" fontId="30" fillId="0" borderId="7" applyFont="true" applyBorder="true" applyAlignment="false" applyProtection="false"/>
    <xf numFmtId="164" fontId="30" fillId="0" borderId="7" applyFont="true" applyBorder="true" applyAlignment="false" applyProtection="false"/>
    <xf numFmtId="164" fontId="30" fillId="0" borderId="7" applyFont="true" applyBorder="true" applyAlignment="false" applyProtection="false"/>
    <xf numFmtId="164" fontId="30" fillId="0" borderId="7" applyFont="true" applyBorder="true" applyAlignment="false" applyProtection="false"/>
    <xf numFmtId="164" fontId="30" fillId="0" borderId="7" applyFont="true" applyBorder="true" applyAlignment="false" applyProtection="false"/>
    <xf numFmtId="164" fontId="30" fillId="0" borderId="7" applyFont="true" applyBorder="true" applyAlignment="false" applyProtection="false"/>
    <xf numFmtId="164" fontId="30" fillId="0" borderId="7" applyFont="true" applyBorder="true" applyAlignment="false" applyProtection="false"/>
    <xf numFmtId="164" fontId="30" fillId="0" borderId="7" applyFont="true" applyBorder="true" applyAlignment="false" applyProtection="false"/>
    <xf numFmtId="164" fontId="30" fillId="0" borderId="7" applyFont="true" applyBorder="true" applyAlignment="false" applyProtection="false"/>
    <xf numFmtId="164" fontId="30" fillId="0" borderId="7" applyFont="true" applyBorder="true" applyAlignment="false" applyProtection="false"/>
    <xf numFmtId="164" fontId="30" fillId="0" borderId="7" applyFont="true" applyBorder="true" applyAlignment="false" applyProtection="false"/>
    <xf numFmtId="164" fontId="30" fillId="0" borderId="7" applyFont="true" applyBorder="true" applyAlignment="false" applyProtection="false"/>
    <xf numFmtId="164" fontId="30" fillId="0" borderId="7" applyFont="true" applyBorder="true" applyAlignment="false" applyProtection="false"/>
    <xf numFmtId="164" fontId="30" fillId="0" borderId="7" applyFont="true" applyBorder="true" applyAlignment="false" applyProtection="false"/>
    <xf numFmtId="164" fontId="30" fillId="0" borderId="7" applyFont="true" applyBorder="true" applyAlignment="false" applyProtection="false"/>
    <xf numFmtId="164" fontId="30" fillId="0" borderId="7" applyFont="true" applyBorder="true" applyAlignment="false" applyProtection="false"/>
    <xf numFmtId="164" fontId="30" fillId="0" borderId="7" applyFont="true" applyBorder="true" applyAlignment="false" applyProtection="false"/>
    <xf numFmtId="164" fontId="30" fillId="0" borderId="7" applyFont="true" applyBorder="true" applyAlignment="false" applyProtection="false"/>
    <xf numFmtId="164" fontId="30" fillId="0" borderId="7" applyFont="true" applyBorder="true" applyAlignment="false" applyProtection="false"/>
    <xf numFmtId="164" fontId="30" fillId="0" borderId="7" applyFont="true" applyBorder="true" applyAlignment="false" applyProtection="false"/>
    <xf numFmtId="164" fontId="30" fillId="0" borderId="7" applyFont="true" applyBorder="true" applyAlignment="false" applyProtection="false"/>
    <xf numFmtId="164" fontId="30" fillId="0" borderId="7" applyFont="true" applyBorder="true" applyAlignment="false" applyProtection="false"/>
    <xf numFmtId="164" fontId="30" fillId="0" borderId="7" applyFont="true" applyBorder="true" applyAlignment="false" applyProtection="false"/>
    <xf numFmtId="164" fontId="30" fillId="0" borderId="7" applyFont="true" applyBorder="true" applyAlignment="false" applyProtection="false"/>
    <xf numFmtId="164" fontId="30" fillId="0" borderId="7" applyFont="true" applyBorder="true" applyAlignment="false" applyProtection="false"/>
    <xf numFmtId="164" fontId="30" fillId="0" borderId="7" applyFont="true" applyBorder="true" applyAlignment="false" applyProtection="false"/>
    <xf numFmtId="164" fontId="30" fillId="0" borderId="7" applyFont="true" applyBorder="true" applyAlignment="false" applyProtection="false"/>
    <xf numFmtId="164" fontId="30" fillId="0" borderId="7" applyFont="true" applyBorder="true" applyAlignment="false" applyProtection="false"/>
    <xf numFmtId="164" fontId="30" fillId="0" borderId="7" applyFont="true" applyBorder="true" applyAlignment="false" applyProtection="false"/>
    <xf numFmtId="164" fontId="30" fillId="0" borderId="7" applyFont="true" applyBorder="true" applyAlignment="false" applyProtection="false"/>
    <xf numFmtId="164" fontId="30" fillId="0" borderId="7" applyFont="true" applyBorder="true" applyAlignment="false" applyProtection="false"/>
  </cellStyleXfs>
  <cellXfs count="207">
    <xf numFmtId="164" fontId="0" fillId="0" borderId="0" xfId="0" applyFont="fals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59" fillId="0" borderId="8"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false" applyAlignment="true" applyProtection="false">
      <alignment horizontal="center"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right" vertical="bottom" textRotation="0" wrapText="false" indent="0" shrinkToFit="false"/>
      <protection locked="true" hidden="false"/>
    </xf>
    <xf numFmtId="164" fontId="59" fillId="0" borderId="9" xfId="0" applyFont="true" applyBorder="true" applyAlignment="true" applyProtection="false">
      <alignment horizontal="center" vertical="center" textRotation="0" wrapText="true" indent="0" shrinkToFit="false"/>
      <protection locked="true" hidden="false"/>
    </xf>
    <xf numFmtId="164" fontId="59" fillId="2" borderId="9" xfId="0" applyFont="true" applyBorder="true" applyAlignment="true" applyProtection="false">
      <alignment horizontal="center" vertical="center" textRotation="0" wrapText="true" indent="0" shrinkToFit="false"/>
      <protection locked="true" hidden="false"/>
    </xf>
    <xf numFmtId="164" fontId="62" fillId="0" borderId="9" xfId="0" applyFont="true" applyBorder="true" applyAlignment="true" applyProtection="false">
      <alignment horizontal="center" vertical="center" textRotation="0" wrapText="true" indent="0" shrinkToFit="false"/>
      <protection locked="true" hidden="false"/>
    </xf>
    <xf numFmtId="164" fontId="63" fillId="0" borderId="9" xfId="0" applyFont="true" applyBorder="true" applyAlignment="true" applyProtection="false">
      <alignment horizontal="general" vertical="center" textRotation="0" wrapText="false" indent="0" shrinkToFit="false"/>
      <protection locked="true" hidden="false"/>
    </xf>
    <xf numFmtId="164" fontId="63" fillId="0" borderId="9" xfId="0" applyFont="true" applyBorder="true" applyAlignment="true" applyProtection="false">
      <alignment horizontal="general" vertical="center" textRotation="0" wrapText="true" indent="0" shrinkToFit="false"/>
      <protection locked="true" hidden="false"/>
    </xf>
    <xf numFmtId="168" fontId="63" fillId="2" borderId="9" xfId="0" applyFont="true" applyBorder="true" applyAlignment="true" applyProtection="false">
      <alignment horizontal="general" vertical="center" textRotation="0" wrapText="false" indent="0" shrinkToFit="false"/>
      <protection locked="true" hidden="false"/>
    </xf>
    <xf numFmtId="168" fontId="63" fillId="0" borderId="9" xfId="0" applyFont="true" applyBorder="true" applyAlignment="true" applyProtection="false">
      <alignment horizontal="general" vertical="center" textRotation="0" wrapText="false" indent="0" shrinkToFit="false"/>
      <protection locked="true" hidden="false"/>
    </xf>
    <xf numFmtId="164" fontId="64" fillId="0" borderId="9" xfId="0" applyFont="true" applyBorder="true" applyAlignment="true" applyProtection="false">
      <alignment horizontal="general" vertical="center" textRotation="0" wrapText="false" indent="0" shrinkToFit="false"/>
      <protection locked="true" hidden="false"/>
    </xf>
    <xf numFmtId="164" fontId="64" fillId="0" borderId="9" xfId="0" applyFont="true" applyBorder="true" applyAlignment="true" applyProtection="false">
      <alignment horizontal="general" vertical="center" textRotation="0" wrapText="true" indent="0" shrinkToFit="false"/>
      <protection locked="true" hidden="false"/>
    </xf>
    <xf numFmtId="168" fontId="64" fillId="2" borderId="9" xfId="0" applyFont="true" applyBorder="true" applyAlignment="true" applyProtection="false">
      <alignment horizontal="general" vertical="center" textRotation="0" wrapText="false" indent="0" shrinkToFit="false"/>
      <protection locked="true" hidden="false"/>
    </xf>
    <xf numFmtId="168" fontId="64" fillId="0" borderId="9" xfId="0" applyFont="true" applyBorder="true" applyAlignment="true" applyProtection="false">
      <alignment horizontal="general" vertical="center" textRotation="0" wrapText="false" indent="0" shrinkToFit="false"/>
      <protection locked="true" hidden="false"/>
    </xf>
    <xf numFmtId="164" fontId="63" fillId="2" borderId="9" xfId="0" applyFont="true" applyBorder="true" applyAlignment="true" applyProtection="false">
      <alignment horizontal="general" vertical="center" textRotation="0" wrapText="false" indent="0" shrinkToFit="false"/>
      <protection locked="true" hidden="false"/>
    </xf>
    <xf numFmtId="164" fontId="63" fillId="2" borderId="9" xfId="0" applyFont="true" applyBorder="true" applyAlignment="true" applyProtection="false">
      <alignment horizontal="general" vertical="center" textRotation="0" wrapText="true" indent="0" shrinkToFit="false"/>
      <protection locked="true" hidden="false"/>
    </xf>
    <xf numFmtId="164" fontId="63" fillId="2" borderId="9" xfId="0" applyFont="true" applyBorder="true" applyAlignment="true" applyProtection="false">
      <alignment horizontal="center" vertical="center" textRotation="0" wrapText="false" indent="0" shrinkToFit="false"/>
      <protection locked="true" hidden="false"/>
    </xf>
    <xf numFmtId="164" fontId="65" fillId="0" borderId="0" xfId="0" applyFont="true" applyBorder="false" applyAlignment="true" applyProtection="false">
      <alignment horizontal="left" vertical="bottom" textRotation="0" wrapText="false" indent="0" shrinkToFit="false"/>
      <protection locked="true" hidden="false"/>
    </xf>
    <xf numFmtId="164" fontId="64" fillId="0" borderId="0" xfId="0" applyFont="true" applyBorder="true" applyAlignment="true" applyProtection="false">
      <alignment horizontal="left" vertical="bottom" textRotation="0" wrapText="true" indent="0" shrinkToFit="false"/>
      <protection locked="true" hidden="false"/>
    </xf>
    <xf numFmtId="164" fontId="63" fillId="0" borderId="0" xfId="0" applyFont="true" applyBorder="true" applyAlignment="true" applyProtection="false">
      <alignment horizontal="center" vertical="bottom" textRotation="0" wrapText="tru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64" fillId="0" borderId="9" xfId="0" applyFont="true" applyBorder="true" applyAlignment="true" applyProtection="false">
      <alignment horizontal="center" vertical="center" textRotation="0" wrapText="true" indent="0" shrinkToFit="false"/>
      <protection locked="true" hidden="false"/>
    </xf>
    <xf numFmtId="164" fontId="64" fillId="2" borderId="9"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63" fillId="0" borderId="9" xfId="0" applyFont="true" applyBorder="true" applyAlignment="true" applyProtection="false">
      <alignment horizontal="center" vertical="center" textRotation="0" wrapText="false" indent="0" shrinkToFit="false"/>
      <protection locked="true" hidden="false"/>
    </xf>
    <xf numFmtId="164" fontId="67" fillId="0" borderId="9" xfId="0" applyFont="true" applyBorder="true" applyAlignment="true" applyProtection="false">
      <alignment horizontal="general" vertical="center" textRotation="0" wrapText="false" indent="0" shrinkToFit="false"/>
      <protection locked="true" hidden="false"/>
    </xf>
    <xf numFmtId="164" fontId="67" fillId="0" borderId="9" xfId="0" applyFont="true" applyBorder="true" applyAlignment="true" applyProtection="false">
      <alignment horizontal="general" vertical="center" textRotation="0" wrapText="true" indent="0" shrinkToFit="false"/>
      <protection locked="true" hidden="false"/>
    </xf>
    <xf numFmtId="168" fontId="67" fillId="2" borderId="9" xfId="0" applyFont="true" applyBorder="true" applyAlignment="true" applyProtection="false">
      <alignment horizontal="general" vertical="center" textRotation="0" wrapText="false" indent="0" shrinkToFit="false"/>
      <protection locked="true" hidden="false"/>
    </xf>
    <xf numFmtId="168" fontId="67" fillId="0" borderId="9" xfId="0" applyFont="true" applyBorder="true" applyAlignment="true" applyProtection="false">
      <alignment horizontal="general" vertical="center" textRotation="0" wrapText="true" indent="0" shrinkToFit="false"/>
      <protection locked="true" hidden="false"/>
    </xf>
    <xf numFmtId="168" fontId="67" fillId="4" borderId="9" xfId="0" applyFont="true" applyBorder="true" applyAlignment="true" applyProtection="false">
      <alignment horizontal="general" vertical="center" textRotation="0" wrapText="false" indent="0" shrinkToFit="false"/>
      <protection locked="true" hidden="false"/>
    </xf>
    <xf numFmtId="164" fontId="68" fillId="2" borderId="9" xfId="0" applyFont="true" applyBorder="true" applyAlignment="true" applyProtection="false">
      <alignment horizontal="center" vertical="center" textRotation="0" wrapText="false" indent="0" shrinkToFit="false"/>
      <protection locked="true" hidden="false"/>
    </xf>
    <xf numFmtId="164" fontId="68" fillId="2" borderId="9" xfId="0" applyFont="true" applyBorder="true" applyAlignment="true" applyProtection="false">
      <alignment horizontal="general" vertical="center" textRotation="0" wrapText="true" indent="0" shrinkToFit="false"/>
      <protection locked="true" hidden="false"/>
    </xf>
    <xf numFmtId="168" fontId="68" fillId="2" borderId="9" xfId="0" applyFont="true" applyBorder="true" applyAlignment="true" applyProtection="false">
      <alignment horizontal="general" vertical="center" textRotation="0" wrapText="false" indent="0" shrinkToFit="false"/>
      <protection locked="true" hidden="false"/>
    </xf>
    <xf numFmtId="164" fontId="68" fillId="0" borderId="9" xfId="0" applyFont="true" applyBorder="true" applyAlignment="true" applyProtection="false">
      <alignment horizontal="center" vertical="center" textRotation="0" wrapText="false" indent="0" shrinkToFit="false"/>
      <protection locked="true" hidden="false"/>
    </xf>
    <xf numFmtId="164" fontId="68" fillId="0" borderId="9" xfId="0" applyFont="true" applyBorder="true" applyAlignment="true" applyProtection="false">
      <alignment horizontal="general" vertical="center" textRotation="0" wrapText="false" indent="0" shrinkToFit="false"/>
      <protection locked="true" hidden="false"/>
    </xf>
    <xf numFmtId="164" fontId="68" fillId="0" borderId="9" xfId="0" applyFont="true" applyBorder="true" applyAlignment="true" applyProtection="false">
      <alignment horizontal="general" vertical="center" textRotation="0" wrapText="tru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true" applyProtection="false">
      <alignment horizontal="left" vertical="bottom" textRotation="0" wrapText="false" indent="0" shrinkToFit="false"/>
      <protection locked="true" hidden="false"/>
    </xf>
    <xf numFmtId="164" fontId="71" fillId="0" borderId="0" xfId="0" applyFont="true" applyBorder="true" applyAlignment="true" applyProtection="false">
      <alignment horizontal="center" vertical="bottom" textRotation="0" wrapText="false" indent="0" shrinkToFit="false"/>
      <protection locked="true" hidden="false"/>
    </xf>
    <xf numFmtId="164" fontId="66" fillId="0" borderId="9"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0" fillId="2" borderId="9"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center" vertical="center" textRotation="0" wrapText="true" indent="0" shrinkToFit="false"/>
      <protection locked="true" hidden="false"/>
    </xf>
    <xf numFmtId="164" fontId="0" fillId="2" borderId="9" xfId="0" applyFont="false" applyBorder="true" applyAlignment="true" applyProtection="false">
      <alignment horizontal="center" vertical="center" textRotation="0" wrapText="true" indent="0" shrinkToFit="false"/>
      <protection locked="true" hidden="false"/>
    </xf>
    <xf numFmtId="164" fontId="71" fillId="0" borderId="9" xfId="0" applyFont="true" applyBorder="true" applyAlignment="true" applyProtection="false">
      <alignment horizontal="center" vertical="center" textRotation="0" wrapText="true" indent="0" shrinkToFit="false"/>
      <protection locked="true" hidden="false"/>
    </xf>
    <xf numFmtId="168" fontId="71" fillId="0" borderId="9" xfId="0" applyFont="true" applyBorder="true" applyAlignment="true" applyProtection="false">
      <alignment horizontal="center" vertical="center" textRotation="0" wrapText="true" indent="0" shrinkToFit="false"/>
      <protection locked="true" hidden="false"/>
    </xf>
    <xf numFmtId="168" fontId="71" fillId="0" borderId="9" xfId="0" applyFont="true" applyBorder="true" applyAlignment="true" applyProtection="false">
      <alignment horizontal="general" vertical="center" textRotation="0" wrapText="true" indent="0" shrinkToFit="false"/>
      <protection locked="true" hidden="false"/>
    </xf>
    <xf numFmtId="168" fontId="71" fillId="2" borderId="9" xfId="0" applyFont="true" applyBorder="true" applyAlignment="true" applyProtection="false">
      <alignment horizontal="general" vertical="center" textRotation="0" wrapText="true" indent="0" shrinkToFit="false"/>
      <protection locked="true" hidden="false"/>
    </xf>
    <xf numFmtId="168" fontId="0" fillId="0" borderId="9" xfId="0" applyFont="true" applyBorder="true" applyAlignment="true" applyProtection="false">
      <alignment horizontal="center" vertical="center" textRotation="0" wrapText="true" indent="0" shrinkToFit="false"/>
      <protection locked="true" hidden="false"/>
    </xf>
    <xf numFmtId="168" fontId="0" fillId="0" borderId="9" xfId="0" applyFont="true" applyBorder="true" applyAlignment="true" applyProtection="false">
      <alignment horizontal="general" vertical="center" textRotation="0" wrapText="true" indent="0" shrinkToFit="false"/>
      <protection locked="true" hidden="false"/>
    </xf>
    <xf numFmtId="168" fontId="0" fillId="2" borderId="9" xfId="0" applyFont="false" applyBorder="true" applyAlignment="true" applyProtection="false">
      <alignment horizontal="general" vertical="center" textRotation="0" wrapText="true" indent="0" shrinkToFit="false"/>
      <protection locked="true" hidden="false"/>
    </xf>
    <xf numFmtId="186" fontId="72" fillId="0" borderId="9" xfId="0" applyFont="true" applyBorder="true" applyAlignment="true" applyProtection="false">
      <alignment horizontal="center" vertical="center" textRotation="0" wrapText="true" indent="0" shrinkToFit="false"/>
      <protection locked="true" hidden="false"/>
    </xf>
    <xf numFmtId="187" fontId="72" fillId="0" borderId="9" xfId="0" applyFont="true" applyBorder="true" applyAlignment="true" applyProtection="false">
      <alignment horizontal="center" vertical="center" textRotation="0" wrapText="true" indent="0" shrinkToFit="false"/>
      <protection locked="true" hidden="false"/>
    </xf>
    <xf numFmtId="164" fontId="72" fillId="0" borderId="9" xfId="0" applyFont="true" applyBorder="true" applyAlignment="true" applyProtection="false">
      <alignment horizontal="general" vertical="center" textRotation="0" wrapText="true" indent="0" shrinkToFit="false"/>
      <protection locked="true" hidden="false"/>
    </xf>
    <xf numFmtId="164" fontId="71" fillId="2" borderId="9" xfId="0" applyFont="true" applyBorder="true" applyAlignment="true" applyProtection="false">
      <alignment horizontal="center" vertical="center" textRotation="0" wrapText="true" indent="0" shrinkToFit="false"/>
      <protection locked="true" hidden="false"/>
    </xf>
    <xf numFmtId="168" fontId="71" fillId="2" borderId="9" xfId="0" applyFont="true" applyBorder="true" applyAlignment="true" applyProtection="false">
      <alignment horizontal="center" vertical="center" textRotation="0" wrapText="tru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true" applyAlignment="true" applyProtection="false">
      <alignment horizontal="left" vertical="bottom" textRotation="0" wrapText="true" indent="0" shrinkToFit="false"/>
      <protection locked="true" hidden="false"/>
    </xf>
    <xf numFmtId="164" fontId="63" fillId="0" borderId="0" xfId="0" applyFont="true" applyBorder="true" applyAlignment="true" applyProtection="false">
      <alignment horizontal="center" vertical="center" textRotation="0" wrapText="true" indent="0" shrinkToFit="false"/>
      <protection locked="true" hidden="false"/>
    </xf>
    <xf numFmtId="164" fontId="73" fillId="0" borderId="8" xfId="0" applyFont="true" applyBorder="true" applyAlignment="true" applyProtection="false">
      <alignment horizontal="center" vertical="bottom" textRotation="0" wrapText="false" indent="0" shrinkToFit="false"/>
      <protection locked="true" hidden="false"/>
    </xf>
    <xf numFmtId="164" fontId="73" fillId="0" borderId="0" xfId="0" applyFont="true" applyBorder="false" applyAlignment="true" applyProtection="false">
      <alignment horizontal="center" vertical="bottom" textRotation="0" wrapText="false" indent="0" shrinkToFit="false"/>
      <protection locked="true" hidden="false"/>
    </xf>
    <xf numFmtId="164" fontId="73" fillId="0" borderId="0" xfId="0" applyFont="true" applyBorder="false" applyAlignment="true" applyProtection="false">
      <alignment horizontal="right" vertical="bottom" textRotation="0" wrapText="false" indent="0" shrinkToFit="false"/>
      <protection locked="true" hidden="false"/>
    </xf>
    <xf numFmtId="164" fontId="61" fillId="0" borderId="9" xfId="0" applyFont="true" applyBorder="true" applyAlignment="true" applyProtection="false">
      <alignment horizontal="center" vertical="center" textRotation="0" wrapText="true" indent="0" shrinkToFit="false"/>
      <protection locked="true" hidden="false"/>
    </xf>
    <xf numFmtId="164" fontId="73" fillId="0" borderId="9" xfId="0" applyFont="true" applyBorder="true" applyAlignment="true" applyProtection="false">
      <alignment horizontal="center" vertical="center" textRotation="0" wrapText="true" indent="0" shrinkToFit="false"/>
      <protection locked="true" hidden="false"/>
    </xf>
    <xf numFmtId="168" fontId="68" fillId="0" borderId="9" xfId="0" applyFont="true" applyBorder="true" applyAlignment="true" applyProtection="false">
      <alignment horizontal="left" vertical="center" textRotation="0" wrapText="true" indent="0" shrinkToFit="false"/>
      <protection locked="true" hidden="false"/>
    </xf>
    <xf numFmtId="168" fontId="63" fillId="0" borderId="9" xfId="0" applyFont="true" applyBorder="true" applyAlignment="true" applyProtection="false">
      <alignment horizontal="general" vertical="center" textRotation="0" wrapText="true" indent="0" shrinkToFit="false"/>
      <protection locked="true" hidden="false"/>
    </xf>
    <xf numFmtId="168" fontId="74" fillId="0" borderId="0" xfId="0" applyFont="true" applyBorder="false" applyAlignment="false" applyProtection="false">
      <alignment horizontal="general" vertical="bottom" textRotation="0" wrapText="false" indent="0" shrinkToFit="false"/>
      <protection locked="true" hidden="false"/>
    </xf>
    <xf numFmtId="168" fontId="68" fillId="0" borderId="9" xfId="0" applyFont="true" applyBorder="true" applyAlignment="true" applyProtection="false">
      <alignment horizontal="center" vertical="center" textRotation="0" wrapText="true" indent="0" shrinkToFit="false"/>
      <protection locked="true" hidden="false"/>
    </xf>
    <xf numFmtId="168" fontId="68" fillId="0" borderId="9" xfId="0" applyFont="true" applyBorder="true" applyAlignment="true" applyProtection="false">
      <alignment horizontal="left" vertical="center" textRotation="0" wrapText="true" indent="0" shrinkToFit="false"/>
      <protection locked="true" hidden="false"/>
    </xf>
    <xf numFmtId="186" fontId="67" fillId="0" borderId="9" xfId="0" applyFont="true" applyBorder="true" applyAlignment="true" applyProtection="false">
      <alignment horizontal="center" vertical="center" textRotation="0" wrapText="true" indent="0" shrinkToFit="false"/>
      <protection locked="true" hidden="false"/>
    </xf>
    <xf numFmtId="187" fontId="67" fillId="0" borderId="9" xfId="0" applyFont="true" applyBorder="true" applyAlignment="true" applyProtection="false">
      <alignment horizontal="center" vertical="center" textRotation="0" wrapText="true" indent="0" shrinkToFit="false"/>
      <protection locked="true" hidden="false"/>
    </xf>
    <xf numFmtId="168" fontId="64" fillId="0" borderId="9" xfId="0" applyFont="true" applyBorder="true" applyAlignment="true" applyProtection="false">
      <alignment horizontal="general" vertical="center" textRotation="0" wrapText="true" indent="0" shrinkToFit="false"/>
      <protection locked="true" hidden="false"/>
    </xf>
    <xf numFmtId="168" fontId="63" fillId="0" borderId="9" xfId="0" applyFont="true" applyBorder="true" applyAlignment="true" applyProtection="false">
      <alignment horizontal="center" vertical="center" textRotation="0" wrapText="true" indent="0" shrinkToFit="false"/>
      <protection locked="true" hidden="false"/>
    </xf>
    <xf numFmtId="168" fontId="63" fillId="0" borderId="9" xfId="0" applyFont="true" applyBorder="true" applyAlignment="true" applyProtection="false">
      <alignment horizontal="left" vertical="center" textRotation="0" wrapText="true" indent="0" shrinkToFit="false"/>
      <protection locked="true" hidden="false"/>
    </xf>
    <xf numFmtId="168" fontId="64" fillId="0" borderId="9" xfId="0" applyFont="true" applyBorder="true" applyAlignment="true" applyProtection="false">
      <alignment horizontal="center" vertical="center" textRotation="0" wrapText="true" indent="0" shrinkToFit="false"/>
      <protection locked="true" hidden="false"/>
    </xf>
    <xf numFmtId="168" fontId="64" fillId="0" borderId="9" xfId="0" applyFont="true" applyBorder="true" applyAlignment="true" applyProtection="false">
      <alignment horizontal="left" vertical="center" textRotation="0" wrapText="tru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8" fontId="67" fillId="0" borderId="9" xfId="0" applyFont="true" applyBorder="true" applyAlignment="true" applyProtection="false">
      <alignment horizontal="center" vertical="center" textRotation="0" wrapText="true" indent="0" shrinkToFit="false"/>
      <protection locked="true" hidden="false"/>
    </xf>
    <xf numFmtId="168" fontId="67" fillId="0" borderId="9" xfId="0" applyFont="true" applyBorder="true" applyAlignment="true" applyProtection="false">
      <alignment horizontal="left" vertical="center" textRotation="0" wrapText="true" indent="0" shrinkToFit="false"/>
      <protection locked="true" hidden="false"/>
    </xf>
    <xf numFmtId="187" fontId="64" fillId="0" borderId="9" xfId="0" applyFont="true" applyBorder="true" applyAlignment="true" applyProtection="false">
      <alignment horizontal="center" vertical="center" textRotation="0" wrapText="true" indent="0" shrinkToFit="false"/>
      <protection locked="true" hidden="false"/>
    </xf>
    <xf numFmtId="186" fontId="64" fillId="0" borderId="9" xfId="0" applyFont="true" applyBorder="true" applyAlignment="true" applyProtection="false">
      <alignment horizontal="center" vertical="center" textRotation="0" wrapText="true" indent="0" shrinkToFit="false"/>
      <protection locked="true" hidden="false"/>
    </xf>
    <xf numFmtId="186" fontId="64" fillId="0" borderId="9" xfId="0" applyFont="true" applyBorder="true" applyAlignment="true" applyProtection="false">
      <alignment horizontal="center" vertical="center" textRotation="0" wrapText="true" indent="0" shrinkToFit="false"/>
      <protection locked="true" hidden="false"/>
    </xf>
    <xf numFmtId="168" fontId="67" fillId="0" borderId="9" xfId="0" applyFont="true" applyBorder="true" applyAlignment="true" applyProtection="false">
      <alignment horizontal="general" vertical="center" textRotation="0" wrapText="false" indent="0" shrinkToFit="false"/>
      <protection locked="true" hidden="false"/>
    </xf>
    <xf numFmtId="168" fontId="72" fillId="0" borderId="9" xfId="0" applyFont="true" applyBorder="true" applyAlignment="true" applyProtection="false">
      <alignment horizontal="general" vertical="center" textRotation="0" wrapText="true" indent="0" shrinkToFit="false"/>
      <protection locked="true" hidden="false"/>
    </xf>
    <xf numFmtId="168" fontId="72" fillId="0" borderId="9" xfId="0" applyFont="true" applyBorder="true" applyAlignment="true" applyProtection="false">
      <alignment horizontal="general" vertical="center"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8" fontId="63" fillId="0" borderId="9" xfId="0" applyFont="true" applyBorder="true" applyAlignment="true" applyProtection="false">
      <alignment horizontal="general" vertical="center" textRotation="0" wrapText="true" indent="0" shrinkToFit="false"/>
      <protection locked="true" hidden="false"/>
    </xf>
    <xf numFmtId="168" fontId="68" fillId="0" borderId="9" xfId="0" applyFont="true" applyBorder="true" applyAlignment="true" applyProtection="false">
      <alignment horizontal="general" vertical="center" textRotation="0" wrapText="true" indent="0" shrinkToFit="false"/>
      <protection locked="true" hidden="false"/>
    </xf>
    <xf numFmtId="187" fontId="67" fillId="4" borderId="9" xfId="0" applyFont="true" applyBorder="true" applyAlignment="true" applyProtection="false">
      <alignment horizontal="center" vertical="center" textRotation="0" wrapText="true" indent="0" shrinkToFit="false"/>
      <protection locked="true" hidden="false"/>
    </xf>
    <xf numFmtId="187" fontId="68" fillId="4" borderId="9" xfId="0" applyFont="true" applyBorder="true" applyAlignment="true" applyProtection="false">
      <alignment horizontal="center" vertical="center" textRotation="0" wrapText="true" indent="0" shrinkToFit="false"/>
      <protection locked="true" hidden="false"/>
    </xf>
    <xf numFmtId="186" fontId="68" fillId="0" borderId="9" xfId="0" applyFont="true" applyBorder="true" applyAlignment="true" applyProtection="false">
      <alignment horizontal="center" vertical="center" textRotation="0" wrapText="true" indent="0" shrinkToFit="false"/>
      <protection locked="true" hidden="false"/>
    </xf>
    <xf numFmtId="187" fontId="68" fillId="0" borderId="9" xfId="0" applyFont="true" applyBorder="true" applyAlignment="true" applyProtection="false">
      <alignment horizontal="left" vertical="center" textRotation="0" wrapText="true" indent="0" shrinkToFit="false"/>
      <protection locked="true" hidden="false"/>
    </xf>
    <xf numFmtId="168" fontId="67" fillId="4" borderId="9" xfId="0" applyFont="true" applyBorder="true" applyAlignment="true" applyProtection="false">
      <alignment horizontal="center" vertical="center" textRotation="0" wrapText="true" indent="0" shrinkToFit="false"/>
      <protection locked="true" hidden="false"/>
    </xf>
    <xf numFmtId="168" fontId="67" fillId="4" borderId="9" xfId="0" applyFont="true" applyBorder="true" applyAlignment="true" applyProtection="false">
      <alignment horizontal="general" vertical="center" textRotation="0" wrapText="true" indent="0" shrinkToFit="false"/>
      <protection locked="true" hidden="false"/>
    </xf>
    <xf numFmtId="164" fontId="74" fillId="4" borderId="0" xfId="0" applyFont="true" applyBorder="false" applyAlignment="false" applyProtection="false">
      <alignment horizontal="general" vertical="bottom" textRotation="0" wrapText="false" indent="0" shrinkToFit="false"/>
      <protection locked="true" hidden="false"/>
    </xf>
    <xf numFmtId="168" fontId="63" fillId="0" borderId="10" xfId="0" applyFont="true" applyBorder="true" applyAlignment="true" applyProtection="false">
      <alignment horizontal="center" vertical="center" textRotation="0" wrapText="true" indent="0" shrinkToFit="false"/>
      <protection locked="true" hidden="false"/>
    </xf>
    <xf numFmtId="168" fontId="63" fillId="0" borderId="10" xfId="0" applyFont="true" applyBorder="true" applyAlignment="true" applyProtection="false">
      <alignment horizontal="general" vertical="center" textRotation="0" wrapText="true" indent="0" shrinkToFit="false"/>
      <protection locked="true" hidden="false"/>
    </xf>
    <xf numFmtId="168" fontId="63" fillId="0" borderId="0" xfId="0" applyFont="true" applyBorder="true" applyAlignment="true" applyProtection="false">
      <alignment horizontal="general" vertical="center" textRotation="0" wrapText="true" indent="0" shrinkToFit="false"/>
      <protection locked="true" hidden="false"/>
    </xf>
    <xf numFmtId="168" fontId="75" fillId="0" borderId="10" xfId="0" applyFont="true" applyBorder="true" applyAlignment="true" applyProtection="false">
      <alignment horizontal="general"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false" applyAlignment="true" applyProtection="false">
      <alignment horizontal="center" vertical="center" textRotation="0" wrapText="false" indent="0" shrinkToFit="false"/>
      <protection locked="true" hidden="false"/>
    </xf>
    <xf numFmtId="164" fontId="60" fillId="0" borderId="0" xfId="0" applyFont="true" applyBorder="false" applyAlignment="true" applyProtection="false">
      <alignment horizontal="left" vertical="bottom" textRotation="0" wrapText="false" indent="0" shrinkToFit="false"/>
      <protection locked="true" hidden="false"/>
    </xf>
    <xf numFmtId="164" fontId="63" fillId="0" borderId="0" xfId="0" applyFont="true" applyBorder="true" applyAlignment="true" applyProtection="false">
      <alignment horizontal="right" vertical="center" textRotation="0" wrapText="false" indent="0" shrinkToFit="false"/>
      <protection locked="true" hidden="false"/>
    </xf>
    <xf numFmtId="168" fontId="7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76"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64" fontId="77" fillId="0" borderId="9" xfId="0" applyFont="true" applyBorder="true" applyAlignment="true" applyProtection="false">
      <alignment horizontal="center" vertical="center" textRotation="0" wrapText="true" indent="0" shrinkToFit="false"/>
      <protection locked="true" hidden="false"/>
    </xf>
    <xf numFmtId="164" fontId="77" fillId="0" borderId="9" xfId="0" applyFont="true" applyBorder="true" applyAlignment="true" applyProtection="false">
      <alignment horizontal="center" vertical="center" textRotation="0" wrapText="tru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37" fillId="0" borderId="9" xfId="0" applyFont="true" applyBorder="true" applyAlignment="true" applyProtection="false">
      <alignment horizontal="center" vertical="center" textRotation="0" wrapText="true" indent="0" shrinkToFit="false"/>
      <protection locked="true" hidden="false"/>
    </xf>
    <xf numFmtId="164" fontId="37" fillId="0" borderId="9" xfId="0" applyFont="true" applyBorder="true" applyAlignment="true" applyProtection="false">
      <alignment horizontal="center" vertical="center" textRotation="0" wrapText="true" indent="0" shrinkToFit="false"/>
      <protection locked="true" hidden="false"/>
    </xf>
    <xf numFmtId="168" fontId="68" fillId="0" borderId="9" xfId="0" applyFont="true" applyBorder="true" applyAlignment="true" applyProtection="false">
      <alignment horizontal="right" vertical="center" textRotation="0" wrapText="false" indent="0" shrinkToFit="false"/>
      <protection locked="true" hidden="false"/>
    </xf>
    <xf numFmtId="164" fontId="67" fillId="0" borderId="9" xfId="0" applyFont="true" applyBorder="true" applyAlignment="true" applyProtection="false">
      <alignment horizontal="center" vertical="center" textRotation="0" wrapText="true" indent="0" shrinkToFit="false"/>
      <protection locked="true" hidden="false"/>
    </xf>
    <xf numFmtId="168" fontId="67" fillId="0" borderId="9" xfId="0" applyFont="true" applyBorder="true" applyAlignment="true" applyProtection="false">
      <alignment horizontal="right" vertical="center" textRotation="0" wrapText="false" indent="0" shrinkToFit="false"/>
      <protection locked="true" hidden="false"/>
    </xf>
    <xf numFmtId="168" fontId="67" fillId="0" borderId="9" xfId="0" applyFont="true" applyBorder="true" applyAlignment="true" applyProtection="false">
      <alignment horizontal="right" vertical="center" textRotation="0" wrapText="false" indent="0" shrinkToFit="false"/>
      <protection locked="true" hidden="false"/>
    </xf>
    <xf numFmtId="164" fontId="68" fillId="0" borderId="9" xfId="0" applyFont="true" applyBorder="true" applyAlignment="true" applyProtection="false">
      <alignment horizontal="center" vertical="center" textRotation="0" wrapText="true" indent="0" shrinkToFit="false"/>
      <protection locked="true" hidden="false"/>
    </xf>
    <xf numFmtId="164" fontId="68" fillId="0" borderId="9" xfId="0" applyFont="true" applyBorder="true" applyAlignment="true" applyProtection="false">
      <alignment horizontal="general" vertical="center" textRotation="0" wrapText="true" indent="0" shrinkToFit="false"/>
      <protection locked="true" hidden="false"/>
    </xf>
    <xf numFmtId="168" fontId="68" fillId="0" borderId="9" xfId="0" applyFont="true" applyBorder="true" applyAlignment="true" applyProtection="false">
      <alignment horizontal="right" vertical="center" textRotation="0" wrapText="false" indent="0" shrinkToFit="false"/>
      <protection locked="true" hidden="false"/>
    </xf>
    <xf numFmtId="164" fontId="78" fillId="0" borderId="0" xfId="0" applyFont="true" applyBorder="false" applyAlignment="true" applyProtection="false">
      <alignment horizontal="general" vertical="bottom" textRotation="0" wrapText="false" indent="0" shrinkToFit="false"/>
      <protection locked="true" hidden="false"/>
    </xf>
    <xf numFmtId="164" fontId="78"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true" applyAlignment="true" applyProtection="false">
      <alignment horizontal="center" vertical="bottom" textRotation="0" wrapText="true" indent="0" shrinkToFit="false"/>
      <protection locked="true" hidden="false"/>
    </xf>
    <xf numFmtId="164" fontId="67" fillId="0" borderId="0" xfId="0" applyFont="true" applyBorder="false" applyAlignment="true" applyProtection="false">
      <alignment horizontal="general" vertical="bottom" textRotation="0" wrapText="true" indent="0" shrinkToFit="false"/>
      <protection locked="true" hidden="false"/>
    </xf>
    <xf numFmtId="164" fontId="79"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86" fontId="80"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right" vertical="bottom" textRotation="0" wrapText="false" indent="0" shrinkToFit="false"/>
      <protection locked="true" hidden="false"/>
    </xf>
    <xf numFmtId="186" fontId="67" fillId="0" borderId="0" xfId="0" applyFont="true" applyBorder="false" applyAlignment="false" applyProtection="false">
      <alignment horizontal="general" vertical="bottom" textRotation="0" wrapText="false" indent="0" shrinkToFit="false"/>
      <protection locked="true" hidden="false"/>
    </xf>
    <xf numFmtId="164" fontId="67" fillId="0" borderId="9" xfId="0" applyFont="true" applyBorder="true" applyAlignment="true" applyProtection="false">
      <alignment horizontal="center" vertical="bottom" textRotation="0" wrapText="false" indent="0" shrinkToFit="false"/>
      <protection locked="true" hidden="false"/>
    </xf>
    <xf numFmtId="186" fontId="67" fillId="0" borderId="9" xfId="0" applyFont="true" applyBorder="true" applyAlignment="true" applyProtection="false">
      <alignment horizontal="center" vertical="center" textRotation="0" wrapText="false" indent="0" shrinkToFit="false"/>
      <protection locked="true" hidden="false"/>
    </xf>
    <xf numFmtId="169" fontId="68" fillId="0" borderId="9" xfId="0" applyFont="true" applyBorder="tru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67" fillId="0" borderId="9" xfId="0" applyFont="true" applyBorder="true" applyAlignment="true" applyProtection="false">
      <alignment horizontal="left" vertical="center" textRotation="0" wrapText="false" indent="0" shrinkToFit="false"/>
      <protection locked="true" hidden="false"/>
    </xf>
    <xf numFmtId="169" fontId="67" fillId="0" borderId="9" xfId="0" applyFont="true" applyBorder="true" applyAlignment="true" applyProtection="false">
      <alignment horizontal="general" vertical="center" textRotation="0" wrapText="false" indent="0" shrinkToFit="false"/>
      <protection locked="true" hidden="false"/>
    </xf>
    <xf numFmtId="164" fontId="67" fillId="0" borderId="9" xfId="0" applyFont="true" applyBorder="true" applyAlignment="true" applyProtection="false">
      <alignment horizontal="left" vertical="center" textRotation="0" wrapText="true" indent="0" shrinkToFit="false"/>
      <protection locked="true" hidden="false"/>
    </xf>
    <xf numFmtId="169" fontId="68" fillId="0" borderId="9" xfId="0" applyFont="true" applyBorder="true" applyAlignment="true" applyProtection="false">
      <alignment horizontal="right" vertical="center" textRotation="0" wrapText="false" indent="0" shrinkToFit="false"/>
      <protection locked="true" hidden="false"/>
    </xf>
    <xf numFmtId="164" fontId="68" fillId="0" borderId="9" xfId="0" applyFont="true" applyBorder="true" applyAlignment="true" applyProtection="false">
      <alignment horizontal="left"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86" fontId="68" fillId="0" borderId="9" xfId="0" applyFont="true" applyBorder="true" applyAlignment="true" applyProtection="false">
      <alignment horizontal="center" vertical="center" textRotation="0" wrapText="false" indent="0" shrinkToFit="false"/>
      <protection locked="true" hidden="false"/>
    </xf>
    <xf numFmtId="164" fontId="68" fillId="0" borderId="11" xfId="0" applyFont="true" applyBorder="true" applyAlignment="true" applyProtection="false">
      <alignment horizontal="center" vertical="center" textRotation="0" wrapText="false" indent="0" shrinkToFit="false"/>
      <protection locked="true" hidden="false"/>
    </xf>
    <xf numFmtId="164" fontId="67" fillId="0" borderId="9" xfId="0" applyFont="true" applyBorder="true" applyAlignment="true" applyProtection="false">
      <alignment horizontal="center" vertical="center" textRotation="0" wrapText="false" indent="0" shrinkToFit="false"/>
      <protection locked="true" hidden="false"/>
    </xf>
    <xf numFmtId="164" fontId="68" fillId="0" borderId="9" xfId="0" applyFont="true" applyBorder="true" applyAlignment="true" applyProtection="false">
      <alignment horizontal="left" vertical="center" textRotation="0" wrapText="false" indent="0" shrinkToFit="false"/>
      <protection locked="true" hidden="false"/>
    </xf>
    <xf numFmtId="164" fontId="67" fillId="0" borderId="11" xfId="0" applyFont="true" applyBorder="true" applyAlignment="true" applyProtection="false">
      <alignment horizontal="center" vertical="center" textRotation="0" wrapText="tru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justify"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1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79" fillId="0" borderId="0" xfId="0" applyFont="true" applyBorder="true" applyAlignment="true" applyProtection="false">
      <alignment horizontal="left" vertical="center" textRotation="0" wrapText="true" indent="0" shrinkToFit="false"/>
      <protection locked="true" hidden="false"/>
    </xf>
    <xf numFmtId="164" fontId="37"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86" fontId="80"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81" fillId="0" borderId="8" xfId="0" applyFont="true" applyBorder="true" applyAlignment="true" applyProtection="false">
      <alignment horizontal="center" vertical="top" textRotation="0" wrapText="false" indent="0" shrinkToFit="false"/>
      <protection locked="true" hidden="false"/>
    </xf>
    <xf numFmtId="164" fontId="81" fillId="0" borderId="8" xfId="0" applyFont="true" applyBorder="true" applyAlignment="true" applyProtection="false">
      <alignment horizontal="general" vertical="top" textRotation="0" wrapText="false" indent="0" shrinkToFit="false"/>
      <protection locked="true" hidden="false"/>
    </xf>
    <xf numFmtId="164" fontId="81" fillId="0" borderId="8" xfId="0" applyFont="true" applyBorder="true" applyAlignment="true" applyProtection="false">
      <alignment horizontal="right" vertical="top" textRotation="0" wrapText="false" indent="0" shrinkToFit="false"/>
      <protection locked="true" hidden="false"/>
    </xf>
    <xf numFmtId="164" fontId="81" fillId="0" borderId="9" xfId="0" applyFont="true" applyBorder="true" applyAlignment="true" applyProtection="false">
      <alignment horizontal="center" vertical="center" textRotation="0" wrapText="true" indent="0" shrinkToFit="false"/>
      <protection locked="true" hidden="false"/>
    </xf>
    <xf numFmtId="164" fontId="81" fillId="0" borderId="11" xfId="0" applyFont="true" applyBorder="true" applyAlignment="true" applyProtection="false">
      <alignment horizontal="center" vertical="center" textRotation="0" wrapText="true" indent="0" shrinkToFit="false"/>
      <protection locked="true" hidden="false"/>
    </xf>
    <xf numFmtId="164" fontId="81" fillId="0" borderId="12" xfId="0" applyFont="true" applyBorder="true" applyAlignment="true" applyProtection="false">
      <alignment horizontal="center" vertical="center" textRotation="0" wrapText="true" indent="0" shrinkToFit="false"/>
      <protection locked="true" hidden="false"/>
    </xf>
    <xf numFmtId="186" fontId="72" fillId="0" borderId="9" xfId="0" applyFont="true" applyBorder="true" applyAlignment="true" applyProtection="false">
      <alignment horizontal="center" vertical="center" textRotation="0" wrapText="true" indent="0" shrinkToFit="false"/>
      <protection locked="true" hidden="false"/>
    </xf>
    <xf numFmtId="186" fontId="72" fillId="0" borderId="9" xfId="0" applyFont="true" applyBorder="true" applyAlignment="true" applyProtection="false">
      <alignment horizontal="general" vertical="center" textRotation="0" wrapText="true" indent="0" shrinkToFit="false"/>
      <protection locked="true" hidden="false"/>
    </xf>
    <xf numFmtId="164" fontId="72" fillId="0" borderId="9" xfId="0" applyFont="true" applyBorder="true" applyAlignment="true" applyProtection="false">
      <alignment horizontal="left" vertical="center" textRotation="0" wrapText="true" indent="0" shrinkToFit="false"/>
      <protection locked="true" hidden="false"/>
    </xf>
    <xf numFmtId="164" fontId="68" fillId="0" borderId="9" xfId="0" applyFont="true" applyBorder="true" applyAlignment="true" applyProtection="false">
      <alignment horizontal="center" vertical="center" textRotation="0" wrapText="true" indent="0" shrinkToFit="false"/>
      <protection locked="true" hidden="false"/>
    </xf>
    <xf numFmtId="168" fontId="72" fillId="0" borderId="9" xfId="0" applyFont="true" applyBorder="true" applyAlignment="true" applyProtection="false">
      <alignment horizontal="right" vertical="center" textRotation="0" wrapText="true" indent="0" shrinkToFit="false"/>
      <protection locked="true" hidden="false"/>
    </xf>
    <xf numFmtId="168" fontId="67" fillId="0" borderId="9" xfId="0" applyFont="true" applyBorder="true" applyAlignment="true" applyProtection="false">
      <alignment horizontal="right" vertical="center" textRotation="0" wrapText="true" indent="0" shrinkToFit="false"/>
      <protection locked="true" hidden="false"/>
    </xf>
    <xf numFmtId="168" fontId="68" fillId="0" borderId="9" xfId="0" applyFont="true" applyBorder="true" applyAlignment="true" applyProtection="false">
      <alignment horizontal="right" vertical="center" textRotation="0" wrapText="true" indent="0" shrinkToFit="false"/>
      <protection locked="true" hidden="false"/>
    </xf>
    <xf numFmtId="186" fontId="67" fillId="0" borderId="9" xfId="0" applyFont="true" applyBorder="true" applyAlignment="true" applyProtection="false">
      <alignment horizontal="center" vertical="center" textRotation="0" wrapText="true" indent="0" shrinkToFit="false"/>
      <protection locked="true" hidden="false"/>
    </xf>
    <xf numFmtId="164" fontId="67" fillId="0" borderId="9" xfId="0" applyFont="true" applyBorder="true" applyAlignment="true" applyProtection="false">
      <alignment horizontal="center" vertical="center" textRotation="0" wrapText="true" indent="0" shrinkToFit="false"/>
      <protection locked="true" hidden="false"/>
    </xf>
    <xf numFmtId="164" fontId="67" fillId="0" borderId="9" xfId="0" applyFont="true" applyBorder="true" applyAlignment="true" applyProtection="false">
      <alignment horizontal="general" vertical="center" textRotation="0" wrapText="true" indent="0" shrinkToFit="false"/>
      <protection locked="true" hidden="false"/>
    </xf>
    <xf numFmtId="164" fontId="67" fillId="0" borderId="9" xfId="0" applyFont="true" applyBorder="true" applyAlignment="true" applyProtection="false">
      <alignment horizontal="left" vertical="center" textRotation="0" wrapText="true" indent="0" shrinkToFit="false"/>
      <protection locked="true" hidden="false"/>
    </xf>
    <xf numFmtId="186" fontId="68" fillId="0" borderId="9" xfId="0" applyFont="true" applyBorder="true" applyAlignment="true" applyProtection="false">
      <alignment horizontal="center" vertical="center" textRotation="0" wrapText="true" indent="0" shrinkToFit="false"/>
      <protection locked="true" hidden="false"/>
    </xf>
    <xf numFmtId="164" fontId="68" fillId="0" borderId="9" xfId="0" applyFont="true" applyBorder="true" applyAlignment="true" applyProtection="false">
      <alignment horizontal="general" vertical="center" textRotation="0" wrapText="true" indent="0" shrinkToFit="false"/>
      <protection locked="true" hidden="false"/>
    </xf>
    <xf numFmtId="168" fontId="64" fillId="0" borderId="9" xfId="0" applyFont="true" applyBorder="true" applyAlignment="true" applyProtection="false">
      <alignment horizontal="right" vertical="center" textRotation="0" wrapText="true" indent="0" shrinkToFit="false"/>
      <protection locked="true" hidden="false"/>
    </xf>
    <xf numFmtId="186" fontId="67" fillId="0" borderId="12" xfId="0" applyFont="true" applyBorder="true" applyAlignment="true" applyProtection="false">
      <alignment horizontal="center" vertical="center" textRotation="0" wrapText="true" indent="0" shrinkToFit="false"/>
      <protection locked="true" hidden="false"/>
    </xf>
    <xf numFmtId="164" fontId="67" fillId="0" borderId="12" xfId="0" applyFont="true" applyBorder="true" applyAlignment="true" applyProtection="false">
      <alignment horizontal="left" vertical="center" textRotation="0" wrapText="true" indent="0" shrinkToFit="false"/>
      <protection locked="true" hidden="false"/>
    </xf>
    <xf numFmtId="186" fontId="68" fillId="0" borderId="12" xfId="0" applyFont="true" applyBorder="true" applyAlignment="true" applyProtection="false">
      <alignment horizontal="center" vertical="center" textRotation="0" wrapText="true" indent="0" shrinkToFit="false"/>
      <protection locked="true" hidden="false"/>
    </xf>
    <xf numFmtId="164" fontId="68" fillId="0" borderId="12" xfId="0" applyFont="true" applyBorder="true" applyAlignment="true" applyProtection="false">
      <alignment horizontal="left" vertical="center" textRotation="0" wrapText="true" indent="0" shrinkToFit="false"/>
      <protection locked="true" hidden="false"/>
    </xf>
    <xf numFmtId="164" fontId="68" fillId="0" borderId="9" xfId="0" applyFont="true" applyBorder="true" applyAlignment="true" applyProtection="false">
      <alignment horizontal="left" vertical="center" textRotation="0" wrapText="tru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67" fillId="0" borderId="9" xfId="0" applyFont="true" applyBorder="true" applyAlignment="true" applyProtection="false">
      <alignment horizontal="left" vertical="top" textRotation="0" wrapText="true" indent="0" shrinkToFit="false"/>
      <protection locked="true" hidden="false"/>
    </xf>
    <xf numFmtId="164" fontId="70" fillId="0" borderId="0" xfId="0" applyFont="true" applyBorder="false" applyAlignment="true" applyProtection="false">
      <alignment horizontal="general" vertical="center" textRotation="0" wrapText="false" indent="0" shrinkToFit="false"/>
      <protection locked="true" hidden="false"/>
    </xf>
    <xf numFmtId="164" fontId="67" fillId="4" borderId="9"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79" fillId="0" borderId="9" xfId="0" applyFont="true" applyBorder="true" applyAlignment="false" applyProtection="false">
      <alignment horizontal="general" vertical="bottom" textRotation="0" wrapText="false" indent="0" shrinkToFit="false"/>
      <protection locked="true" hidden="false"/>
    </xf>
    <xf numFmtId="168" fontId="68" fillId="0" borderId="9"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cellXfs>
  <cellStyles count="2436">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20% – Акцентування1" xfId="26"/>
    <cellStyle name="20% – Акцентування1 10" xfId="27"/>
    <cellStyle name="20% – Акцентування1 11" xfId="28"/>
    <cellStyle name="20% – Акцентування1 12" xfId="29"/>
    <cellStyle name="20% – Акцентування1 13" xfId="30"/>
    <cellStyle name="20% – Акцентування1 14" xfId="31"/>
    <cellStyle name="20% – Акцентування1 14 2" xfId="32"/>
    <cellStyle name="20% – Акцентування1 14 3" xfId="33"/>
    <cellStyle name="20% – Акцентування1 15" xfId="34"/>
    <cellStyle name="20% – Акцентування1 15 2" xfId="35"/>
    <cellStyle name="20% – Акцентування1 16" xfId="36"/>
    <cellStyle name="20% – Акцентування1 16 2" xfId="37"/>
    <cellStyle name="20% – Акцентування1 17" xfId="38"/>
    <cellStyle name="20% – Акцентування1 18" xfId="39"/>
    <cellStyle name="20% – Акцентування1 19" xfId="40"/>
    <cellStyle name="20% – Акцентування1 2" xfId="41"/>
    <cellStyle name="20% – Акцентування1 2 10" xfId="42"/>
    <cellStyle name="20% – Акцентування1 2 11" xfId="43"/>
    <cellStyle name="20% – Акцентування1 2 2" xfId="44"/>
    <cellStyle name="20% – Акцентування1 2 3" xfId="45"/>
    <cellStyle name="20% – Акцентування1 2 4" xfId="46"/>
    <cellStyle name="20% – Акцентування1 2 5" xfId="47"/>
    <cellStyle name="20% – Акцентування1 2 6" xfId="48"/>
    <cellStyle name="20% – Акцентування1 2 7" xfId="49"/>
    <cellStyle name="20% – Акцентування1 2 8" xfId="50"/>
    <cellStyle name="20% – Акцентування1 2 9" xfId="51"/>
    <cellStyle name="20% – Акцентування1 20" xfId="52"/>
    <cellStyle name="20% – Акцентування1 20 2" xfId="53"/>
    <cellStyle name="20% – Акцентування1 21" xfId="54"/>
    <cellStyle name="20% – Акцентування1 22" xfId="55"/>
    <cellStyle name="20% – Акцентування1 23" xfId="56"/>
    <cellStyle name="20% – Акцентування1 24" xfId="57"/>
    <cellStyle name="20% – Акцентування1 3" xfId="58"/>
    <cellStyle name="20% – Акцентування1 4" xfId="59"/>
    <cellStyle name="20% – Акцентування1 5" xfId="60"/>
    <cellStyle name="20% – Акцентування1 6" xfId="61"/>
    <cellStyle name="20% – Акцентування1 7" xfId="62"/>
    <cellStyle name="20% – Акцентування1 7 2" xfId="63"/>
    <cellStyle name="20% – Акцентування1 7 3" xfId="64"/>
    <cellStyle name="20% – Акцентування1 7 4" xfId="65"/>
    <cellStyle name="20% – Акцентування1 8" xfId="66"/>
    <cellStyle name="20% – Акцентування1 8 2" xfId="67"/>
    <cellStyle name="20% – Акцентування1 8 3" xfId="68"/>
    <cellStyle name="20% – Акцентування1 9" xfId="69"/>
    <cellStyle name="20% – Акцентування1 9 2" xfId="70"/>
    <cellStyle name="20% – Акцентування1_трансферти бюджетам на 2024 рік" xfId="71"/>
    <cellStyle name="20% – Акцентування2" xfId="72"/>
    <cellStyle name="20% – Акцентування2 10" xfId="73"/>
    <cellStyle name="20% – Акцентування2 11" xfId="74"/>
    <cellStyle name="20% – Акцентування2 12" xfId="75"/>
    <cellStyle name="20% – Акцентування2 13" xfId="76"/>
    <cellStyle name="20% – Акцентування2 14" xfId="77"/>
    <cellStyle name="20% – Акцентування2 14 2" xfId="78"/>
    <cellStyle name="20% – Акцентування2 14 3" xfId="79"/>
    <cellStyle name="20% – Акцентування2 15" xfId="80"/>
    <cellStyle name="20% – Акцентування2 15 2" xfId="81"/>
    <cellStyle name="20% – Акцентування2 16" xfId="82"/>
    <cellStyle name="20% – Акцентування2 16 2" xfId="83"/>
    <cellStyle name="20% – Акцентування2 17" xfId="84"/>
    <cellStyle name="20% – Акцентування2 18" xfId="85"/>
    <cellStyle name="20% – Акцентування2 19" xfId="86"/>
    <cellStyle name="20% – Акцентування2 2" xfId="87"/>
    <cellStyle name="20% – Акцентування2 2 10" xfId="88"/>
    <cellStyle name="20% – Акцентування2 2 11" xfId="89"/>
    <cellStyle name="20% – Акцентування2 2 2" xfId="90"/>
    <cellStyle name="20% – Акцентування2 2 3" xfId="91"/>
    <cellStyle name="20% – Акцентування2 2 4" xfId="92"/>
    <cellStyle name="20% – Акцентування2 2 5" xfId="93"/>
    <cellStyle name="20% – Акцентування2 2 6" xfId="94"/>
    <cellStyle name="20% – Акцентування2 2 7" xfId="95"/>
    <cellStyle name="20% – Акцентування2 2 8" xfId="96"/>
    <cellStyle name="20% – Акцентування2 2 9" xfId="97"/>
    <cellStyle name="20% – Акцентування2 20" xfId="98"/>
    <cellStyle name="20% – Акцентування2 20 2" xfId="99"/>
    <cellStyle name="20% – Акцентування2 21" xfId="100"/>
    <cellStyle name="20% – Акцентування2 22" xfId="101"/>
    <cellStyle name="20% – Акцентування2 23" xfId="102"/>
    <cellStyle name="20% – Акцентування2 24" xfId="103"/>
    <cellStyle name="20% – Акцентування2 3" xfId="104"/>
    <cellStyle name="20% – Акцентування2 4" xfId="105"/>
    <cellStyle name="20% – Акцентування2 5" xfId="106"/>
    <cellStyle name="20% – Акцентування2 6" xfId="107"/>
    <cellStyle name="20% – Акцентування2 7" xfId="108"/>
    <cellStyle name="20% – Акцентування2 7 2" xfId="109"/>
    <cellStyle name="20% – Акцентування2 7 3" xfId="110"/>
    <cellStyle name="20% – Акцентування2 7 4" xfId="111"/>
    <cellStyle name="20% – Акцентування2 8" xfId="112"/>
    <cellStyle name="20% – Акцентування2 8 2" xfId="113"/>
    <cellStyle name="20% – Акцентування2 8 3" xfId="114"/>
    <cellStyle name="20% – Акцентування2 9" xfId="115"/>
    <cellStyle name="20% – Акцентування2 9 2" xfId="116"/>
    <cellStyle name="20% – Акцентування2_трансферти бюджетам на 2024 рік" xfId="117"/>
    <cellStyle name="20% – Акцентування3" xfId="118"/>
    <cellStyle name="20% – Акцентування3 10" xfId="119"/>
    <cellStyle name="20% – Акцентування3 11" xfId="120"/>
    <cellStyle name="20% – Акцентування3 12" xfId="121"/>
    <cellStyle name="20% – Акцентування3 13" xfId="122"/>
    <cellStyle name="20% – Акцентування3 14" xfId="123"/>
    <cellStyle name="20% – Акцентування3 14 2" xfId="124"/>
    <cellStyle name="20% – Акцентування3 14 3" xfId="125"/>
    <cellStyle name="20% – Акцентування3 15" xfId="126"/>
    <cellStyle name="20% – Акцентування3 15 2" xfId="127"/>
    <cellStyle name="20% – Акцентування3 16" xfId="128"/>
    <cellStyle name="20% – Акцентування3 16 2" xfId="129"/>
    <cellStyle name="20% – Акцентування3 17" xfId="130"/>
    <cellStyle name="20% – Акцентування3 18" xfId="131"/>
    <cellStyle name="20% – Акцентування3 19" xfId="132"/>
    <cellStyle name="20% – Акцентування3 2" xfId="133"/>
    <cellStyle name="20% – Акцентування3 2 10" xfId="134"/>
    <cellStyle name="20% – Акцентування3 2 11" xfId="135"/>
    <cellStyle name="20% – Акцентування3 2 2" xfId="136"/>
    <cellStyle name="20% – Акцентування3 2 3" xfId="137"/>
    <cellStyle name="20% – Акцентування3 2 4" xfId="138"/>
    <cellStyle name="20% – Акцентування3 2 5" xfId="139"/>
    <cellStyle name="20% – Акцентування3 2 6" xfId="140"/>
    <cellStyle name="20% – Акцентування3 2 7" xfId="141"/>
    <cellStyle name="20% – Акцентування3 2 8" xfId="142"/>
    <cellStyle name="20% – Акцентування3 2 9" xfId="143"/>
    <cellStyle name="20% – Акцентування3 20" xfId="144"/>
    <cellStyle name="20% – Акцентування3 20 2" xfId="145"/>
    <cellStyle name="20% – Акцентування3 21" xfId="146"/>
    <cellStyle name="20% – Акцентування3 22" xfId="147"/>
    <cellStyle name="20% – Акцентування3 23" xfId="148"/>
    <cellStyle name="20% – Акцентування3 24" xfId="149"/>
    <cellStyle name="20% – Акцентування3 3" xfId="150"/>
    <cellStyle name="20% – Акцентування3 4" xfId="151"/>
    <cellStyle name="20% – Акцентування3 5" xfId="152"/>
    <cellStyle name="20% – Акцентування3 6" xfId="153"/>
    <cellStyle name="20% – Акцентування3 7" xfId="154"/>
    <cellStyle name="20% – Акцентування3 7 2" xfId="155"/>
    <cellStyle name="20% – Акцентування3 7 3" xfId="156"/>
    <cellStyle name="20% – Акцентування3 7 4" xfId="157"/>
    <cellStyle name="20% – Акцентування3 8" xfId="158"/>
    <cellStyle name="20% – Акцентування3 8 2" xfId="159"/>
    <cellStyle name="20% – Акцентування3 8 3" xfId="160"/>
    <cellStyle name="20% – Акцентування3 9" xfId="161"/>
    <cellStyle name="20% – Акцентування3 9 2" xfId="162"/>
    <cellStyle name="20% – Акцентування3_трансферти бюджетам на 2024 рік" xfId="163"/>
    <cellStyle name="20% – Акцентування4" xfId="164"/>
    <cellStyle name="20% – Акцентування4 10" xfId="165"/>
    <cellStyle name="20% – Акцентування4 11" xfId="166"/>
    <cellStyle name="20% – Акцентування4 12" xfId="167"/>
    <cellStyle name="20% – Акцентування4 13" xfId="168"/>
    <cellStyle name="20% – Акцентування4 14" xfId="169"/>
    <cellStyle name="20% – Акцентування4 14 2" xfId="170"/>
    <cellStyle name="20% – Акцентування4 14 3" xfId="171"/>
    <cellStyle name="20% – Акцентування4 15" xfId="172"/>
    <cellStyle name="20% – Акцентування4 15 2" xfId="173"/>
    <cellStyle name="20% – Акцентування4 16" xfId="174"/>
    <cellStyle name="20% – Акцентування4 16 2" xfId="175"/>
    <cellStyle name="20% – Акцентування4 17" xfId="176"/>
    <cellStyle name="20% – Акцентування4 18" xfId="177"/>
    <cellStyle name="20% – Акцентування4 19" xfId="178"/>
    <cellStyle name="20% – Акцентування4 2" xfId="179"/>
    <cellStyle name="20% – Акцентування4 2 10" xfId="180"/>
    <cellStyle name="20% – Акцентування4 2 11" xfId="181"/>
    <cellStyle name="20% – Акцентування4 2 2" xfId="182"/>
    <cellStyle name="20% – Акцентування4 2 3" xfId="183"/>
    <cellStyle name="20% – Акцентування4 2 4" xfId="184"/>
    <cellStyle name="20% – Акцентування4 2 5" xfId="185"/>
    <cellStyle name="20% – Акцентування4 2 6" xfId="186"/>
    <cellStyle name="20% – Акцентування4 2 7" xfId="187"/>
    <cellStyle name="20% – Акцентування4 2 8" xfId="188"/>
    <cellStyle name="20% – Акцентування4 2 9" xfId="189"/>
    <cellStyle name="20% – Акцентування4 20" xfId="190"/>
    <cellStyle name="20% – Акцентування4 20 2" xfId="191"/>
    <cellStyle name="20% – Акцентування4 21" xfId="192"/>
    <cellStyle name="20% – Акцентування4 22" xfId="193"/>
    <cellStyle name="20% – Акцентування4 23" xfId="194"/>
    <cellStyle name="20% – Акцентування4 24" xfId="195"/>
    <cellStyle name="20% – Акцентування4 3" xfId="196"/>
    <cellStyle name="20% – Акцентування4 4" xfId="197"/>
    <cellStyle name="20% – Акцентування4 5" xfId="198"/>
    <cellStyle name="20% – Акцентування4 6" xfId="199"/>
    <cellStyle name="20% – Акцентування4 7" xfId="200"/>
    <cellStyle name="20% – Акцентування4 7 2" xfId="201"/>
    <cellStyle name="20% – Акцентування4 7 3" xfId="202"/>
    <cellStyle name="20% – Акцентування4 7 4" xfId="203"/>
    <cellStyle name="20% – Акцентування4 8" xfId="204"/>
    <cellStyle name="20% – Акцентування4 8 2" xfId="205"/>
    <cellStyle name="20% – Акцентування4 8 3" xfId="206"/>
    <cellStyle name="20% – Акцентування4 9" xfId="207"/>
    <cellStyle name="20% – Акцентування4 9 2" xfId="208"/>
    <cellStyle name="20% – Акцентування4_трансферти бюджетам на 2024 рік" xfId="209"/>
    <cellStyle name="20% – Акцентування5" xfId="210"/>
    <cellStyle name="20% – Акцентування5 10" xfId="211"/>
    <cellStyle name="20% – Акцентування5 11" xfId="212"/>
    <cellStyle name="20% – Акцентування5 12" xfId="213"/>
    <cellStyle name="20% – Акцентування5 13" xfId="214"/>
    <cellStyle name="20% – Акцентування5 14" xfId="215"/>
    <cellStyle name="20% – Акцентування5 14 2" xfId="216"/>
    <cellStyle name="20% – Акцентування5 14 3" xfId="217"/>
    <cellStyle name="20% – Акцентування5 15" xfId="218"/>
    <cellStyle name="20% – Акцентування5 15 2" xfId="219"/>
    <cellStyle name="20% – Акцентування5 16" xfId="220"/>
    <cellStyle name="20% – Акцентування5 16 2" xfId="221"/>
    <cellStyle name="20% – Акцентування5 17" xfId="222"/>
    <cellStyle name="20% – Акцентування5 18" xfId="223"/>
    <cellStyle name="20% – Акцентування5 19" xfId="224"/>
    <cellStyle name="20% – Акцентування5 2" xfId="225"/>
    <cellStyle name="20% – Акцентування5 2 10" xfId="226"/>
    <cellStyle name="20% – Акцентування5 2 11" xfId="227"/>
    <cellStyle name="20% – Акцентування5 2 2" xfId="228"/>
    <cellStyle name="20% – Акцентування5 2 3" xfId="229"/>
    <cellStyle name="20% – Акцентування5 2 4" xfId="230"/>
    <cellStyle name="20% – Акцентування5 2 5" xfId="231"/>
    <cellStyle name="20% – Акцентування5 2 6" xfId="232"/>
    <cellStyle name="20% – Акцентування5 2 7" xfId="233"/>
    <cellStyle name="20% – Акцентування5 2 8" xfId="234"/>
    <cellStyle name="20% – Акцентування5 2 9" xfId="235"/>
    <cellStyle name="20% – Акцентування5 20" xfId="236"/>
    <cellStyle name="20% – Акцентування5 20 2" xfId="237"/>
    <cellStyle name="20% – Акцентування5 21" xfId="238"/>
    <cellStyle name="20% – Акцентування5 22" xfId="239"/>
    <cellStyle name="20% – Акцентування5 23" xfId="240"/>
    <cellStyle name="20% – Акцентування5 24" xfId="241"/>
    <cellStyle name="20% – Акцентування5 3" xfId="242"/>
    <cellStyle name="20% – Акцентування5 4" xfId="243"/>
    <cellStyle name="20% – Акцентування5 5" xfId="244"/>
    <cellStyle name="20% – Акцентування5 6" xfId="245"/>
    <cellStyle name="20% – Акцентування5 7" xfId="246"/>
    <cellStyle name="20% – Акцентування5 7 2" xfId="247"/>
    <cellStyle name="20% – Акцентування5 7 3" xfId="248"/>
    <cellStyle name="20% – Акцентування5 7 4" xfId="249"/>
    <cellStyle name="20% – Акцентування5 8" xfId="250"/>
    <cellStyle name="20% – Акцентування5 8 2" xfId="251"/>
    <cellStyle name="20% – Акцентування5 8 3" xfId="252"/>
    <cellStyle name="20% – Акцентування5 9" xfId="253"/>
    <cellStyle name="20% – Акцентування5 9 2" xfId="254"/>
    <cellStyle name="20% – Акцентування5_трансферти бюджетам на 2024 рік" xfId="255"/>
    <cellStyle name="20% – Акцентування6" xfId="256"/>
    <cellStyle name="20% – Акцентування6 10" xfId="257"/>
    <cellStyle name="20% – Акцентування6 11" xfId="258"/>
    <cellStyle name="20% – Акцентування6 12" xfId="259"/>
    <cellStyle name="20% – Акцентування6 13" xfId="260"/>
    <cellStyle name="20% – Акцентування6 14" xfId="261"/>
    <cellStyle name="20% – Акцентування6 14 2" xfId="262"/>
    <cellStyle name="20% – Акцентування6 14 3" xfId="263"/>
    <cellStyle name="20% – Акцентування6 15" xfId="264"/>
    <cellStyle name="20% – Акцентування6 15 2" xfId="265"/>
    <cellStyle name="20% – Акцентування6 16" xfId="266"/>
    <cellStyle name="20% – Акцентування6 16 2" xfId="267"/>
    <cellStyle name="20% – Акцентування6 17" xfId="268"/>
    <cellStyle name="20% – Акцентування6 18" xfId="269"/>
    <cellStyle name="20% – Акцентування6 19" xfId="270"/>
    <cellStyle name="20% – Акцентування6 2" xfId="271"/>
    <cellStyle name="20% – Акцентування6 2 10" xfId="272"/>
    <cellStyle name="20% – Акцентування6 2 11" xfId="273"/>
    <cellStyle name="20% – Акцентування6 2 2" xfId="274"/>
    <cellStyle name="20% – Акцентування6 2 3" xfId="275"/>
    <cellStyle name="20% – Акцентування6 2 4" xfId="276"/>
    <cellStyle name="20% – Акцентування6 2 5" xfId="277"/>
    <cellStyle name="20% – Акцентування6 2 6" xfId="278"/>
    <cellStyle name="20% – Акцентування6 2 7" xfId="279"/>
    <cellStyle name="20% – Акцентування6 2 8" xfId="280"/>
    <cellStyle name="20% – Акцентування6 2 9" xfId="281"/>
    <cellStyle name="20% – Акцентування6 20" xfId="282"/>
    <cellStyle name="20% – Акцентування6 20 2" xfId="283"/>
    <cellStyle name="20% – Акцентування6 21" xfId="284"/>
    <cellStyle name="20% – Акцентування6 22" xfId="285"/>
    <cellStyle name="20% – Акцентування6 23" xfId="286"/>
    <cellStyle name="20% – Акцентування6 24" xfId="287"/>
    <cellStyle name="20% – Акцентування6 3" xfId="288"/>
    <cellStyle name="20% – Акцентування6 4" xfId="289"/>
    <cellStyle name="20% – Акцентування6 5" xfId="290"/>
    <cellStyle name="20% – Акцентування6 6" xfId="291"/>
    <cellStyle name="20% – Акцентування6 7" xfId="292"/>
    <cellStyle name="20% – Акцентування6 7 2" xfId="293"/>
    <cellStyle name="20% – Акцентування6 7 3" xfId="294"/>
    <cellStyle name="20% – Акцентування6 7 4" xfId="295"/>
    <cellStyle name="20% – Акцентування6 8" xfId="296"/>
    <cellStyle name="20% – Акцентування6 8 2" xfId="297"/>
    <cellStyle name="20% – Акцентування6 8 3" xfId="298"/>
    <cellStyle name="20% – Акцентування6 9" xfId="299"/>
    <cellStyle name="20% – Акцентування6 9 2" xfId="300"/>
    <cellStyle name="20% – Акцентування6_трансферти бюджетам на 2024 рік" xfId="301"/>
    <cellStyle name="20% – колірна тема 1" xfId="302"/>
    <cellStyle name="20% – колірна тема 2" xfId="303"/>
    <cellStyle name="20% – колірна тема 3" xfId="304"/>
    <cellStyle name="20% – колірна тема 4" xfId="305"/>
    <cellStyle name="20% – колірна тема 5" xfId="306"/>
    <cellStyle name="20% – колірна тема 6" xfId="307"/>
    <cellStyle name="20% — акцент1" xfId="308"/>
    <cellStyle name="20% — акцент2" xfId="309"/>
    <cellStyle name="20% — акцент3" xfId="310"/>
    <cellStyle name="20% — акцент4" xfId="311"/>
    <cellStyle name="20% — акцент5" xfId="312"/>
    <cellStyle name="20% — акцент6" xfId="313"/>
    <cellStyle name="20% — Акцент1" xfId="314"/>
    <cellStyle name="20% — Акцент2" xfId="315"/>
    <cellStyle name="20% — Акцент3" xfId="316"/>
    <cellStyle name="20% — Акцент4" xfId="317"/>
    <cellStyle name="20% — Акцент5" xfId="318"/>
    <cellStyle name="20% — Акцент6" xfId="319"/>
    <cellStyle name="40% - Акцент1" xfId="320"/>
    <cellStyle name="40% - Акцент2" xfId="321"/>
    <cellStyle name="40% - Акцент3" xfId="322"/>
    <cellStyle name="40% - Акцент4" xfId="323"/>
    <cellStyle name="40% - Акцент5" xfId="324"/>
    <cellStyle name="40% - Акцент6" xfId="325"/>
    <cellStyle name="40% – Акцентування1" xfId="326"/>
    <cellStyle name="40% – Акцентування1 10" xfId="327"/>
    <cellStyle name="40% – Акцентування1 11" xfId="328"/>
    <cellStyle name="40% – Акцентування1 12" xfId="329"/>
    <cellStyle name="40% – Акцентування1 13" xfId="330"/>
    <cellStyle name="40% – Акцентування1 14" xfId="331"/>
    <cellStyle name="40% – Акцентування1 14 2" xfId="332"/>
    <cellStyle name="40% – Акцентування1 14 3" xfId="333"/>
    <cellStyle name="40% – Акцентування1 15" xfId="334"/>
    <cellStyle name="40% – Акцентування1 15 2" xfId="335"/>
    <cellStyle name="40% – Акцентування1 16" xfId="336"/>
    <cellStyle name="40% – Акцентування1 16 2" xfId="337"/>
    <cellStyle name="40% – Акцентування1 17" xfId="338"/>
    <cellStyle name="40% – Акцентування1 18" xfId="339"/>
    <cellStyle name="40% – Акцентування1 19" xfId="340"/>
    <cellStyle name="40% – Акцентування1 2" xfId="341"/>
    <cellStyle name="40% – Акцентування1 2 10" xfId="342"/>
    <cellStyle name="40% – Акцентування1 2 11" xfId="343"/>
    <cellStyle name="40% – Акцентування1 2 2" xfId="344"/>
    <cellStyle name="40% – Акцентування1 2 3" xfId="345"/>
    <cellStyle name="40% – Акцентування1 2 4" xfId="346"/>
    <cellStyle name="40% – Акцентування1 2 5" xfId="347"/>
    <cellStyle name="40% – Акцентування1 2 6" xfId="348"/>
    <cellStyle name="40% – Акцентування1 2 7" xfId="349"/>
    <cellStyle name="40% – Акцентування1 2 8" xfId="350"/>
    <cellStyle name="40% – Акцентування1 2 9" xfId="351"/>
    <cellStyle name="40% – Акцентування1 20" xfId="352"/>
    <cellStyle name="40% – Акцентування1 20 2" xfId="353"/>
    <cellStyle name="40% – Акцентування1 21" xfId="354"/>
    <cellStyle name="40% – Акцентування1 22" xfId="355"/>
    <cellStyle name="40% – Акцентування1 23" xfId="356"/>
    <cellStyle name="40% – Акцентування1 24" xfId="357"/>
    <cellStyle name="40% – Акцентування1 3" xfId="358"/>
    <cellStyle name="40% – Акцентування1 4" xfId="359"/>
    <cellStyle name="40% – Акцентування1 5" xfId="360"/>
    <cellStyle name="40% – Акцентування1 6" xfId="361"/>
    <cellStyle name="40% – Акцентування1 7" xfId="362"/>
    <cellStyle name="40% – Акцентування1 7 2" xfId="363"/>
    <cellStyle name="40% – Акцентування1 7 3" xfId="364"/>
    <cellStyle name="40% – Акцентування1 7 4" xfId="365"/>
    <cellStyle name="40% – Акцентування1 8" xfId="366"/>
    <cellStyle name="40% – Акцентування1 8 2" xfId="367"/>
    <cellStyle name="40% – Акцентування1 8 3" xfId="368"/>
    <cellStyle name="40% – Акцентування1 9" xfId="369"/>
    <cellStyle name="40% – Акцентування1 9 2" xfId="370"/>
    <cellStyle name="40% – Акцентування1_трансферти бюджетам на 2024 рік" xfId="371"/>
    <cellStyle name="40% – Акцентування2" xfId="372"/>
    <cellStyle name="40% – Акцентування2 10" xfId="373"/>
    <cellStyle name="40% – Акцентування2 11" xfId="374"/>
    <cellStyle name="40% – Акцентування2 12" xfId="375"/>
    <cellStyle name="40% – Акцентування2 13" xfId="376"/>
    <cellStyle name="40% – Акцентування2 14" xfId="377"/>
    <cellStyle name="40% – Акцентування2 14 2" xfId="378"/>
    <cellStyle name="40% – Акцентування2 14 3" xfId="379"/>
    <cellStyle name="40% – Акцентування2 15" xfId="380"/>
    <cellStyle name="40% – Акцентування2 15 2" xfId="381"/>
    <cellStyle name="40% – Акцентування2 16" xfId="382"/>
    <cellStyle name="40% – Акцентування2 16 2" xfId="383"/>
    <cellStyle name="40% – Акцентування2 17" xfId="384"/>
    <cellStyle name="40% – Акцентування2 18" xfId="385"/>
    <cellStyle name="40% – Акцентування2 19" xfId="386"/>
    <cellStyle name="40% – Акцентування2 2" xfId="387"/>
    <cellStyle name="40% – Акцентування2 2 10" xfId="388"/>
    <cellStyle name="40% – Акцентування2 2 11" xfId="389"/>
    <cellStyle name="40% – Акцентування2 2 2" xfId="390"/>
    <cellStyle name="40% – Акцентування2 2 3" xfId="391"/>
    <cellStyle name="40% – Акцентування2 2 4" xfId="392"/>
    <cellStyle name="40% – Акцентування2 2 5" xfId="393"/>
    <cellStyle name="40% – Акцентування2 2 6" xfId="394"/>
    <cellStyle name="40% – Акцентування2 2 7" xfId="395"/>
    <cellStyle name="40% – Акцентування2 2 8" xfId="396"/>
    <cellStyle name="40% – Акцентування2 2 9" xfId="397"/>
    <cellStyle name="40% – Акцентування2 20" xfId="398"/>
    <cellStyle name="40% – Акцентування2 20 2" xfId="399"/>
    <cellStyle name="40% – Акцентування2 21" xfId="400"/>
    <cellStyle name="40% – Акцентування2 22" xfId="401"/>
    <cellStyle name="40% – Акцентування2 23" xfId="402"/>
    <cellStyle name="40% – Акцентування2 24" xfId="403"/>
    <cellStyle name="40% – Акцентування2 3" xfId="404"/>
    <cellStyle name="40% – Акцентування2 4" xfId="405"/>
    <cellStyle name="40% – Акцентування2 5" xfId="406"/>
    <cellStyle name="40% – Акцентування2 6" xfId="407"/>
    <cellStyle name="40% – Акцентування2 7" xfId="408"/>
    <cellStyle name="40% – Акцентування2 7 2" xfId="409"/>
    <cellStyle name="40% – Акцентування2 7 3" xfId="410"/>
    <cellStyle name="40% – Акцентування2 7 4" xfId="411"/>
    <cellStyle name="40% – Акцентування2 8" xfId="412"/>
    <cellStyle name="40% – Акцентування2 8 2" xfId="413"/>
    <cellStyle name="40% – Акцентування2 8 3" xfId="414"/>
    <cellStyle name="40% – Акцентування2 9" xfId="415"/>
    <cellStyle name="40% – Акцентування2 9 2" xfId="416"/>
    <cellStyle name="40% – Акцентування2_трансферти бюджетам на 2024 рік" xfId="417"/>
    <cellStyle name="40% – Акцентування3" xfId="418"/>
    <cellStyle name="40% – Акцентування3 10" xfId="419"/>
    <cellStyle name="40% – Акцентування3 11" xfId="420"/>
    <cellStyle name="40% – Акцентування3 12" xfId="421"/>
    <cellStyle name="40% – Акцентування3 13" xfId="422"/>
    <cellStyle name="40% – Акцентування3 14" xfId="423"/>
    <cellStyle name="40% – Акцентування3 14 2" xfId="424"/>
    <cellStyle name="40% – Акцентування3 14 3" xfId="425"/>
    <cellStyle name="40% – Акцентування3 15" xfId="426"/>
    <cellStyle name="40% – Акцентування3 15 2" xfId="427"/>
    <cellStyle name="40% – Акцентування3 16" xfId="428"/>
    <cellStyle name="40% – Акцентування3 16 2" xfId="429"/>
    <cellStyle name="40% – Акцентування3 17" xfId="430"/>
    <cellStyle name="40% – Акцентування3 18" xfId="431"/>
    <cellStyle name="40% – Акцентування3 19" xfId="432"/>
    <cellStyle name="40% – Акцентування3 2" xfId="433"/>
    <cellStyle name="40% – Акцентування3 2 10" xfId="434"/>
    <cellStyle name="40% – Акцентування3 2 11" xfId="435"/>
    <cellStyle name="40% – Акцентування3 2 2" xfId="436"/>
    <cellStyle name="40% – Акцентування3 2 3" xfId="437"/>
    <cellStyle name="40% – Акцентування3 2 4" xfId="438"/>
    <cellStyle name="40% – Акцентування3 2 5" xfId="439"/>
    <cellStyle name="40% – Акцентування3 2 6" xfId="440"/>
    <cellStyle name="40% – Акцентування3 2 7" xfId="441"/>
    <cellStyle name="40% – Акцентування3 2 8" xfId="442"/>
    <cellStyle name="40% – Акцентування3 2 9" xfId="443"/>
    <cellStyle name="40% – Акцентування3 20" xfId="444"/>
    <cellStyle name="40% – Акцентування3 20 2" xfId="445"/>
    <cellStyle name="40% – Акцентування3 21" xfId="446"/>
    <cellStyle name="40% – Акцентування3 22" xfId="447"/>
    <cellStyle name="40% – Акцентування3 23" xfId="448"/>
    <cellStyle name="40% – Акцентування3 24" xfId="449"/>
    <cellStyle name="40% – Акцентування3 3" xfId="450"/>
    <cellStyle name="40% – Акцентування3 4" xfId="451"/>
    <cellStyle name="40% – Акцентування3 5" xfId="452"/>
    <cellStyle name="40% – Акцентування3 6" xfId="453"/>
    <cellStyle name="40% – Акцентування3 7" xfId="454"/>
    <cellStyle name="40% – Акцентування3 7 2" xfId="455"/>
    <cellStyle name="40% – Акцентування3 7 3" xfId="456"/>
    <cellStyle name="40% – Акцентування3 7 4" xfId="457"/>
    <cellStyle name="40% – Акцентування3 8" xfId="458"/>
    <cellStyle name="40% – Акцентування3 8 2" xfId="459"/>
    <cellStyle name="40% – Акцентування3 8 3" xfId="460"/>
    <cellStyle name="40% – Акцентування3 9" xfId="461"/>
    <cellStyle name="40% – Акцентування3 9 2" xfId="462"/>
    <cellStyle name="40% – Акцентування3_трансферти бюджетам на 2024 рік" xfId="463"/>
    <cellStyle name="40% – Акцентування4" xfId="464"/>
    <cellStyle name="40% – Акцентування4 10" xfId="465"/>
    <cellStyle name="40% – Акцентування4 11" xfId="466"/>
    <cellStyle name="40% – Акцентування4 12" xfId="467"/>
    <cellStyle name="40% – Акцентування4 13" xfId="468"/>
    <cellStyle name="40% – Акцентування4 14" xfId="469"/>
    <cellStyle name="40% – Акцентування4 14 2" xfId="470"/>
    <cellStyle name="40% – Акцентування4 14 3" xfId="471"/>
    <cellStyle name="40% – Акцентування4 15" xfId="472"/>
    <cellStyle name="40% – Акцентування4 15 2" xfId="473"/>
    <cellStyle name="40% – Акцентування4 16" xfId="474"/>
    <cellStyle name="40% – Акцентування4 16 2" xfId="475"/>
    <cellStyle name="40% – Акцентування4 17" xfId="476"/>
    <cellStyle name="40% – Акцентування4 18" xfId="477"/>
    <cellStyle name="40% – Акцентування4 19" xfId="478"/>
    <cellStyle name="40% – Акцентування4 2" xfId="479"/>
    <cellStyle name="40% – Акцентування4 2 10" xfId="480"/>
    <cellStyle name="40% – Акцентування4 2 11" xfId="481"/>
    <cellStyle name="40% – Акцентування4 2 2" xfId="482"/>
    <cellStyle name="40% – Акцентування4 2 3" xfId="483"/>
    <cellStyle name="40% – Акцентування4 2 4" xfId="484"/>
    <cellStyle name="40% – Акцентування4 2 5" xfId="485"/>
    <cellStyle name="40% – Акцентування4 2 6" xfId="486"/>
    <cellStyle name="40% – Акцентування4 2 7" xfId="487"/>
    <cellStyle name="40% – Акцентування4 2 8" xfId="488"/>
    <cellStyle name="40% – Акцентування4 2 9" xfId="489"/>
    <cellStyle name="40% – Акцентування4 20" xfId="490"/>
    <cellStyle name="40% – Акцентування4 20 2" xfId="491"/>
    <cellStyle name="40% – Акцентування4 21" xfId="492"/>
    <cellStyle name="40% – Акцентування4 22" xfId="493"/>
    <cellStyle name="40% – Акцентування4 23" xfId="494"/>
    <cellStyle name="40% – Акцентування4 24" xfId="495"/>
    <cellStyle name="40% – Акцентування4 3" xfId="496"/>
    <cellStyle name="40% – Акцентування4 4" xfId="497"/>
    <cellStyle name="40% – Акцентування4 5" xfId="498"/>
    <cellStyle name="40% – Акцентування4 6" xfId="499"/>
    <cellStyle name="40% – Акцентування4 7" xfId="500"/>
    <cellStyle name="40% – Акцентування4 7 2" xfId="501"/>
    <cellStyle name="40% – Акцентування4 7 3" xfId="502"/>
    <cellStyle name="40% – Акцентування4 7 4" xfId="503"/>
    <cellStyle name="40% – Акцентування4 8" xfId="504"/>
    <cellStyle name="40% – Акцентування4 8 2" xfId="505"/>
    <cellStyle name="40% – Акцентування4 8 3" xfId="506"/>
    <cellStyle name="40% – Акцентування4 9" xfId="507"/>
    <cellStyle name="40% – Акцентування4 9 2" xfId="508"/>
    <cellStyle name="40% – Акцентування4_трансферти бюджетам на 2024 рік" xfId="509"/>
    <cellStyle name="40% – Акцентування5" xfId="510"/>
    <cellStyle name="40% – Акцентування5 10" xfId="511"/>
    <cellStyle name="40% – Акцентування5 11" xfId="512"/>
    <cellStyle name="40% – Акцентування5 12" xfId="513"/>
    <cellStyle name="40% – Акцентування5 13" xfId="514"/>
    <cellStyle name="40% – Акцентування5 14" xfId="515"/>
    <cellStyle name="40% – Акцентування5 14 2" xfId="516"/>
    <cellStyle name="40% – Акцентування5 14 3" xfId="517"/>
    <cellStyle name="40% – Акцентування5 15" xfId="518"/>
    <cellStyle name="40% – Акцентування5 15 2" xfId="519"/>
    <cellStyle name="40% – Акцентування5 16" xfId="520"/>
    <cellStyle name="40% – Акцентування5 16 2" xfId="521"/>
    <cellStyle name="40% – Акцентування5 17" xfId="522"/>
    <cellStyle name="40% – Акцентування5 18" xfId="523"/>
    <cellStyle name="40% – Акцентування5 19" xfId="524"/>
    <cellStyle name="40% – Акцентування5 2" xfId="525"/>
    <cellStyle name="40% – Акцентування5 2 10" xfId="526"/>
    <cellStyle name="40% – Акцентування5 2 11" xfId="527"/>
    <cellStyle name="40% – Акцентування5 2 2" xfId="528"/>
    <cellStyle name="40% – Акцентування5 2 3" xfId="529"/>
    <cellStyle name="40% – Акцентування5 2 4" xfId="530"/>
    <cellStyle name="40% – Акцентування5 2 5" xfId="531"/>
    <cellStyle name="40% – Акцентування5 2 6" xfId="532"/>
    <cellStyle name="40% – Акцентування5 2 7" xfId="533"/>
    <cellStyle name="40% – Акцентування5 2 8" xfId="534"/>
    <cellStyle name="40% – Акцентування5 2 9" xfId="535"/>
    <cellStyle name="40% – Акцентування5 20" xfId="536"/>
    <cellStyle name="40% – Акцентування5 20 2" xfId="537"/>
    <cellStyle name="40% – Акцентування5 21" xfId="538"/>
    <cellStyle name="40% – Акцентування5 22" xfId="539"/>
    <cellStyle name="40% – Акцентування5 23" xfId="540"/>
    <cellStyle name="40% – Акцентування5 24" xfId="541"/>
    <cellStyle name="40% – Акцентування5 3" xfId="542"/>
    <cellStyle name="40% – Акцентування5 4" xfId="543"/>
    <cellStyle name="40% – Акцентування5 5" xfId="544"/>
    <cellStyle name="40% – Акцентування5 6" xfId="545"/>
    <cellStyle name="40% – Акцентування5 7" xfId="546"/>
    <cellStyle name="40% – Акцентування5 7 2" xfId="547"/>
    <cellStyle name="40% – Акцентування5 7 3" xfId="548"/>
    <cellStyle name="40% – Акцентування5 7 4" xfId="549"/>
    <cellStyle name="40% – Акцентування5 8" xfId="550"/>
    <cellStyle name="40% – Акцентування5 8 2" xfId="551"/>
    <cellStyle name="40% – Акцентування5 8 3" xfId="552"/>
    <cellStyle name="40% – Акцентування5 9" xfId="553"/>
    <cellStyle name="40% – Акцентування5 9 2" xfId="554"/>
    <cellStyle name="40% – Акцентування5_трансферти бюджетам на 2024 рік" xfId="555"/>
    <cellStyle name="40% – Акцентування6" xfId="556"/>
    <cellStyle name="40% – Акцентування6 10" xfId="557"/>
    <cellStyle name="40% – Акцентування6 11" xfId="558"/>
    <cellStyle name="40% – Акцентування6 12" xfId="559"/>
    <cellStyle name="40% – Акцентування6 13" xfId="560"/>
    <cellStyle name="40% – Акцентування6 14" xfId="561"/>
    <cellStyle name="40% – Акцентування6 14 2" xfId="562"/>
    <cellStyle name="40% – Акцентування6 14 3" xfId="563"/>
    <cellStyle name="40% – Акцентування6 15" xfId="564"/>
    <cellStyle name="40% – Акцентування6 15 2" xfId="565"/>
    <cellStyle name="40% – Акцентування6 16" xfId="566"/>
    <cellStyle name="40% – Акцентування6 16 2" xfId="567"/>
    <cellStyle name="40% – Акцентування6 17" xfId="568"/>
    <cellStyle name="40% – Акцентування6 18" xfId="569"/>
    <cellStyle name="40% – Акцентування6 19" xfId="570"/>
    <cellStyle name="40% – Акцентування6 2" xfId="571"/>
    <cellStyle name="40% – Акцентування6 2 10" xfId="572"/>
    <cellStyle name="40% – Акцентування6 2 11" xfId="573"/>
    <cellStyle name="40% – Акцентування6 2 2" xfId="574"/>
    <cellStyle name="40% – Акцентування6 2 3" xfId="575"/>
    <cellStyle name="40% – Акцентування6 2 4" xfId="576"/>
    <cellStyle name="40% – Акцентування6 2 5" xfId="577"/>
    <cellStyle name="40% – Акцентування6 2 6" xfId="578"/>
    <cellStyle name="40% – Акцентування6 2 7" xfId="579"/>
    <cellStyle name="40% – Акцентування6 2 8" xfId="580"/>
    <cellStyle name="40% – Акцентування6 2 9" xfId="581"/>
    <cellStyle name="40% – Акцентування6 20" xfId="582"/>
    <cellStyle name="40% – Акцентування6 20 2" xfId="583"/>
    <cellStyle name="40% – Акцентування6 21" xfId="584"/>
    <cellStyle name="40% – Акцентування6 22" xfId="585"/>
    <cellStyle name="40% – Акцентування6 23" xfId="586"/>
    <cellStyle name="40% – Акцентування6 24" xfId="587"/>
    <cellStyle name="40% – Акцентування6 3" xfId="588"/>
    <cellStyle name="40% – Акцентування6 4" xfId="589"/>
    <cellStyle name="40% – Акцентування6 5" xfId="590"/>
    <cellStyle name="40% – Акцентування6 6" xfId="591"/>
    <cellStyle name="40% – Акцентування6 7" xfId="592"/>
    <cellStyle name="40% – Акцентування6 7 2" xfId="593"/>
    <cellStyle name="40% – Акцентування6 7 3" xfId="594"/>
    <cellStyle name="40% – Акцентування6 7 4" xfId="595"/>
    <cellStyle name="40% – Акцентування6 8" xfId="596"/>
    <cellStyle name="40% – Акцентування6 8 2" xfId="597"/>
    <cellStyle name="40% – Акцентування6 8 3" xfId="598"/>
    <cellStyle name="40% – Акцентування6 9" xfId="599"/>
    <cellStyle name="40% – Акцентування6 9 2" xfId="600"/>
    <cellStyle name="40% – Акцентування6_трансферти бюджетам на 2024 рік" xfId="601"/>
    <cellStyle name="40% – колірна тема 1" xfId="602"/>
    <cellStyle name="40% – колірна тема 2" xfId="603"/>
    <cellStyle name="40% – колірна тема 3" xfId="604"/>
    <cellStyle name="40% – колірна тема 4" xfId="605"/>
    <cellStyle name="40% – колірна тема 5" xfId="606"/>
    <cellStyle name="40% – колірна тема 6" xfId="607"/>
    <cellStyle name="40% — акцент1" xfId="608"/>
    <cellStyle name="40% — акцент2" xfId="609"/>
    <cellStyle name="40% — акцент3" xfId="610"/>
    <cellStyle name="40% — акцент4" xfId="611"/>
    <cellStyle name="40% — акцент5" xfId="612"/>
    <cellStyle name="40% — акцент6" xfId="613"/>
    <cellStyle name="40% — Акцент1" xfId="614"/>
    <cellStyle name="40% — Акцент2" xfId="615"/>
    <cellStyle name="40% — Акцент3" xfId="616"/>
    <cellStyle name="40% — Акцент4" xfId="617"/>
    <cellStyle name="40% — Акцент5" xfId="618"/>
    <cellStyle name="40% — Акцент6" xfId="619"/>
    <cellStyle name="60% - Акцент1" xfId="620"/>
    <cellStyle name="60% - Акцент2" xfId="621"/>
    <cellStyle name="60% - Акцент3" xfId="622"/>
    <cellStyle name="60% - Акцент4" xfId="623"/>
    <cellStyle name="60% - Акцент5" xfId="624"/>
    <cellStyle name="60% - Акцент6" xfId="625"/>
    <cellStyle name="60% – Акцентування1" xfId="626"/>
    <cellStyle name="60% – Акцентування1 10" xfId="627"/>
    <cellStyle name="60% – Акцентування1 11" xfId="628"/>
    <cellStyle name="60% – Акцентування1 12" xfId="629"/>
    <cellStyle name="60% – Акцентування1 13" xfId="630"/>
    <cellStyle name="60% – Акцентування1 14" xfId="631"/>
    <cellStyle name="60% – Акцентування1 14 2" xfId="632"/>
    <cellStyle name="60% – Акцентування1 14 3" xfId="633"/>
    <cellStyle name="60% – Акцентування1 15" xfId="634"/>
    <cellStyle name="60% – Акцентування1 15 2" xfId="635"/>
    <cellStyle name="60% – Акцентування1 16" xfId="636"/>
    <cellStyle name="60% – Акцентування1 16 2" xfId="637"/>
    <cellStyle name="60% – Акцентування1 17" xfId="638"/>
    <cellStyle name="60% – Акцентування1 18" xfId="639"/>
    <cellStyle name="60% – Акцентування1 19" xfId="640"/>
    <cellStyle name="60% – Акцентування1 2" xfId="641"/>
    <cellStyle name="60% – Акцентування1 2 10" xfId="642"/>
    <cellStyle name="60% – Акцентування1 2 11" xfId="643"/>
    <cellStyle name="60% – Акцентування1 2 2" xfId="644"/>
    <cellStyle name="60% – Акцентування1 2 3" xfId="645"/>
    <cellStyle name="60% – Акцентування1 2 4" xfId="646"/>
    <cellStyle name="60% – Акцентування1 2 5" xfId="647"/>
    <cellStyle name="60% – Акцентування1 2 6" xfId="648"/>
    <cellStyle name="60% – Акцентування1 2 7" xfId="649"/>
    <cellStyle name="60% – Акцентування1 2 8" xfId="650"/>
    <cellStyle name="60% – Акцентування1 2 9" xfId="651"/>
    <cellStyle name="60% – Акцентування1 20" xfId="652"/>
    <cellStyle name="60% – Акцентування1 20 2" xfId="653"/>
    <cellStyle name="60% – Акцентування1 21" xfId="654"/>
    <cellStyle name="60% – Акцентування1 22" xfId="655"/>
    <cellStyle name="60% – Акцентування1 23" xfId="656"/>
    <cellStyle name="60% – Акцентування1 24" xfId="657"/>
    <cellStyle name="60% – Акцентування1 3" xfId="658"/>
    <cellStyle name="60% – Акцентування1 4" xfId="659"/>
    <cellStyle name="60% – Акцентування1 5" xfId="660"/>
    <cellStyle name="60% – Акцентування1 6" xfId="661"/>
    <cellStyle name="60% – Акцентування1 7" xfId="662"/>
    <cellStyle name="60% – Акцентування1 7 2" xfId="663"/>
    <cellStyle name="60% – Акцентування1 7 3" xfId="664"/>
    <cellStyle name="60% – Акцентування1 7 4" xfId="665"/>
    <cellStyle name="60% – Акцентування1 8" xfId="666"/>
    <cellStyle name="60% – Акцентування1 8 2" xfId="667"/>
    <cellStyle name="60% – Акцентування1 8 3" xfId="668"/>
    <cellStyle name="60% – Акцентування1 9" xfId="669"/>
    <cellStyle name="60% – Акцентування1 9 2" xfId="670"/>
    <cellStyle name="60% – Акцентування1_трансферти бюджетам на 2024 рік" xfId="671"/>
    <cellStyle name="60% – Акцентування2" xfId="672"/>
    <cellStyle name="60% – Акцентування2 10" xfId="673"/>
    <cellStyle name="60% – Акцентування2 11" xfId="674"/>
    <cellStyle name="60% – Акцентування2 12" xfId="675"/>
    <cellStyle name="60% – Акцентування2 13" xfId="676"/>
    <cellStyle name="60% – Акцентування2 14" xfId="677"/>
    <cellStyle name="60% – Акцентування2 14 2" xfId="678"/>
    <cellStyle name="60% – Акцентування2 14 3" xfId="679"/>
    <cellStyle name="60% – Акцентування2 15" xfId="680"/>
    <cellStyle name="60% – Акцентування2 15 2" xfId="681"/>
    <cellStyle name="60% – Акцентування2 16" xfId="682"/>
    <cellStyle name="60% – Акцентування2 16 2" xfId="683"/>
    <cellStyle name="60% – Акцентування2 17" xfId="684"/>
    <cellStyle name="60% – Акцентування2 18" xfId="685"/>
    <cellStyle name="60% – Акцентування2 19" xfId="686"/>
    <cellStyle name="60% – Акцентування2 2" xfId="687"/>
    <cellStyle name="60% – Акцентування2 2 10" xfId="688"/>
    <cellStyle name="60% – Акцентування2 2 11" xfId="689"/>
    <cellStyle name="60% – Акцентування2 2 2" xfId="690"/>
    <cellStyle name="60% – Акцентування2 2 3" xfId="691"/>
    <cellStyle name="60% – Акцентування2 2 4" xfId="692"/>
    <cellStyle name="60% – Акцентування2 2 5" xfId="693"/>
    <cellStyle name="60% – Акцентування2 2 6" xfId="694"/>
    <cellStyle name="60% – Акцентування2 2 7" xfId="695"/>
    <cellStyle name="60% – Акцентування2 2 8" xfId="696"/>
    <cellStyle name="60% – Акцентування2 2 9" xfId="697"/>
    <cellStyle name="60% – Акцентування2 20" xfId="698"/>
    <cellStyle name="60% – Акцентування2 20 2" xfId="699"/>
    <cellStyle name="60% – Акцентування2 21" xfId="700"/>
    <cellStyle name="60% – Акцентування2 22" xfId="701"/>
    <cellStyle name="60% – Акцентування2 23" xfId="702"/>
    <cellStyle name="60% – Акцентування2 24" xfId="703"/>
    <cellStyle name="60% – Акцентування2 3" xfId="704"/>
    <cellStyle name="60% – Акцентування2 4" xfId="705"/>
    <cellStyle name="60% – Акцентування2 5" xfId="706"/>
    <cellStyle name="60% – Акцентування2 6" xfId="707"/>
    <cellStyle name="60% – Акцентування2 7" xfId="708"/>
    <cellStyle name="60% – Акцентування2 7 2" xfId="709"/>
    <cellStyle name="60% – Акцентування2 7 3" xfId="710"/>
    <cellStyle name="60% – Акцентування2 7 4" xfId="711"/>
    <cellStyle name="60% – Акцентування2 8" xfId="712"/>
    <cellStyle name="60% – Акцентування2 8 2" xfId="713"/>
    <cellStyle name="60% – Акцентування2 8 3" xfId="714"/>
    <cellStyle name="60% – Акцентування2 9" xfId="715"/>
    <cellStyle name="60% – Акцентування2 9 2" xfId="716"/>
    <cellStyle name="60% – Акцентування2_трансферти бюджетам на 2024 рік" xfId="717"/>
    <cellStyle name="60% – Акцентування3" xfId="718"/>
    <cellStyle name="60% – Акцентування3 10" xfId="719"/>
    <cellStyle name="60% – Акцентування3 11" xfId="720"/>
    <cellStyle name="60% – Акцентування3 12" xfId="721"/>
    <cellStyle name="60% – Акцентування3 13" xfId="722"/>
    <cellStyle name="60% – Акцентування3 14" xfId="723"/>
    <cellStyle name="60% – Акцентування3 14 2" xfId="724"/>
    <cellStyle name="60% – Акцентування3 14 3" xfId="725"/>
    <cellStyle name="60% – Акцентування3 15" xfId="726"/>
    <cellStyle name="60% – Акцентування3 15 2" xfId="727"/>
    <cellStyle name="60% – Акцентування3 16" xfId="728"/>
    <cellStyle name="60% – Акцентування3 16 2" xfId="729"/>
    <cellStyle name="60% – Акцентування3 17" xfId="730"/>
    <cellStyle name="60% – Акцентування3 18" xfId="731"/>
    <cellStyle name="60% – Акцентування3 19" xfId="732"/>
    <cellStyle name="60% – Акцентування3 2" xfId="733"/>
    <cellStyle name="60% – Акцентування3 2 10" xfId="734"/>
    <cellStyle name="60% – Акцентування3 2 11" xfId="735"/>
    <cellStyle name="60% – Акцентування3 2 2" xfId="736"/>
    <cellStyle name="60% – Акцентування3 2 3" xfId="737"/>
    <cellStyle name="60% – Акцентування3 2 4" xfId="738"/>
    <cellStyle name="60% – Акцентування3 2 5" xfId="739"/>
    <cellStyle name="60% – Акцентування3 2 6" xfId="740"/>
    <cellStyle name="60% – Акцентування3 2 7" xfId="741"/>
    <cellStyle name="60% – Акцентування3 2 8" xfId="742"/>
    <cellStyle name="60% – Акцентування3 2 9" xfId="743"/>
    <cellStyle name="60% – Акцентування3 20" xfId="744"/>
    <cellStyle name="60% – Акцентування3 20 2" xfId="745"/>
    <cellStyle name="60% – Акцентування3 21" xfId="746"/>
    <cellStyle name="60% – Акцентування3 22" xfId="747"/>
    <cellStyle name="60% – Акцентування3 23" xfId="748"/>
    <cellStyle name="60% – Акцентування3 24" xfId="749"/>
    <cellStyle name="60% – Акцентування3 3" xfId="750"/>
    <cellStyle name="60% – Акцентування3 4" xfId="751"/>
    <cellStyle name="60% – Акцентування3 5" xfId="752"/>
    <cellStyle name="60% – Акцентування3 6" xfId="753"/>
    <cellStyle name="60% – Акцентування3 7" xfId="754"/>
    <cellStyle name="60% – Акцентування3 7 2" xfId="755"/>
    <cellStyle name="60% – Акцентування3 7 3" xfId="756"/>
    <cellStyle name="60% – Акцентування3 7 4" xfId="757"/>
    <cellStyle name="60% – Акцентування3 8" xfId="758"/>
    <cellStyle name="60% – Акцентування3 8 2" xfId="759"/>
    <cellStyle name="60% – Акцентування3 8 3" xfId="760"/>
    <cellStyle name="60% – Акцентування3 9" xfId="761"/>
    <cellStyle name="60% – Акцентування3 9 2" xfId="762"/>
    <cellStyle name="60% – Акцентування3_трансферти бюджетам на 2024 рік" xfId="763"/>
    <cellStyle name="60% – Акцентування4" xfId="764"/>
    <cellStyle name="60% – Акцентування4 10" xfId="765"/>
    <cellStyle name="60% – Акцентування4 11" xfId="766"/>
    <cellStyle name="60% – Акцентування4 12" xfId="767"/>
    <cellStyle name="60% – Акцентування4 13" xfId="768"/>
    <cellStyle name="60% – Акцентування4 14" xfId="769"/>
    <cellStyle name="60% – Акцентування4 14 2" xfId="770"/>
    <cellStyle name="60% – Акцентування4 14 3" xfId="771"/>
    <cellStyle name="60% – Акцентування4 15" xfId="772"/>
    <cellStyle name="60% – Акцентування4 15 2" xfId="773"/>
    <cellStyle name="60% – Акцентування4 16" xfId="774"/>
    <cellStyle name="60% – Акцентування4 16 2" xfId="775"/>
    <cellStyle name="60% – Акцентування4 17" xfId="776"/>
    <cellStyle name="60% – Акцентування4 18" xfId="777"/>
    <cellStyle name="60% – Акцентування4 19" xfId="778"/>
    <cellStyle name="60% – Акцентування4 2" xfId="779"/>
    <cellStyle name="60% – Акцентування4 2 10" xfId="780"/>
    <cellStyle name="60% – Акцентування4 2 11" xfId="781"/>
    <cellStyle name="60% – Акцентування4 2 2" xfId="782"/>
    <cellStyle name="60% – Акцентування4 2 3" xfId="783"/>
    <cellStyle name="60% – Акцентування4 2 4" xfId="784"/>
    <cellStyle name="60% – Акцентування4 2 5" xfId="785"/>
    <cellStyle name="60% – Акцентування4 2 6" xfId="786"/>
    <cellStyle name="60% – Акцентування4 2 7" xfId="787"/>
    <cellStyle name="60% – Акцентування4 2 8" xfId="788"/>
    <cellStyle name="60% – Акцентування4 2 9" xfId="789"/>
    <cellStyle name="60% – Акцентування4 20" xfId="790"/>
    <cellStyle name="60% – Акцентування4 20 2" xfId="791"/>
    <cellStyle name="60% – Акцентування4 21" xfId="792"/>
    <cellStyle name="60% – Акцентування4 22" xfId="793"/>
    <cellStyle name="60% – Акцентування4 23" xfId="794"/>
    <cellStyle name="60% – Акцентування4 24" xfId="795"/>
    <cellStyle name="60% – Акцентування4 3" xfId="796"/>
    <cellStyle name="60% – Акцентування4 4" xfId="797"/>
    <cellStyle name="60% – Акцентування4 5" xfId="798"/>
    <cellStyle name="60% – Акцентування4 6" xfId="799"/>
    <cellStyle name="60% – Акцентування4 7" xfId="800"/>
    <cellStyle name="60% – Акцентування4 7 2" xfId="801"/>
    <cellStyle name="60% – Акцентування4 7 3" xfId="802"/>
    <cellStyle name="60% – Акцентування4 7 4" xfId="803"/>
    <cellStyle name="60% – Акцентування4 8" xfId="804"/>
    <cellStyle name="60% – Акцентування4 8 2" xfId="805"/>
    <cellStyle name="60% – Акцентування4 8 3" xfId="806"/>
    <cellStyle name="60% – Акцентування4 9" xfId="807"/>
    <cellStyle name="60% – Акцентування4 9 2" xfId="808"/>
    <cellStyle name="60% – Акцентування4_трансферти бюджетам на 2024 рік" xfId="809"/>
    <cellStyle name="60% – Акцентування5" xfId="810"/>
    <cellStyle name="60% – Акцентування5 10" xfId="811"/>
    <cellStyle name="60% – Акцентування5 11" xfId="812"/>
    <cellStyle name="60% – Акцентування5 12" xfId="813"/>
    <cellStyle name="60% – Акцентування5 13" xfId="814"/>
    <cellStyle name="60% – Акцентування5 14" xfId="815"/>
    <cellStyle name="60% – Акцентування5 14 2" xfId="816"/>
    <cellStyle name="60% – Акцентування5 14 3" xfId="817"/>
    <cellStyle name="60% – Акцентування5 15" xfId="818"/>
    <cellStyle name="60% – Акцентування5 15 2" xfId="819"/>
    <cellStyle name="60% – Акцентування5 16" xfId="820"/>
    <cellStyle name="60% – Акцентування5 16 2" xfId="821"/>
    <cellStyle name="60% – Акцентування5 17" xfId="822"/>
    <cellStyle name="60% – Акцентування5 18" xfId="823"/>
    <cellStyle name="60% – Акцентування5 19" xfId="824"/>
    <cellStyle name="60% – Акцентування5 2" xfId="825"/>
    <cellStyle name="60% – Акцентування5 2 10" xfId="826"/>
    <cellStyle name="60% – Акцентування5 2 11" xfId="827"/>
    <cellStyle name="60% – Акцентування5 2 2" xfId="828"/>
    <cellStyle name="60% – Акцентування5 2 3" xfId="829"/>
    <cellStyle name="60% – Акцентування5 2 4" xfId="830"/>
    <cellStyle name="60% – Акцентування5 2 5" xfId="831"/>
    <cellStyle name="60% – Акцентування5 2 6" xfId="832"/>
    <cellStyle name="60% – Акцентування5 2 7" xfId="833"/>
    <cellStyle name="60% – Акцентування5 2 8" xfId="834"/>
    <cellStyle name="60% – Акцентування5 2 9" xfId="835"/>
    <cellStyle name="60% – Акцентування5 20" xfId="836"/>
    <cellStyle name="60% – Акцентування5 20 2" xfId="837"/>
    <cellStyle name="60% – Акцентування5 21" xfId="838"/>
    <cellStyle name="60% – Акцентування5 22" xfId="839"/>
    <cellStyle name="60% – Акцентування5 23" xfId="840"/>
    <cellStyle name="60% – Акцентування5 24" xfId="841"/>
    <cellStyle name="60% – Акцентування5 3" xfId="842"/>
    <cellStyle name="60% – Акцентування5 4" xfId="843"/>
    <cellStyle name="60% – Акцентування5 5" xfId="844"/>
    <cellStyle name="60% – Акцентування5 6" xfId="845"/>
    <cellStyle name="60% – Акцентування5 7" xfId="846"/>
    <cellStyle name="60% – Акцентування5 7 2" xfId="847"/>
    <cellStyle name="60% – Акцентування5 7 3" xfId="848"/>
    <cellStyle name="60% – Акцентування5 7 4" xfId="849"/>
    <cellStyle name="60% – Акцентування5 8" xfId="850"/>
    <cellStyle name="60% – Акцентування5 8 2" xfId="851"/>
    <cellStyle name="60% – Акцентування5 8 3" xfId="852"/>
    <cellStyle name="60% – Акцентування5 9" xfId="853"/>
    <cellStyle name="60% – Акцентування5 9 2" xfId="854"/>
    <cellStyle name="60% – Акцентування5_трансферти бюджетам на 2024 рік" xfId="855"/>
    <cellStyle name="60% – Акцентування6" xfId="856"/>
    <cellStyle name="60% – Акцентування6 10" xfId="857"/>
    <cellStyle name="60% – Акцентування6 11" xfId="858"/>
    <cellStyle name="60% – Акцентування6 12" xfId="859"/>
    <cellStyle name="60% – Акцентування6 13" xfId="860"/>
    <cellStyle name="60% – Акцентування6 14" xfId="861"/>
    <cellStyle name="60% – Акцентування6 14 2" xfId="862"/>
    <cellStyle name="60% – Акцентування6 14 3" xfId="863"/>
    <cellStyle name="60% – Акцентування6 15" xfId="864"/>
    <cellStyle name="60% – Акцентування6 15 2" xfId="865"/>
    <cellStyle name="60% – Акцентування6 16" xfId="866"/>
    <cellStyle name="60% – Акцентування6 16 2" xfId="867"/>
    <cellStyle name="60% – Акцентування6 17" xfId="868"/>
    <cellStyle name="60% – Акцентування6 18" xfId="869"/>
    <cellStyle name="60% – Акцентування6 19" xfId="870"/>
    <cellStyle name="60% – Акцентування6 2" xfId="871"/>
    <cellStyle name="60% – Акцентування6 2 10" xfId="872"/>
    <cellStyle name="60% – Акцентування6 2 11" xfId="873"/>
    <cellStyle name="60% – Акцентування6 2 2" xfId="874"/>
    <cellStyle name="60% – Акцентування6 2 3" xfId="875"/>
    <cellStyle name="60% – Акцентування6 2 4" xfId="876"/>
    <cellStyle name="60% – Акцентування6 2 5" xfId="877"/>
    <cellStyle name="60% – Акцентування6 2 6" xfId="878"/>
    <cellStyle name="60% – Акцентування6 2 7" xfId="879"/>
    <cellStyle name="60% – Акцентування6 2 8" xfId="880"/>
    <cellStyle name="60% – Акцентування6 2 9" xfId="881"/>
    <cellStyle name="60% – Акцентування6 20" xfId="882"/>
    <cellStyle name="60% – Акцентування6 20 2" xfId="883"/>
    <cellStyle name="60% – Акцентування6 21" xfId="884"/>
    <cellStyle name="60% – Акцентування6 22" xfId="885"/>
    <cellStyle name="60% – Акцентування6 23" xfId="886"/>
    <cellStyle name="60% – Акцентування6 24" xfId="887"/>
    <cellStyle name="60% – Акцентування6 3" xfId="888"/>
    <cellStyle name="60% – Акцентування6 4" xfId="889"/>
    <cellStyle name="60% – Акцентування6 5" xfId="890"/>
    <cellStyle name="60% – Акцентування6 6" xfId="891"/>
    <cellStyle name="60% – Акцентування6 7" xfId="892"/>
    <cellStyle name="60% – Акцентування6 7 2" xfId="893"/>
    <cellStyle name="60% – Акцентування6 7 3" xfId="894"/>
    <cellStyle name="60% – Акцентування6 7 4" xfId="895"/>
    <cellStyle name="60% – Акцентування6 8" xfId="896"/>
    <cellStyle name="60% – Акцентування6 8 2" xfId="897"/>
    <cellStyle name="60% – Акцентування6 8 3" xfId="898"/>
    <cellStyle name="60% – Акцентування6 9" xfId="899"/>
    <cellStyle name="60% – Акцентування6 9 2" xfId="900"/>
    <cellStyle name="60% – Акцентування6_трансферти бюджетам на 2024 рік" xfId="901"/>
    <cellStyle name="60% – колірна тема 1" xfId="902"/>
    <cellStyle name="60% – колірна тема 2" xfId="903"/>
    <cellStyle name="60% – колірна тема 3" xfId="904"/>
    <cellStyle name="60% – колірна тема 4" xfId="905"/>
    <cellStyle name="60% – колірна тема 5" xfId="906"/>
    <cellStyle name="60% – колірна тема 6" xfId="907"/>
    <cellStyle name="60% — акцент1" xfId="908"/>
    <cellStyle name="60% — акцент2" xfId="909"/>
    <cellStyle name="60% — акцент3" xfId="910"/>
    <cellStyle name="60% — акцент4" xfId="911"/>
    <cellStyle name="60% — акцент5" xfId="912"/>
    <cellStyle name="60% — акцент6" xfId="913"/>
    <cellStyle name="60% — Акцент1" xfId="914"/>
    <cellStyle name="60% — Акцент2" xfId="915"/>
    <cellStyle name="60% — Акцент3" xfId="916"/>
    <cellStyle name="60% — Акцент4" xfId="917"/>
    <cellStyle name="60% — Акцент5" xfId="918"/>
    <cellStyle name="60% — Акцент6" xfId="919"/>
    <cellStyle name="Aaia?iue [0]_laroux" xfId="920"/>
    <cellStyle name="Aaia?iue_laroux" xfId="921"/>
    <cellStyle name="C?O" xfId="922"/>
    <cellStyle name="Cena$" xfId="923"/>
    <cellStyle name="CenaZ?" xfId="924"/>
    <cellStyle name="Ceny$" xfId="925"/>
    <cellStyle name="CenyZ?" xfId="926"/>
    <cellStyle name="Comma [0]_1996-1997-план 10 місяців" xfId="927"/>
    <cellStyle name="Comma_1996-1997-план 10 місяців" xfId="928"/>
    <cellStyle name="Currency [0]_1996-1997-план 10 місяців" xfId="929"/>
    <cellStyle name="Currency_1996-1997-план 10 місяців" xfId="930"/>
    <cellStyle name="Data" xfId="931"/>
    <cellStyle name="Dziesietny [0]_Arkusz1" xfId="932"/>
    <cellStyle name="Dziesietny_Arkusz1" xfId="933"/>
    <cellStyle name="Followed Hyperlink" xfId="934"/>
    <cellStyle name="Headline I" xfId="935"/>
    <cellStyle name="Headline II" xfId="936"/>
    <cellStyle name="Headline III" xfId="937"/>
    <cellStyle name="Hyperlink 1" xfId="938"/>
    <cellStyle name="Iau?iue_laroux" xfId="939"/>
    <cellStyle name="Marza" xfId="940"/>
    <cellStyle name="Marza%" xfId="941"/>
    <cellStyle name="Nazwa" xfId="942"/>
    <cellStyle name="Normal" xfId="943"/>
    <cellStyle name="normalni_laroux" xfId="944"/>
    <cellStyle name="Normalny 2" xfId="945"/>
    <cellStyle name="Normalny_A-FOUR TECH" xfId="946"/>
    <cellStyle name="Oeiainiaue [0]_laroux" xfId="947"/>
    <cellStyle name="Oeiainiaue_laroux" xfId="948"/>
    <cellStyle name="TrOds" xfId="949"/>
    <cellStyle name="Tytul" xfId="950"/>
    <cellStyle name="Walutowy [0]_Arkusz1" xfId="951"/>
    <cellStyle name="Walutowy_Arkusz1" xfId="952"/>
    <cellStyle name="’ћѓћ‚›‰" xfId="953"/>
    <cellStyle name="Џђћ–…ќ’ќ›‰" xfId="954"/>
    <cellStyle name="Акцент1" xfId="955"/>
    <cellStyle name="Акцент2" xfId="956"/>
    <cellStyle name="Акцент3" xfId="957"/>
    <cellStyle name="Акцент4" xfId="958"/>
    <cellStyle name="Акцент5" xfId="959"/>
    <cellStyle name="Акцент6" xfId="960"/>
    <cellStyle name="Акцентування1" xfId="961"/>
    <cellStyle name="Акцентування1 10" xfId="962"/>
    <cellStyle name="Акцентування1 11" xfId="963"/>
    <cellStyle name="Акцентування1 12" xfId="964"/>
    <cellStyle name="Акцентування1 13" xfId="965"/>
    <cellStyle name="Акцентування1 14" xfId="966"/>
    <cellStyle name="Акцентування1 14 2" xfId="967"/>
    <cellStyle name="Акцентування1 14 3" xfId="968"/>
    <cellStyle name="Акцентування1 15" xfId="969"/>
    <cellStyle name="Акцентування1 15 2" xfId="970"/>
    <cellStyle name="Акцентування1 16" xfId="971"/>
    <cellStyle name="Акцентування1 16 2" xfId="972"/>
    <cellStyle name="Акцентування1 17" xfId="973"/>
    <cellStyle name="Акцентування1 18" xfId="974"/>
    <cellStyle name="Акцентування1 19" xfId="975"/>
    <cellStyle name="Акцентування1 2" xfId="976"/>
    <cellStyle name="Акцентування1 2 10" xfId="977"/>
    <cellStyle name="Акцентування1 2 11" xfId="978"/>
    <cellStyle name="Акцентування1 2 2" xfId="979"/>
    <cellStyle name="Акцентування1 2 3" xfId="980"/>
    <cellStyle name="Акцентування1 2 4" xfId="981"/>
    <cellStyle name="Акцентування1 2 5" xfId="982"/>
    <cellStyle name="Акцентування1 2 6" xfId="983"/>
    <cellStyle name="Акцентування1 2 7" xfId="984"/>
    <cellStyle name="Акцентування1 2 8" xfId="985"/>
    <cellStyle name="Акцентування1 2 9" xfId="986"/>
    <cellStyle name="Акцентування1 20" xfId="987"/>
    <cellStyle name="Акцентування1 20 2" xfId="988"/>
    <cellStyle name="Акцентування1 21" xfId="989"/>
    <cellStyle name="Акцентування1 22" xfId="990"/>
    <cellStyle name="Акцентування1 23" xfId="991"/>
    <cellStyle name="Акцентування1 24" xfId="992"/>
    <cellStyle name="Акцентування1 3" xfId="993"/>
    <cellStyle name="Акцентування1 4" xfId="994"/>
    <cellStyle name="Акцентування1 5" xfId="995"/>
    <cellStyle name="Акцентування1 6" xfId="996"/>
    <cellStyle name="Акцентування1 7" xfId="997"/>
    <cellStyle name="Акцентування1 7 2" xfId="998"/>
    <cellStyle name="Акцентування1 7 3" xfId="999"/>
    <cellStyle name="Акцентування1 7 4" xfId="1000"/>
    <cellStyle name="Акцентування1 8" xfId="1001"/>
    <cellStyle name="Акцентування1 8 2" xfId="1002"/>
    <cellStyle name="Акцентування1 8 3" xfId="1003"/>
    <cellStyle name="Акцентування1 9" xfId="1004"/>
    <cellStyle name="Акцентування1 9 2" xfId="1005"/>
    <cellStyle name="Акцентування1_трансферти бюджетам на 2024 рік" xfId="1006"/>
    <cellStyle name="Акцентування2" xfId="1007"/>
    <cellStyle name="Акцентування2 10" xfId="1008"/>
    <cellStyle name="Акцентування2 11" xfId="1009"/>
    <cellStyle name="Акцентування2 12" xfId="1010"/>
    <cellStyle name="Акцентування2 13" xfId="1011"/>
    <cellStyle name="Акцентування2 14" xfId="1012"/>
    <cellStyle name="Акцентування2 14 2" xfId="1013"/>
    <cellStyle name="Акцентування2 14 3" xfId="1014"/>
    <cellStyle name="Акцентування2 15" xfId="1015"/>
    <cellStyle name="Акцентування2 15 2" xfId="1016"/>
    <cellStyle name="Акцентування2 16" xfId="1017"/>
    <cellStyle name="Акцентування2 16 2" xfId="1018"/>
    <cellStyle name="Акцентування2 17" xfId="1019"/>
    <cellStyle name="Акцентування2 18" xfId="1020"/>
    <cellStyle name="Акцентування2 19" xfId="1021"/>
    <cellStyle name="Акцентування2 2" xfId="1022"/>
    <cellStyle name="Акцентування2 2 10" xfId="1023"/>
    <cellStyle name="Акцентування2 2 11" xfId="1024"/>
    <cellStyle name="Акцентування2 2 2" xfId="1025"/>
    <cellStyle name="Акцентування2 2 3" xfId="1026"/>
    <cellStyle name="Акцентування2 2 4" xfId="1027"/>
    <cellStyle name="Акцентування2 2 5" xfId="1028"/>
    <cellStyle name="Акцентування2 2 6" xfId="1029"/>
    <cellStyle name="Акцентування2 2 7" xfId="1030"/>
    <cellStyle name="Акцентування2 2 8" xfId="1031"/>
    <cellStyle name="Акцентування2 2 9" xfId="1032"/>
    <cellStyle name="Акцентування2 20" xfId="1033"/>
    <cellStyle name="Акцентування2 20 2" xfId="1034"/>
    <cellStyle name="Акцентування2 21" xfId="1035"/>
    <cellStyle name="Акцентування2 22" xfId="1036"/>
    <cellStyle name="Акцентування2 23" xfId="1037"/>
    <cellStyle name="Акцентування2 24" xfId="1038"/>
    <cellStyle name="Акцентування2 3" xfId="1039"/>
    <cellStyle name="Акцентування2 4" xfId="1040"/>
    <cellStyle name="Акцентування2 5" xfId="1041"/>
    <cellStyle name="Акцентування2 6" xfId="1042"/>
    <cellStyle name="Акцентування2 7" xfId="1043"/>
    <cellStyle name="Акцентування2 7 2" xfId="1044"/>
    <cellStyle name="Акцентування2 7 3" xfId="1045"/>
    <cellStyle name="Акцентування2 7 4" xfId="1046"/>
    <cellStyle name="Акцентування2 8" xfId="1047"/>
    <cellStyle name="Акцентування2 8 2" xfId="1048"/>
    <cellStyle name="Акцентування2 8 3" xfId="1049"/>
    <cellStyle name="Акцентування2 9" xfId="1050"/>
    <cellStyle name="Акцентування2 9 2" xfId="1051"/>
    <cellStyle name="Акцентування2_трансферти бюджетам на 2024 рік" xfId="1052"/>
    <cellStyle name="Акцентування3" xfId="1053"/>
    <cellStyle name="Акцентування3 10" xfId="1054"/>
    <cellStyle name="Акцентування3 11" xfId="1055"/>
    <cellStyle name="Акцентування3 12" xfId="1056"/>
    <cellStyle name="Акцентування3 13" xfId="1057"/>
    <cellStyle name="Акцентування3 14" xfId="1058"/>
    <cellStyle name="Акцентування3 14 2" xfId="1059"/>
    <cellStyle name="Акцентування3 14 3" xfId="1060"/>
    <cellStyle name="Акцентування3 15" xfId="1061"/>
    <cellStyle name="Акцентування3 15 2" xfId="1062"/>
    <cellStyle name="Акцентування3 16" xfId="1063"/>
    <cellStyle name="Акцентування3 16 2" xfId="1064"/>
    <cellStyle name="Акцентування3 17" xfId="1065"/>
    <cellStyle name="Акцентування3 18" xfId="1066"/>
    <cellStyle name="Акцентування3 19" xfId="1067"/>
    <cellStyle name="Акцентування3 2" xfId="1068"/>
    <cellStyle name="Акцентування3 2 10" xfId="1069"/>
    <cellStyle name="Акцентування3 2 11" xfId="1070"/>
    <cellStyle name="Акцентування3 2 2" xfId="1071"/>
    <cellStyle name="Акцентування3 2 3" xfId="1072"/>
    <cellStyle name="Акцентування3 2 4" xfId="1073"/>
    <cellStyle name="Акцентування3 2 5" xfId="1074"/>
    <cellStyle name="Акцентування3 2 6" xfId="1075"/>
    <cellStyle name="Акцентування3 2 7" xfId="1076"/>
    <cellStyle name="Акцентування3 2 8" xfId="1077"/>
    <cellStyle name="Акцентування3 2 9" xfId="1078"/>
    <cellStyle name="Акцентування3 20" xfId="1079"/>
    <cellStyle name="Акцентування3 20 2" xfId="1080"/>
    <cellStyle name="Акцентування3 21" xfId="1081"/>
    <cellStyle name="Акцентування3 22" xfId="1082"/>
    <cellStyle name="Акцентування3 23" xfId="1083"/>
    <cellStyle name="Акцентування3 24" xfId="1084"/>
    <cellStyle name="Акцентування3 3" xfId="1085"/>
    <cellStyle name="Акцентування3 4" xfId="1086"/>
    <cellStyle name="Акцентування3 5" xfId="1087"/>
    <cellStyle name="Акцентування3 6" xfId="1088"/>
    <cellStyle name="Акцентування3 7" xfId="1089"/>
    <cellStyle name="Акцентування3 7 2" xfId="1090"/>
    <cellStyle name="Акцентування3 7 3" xfId="1091"/>
    <cellStyle name="Акцентування3 7 4" xfId="1092"/>
    <cellStyle name="Акцентування3 8" xfId="1093"/>
    <cellStyle name="Акцентування3 8 2" xfId="1094"/>
    <cellStyle name="Акцентування3 8 3" xfId="1095"/>
    <cellStyle name="Акцентування3 9" xfId="1096"/>
    <cellStyle name="Акцентування3 9 2" xfId="1097"/>
    <cellStyle name="Акцентування3_трансферти бюджетам на 2024 рік" xfId="1098"/>
    <cellStyle name="Акцентування4" xfId="1099"/>
    <cellStyle name="Акцентування4 10" xfId="1100"/>
    <cellStyle name="Акцентування4 11" xfId="1101"/>
    <cellStyle name="Акцентування4 12" xfId="1102"/>
    <cellStyle name="Акцентування4 13" xfId="1103"/>
    <cellStyle name="Акцентування4 14" xfId="1104"/>
    <cellStyle name="Акцентування4 14 2" xfId="1105"/>
    <cellStyle name="Акцентування4 14 3" xfId="1106"/>
    <cellStyle name="Акцентування4 15" xfId="1107"/>
    <cellStyle name="Акцентування4 15 2" xfId="1108"/>
    <cellStyle name="Акцентування4 16" xfId="1109"/>
    <cellStyle name="Акцентування4 16 2" xfId="1110"/>
    <cellStyle name="Акцентування4 17" xfId="1111"/>
    <cellStyle name="Акцентування4 18" xfId="1112"/>
    <cellStyle name="Акцентування4 19" xfId="1113"/>
    <cellStyle name="Акцентування4 2" xfId="1114"/>
    <cellStyle name="Акцентування4 2 10" xfId="1115"/>
    <cellStyle name="Акцентування4 2 11" xfId="1116"/>
    <cellStyle name="Акцентування4 2 2" xfId="1117"/>
    <cellStyle name="Акцентування4 2 3" xfId="1118"/>
    <cellStyle name="Акцентування4 2 4" xfId="1119"/>
    <cellStyle name="Акцентування4 2 5" xfId="1120"/>
    <cellStyle name="Акцентування4 2 6" xfId="1121"/>
    <cellStyle name="Акцентування4 2 7" xfId="1122"/>
    <cellStyle name="Акцентування4 2 8" xfId="1123"/>
    <cellStyle name="Акцентування4 2 9" xfId="1124"/>
    <cellStyle name="Акцентування4 20" xfId="1125"/>
    <cellStyle name="Акцентування4 20 2" xfId="1126"/>
    <cellStyle name="Акцентування4 21" xfId="1127"/>
    <cellStyle name="Акцентування4 22" xfId="1128"/>
    <cellStyle name="Акцентування4 23" xfId="1129"/>
    <cellStyle name="Акцентування4 24" xfId="1130"/>
    <cellStyle name="Акцентування4 3" xfId="1131"/>
    <cellStyle name="Акцентування4 4" xfId="1132"/>
    <cellStyle name="Акцентування4 5" xfId="1133"/>
    <cellStyle name="Акцентування4 6" xfId="1134"/>
    <cellStyle name="Акцентування4 7" xfId="1135"/>
    <cellStyle name="Акцентування4 7 2" xfId="1136"/>
    <cellStyle name="Акцентування4 7 3" xfId="1137"/>
    <cellStyle name="Акцентування4 7 4" xfId="1138"/>
    <cellStyle name="Акцентування4 8" xfId="1139"/>
    <cellStyle name="Акцентування4 8 2" xfId="1140"/>
    <cellStyle name="Акцентування4 8 3" xfId="1141"/>
    <cellStyle name="Акцентування4 9" xfId="1142"/>
    <cellStyle name="Акцентування4 9 2" xfId="1143"/>
    <cellStyle name="Акцентування4_трансферти бюджетам на 2024 рік" xfId="1144"/>
    <cellStyle name="Акцентування5" xfId="1145"/>
    <cellStyle name="Акцентування5 10" xfId="1146"/>
    <cellStyle name="Акцентування5 11" xfId="1147"/>
    <cellStyle name="Акцентування5 12" xfId="1148"/>
    <cellStyle name="Акцентування5 13" xfId="1149"/>
    <cellStyle name="Акцентування5 14" xfId="1150"/>
    <cellStyle name="Акцентування5 14 2" xfId="1151"/>
    <cellStyle name="Акцентування5 14 3" xfId="1152"/>
    <cellStyle name="Акцентування5 15" xfId="1153"/>
    <cellStyle name="Акцентування5 15 2" xfId="1154"/>
    <cellStyle name="Акцентування5 16" xfId="1155"/>
    <cellStyle name="Акцентування5 16 2" xfId="1156"/>
    <cellStyle name="Акцентування5 17" xfId="1157"/>
    <cellStyle name="Акцентування5 18" xfId="1158"/>
    <cellStyle name="Акцентування5 19" xfId="1159"/>
    <cellStyle name="Акцентування5 2" xfId="1160"/>
    <cellStyle name="Акцентування5 2 10" xfId="1161"/>
    <cellStyle name="Акцентування5 2 11" xfId="1162"/>
    <cellStyle name="Акцентування5 2 2" xfId="1163"/>
    <cellStyle name="Акцентування5 2 3" xfId="1164"/>
    <cellStyle name="Акцентування5 2 4" xfId="1165"/>
    <cellStyle name="Акцентування5 2 5" xfId="1166"/>
    <cellStyle name="Акцентування5 2 6" xfId="1167"/>
    <cellStyle name="Акцентування5 2 7" xfId="1168"/>
    <cellStyle name="Акцентування5 2 8" xfId="1169"/>
    <cellStyle name="Акцентування5 2 9" xfId="1170"/>
    <cellStyle name="Акцентування5 20" xfId="1171"/>
    <cellStyle name="Акцентування5 20 2" xfId="1172"/>
    <cellStyle name="Акцентування5 21" xfId="1173"/>
    <cellStyle name="Акцентування5 22" xfId="1174"/>
    <cellStyle name="Акцентування5 23" xfId="1175"/>
    <cellStyle name="Акцентування5 24" xfId="1176"/>
    <cellStyle name="Акцентування5 3" xfId="1177"/>
    <cellStyle name="Акцентування5 4" xfId="1178"/>
    <cellStyle name="Акцентування5 5" xfId="1179"/>
    <cellStyle name="Акцентування5 6" xfId="1180"/>
    <cellStyle name="Акцентування5 7" xfId="1181"/>
    <cellStyle name="Акцентування5 7 2" xfId="1182"/>
    <cellStyle name="Акцентування5 7 3" xfId="1183"/>
    <cellStyle name="Акцентування5 7 4" xfId="1184"/>
    <cellStyle name="Акцентування5 8" xfId="1185"/>
    <cellStyle name="Акцентування5 8 2" xfId="1186"/>
    <cellStyle name="Акцентування5 8 3" xfId="1187"/>
    <cellStyle name="Акцентування5 9" xfId="1188"/>
    <cellStyle name="Акцентування5 9 2" xfId="1189"/>
    <cellStyle name="Акцентування5_трансферти бюджетам на 2024 рік" xfId="1190"/>
    <cellStyle name="Акцентування6" xfId="1191"/>
    <cellStyle name="Акцентування6 10" xfId="1192"/>
    <cellStyle name="Акцентування6 11" xfId="1193"/>
    <cellStyle name="Акцентування6 12" xfId="1194"/>
    <cellStyle name="Акцентування6 13" xfId="1195"/>
    <cellStyle name="Акцентування6 14" xfId="1196"/>
    <cellStyle name="Акцентування6 14 2" xfId="1197"/>
    <cellStyle name="Акцентування6 14 3" xfId="1198"/>
    <cellStyle name="Акцентування6 15" xfId="1199"/>
    <cellStyle name="Акцентування6 15 2" xfId="1200"/>
    <cellStyle name="Акцентування6 16" xfId="1201"/>
    <cellStyle name="Акцентування6 16 2" xfId="1202"/>
    <cellStyle name="Акцентування6 17" xfId="1203"/>
    <cellStyle name="Акцентування6 18" xfId="1204"/>
    <cellStyle name="Акцентування6 19" xfId="1205"/>
    <cellStyle name="Акцентування6 2" xfId="1206"/>
    <cellStyle name="Акцентування6 2 10" xfId="1207"/>
    <cellStyle name="Акцентування6 2 11" xfId="1208"/>
    <cellStyle name="Акцентування6 2 2" xfId="1209"/>
    <cellStyle name="Акцентування6 2 3" xfId="1210"/>
    <cellStyle name="Акцентування6 2 4" xfId="1211"/>
    <cellStyle name="Акцентування6 2 5" xfId="1212"/>
    <cellStyle name="Акцентування6 2 6" xfId="1213"/>
    <cellStyle name="Акцентування6 2 7" xfId="1214"/>
    <cellStyle name="Акцентування6 2 8" xfId="1215"/>
    <cellStyle name="Акцентування6 2 9" xfId="1216"/>
    <cellStyle name="Акцентування6 20" xfId="1217"/>
    <cellStyle name="Акцентування6 20 2" xfId="1218"/>
    <cellStyle name="Акцентування6 21" xfId="1219"/>
    <cellStyle name="Акцентування6 22" xfId="1220"/>
    <cellStyle name="Акцентування6 23" xfId="1221"/>
    <cellStyle name="Акцентування6 24" xfId="1222"/>
    <cellStyle name="Акцентування6 3" xfId="1223"/>
    <cellStyle name="Акцентування6 4" xfId="1224"/>
    <cellStyle name="Акцентування6 5" xfId="1225"/>
    <cellStyle name="Акцентування6 6" xfId="1226"/>
    <cellStyle name="Акцентування6 7" xfId="1227"/>
    <cellStyle name="Акцентування6 7 2" xfId="1228"/>
    <cellStyle name="Акцентування6 7 3" xfId="1229"/>
    <cellStyle name="Акцентування6 7 4" xfId="1230"/>
    <cellStyle name="Акцентування6 8" xfId="1231"/>
    <cellStyle name="Акцентування6 8 2" xfId="1232"/>
    <cellStyle name="Акцентування6 8 3" xfId="1233"/>
    <cellStyle name="Акцентування6 9" xfId="1234"/>
    <cellStyle name="Акцентування6 9 2" xfId="1235"/>
    <cellStyle name="Акцентування6_трансферти бюджетам на 2024 рік" xfId="1236"/>
    <cellStyle name="Ввод" xfId="1237"/>
    <cellStyle name="Ввод " xfId="1238"/>
    <cellStyle name="Ввід" xfId="1239"/>
    <cellStyle name="Ввід 10" xfId="1240"/>
    <cellStyle name="Ввід 11" xfId="1241"/>
    <cellStyle name="Ввід 12" xfId="1242"/>
    <cellStyle name="Ввід 13" xfId="1243"/>
    <cellStyle name="Ввід 14" xfId="1244"/>
    <cellStyle name="Ввід 14 2" xfId="1245"/>
    <cellStyle name="Ввід 14 3" xfId="1246"/>
    <cellStyle name="Ввід 15" xfId="1247"/>
    <cellStyle name="Ввід 15 2" xfId="1248"/>
    <cellStyle name="Ввід 16" xfId="1249"/>
    <cellStyle name="Ввід 16 2" xfId="1250"/>
    <cellStyle name="Ввід 17" xfId="1251"/>
    <cellStyle name="Ввід 18" xfId="1252"/>
    <cellStyle name="Ввід 19" xfId="1253"/>
    <cellStyle name="Ввід 2" xfId="1254"/>
    <cellStyle name="Ввід 2 10" xfId="1255"/>
    <cellStyle name="Ввід 2 11" xfId="1256"/>
    <cellStyle name="Ввід 2 2" xfId="1257"/>
    <cellStyle name="Ввід 2 3" xfId="1258"/>
    <cellStyle name="Ввід 2 4" xfId="1259"/>
    <cellStyle name="Ввід 2 5" xfId="1260"/>
    <cellStyle name="Ввід 2 6" xfId="1261"/>
    <cellStyle name="Ввід 2 7" xfId="1262"/>
    <cellStyle name="Ввід 2 8" xfId="1263"/>
    <cellStyle name="Ввід 2 9" xfId="1264"/>
    <cellStyle name="Ввід 20" xfId="1265"/>
    <cellStyle name="Ввід 20 2" xfId="1266"/>
    <cellStyle name="Ввід 21" xfId="1267"/>
    <cellStyle name="Ввід 22" xfId="1268"/>
    <cellStyle name="Ввід 23" xfId="1269"/>
    <cellStyle name="Ввід 24" xfId="1270"/>
    <cellStyle name="Ввід 3" xfId="1271"/>
    <cellStyle name="Ввід 4" xfId="1272"/>
    <cellStyle name="Ввід 5" xfId="1273"/>
    <cellStyle name="Ввід 6" xfId="1274"/>
    <cellStyle name="Ввід 7" xfId="1275"/>
    <cellStyle name="Ввід 7 2" xfId="1276"/>
    <cellStyle name="Ввід 7 3" xfId="1277"/>
    <cellStyle name="Ввід 7 4" xfId="1278"/>
    <cellStyle name="Ввід 8" xfId="1279"/>
    <cellStyle name="Ввід 8 2" xfId="1280"/>
    <cellStyle name="Ввід 8 3" xfId="1281"/>
    <cellStyle name="Ввід 9" xfId="1282"/>
    <cellStyle name="Ввід 9 2" xfId="1283"/>
    <cellStyle name="Ввід_трансферти бюджетам на 2024 рік" xfId="1284"/>
    <cellStyle name="Вывод" xfId="1285"/>
    <cellStyle name="Вычисление" xfId="1286"/>
    <cellStyle name="Відсотковий 2" xfId="1287"/>
    <cellStyle name="Гарний" xfId="1288"/>
    <cellStyle name="Добре" xfId="1289"/>
    <cellStyle name="Добре 10" xfId="1290"/>
    <cellStyle name="Добре 11" xfId="1291"/>
    <cellStyle name="Добре 12" xfId="1292"/>
    <cellStyle name="Добре 13" xfId="1293"/>
    <cellStyle name="Добре 14" xfId="1294"/>
    <cellStyle name="Добре 14 2" xfId="1295"/>
    <cellStyle name="Добре 14 3" xfId="1296"/>
    <cellStyle name="Добре 15" xfId="1297"/>
    <cellStyle name="Добре 15 2" xfId="1298"/>
    <cellStyle name="Добре 16" xfId="1299"/>
    <cellStyle name="Добре 16 2" xfId="1300"/>
    <cellStyle name="Добре 17" xfId="1301"/>
    <cellStyle name="Добре 18" xfId="1302"/>
    <cellStyle name="Добре 19" xfId="1303"/>
    <cellStyle name="Добре 2" xfId="1304"/>
    <cellStyle name="Добре 2 10" xfId="1305"/>
    <cellStyle name="Добре 2 11" xfId="1306"/>
    <cellStyle name="Добре 2 2" xfId="1307"/>
    <cellStyle name="Добре 2 3" xfId="1308"/>
    <cellStyle name="Добре 2 4" xfId="1309"/>
    <cellStyle name="Добре 2 5" xfId="1310"/>
    <cellStyle name="Добре 2 6" xfId="1311"/>
    <cellStyle name="Добре 2 7" xfId="1312"/>
    <cellStyle name="Добре 2 8" xfId="1313"/>
    <cellStyle name="Добре 2 9" xfId="1314"/>
    <cellStyle name="Добре 20" xfId="1315"/>
    <cellStyle name="Добре 20 2" xfId="1316"/>
    <cellStyle name="Добре 21" xfId="1317"/>
    <cellStyle name="Добре 22" xfId="1318"/>
    <cellStyle name="Добре 23" xfId="1319"/>
    <cellStyle name="Добре 24" xfId="1320"/>
    <cellStyle name="Добре 3" xfId="1321"/>
    <cellStyle name="Добре 4" xfId="1322"/>
    <cellStyle name="Добре 5" xfId="1323"/>
    <cellStyle name="Добре 6" xfId="1324"/>
    <cellStyle name="Добре 7" xfId="1325"/>
    <cellStyle name="Добре 7 2" xfId="1326"/>
    <cellStyle name="Добре 7 3" xfId="1327"/>
    <cellStyle name="Добре 7 4" xfId="1328"/>
    <cellStyle name="Добре 8" xfId="1329"/>
    <cellStyle name="Добре 8 2" xfId="1330"/>
    <cellStyle name="Добре 8 3" xfId="1331"/>
    <cellStyle name="Добре 9" xfId="1332"/>
    <cellStyle name="Добре 9 2" xfId="1333"/>
    <cellStyle name="Добре_трансферти бюджетам на 2024 рік" xfId="1334"/>
    <cellStyle name="Заголовок" xfId="1335"/>
    <cellStyle name="Заголовок 1 10" xfId="1336"/>
    <cellStyle name="Заголовок 1 11" xfId="1337"/>
    <cellStyle name="Заголовок 1 12" xfId="1338"/>
    <cellStyle name="Заголовок 1 13" xfId="1339"/>
    <cellStyle name="Заголовок 1 14" xfId="1340"/>
    <cellStyle name="Заголовок 1 14 2" xfId="1341"/>
    <cellStyle name="Заголовок 1 14 3" xfId="1342"/>
    <cellStyle name="Заголовок 1 15" xfId="1343"/>
    <cellStyle name="Заголовок 1 15 2" xfId="1344"/>
    <cellStyle name="Заголовок 1 16" xfId="1345"/>
    <cellStyle name="Заголовок 1 16 2" xfId="1346"/>
    <cellStyle name="Заголовок 1 17" xfId="1347"/>
    <cellStyle name="Заголовок 1 18" xfId="1348"/>
    <cellStyle name="Заголовок 1 19" xfId="1349"/>
    <cellStyle name="Заголовок 1 2" xfId="1350"/>
    <cellStyle name="Заголовок 1 2 10" xfId="1351"/>
    <cellStyle name="Заголовок 1 2 11" xfId="1352"/>
    <cellStyle name="Заголовок 1 2 2" xfId="1353"/>
    <cellStyle name="Заголовок 1 2 3" xfId="1354"/>
    <cellStyle name="Заголовок 1 2 4" xfId="1355"/>
    <cellStyle name="Заголовок 1 2 5" xfId="1356"/>
    <cellStyle name="Заголовок 1 2 6" xfId="1357"/>
    <cellStyle name="Заголовок 1 2 7" xfId="1358"/>
    <cellStyle name="Заголовок 1 2 8" xfId="1359"/>
    <cellStyle name="Заголовок 1 2 9" xfId="1360"/>
    <cellStyle name="Заголовок 1 20" xfId="1361"/>
    <cellStyle name="Заголовок 1 20 2" xfId="1362"/>
    <cellStyle name="Заголовок 1 21" xfId="1363"/>
    <cellStyle name="Заголовок 1 22" xfId="1364"/>
    <cellStyle name="Заголовок 1 23" xfId="1365"/>
    <cellStyle name="Заголовок 1 24" xfId="1366"/>
    <cellStyle name="Заголовок 1 3" xfId="1367"/>
    <cellStyle name="Заголовок 1 4" xfId="1368"/>
    <cellStyle name="Заголовок 1 5" xfId="1369"/>
    <cellStyle name="Заголовок 1 6" xfId="1370"/>
    <cellStyle name="Заголовок 1 7" xfId="1371"/>
    <cellStyle name="Заголовок 1 7 2" xfId="1372"/>
    <cellStyle name="Заголовок 1 7 3" xfId="1373"/>
    <cellStyle name="Заголовок 1 7 4" xfId="1374"/>
    <cellStyle name="Заголовок 1 8" xfId="1375"/>
    <cellStyle name="Заголовок 1 8 2" xfId="1376"/>
    <cellStyle name="Заголовок 1 8 3" xfId="1377"/>
    <cellStyle name="Заголовок 1 9" xfId="1378"/>
    <cellStyle name="Заголовок 1 9 2" xfId="1379"/>
    <cellStyle name="Заголовок 2 10" xfId="1380"/>
    <cellStyle name="Заголовок 2 11" xfId="1381"/>
    <cellStyle name="Заголовок 2 12" xfId="1382"/>
    <cellStyle name="Заголовок 2 13" xfId="1383"/>
    <cellStyle name="Заголовок 2 14" xfId="1384"/>
    <cellStyle name="Заголовок 2 14 2" xfId="1385"/>
    <cellStyle name="Заголовок 2 14 3" xfId="1386"/>
    <cellStyle name="Заголовок 2 15" xfId="1387"/>
    <cellStyle name="Заголовок 2 15 2" xfId="1388"/>
    <cellStyle name="Заголовок 2 16" xfId="1389"/>
    <cellStyle name="Заголовок 2 16 2" xfId="1390"/>
    <cellStyle name="Заголовок 2 17" xfId="1391"/>
    <cellStyle name="Заголовок 2 18" xfId="1392"/>
    <cellStyle name="Заголовок 2 19" xfId="1393"/>
    <cellStyle name="Заголовок 2 2" xfId="1394"/>
    <cellStyle name="Заголовок 2 2 10" xfId="1395"/>
    <cellStyle name="Заголовок 2 2 11" xfId="1396"/>
    <cellStyle name="Заголовок 2 2 2" xfId="1397"/>
    <cellStyle name="Заголовок 2 2 3" xfId="1398"/>
    <cellStyle name="Заголовок 2 2 4" xfId="1399"/>
    <cellStyle name="Заголовок 2 2 5" xfId="1400"/>
    <cellStyle name="Заголовок 2 2 6" xfId="1401"/>
    <cellStyle name="Заголовок 2 2 7" xfId="1402"/>
    <cellStyle name="Заголовок 2 2 8" xfId="1403"/>
    <cellStyle name="Заголовок 2 2 9" xfId="1404"/>
    <cellStyle name="Заголовок 2 20" xfId="1405"/>
    <cellStyle name="Заголовок 2 20 2" xfId="1406"/>
    <cellStyle name="Заголовок 2 21" xfId="1407"/>
    <cellStyle name="Заголовок 2 22" xfId="1408"/>
    <cellStyle name="Заголовок 2 23" xfId="1409"/>
    <cellStyle name="Заголовок 2 24" xfId="1410"/>
    <cellStyle name="Заголовок 2 3" xfId="1411"/>
    <cellStyle name="Заголовок 2 4" xfId="1412"/>
    <cellStyle name="Заголовок 2 5" xfId="1413"/>
    <cellStyle name="Заголовок 2 6" xfId="1414"/>
    <cellStyle name="Заголовок 2 7" xfId="1415"/>
    <cellStyle name="Заголовок 2 7 2" xfId="1416"/>
    <cellStyle name="Заголовок 2 7 3" xfId="1417"/>
    <cellStyle name="Заголовок 2 7 4" xfId="1418"/>
    <cellStyle name="Заголовок 2 8" xfId="1419"/>
    <cellStyle name="Заголовок 2 8 2" xfId="1420"/>
    <cellStyle name="Заголовок 2 8 3" xfId="1421"/>
    <cellStyle name="Заголовок 2 9" xfId="1422"/>
    <cellStyle name="Заголовок 2 9 2" xfId="1423"/>
    <cellStyle name="Заголовок 3 10" xfId="1424"/>
    <cellStyle name="Заголовок 3 11" xfId="1425"/>
    <cellStyle name="Заголовок 3 12" xfId="1426"/>
    <cellStyle name="Заголовок 3 13" xfId="1427"/>
    <cellStyle name="Заголовок 3 14" xfId="1428"/>
    <cellStyle name="Заголовок 3 14 2" xfId="1429"/>
    <cellStyle name="Заголовок 3 14 3" xfId="1430"/>
    <cellStyle name="Заголовок 3 15" xfId="1431"/>
    <cellStyle name="Заголовок 3 15 2" xfId="1432"/>
    <cellStyle name="Заголовок 3 16" xfId="1433"/>
    <cellStyle name="Заголовок 3 16 2" xfId="1434"/>
    <cellStyle name="Заголовок 3 17" xfId="1435"/>
    <cellStyle name="Заголовок 3 18" xfId="1436"/>
    <cellStyle name="Заголовок 3 19" xfId="1437"/>
    <cellStyle name="Заголовок 3 2" xfId="1438"/>
    <cellStyle name="Заголовок 3 2 10" xfId="1439"/>
    <cellStyle name="Заголовок 3 2 11" xfId="1440"/>
    <cellStyle name="Заголовок 3 2 2" xfId="1441"/>
    <cellStyle name="Заголовок 3 2 3" xfId="1442"/>
    <cellStyle name="Заголовок 3 2 4" xfId="1443"/>
    <cellStyle name="Заголовок 3 2 5" xfId="1444"/>
    <cellStyle name="Заголовок 3 2 6" xfId="1445"/>
    <cellStyle name="Заголовок 3 2 7" xfId="1446"/>
    <cellStyle name="Заголовок 3 2 8" xfId="1447"/>
    <cellStyle name="Заголовок 3 2 9" xfId="1448"/>
    <cellStyle name="Заголовок 3 20" xfId="1449"/>
    <cellStyle name="Заголовок 3 20 2" xfId="1450"/>
    <cellStyle name="Заголовок 3 21" xfId="1451"/>
    <cellStyle name="Заголовок 3 22" xfId="1452"/>
    <cellStyle name="Заголовок 3 23" xfId="1453"/>
    <cellStyle name="Заголовок 3 24" xfId="1454"/>
    <cellStyle name="Заголовок 3 3" xfId="1455"/>
    <cellStyle name="Заголовок 3 4" xfId="1456"/>
    <cellStyle name="Заголовок 3 5" xfId="1457"/>
    <cellStyle name="Заголовок 3 6" xfId="1458"/>
    <cellStyle name="Заголовок 3 7" xfId="1459"/>
    <cellStyle name="Заголовок 3 7 2" xfId="1460"/>
    <cellStyle name="Заголовок 3 7 3" xfId="1461"/>
    <cellStyle name="Заголовок 3 7 4" xfId="1462"/>
    <cellStyle name="Заголовок 3 8" xfId="1463"/>
    <cellStyle name="Заголовок 3 8 2" xfId="1464"/>
    <cellStyle name="Заголовок 3 8 3" xfId="1465"/>
    <cellStyle name="Заголовок 3 9" xfId="1466"/>
    <cellStyle name="Заголовок 3 9 2" xfId="1467"/>
    <cellStyle name="Заголовок 4 10" xfId="1468"/>
    <cellStyle name="Заголовок 4 11" xfId="1469"/>
    <cellStyle name="Заголовок 4 12" xfId="1470"/>
    <cellStyle name="Заголовок 4 13" xfId="1471"/>
    <cellStyle name="Заголовок 4 14" xfId="1472"/>
    <cellStyle name="Заголовок 4 14 2" xfId="1473"/>
    <cellStyle name="Заголовок 4 14 3" xfId="1474"/>
    <cellStyle name="Заголовок 4 15" xfId="1475"/>
    <cellStyle name="Заголовок 4 15 2" xfId="1476"/>
    <cellStyle name="Заголовок 4 16" xfId="1477"/>
    <cellStyle name="Заголовок 4 16 2" xfId="1478"/>
    <cellStyle name="Заголовок 4 17" xfId="1479"/>
    <cellStyle name="Заголовок 4 18" xfId="1480"/>
    <cellStyle name="Заголовок 4 19" xfId="1481"/>
    <cellStyle name="Заголовок 4 2" xfId="1482"/>
    <cellStyle name="Заголовок 4 2 10" xfId="1483"/>
    <cellStyle name="Заголовок 4 2 11" xfId="1484"/>
    <cellStyle name="Заголовок 4 2 2" xfId="1485"/>
    <cellStyle name="Заголовок 4 2 3" xfId="1486"/>
    <cellStyle name="Заголовок 4 2 4" xfId="1487"/>
    <cellStyle name="Заголовок 4 2 5" xfId="1488"/>
    <cellStyle name="Заголовок 4 2 6" xfId="1489"/>
    <cellStyle name="Заголовок 4 2 7" xfId="1490"/>
    <cellStyle name="Заголовок 4 2 8" xfId="1491"/>
    <cellStyle name="Заголовок 4 2 9" xfId="1492"/>
    <cellStyle name="Заголовок 4 20" xfId="1493"/>
    <cellStyle name="Заголовок 4 20 2" xfId="1494"/>
    <cellStyle name="Заголовок 4 21" xfId="1495"/>
    <cellStyle name="Заголовок 4 22" xfId="1496"/>
    <cellStyle name="Заголовок 4 23" xfId="1497"/>
    <cellStyle name="Заголовок 4 24" xfId="1498"/>
    <cellStyle name="Заголовок 4 3" xfId="1499"/>
    <cellStyle name="Заголовок 4 4" xfId="1500"/>
    <cellStyle name="Заголовок 4 5" xfId="1501"/>
    <cellStyle name="Заголовок 4 6" xfId="1502"/>
    <cellStyle name="Заголовок 4 7" xfId="1503"/>
    <cellStyle name="Заголовок 4 7 2" xfId="1504"/>
    <cellStyle name="Заголовок 4 7 3" xfId="1505"/>
    <cellStyle name="Заголовок 4 7 4" xfId="1506"/>
    <cellStyle name="Заголовок 4 8" xfId="1507"/>
    <cellStyle name="Заголовок 4 8 2" xfId="1508"/>
    <cellStyle name="Заголовок 4 8 3" xfId="1509"/>
    <cellStyle name="Заголовок 4 9" xfId="1510"/>
    <cellStyle name="Заголовок 4 9 2" xfId="1511"/>
    <cellStyle name="Зв'язана клітинка" xfId="1512"/>
    <cellStyle name="Зв'язана клітинка 10" xfId="1513"/>
    <cellStyle name="Зв'язана клітинка 11" xfId="1514"/>
    <cellStyle name="Зв'язана клітинка 12" xfId="1515"/>
    <cellStyle name="Зв'язана клітинка 13" xfId="1516"/>
    <cellStyle name="Зв'язана клітинка 14" xfId="1517"/>
    <cellStyle name="Зв'язана клітинка 14 2" xfId="1518"/>
    <cellStyle name="Зв'язана клітинка 14 3" xfId="1519"/>
    <cellStyle name="Зв'язана клітинка 15" xfId="1520"/>
    <cellStyle name="Зв'язана клітинка 15 2" xfId="1521"/>
    <cellStyle name="Зв'язана клітинка 16" xfId="1522"/>
    <cellStyle name="Зв'язана клітинка 16 2" xfId="1523"/>
    <cellStyle name="Зв'язана клітинка 17" xfId="1524"/>
    <cellStyle name="Зв'язана клітинка 18" xfId="1525"/>
    <cellStyle name="Зв'язана клітинка 19" xfId="1526"/>
    <cellStyle name="Зв'язана клітинка 2" xfId="1527"/>
    <cellStyle name="Зв'язана клітинка 2 10" xfId="1528"/>
    <cellStyle name="Зв'язана клітинка 2 11" xfId="1529"/>
    <cellStyle name="Зв'язана клітинка 2 2" xfId="1530"/>
    <cellStyle name="Зв'язана клітинка 2 3" xfId="1531"/>
    <cellStyle name="Зв'язана клітинка 2 4" xfId="1532"/>
    <cellStyle name="Зв'язана клітинка 2 5" xfId="1533"/>
    <cellStyle name="Зв'язана клітинка 2 6" xfId="1534"/>
    <cellStyle name="Зв'язана клітинка 2 7" xfId="1535"/>
    <cellStyle name="Зв'язана клітинка 2 8" xfId="1536"/>
    <cellStyle name="Зв'язана клітинка 2 9" xfId="1537"/>
    <cellStyle name="Зв'язана клітинка 20" xfId="1538"/>
    <cellStyle name="Зв'язана клітинка 20 2" xfId="1539"/>
    <cellStyle name="Зв'язана клітинка 21" xfId="1540"/>
    <cellStyle name="Зв'язана клітинка 22" xfId="1541"/>
    <cellStyle name="Зв'язана клітинка 23" xfId="1542"/>
    <cellStyle name="Зв'язана клітинка 24" xfId="1543"/>
    <cellStyle name="Зв'язана клітинка 3" xfId="1544"/>
    <cellStyle name="Зв'язана клітинка 4" xfId="1545"/>
    <cellStyle name="Зв'язана клітинка 5" xfId="1546"/>
    <cellStyle name="Зв'язана клітинка 6" xfId="1547"/>
    <cellStyle name="Зв'язана клітинка 7" xfId="1548"/>
    <cellStyle name="Зв'язана клітинка 7 2" xfId="1549"/>
    <cellStyle name="Зв'язана клітинка 7 3" xfId="1550"/>
    <cellStyle name="Зв'язана клітинка 7 4" xfId="1551"/>
    <cellStyle name="Зв'язана клітинка 8" xfId="1552"/>
    <cellStyle name="Зв'язана клітинка 8 2" xfId="1553"/>
    <cellStyle name="Зв'язана клітинка 8 3" xfId="1554"/>
    <cellStyle name="Зв'язана клітинка 9" xfId="1555"/>
    <cellStyle name="Зв'язана клітинка 9 2" xfId="0"/>
    <cellStyle name="Зв'язана клітинка_трансферти бюджетам на 2024 рік" xfId="0"/>
    <cellStyle name="Звичайний 10" xfId="0"/>
    <cellStyle name="Звичайний 10 2" xfId="0"/>
    <cellStyle name="Звичайний 10 2 2" xfId="0"/>
    <cellStyle name="Звичайний 10 3" xfId="0"/>
    <cellStyle name="Звичайний 10 3 2" xfId="0"/>
    <cellStyle name="Звичайний 10 4" xfId="0"/>
    <cellStyle name="Звичайний 10 4 2" xfId="0"/>
    <cellStyle name="Звичайний 10 5" xfId="0"/>
    <cellStyle name="Звичайний 10_Прогноз" xfId="0"/>
    <cellStyle name="Звичайний 11" xfId="0"/>
    <cellStyle name="Звичайний 11 2" xfId="0"/>
    <cellStyle name="Звичайний 11 2 2" xfId="0"/>
    <cellStyle name="Звичайний 11 3" xfId="0"/>
    <cellStyle name="Звичайний 11 3 2" xfId="0"/>
    <cellStyle name="Звичайний 11 4" xfId="0"/>
    <cellStyle name="Звичайний 11_Прогноз" xfId="0"/>
    <cellStyle name="Звичайний 12" xfId="0"/>
    <cellStyle name="Звичайний 12 2" xfId="0"/>
    <cellStyle name="Звичайний 12 2 2" xfId="0"/>
    <cellStyle name="Звичайний 12_Прогноз" xfId="0"/>
    <cellStyle name="Звичайний 13" xfId="0"/>
    <cellStyle name="Звичайний 13 2" xfId="0"/>
    <cellStyle name="Звичайний 13 2 2" xfId="0"/>
    <cellStyle name="Звичайний 13 3" xfId="0"/>
    <cellStyle name="Звичайний 13_Прогноз" xfId="0"/>
    <cellStyle name="Звичайний 14" xfId="0"/>
    <cellStyle name="Звичайний 15" xfId="0"/>
    <cellStyle name="Звичайний 16" xfId="0"/>
    <cellStyle name="Звичайний 16 10" xfId="0"/>
    <cellStyle name="Звичайний 16 11" xfId="0"/>
    <cellStyle name="Звичайний 16 2" xfId="0"/>
    <cellStyle name="Звичайний 16 3" xfId="0"/>
    <cellStyle name="Звичайний 16 4" xfId="0"/>
    <cellStyle name="Звичайний 16 5" xfId="0"/>
    <cellStyle name="Звичайний 16 6" xfId="0"/>
    <cellStyle name="Звичайний 16 7" xfId="0"/>
    <cellStyle name="Звичайний 16 8" xfId="0"/>
    <cellStyle name="Звичайний 16 9" xfId="0"/>
    <cellStyle name="Звичайний 16_Прогноз" xfId="0"/>
    <cellStyle name="Звичайний 17" xfId="0"/>
    <cellStyle name="Звичайний 18" xfId="0"/>
    <cellStyle name="Звичайний 19" xfId="0"/>
    <cellStyle name="Звичайний 2" xfId="0"/>
    <cellStyle name="Звичайний 2 10" xfId="0"/>
    <cellStyle name="Звичайний 2 10 2" xfId="0"/>
    <cellStyle name="Звичайний 2 11" xfId="0"/>
    <cellStyle name="Звичайний 2 11 2" xfId="0"/>
    <cellStyle name="Звичайний 2 12" xfId="0"/>
    <cellStyle name="Звичайний 2 12 2" xfId="0"/>
    <cellStyle name="Звичайний 2 12 3" xfId="0"/>
    <cellStyle name="Звичайний 2 13" xfId="0"/>
    <cellStyle name="Звичайний 2 13 2" xfId="0"/>
    <cellStyle name="Звичайний 2 13 3" xfId="0"/>
    <cellStyle name="Звичайний 2 14" xfId="0"/>
    <cellStyle name="Звичайний 2 14 2" xfId="0"/>
    <cellStyle name="Звичайний 2 14 2 2" xfId="0"/>
    <cellStyle name="Звичайний 2 14 2 2 2" xfId="0"/>
    <cellStyle name="Звичайний 2 14 2 2 2 2" xfId="0"/>
    <cellStyle name="Звичайний 2 14 2 2 2 2 2" xfId="0"/>
    <cellStyle name="Звичайний 2 14 2 2 2 2 2 2" xfId="0"/>
    <cellStyle name="Звичайний 2 14 2 2 2 2 2 2 2" xfId="0"/>
    <cellStyle name="Звичайний 2 14 2 2 2 2 2 2 2 2" xfId="0"/>
    <cellStyle name="Звичайний 2 14 2 2 2 2 2 2 2 2 2" xfId="0"/>
    <cellStyle name="Звичайний 2 14 2 2 2 2 2 2 2 2 3" xfId="0"/>
    <cellStyle name="Звичайний 2 14 2 2 2 2 2 2 2 2 4" xfId="0"/>
    <cellStyle name="Звичайний 2 14 2 2 2 2 2 2 2 3" xfId="0"/>
    <cellStyle name="Звичайний 2 14 2 2 2 2 2 2 2 3 2" xfId="0"/>
    <cellStyle name="Звичайний 2 14 2 2 2 2 2 2 3" xfId="0"/>
    <cellStyle name="Звичайний 2 14 2 2 2 2 2 2 4" xfId="0"/>
    <cellStyle name="Звичайний 2 14 2 2 2 2 2 2 5" xfId="0"/>
    <cellStyle name="Звичайний 2 14 2 2 2 2 2 3" xfId="0"/>
    <cellStyle name="Звичайний 2 14 2 2 2 2 2 3 2" xfId="0"/>
    <cellStyle name="Звичайний 2 14 2 2 2 2 2 3 3" xfId="0"/>
    <cellStyle name="Звичайний 2 14 2 2 2 2 2 3 4" xfId="0"/>
    <cellStyle name="Звичайний 2 14 2 2 2 2 2 4" xfId="0"/>
    <cellStyle name="Звичайний 2 14 2 2 2 2 2 4 2" xfId="0"/>
    <cellStyle name="Звичайний 2 14 2 2 2 2 3" xfId="0"/>
    <cellStyle name="Звичайний 2 14 2 2 2 2 3 2" xfId="0"/>
    <cellStyle name="Звичайний 2 14 2 2 2 2 3 2 2" xfId="0"/>
    <cellStyle name="Звичайний 2 14 2 2 2 2 3 2 3" xfId="0"/>
    <cellStyle name="Звичайний 2 14 2 2 2 2 3 2 4" xfId="0"/>
    <cellStyle name="Звичайний 2 14 2 2 2 2 3 3" xfId="0"/>
    <cellStyle name="Звичайний 2 14 2 2 2 2 3 3 2" xfId="0"/>
    <cellStyle name="Звичайний 2 14 2 2 2 2 4" xfId="0"/>
    <cellStyle name="Звичайний 2 14 2 2 2 2 5" xfId="0"/>
    <cellStyle name="Звичайний 2 14 2 2 2 2 6" xfId="0"/>
    <cellStyle name="Звичайний 2 14 2 2 2 3" xfId="0"/>
    <cellStyle name="Звичайний 2 14 2 2 2 3 2" xfId="0"/>
    <cellStyle name="Звичайний 2 14 2 2 2 3 2 2" xfId="0"/>
    <cellStyle name="Звичайний 2 14 2 2 2 3 2 2 2" xfId="0"/>
    <cellStyle name="Звичайний 2 14 2 2 2 3 2 3" xfId="0"/>
    <cellStyle name="Звичайний 2 14 2 2 2 3 2 3 2" xfId="0"/>
    <cellStyle name="Звичайний 2 14 2 2 2 3 3" xfId="0"/>
    <cellStyle name="Звичайний 2 14 2 2 2 3 4" xfId="0"/>
    <cellStyle name="Звичайний 2 14 2 2 2 4" xfId="0"/>
    <cellStyle name="Звичайний 2 14 2 2 2 4 2" xfId="0"/>
    <cellStyle name="Звичайний 2 14 2 2 2 5" xfId="0"/>
    <cellStyle name="Звичайний 2 14 2 2 2 5 2" xfId="0"/>
    <cellStyle name="Звичайний 2 14 2 2 3" xfId="0"/>
    <cellStyle name="Звичайний 2 14 2 2 4" xfId="0"/>
    <cellStyle name="Звичайний 2 14 2 2 5" xfId="0"/>
    <cellStyle name="Звичайний 2 14 2 2 5 2" xfId="0"/>
    <cellStyle name="Звичайний 2 14 2 2 5 2 2" xfId="0"/>
    <cellStyle name="Звичайний 2 14 2 2 5 2 3" xfId="0"/>
    <cellStyle name="Звичайний 2 14 2 2 5 2 4" xfId="0"/>
    <cellStyle name="Звичайний 2 14 2 2 5 3" xfId="0"/>
    <cellStyle name="Звичайний 2 14 2 2 5 3 2" xfId="0"/>
    <cellStyle name="Звичайний 2 14 2 2 6" xfId="0"/>
    <cellStyle name="Звичайний 2 14 2 2 7" xfId="0"/>
    <cellStyle name="Звичайний 2 14 2 2 8" xfId="0"/>
    <cellStyle name="Звичайний 2 14 2 3" xfId="0"/>
    <cellStyle name="Звичайний 2 14 2 3 2" xfId="0"/>
    <cellStyle name="Звичайний 2 14 2 3 2 2" xfId="0"/>
    <cellStyle name="Звичайний 2 14 2 3 2 2 2" xfId="0"/>
    <cellStyle name="Звичайний 2 14 2 3 3" xfId="0"/>
    <cellStyle name="Звичайний 2 14 2 4" xfId="0"/>
    <cellStyle name="Звичайний 2 14 2 4 2" xfId="0"/>
    <cellStyle name="Звичайний 2 14 2 5" xfId="0"/>
    <cellStyle name="Звичайний 2 14 2 5 2" xfId="0"/>
    <cellStyle name="Звичайний 2 14 2 5 2 2" xfId="0"/>
    <cellStyle name="Звичайний 2 14 2 5 2 2 2" xfId="0"/>
    <cellStyle name="Звичайний 2 14 2 5 2 3" xfId="0"/>
    <cellStyle name="Звичайний 2 14 2 5 2 3 2" xfId="0"/>
    <cellStyle name="Звичайний 2 14 2 5 3" xfId="0"/>
    <cellStyle name="Звичайний 2 14 2 5 4" xfId="0"/>
    <cellStyle name="Звичайний 2 14 2 6" xfId="0"/>
    <cellStyle name="Звичайний 2 14 2 6 2" xfId="0"/>
    <cellStyle name="Звичайний 2 14 2 7" xfId="0"/>
    <cellStyle name="Звичайний 2 14 2 7 2" xfId="0"/>
    <cellStyle name="Звичайний 2 14 3" xfId="0"/>
    <cellStyle name="Звичайний 2 14 3 2" xfId="0"/>
    <cellStyle name="Звичайний 2 14 3 2 2" xfId="0"/>
    <cellStyle name="Звичайний 2 14 3 2 3" xfId="0"/>
    <cellStyle name="Звичайний 2 14 4" xfId="0"/>
    <cellStyle name="Звичайний 2 14 5" xfId="0"/>
    <cellStyle name="Звичайний 2 14 6" xfId="0"/>
    <cellStyle name="Звичайний 2 14 6 2" xfId="0"/>
    <cellStyle name="Звичайний 2 14 6 2 2" xfId="0"/>
    <cellStyle name="Звичайний 2 14 6 2 3" xfId="0"/>
    <cellStyle name="Звичайний 2 14 6 2 4" xfId="0"/>
    <cellStyle name="Звичайний 2 14 6 3" xfId="0"/>
    <cellStyle name="Звичайний 2 14 6 3 2" xfId="0"/>
    <cellStyle name="Звичайний 2 14 7" xfId="0"/>
    <cellStyle name="Звичайний 2 14 8" xfId="0"/>
    <cellStyle name="Звичайний 2 14 9" xfId="0"/>
    <cellStyle name="Звичайний 2 15" xfId="0"/>
    <cellStyle name="Звичайний 2 16" xfId="0"/>
    <cellStyle name="Звичайний 2 17" xfId="0"/>
    <cellStyle name="Звичайний 2 18" xfId="0"/>
    <cellStyle name="Звичайний 2 19" xfId="0"/>
    <cellStyle name="Звичайний 2 2" xfId="0"/>
    <cellStyle name="Звичайний 2 20" xfId="0"/>
    <cellStyle name="Звичайний 2 20 2" xfId="0"/>
    <cellStyle name="Звичайний 2 20 2 2" xfId="0"/>
    <cellStyle name="Звичайний 2 20 2 2 2" xfId="0"/>
    <cellStyle name="Звичайний 2 20 2 3" xfId="0"/>
    <cellStyle name="Звичайний 2 20 2 3 2" xfId="0"/>
    <cellStyle name="Звичайний 2 20 3" xfId="0"/>
    <cellStyle name="Звичайний 2 20 4" xfId="0"/>
    <cellStyle name="Звичайний 2 21" xfId="0"/>
    <cellStyle name="Звичайний 2 21 2" xfId="0"/>
    <cellStyle name="Звичайний 2 22" xfId="0"/>
    <cellStyle name="Звичайний 2 22 2" xfId="0"/>
    <cellStyle name="Звичайний 2 23" xfId="0"/>
    <cellStyle name="Звичайний 2 23 2" xfId="0"/>
    <cellStyle name="Звичайний 2 23 2 2" xfId="0"/>
    <cellStyle name="Звичайний 2 23 2 2 2" xfId="0"/>
    <cellStyle name="Звичайний 2 23 2 2 2 2" xfId="0"/>
    <cellStyle name="Звичайний 2 23 2 2 2 2 2" xfId="0"/>
    <cellStyle name="Звичайний 2 23 2 2 2 2 3" xfId="0"/>
    <cellStyle name="Звичайний 2 23 2 2 3" xfId="0"/>
    <cellStyle name="Звичайний 2 23 2 2 4" xfId="0"/>
    <cellStyle name="Звичайний 2 23 2 3" xfId="0"/>
    <cellStyle name="Звичайний 2 23 2 3 2" xfId="0"/>
    <cellStyle name="Звичайний 2 23 2 3 3" xfId="0"/>
    <cellStyle name="Звичайний 2 23 3" xfId="0"/>
    <cellStyle name="Звичайний 2 23 3 2" xfId="0"/>
    <cellStyle name="Звичайний 2 23 3 2 2" xfId="0"/>
    <cellStyle name="Звичайний 2 23 3 2 3" xfId="0"/>
    <cellStyle name="Звичайний 2 23 4" xfId="0"/>
    <cellStyle name="Звичайний 2 23 5" xfId="0"/>
    <cellStyle name="Звичайний 2 24" xfId="0"/>
    <cellStyle name="Звичайний 2 24 2" xfId="0"/>
    <cellStyle name="Звичайний 2 24 2 2" xfId="0"/>
    <cellStyle name="Звичайний 2 24 2 2 2" xfId="0"/>
    <cellStyle name="Звичайний 2 24 2 2 3" xfId="0"/>
    <cellStyle name="Звичайний 2 24 3" xfId="0"/>
    <cellStyle name="Звичайний 2 24 4" xfId="0"/>
    <cellStyle name="Звичайний 2 25" xfId="0"/>
    <cellStyle name="Звичайний 2 26" xfId="0"/>
    <cellStyle name="Звичайний 2 26 2" xfId="0"/>
    <cellStyle name="Звичайний 2 26 3" xfId="0"/>
    <cellStyle name="Звичайний 2 27" xfId="0"/>
    <cellStyle name="Звичайний 2 28" xfId="0"/>
    <cellStyle name="Звичайний 2 28 2" xfId="0"/>
    <cellStyle name="Звичайний 2 28 3" xfId="0"/>
    <cellStyle name="Звичайний 2 29" xfId="0"/>
    <cellStyle name="Звичайний 2 29 2" xfId="0"/>
    <cellStyle name="Звичайний 2 29 2 2" xfId="0"/>
    <cellStyle name="Звичайний 2 29 2 2 2" xfId="0"/>
    <cellStyle name="Звичайний 2 29 2 2 2 2" xfId="0"/>
    <cellStyle name="Звичайний 2 29 2 2 2 2 2" xfId="0"/>
    <cellStyle name="Звичайний 2 29 2 2 3" xfId="0"/>
    <cellStyle name="Звичайний 2 29 2 3" xfId="0"/>
    <cellStyle name="Звичайний 2 29 2 3 2" xfId="0"/>
    <cellStyle name="Звичайний 2 29 3" xfId="0"/>
    <cellStyle name="Звичайний 2 29 3 2" xfId="0"/>
    <cellStyle name="Звичайний 2 29 3 2 2" xfId="0"/>
    <cellStyle name="Звичайний 2 29 4" xfId="0"/>
    <cellStyle name="Звичайний 2 3" xfId="0"/>
    <cellStyle name="Звичайний 2 3 10" xfId="0"/>
    <cellStyle name="Звичайний 2 3 11" xfId="0"/>
    <cellStyle name="Звичайний 2 3 12" xfId="0"/>
    <cellStyle name="Звичайний 2 3 13" xfId="0"/>
    <cellStyle name="Звичайний 2 3 14" xfId="0"/>
    <cellStyle name="Звичайний 2 3 15" xfId="0"/>
    <cellStyle name="Звичайний 2 3 16" xfId="0"/>
    <cellStyle name="Звичайний 2 3 17" xfId="0"/>
    <cellStyle name="Звичайний 2 3 18" xfId="0"/>
    <cellStyle name="Звичайний 2 3 19" xfId="0"/>
    <cellStyle name="Звичайний 2 3 2" xfId="0"/>
    <cellStyle name="Звичайний 2 3 20" xfId="0"/>
    <cellStyle name="Звичайний 2 3 3" xfId="0"/>
    <cellStyle name="Звичайний 2 3 4" xfId="0"/>
    <cellStyle name="Звичайний 2 3 5" xfId="0"/>
    <cellStyle name="Звичайний 2 3 6" xfId="0"/>
    <cellStyle name="Звичайний 2 3 7" xfId="0"/>
    <cellStyle name="Звичайний 2 3 8" xfId="0"/>
    <cellStyle name="Звичайний 2 3 9" xfId="0"/>
    <cellStyle name="Звичайний 2 30" xfId="0"/>
    <cellStyle name="Звичайний 2 31" xfId="0"/>
    <cellStyle name="Звичайний 2 32" xfId="0"/>
    <cellStyle name="Звичайний 2 33" xfId="0"/>
    <cellStyle name="Звичайний 2 4" xfId="0"/>
    <cellStyle name="Звичайний 2 4 10" xfId="0"/>
    <cellStyle name="Звичайний 2 4 11" xfId="0"/>
    <cellStyle name="Звичайний 2 4 2" xfId="0"/>
    <cellStyle name="Звичайний 2 4 3" xfId="0"/>
    <cellStyle name="Звичайний 2 4 4" xfId="0"/>
    <cellStyle name="Звичайний 2 4 5" xfId="0"/>
    <cellStyle name="Звичайний 2 4 6" xfId="0"/>
    <cellStyle name="Звичайний 2 4 7" xfId="0"/>
    <cellStyle name="Звичайний 2 4 8" xfId="0"/>
    <cellStyle name="Звичайний 2 4 9" xfId="0"/>
    <cellStyle name="Звичайний 2 5" xfId="0"/>
    <cellStyle name="Звичайний 2 5 2" xfId="0"/>
    <cellStyle name="Звичайний 2 6" xfId="0"/>
    <cellStyle name="Звичайний 2 6 2" xfId="0"/>
    <cellStyle name="Звичайний 2 7" xfId="0"/>
    <cellStyle name="Звичайний 2 7 2" xfId="0"/>
    <cellStyle name="Звичайний 2 8" xfId="0"/>
    <cellStyle name="Звичайний 2 8 2" xfId="0"/>
    <cellStyle name="Звичайний 2 9" xfId="0"/>
    <cellStyle name="Звичайний 2 9 2" xfId="0"/>
    <cellStyle name="Звичайний 20" xfId="0"/>
    <cellStyle name="Звичайний 21" xfId="0"/>
    <cellStyle name="Звичайний 2_22.12.2020 Додатки бюджет 2021 Коди нові" xfId="0"/>
    <cellStyle name="Звичайний 3" xfId="0"/>
    <cellStyle name="Звичайний 3 10" xfId="0"/>
    <cellStyle name="Звичайний 3 11" xfId="0"/>
    <cellStyle name="Звичайний 3 12" xfId="0"/>
    <cellStyle name="Звичайний 3 13" xfId="0"/>
    <cellStyle name="Звичайний 3 14" xfId="0"/>
    <cellStyle name="Звичайний 3 15" xfId="0"/>
    <cellStyle name="Звичайний 3 16" xfId="0"/>
    <cellStyle name="Звичайний 3 17" xfId="0"/>
    <cellStyle name="Звичайний 3 18" xfId="0"/>
    <cellStyle name="Звичайний 3 19" xfId="0"/>
    <cellStyle name="Звичайний 3 2" xfId="0"/>
    <cellStyle name="Звичайний 3 20" xfId="0"/>
    <cellStyle name="Звичайний 3 21" xfId="0"/>
    <cellStyle name="Звичайний 3 22" xfId="0"/>
    <cellStyle name="Звичайний 3 23" xfId="0"/>
    <cellStyle name="Звичайний 3 24" xfId="0"/>
    <cellStyle name="Звичайний 3 25" xfId="0"/>
    <cellStyle name="Звичайний 3 3" xfId="0"/>
    <cellStyle name="Звичайний 3 4" xfId="0"/>
    <cellStyle name="Звичайний 3 5" xfId="0"/>
    <cellStyle name="Звичайний 3 6" xfId="0"/>
    <cellStyle name="Звичайний 3 7" xfId="0"/>
    <cellStyle name="Звичайний 3 8" xfId="0"/>
    <cellStyle name="Звичайний 3 9" xfId="0"/>
    <cellStyle name="Звичайний 3_22.12.2020 Додатки бюджет 2021 Коди нові" xfId="0"/>
    <cellStyle name="Звичайний 4" xfId="0"/>
    <cellStyle name="Звичайний 4 2" xfId="0"/>
    <cellStyle name="Звичайний 4_трансферти бюджетам на 2024 рік" xfId="0"/>
    <cellStyle name="Звичайний 5" xfId="0"/>
    <cellStyle name="Звичайний 5 10" xfId="0"/>
    <cellStyle name="Звичайний 5 11" xfId="0"/>
    <cellStyle name="Звичайний 5 12" xfId="0"/>
    <cellStyle name="Звичайний 5 13" xfId="0"/>
    <cellStyle name="Звичайний 5 14" xfId="0"/>
    <cellStyle name="Звичайний 5 15" xfId="0"/>
    <cellStyle name="Звичайний 5 16" xfId="0"/>
    <cellStyle name="Звичайний 5 17" xfId="0"/>
    <cellStyle name="Звичайний 5 18" xfId="0"/>
    <cellStyle name="Звичайний 5 19" xfId="0"/>
    <cellStyle name="Звичайний 5 2" xfId="0"/>
    <cellStyle name="Звичайний 5 20" xfId="0"/>
    <cellStyle name="Звичайний 5 21" xfId="0"/>
    <cellStyle name="Звичайний 5 22" xfId="0"/>
    <cellStyle name="Звичайний 5 23" xfId="0"/>
    <cellStyle name="Звичайний 5 24" xfId="0"/>
    <cellStyle name="Звичайний 5 25" xfId="0"/>
    <cellStyle name="Звичайний 5 3" xfId="0"/>
    <cellStyle name="Звичайний 5 4" xfId="0"/>
    <cellStyle name="Звичайний 5 5" xfId="0"/>
    <cellStyle name="Звичайний 5 6" xfId="0"/>
    <cellStyle name="Звичайний 5 7" xfId="0"/>
    <cellStyle name="Звичайний 5 8" xfId="0"/>
    <cellStyle name="Звичайний 5 9" xfId="0"/>
    <cellStyle name="Звичайний 5_Прогноз" xfId="0"/>
    <cellStyle name="Звичайний 6" xfId="0"/>
    <cellStyle name="Звичайний 6 10" xfId="0"/>
    <cellStyle name="Звичайний 6 10 2" xfId="0"/>
    <cellStyle name="Звичайний 6 11" xfId="0"/>
    <cellStyle name="Звичайний 6 11 2" xfId="0"/>
    <cellStyle name="Звичайний 6 12" xfId="0"/>
    <cellStyle name="Звичайний 6 12 2" xfId="0"/>
    <cellStyle name="Звичайний 6 13" xfId="0"/>
    <cellStyle name="Звичайний 6 13 2" xfId="0"/>
    <cellStyle name="Звичайний 6 14" xfId="0"/>
    <cellStyle name="Звичайний 6 14 2" xfId="0"/>
    <cellStyle name="Звичайний 6 15" xfId="0"/>
    <cellStyle name="Звичайний 6 15 2" xfId="0"/>
    <cellStyle name="Звичайний 6 16" xfId="0"/>
    <cellStyle name="Звичайний 6 16 2" xfId="0"/>
    <cellStyle name="Звичайний 6 17" xfId="0"/>
    <cellStyle name="Звичайний 6 17 2" xfId="0"/>
    <cellStyle name="Звичайний 6 18" xfId="0"/>
    <cellStyle name="Звичайний 6 18 2" xfId="0"/>
    <cellStyle name="Звичайний 6 19" xfId="0"/>
    <cellStyle name="Звичайний 6 2" xfId="0"/>
    <cellStyle name="Звичайний 6 2 2" xfId="0"/>
    <cellStyle name="Звичайний 6 3" xfId="0"/>
    <cellStyle name="Звичайний 6 3 2" xfId="0"/>
    <cellStyle name="Звичайний 6 4" xfId="0"/>
    <cellStyle name="Звичайний 6 4 2" xfId="0"/>
    <cellStyle name="Звичайний 6 5" xfId="0"/>
    <cellStyle name="Звичайний 6 5 2" xfId="0"/>
    <cellStyle name="Звичайний 6 6" xfId="0"/>
    <cellStyle name="Звичайний 6 6 2" xfId="0"/>
    <cellStyle name="Звичайний 6 7" xfId="0"/>
    <cellStyle name="Звичайний 6 7 2" xfId="0"/>
    <cellStyle name="Звичайний 6 8" xfId="0"/>
    <cellStyle name="Звичайний 6 8 2" xfId="0"/>
    <cellStyle name="Звичайний 6 9" xfId="0"/>
    <cellStyle name="Звичайний 6 9 2" xfId="0"/>
    <cellStyle name="Звичайний 6_Прогноз" xfId="0"/>
    <cellStyle name="Звичайний 7" xfId="0"/>
    <cellStyle name="Звичайний 7 2" xfId="0"/>
    <cellStyle name="Звичайний 7_Прогноз" xfId="0"/>
    <cellStyle name="Звичайний 8" xfId="0"/>
    <cellStyle name="Звичайний 8 10" xfId="0"/>
    <cellStyle name="Звичайний 8 11" xfId="0"/>
    <cellStyle name="Звичайний 8 12" xfId="0"/>
    <cellStyle name="Звичайний 8 13" xfId="0"/>
    <cellStyle name="Звичайний 8 13 2" xfId="0"/>
    <cellStyle name="Звичайний 8 14" xfId="0"/>
    <cellStyle name="Звичайний 8 15" xfId="0"/>
    <cellStyle name="Звичайний 8 2" xfId="0"/>
    <cellStyle name="Звичайний 8 3" xfId="0"/>
    <cellStyle name="Звичайний 8 4" xfId="0"/>
    <cellStyle name="Звичайний 8 5" xfId="0"/>
    <cellStyle name="Звичайний 8 6" xfId="0"/>
    <cellStyle name="Звичайний 8 7" xfId="0"/>
    <cellStyle name="Звичайний 8 8" xfId="0"/>
    <cellStyle name="Звичайний 8 9" xfId="0"/>
    <cellStyle name="Звичайний 8_Прогноз" xfId="0"/>
    <cellStyle name="Звичайний 9" xfId="0"/>
    <cellStyle name="Звичайний 9 2" xfId="0"/>
    <cellStyle name="Звичайний 9 2 2" xfId="0"/>
    <cellStyle name="Звичайний 9 3" xfId="0"/>
    <cellStyle name="Звичайний 9 3 2" xfId="0"/>
    <cellStyle name="Звичайний 9 4" xfId="0"/>
    <cellStyle name="Звичайний 9 4 2" xfId="0"/>
    <cellStyle name="Звичайний 9 5" xfId="0"/>
    <cellStyle name="Звичайний 9 5 2" xfId="0"/>
    <cellStyle name="Звичайний 9 6" xfId="0"/>
    <cellStyle name="Звичайний 9 6 2" xfId="0"/>
    <cellStyle name="Звичайний 9 7" xfId="0"/>
    <cellStyle name="Звичайний 9 7 2" xfId="0"/>
    <cellStyle name="Звичайний 9 8" xfId="0"/>
    <cellStyle name="Звичайний 9 9" xfId="0"/>
    <cellStyle name="Звичайний 9_Прогноз" xfId="0"/>
    <cellStyle name="Итог" xfId="0"/>
    <cellStyle name="Итого" xfId="0"/>
    <cellStyle name="Колірна тема 1" xfId="0"/>
    <cellStyle name="Колірна тема 2" xfId="0"/>
    <cellStyle name="Колірна тема 3" xfId="0"/>
    <cellStyle name="Колірна тема 4" xfId="0"/>
    <cellStyle name="Колірна тема 5" xfId="0"/>
    <cellStyle name="Колірна тема 6" xfId="0"/>
    <cellStyle name="Контрольна клітинка" xfId="0"/>
    <cellStyle name="Контрольна клітинка 10" xfId="0"/>
    <cellStyle name="Контрольна клітинка 11" xfId="0"/>
    <cellStyle name="Контрольна клітинка 12" xfId="0"/>
    <cellStyle name="Контрольна клітинка 13" xfId="0"/>
    <cellStyle name="Контрольна клітинка 14" xfId="0"/>
    <cellStyle name="Контрольна клітинка 14 2" xfId="0"/>
    <cellStyle name="Контрольна клітинка 14 3" xfId="0"/>
    <cellStyle name="Контрольна клітинка 15" xfId="0"/>
    <cellStyle name="Контрольна клітинка 15 2" xfId="0"/>
    <cellStyle name="Контрольна клітинка 16" xfId="0"/>
    <cellStyle name="Контрольна клітинка 16 2" xfId="0"/>
    <cellStyle name="Контрольна клітинка 17" xfId="0"/>
    <cellStyle name="Контрольна клітинка 18" xfId="0"/>
    <cellStyle name="Контрольна клітинка 19" xfId="0"/>
    <cellStyle name="Контрольна клітинка 2" xfId="0"/>
    <cellStyle name="Контрольна клітинка 2 10" xfId="0"/>
    <cellStyle name="Контрольна клітинка 2 11" xfId="0"/>
    <cellStyle name="Контрольна клітинка 2 2" xfId="0"/>
    <cellStyle name="Контрольна клітинка 2 3" xfId="0"/>
    <cellStyle name="Контрольна клітинка 2 4" xfId="0"/>
    <cellStyle name="Контрольна клітинка 2 5" xfId="0"/>
    <cellStyle name="Контрольна клітинка 2 6" xfId="0"/>
    <cellStyle name="Контрольна клітинка 2 7" xfId="0"/>
    <cellStyle name="Контрольна клітинка 2 8" xfId="0"/>
    <cellStyle name="Контрольна клітинка 2 9" xfId="0"/>
    <cellStyle name="Контрольна клітинка 20" xfId="0"/>
    <cellStyle name="Контрольна клітинка 20 2" xfId="0"/>
    <cellStyle name="Контрольна клітинка 21" xfId="0"/>
    <cellStyle name="Контрольна клітинка 22" xfId="0"/>
    <cellStyle name="Контрольна клітинка 23" xfId="0"/>
    <cellStyle name="Контрольна клітинка 24" xfId="0"/>
    <cellStyle name="Контрольна клітинка 3" xfId="0"/>
    <cellStyle name="Контрольна клітинка 4" xfId="0"/>
    <cellStyle name="Контрольна клітинка 5" xfId="0"/>
    <cellStyle name="Контрольна клітинка 6" xfId="0"/>
    <cellStyle name="Контрольна клітинка 7" xfId="0"/>
    <cellStyle name="Контрольна клітинка 7 2" xfId="0"/>
    <cellStyle name="Контрольна клітинка 7 3" xfId="0"/>
    <cellStyle name="Контрольна клітинка 7 4" xfId="0"/>
    <cellStyle name="Контрольна клітинка 8" xfId="0"/>
    <cellStyle name="Контрольна клітинка 8 2" xfId="0"/>
    <cellStyle name="Контрольна клітинка 8 3" xfId="0"/>
    <cellStyle name="Контрольна клітинка 9" xfId="0"/>
    <cellStyle name="Контрольна клітинка 9 2" xfId="0"/>
    <cellStyle name="Контрольна клітинка_трансферти бюджетам на 2024 рік" xfId="0"/>
    <cellStyle name="Контрольная ячейка" xfId="0"/>
    <cellStyle name="Назва" xfId="0"/>
    <cellStyle name="Назва 10" xfId="0"/>
    <cellStyle name="Назва 11" xfId="0"/>
    <cellStyle name="Назва 12" xfId="0"/>
    <cellStyle name="Назва 13" xfId="0"/>
    <cellStyle name="Назва 14" xfId="0"/>
    <cellStyle name="Назва 14 2" xfId="0"/>
    <cellStyle name="Назва 14 3" xfId="0"/>
    <cellStyle name="Назва 15" xfId="0"/>
    <cellStyle name="Назва 15 2" xfId="0"/>
    <cellStyle name="Назва 16" xfId="0"/>
    <cellStyle name="Назва 16 2" xfId="0"/>
    <cellStyle name="Назва 17" xfId="0"/>
    <cellStyle name="Назва 18" xfId="0"/>
    <cellStyle name="Назва 19" xfId="0"/>
    <cellStyle name="Назва 2" xfId="0"/>
    <cellStyle name="Назва 2 10" xfId="0"/>
    <cellStyle name="Назва 2 11" xfId="0"/>
    <cellStyle name="Назва 2 2" xfId="0"/>
    <cellStyle name="Назва 2 3" xfId="0"/>
    <cellStyle name="Назва 2 4" xfId="0"/>
    <cellStyle name="Назва 2 5" xfId="0"/>
    <cellStyle name="Назва 2 6" xfId="0"/>
    <cellStyle name="Назва 2 7" xfId="0"/>
    <cellStyle name="Назва 2 8" xfId="0"/>
    <cellStyle name="Назва 2 9" xfId="0"/>
    <cellStyle name="Назва 20" xfId="0"/>
    <cellStyle name="Назва 20 2" xfId="0"/>
    <cellStyle name="Назва 21" xfId="0"/>
    <cellStyle name="Назва 22" xfId="0"/>
    <cellStyle name="Назва 23" xfId="0"/>
    <cellStyle name="Назва 24" xfId="0"/>
    <cellStyle name="Назва 3" xfId="0"/>
    <cellStyle name="Назва 4" xfId="0"/>
    <cellStyle name="Назва 5" xfId="0"/>
    <cellStyle name="Назва 6" xfId="0"/>
    <cellStyle name="Назва 7" xfId="0"/>
    <cellStyle name="Назва 7 2" xfId="0"/>
    <cellStyle name="Назва 7 3" xfId="0"/>
    <cellStyle name="Назва 7 4" xfId="0"/>
    <cellStyle name="Назва 8" xfId="0"/>
    <cellStyle name="Назва 8 2" xfId="0"/>
    <cellStyle name="Назва 8 3" xfId="0"/>
    <cellStyle name="Назва 9" xfId="0"/>
    <cellStyle name="Назва 9 2" xfId="0"/>
    <cellStyle name="Назва_трансферти бюджетам на 2024 рік" xfId="0"/>
    <cellStyle name="Название" xfId="0"/>
    <cellStyle name="Нейтральний" xfId="0"/>
    <cellStyle name="Нейтральный" xfId="0"/>
    <cellStyle name="Обчислення" xfId="0"/>
    <cellStyle name="Обчислення 10" xfId="0"/>
    <cellStyle name="Обчислення 11" xfId="0"/>
    <cellStyle name="Обчислення 12" xfId="0"/>
    <cellStyle name="Обчислення 13" xfId="0"/>
    <cellStyle name="Обчислення 14" xfId="0"/>
    <cellStyle name="Обчислення 14 2" xfId="0"/>
    <cellStyle name="Обчислення 14 3" xfId="0"/>
    <cellStyle name="Обчислення 15" xfId="0"/>
    <cellStyle name="Обчислення 15 2" xfId="0"/>
    <cellStyle name="Обчислення 16" xfId="0"/>
    <cellStyle name="Обчислення 16 2" xfId="0"/>
    <cellStyle name="Обчислення 17" xfId="0"/>
    <cellStyle name="Обчислення 18" xfId="0"/>
    <cellStyle name="Обчислення 19" xfId="0"/>
    <cellStyle name="Обчислення 2" xfId="0"/>
    <cellStyle name="Обчислення 2 10" xfId="0"/>
    <cellStyle name="Обчислення 2 11" xfId="0"/>
    <cellStyle name="Обчислення 2 2" xfId="0"/>
    <cellStyle name="Обчислення 2 3" xfId="0"/>
    <cellStyle name="Обчислення 2 4" xfId="0"/>
    <cellStyle name="Обчислення 2 5" xfId="0"/>
    <cellStyle name="Обчислення 2 6" xfId="0"/>
    <cellStyle name="Обчислення 2 7" xfId="0"/>
    <cellStyle name="Обчислення 2 8" xfId="0"/>
    <cellStyle name="Обчислення 2 9" xfId="0"/>
    <cellStyle name="Обчислення 20" xfId="0"/>
    <cellStyle name="Обчислення 20 2" xfId="0"/>
    <cellStyle name="Обчислення 21" xfId="0"/>
    <cellStyle name="Обчислення 22" xfId="0"/>
    <cellStyle name="Обчислення 23" xfId="0"/>
    <cellStyle name="Обчислення 24" xfId="0"/>
    <cellStyle name="Обчислення 3" xfId="0"/>
    <cellStyle name="Обчислення 4" xfId="0"/>
    <cellStyle name="Обчислення 5" xfId="0"/>
    <cellStyle name="Обчислення 6" xfId="0"/>
    <cellStyle name="Обчислення 7" xfId="0"/>
    <cellStyle name="Обчислення 7 2" xfId="0"/>
    <cellStyle name="Обчислення 7 3" xfId="0"/>
    <cellStyle name="Обчислення 7 4" xfId="0"/>
    <cellStyle name="Обчислення 8" xfId="0"/>
    <cellStyle name="Обчислення 8 2" xfId="0"/>
    <cellStyle name="Обчислення 8 3" xfId="0"/>
    <cellStyle name="Обчислення 9" xfId="0"/>
    <cellStyle name="Обчислення 9 2" xfId="0"/>
    <cellStyle name="Обчислення_трансферти бюджетам на 2024 рік" xfId="0"/>
    <cellStyle name="Обычный 2" xfId="0"/>
    <cellStyle name="Обычный 2 2" xfId="0"/>
    <cellStyle name="Обычный 2_22.12.2020 Додатки бюджет 2021 Коди нові" xfId="0"/>
    <cellStyle name="Обычный 3" xfId="0"/>
    <cellStyle name="Обычный 4" xfId="0"/>
    <cellStyle name="Обычный 5" xfId="0"/>
    <cellStyle name="Обычный 6" xfId="0"/>
    <cellStyle name="Обычный 7" xfId="0"/>
    <cellStyle name="Обычный_Дод 3 вид" xfId="0"/>
    <cellStyle name="Обычный_Додатки 3,5,6 на 2021 рік для ОТГ" xfId="0"/>
    <cellStyle name="Обычный_Додатки бюджет 2021 ІІ читання ост" xfId="0"/>
    <cellStyle name="Обычный_дод.3 до рішення" xfId="0"/>
    <cellStyle name="Плохой" xfId="0"/>
    <cellStyle name="Поганий" xfId="0"/>
    <cellStyle name="Поганий 10" xfId="0"/>
    <cellStyle name="Поганий 11" xfId="0"/>
    <cellStyle name="Поганий 12" xfId="0"/>
    <cellStyle name="Поганий 13" xfId="0"/>
    <cellStyle name="Поганий 14" xfId="0"/>
    <cellStyle name="Поганий 14 2" xfId="0"/>
    <cellStyle name="Поганий 14 3" xfId="0"/>
    <cellStyle name="Поганий 15" xfId="0"/>
    <cellStyle name="Поганий 15 2" xfId="0"/>
    <cellStyle name="Поганий 16" xfId="0"/>
    <cellStyle name="Поганий 16 2" xfId="0"/>
    <cellStyle name="Поганий 17" xfId="0"/>
    <cellStyle name="Поганий 18" xfId="0"/>
    <cellStyle name="Поганий 19" xfId="0"/>
    <cellStyle name="Поганий 2" xfId="0"/>
    <cellStyle name="Поганий 2 10" xfId="0"/>
    <cellStyle name="Поганий 2 11" xfId="0"/>
    <cellStyle name="Поганий 2 2" xfId="0"/>
    <cellStyle name="Поганий 2 3" xfId="0"/>
    <cellStyle name="Поганий 2 4" xfId="0"/>
    <cellStyle name="Поганий 2 5" xfId="0"/>
    <cellStyle name="Поганий 2 6" xfId="0"/>
    <cellStyle name="Поганий 2 7" xfId="0"/>
    <cellStyle name="Поганий 2 8" xfId="0"/>
    <cellStyle name="Поганий 2 9" xfId="0"/>
    <cellStyle name="Поганий 20" xfId="0"/>
    <cellStyle name="Поганий 20 2" xfId="0"/>
    <cellStyle name="Поганий 21" xfId="0"/>
    <cellStyle name="Поганий 22" xfId="0"/>
    <cellStyle name="Поганий 23" xfId="0"/>
    <cellStyle name="Поганий 24" xfId="0"/>
    <cellStyle name="Поганий 3" xfId="0"/>
    <cellStyle name="Поганий 4" xfId="0"/>
    <cellStyle name="Поганий 5" xfId="0"/>
    <cellStyle name="Поганий 6" xfId="0"/>
    <cellStyle name="Поганий 7" xfId="0"/>
    <cellStyle name="Поганий 7 2" xfId="0"/>
    <cellStyle name="Поганий 7 3" xfId="0"/>
    <cellStyle name="Поганий 7 4" xfId="0"/>
    <cellStyle name="Поганий 8" xfId="0"/>
    <cellStyle name="Поганий 8 2" xfId="0"/>
    <cellStyle name="Поганий 8 3" xfId="0"/>
    <cellStyle name="Поганий 9" xfId="0"/>
    <cellStyle name="Поганий 9 2" xfId="0"/>
    <cellStyle name="Поганий_трансферти бюджетам на 2024 рік" xfId="0"/>
    <cellStyle name="Пояснение" xfId="0"/>
    <cellStyle name="Пояснительный текст" xfId="0"/>
    <cellStyle name="Предупреждающий текст" xfId="0"/>
    <cellStyle name="Примечание" xfId="0"/>
    <cellStyle name="Примечание 2" xfId="0"/>
    <cellStyle name="Примітка" xfId="0"/>
    <cellStyle name="Примітка 10" xfId="0"/>
    <cellStyle name="Примітка 11" xfId="0"/>
    <cellStyle name="Примітка 12" xfId="0"/>
    <cellStyle name="Примітка 13" xfId="0"/>
    <cellStyle name="Примітка 14" xfId="0"/>
    <cellStyle name="Примітка 14 2" xfId="0"/>
    <cellStyle name="Примітка 14 3" xfId="0"/>
    <cellStyle name="Примітка 15" xfId="0"/>
    <cellStyle name="Примітка 15 2" xfId="0"/>
    <cellStyle name="Примітка 16" xfId="0"/>
    <cellStyle name="Примітка 16 2" xfId="0"/>
    <cellStyle name="Примітка 17" xfId="0"/>
    <cellStyle name="Примітка 18" xfId="0"/>
    <cellStyle name="Примітка 19" xfId="0"/>
    <cellStyle name="Примітка 2" xfId="0"/>
    <cellStyle name="Примітка 2 10" xfId="0"/>
    <cellStyle name="Примітка 2 11" xfId="0"/>
    <cellStyle name="Примітка 2 2" xfId="0"/>
    <cellStyle name="Примітка 2 3" xfId="0"/>
    <cellStyle name="Примітка 2 4" xfId="0"/>
    <cellStyle name="Примітка 2 5" xfId="0"/>
    <cellStyle name="Примітка 2 6" xfId="0"/>
    <cellStyle name="Примітка 2 7" xfId="0"/>
    <cellStyle name="Примітка 2 8" xfId="0"/>
    <cellStyle name="Примітка 2 9" xfId="0"/>
    <cellStyle name="Примітка 20" xfId="0"/>
    <cellStyle name="Примітка 20 2" xfId="0"/>
    <cellStyle name="Примітка 21" xfId="0"/>
    <cellStyle name="Примітка 22" xfId="0"/>
    <cellStyle name="Примітка 23" xfId="0"/>
    <cellStyle name="Примітка 24" xfId="0"/>
    <cellStyle name="Примітка 3" xfId="0"/>
    <cellStyle name="Примітка 4" xfId="0"/>
    <cellStyle name="Примітка 5" xfId="0"/>
    <cellStyle name="Примітка 6" xfId="0"/>
    <cellStyle name="Примітка 7" xfId="0"/>
    <cellStyle name="Примітка 7 2" xfId="0"/>
    <cellStyle name="Примітка 7 3" xfId="0"/>
    <cellStyle name="Примітка 7 4" xfId="0"/>
    <cellStyle name="Примітка 7 4 2" xfId="0"/>
    <cellStyle name="Примітка 7 4 2 2" xfId="0"/>
    <cellStyle name="Примітка 7 4 2 3" xfId="0"/>
    <cellStyle name="Примітка 7 4 3" xfId="0"/>
    <cellStyle name="Примітка 7 5" xfId="0"/>
    <cellStyle name="Примітка 7 6" xfId="0"/>
    <cellStyle name="Примітка 8" xfId="0"/>
    <cellStyle name="Примітка 8 2" xfId="0"/>
    <cellStyle name="Примітка 8 3" xfId="0"/>
    <cellStyle name="Примітка 9" xfId="0"/>
    <cellStyle name="Примітка 9 2" xfId="0"/>
    <cellStyle name="Примітка_трансферти бюджетам на 2024 рік" xfId="0"/>
    <cellStyle name="Проверить ячейку" xfId="0"/>
    <cellStyle name="Підсумок" xfId="0"/>
    <cellStyle name="Підсумок 10" xfId="0"/>
    <cellStyle name="Підсумок 11" xfId="0"/>
    <cellStyle name="Підсумок 12" xfId="0"/>
    <cellStyle name="Підсумок 13" xfId="0"/>
    <cellStyle name="Підсумок 14" xfId="0"/>
    <cellStyle name="Підсумок 14 2" xfId="0"/>
    <cellStyle name="Підсумок 14 3" xfId="0"/>
    <cellStyle name="Підсумок 15" xfId="0"/>
    <cellStyle name="Підсумок 15 2" xfId="0"/>
    <cellStyle name="Підсумок 16" xfId="0"/>
    <cellStyle name="Підсумок 16 2" xfId="0"/>
    <cellStyle name="Підсумок 17" xfId="0"/>
    <cellStyle name="Підсумок 18" xfId="0"/>
    <cellStyle name="Підсумок 19" xfId="0"/>
    <cellStyle name="Підсумок 2" xfId="0"/>
    <cellStyle name="Підсумок 2 10" xfId="0"/>
    <cellStyle name="Підсумок 2 11" xfId="0"/>
    <cellStyle name="Підсумок 2 2" xfId="0"/>
    <cellStyle name="Підсумок 2 3" xfId="0"/>
    <cellStyle name="Підсумок 2 4" xfId="0"/>
    <cellStyle name="Підсумок 2 5" xfId="0"/>
    <cellStyle name="Підсумок 2 6" xfId="0"/>
    <cellStyle name="Підсумок 2 7" xfId="0"/>
    <cellStyle name="Підсумок 2 8" xfId="0"/>
    <cellStyle name="Підсумок 2 9" xfId="0"/>
    <cellStyle name="Підсумок 20" xfId="0"/>
    <cellStyle name="Підсумок 20 2" xfId="0"/>
    <cellStyle name="Підсумок 21" xfId="0"/>
    <cellStyle name="Підсумок 22" xfId="0"/>
    <cellStyle name="Підсумок 23" xfId="0"/>
    <cellStyle name="Підсумок 24" xfId="0"/>
    <cellStyle name="Підсумок 3" xfId="0"/>
    <cellStyle name="Підсумок 4" xfId="0"/>
    <cellStyle name="Підсумок 5" xfId="0"/>
    <cellStyle name="Підсумок 6" xfId="0"/>
    <cellStyle name="Підсумок 7" xfId="0"/>
    <cellStyle name="Підсумок 7 2" xfId="0"/>
    <cellStyle name="Підсумок 7 3" xfId="0"/>
    <cellStyle name="Підсумок 7 4" xfId="0"/>
    <cellStyle name="Підсумок 8" xfId="0"/>
    <cellStyle name="Підсумок 8 2" xfId="0"/>
    <cellStyle name="Підсумок 8 3" xfId="0"/>
    <cellStyle name="Підсумок 9" xfId="0"/>
    <cellStyle name="Підсумок 9 2" xfId="0"/>
    <cellStyle name="Результат" xfId="0"/>
    <cellStyle name="Результат 10" xfId="0"/>
    <cellStyle name="Результат 11" xfId="0"/>
    <cellStyle name="Результат 12" xfId="0"/>
    <cellStyle name="Результат 13" xfId="0"/>
    <cellStyle name="Результат 14" xfId="0"/>
    <cellStyle name="Результат 14 2" xfId="0"/>
    <cellStyle name="Результат 14 3" xfId="0"/>
    <cellStyle name="Результат 15" xfId="0"/>
    <cellStyle name="Результат 15 2" xfId="0"/>
    <cellStyle name="Результат 16" xfId="0"/>
    <cellStyle name="Результат 16 2" xfId="0"/>
    <cellStyle name="Результат 17" xfId="0"/>
    <cellStyle name="Результат 18" xfId="0"/>
    <cellStyle name="Результат 19" xfId="0"/>
    <cellStyle name="Результат 2" xfId="0"/>
    <cellStyle name="Результат 2 10" xfId="0"/>
    <cellStyle name="Результат 2 11" xfId="0"/>
    <cellStyle name="Результат 2 2" xfId="0"/>
    <cellStyle name="Результат 2 3" xfId="0"/>
    <cellStyle name="Результат 2 4" xfId="0"/>
    <cellStyle name="Результат 2 5" xfId="0"/>
    <cellStyle name="Результат 2 6" xfId="0"/>
    <cellStyle name="Результат 2 7" xfId="0"/>
    <cellStyle name="Результат 2 8" xfId="0"/>
    <cellStyle name="Результат 2 9" xfId="0"/>
    <cellStyle name="Результат 20" xfId="0"/>
    <cellStyle name="Результат 20 2" xfId="0"/>
    <cellStyle name="Результат 21" xfId="0"/>
    <cellStyle name="Результат 22" xfId="0"/>
    <cellStyle name="Результат 23" xfId="0"/>
    <cellStyle name="Результат 24" xfId="0"/>
    <cellStyle name="Результат 3" xfId="0"/>
    <cellStyle name="Результат 4" xfId="0"/>
    <cellStyle name="Результат 5" xfId="0"/>
    <cellStyle name="Результат 6" xfId="0"/>
    <cellStyle name="Результат 7" xfId="0"/>
    <cellStyle name="Результат 7 2" xfId="0"/>
    <cellStyle name="Результат 7 3" xfId="0"/>
    <cellStyle name="Результат 7 4" xfId="0"/>
    <cellStyle name="Результат 8" xfId="0"/>
    <cellStyle name="Результат 8 2" xfId="0"/>
    <cellStyle name="Результат 8 3" xfId="0"/>
    <cellStyle name="Результат 9" xfId="0"/>
    <cellStyle name="Результат 9 2" xfId="0"/>
    <cellStyle name="Результат_трансферти бюджетам на 2024 рік" xfId="0"/>
    <cellStyle name="Связанная ячейка" xfId="0"/>
    <cellStyle name="Середній" xfId="0"/>
    <cellStyle name="Середній 10" xfId="0"/>
    <cellStyle name="Середній 11" xfId="0"/>
    <cellStyle name="Середній 12" xfId="0"/>
    <cellStyle name="Середній 13" xfId="0"/>
    <cellStyle name="Середній 14" xfId="0"/>
    <cellStyle name="Середній 14 2" xfId="0"/>
    <cellStyle name="Середній 14 3" xfId="0"/>
    <cellStyle name="Середній 15" xfId="0"/>
    <cellStyle name="Середній 15 2" xfId="0"/>
    <cellStyle name="Середній 16" xfId="0"/>
    <cellStyle name="Середній 16 2" xfId="0"/>
    <cellStyle name="Середній 17" xfId="0"/>
    <cellStyle name="Середній 18" xfId="0"/>
    <cellStyle name="Середній 19" xfId="0"/>
    <cellStyle name="Середній 2" xfId="0"/>
    <cellStyle name="Середній 2 10" xfId="0"/>
    <cellStyle name="Середній 2 11" xfId="0"/>
    <cellStyle name="Середній 2 2" xfId="0"/>
    <cellStyle name="Середній 2 3" xfId="0"/>
    <cellStyle name="Середній 2 4" xfId="0"/>
    <cellStyle name="Середній 2 5" xfId="0"/>
    <cellStyle name="Середній 2 6" xfId="0"/>
    <cellStyle name="Середній 2 7" xfId="0"/>
    <cellStyle name="Середній 2 8" xfId="0"/>
    <cellStyle name="Середній 2 9" xfId="0"/>
    <cellStyle name="Середній 20" xfId="0"/>
    <cellStyle name="Середній 20 2" xfId="0"/>
    <cellStyle name="Середній 21" xfId="0"/>
    <cellStyle name="Середній 22" xfId="0"/>
    <cellStyle name="Середній 23" xfId="0"/>
    <cellStyle name="Середній 24" xfId="0"/>
    <cellStyle name="Середній 3" xfId="0"/>
    <cellStyle name="Середній 4" xfId="0"/>
    <cellStyle name="Середній 5" xfId="0"/>
    <cellStyle name="Середній 6" xfId="0"/>
    <cellStyle name="Середній 7" xfId="0"/>
    <cellStyle name="Середній 7 2" xfId="0"/>
    <cellStyle name="Середній 7 3" xfId="0"/>
    <cellStyle name="Середній 7 4" xfId="0"/>
    <cellStyle name="Середній 8" xfId="0"/>
    <cellStyle name="Середній 8 2" xfId="0"/>
    <cellStyle name="Середній 8 3" xfId="0"/>
    <cellStyle name="Середній 9" xfId="0"/>
    <cellStyle name="Середній 9 2" xfId="0"/>
    <cellStyle name="Середній_трансферти бюджетам на 2024 рік" xfId="0"/>
    <cellStyle name="Стиль 1" xfId="0"/>
    <cellStyle name="Текст попередження" xfId="0"/>
    <cellStyle name="Текст попередження 10" xfId="0"/>
    <cellStyle name="Текст попередження 11" xfId="0"/>
    <cellStyle name="Текст попередження 12" xfId="0"/>
    <cellStyle name="Текст попередження 13" xfId="0"/>
    <cellStyle name="Текст попередження 14" xfId="0"/>
    <cellStyle name="Текст попередження 14 2" xfId="0"/>
    <cellStyle name="Текст попередження 14 3" xfId="0"/>
    <cellStyle name="Текст попередження 15" xfId="0"/>
    <cellStyle name="Текст попередження 15 2" xfId="0"/>
    <cellStyle name="Текст попередження 16" xfId="0"/>
    <cellStyle name="Текст попередження 16 2" xfId="0"/>
    <cellStyle name="Текст попередження 17" xfId="0"/>
    <cellStyle name="Текст попередження 18" xfId="0"/>
    <cellStyle name="Текст попередження 19" xfId="0"/>
    <cellStyle name="Текст попередження 2" xfId="0"/>
    <cellStyle name="Текст попередження 2 10" xfId="0"/>
    <cellStyle name="Текст попередження 2 11" xfId="0"/>
    <cellStyle name="Текст попередження 2 2" xfId="0"/>
    <cellStyle name="Текст попередження 2 3" xfId="0"/>
    <cellStyle name="Текст попередження 2 4" xfId="0"/>
    <cellStyle name="Текст попередження 2 5" xfId="0"/>
    <cellStyle name="Текст попередження 2 6" xfId="0"/>
    <cellStyle name="Текст попередження 2 7" xfId="0"/>
    <cellStyle name="Текст попередження 2 8" xfId="0"/>
    <cellStyle name="Текст попередження 2 9" xfId="0"/>
    <cellStyle name="Текст попередження 20" xfId="0"/>
    <cellStyle name="Текст попередження 20 2" xfId="0"/>
    <cellStyle name="Текст попередження 21" xfId="0"/>
    <cellStyle name="Текст попередження 22" xfId="0"/>
    <cellStyle name="Текст попередження 23" xfId="0"/>
    <cellStyle name="Текст попередження 24" xfId="0"/>
    <cellStyle name="Текст попередження 3" xfId="0"/>
    <cellStyle name="Текст попередження 4" xfId="0"/>
    <cellStyle name="Текст попередження 5" xfId="0"/>
    <cellStyle name="Текст попередження 6" xfId="0"/>
    <cellStyle name="Текст попередження 7" xfId="0"/>
    <cellStyle name="Текст попередження 7 2" xfId="0"/>
    <cellStyle name="Текст попередження 7 3" xfId="0"/>
    <cellStyle name="Текст попередження 7 4" xfId="0"/>
    <cellStyle name="Текст попередження 8" xfId="0"/>
    <cellStyle name="Текст попередження 8 2" xfId="0"/>
    <cellStyle name="Текст попередження 8 3" xfId="0"/>
    <cellStyle name="Текст попередження 9" xfId="0"/>
    <cellStyle name="Текст попередження 9 2" xfId="0"/>
    <cellStyle name="Текст пояснення" xfId="0"/>
    <cellStyle name="Текст пояснення 10" xfId="0"/>
    <cellStyle name="Текст пояснення 11" xfId="0"/>
    <cellStyle name="Текст пояснення 12" xfId="0"/>
    <cellStyle name="Текст пояснення 13" xfId="0"/>
    <cellStyle name="Текст пояснення 14" xfId="0"/>
    <cellStyle name="Текст пояснення 14 2" xfId="0"/>
    <cellStyle name="Текст пояснення 14 3" xfId="0"/>
    <cellStyle name="Текст пояснення 15" xfId="0"/>
    <cellStyle name="Текст пояснення 15 2" xfId="0"/>
    <cellStyle name="Текст пояснення 16" xfId="0"/>
    <cellStyle name="Текст пояснення 16 2" xfId="0"/>
    <cellStyle name="Текст пояснення 17" xfId="0"/>
    <cellStyle name="Текст пояснення 18" xfId="0"/>
    <cellStyle name="Текст пояснення 19" xfId="0"/>
    <cellStyle name="Текст пояснення 2" xfId="0"/>
    <cellStyle name="Текст пояснення 2 10" xfId="0"/>
    <cellStyle name="Текст пояснення 2 11" xfId="0"/>
    <cellStyle name="Текст пояснення 2 2" xfId="0"/>
    <cellStyle name="Текст пояснення 2 3" xfId="0"/>
    <cellStyle name="Текст пояснення 2 4" xfId="0"/>
    <cellStyle name="Текст пояснення 2 5" xfId="0"/>
    <cellStyle name="Текст пояснення 2 6" xfId="0"/>
    <cellStyle name="Текст пояснення 2 7" xfId="0"/>
    <cellStyle name="Текст пояснення 2 8" xfId="0"/>
    <cellStyle name="Текст пояснення 2 9" xfId="0"/>
    <cellStyle name="Текст пояснення 20" xfId="0"/>
    <cellStyle name="Текст пояснення 20 2" xfId="0"/>
    <cellStyle name="Текст пояснення 21" xfId="0"/>
    <cellStyle name="Текст пояснення 22" xfId="0"/>
    <cellStyle name="Текст пояснення 23" xfId="0"/>
    <cellStyle name="Текст пояснення 24" xfId="0"/>
    <cellStyle name="Текст пояснення 3" xfId="0"/>
    <cellStyle name="Текст пояснення 4" xfId="0"/>
    <cellStyle name="Текст пояснення 5" xfId="0"/>
    <cellStyle name="Текст пояснення 6" xfId="0"/>
    <cellStyle name="Текст пояснення 7" xfId="0"/>
    <cellStyle name="Текст пояснення 7 2" xfId="0"/>
    <cellStyle name="Текст пояснення 7 3" xfId="0"/>
    <cellStyle name="Текст пояснення 7 4" xfId="0"/>
    <cellStyle name="Текст пояснення 8" xfId="0"/>
    <cellStyle name="Текст пояснення 8 2" xfId="0"/>
    <cellStyle name="Текст пояснення 8 3" xfId="0"/>
    <cellStyle name="Текст пояснення 9" xfId="0"/>
    <cellStyle name="Текст пояснення 9 2" xfId="0"/>
    <cellStyle name="Текст предупреждения" xfId="0"/>
    <cellStyle name="Тысячи [0]_Розподіл (2)" xfId="0"/>
    <cellStyle name="Тысячи_бюджет 1998 по клас." xfId="0"/>
    <cellStyle name="Фінансовий 2" xfId="0"/>
    <cellStyle name="Фінансовий 2 2" xfId="0"/>
    <cellStyle name="Хороший" xfId="0"/>
    <cellStyle name="”љ‘ђћ‚ђќќ›‰" xfId="0"/>
    <cellStyle name="”ќђќ‘ћ‚›‰" xfId="0"/>
    <cellStyle name="„…ќ…†ќ›‰" xfId="0"/>
    <cellStyle name="‡ђѓћ‹ћ‚ћљ1" xfId="0"/>
    <cellStyle name="‡ђѓћ‹ћ‚ћљ2" xfId="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FBFB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34" activeCellId="0" sqref="E34"/>
    </sheetView>
  </sheetViews>
  <sheetFormatPr defaultColWidth="8.96484375" defaultRowHeight="15" zeroHeight="false" outlineLevelRow="0" outlineLevelCol="0"/>
  <cols>
    <col collapsed="false" customWidth="true" hidden="false" outlineLevel="0" max="1" min="1" style="0" width="11.28"/>
    <col collapsed="false" customWidth="true" hidden="false" outlineLevel="0" max="2" min="2" style="0" width="40.99"/>
    <col collapsed="false" customWidth="true" hidden="false" outlineLevel="0" max="3" min="3" style="0" width="14.14"/>
    <col collapsed="false" customWidth="true" hidden="false" outlineLevel="0" max="4" min="4" style="0" width="13.99"/>
    <col collapsed="false" customWidth="true" hidden="false" outlineLevel="0" max="5" min="5" style="0" width="14.14"/>
    <col collapsed="false" customWidth="true" hidden="false" outlineLevel="0" max="6" min="6" style="0" width="14.7"/>
  </cols>
  <sheetData>
    <row r="1" customFormat="false" ht="15" hidden="false" customHeight="false" outlineLevel="0" collapsed="false">
      <c r="A1" s="1"/>
      <c r="B1" s="1"/>
      <c r="C1" s="1"/>
      <c r="D1" s="1" t="s">
        <v>0</v>
      </c>
      <c r="E1" s="1"/>
      <c r="F1" s="1"/>
    </row>
    <row r="2" customFormat="false" ht="15" hidden="false" customHeight="false" outlineLevel="0" collapsed="false">
      <c r="A2" s="1"/>
      <c r="B2" s="1"/>
      <c r="C2" s="1"/>
      <c r="D2" s="1" t="s">
        <v>1</v>
      </c>
      <c r="E2" s="1"/>
      <c r="F2" s="1"/>
    </row>
    <row r="3" customFormat="false" ht="15" hidden="false" customHeight="false" outlineLevel="0" collapsed="false">
      <c r="A3" s="1"/>
      <c r="B3" s="1"/>
      <c r="C3" s="1"/>
      <c r="D3" s="1" t="s">
        <v>2</v>
      </c>
      <c r="E3" s="1"/>
      <c r="F3" s="1"/>
    </row>
    <row r="4" customFormat="false" ht="15" hidden="false" customHeight="false" outlineLevel="0" collapsed="false">
      <c r="A4" s="1"/>
      <c r="B4" s="1"/>
      <c r="C4" s="1"/>
      <c r="D4" s="1" t="s">
        <v>3</v>
      </c>
      <c r="E4" s="1"/>
      <c r="F4" s="1"/>
    </row>
    <row r="5" customFormat="false" ht="33" hidden="false" customHeight="true" outlineLevel="0" collapsed="false">
      <c r="A5" s="2" t="s">
        <v>4</v>
      </c>
      <c r="B5" s="2"/>
      <c r="C5" s="2"/>
      <c r="D5" s="2"/>
      <c r="E5" s="2"/>
      <c r="F5" s="2"/>
      <c r="K5" s="3"/>
      <c r="L5" s="3"/>
      <c r="M5" s="3"/>
      <c r="N5" s="3"/>
      <c r="O5" s="3"/>
    </row>
    <row r="6" customFormat="false" ht="15" hidden="false" customHeight="false" outlineLevel="0" collapsed="false">
      <c r="A6" s="4" t="s">
        <v>5</v>
      </c>
      <c r="B6" s="5"/>
      <c r="C6" s="5"/>
      <c r="D6" s="5"/>
      <c r="E6" s="5"/>
      <c r="F6" s="5"/>
    </row>
    <row r="7" customFormat="false" ht="15" hidden="false" customHeight="false" outlineLevel="0" collapsed="false">
      <c r="A7" s="6" t="s">
        <v>6</v>
      </c>
      <c r="B7" s="1"/>
      <c r="C7" s="1"/>
      <c r="D7" s="1"/>
      <c r="E7" s="1"/>
      <c r="F7" s="7" t="s">
        <v>7</v>
      </c>
    </row>
    <row r="8" customFormat="false" ht="15" hidden="false" customHeight="true" outlineLevel="0" collapsed="false">
      <c r="A8" s="8" t="s">
        <v>8</v>
      </c>
      <c r="B8" s="8" t="s">
        <v>9</v>
      </c>
      <c r="C8" s="9" t="s">
        <v>10</v>
      </c>
      <c r="D8" s="8" t="s">
        <v>11</v>
      </c>
      <c r="E8" s="8" t="s">
        <v>12</v>
      </c>
      <c r="F8" s="8"/>
    </row>
    <row r="9" customFormat="false" ht="15" hidden="false" customHeight="true" outlineLevel="0" collapsed="false">
      <c r="A9" s="8"/>
      <c r="B9" s="8"/>
      <c r="C9" s="8"/>
      <c r="D9" s="8"/>
      <c r="E9" s="8" t="s">
        <v>13</v>
      </c>
      <c r="F9" s="10" t="s">
        <v>14</v>
      </c>
    </row>
    <row r="10" customFormat="false" ht="15" hidden="false" customHeight="false" outlineLevel="0" collapsed="false">
      <c r="A10" s="8"/>
      <c r="B10" s="8"/>
      <c r="C10" s="8"/>
      <c r="D10" s="8"/>
      <c r="E10" s="8"/>
      <c r="F10" s="8"/>
    </row>
    <row r="11" customFormat="false" ht="15" hidden="false" customHeight="false" outlineLevel="0" collapsed="false">
      <c r="A11" s="8" t="n">
        <v>1</v>
      </c>
      <c r="B11" s="8" t="n">
        <v>2</v>
      </c>
      <c r="C11" s="9" t="n">
        <v>3</v>
      </c>
      <c r="D11" s="8" t="n">
        <v>4</v>
      </c>
      <c r="E11" s="8" t="n">
        <v>5</v>
      </c>
      <c r="F11" s="8" t="n">
        <v>6</v>
      </c>
    </row>
    <row r="12" customFormat="false" ht="15.75" hidden="false" customHeight="false" outlineLevel="0" collapsed="false">
      <c r="A12" s="11" t="n">
        <v>10000000</v>
      </c>
      <c r="B12" s="12" t="s">
        <v>15</v>
      </c>
      <c r="C12" s="13" t="n">
        <f aca="false">D12+E12</f>
        <v>717000</v>
      </c>
      <c r="D12" s="14" t="n">
        <v>717000</v>
      </c>
      <c r="E12" s="14" t="n">
        <v>0</v>
      </c>
      <c r="F12" s="14" t="n">
        <v>0</v>
      </c>
    </row>
    <row r="13" customFormat="false" ht="47.25" hidden="false" customHeight="false" outlineLevel="0" collapsed="false">
      <c r="A13" s="11" t="n">
        <v>11000000</v>
      </c>
      <c r="B13" s="12" t="s">
        <v>16</v>
      </c>
      <c r="C13" s="13" t="n">
        <f aca="false">D13+E13</f>
        <v>50000</v>
      </c>
      <c r="D13" s="14" t="n">
        <v>50000</v>
      </c>
      <c r="E13" s="14" t="n">
        <v>0</v>
      </c>
      <c r="F13" s="14" t="n">
        <v>0</v>
      </c>
    </row>
    <row r="14" customFormat="false" ht="31.5" hidden="false" customHeight="false" outlineLevel="0" collapsed="false">
      <c r="A14" s="11" t="n">
        <v>11010000</v>
      </c>
      <c r="B14" s="12" t="s">
        <v>17</v>
      </c>
      <c r="C14" s="13" t="n">
        <f aca="false">D14+E14</f>
        <v>50000</v>
      </c>
      <c r="D14" s="14" t="n">
        <v>50000</v>
      </c>
      <c r="E14" s="14" t="n">
        <v>0</v>
      </c>
      <c r="F14" s="14" t="n">
        <v>0</v>
      </c>
    </row>
    <row r="15" customFormat="false" ht="63" hidden="false" customHeight="false" outlineLevel="0" collapsed="false">
      <c r="A15" s="15" t="n">
        <v>11010400</v>
      </c>
      <c r="B15" s="16" t="s">
        <v>18</v>
      </c>
      <c r="C15" s="17" t="n">
        <f aca="false">D15+E15</f>
        <v>50000</v>
      </c>
      <c r="D15" s="18" t="n">
        <v>50000</v>
      </c>
      <c r="E15" s="18" t="n">
        <v>0</v>
      </c>
      <c r="F15" s="18" t="n">
        <v>0</v>
      </c>
    </row>
    <row r="16" customFormat="false" ht="31.5" hidden="false" customHeight="false" outlineLevel="0" collapsed="false">
      <c r="A16" s="11" t="n">
        <v>14000000</v>
      </c>
      <c r="B16" s="12" t="s">
        <v>19</v>
      </c>
      <c r="C16" s="13" t="n">
        <f aca="false">D16+E16</f>
        <v>240000</v>
      </c>
      <c r="D16" s="14" t="n">
        <v>240000</v>
      </c>
      <c r="E16" s="14" t="n">
        <v>0</v>
      </c>
      <c r="F16" s="14" t="n">
        <v>0</v>
      </c>
    </row>
    <row r="17" customFormat="false" ht="47.25" hidden="false" customHeight="false" outlineLevel="0" collapsed="false">
      <c r="A17" s="11" t="n">
        <v>14030000</v>
      </c>
      <c r="B17" s="12" t="s">
        <v>20</v>
      </c>
      <c r="C17" s="13" t="n">
        <f aca="false">D17+E17</f>
        <v>140000</v>
      </c>
      <c r="D17" s="14" t="n">
        <v>140000</v>
      </c>
      <c r="E17" s="14" t="n">
        <v>0</v>
      </c>
      <c r="F17" s="14" t="n">
        <v>0</v>
      </c>
    </row>
    <row r="18" customFormat="false" ht="15.75" hidden="false" customHeight="false" outlineLevel="0" collapsed="false">
      <c r="A18" s="15" t="n">
        <v>14031900</v>
      </c>
      <c r="B18" s="16" t="s">
        <v>21</v>
      </c>
      <c r="C18" s="17" t="n">
        <f aca="false">D18+E18</f>
        <v>140000</v>
      </c>
      <c r="D18" s="18" t="n">
        <v>140000</v>
      </c>
      <c r="E18" s="18" t="n">
        <v>0</v>
      </c>
      <c r="F18" s="18" t="n">
        <v>0</v>
      </c>
    </row>
    <row r="19" customFormat="false" ht="63" hidden="false" customHeight="false" outlineLevel="0" collapsed="false">
      <c r="A19" s="11" t="n">
        <v>14040000</v>
      </c>
      <c r="B19" s="12" t="s">
        <v>22</v>
      </c>
      <c r="C19" s="13" t="n">
        <f aca="false">D19+E19</f>
        <v>100000</v>
      </c>
      <c r="D19" s="14" t="n">
        <v>100000</v>
      </c>
      <c r="E19" s="14" t="n">
        <v>0</v>
      </c>
      <c r="F19" s="14" t="n">
        <v>0</v>
      </c>
    </row>
    <row r="20" customFormat="false" ht="141.75" hidden="false" customHeight="false" outlineLevel="0" collapsed="false">
      <c r="A20" s="15" t="n">
        <v>14040100</v>
      </c>
      <c r="B20" s="16" t="s">
        <v>23</v>
      </c>
      <c r="C20" s="17" t="n">
        <f aca="false">D20+E20</f>
        <v>100000</v>
      </c>
      <c r="D20" s="18" t="n">
        <v>100000</v>
      </c>
      <c r="E20" s="18" t="n">
        <v>0</v>
      </c>
      <c r="F20" s="18" t="n">
        <v>0</v>
      </c>
    </row>
    <row r="21" customFormat="false" ht="63" hidden="false" customHeight="false" outlineLevel="0" collapsed="false">
      <c r="A21" s="11" t="n">
        <v>18000000</v>
      </c>
      <c r="B21" s="12" t="s">
        <v>24</v>
      </c>
      <c r="C21" s="13" t="n">
        <f aca="false">D21+E21</f>
        <v>427000</v>
      </c>
      <c r="D21" s="14" t="n">
        <v>427000</v>
      </c>
      <c r="E21" s="14" t="n">
        <v>0</v>
      </c>
      <c r="F21" s="14" t="n">
        <v>0</v>
      </c>
    </row>
    <row r="22" customFormat="false" ht="15.75" hidden="false" customHeight="false" outlineLevel="0" collapsed="false">
      <c r="A22" s="11" t="n">
        <v>18010000</v>
      </c>
      <c r="B22" s="12" t="s">
        <v>25</v>
      </c>
      <c r="C22" s="13" t="n">
        <f aca="false">D22+E22</f>
        <v>427000</v>
      </c>
      <c r="D22" s="14" t="n">
        <v>427000</v>
      </c>
      <c r="E22" s="14" t="n">
        <v>0</v>
      </c>
      <c r="F22" s="14" t="n">
        <v>0</v>
      </c>
    </row>
    <row r="23" customFormat="false" ht="63" hidden="false" customHeight="false" outlineLevel="0" collapsed="false">
      <c r="A23" s="15" t="n">
        <v>18010200</v>
      </c>
      <c r="B23" s="16" t="s">
        <v>26</v>
      </c>
      <c r="C23" s="17" t="n">
        <f aca="false">D23+E23</f>
        <v>127000</v>
      </c>
      <c r="D23" s="18" t="n">
        <v>127000</v>
      </c>
      <c r="E23" s="18" t="n">
        <v>0</v>
      </c>
      <c r="F23" s="18" t="n">
        <v>0</v>
      </c>
    </row>
    <row r="24" customFormat="false" ht="15.75" hidden="false" customHeight="false" outlineLevel="0" collapsed="false">
      <c r="A24" s="15" t="n">
        <v>18010500</v>
      </c>
      <c r="B24" s="16" t="s">
        <v>27</v>
      </c>
      <c r="C24" s="17" t="n">
        <f aca="false">D24+E24</f>
        <v>100000</v>
      </c>
      <c r="D24" s="18" t="n">
        <v>100000</v>
      </c>
      <c r="E24" s="18" t="n">
        <v>0</v>
      </c>
      <c r="F24" s="18" t="n">
        <v>0</v>
      </c>
    </row>
    <row r="25" customFormat="false" ht="15.75" hidden="false" customHeight="false" outlineLevel="0" collapsed="false">
      <c r="A25" s="15" t="n">
        <v>18010700</v>
      </c>
      <c r="B25" s="16" t="s">
        <v>28</v>
      </c>
      <c r="C25" s="17" t="n">
        <f aca="false">D25+E25</f>
        <v>100000</v>
      </c>
      <c r="D25" s="18" t="n">
        <v>100000</v>
      </c>
      <c r="E25" s="18" t="n">
        <v>0</v>
      </c>
      <c r="F25" s="18" t="n">
        <v>0</v>
      </c>
    </row>
    <row r="26" customFormat="false" ht="15.75" hidden="false" customHeight="false" outlineLevel="0" collapsed="false">
      <c r="A26" s="15" t="n">
        <v>18010900</v>
      </c>
      <c r="B26" s="16" t="s">
        <v>29</v>
      </c>
      <c r="C26" s="17" t="n">
        <f aca="false">D26+E26</f>
        <v>100000</v>
      </c>
      <c r="D26" s="18" t="n">
        <v>100000</v>
      </c>
      <c r="E26" s="18" t="n">
        <v>0</v>
      </c>
      <c r="F26" s="18" t="n">
        <v>0</v>
      </c>
    </row>
    <row r="27" customFormat="false" ht="31.5" hidden="false" customHeight="false" outlineLevel="0" collapsed="false">
      <c r="A27" s="19"/>
      <c r="B27" s="20" t="s">
        <v>30</v>
      </c>
      <c r="C27" s="13" t="n">
        <f aca="false">D27+E27</f>
        <v>717000</v>
      </c>
      <c r="D27" s="13" t="n">
        <v>717000</v>
      </c>
      <c r="E27" s="13" t="n">
        <v>0</v>
      </c>
      <c r="F27" s="13" t="n">
        <v>0</v>
      </c>
    </row>
    <row r="28" customFormat="false" ht="15.75" hidden="false" customHeight="false" outlineLevel="0" collapsed="false">
      <c r="A28" s="11" t="n">
        <v>40000000</v>
      </c>
      <c r="B28" s="12" t="s">
        <v>31</v>
      </c>
      <c r="C28" s="13" t="n">
        <f aca="false">D28+E28</f>
        <v>1918624</v>
      </c>
      <c r="D28" s="14" t="n">
        <v>1718624</v>
      </c>
      <c r="E28" s="14" t="n">
        <v>200000</v>
      </c>
      <c r="F28" s="14" t="n">
        <v>0</v>
      </c>
    </row>
    <row r="29" customFormat="false" ht="15.75" hidden="false" customHeight="false" outlineLevel="0" collapsed="false">
      <c r="A29" s="11" t="n">
        <v>41000000</v>
      </c>
      <c r="B29" s="12" t="s">
        <v>32</v>
      </c>
      <c r="C29" s="13" t="n">
        <f aca="false">D29+E29</f>
        <v>1918624</v>
      </c>
      <c r="D29" s="14" t="n">
        <v>1718624</v>
      </c>
      <c r="E29" s="14" t="n">
        <v>200000</v>
      </c>
      <c r="F29" s="14" t="n">
        <v>0</v>
      </c>
    </row>
    <row r="30" customFormat="false" ht="31.5" hidden="false" customHeight="false" outlineLevel="0" collapsed="false">
      <c r="A30" s="11" t="n">
        <v>41040000</v>
      </c>
      <c r="B30" s="12" t="s">
        <v>33</v>
      </c>
      <c r="C30" s="13" t="n">
        <f aca="false">D30+E30</f>
        <v>185124</v>
      </c>
      <c r="D30" s="14" t="n">
        <v>185124</v>
      </c>
      <c r="E30" s="14" t="n">
        <v>0</v>
      </c>
      <c r="F30" s="14" t="n">
        <v>0</v>
      </c>
    </row>
    <row r="31" customFormat="false" ht="15.75" hidden="false" customHeight="false" outlineLevel="0" collapsed="false">
      <c r="A31" s="15" t="n">
        <v>41040400</v>
      </c>
      <c r="B31" s="16" t="s">
        <v>34</v>
      </c>
      <c r="C31" s="17" t="n">
        <f aca="false">D31+E31</f>
        <v>185124</v>
      </c>
      <c r="D31" s="18" t="n">
        <v>185124</v>
      </c>
      <c r="E31" s="18" t="n">
        <v>0</v>
      </c>
      <c r="F31" s="18" t="n">
        <v>0</v>
      </c>
    </row>
    <row r="32" customFormat="false" ht="31.5" hidden="false" customHeight="false" outlineLevel="0" collapsed="false">
      <c r="A32" s="11" t="n">
        <v>41050000</v>
      </c>
      <c r="B32" s="12" t="s">
        <v>35</v>
      </c>
      <c r="C32" s="13" t="n">
        <f aca="false">D32+E32</f>
        <v>1733500</v>
      </c>
      <c r="D32" s="14" t="n">
        <v>1533500</v>
      </c>
      <c r="E32" s="14" t="n">
        <v>200000</v>
      </c>
      <c r="F32" s="14" t="n">
        <v>0</v>
      </c>
    </row>
    <row r="33" customFormat="false" ht="94.5" hidden="false" customHeight="false" outlineLevel="0" collapsed="false">
      <c r="A33" s="15" t="n">
        <v>41051400</v>
      </c>
      <c r="B33" s="16" t="s">
        <v>36</v>
      </c>
      <c r="C33" s="17" t="n">
        <f aca="false">D33+E33</f>
        <v>1533500</v>
      </c>
      <c r="D33" s="18" t="n">
        <v>1533500</v>
      </c>
      <c r="E33" s="18" t="n">
        <v>0</v>
      </c>
      <c r="F33" s="18" t="n">
        <v>0</v>
      </c>
    </row>
    <row r="34" customFormat="false" ht="31.5" hidden="false" customHeight="false" outlineLevel="0" collapsed="false">
      <c r="A34" s="15" t="n">
        <v>41053600</v>
      </c>
      <c r="B34" s="16" t="s">
        <v>37</v>
      </c>
      <c r="C34" s="17" t="n">
        <f aca="false">D34+E34</f>
        <v>200000</v>
      </c>
      <c r="D34" s="18" t="n">
        <v>0</v>
      </c>
      <c r="E34" s="18" t="n">
        <v>200000</v>
      </c>
      <c r="F34" s="18" t="n">
        <v>0</v>
      </c>
    </row>
    <row r="35" customFormat="false" ht="15.75" hidden="false" customHeight="false" outlineLevel="0" collapsed="false">
      <c r="A35" s="21" t="s">
        <v>38</v>
      </c>
      <c r="B35" s="20" t="s">
        <v>39</v>
      </c>
      <c r="C35" s="13" t="n">
        <f aca="false">D35+E35</f>
        <v>2635624</v>
      </c>
      <c r="D35" s="13" t="n">
        <v>2435624</v>
      </c>
      <c r="E35" s="13" t="n">
        <v>200000</v>
      </c>
      <c r="F35" s="13" t="n">
        <v>0</v>
      </c>
    </row>
    <row r="36" customFormat="false" ht="15" hidden="false" customHeight="false" outlineLevel="0" collapsed="false">
      <c r="A36" s="1"/>
      <c r="B36" s="1"/>
      <c r="C36" s="1"/>
      <c r="D36" s="1"/>
      <c r="E36" s="1"/>
      <c r="F36" s="1"/>
    </row>
    <row r="37" customFormat="false" ht="15" hidden="false" customHeight="false" outlineLevel="0" collapsed="false">
      <c r="A37" s="1"/>
      <c r="B37" s="1"/>
      <c r="C37" s="1"/>
      <c r="D37" s="1"/>
      <c r="E37" s="1"/>
      <c r="F37" s="1"/>
    </row>
    <row r="38" customFormat="false" ht="15" hidden="false" customHeight="false" outlineLevel="0" collapsed="false">
      <c r="A38" s="1"/>
      <c r="B38" s="22" t="s">
        <v>40</v>
      </c>
      <c r="C38" s="1"/>
      <c r="D38" s="1"/>
      <c r="E38" s="22" t="s">
        <v>41</v>
      </c>
      <c r="F38" s="1"/>
    </row>
    <row r="39" customFormat="false" ht="15" hidden="false" customHeight="false" outlineLevel="0" collapsed="false">
      <c r="A39" s="1"/>
      <c r="B39" s="1"/>
      <c r="C39" s="1"/>
      <c r="D39" s="1"/>
      <c r="E39" s="1"/>
      <c r="F39" s="1"/>
    </row>
  </sheetData>
  <mergeCells count="9">
    <mergeCell ref="A5:F5"/>
    <mergeCell ref="K5:O5"/>
    <mergeCell ref="A8:A10"/>
    <mergeCell ref="B8:B10"/>
    <mergeCell ref="C8:C10"/>
    <mergeCell ref="D8:D10"/>
    <mergeCell ref="E8:F8"/>
    <mergeCell ref="E9:E10"/>
    <mergeCell ref="F9:F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4" activeCellId="0" sqref="A14:F14"/>
    </sheetView>
  </sheetViews>
  <sheetFormatPr defaultColWidth="8.96484375" defaultRowHeight="15" zeroHeight="false" outlineLevelRow="0" outlineLevelCol="0"/>
  <cols>
    <col collapsed="false" customWidth="true" hidden="false" outlineLevel="0" max="1" min="1" style="0" width="11.28"/>
    <col collapsed="false" customWidth="true" hidden="false" outlineLevel="0" max="2" min="2" style="0" width="40.99"/>
    <col collapsed="false" customWidth="true" hidden="false" outlineLevel="0" max="3" min="3" style="0" width="16.99"/>
    <col collapsed="false" customWidth="true" hidden="false" outlineLevel="0" max="4" min="4" style="0" width="16.56"/>
    <col collapsed="false" customWidth="true" hidden="false" outlineLevel="0" max="5" min="5" style="0" width="15.99"/>
    <col collapsed="false" customWidth="true" hidden="false" outlineLevel="0" max="6" min="6" style="0" width="16.56"/>
  </cols>
  <sheetData>
    <row r="2" customFormat="false" ht="15.75" hidden="false" customHeight="true" outlineLevel="0" collapsed="false">
      <c r="D2" s="23" t="s">
        <v>42</v>
      </c>
      <c r="E2" s="23"/>
      <c r="F2" s="23"/>
    </row>
    <row r="3" customFormat="false" ht="15" hidden="false" customHeight="false" outlineLevel="0" collapsed="false">
      <c r="D3" s="0" t="s">
        <v>1</v>
      </c>
    </row>
    <row r="4" customFormat="false" ht="15" hidden="false" customHeight="false" outlineLevel="0" collapsed="false">
      <c r="D4" s="0" t="s">
        <v>2</v>
      </c>
    </row>
    <row r="5" customFormat="false" ht="15" hidden="false" customHeight="false" outlineLevel="0" collapsed="false">
      <c r="D5" s="0" t="s">
        <v>3</v>
      </c>
    </row>
    <row r="7" customFormat="false" ht="15.75" hidden="false" customHeight="true" outlineLevel="0" collapsed="false">
      <c r="A7" s="24" t="s">
        <v>43</v>
      </c>
      <c r="B7" s="24"/>
      <c r="C7" s="24"/>
      <c r="D7" s="24"/>
      <c r="E7" s="24"/>
      <c r="F7" s="24"/>
    </row>
    <row r="8" customFormat="false" ht="15" hidden="false" customHeight="false" outlineLevel="0" collapsed="false">
      <c r="A8" s="25" t="s">
        <v>5</v>
      </c>
      <c r="B8" s="26"/>
      <c r="C8" s="26"/>
      <c r="D8" s="26"/>
      <c r="E8" s="26"/>
      <c r="F8" s="26"/>
    </row>
    <row r="9" customFormat="false" ht="15" hidden="false" customHeight="false" outlineLevel="0" collapsed="false">
      <c r="A9" s="27" t="s">
        <v>6</v>
      </c>
      <c r="F9" s="28" t="s">
        <v>7</v>
      </c>
    </row>
    <row r="10" s="31" customFormat="true" ht="15.75" hidden="false" customHeight="true" outlineLevel="0" collapsed="false">
      <c r="A10" s="29" t="s">
        <v>8</v>
      </c>
      <c r="B10" s="29" t="s">
        <v>44</v>
      </c>
      <c r="C10" s="30" t="s">
        <v>10</v>
      </c>
      <c r="D10" s="29" t="s">
        <v>11</v>
      </c>
      <c r="E10" s="29" t="s">
        <v>12</v>
      </c>
      <c r="F10" s="29"/>
    </row>
    <row r="11" s="31" customFormat="true" ht="15.75" hidden="false" customHeight="true" outlineLevel="0" collapsed="false">
      <c r="A11" s="29"/>
      <c r="B11" s="29"/>
      <c r="C11" s="29"/>
      <c r="D11" s="29"/>
      <c r="E11" s="29" t="s">
        <v>13</v>
      </c>
      <c r="F11" s="29" t="s">
        <v>14</v>
      </c>
    </row>
    <row r="12" s="31" customFormat="true" ht="15.75" hidden="false" customHeight="false" outlineLevel="0" collapsed="false">
      <c r="A12" s="29"/>
      <c r="B12" s="29"/>
      <c r="C12" s="29"/>
      <c r="D12" s="29"/>
      <c r="E12" s="29"/>
      <c r="F12" s="29"/>
    </row>
    <row r="13" s="31" customFormat="true" ht="15.75" hidden="false" customHeight="false" outlineLevel="0" collapsed="false">
      <c r="A13" s="29" t="n">
        <v>1</v>
      </c>
      <c r="B13" s="29" t="n">
        <v>2</v>
      </c>
      <c r="C13" s="30" t="n">
        <v>3</v>
      </c>
      <c r="D13" s="29" t="n">
        <v>4</v>
      </c>
      <c r="E13" s="29" t="n">
        <v>5</v>
      </c>
      <c r="F13" s="29" t="n">
        <v>6</v>
      </c>
    </row>
    <row r="14" s="31" customFormat="true" ht="15.75" hidden="false" customHeight="false" outlineLevel="0" collapsed="false">
      <c r="A14" s="32" t="s">
        <v>45</v>
      </c>
      <c r="B14" s="32"/>
      <c r="C14" s="32"/>
      <c r="D14" s="32"/>
      <c r="E14" s="32"/>
      <c r="F14" s="32"/>
    </row>
    <row r="15" s="31" customFormat="true" ht="15.75" hidden="false" customHeight="false" outlineLevel="0" collapsed="false">
      <c r="A15" s="11" t="n">
        <v>200000</v>
      </c>
      <c r="B15" s="12" t="s">
        <v>46</v>
      </c>
      <c r="C15" s="13" t="n">
        <f aca="false">D15+E15</f>
        <v>1176785.84</v>
      </c>
      <c r="D15" s="14" t="n">
        <f aca="false">D16</f>
        <v>-527114.16</v>
      </c>
      <c r="E15" s="14" t="n">
        <f aca="false">E16</f>
        <v>1703900</v>
      </c>
      <c r="F15" s="14" t="n">
        <f aca="false">F16</f>
        <v>1703900</v>
      </c>
    </row>
    <row r="16" s="31" customFormat="true" ht="31.5" hidden="false" customHeight="false" outlineLevel="0" collapsed="false">
      <c r="A16" s="11" t="n">
        <v>208000</v>
      </c>
      <c r="B16" s="12" t="s">
        <v>47</v>
      </c>
      <c r="C16" s="13" t="n">
        <f aca="false">C17-C18+C19+C20</f>
        <v>1176785.84</v>
      </c>
      <c r="D16" s="13" t="n">
        <f aca="false">D17-D18+D19+D20</f>
        <v>-527114.16</v>
      </c>
      <c r="E16" s="13" t="n">
        <f aca="false">E17-E18+E19+E20</f>
        <v>1703900</v>
      </c>
      <c r="F16" s="13" t="n">
        <f aca="false">F17-F18+F19+F20</f>
        <v>1703900</v>
      </c>
    </row>
    <row r="17" customFormat="false" ht="15.75" hidden="false" customHeight="false" outlineLevel="0" collapsed="false">
      <c r="A17" s="15" t="n">
        <v>208100</v>
      </c>
      <c r="B17" s="16" t="s">
        <v>48</v>
      </c>
      <c r="C17" s="17" t="n">
        <v>1626066.95</v>
      </c>
      <c r="D17" s="18" t="n">
        <v>770247.89</v>
      </c>
      <c r="E17" s="18" t="n">
        <v>855819.06</v>
      </c>
      <c r="F17" s="18" t="n">
        <v>661757.02</v>
      </c>
    </row>
    <row r="18" s="31" customFormat="true" ht="15.75" hidden="false" customHeight="false" outlineLevel="0" collapsed="false">
      <c r="A18" s="15" t="n">
        <v>208200</v>
      </c>
      <c r="B18" s="16" t="s">
        <v>49</v>
      </c>
      <c r="C18" s="17" t="n">
        <f aca="false">D18+E18</f>
        <v>449281.11</v>
      </c>
      <c r="D18" s="18" t="n">
        <f aca="false">D17-515028.82</f>
        <v>255219.07</v>
      </c>
      <c r="E18" s="18" t="n">
        <f aca="false">855819.06-661757.02</f>
        <v>194062.04</v>
      </c>
      <c r="F18" s="18" t="n">
        <f aca="false">661757.02-661757.02</f>
        <v>0</v>
      </c>
    </row>
    <row r="19" s="31" customFormat="true" ht="31.5" hidden="false" customHeight="false" outlineLevel="0" collapsed="false">
      <c r="A19" s="33" t="n">
        <v>208320</v>
      </c>
      <c r="B19" s="34" t="s">
        <v>50</v>
      </c>
      <c r="C19" s="35" t="n">
        <f aca="false">D19+E19</f>
        <v>0</v>
      </c>
      <c r="D19" s="36" t="n">
        <v>661757.02</v>
      </c>
      <c r="E19" s="36" t="n">
        <v>-661757.02</v>
      </c>
      <c r="F19" s="36" t="n">
        <v>-661757.02</v>
      </c>
    </row>
    <row r="20" s="31" customFormat="true" ht="47.25" hidden="false" customHeight="false" outlineLevel="0" collapsed="false">
      <c r="A20" s="33" t="n">
        <v>208400</v>
      </c>
      <c r="B20" s="34" t="s">
        <v>51</v>
      </c>
      <c r="C20" s="35" t="n">
        <f aca="false">D20+E20</f>
        <v>0</v>
      </c>
      <c r="D20" s="37" t="n">
        <v>-1703900</v>
      </c>
      <c r="E20" s="37" t="n">
        <v>1703900</v>
      </c>
      <c r="F20" s="37" t="n">
        <v>1703900</v>
      </c>
    </row>
    <row r="21" s="31" customFormat="true" ht="15.75" hidden="false" customHeight="false" outlineLevel="0" collapsed="false">
      <c r="A21" s="38" t="s">
        <v>38</v>
      </c>
      <c r="B21" s="39" t="s">
        <v>52</v>
      </c>
      <c r="C21" s="40" t="n">
        <f aca="false">C15</f>
        <v>1176785.84</v>
      </c>
      <c r="D21" s="40" t="n">
        <f aca="false">D15</f>
        <v>-527114.16</v>
      </c>
      <c r="E21" s="40" t="n">
        <f aca="false">E15</f>
        <v>1703900</v>
      </c>
      <c r="F21" s="40" t="n">
        <f aca="false">F15</f>
        <v>1703900</v>
      </c>
    </row>
    <row r="22" s="31" customFormat="true" ht="15.75" hidden="false" customHeight="false" outlineLevel="0" collapsed="false">
      <c r="A22" s="41" t="s">
        <v>53</v>
      </c>
      <c r="B22" s="41"/>
      <c r="C22" s="41"/>
      <c r="D22" s="41"/>
      <c r="E22" s="41"/>
      <c r="F22" s="41"/>
    </row>
    <row r="23" s="31" customFormat="true" ht="31.5" hidden="false" customHeight="false" outlineLevel="0" collapsed="false">
      <c r="A23" s="42" t="n">
        <v>600000</v>
      </c>
      <c r="B23" s="43" t="s">
        <v>54</v>
      </c>
      <c r="C23" s="40" t="n">
        <f aca="false">C15</f>
        <v>1176785.84</v>
      </c>
      <c r="D23" s="40" t="n">
        <f aca="false">D15</f>
        <v>-527114.16</v>
      </c>
      <c r="E23" s="40" t="n">
        <f aca="false">E15</f>
        <v>1703900</v>
      </c>
      <c r="F23" s="40" t="n">
        <f aca="false">F15</f>
        <v>1703900</v>
      </c>
    </row>
    <row r="24" s="31" customFormat="true" ht="15.75" hidden="false" customHeight="false" outlineLevel="0" collapsed="false">
      <c r="A24" s="42" t="n">
        <v>602000</v>
      </c>
      <c r="B24" s="43" t="s">
        <v>55</v>
      </c>
      <c r="C24" s="40" t="n">
        <f aca="false">C16</f>
        <v>1176785.84</v>
      </c>
      <c r="D24" s="40" t="n">
        <f aca="false">D16</f>
        <v>-527114.16</v>
      </c>
      <c r="E24" s="40" t="n">
        <f aca="false">E16</f>
        <v>1703900</v>
      </c>
      <c r="F24" s="40" t="n">
        <f aca="false">F16</f>
        <v>1703900</v>
      </c>
    </row>
    <row r="25" customFormat="false" ht="15.75" hidden="false" customHeight="false" outlineLevel="0" collapsed="false">
      <c r="A25" s="33" t="n">
        <v>602100</v>
      </c>
      <c r="B25" s="34" t="s">
        <v>48</v>
      </c>
      <c r="C25" s="35" t="n">
        <f aca="false">C17</f>
        <v>1626066.95</v>
      </c>
      <c r="D25" s="35" t="n">
        <f aca="false">D17</f>
        <v>770247.89</v>
      </c>
      <c r="E25" s="35" t="n">
        <f aca="false">E17</f>
        <v>855819.06</v>
      </c>
      <c r="F25" s="35" t="n">
        <f aca="false">F17</f>
        <v>661757.02</v>
      </c>
    </row>
    <row r="26" s="31" customFormat="true" ht="15.75" hidden="false" customHeight="false" outlineLevel="0" collapsed="false">
      <c r="A26" s="33" t="n">
        <v>602200</v>
      </c>
      <c r="B26" s="34" t="s">
        <v>49</v>
      </c>
      <c r="C26" s="35" t="n">
        <f aca="false">C18</f>
        <v>449281.11</v>
      </c>
      <c r="D26" s="35" t="n">
        <f aca="false">D18</f>
        <v>255219.07</v>
      </c>
      <c r="E26" s="35" t="n">
        <f aca="false">E18</f>
        <v>194062.04</v>
      </c>
      <c r="F26" s="35" t="n">
        <f aca="false">F18</f>
        <v>0</v>
      </c>
    </row>
    <row r="27" s="31" customFormat="true" ht="31.5" hidden="false" customHeight="false" outlineLevel="0" collapsed="false">
      <c r="A27" s="33" t="n">
        <v>602302</v>
      </c>
      <c r="B27" s="34" t="s">
        <v>50</v>
      </c>
      <c r="C27" s="35" t="n">
        <f aca="false">C19</f>
        <v>0</v>
      </c>
      <c r="D27" s="35" t="n">
        <f aca="false">D19</f>
        <v>661757.02</v>
      </c>
      <c r="E27" s="35" t="n">
        <f aca="false">E19</f>
        <v>-661757.02</v>
      </c>
      <c r="F27" s="35" t="n">
        <f aca="false">F19</f>
        <v>-661757.02</v>
      </c>
    </row>
    <row r="28" s="31" customFormat="true" ht="47.25" hidden="false" customHeight="false" outlineLevel="0" collapsed="false">
      <c r="A28" s="33" t="n">
        <v>602400</v>
      </c>
      <c r="B28" s="34" t="s">
        <v>51</v>
      </c>
      <c r="C28" s="35" t="n">
        <f aca="false">C20</f>
        <v>0</v>
      </c>
      <c r="D28" s="35" t="n">
        <f aca="false">D20</f>
        <v>-1703900</v>
      </c>
      <c r="E28" s="35" t="n">
        <f aca="false">E20</f>
        <v>1703900</v>
      </c>
      <c r="F28" s="35" t="n">
        <f aca="false">F20</f>
        <v>1703900</v>
      </c>
    </row>
    <row r="29" s="31" customFormat="true" ht="15.75" hidden="false" customHeight="false" outlineLevel="0" collapsed="false">
      <c r="A29" s="21" t="s">
        <v>38</v>
      </c>
      <c r="B29" s="20" t="s">
        <v>52</v>
      </c>
      <c r="C29" s="13" t="n">
        <v>1176785.84</v>
      </c>
      <c r="D29" s="13" t="n">
        <v>344628.82</v>
      </c>
      <c r="E29" s="13" t="n">
        <v>832157.02</v>
      </c>
      <c r="F29" s="13" t="n">
        <v>832157.02</v>
      </c>
    </row>
    <row r="30" customFormat="false" ht="18.75" hidden="false" customHeight="false" outlineLevel="0" collapsed="false">
      <c r="A30" s="44"/>
      <c r="B30" s="44"/>
      <c r="C30" s="44"/>
      <c r="D30" s="44"/>
      <c r="E30" s="44"/>
      <c r="F30" s="44"/>
    </row>
    <row r="31" customFormat="false" ht="18.75" hidden="false" customHeight="false" outlineLevel="0" collapsed="false">
      <c r="A31" s="44"/>
      <c r="B31" s="44"/>
      <c r="C31" s="44"/>
      <c r="D31" s="44"/>
      <c r="E31" s="44"/>
      <c r="F31" s="44"/>
    </row>
    <row r="32" customFormat="false" ht="18.75" hidden="false" customHeight="false" outlineLevel="0" collapsed="false">
      <c r="A32" s="44"/>
      <c r="B32" s="45" t="s">
        <v>56</v>
      </c>
      <c r="C32" s="44"/>
      <c r="D32" s="44"/>
      <c r="E32" s="45" t="s">
        <v>41</v>
      </c>
      <c r="F32" s="44"/>
    </row>
  </sheetData>
  <mergeCells count="11">
    <mergeCell ref="D2:F2"/>
    <mergeCell ref="A7:F7"/>
    <mergeCell ref="A10:A12"/>
    <mergeCell ref="B10:B12"/>
    <mergeCell ref="C10:C12"/>
    <mergeCell ref="D10:D12"/>
    <mergeCell ref="E10:F10"/>
    <mergeCell ref="E11:E12"/>
    <mergeCell ref="F11:F12"/>
    <mergeCell ref="A14:F14"/>
    <mergeCell ref="A22:F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32" activeCellId="0" sqref="D32"/>
    </sheetView>
  </sheetViews>
  <sheetFormatPr defaultColWidth="8.96484375" defaultRowHeight="15" zeroHeight="false" outlineLevelRow="0" outlineLevelCol="0"/>
  <cols>
    <col collapsed="false" customWidth="true" hidden="false" outlineLevel="0" max="1" min="1" style="0" width="13.14"/>
    <col collapsed="false" customWidth="true" hidden="false" outlineLevel="0" max="2" min="2" style="0" width="16.42"/>
    <col collapsed="false" customWidth="true" hidden="false" outlineLevel="0" max="3" min="3" style="0" width="18.28"/>
    <col collapsed="false" customWidth="true" hidden="false" outlineLevel="0" max="4" min="4" style="0" width="43.28"/>
    <col collapsed="false" customWidth="true" hidden="false" outlineLevel="0" max="5" min="5" style="0" width="13.7"/>
    <col collapsed="false" customWidth="true" hidden="false" outlineLevel="0" max="6" min="6" style="0" width="14.7"/>
    <col collapsed="false" customWidth="true" hidden="false" outlineLevel="0" max="7" min="7" style="0" width="13.14"/>
    <col collapsed="false" customWidth="true" hidden="false" outlineLevel="0" max="8" min="8" style="0" width="13.56"/>
    <col collapsed="false" customWidth="true" hidden="false" outlineLevel="0" max="9" min="9" style="0" width="13.14"/>
    <col collapsed="false" customWidth="true" hidden="false" outlineLevel="0" max="10" min="10" style="0" width="15.28"/>
    <col collapsed="false" customWidth="true" hidden="false" outlineLevel="0" max="11" min="11" style="0" width="12.99"/>
    <col collapsed="false" customWidth="true" hidden="false" outlineLevel="0" max="12" min="12" style="0" width="14.41"/>
    <col collapsed="false" customWidth="true" hidden="false" outlineLevel="0" max="13" min="13" style="0" width="11.56"/>
    <col collapsed="false" customWidth="true" hidden="false" outlineLevel="0" max="15" min="15" style="0" width="13.56"/>
    <col collapsed="false" customWidth="true" hidden="false" outlineLevel="0" max="16" min="16" style="0" width="17.42"/>
  </cols>
  <sheetData>
    <row r="1" customFormat="false" ht="15" hidden="false" customHeight="false" outlineLevel="0" collapsed="false">
      <c r="M1" s="0" t="s">
        <v>57</v>
      </c>
    </row>
    <row r="2" customFormat="false" ht="15" hidden="false" customHeight="false" outlineLevel="0" collapsed="false">
      <c r="M2" s="0" t="s">
        <v>1</v>
      </c>
    </row>
    <row r="3" customFormat="false" ht="15" hidden="false" customHeight="false" outlineLevel="0" collapsed="false">
      <c r="M3" s="0" t="s">
        <v>2</v>
      </c>
    </row>
    <row r="4" customFormat="false" ht="15" hidden="false" customHeight="false" outlineLevel="0" collapsed="false">
      <c r="M4" s="0" t="s">
        <v>3</v>
      </c>
    </row>
    <row r="5" customFormat="false" ht="15" hidden="false" customHeight="true" outlineLevel="0" collapsed="false">
      <c r="A5" s="46" t="s">
        <v>58</v>
      </c>
      <c r="B5" s="46"/>
      <c r="C5" s="46"/>
      <c r="D5" s="46"/>
      <c r="E5" s="46"/>
      <c r="F5" s="46"/>
      <c r="G5" s="46"/>
      <c r="H5" s="46"/>
      <c r="I5" s="46"/>
      <c r="J5" s="46"/>
      <c r="K5" s="46"/>
      <c r="L5" s="46"/>
      <c r="M5" s="46"/>
      <c r="N5" s="46"/>
      <c r="O5" s="46"/>
      <c r="P5" s="46"/>
    </row>
    <row r="6" customFormat="false" ht="15" hidden="false" customHeight="false" outlineLevel="0" collapsed="false">
      <c r="A6" s="46" t="s">
        <v>59</v>
      </c>
      <c r="B6" s="46"/>
      <c r="C6" s="46"/>
      <c r="D6" s="46"/>
      <c r="E6" s="46"/>
      <c r="F6" s="46"/>
      <c r="G6" s="46"/>
      <c r="H6" s="46"/>
      <c r="I6" s="46"/>
      <c r="J6" s="46"/>
      <c r="K6" s="46"/>
      <c r="L6" s="46"/>
      <c r="M6" s="46"/>
      <c r="N6" s="46"/>
      <c r="O6" s="46"/>
      <c r="P6" s="46"/>
    </row>
    <row r="7" customFormat="false" ht="15" hidden="false" customHeight="false" outlineLevel="0" collapsed="false">
      <c r="A7" s="25" t="s">
        <v>5</v>
      </c>
      <c r="B7" s="26"/>
      <c r="C7" s="26"/>
      <c r="D7" s="26"/>
      <c r="E7" s="26"/>
      <c r="F7" s="26"/>
      <c r="G7" s="26"/>
      <c r="H7" s="26"/>
      <c r="I7" s="26"/>
      <c r="J7" s="26"/>
      <c r="K7" s="26"/>
      <c r="L7" s="26"/>
      <c r="M7" s="26"/>
      <c r="N7" s="26"/>
      <c r="O7" s="26"/>
      <c r="P7" s="26"/>
    </row>
    <row r="8" customFormat="false" ht="15" hidden="false" customHeight="false" outlineLevel="0" collapsed="false">
      <c r="A8" s="27" t="s">
        <v>6</v>
      </c>
      <c r="P8" s="28" t="s">
        <v>60</v>
      </c>
    </row>
    <row r="9" customFormat="false" ht="15" hidden="false" customHeight="true" outlineLevel="0" collapsed="false">
      <c r="A9" s="47" t="s">
        <v>61</v>
      </c>
      <c r="B9" s="47" t="s">
        <v>62</v>
      </c>
      <c r="C9" s="47" t="s">
        <v>63</v>
      </c>
      <c r="D9" s="48" t="s">
        <v>64</v>
      </c>
      <c r="E9" s="48" t="s">
        <v>11</v>
      </c>
      <c r="F9" s="48"/>
      <c r="G9" s="48"/>
      <c r="H9" s="48"/>
      <c r="I9" s="48"/>
      <c r="J9" s="48" t="s">
        <v>12</v>
      </c>
      <c r="K9" s="48"/>
      <c r="L9" s="48"/>
      <c r="M9" s="48"/>
      <c r="N9" s="48"/>
      <c r="O9" s="48"/>
      <c r="P9" s="49" t="s">
        <v>65</v>
      </c>
    </row>
    <row r="10" customFormat="false" ht="15" hidden="false" customHeight="true" outlineLevel="0" collapsed="false">
      <c r="A10" s="47"/>
      <c r="B10" s="47"/>
      <c r="C10" s="47"/>
      <c r="D10" s="47"/>
      <c r="E10" s="49" t="s">
        <v>13</v>
      </c>
      <c r="F10" s="48" t="s">
        <v>66</v>
      </c>
      <c r="G10" s="48" t="s">
        <v>67</v>
      </c>
      <c r="H10" s="48"/>
      <c r="I10" s="48" t="s">
        <v>68</v>
      </c>
      <c r="J10" s="49" t="s">
        <v>13</v>
      </c>
      <c r="K10" s="48" t="s">
        <v>14</v>
      </c>
      <c r="L10" s="48" t="s">
        <v>66</v>
      </c>
      <c r="M10" s="48" t="s">
        <v>67</v>
      </c>
      <c r="N10" s="48"/>
      <c r="O10" s="48" t="s">
        <v>68</v>
      </c>
      <c r="P10" s="49"/>
    </row>
    <row r="11" customFormat="false" ht="15" hidden="false" customHeight="true" outlineLevel="0" collapsed="false">
      <c r="A11" s="47"/>
      <c r="B11" s="47"/>
      <c r="C11" s="47"/>
      <c r="D11" s="47"/>
      <c r="E11" s="47"/>
      <c r="F11" s="47"/>
      <c r="G11" s="48" t="s">
        <v>69</v>
      </c>
      <c r="H11" s="48" t="s">
        <v>70</v>
      </c>
      <c r="I11" s="48"/>
      <c r="J11" s="48"/>
      <c r="K11" s="48"/>
      <c r="L11" s="48"/>
      <c r="M11" s="48" t="s">
        <v>69</v>
      </c>
      <c r="N11" s="48" t="s">
        <v>70</v>
      </c>
      <c r="O11" s="48"/>
      <c r="P11" s="48"/>
    </row>
    <row r="12" customFormat="false" ht="15" hidden="false" customHeight="false" outlineLevel="0" collapsed="false">
      <c r="A12" s="47"/>
      <c r="B12" s="47"/>
      <c r="C12" s="47"/>
      <c r="D12" s="47"/>
      <c r="E12" s="47"/>
      <c r="F12" s="47"/>
      <c r="G12" s="47"/>
      <c r="H12" s="47"/>
      <c r="I12" s="47"/>
      <c r="J12" s="47"/>
      <c r="K12" s="47"/>
      <c r="L12" s="47"/>
      <c r="M12" s="47"/>
      <c r="N12" s="47"/>
      <c r="O12" s="47"/>
      <c r="P12" s="47"/>
    </row>
    <row r="13" customFormat="false" ht="15" hidden="false" customHeight="false" outlineLevel="0" collapsed="false">
      <c r="A13" s="50" t="n">
        <v>1</v>
      </c>
      <c r="B13" s="50" t="n">
        <v>2</v>
      </c>
      <c r="C13" s="50" t="n">
        <v>3</v>
      </c>
      <c r="D13" s="50" t="n">
        <v>4</v>
      </c>
      <c r="E13" s="51" t="n">
        <v>5</v>
      </c>
      <c r="F13" s="50" t="n">
        <v>6</v>
      </c>
      <c r="G13" s="50" t="n">
        <v>7</v>
      </c>
      <c r="H13" s="50" t="n">
        <v>8</v>
      </c>
      <c r="I13" s="50" t="n">
        <v>9</v>
      </c>
      <c r="J13" s="51" t="n">
        <v>10</v>
      </c>
      <c r="K13" s="50" t="n">
        <v>11</v>
      </c>
      <c r="L13" s="50" t="n">
        <v>12</v>
      </c>
      <c r="M13" s="50" t="n">
        <v>13</v>
      </c>
      <c r="N13" s="50" t="n">
        <v>14</v>
      </c>
      <c r="O13" s="50" t="n">
        <v>15</v>
      </c>
      <c r="P13" s="51" t="n">
        <v>16</v>
      </c>
    </row>
    <row r="14" customFormat="false" ht="15" hidden="false" customHeight="false" outlineLevel="0" collapsed="false">
      <c r="A14" s="52" t="s">
        <v>71</v>
      </c>
      <c r="B14" s="52"/>
      <c r="C14" s="53"/>
      <c r="D14" s="54" t="s">
        <v>72</v>
      </c>
      <c r="E14" s="55" t="n">
        <v>42789553</v>
      </c>
      <c r="F14" s="54" t="n">
        <v>29582253</v>
      </c>
      <c r="G14" s="54" t="n">
        <v>15581650</v>
      </c>
      <c r="H14" s="54" t="n">
        <v>1617660</v>
      </c>
      <c r="I14" s="54" t="n">
        <v>13207300</v>
      </c>
      <c r="J14" s="55" t="n">
        <v>402410</v>
      </c>
      <c r="K14" s="54" t="n">
        <v>88410</v>
      </c>
      <c r="L14" s="54" t="n">
        <v>314000</v>
      </c>
      <c r="M14" s="54" t="n">
        <v>0</v>
      </c>
      <c r="N14" s="54" t="n">
        <v>0</v>
      </c>
      <c r="O14" s="54" t="n">
        <v>88410</v>
      </c>
      <c r="P14" s="55" t="n">
        <f aca="false">E14+J14</f>
        <v>43191963</v>
      </c>
    </row>
    <row r="15" customFormat="false" ht="76.5" hidden="false" customHeight="false" outlineLevel="0" collapsed="false">
      <c r="A15" s="52" t="s">
        <v>73</v>
      </c>
      <c r="B15" s="52"/>
      <c r="C15" s="53"/>
      <c r="D15" s="54" t="s">
        <v>74</v>
      </c>
      <c r="E15" s="55" t="n">
        <v>42789553</v>
      </c>
      <c r="F15" s="54" t="n">
        <v>29582253</v>
      </c>
      <c r="G15" s="54" t="n">
        <v>15581650</v>
      </c>
      <c r="H15" s="54" t="n">
        <v>1617660</v>
      </c>
      <c r="I15" s="54" t="n">
        <v>13207300</v>
      </c>
      <c r="J15" s="55" t="n">
        <v>402410</v>
      </c>
      <c r="K15" s="54" t="n">
        <v>88410</v>
      </c>
      <c r="L15" s="54" t="n">
        <v>314000</v>
      </c>
      <c r="M15" s="54" t="n">
        <v>0</v>
      </c>
      <c r="N15" s="54" t="n">
        <v>0</v>
      </c>
      <c r="O15" s="54" t="n">
        <v>88410</v>
      </c>
      <c r="P15" s="55" t="n">
        <f aca="false">E15+J15</f>
        <v>43191963</v>
      </c>
    </row>
    <row r="16" customFormat="false" ht="75" hidden="false" customHeight="false" outlineLevel="0" collapsed="false">
      <c r="A16" s="50" t="s">
        <v>75</v>
      </c>
      <c r="B16" s="50" t="s">
        <v>76</v>
      </c>
      <c r="C16" s="56" t="s">
        <v>77</v>
      </c>
      <c r="D16" s="57" t="s">
        <v>78</v>
      </c>
      <c r="E16" s="58" t="n">
        <v>18734633</v>
      </c>
      <c r="F16" s="57" t="n">
        <v>18734633</v>
      </c>
      <c r="G16" s="57" t="n">
        <v>13754650</v>
      </c>
      <c r="H16" s="57" t="n">
        <v>1443660</v>
      </c>
      <c r="I16" s="57" t="n">
        <v>0</v>
      </c>
      <c r="J16" s="58" t="n">
        <v>0</v>
      </c>
      <c r="K16" s="57" t="n">
        <v>0</v>
      </c>
      <c r="L16" s="57" t="n">
        <v>0</v>
      </c>
      <c r="M16" s="57" t="n">
        <v>0</v>
      </c>
      <c r="N16" s="57" t="n">
        <v>0</v>
      </c>
      <c r="O16" s="57" t="n">
        <v>0</v>
      </c>
      <c r="P16" s="58" t="n">
        <f aca="false">E16+J16</f>
        <v>18734633</v>
      </c>
    </row>
    <row r="17" customFormat="false" ht="30" hidden="false" customHeight="false" outlineLevel="0" collapsed="false">
      <c r="A17" s="50" t="s">
        <v>79</v>
      </c>
      <c r="B17" s="50" t="s">
        <v>80</v>
      </c>
      <c r="C17" s="56" t="s">
        <v>81</v>
      </c>
      <c r="D17" s="57" t="s">
        <v>82</v>
      </c>
      <c r="E17" s="58" t="n">
        <v>115000</v>
      </c>
      <c r="F17" s="57" t="n">
        <v>115000</v>
      </c>
      <c r="G17" s="57" t="n">
        <v>0</v>
      </c>
      <c r="H17" s="57" t="n">
        <v>0</v>
      </c>
      <c r="I17" s="57" t="n">
        <v>0</v>
      </c>
      <c r="J17" s="58" t="n">
        <v>0</v>
      </c>
      <c r="K17" s="57" t="n">
        <v>0</v>
      </c>
      <c r="L17" s="57" t="n">
        <v>0</v>
      </c>
      <c r="M17" s="57" t="n">
        <v>0</v>
      </c>
      <c r="N17" s="57" t="n">
        <v>0</v>
      </c>
      <c r="O17" s="57" t="n">
        <v>0</v>
      </c>
      <c r="P17" s="58" t="n">
        <f aca="false">E17+J17</f>
        <v>115000</v>
      </c>
    </row>
    <row r="18" customFormat="false" ht="15" hidden="false" customHeight="false" outlineLevel="0" collapsed="false">
      <c r="A18" s="50" t="s">
        <v>83</v>
      </c>
      <c r="B18" s="50" t="s">
        <v>84</v>
      </c>
      <c r="C18" s="56" t="s">
        <v>85</v>
      </c>
      <c r="D18" s="57" t="s">
        <v>86</v>
      </c>
      <c r="E18" s="58" t="n">
        <v>14000</v>
      </c>
      <c r="F18" s="57" t="n">
        <v>14000</v>
      </c>
      <c r="G18" s="57" t="n">
        <v>0</v>
      </c>
      <c r="H18" s="57" t="n">
        <v>0</v>
      </c>
      <c r="I18" s="57" t="n">
        <v>0</v>
      </c>
      <c r="J18" s="58" t="n">
        <v>0</v>
      </c>
      <c r="K18" s="57" t="n">
        <v>0</v>
      </c>
      <c r="L18" s="57" t="n">
        <v>0</v>
      </c>
      <c r="M18" s="57" t="n">
        <v>0</v>
      </c>
      <c r="N18" s="57" t="n">
        <v>0</v>
      </c>
      <c r="O18" s="57" t="n">
        <v>0</v>
      </c>
      <c r="P18" s="58" t="n">
        <f aca="false">E18+J18</f>
        <v>14000</v>
      </c>
    </row>
    <row r="19" customFormat="false" ht="30" hidden="false" customHeight="false" outlineLevel="0" collapsed="false">
      <c r="A19" s="50" t="s">
        <v>87</v>
      </c>
      <c r="B19" s="50" t="s">
        <v>88</v>
      </c>
      <c r="C19" s="56" t="s">
        <v>89</v>
      </c>
      <c r="D19" s="57" t="s">
        <v>90</v>
      </c>
      <c r="E19" s="58" t="n">
        <v>4240600</v>
      </c>
      <c r="F19" s="57" t="n">
        <v>4240600</v>
      </c>
      <c r="G19" s="57" t="n">
        <v>0</v>
      </c>
      <c r="H19" s="57" t="n">
        <v>0</v>
      </c>
      <c r="I19" s="57" t="n">
        <v>0</v>
      </c>
      <c r="J19" s="58" t="n">
        <v>0</v>
      </c>
      <c r="K19" s="57" t="n">
        <v>0</v>
      </c>
      <c r="L19" s="57" t="n">
        <v>0</v>
      </c>
      <c r="M19" s="57" t="n">
        <v>0</v>
      </c>
      <c r="N19" s="57" t="n">
        <v>0</v>
      </c>
      <c r="O19" s="57" t="n">
        <v>0</v>
      </c>
      <c r="P19" s="58" t="n">
        <f aca="false">E19+J19</f>
        <v>4240600</v>
      </c>
    </row>
    <row r="20" customFormat="false" ht="45" hidden="false" customHeight="false" outlineLevel="0" collapsed="false">
      <c r="A20" s="50" t="s">
        <v>91</v>
      </c>
      <c r="B20" s="50" t="s">
        <v>92</v>
      </c>
      <c r="C20" s="56" t="s">
        <v>93</v>
      </c>
      <c r="D20" s="57" t="s">
        <v>94</v>
      </c>
      <c r="E20" s="58" t="n">
        <v>1549000</v>
      </c>
      <c r="F20" s="57" t="n">
        <v>1549000</v>
      </c>
      <c r="G20" s="57" t="n">
        <v>0</v>
      </c>
      <c r="H20" s="57" t="n">
        <v>0</v>
      </c>
      <c r="I20" s="57" t="n">
        <v>0</v>
      </c>
      <c r="J20" s="58" t="n">
        <v>72410</v>
      </c>
      <c r="K20" s="57" t="n">
        <v>72410</v>
      </c>
      <c r="L20" s="57" t="n">
        <v>0</v>
      </c>
      <c r="M20" s="57" t="n">
        <v>0</v>
      </c>
      <c r="N20" s="57" t="n">
        <v>0</v>
      </c>
      <c r="O20" s="57" t="n">
        <v>72410</v>
      </c>
      <c r="P20" s="58" t="n">
        <f aca="false">E20+J20</f>
        <v>1621410</v>
      </c>
    </row>
    <row r="21" customFormat="false" ht="30" hidden="false" customHeight="false" outlineLevel="0" collapsed="false">
      <c r="A21" s="50" t="s">
        <v>95</v>
      </c>
      <c r="B21" s="50" t="s">
        <v>96</v>
      </c>
      <c r="C21" s="56" t="s">
        <v>97</v>
      </c>
      <c r="D21" s="57" t="s">
        <v>98</v>
      </c>
      <c r="E21" s="58" t="n">
        <v>1270000</v>
      </c>
      <c r="F21" s="57" t="n">
        <v>1270000</v>
      </c>
      <c r="G21" s="57" t="n">
        <v>0</v>
      </c>
      <c r="H21" s="57" t="n">
        <v>0</v>
      </c>
      <c r="I21" s="57" t="n">
        <v>0</v>
      </c>
      <c r="J21" s="58" t="n">
        <v>0</v>
      </c>
      <c r="K21" s="57" t="n">
        <v>0</v>
      </c>
      <c r="L21" s="57" t="n">
        <v>0</v>
      </c>
      <c r="M21" s="57" t="n">
        <v>0</v>
      </c>
      <c r="N21" s="57" t="n">
        <v>0</v>
      </c>
      <c r="O21" s="57" t="n">
        <v>0</v>
      </c>
      <c r="P21" s="58" t="n">
        <f aca="false">E21+J21</f>
        <v>1270000</v>
      </c>
    </row>
    <row r="22" customFormat="false" ht="60" hidden="false" customHeight="false" outlineLevel="0" collapsed="false">
      <c r="A22" s="50" t="s">
        <v>99</v>
      </c>
      <c r="B22" s="50" t="s">
        <v>100</v>
      </c>
      <c r="C22" s="56" t="s">
        <v>101</v>
      </c>
      <c r="D22" s="57" t="s">
        <v>102</v>
      </c>
      <c r="E22" s="58" t="n">
        <v>660000</v>
      </c>
      <c r="F22" s="57" t="n">
        <v>660000</v>
      </c>
      <c r="G22" s="57" t="n">
        <v>0</v>
      </c>
      <c r="H22" s="57" t="n">
        <v>0</v>
      </c>
      <c r="I22" s="57" t="n">
        <v>0</v>
      </c>
      <c r="J22" s="58" t="n">
        <v>0</v>
      </c>
      <c r="K22" s="57" t="n">
        <v>0</v>
      </c>
      <c r="L22" s="57" t="n">
        <v>0</v>
      </c>
      <c r="M22" s="57" t="n">
        <v>0</v>
      </c>
      <c r="N22" s="57" t="n">
        <v>0</v>
      </c>
      <c r="O22" s="57" t="n">
        <v>0</v>
      </c>
      <c r="P22" s="58" t="n">
        <f aca="false">E22+J22</f>
        <v>660000</v>
      </c>
    </row>
    <row r="23" customFormat="false" ht="30" hidden="false" customHeight="false" outlineLevel="0" collapsed="false">
      <c r="A23" s="50" t="s">
        <v>103</v>
      </c>
      <c r="B23" s="50" t="s">
        <v>104</v>
      </c>
      <c r="C23" s="56" t="s">
        <v>105</v>
      </c>
      <c r="D23" s="57" t="s">
        <v>106</v>
      </c>
      <c r="E23" s="58" t="n">
        <v>150000</v>
      </c>
      <c r="F23" s="57" t="n">
        <v>150000</v>
      </c>
      <c r="G23" s="57" t="n">
        <v>0</v>
      </c>
      <c r="H23" s="57" t="n">
        <v>150000</v>
      </c>
      <c r="I23" s="57" t="n">
        <v>0</v>
      </c>
      <c r="J23" s="58" t="n">
        <v>0</v>
      </c>
      <c r="K23" s="57" t="n">
        <v>0</v>
      </c>
      <c r="L23" s="57" t="n">
        <v>0</v>
      </c>
      <c r="M23" s="57" t="n">
        <v>0</v>
      </c>
      <c r="N23" s="57" t="n">
        <v>0</v>
      </c>
      <c r="O23" s="57" t="n">
        <v>0</v>
      </c>
      <c r="P23" s="58" t="n">
        <f aca="false">E23+J23</f>
        <v>150000</v>
      </c>
    </row>
    <row r="24" customFormat="false" ht="60" hidden="false" customHeight="false" outlineLevel="0" collapsed="false">
      <c r="A24" s="50" t="s">
        <v>107</v>
      </c>
      <c r="B24" s="50" t="s">
        <v>108</v>
      </c>
      <c r="C24" s="56" t="s">
        <v>105</v>
      </c>
      <c r="D24" s="57" t="s">
        <v>109</v>
      </c>
      <c r="E24" s="58" t="n">
        <v>12599000</v>
      </c>
      <c r="F24" s="57" t="n">
        <v>0</v>
      </c>
      <c r="G24" s="57" t="n">
        <v>0</v>
      </c>
      <c r="H24" s="57" t="n">
        <v>0</v>
      </c>
      <c r="I24" s="57" t="n">
        <v>12599000</v>
      </c>
      <c r="J24" s="58" t="n">
        <v>0</v>
      </c>
      <c r="K24" s="57" t="n">
        <v>0</v>
      </c>
      <c r="L24" s="57" t="n">
        <v>0</v>
      </c>
      <c r="M24" s="57" t="n">
        <v>0</v>
      </c>
      <c r="N24" s="57" t="n">
        <v>0</v>
      </c>
      <c r="O24" s="57" t="n">
        <v>0</v>
      </c>
      <c r="P24" s="58" t="n">
        <f aca="false">E24+J24</f>
        <v>12599000</v>
      </c>
    </row>
    <row r="25" customFormat="false" ht="15" hidden="false" customHeight="false" outlineLevel="0" collapsed="false">
      <c r="A25" s="50" t="s">
        <v>110</v>
      </c>
      <c r="B25" s="50" t="s">
        <v>111</v>
      </c>
      <c r="C25" s="56" t="s">
        <v>105</v>
      </c>
      <c r="D25" s="57" t="s">
        <v>112</v>
      </c>
      <c r="E25" s="58" t="n">
        <v>777620</v>
      </c>
      <c r="F25" s="57" t="n">
        <v>231320</v>
      </c>
      <c r="G25" s="57" t="n">
        <v>0</v>
      </c>
      <c r="H25" s="57" t="n">
        <v>0</v>
      </c>
      <c r="I25" s="57" t="n">
        <v>546300</v>
      </c>
      <c r="J25" s="58" t="n">
        <v>0</v>
      </c>
      <c r="K25" s="57" t="n">
        <v>0</v>
      </c>
      <c r="L25" s="57" t="n">
        <v>0</v>
      </c>
      <c r="M25" s="57" t="n">
        <v>0</v>
      </c>
      <c r="N25" s="57" t="n">
        <v>0</v>
      </c>
      <c r="O25" s="57" t="n">
        <v>0</v>
      </c>
      <c r="P25" s="58" t="n">
        <f aca="false">E25+J25</f>
        <v>777620</v>
      </c>
    </row>
    <row r="26" customFormat="false" ht="30" hidden="false" customHeight="false" outlineLevel="0" collapsed="false">
      <c r="A26" s="50" t="s">
        <v>113</v>
      </c>
      <c r="B26" s="50" t="s">
        <v>114</v>
      </c>
      <c r="C26" s="56" t="s">
        <v>115</v>
      </c>
      <c r="D26" s="57" t="s">
        <v>116</v>
      </c>
      <c r="E26" s="58" t="n">
        <v>25000</v>
      </c>
      <c r="F26" s="57" t="n">
        <v>25000</v>
      </c>
      <c r="G26" s="57" t="n">
        <v>0</v>
      </c>
      <c r="H26" s="57" t="n">
        <v>0</v>
      </c>
      <c r="I26" s="57" t="n">
        <v>0</v>
      </c>
      <c r="J26" s="58" t="n">
        <v>0</v>
      </c>
      <c r="K26" s="57" t="n">
        <v>0</v>
      </c>
      <c r="L26" s="57" t="n">
        <v>0</v>
      </c>
      <c r="M26" s="57" t="n">
        <v>0</v>
      </c>
      <c r="N26" s="57" t="n">
        <v>0</v>
      </c>
      <c r="O26" s="57" t="n">
        <v>0</v>
      </c>
      <c r="P26" s="58" t="n">
        <f aca="false">E26+J26</f>
        <v>25000</v>
      </c>
    </row>
    <row r="27" customFormat="false" ht="15" hidden="false" customHeight="false" outlineLevel="0" collapsed="false">
      <c r="A27" s="50" t="s">
        <v>117</v>
      </c>
      <c r="B27" s="50" t="s">
        <v>118</v>
      </c>
      <c r="C27" s="56" t="s">
        <v>119</v>
      </c>
      <c r="D27" s="57" t="s">
        <v>120</v>
      </c>
      <c r="E27" s="58" t="n">
        <v>100000</v>
      </c>
      <c r="F27" s="57" t="n">
        <v>38000</v>
      </c>
      <c r="G27" s="57" t="n">
        <v>0</v>
      </c>
      <c r="H27" s="57" t="n">
        <v>0</v>
      </c>
      <c r="I27" s="57" t="n">
        <v>62000</v>
      </c>
      <c r="J27" s="58" t="n">
        <v>0</v>
      </c>
      <c r="K27" s="57" t="n">
        <v>0</v>
      </c>
      <c r="L27" s="57" t="n">
        <v>0</v>
      </c>
      <c r="M27" s="57" t="n">
        <v>0</v>
      </c>
      <c r="N27" s="57" t="n">
        <v>0</v>
      </c>
      <c r="O27" s="57" t="n">
        <v>0</v>
      </c>
      <c r="P27" s="58" t="n">
        <f aca="false">E27+J27</f>
        <v>100000</v>
      </c>
    </row>
    <row r="28" customFormat="false" ht="30" hidden="false" customHeight="false" outlineLevel="0" collapsed="false">
      <c r="A28" s="50" t="s">
        <v>121</v>
      </c>
      <c r="B28" s="50" t="s">
        <v>122</v>
      </c>
      <c r="C28" s="56" t="s">
        <v>123</v>
      </c>
      <c r="D28" s="57" t="s">
        <v>124</v>
      </c>
      <c r="E28" s="58" t="n">
        <v>0</v>
      </c>
      <c r="F28" s="57" t="n">
        <v>0</v>
      </c>
      <c r="G28" s="57" t="n">
        <v>0</v>
      </c>
      <c r="H28" s="57" t="n">
        <v>0</v>
      </c>
      <c r="I28" s="57" t="n">
        <v>0</v>
      </c>
      <c r="J28" s="58" t="n">
        <v>16000</v>
      </c>
      <c r="K28" s="57" t="n">
        <v>16000</v>
      </c>
      <c r="L28" s="57" t="n">
        <v>0</v>
      </c>
      <c r="M28" s="57" t="n">
        <v>0</v>
      </c>
      <c r="N28" s="57" t="n">
        <v>0</v>
      </c>
      <c r="O28" s="57" t="n">
        <v>16000</v>
      </c>
      <c r="P28" s="58" t="n">
        <f aca="false">E28+J28</f>
        <v>16000</v>
      </c>
    </row>
    <row r="29" customFormat="false" ht="30" hidden="false" customHeight="false" outlineLevel="0" collapsed="false">
      <c r="A29" s="50" t="s">
        <v>125</v>
      </c>
      <c r="B29" s="50" t="s">
        <v>126</v>
      </c>
      <c r="C29" s="56" t="s">
        <v>127</v>
      </c>
      <c r="D29" s="57" t="s">
        <v>128</v>
      </c>
      <c r="E29" s="58" t="n">
        <v>31700</v>
      </c>
      <c r="F29" s="57" t="n">
        <v>31700</v>
      </c>
      <c r="G29" s="57" t="n">
        <v>0</v>
      </c>
      <c r="H29" s="57" t="n">
        <v>0</v>
      </c>
      <c r="I29" s="57" t="n">
        <v>0</v>
      </c>
      <c r="J29" s="58" t="n">
        <v>0</v>
      </c>
      <c r="K29" s="57" t="n">
        <v>0</v>
      </c>
      <c r="L29" s="57" t="n">
        <v>0</v>
      </c>
      <c r="M29" s="57" t="n">
        <v>0</v>
      </c>
      <c r="N29" s="57" t="n">
        <v>0</v>
      </c>
      <c r="O29" s="57" t="n">
        <v>0</v>
      </c>
      <c r="P29" s="58" t="n">
        <f aca="false">E29+J29</f>
        <v>31700</v>
      </c>
    </row>
    <row r="30" customFormat="false" ht="30" hidden="false" customHeight="false" outlineLevel="0" collapsed="false">
      <c r="A30" s="50" t="s">
        <v>129</v>
      </c>
      <c r="B30" s="50" t="s">
        <v>130</v>
      </c>
      <c r="C30" s="56" t="s">
        <v>127</v>
      </c>
      <c r="D30" s="57" t="s">
        <v>131</v>
      </c>
      <c r="E30" s="58" t="n">
        <v>0</v>
      </c>
      <c r="F30" s="57" t="n">
        <v>0</v>
      </c>
      <c r="G30" s="57" t="n">
        <v>0</v>
      </c>
      <c r="H30" s="57" t="n">
        <v>0</v>
      </c>
      <c r="I30" s="57" t="n">
        <v>0</v>
      </c>
      <c r="J30" s="58" t="n">
        <v>0</v>
      </c>
      <c r="K30" s="57" t="n">
        <v>0</v>
      </c>
      <c r="L30" s="57" t="n">
        <v>0</v>
      </c>
      <c r="M30" s="57" t="n">
        <v>0</v>
      </c>
      <c r="N30" s="57" t="n">
        <v>0</v>
      </c>
      <c r="O30" s="57" t="n">
        <v>0</v>
      </c>
      <c r="P30" s="58" t="n">
        <f aca="false">E30+J30</f>
        <v>0</v>
      </c>
    </row>
    <row r="31" customFormat="false" ht="45" hidden="false" customHeight="false" outlineLevel="0" collapsed="false">
      <c r="A31" s="50" t="s">
        <v>132</v>
      </c>
      <c r="B31" s="50" t="s">
        <v>133</v>
      </c>
      <c r="C31" s="56" t="s">
        <v>134</v>
      </c>
      <c r="D31" s="57" t="s">
        <v>135</v>
      </c>
      <c r="E31" s="58" t="n">
        <v>0</v>
      </c>
      <c r="F31" s="57" t="n">
        <v>0</v>
      </c>
      <c r="G31" s="57" t="n">
        <v>0</v>
      </c>
      <c r="H31" s="57" t="n">
        <v>0</v>
      </c>
      <c r="I31" s="57" t="n">
        <v>0</v>
      </c>
      <c r="J31" s="58" t="n">
        <v>0</v>
      </c>
      <c r="K31" s="57" t="n">
        <v>0</v>
      </c>
      <c r="L31" s="57" t="n">
        <v>0</v>
      </c>
      <c r="M31" s="57" t="n">
        <v>0</v>
      </c>
      <c r="N31" s="57" t="n">
        <v>0</v>
      </c>
      <c r="O31" s="57" t="n">
        <v>0</v>
      </c>
      <c r="P31" s="58" t="n">
        <f aca="false">E31+J31</f>
        <v>0</v>
      </c>
    </row>
    <row r="32" customFormat="false" ht="30" hidden="false" customHeight="false" outlineLevel="0" collapsed="false">
      <c r="A32" s="50" t="s">
        <v>136</v>
      </c>
      <c r="B32" s="50" t="s">
        <v>137</v>
      </c>
      <c r="C32" s="56" t="s">
        <v>134</v>
      </c>
      <c r="D32" s="57" t="s">
        <v>138</v>
      </c>
      <c r="E32" s="58" t="n">
        <v>2453000</v>
      </c>
      <c r="F32" s="57" t="n">
        <v>2453000</v>
      </c>
      <c r="G32" s="57" t="n">
        <v>1827000</v>
      </c>
      <c r="H32" s="57" t="n">
        <v>24000</v>
      </c>
      <c r="I32" s="57" t="n">
        <v>0</v>
      </c>
      <c r="J32" s="58" t="n">
        <v>0</v>
      </c>
      <c r="K32" s="57" t="n">
        <v>0</v>
      </c>
      <c r="L32" s="57" t="n">
        <v>0</v>
      </c>
      <c r="M32" s="57" t="n">
        <v>0</v>
      </c>
      <c r="N32" s="57" t="n">
        <v>0</v>
      </c>
      <c r="O32" s="57" t="n">
        <v>0</v>
      </c>
      <c r="P32" s="58" t="n">
        <f aca="false">E32+J32</f>
        <v>2453000</v>
      </c>
    </row>
    <row r="33" customFormat="false" ht="30" hidden="false" customHeight="false" outlineLevel="0" collapsed="false">
      <c r="A33" s="50" t="s">
        <v>139</v>
      </c>
      <c r="B33" s="50" t="s">
        <v>140</v>
      </c>
      <c r="C33" s="56" t="s">
        <v>141</v>
      </c>
      <c r="D33" s="57" t="s">
        <v>142</v>
      </c>
      <c r="E33" s="58" t="n">
        <v>70000</v>
      </c>
      <c r="F33" s="57" t="n">
        <v>70000</v>
      </c>
      <c r="G33" s="57" t="n">
        <v>0</v>
      </c>
      <c r="H33" s="57" t="n">
        <v>0</v>
      </c>
      <c r="I33" s="57" t="n">
        <v>0</v>
      </c>
      <c r="J33" s="58" t="n">
        <v>0</v>
      </c>
      <c r="K33" s="57" t="n">
        <v>0</v>
      </c>
      <c r="L33" s="57" t="n">
        <v>0</v>
      </c>
      <c r="M33" s="57" t="n">
        <v>0</v>
      </c>
      <c r="N33" s="57" t="n">
        <v>0</v>
      </c>
      <c r="O33" s="57" t="n">
        <v>0</v>
      </c>
      <c r="P33" s="58" t="n">
        <f aca="false">E33+J33</f>
        <v>70000</v>
      </c>
    </row>
    <row r="34" customFormat="false" ht="31.5" hidden="false" customHeight="false" outlineLevel="0" collapsed="false">
      <c r="A34" s="59" t="s">
        <v>143</v>
      </c>
      <c r="B34" s="60" t="n">
        <v>8311</v>
      </c>
      <c r="C34" s="59" t="s">
        <v>144</v>
      </c>
      <c r="D34" s="61" t="s">
        <v>145</v>
      </c>
      <c r="E34" s="58" t="n">
        <v>0</v>
      </c>
      <c r="F34" s="57" t="n">
        <v>0</v>
      </c>
      <c r="G34" s="57" t="n">
        <v>0</v>
      </c>
      <c r="H34" s="57" t="n">
        <v>0</v>
      </c>
      <c r="I34" s="57" t="n">
        <v>0</v>
      </c>
      <c r="J34" s="58" t="n">
        <v>314000</v>
      </c>
      <c r="K34" s="57" t="n">
        <v>0</v>
      </c>
      <c r="L34" s="57" t="n">
        <v>314000</v>
      </c>
      <c r="M34" s="57" t="n">
        <v>0</v>
      </c>
      <c r="N34" s="57" t="n">
        <v>0</v>
      </c>
      <c r="O34" s="57" t="n">
        <v>0</v>
      </c>
      <c r="P34" s="58" t="n">
        <f aca="false">E34+J34</f>
        <v>314000</v>
      </c>
    </row>
    <row r="35" customFormat="false" ht="25.5" hidden="false" customHeight="false" outlineLevel="0" collapsed="false">
      <c r="A35" s="52" t="s">
        <v>146</v>
      </c>
      <c r="B35" s="52"/>
      <c r="C35" s="53"/>
      <c r="D35" s="54" t="s">
        <v>147</v>
      </c>
      <c r="E35" s="55" t="n">
        <v>208947263.84</v>
      </c>
      <c r="F35" s="54" t="n">
        <v>208947263.84</v>
      </c>
      <c r="G35" s="54" t="n">
        <v>148871625.75</v>
      </c>
      <c r="H35" s="54" t="n">
        <v>17680972</v>
      </c>
      <c r="I35" s="54" t="n">
        <v>0</v>
      </c>
      <c r="J35" s="55" t="n">
        <v>11625997</v>
      </c>
      <c r="K35" s="54" t="n">
        <v>7997297</v>
      </c>
      <c r="L35" s="54" t="n">
        <v>2200000</v>
      </c>
      <c r="M35" s="54" t="n">
        <v>245000</v>
      </c>
      <c r="N35" s="54" t="n">
        <v>0</v>
      </c>
      <c r="O35" s="54" t="n">
        <v>9425997</v>
      </c>
      <c r="P35" s="55" t="n">
        <f aca="false">E35+J35</f>
        <v>220573260.84</v>
      </c>
    </row>
    <row r="36" customFormat="false" ht="25.5" hidden="false" customHeight="false" outlineLevel="0" collapsed="false">
      <c r="A36" s="52" t="s">
        <v>148</v>
      </c>
      <c r="B36" s="52"/>
      <c r="C36" s="53"/>
      <c r="D36" s="54" t="s">
        <v>149</v>
      </c>
      <c r="E36" s="55" t="n">
        <v>208947263.84</v>
      </c>
      <c r="F36" s="54" t="n">
        <v>208947263.84</v>
      </c>
      <c r="G36" s="54" t="n">
        <v>148871625.75</v>
      </c>
      <c r="H36" s="54" t="n">
        <v>17680972</v>
      </c>
      <c r="I36" s="54" t="n">
        <v>0</v>
      </c>
      <c r="J36" s="55" t="n">
        <v>11625997</v>
      </c>
      <c r="K36" s="54" t="n">
        <v>7997297</v>
      </c>
      <c r="L36" s="54" t="n">
        <v>2200000</v>
      </c>
      <c r="M36" s="54" t="n">
        <v>245000</v>
      </c>
      <c r="N36" s="54" t="n">
        <v>0</v>
      </c>
      <c r="O36" s="54" t="n">
        <v>9425997</v>
      </c>
      <c r="P36" s="55" t="n">
        <f aca="false">E36+J36</f>
        <v>220573260.84</v>
      </c>
    </row>
    <row r="37" customFormat="false" ht="45" hidden="false" customHeight="false" outlineLevel="0" collapsed="false">
      <c r="A37" s="50" t="s">
        <v>150</v>
      </c>
      <c r="B37" s="50" t="s">
        <v>151</v>
      </c>
      <c r="C37" s="56" t="s">
        <v>77</v>
      </c>
      <c r="D37" s="57" t="s">
        <v>152</v>
      </c>
      <c r="E37" s="58" t="n">
        <v>3391000</v>
      </c>
      <c r="F37" s="57" t="n">
        <v>3391000</v>
      </c>
      <c r="G37" s="57" t="n">
        <v>2686000</v>
      </c>
      <c r="H37" s="57" t="n">
        <v>0</v>
      </c>
      <c r="I37" s="57" t="n">
        <v>0</v>
      </c>
      <c r="J37" s="58" t="n">
        <v>0</v>
      </c>
      <c r="K37" s="57" t="n">
        <v>0</v>
      </c>
      <c r="L37" s="57" t="n">
        <v>0</v>
      </c>
      <c r="M37" s="57" t="n">
        <v>0</v>
      </c>
      <c r="N37" s="57" t="n">
        <v>0</v>
      </c>
      <c r="O37" s="57" t="n">
        <v>0</v>
      </c>
      <c r="P37" s="58" t="n">
        <f aca="false">E37+J37</f>
        <v>3391000</v>
      </c>
    </row>
    <row r="38" customFormat="false" ht="15" hidden="false" customHeight="false" outlineLevel="0" collapsed="false">
      <c r="A38" s="50" t="s">
        <v>153</v>
      </c>
      <c r="B38" s="50" t="s">
        <v>84</v>
      </c>
      <c r="C38" s="56" t="s">
        <v>85</v>
      </c>
      <c r="D38" s="57" t="s">
        <v>86</v>
      </c>
      <c r="E38" s="58" t="n">
        <v>27124957.02</v>
      </c>
      <c r="F38" s="57" t="n">
        <v>27124957.02</v>
      </c>
      <c r="G38" s="57" t="n">
        <v>16739000</v>
      </c>
      <c r="H38" s="57" t="n">
        <v>3563000</v>
      </c>
      <c r="I38" s="57" t="n">
        <v>0</v>
      </c>
      <c r="J38" s="58" t="n">
        <v>1995000</v>
      </c>
      <c r="K38" s="57" t="n">
        <v>95000</v>
      </c>
      <c r="L38" s="57" t="n">
        <v>1900000</v>
      </c>
      <c r="M38" s="57" t="n">
        <v>0</v>
      </c>
      <c r="N38" s="57" t="n">
        <v>0</v>
      </c>
      <c r="O38" s="57" t="n">
        <v>95000</v>
      </c>
      <c r="P38" s="58" t="n">
        <f aca="false">E38+J38</f>
        <v>29119957.02</v>
      </c>
    </row>
    <row r="39" customFormat="false" ht="45" hidden="false" customHeight="false" outlineLevel="0" collapsed="false">
      <c r="A39" s="50" t="s">
        <v>154</v>
      </c>
      <c r="B39" s="50" t="s">
        <v>155</v>
      </c>
      <c r="C39" s="56" t="s">
        <v>156</v>
      </c>
      <c r="D39" s="57" t="s">
        <v>157</v>
      </c>
      <c r="E39" s="58" t="n">
        <v>38553392</v>
      </c>
      <c r="F39" s="57" t="n">
        <v>38553392</v>
      </c>
      <c r="G39" s="57" t="n">
        <v>16295000</v>
      </c>
      <c r="H39" s="57" t="n">
        <v>13110872</v>
      </c>
      <c r="I39" s="57" t="n">
        <v>0</v>
      </c>
      <c r="J39" s="58" t="n">
        <v>5039652</v>
      </c>
      <c r="K39" s="57" t="n">
        <v>5039652</v>
      </c>
      <c r="L39" s="57" t="n">
        <v>0</v>
      </c>
      <c r="M39" s="57" t="n">
        <v>0</v>
      </c>
      <c r="N39" s="57" t="n">
        <v>0</v>
      </c>
      <c r="O39" s="57" t="n">
        <v>5039652</v>
      </c>
      <c r="P39" s="58" t="n">
        <f aca="false">E39+J39</f>
        <v>43593044</v>
      </c>
    </row>
    <row r="40" customFormat="false" ht="45" hidden="false" customHeight="false" outlineLevel="0" collapsed="false">
      <c r="A40" s="50" t="s">
        <v>158</v>
      </c>
      <c r="B40" s="50" t="s">
        <v>159</v>
      </c>
      <c r="C40" s="56" t="s">
        <v>156</v>
      </c>
      <c r="D40" s="57" t="s">
        <v>160</v>
      </c>
      <c r="E40" s="58" t="n">
        <v>119832100</v>
      </c>
      <c r="F40" s="57" t="n">
        <v>119832100</v>
      </c>
      <c r="G40" s="57" t="n">
        <v>98221400</v>
      </c>
      <c r="H40" s="57" t="n">
        <v>0</v>
      </c>
      <c r="I40" s="57" t="n">
        <v>0</v>
      </c>
      <c r="J40" s="58" t="n">
        <v>0</v>
      </c>
      <c r="K40" s="57" t="n">
        <v>0</v>
      </c>
      <c r="L40" s="57" t="n">
        <v>0</v>
      </c>
      <c r="M40" s="57" t="n">
        <v>0</v>
      </c>
      <c r="N40" s="57" t="n">
        <v>0</v>
      </c>
      <c r="O40" s="57" t="n">
        <v>0</v>
      </c>
      <c r="P40" s="58" t="n">
        <f aca="false">E40+J40</f>
        <v>119832100</v>
      </c>
    </row>
    <row r="41" customFormat="false" ht="105" hidden="false" customHeight="false" outlineLevel="0" collapsed="false">
      <c r="A41" s="50" t="s">
        <v>161</v>
      </c>
      <c r="B41" s="50" t="s">
        <v>162</v>
      </c>
      <c r="C41" s="56" t="s">
        <v>156</v>
      </c>
      <c r="D41" s="57" t="s">
        <v>163</v>
      </c>
      <c r="E41" s="58" t="n">
        <v>44925.75</v>
      </c>
      <c r="F41" s="57" t="n">
        <v>44925.75</v>
      </c>
      <c r="G41" s="57" t="n">
        <v>44925.75</v>
      </c>
      <c r="H41" s="57" t="n">
        <v>0</v>
      </c>
      <c r="I41" s="57" t="n">
        <v>0</v>
      </c>
      <c r="J41" s="58" t="n">
        <v>0</v>
      </c>
      <c r="K41" s="57" t="n">
        <v>0</v>
      </c>
      <c r="L41" s="57" t="n">
        <v>0</v>
      </c>
      <c r="M41" s="57" t="n">
        <v>0</v>
      </c>
      <c r="N41" s="57" t="n">
        <v>0</v>
      </c>
      <c r="O41" s="57" t="n">
        <v>0</v>
      </c>
      <c r="P41" s="58" t="n">
        <f aca="false">E41+J41</f>
        <v>44925.75</v>
      </c>
    </row>
    <row r="42" customFormat="false" ht="30" hidden="false" customHeight="false" outlineLevel="0" collapsed="false">
      <c r="A42" s="50" t="s">
        <v>164</v>
      </c>
      <c r="B42" s="50" t="s">
        <v>165</v>
      </c>
      <c r="C42" s="56" t="s">
        <v>166</v>
      </c>
      <c r="D42" s="57" t="s">
        <v>167</v>
      </c>
      <c r="E42" s="58" t="n">
        <v>6327300</v>
      </c>
      <c r="F42" s="57" t="n">
        <v>6327300</v>
      </c>
      <c r="G42" s="57" t="n">
        <v>4799000</v>
      </c>
      <c r="H42" s="57" t="n">
        <v>280500</v>
      </c>
      <c r="I42" s="57" t="n">
        <v>0</v>
      </c>
      <c r="J42" s="58" t="n">
        <v>300000</v>
      </c>
      <c r="K42" s="57" t="n">
        <v>0</v>
      </c>
      <c r="L42" s="57" t="n">
        <v>300000</v>
      </c>
      <c r="M42" s="57" t="n">
        <v>245000</v>
      </c>
      <c r="N42" s="57" t="n">
        <v>0</v>
      </c>
      <c r="O42" s="57" t="n">
        <v>0</v>
      </c>
      <c r="P42" s="58" t="n">
        <f aca="false">E42+J42</f>
        <v>6627300</v>
      </c>
    </row>
    <row r="43" customFormat="false" ht="30" hidden="false" customHeight="false" outlineLevel="0" collapsed="false">
      <c r="A43" s="50" t="s">
        <v>168</v>
      </c>
      <c r="B43" s="50" t="s">
        <v>169</v>
      </c>
      <c r="C43" s="56" t="s">
        <v>170</v>
      </c>
      <c r="D43" s="57" t="s">
        <v>171</v>
      </c>
      <c r="E43" s="58" t="n">
        <v>2117558</v>
      </c>
      <c r="F43" s="57" t="n">
        <v>2117558</v>
      </c>
      <c r="G43" s="57" t="n">
        <v>1675000</v>
      </c>
      <c r="H43" s="57" t="n">
        <v>0</v>
      </c>
      <c r="I43" s="57" t="n">
        <v>0</v>
      </c>
      <c r="J43" s="58" t="n">
        <v>0</v>
      </c>
      <c r="K43" s="57" t="n">
        <v>0</v>
      </c>
      <c r="L43" s="57" t="n">
        <v>0</v>
      </c>
      <c r="M43" s="57" t="n">
        <v>0</v>
      </c>
      <c r="N43" s="57" t="n">
        <v>0</v>
      </c>
      <c r="O43" s="57" t="n">
        <v>0</v>
      </c>
      <c r="P43" s="58" t="n">
        <f aca="false">E43+J43</f>
        <v>2117558</v>
      </c>
    </row>
    <row r="44" customFormat="false" ht="15" hidden="false" customHeight="false" outlineLevel="0" collapsed="false">
      <c r="A44" s="50" t="s">
        <v>172</v>
      </c>
      <c r="B44" s="50" t="s">
        <v>173</v>
      </c>
      <c r="C44" s="56" t="s">
        <v>170</v>
      </c>
      <c r="D44" s="57" t="s">
        <v>174</v>
      </c>
      <c r="E44" s="58" t="n">
        <v>252000</v>
      </c>
      <c r="F44" s="57" t="n">
        <v>252000</v>
      </c>
      <c r="G44" s="57" t="n">
        <v>0</v>
      </c>
      <c r="H44" s="57" t="n">
        <v>0</v>
      </c>
      <c r="I44" s="57" t="n">
        <v>0</v>
      </c>
      <c r="J44" s="58" t="n">
        <v>1000000</v>
      </c>
      <c r="K44" s="57" t="n">
        <v>1000000</v>
      </c>
      <c r="L44" s="57" t="n">
        <v>0</v>
      </c>
      <c r="M44" s="57" t="n">
        <v>0</v>
      </c>
      <c r="N44" s="57" t="n">
        <v>0</v>
      </c>
      <c r="O44" s="57" t="n">
        <v>1000000</v>
      </c>
      <c r="P44" s="58" t="n">
        <f aca="false">E44+J44</f>
        <v>1252000</v>
      </c>
    </row>
    <row r="45" customFormat="false" ht="45" hidden="false" customHeight="false" outlineLevel="0" collapsed="false">
      <c r="A45" s="50" t="s">
        <v>175</v>
      </c>
      <c r="B45" s="50" t="s">
        <v>176</v>
      </c>
      <c r="C45" s="56" t="s">
        <v>170</v>
      </c>
      <c r="D45" s="57" t="s">
        <v>177</v>
      </c>
      <c r="E45" s="58" t="n">
        <v>462000</v>
      </c>
      <c r="F45" s="57" t="n">
        <v>462000</v>
      </c>
      <c r="G45" s="57" t="n">
        <v>370000</v>
      </c>
      <c r="H45" s="57" t="n">
        <v>0</v>
      </c>
      <c r="I45" s="57" t="n">
        <v>0</v>
      </c>
      <c r="J45" s="58" t="n">
        <v>0</v>
      </c>
      <c r="K45" s="57" t="n">
        <v>0</v>
      </c>
      <c r="L45" s="57" t="n">
        <v>0</v>
      </c>
      <c r="M45" s="57" t="n">
        <v>0</v>
      </c>
      <c r="N45" s="57" t="n">
        <v>0</v>
      </c>
      <c r="O45" s="57" t="n">
        <v>0</v>
      </c>
      <c r="P45" s="58" t="n">
        <f aca="false">E45+J45</f>
        <v>462000</v>
      </c>
    </row>
    <row r="46" customFormat="false" ht="75" hidden="false" customHeight="false" outlineLevel="0" collapsed="false">
      <c r="A46" s="50" t="s">
        <v>178</v>
      </c>
      <c r="B46" s="50" t="s">
        <v>179</v>
      </c>
      <c r="C46" s="56" t="s">
        <v>170</v>
      </c>
      <c r="D46" s="57" t="s">
        <v>180</v>
      </c>
      <c r="E46" s="58" t="n">
        <v>0</v>
      </c>
      <c r="F46" s="57" t="n">
        <v>0</v>
      </c>
      <c r="G46" s="57" t="n">
        <v>0</v>
      </c>
      <c r="H46" s="57" t="n">
        <v>0</v>
      </c>
      <c r="I46" s="57" t="n">
        <v>0</v>
      </c>
      <c r="J46" s="58" t="n">
        <v>170400</v>
      </c>
      <c r="K46" s="57" t="n">
        <v>170400</v>
      </c>
      <c r="L46" s="57" t="n">
        <v>0</v>
      </c>
      <c r="M46" s="57" t="n">
        <v>0</v>
      </c>
      <c r="N46" s="57" t="n">
        <v>0</v>
      </c>
      <c r="O46" s="57" t="n">
        <v>170400</v>
      </c>
      <c r="P46" s="58" t="n">
        <f aca="false">E46+J46</f>
        <v>170400</v>
      </c>
    </row>
    <row r="47" customFormat="false" ht="75" hidden="false" customHeight="false" outlineLevel="0" collapsed="false">
      <c r="A47" s="50" t="s">
        <v>181</v>
      </c>
      <c r="B47" s="50" t="s">
        <v>182</v>
      </c>
      <c r="C47" s="56" t="s">
        <v>170</v>
      </c>
      <c r="D47" s="57" t="s">
        <v>183</v>
      </c>
      <c r="E47" s="58" t="n">
        <v>0</v>
      </c>
      <c r="F47" s="57" t="n">
        <v>0</v>
      </c>
      <c r="G47" s="57" t="n">
        <v>0</v>
      </c>
      <c r="H47" s="57" t="n">
        <v>0</v>
      </c>
      <c r="I47" s="57" t="n">
        <v>0</v>
      </c>
      <c r="J47" s="58" t="n">
        <v>1533500</v>
      </c>
      <c r="K47" s="57" t="n">
        <v>1533500</v>
      </c>
      <c r="L47" s="57" t="n">
        <v>0</v>
      </c>
      <c r="M47" s="57" t="n">
        <v>0</v>
      </c>
      <c r="N47" s="57" t="n">
        <v>0</v>
      </c>
      <c r="O47" s="57" t="n">
        <v>1533500</v>
      </c>
      <c r="P47" s="58" t="n">
        <f aca="false">E47+J47</f>
        <v>1533500</v>
      </c>
    </row>
    <row r="48" customFormat="false" ht="75" hidden="false" customHeight="false" outlineLevel="0" collapsed="false">
      <c r="A48" s="50" t="s">
        <v>184</v>
      </c>
      <c r="B48" s="50" t="s">
        <v>185</v>
      </c>
      <c r="C48" s="56" t="s">
        <v>170</v>
      </c>
      <c r="D48" s="57" t="s">
        <v>186</v>
      </c>
      <c r="E48" s="58" t="n">
        <v>470103.07</v>
      </c>
      <c r="F48" s="57" t="n">
        <v>470103.07</v>
      </c>
      <c r="G48" s="57" t="n">
        <v>385300</v>
      </c>
      <c r="H48" s="57" t="n">
        <v>0</v>
      </c>
      <c r="I48" s="57" t="n">
        <v>0</v>
      </c>
      <c r="J48" s="58" t="n">
        <v>0</v>
      </c>
      <c r="K48" s="57" t="n">
        <v>0</v>
      </c>
      <c r="L48" s="57" t="n">
        <v>0</v>
      </c>
      <c r="M48" s="57" t="n">
        <v>0</v>
      </c>
      <c r="N48" s="57" t="n">
        <v>0</v>
      </c>
      <c r="O48" s="57" t="n">
        <v>0</v>
      </c>
      <c r="P48" s="58" t="n">
        <f aca="false">E48+J48</f>
        <v>470103.07</v>
      </c>
    </row>
    <row r="49" customFormat="false" ht="105" hidden="false" customHeight="false" outlineLevel="0" collapsed="false">
      <c r="A49" s="50" t="s">
        <v>187</v>
      </c>
      <c r="B49" s="50" t="s">
        <v>188</v>
      </c>
      <c r="C49" s="56" t="s">
        <v>170</v>
      </c>
      <c r="D49" s="57" t="s">
        <v>189</v>
      </c>
      <c r="E49" s="58" t="n">
        <v>0</v>
      </c>
      <c r="F49" s="57" t="n">
        <v>0</v>
      </c>
      <c r="G49" s="57" t="n">
        <v>0</v>
      </c>
      <c r="H49" s="57" t="n">
        <v>0</v>
      </c>
      <c r="I49" s="57" t="n">
        <v>0</v>
      </c>
      <c r="J49" s="58" t="n">
        <v>158745</v>
      </c>
      <c r="K49" s="57" t="n">
        <v>158745</v>
      </c>
      <c r="L49" s="57" t="n">
        <v>0</v>
      </c>
      <c r="M49" s="57" t="n">
        <v>0</v>
      </c>
      <c r="N49" s="57" t="n">
        <v>0</v>
      </c>
      <c r="O49" s="57" t="n">
        <v>158745</v>
      </c>
      <c r="P49" s="58" t="n">
        <f aca="false">E49+J49</f>
        <v>158745</v>
      </c>
    </row>
    <row r="50" customFormat="false" ht="105" hidden="false" customHeight="false" outlineLevel="0" collapsed="false">
      <c r="A50" s="50" t="s">
        <v>190</v>
      </c>
      <c r="B50" s="50" t="s">
        <v>191</v>
      </c>
      <c r="C50" s="56" t="s">
        <v>170</v>
      </c>
      <c r="D50" s="57" t="s">
        <v>192</v>
      </c>
      <c r="E50" s="58" t="n">
        <v>0</v>
      </c>
      <c r="F50" s="57" t="n">
        <v>0</v>
      </c>
      <c r="G50" s="57" t="n">
        <v>0</v>
      </c>
      <c r="H50" s="57" t="n">
        <v>0</v>
      </c>
      <c r="I50" s="57" t="n">
        <v>0</v>
      </c>
      <c r="J50" s="58" t="n">
        <v>1428700</v>
      </c>
      <c r="K50" s="57" t="n">
        <v>0</v>
      </c>
      <c r="L50" s="57" t="n">
        <v>0</v>
      </c>
      <c r="M50" s="57" t="n">
        <v>0</v>
      </c>
      <c r="N50" s="57" t="n">
        <v>0</v>
      </c>
      <c r="O50" s="57" t="n">
        <v>1428700</v>
      </c>
      <c r="P50" s="58" t="n">
        <f aca="false">E50+J50</f>
        <v>1428700</v>
      </c>
    </row>
    <row r="51" customFormat="false" ht="75" hidden="false" customHeight="false" outlineLevel="0" collapsed="false">
      <c r="A51" s="50" t="s">
        <v>193</v>
      </c>
      <c r="B51" s="50" t="s">
        <v>194</v>
      </c>
      <c r="C51" s="56" t="s">
        <v>195</v>
      </c>
      <c r="D51" s="57" t="s">
        <v>196</v>
      </c>
      <c r="E51" s="58" t="n">
        <v>98000</v>
      </c>
      <c r="F51" s="57" t="n">
        <v>98000</v>
      </c>
      <c r="G51" s="57" t="n">
        <v>0</v>
      </c>
      <c r="H51" s="57" t="n">
        <v>0</v>
      </c>
      <c r="I51" s="57" t="n">
        <v>0</v>
      </c>
      <c r="J51" s="58" t="n">
        <v>0</v>
      </c>
      <c r="K51" s="57" t="n">
        <v>0</v>
      </c>
      <c r="L51" s="57" t="n">
        <v>0</v>
      </c>
      <c r="M51" s="57" t="n">
        <v>0</v>
      </c>
      <c r="N51" s="57" t="n">
        <v>0</v>
      </c>
      <c r="O51" s="57" t="n">
        <v>0</v>
      </c>
      <c r="P51" s="58" t="n">
        <f aca="false">E51+J51</f>
        <v>98000</v>
      </c>
    </row>
    <row r="52" customFormat="false" ht="15" hidden="false" customHeight="false" outlineLevel="0" collapsed="false">
      <c r="A52" s="50" t="s">
        <v>197</v>
      </c>
      <c r="B52" s="50" t="s">
        <v>198</v>
      </c>
      <c r="C52" s="56" t="s">
        <v>199</v>
      </c>
      <c r="D52" s="57" t="s">
        <v>200</v>
      </c>
      <c r="E52" s="58" t="n">
        <v>2783000</v>
      </c>
      <c r="F52" s="57" t="n">
        <v>2783000</v>
      </c>
      <c r="G52" s="57" t="n">
        <v>2065000</v>
      </c>
      <c r="H52" s="57" t="n">
        <v>224000</v>
      </c>
      <c r="I52" s="57" t="n">
        <v>0</v>
      </c>
      <c r="J52" s="58" t="n">
        <v>0</v>
      </c>
      <c r="K52" s="57" t="n">
        <v>0</v>
      </c>
      <c r="L52" s="57" t="n">
        <v>0</v>
      </c>
      <c r="M52" s="57" t="n">
        <v>0</v>
      </c>
      <c r="N52" s="57" t="n">
        <v>0</v>
      </c>
      <c r="O52" s="57" t="n">
        <v>0</v>
      </c>
      <c r="P52" s="58" t="n">
        <f aca="false">E52+J52</f>
        <v>2783000</v>
      </c>
    </row>
    <row r="53" customFormat="false" ht="15" hidden="false" customHeight="false" outlineLevel="0" collapsed="false">
      <c r="A53" s="50" t="s">
        <v>201</v>
      </c>
      <c r="B53" s="50" t="s">
        <v>202</v>
      </c>
      <c r="C53" s="56" t="s">
        <v>199</v>
      </c>
      <c r="D53" s="57" t="s">
        <v>203</v>
      </c>
      <c r="E53" s="58" t="n">
        <v>272200</v>
      </c>
      <c r="F53" s="57" t="n">
        <v>272200</v>
      </c>
      <c r="G53" s="57" t="n">
        <v>180000</v>
      </c>
      <c r="H53" s="57" t="n">
        <v>22600</v>
      </c>
      <c r="I53" s="57" t="n">
        <v>0</v>
      </c>
      <c r="J53" s="58" t="n">
        <v>0</v>
      </c>
      <c r="K53" s="57" t="n">
        <v>0</v>
      </c>
      <c r="L53" s="57" t="n">
        <v>0</v>
      </c>
      <c r="M53" s="57" t="n">
        <v>0</v>
      </c>
      <c r="N53" s="57" t="n">
        <v>0</v>
      </c>
      <c r="O53" s="57" t="n">
        <v>0</v>
      </c>
      <c r="P53" s="58" t="n">
        <f aca="false">E53+J53</f>
        <v>272200</v>
      </c>
    </row>
    <row r="54" customFormat="false" ht="45" hidden="false" customHeight="false" outlineLevel="0" collapsed="false">
      <c r="A54" s="50" t="s">
        <v>204</v>
      </c>
      <c r="B54" s="50" t="s">
        <v>205</v>
      </c>
      <c r="C54" s="56" t="s">
        <v>206</v>
      </c>
      <c r="D54" s="57" t="s">
        <v>207</v>
      </c>
      <c r="E54" s="58" t="n">
        <v>4742200</v>
      </c>
      <c r="F54" s="57" t="n">
        <v>4742200</v>
      </c>
      <c r="G54" s="57" t="n">
        <v>3431000</v>
      </c>
      <c r="H54" s="57" t="n">
        <v>480000</v>
      </c>
      <c r="I54" s="57" t="n">
        <v>0</v>
      </c>
      <c r="J54" s="58" t="n">
        <v>0</v>
      </c>
      <c r="K54" s="57" t="n">
        <v>0</v>
      </c>
      <c r="L54" s="57" t="n">
        <v>0</v>
      </c>
      <c r="M54" s="57" t="n">
        <v>0</v>
      </c>
      <c r="N54" s="57" t="n">
        <v>0</v>
      </c>
      <c r="O54" s="57" t="n">
        <v>0</v>
      </c>
      <c r="P54" s="58" t="n">
        <f aca="false">E54+J54</f>
        <v>4742200</v>
      </c>
    </row>
    <row r="55" customFormat="false" ht="45" hidden="false" customHeight="false" outlineLevel="0" collapsed="false">
      <c r="A55" s="50" t="s">
        <v>208</v>
      </c>
      <c r="B55" s="50" t="s">
        <v>209</v>
      </c>
      <c r="C55" s="56" t="s">
        <v>210</v>
      </c>
      <c r="D55" s="57" t="s">
        <v>211</v>
      </c>
      <c r="E55" s="58" t="n">
        <v>2476528</v>
      </c>
      <c r="F55" s="57" t="n">
        <v>2476528</v>
      </c>
      <c r="G55" s="57" t="n">
        <v>1980000</v>
      </c>
      <c r="H55" s="57" t="n">
        <v>0</v>
      </c>
      <c r="I55" s="57" t="n">
        <v>0</v>
      </c>
      <c r="J55" s="58" t="n">
        <v>0</v>
      </c>
      <c r="K55" s="57" t="n">
        <v>0</v>
      </c>
      <c r="L55" s="57" t="n">
        <v>0</v>
      </c>
      <c r="M55" s="57" t="n">
        <v>0</v>
      </c>
      <c r="N55" s="57" t="n">
        <v>0</v>
      </c>
      <c r="O55" s="57" t="n">
        <v>0</v>
      </c>
      <c r="P55" s="58" t="n">
        <f aca="false">E55+J55</f>
        <v>2476528</v>
      </c>
    </row>
    <row r="56" customFormat="false" ht="25.5" hidden="false" customHeight="false" outlineLevel="0" collapsed="false">
      <c r="A56" s="52" t="s">
        <v>212</v>
      </c>
      <c r="B56" s="52"/>
      <c r="C56" s="53"/>
      <c r="D56" s="54" t="s">
        <v>213</v>
      </c>
      <c r="E56" s="55" t="n">
        <v>8137985</v>
      </c>
      <c r="F56" s="54" t="n">
        <v>8137985</v>
      </c>
      <c r="G56" s="54" t="n">
        <v>2832500</v>
      </c>
      <c r="H56" s="54" t="n">
        <v>0</v>
      </c>
      <c r="I56" s="54" t="n">
        <v>0</v>
      </c>
      <c r="J56" s="55" t="n">
        <v>0</v>
      </c>
      <c r="K56" s="54" t="n">
        <v>0</v>
      </c>
      <c r="L56" s="54" t="n">
        <v>0</v>
      </c>
      <c r="M56" s="54" t="n">
        <v>0</v>
      </c>
      <c r="N56" s="54" t="n">
        <v>0</v>
      </c>
      <c r="O56" s="54" t="n">
        <v>0</v>
      </c>
      <c r="P56" s="55" t="n">
        <f aca="false">E56+J56</f>
        <v>8137985</v>
      </c>
    </row>
    <row r="57" customFormat="false" ht="38.25" hidden="false" customHeight="false" outlineLevel="0" collapsed="false">
      <c r="A57" s="52" t="s">
        <v>214</v>
      </c>
      <c r="B57" s="52"/>
      <c r="C57" s="53"/>
      <c r="D57" s="54" t="s">
        <v>215</v>
      </c>
      <c r="E57" s="55" t="n">
        <v>8137985</v>
      </c>
      <c r="F57" s="54" t="n">
        <v>8137985</v>
      </c>
      <c r="G57" s="54" t="n">
        <v>2832500</v>
      </c>
      <c r="H57" s="54" t="n">
        <v>0</v>
      </c>
      <c r="I57" s="54" t="n">
        <v>0</v>
      </c>
      <c r="J57" s="55" t="n">
        <v>0</v>
      </c>
      <c r="K57" s="54" t="n">
        <v>0</v>
      </c>
      <c r="L57" s="54" t="n">
        <v>0</v>
      </c>
      <c r="M57" s="54" t="n">
        <v>0</v>
      </c>
      <c r="N57" s="54" t="n">
        <v>0</v>
      </c>
      <c r="O57" s="54" t="n">
        <v>0</v>
      </c>
      <c r="P57" s="55" t="n">
        <f aca="false">E57+J57</f>
        <v>8137985</v>
      </c>
    </row>
    <row r="58" customFormat="false" ht="45" hidden="false" customHeight="false" outlineLevel="0" collapsed="false">
      <c r="A58" s="50" t="s">
        <v>216</v>
      </c>
      <c r="B58" s="50" t="s">
        <v>151</v>
      </c>
      <c r="C58" s="56" t="s">
        <v>77</v>
      </c>
      <c r="D58" s="57" t="s">
        <v>152</v>
      </c>
      <c r="E58" s="58" t="n">
        <v>1213985</v>
      </c>
      <c r="F58" s="57" t="n">
        <v>1213985</v>
      </c>
      <c r="G58" s="57" t="n">
        <v>912500</v>
      </c>
      <c r="H58" s="57" t="n">
        <v>0</v>
      </c>
      <c r="I58" s="57" t="n">
        <v>0</v>
      </c>
      <c r="J58" s="58" t="n">
        <v>0</v>
      </c>
      <c r="K58" s="57" t="n">
        <v>0</v>
      </c>
      <c r="L58" s="57" t="n">
        <v>0</v>
      </c>
      <c r="M58" s="57" t="n">
        <v>0</v>
      </c>
      <c r="N58" s="57" t="n">
        <v>0</v>
      </c>
      <c r="O58" s="57" t="n">
        <v>0</v>
      </c>
      <c r="P58" s="58" t="n">
        <f aca="false">E58+J58</f>
        <v>1213985</v>
      </c>
    </row>
    <row r="59" customFormat="false" ht="30" hidden="false" customHeight="false" outlineLevel="0" collapsed="false">
      <c r="A59" s="50" t="s">
        <v>217</v>
      </c>
      <c r="B59" s="50" t="s">
        <v>218</v>
      </c>
      <c r="C59" s="56" t="s">
        <v>101</v>
      </c>
      <c r="D59" s="57" t="s">
        <v>219</v>
      </c>
      <c r="E59" s="58" t="n">
        <v>4000</v>
      </c>
      <c r="F59" s="57" t="n">
        <v>4000</v>
      </c>
      <c r="G59" s="57" t="n">
        <v>0</v>
      </c>
      <c r="H59" s="57" t="n">
        <v>0</v>
      </c>
      <c r="I59" s="57" t="n">
        <v>0</v>
      </c>
      <c r="J59" s="58" t="n">
        <v>0</v>
      </c>
      <c r="K59" s="57" t="n">
        <v>0</v>
      </c>
      <c r="L59" s="57" t="n">
        <v>0</v>
      </c>
      <c r="M59" s="57" t="n">
        <v>0</v>
      </c>
      <c r="N59" s="57" t="n">
        <v>0</v>
      </c>
      <c r="O59" s="57" t="n">
        <v>0</v>
      </c>
      <c r="P59" s="58" t="n">
        <f aca="false">E59+J59</f>
        <v>4000</v>
      </c>
    </row>
    <row r="60" customFormat="false" ht="90" hidden="false" customHeight="false" outlineLevel="0" collapsed="false">
      <c r="A60" s="50" t="s">
        <v>220</v>
      </c>
      <c r="B60" s="50" t="s">
        <v>221</v>
      </c>
      <c r="C60" s="56" t="s">
        <v>84</v>
      </c>
      <c r="D60" s="57" t="s">
        <v>222</v>
      </c>
      <c r="E60" s="58" t="n">
        <v>1300000</v>
      </c>
      <c r="F60" s="57" t="n">
        <v>1300000</v>
      </c>
      <c r="G60" s="57" t="n">
        <v>0</v>
      </c>
      <c r="H60" s="57" t="n">
        <v>0</v>
      </c>
      <c r="I60" s="57" t="n">
        <v>0</v>
      </c>
      <c r="J60" s="58" t="n">
        <v>0</v>
      </c>
      <c r="K60" s="57" t="n">
        <v>0</v>
      </c>
      <c r="L60" s="57" t="n">
        <v>0</v>
      </c>
      <c r="M60" s="57" t="n">
        <v>0</v>
      </c>
      <c r="N60" s="57" t="n">
        <v>0</v>
      </c>
      <c r="O60" s="57" t="n">
        <v>0</v>
      </c>
      <c r="P60" s="58" t="n">
        <f aca="false">E60+J60</f>
        <v>1300000</v>
      </c>
    </row>
    <row r="61" customFormat="false" ht="45" hidden="false" customHeight="false" outlineLevel="0" collapsed="false">
      <c r="A61" s="50" t="s">
        <v>223</v>
      </c>
      <c r="B61" s="50" t="s">
        <v>224</v>
      </c>
      <c r="C61" s="56" t="s">
        <v>225</v>
      </c>
      <c r="D61" s="57" t="s">
        <v>226</v>
      </c>
      <c r="E61" s="58" t="n">
        <v>2442000</v>
      </c>
      <c r="F61" s="57" t="n">
        <v>2442000</v>
      </c>
      <c r="G61" s="57" t="n">
        <v>1920000</v>
      </c>
      <c r="H61" s="57" t="n">
        <v>0</v>
      </c>
      <c r="I61" s="57" t="n">
        <v>0</v>
      </c>
      <c r="J61" s="58" t="n">
        <v>0</v>
      </c>
      <c r="K61" s="57" t="n">
        <v>0</v>
      </c>
      <c r="L61" s="57" t="n">
        <v>0</v>
      </c>
      <c r="M61" s="57" t="n">
        <v>0</v>
      </c>
      <c r="N61" s="57" t="n">
        <v>0</v>
      </c>
      <c r="O61" s="57" t="n">
        <v>0</v>
      </c>
      <c r="P61" s="58" t="n">
        <f aca="false">E61+J61</f>
        <v>2442000</v>
      </c>
    </row>
    <row r="62" customFormat="false" ht="30" hidden="false" customHeight="false" outlineLevel="0" collapsed="false">
      <c r="A62" s="50" t="s">
        <v>227</v>
      </c>
      <c r="B62" s="50" t="s">
        <v>228</v>
      </c>
      <c r="C62" s="56" t="s">
        <v>225</v>
      </c>
      <c r="D62" s="57" t="s">
        <v>229</v>
      </c>
      <c r="E62" s="58" t="n">
        <v>3178000</v>
      </c>
      <c r="F62" s="57" t="n">
        <v>3178000</v>
      </c>
      <c r="G62" s="57" t="n">
        <v>0</v>
      </c>
      <c r="H62" s="57" t="n">
        <v>0</v>
      </c>
      <c r="I62" s="57" t="n">
        <v>0</v>
      </c>
      <c r="J62" s="58" t="n">
        <v>0</v>
      </c>
      <c r="K62" s="57" t="n">
        <v>0</v>
      </c>
      <c r="L62" s="57" t="n">
        <v>0</v>
      </c>
      <c r="M62" s="57" t="n">
        <v>0</v>
      </c>
      <c r="N62" s="57" t="n">
        <v>0</v>
      </c>
      <c r="O62" s="57" t="n">
        <v>0</v>
      </c>
      <c r="P62" s="58" t="n">
        <f aca="false">E62+J62</f>
        <v>3178000</v>
      </c>
    </row>
    <row r="63" customFormat="false" ht="25.5" hidden="false" customHeight="false" outlineLevel="0" collapsed="false">
      <c r="A63" s="52" t="s">
        <v>230</v>
      </c>
      <c r="B63" s="52"/>
      <c r="C63" s="53"/>
      <c r="D63" s="54" t="s">
        <v>231</v>
      </c>
      <c r="E63" s="55" t="n">
        <v>2776587</v>
      </c>
      <c r="F63" s="54" t="n">
        <v>2776587</v>
      </c>
      <c r="G63" s="54" t="n">
        <v>989200</v>
      </c>
      <c r="H63" s="54" t="n">
        <v>0</v>
      </c>
      <c r="I63" s="54" t="n">
        <v>0</v>
      </c>
      <c r="J63" s="55" t="n">
        <v>699866</v>
      </c>
      <c r="K63" s="54" t="n">
        <v>699866</v>
      </c>
      <c r="L63" s="54" t="n">
        <v>0</v>
      </c>
      <c r="M63" s="54" t="n">
        <v>0</v>
      </c>
      <c r="N63" s="54" t="n">
        <v>0</v>
      </c>
      <c r="O63" s="54" t="n">
        <v>699866</v>
      </c>
      <c r="P63" s="55" t="n">
        <f aca="false">E63+J63</f>
        <v>3476453</v>
      </c>
    </row>
    <row r="64" customFormat="false" ht="15" hidden="false" customHeight="false" outlineLevel="0" collapsed="false">
      <c r="A64" s="52" t="s">
        <v>232</v>
      </c>
      <c r="B64" s="52"/>
      <c r="C64" s="53"/>
      <c r="D64" s="54" t="s">
        <v>233</v>
      </c>
      <c r="E64" s="55" t="n">
        <v>2776587</v>
      </c>
      <c r="F64" s="54" t="n">
        <v>2776587</v>
      </c>
      <c r="G64" s="54" t="n">
        <v>989200</v>
      </c>
      <c r="H64" s="54" t="n">
        <v>0</v>
      </c>
      <c r="I64" s="54" t="n">
        <v>0</v>
      </c>
      <c r="J64" s="55" t="n">
        <v>699866</v>
      </c>
      <c r="K64" s="54" t="n">
        <v>699866</v>
      </c>
      <c r="L64" s="54" t="n">
        <v>0</v>
      </c>
      <c r="M64" s="54" t="n">
        <v>0</v>
      </c>
      <c r="N64" s="54" t="n">
        <v>0</v>
      </c>
      <c r="O64" s="54" t="n">
        <v>699866</v>
      </c>
      <c r="P64" s="55" t="n">
        <f aca="false">E64+J64</f>
        <v>3476453</v>
      </c>
    </row>
    <row r="65" customFormat="false" ht="45" hidden="false" customHeight="false" outlineLevel="0" collapsed="false">
      <c r="A65" s="50" t="s">
        <v>234</v>
      </c>
      <c r="B65" s="50" t="s">
        <v>151</v>
      </c>
      <c r="C65" s="56" t="s">
        <v>77</v>
      </c>
      <c r="D65" s="57" t="s">
        <v>152</v>
      </c>
      <c r="E65" s="58" t="n">
        <v>1254907</v>
      </c>
      <c r="F65" s="57" t="n">
        <v>1254907</v>
      </c>
      <c r="G65" s="57" t="n">
        <v>989200</v>
      </c>
      <c r="H65" s="57" t="n">
        <v>0</v>
      </c>
      <c r="I65" s="57" t="n">
        <v>0</v>
      </c>
      <c r="J65" s="58" t="n">
        <v>0</v>
      </c>
      <c r="K65" s="57" t="n">
        <v>0</v>
      </c>
      <c r="L65" s="57" t="n">
        <v>0</v>
      </c>
      <c r="M65" s="57" t="n">
        <v>0</v>
      </c>
      <c r="N65" s="57" t="n">
        <v>0</v>
      </c>
      <c r="O65" s="57" t="n">
        <v>0</v>
      </c>
      <c r="P65" s="58" t="n">
        <f aca="false">E65+J65</f>
        <v>1254907</v>
      </c>
    </row>
    <row r="66" customFormat="false" ht="15" hidden="false" customHeight="false" outlineLevel="0" collapsed="false">
      <c r="A66" s="50" t="s">
        <v>235</v>
      </c>
      <c r="B66" s="50" t="s">
        <v>236</v>
      </c>
      <c r="C66" s="56" t="s">
        <v>81</v>
      </c>
      <c r="D66" s="57" t="s">
        <v>237</v>
      </c>
      <c r="E66" s="58" t="n">
        <v>0</v>
      </c>
      <c r="F66" s="57" t="n">
        <v>0</v>
      </c>
      <c r="G66" s="57" t="n">
        <v>0</v>
      </c>
      <c r="H66" s="57" t="n">
        <v>0</v>
      </c>
      <c r="I66" s="57" t="n">
        <v>0</v>
      </c>
      <c r="J66" s="58" t="n">
        <v>0</v>
      </c>
      <c r="K66" s="57" t="n">
        <v>0</v>
      </c>
      <c r="L66" s="57" t="n">
        <v>0</v>
      </c>
      <c r="M66" s="57" t="n">
        <v>0</v>
      </c>
      <c r="N66" s="57" t="n">
        <v>0</v>
      </c>
      <c r="O66" s="57" t="n">
        <v>0</v>
      </c>
      <c r="P66" s="58" t="n">
        <f aca="false">E66+J66</f>
        <v>0</v>
      </c>
    </row>
    <row r="67" customFormat="false" ht="15" hidden="false" customHeight="false" outlineLevel="0" collapsed="false">
      <c r="A67" s="50" t="s">
        <v>238</v>
      </c>
      <c r="B67" s="50" t="s">
        <v>239</v>
      </c>
      <c r="C67" s="56" t="s">
        <v>80</v>
      </c>
      <c r="D67" s="57" t="s">
        <v>240</v>
      </c>
      <c r="E67" s="58" t="n">
        <v>150000</v>
      </c>
      <c r="F67" s="57" t="n">
        <v>150000</v>
      </c>
      <c r="G67" s="57" t="n">
        <v>0</v>
      </c>
      <c r="H67" s="57" t="n">
        <v>0</v>
      </c>
      <c r="I67" s="57" t="n">
        <v>0</v>
      </c>
      <c r="J67" s="58" t="n">
        <v>399866</v>
      </c>
      <c r="K67" s="57" t="n">
        <v>399866</v>
      </c>
      <c r="L67" s="57" t="n">
        <v>0</v>
      </c>
      <c r="M67" s="57" t="n">
        <v>0</v>
      </c>
      <c r="N67" s="57" t="n">
        <v>0</v>
      </c>
      <c r="O67" s="57" t="n">
        <v>399866</v>
      </c>
      <c r="P67" s="58" t="n">
        <f aca="false">E67+J67</f>
        <v>549866</v>
      </c>
    </row>
    <row r="68" customFormat="false" ht="45" hidden="false" customHeight="false" outlineLevel="0" collapsed="false">
      <c r="A68" s="50" t="s">
        <v>241</v>
      </c>
      <c r="B68" s="50" t="s">
        <v>242</v>
      </c>
      <c r="C68" s="56" t="s">
        <v>80</v>
      </c>
      <c r="D68" s="57" t="s">
        <v>243</v>
      </c>
      <c r="E68" s="58" t="n">
        <v>1371680</v>
      </c>
      <c r="F68" s="57" t="n">
        <v>1371680</v>
      </c>
      <c r="G68" s="57" t="n">
        <v>0</v>
      </c>
      <c r="H68" s="57" t="n">
        <v>0</v>
      </c>
      <c r="I68" s="57" t="n">
        <v>0</v>
      </c>
      <c r="J68" s="58" t="n">
        <v>300000</v>
      </c>
      <c r="K68" s="57" t="n">
        <v>300000</v>
      </c>
      <c r="L68" s="57" t="n">
        <v>0</v>
      </c>
      <c r="M68" s="57" t="n">
        <v>0</v>
      </c>
      <c r="N68" s="57" t="n">
        <v>0</v>
      </c>
      <c r="O68" s="57" t="n">
        <v>300000</v>
      </c>
      <c r="P68" s="58" t="n">
        <f aca="false">E68+J68</f>
        <v>1671680</v>
      </c>
    </row>
    <row r="69" customFormat="false" ht="15" hidden="false" customHeight="false" outlineLevel="0" collapsed="false">
      <c r="A69" s="62" t="s">
        <v>38</v>
      </c>
      <c r="B69" s="62" t="s">
        <v>38</v>
      </c>
      <c r="C69" s="63" t="s">
        <v>38</v>
      </c>
      <c r="D69" s="55" t="s">
        <v>244</v>
      </c>
      <c r="E69" s="55" t="n">
        <v>262651388.84</v>
      </c>
      <c r="F69" s="55" t="n">
        <v>249444088.84</v>
      </c>
      <c r="G69" s="55" t="n">
        <v>168274975.75</v>
      </c>
      <c r="H69" s="55" t="n">
        <v>19298632</v>
      </c>
      <c r="I69" s="55" t="n">
        <v>13207300</v>
      </c>
      <c r="J69" s="55" t="n">
        <v>12728273</v>
      </c>
      <c r="K69" s="55" t="n">
        <v>8785573</v>
      </c>
      <c r="L69" s="55" t="n">
        <v>2514000</v>
      </c>
      <c r="M69" s="55" t="n">
        <v>245000</v>
      </c>
      <c r="N69" s="55" t="n">
        <v>0</v>
      </c>
      <c r="O69" s="55" t="n">
        <v>10214273</v>
      </c>
      <c r="P69" s="55" t="n">
        <f aca="false">E69+J69</f>
        <v>275379661.84</v>
      </c>
    </row>
  </sheetData>
  <mergeCells count="22">
    <mergeCell ref="A5:P5"/>
    <mergeCell ref="A6:P6"/>
    <mergeCell ref="A9:A12"/>
    <mergeCell ref="B9:B12"/>
    <mergeCell ref="C9:C12"/>
    <mergeCell ref="D9:D12"/>
    <mergeCell ref="E9:I9"/>
    <mergeCell ref="J9:O9"/>
    <mergeCell ref="P9:P12"/>
    <mergeCell ref="E10:E12"/>
    <mergeCell ref="F10:F12"/>
    <mergeCell ref="G10:H10"/>
    <mergeCell ref="I10:I12"/>
    <mergeCell ref="J10:J12"/>
    <mergeCell ref="K10:K12"/>
    <mergeCell ref="L10:L12"/>
    <mergeCell ref="M10:N10"/>
    <mergeCell ref="O10:O12"/>
    <mergeCell ref="G11:G12"/>
    <mergeCell ref="H11:H12"/>
    <mergeCell ref="M11:M12"/>
    <mergeCell ref="N11:N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9"/>
  <sheetViews>
    <sheetView showFormulas="false" showGridLines="true" showRowColHeaders="true" showZeros="false" rightToLeft="false" tabSelected="true" showOutlineSymbols="true" defaultGridColor="true" view="normal" topLeftCell="A1" colorId="64" zoomScale="75" zoomScaleNormal="75"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Q54" activeCellId="0" sqref="Q54"/>
    </sheetView>
  </sheetViews>
  <sheetFormatPr defaultColWidth="9.13671875" defaultRowHeight="12.75" zeroHeight="false" outlineLevelRow="0" outlineLevelCol="0"/>
  <cols>
    <col collapsed="false" customWidth="true" hidden="false" outlineLevel="0" max="3" min="1" style="64" width="11.99"/>
    <col collapsed="false" customWidth="true" hidden="false" outlineLevel="0" max="4" min="4" style="64" width="42.28"/>
    <col collapsed="false" customWidth="true" hidden="false" outlineLevel="0" max="16" min="5" style="64" width="13.7"/>
    <col collapsed="false" customWidth="true" hidden="false" outlineLevel="0" max="17" min="17" style="64" width="25.28"/>
    <col collapsed="false" customWidth="false" hidden="false" outlineLevel="0" max="257" min="18" style="64" width="9.14"/>
  </cols>
  <sheetData>
    <row r="1" customFormat="false" ht="56.25" hidden="false" customHeight="true" outlineLevel="0" collapsed="false">
      <c r="M1" s="65" t="s">
        <v>245</v>
      </c>
      <c r="N1" s="65"/>
      <c r="O1" s="65"/>
    </row>
    <row r="2" customFormat="false" ht="15.6" hidden="false" customHeight="true" outlineLevel="0" collapsed="false">
      <c r="A2" s="66" t="s">
        <v>246</v>
      </c>
      <c r="B2" s="66"/>
      <c r="C2" s="66"/>
      <c r="D2" s="66"/>
      <c r="E2" s="66"/>
      <c r="F2" s="66"/>
      <c r="G2" s="66"/>
      <c r="H2" s="66"/>
      <c r="I2" s="66"/>
      <c r="J2" s="66"/>
      <c r="K2" s="66"/>
      <c r="L2" s="66"/>
      <c r="M2" s="66"/>
      <c r="N2" s="66"/>
      <c r="O2" s="66"/>
      <c r="P2" s="66"/>
    </row>
    <row r="3" customFormat="false" ht="36" hidden="false" customHeight="true" outlineLevel="0" collapsed="false">
      <c r="A3" s="66" t="s">
        <v>247</v>
      </c>
      <c r="B3" s="66"/>
      <c r="C3" s="66"/>
      <c r="D3" s="66"/>
      <c r="E3" s="66"/>
      <c r="F3" s="66"/>
      <c r="G3" s="66"/>
      <c r="H3" s="66"/>
      <c r="I3" s="66"/>
      <c r="J3" s="66"/>
      <c r="K3" s="66"/>
      <c r="L3" s="66"/>
      <c r="M3" s="66"/>
      <c r="N3" s="66"/>
      <c r="O3" s="66"/>
      <c r="P3" s="66"/>
    </row>
    <row r="4" customFormat="false" ht="12.75" hidden="false" customHeight="false" outlineLevel="0" collapsed="false">
      <c r="A4" s="67" t="s">
        <v>5</v>
      </c>
      <c r="B4" s="68"/>
      <c r="C4" s="68"/>
      <c r="D4" s="68"/>
      <c r="E4" s="68"/>
      <c r="F4" s="68"/>
      <c r="G4" s="68"/>
      <c r="H4" s="68"/>
      <c r="I4" s="68"/>
      <c r="J4" s="68"/>
      <c r="K4" s="68"/>
      <c r="L4" s="68"/>
      <c r="M4" s="68"/>
      <c r="N4" s="68"/>
      <c r="O4" s="68"/>
      <c r="P4" s="68"/>
    </row>
    <row r="5" customFormat="false" ht="12.75" hidden="false" customHeight="false" outlineLevel="0" collapsed="false">
      <c r="A5" s="6" t="s">
        <v>6</v>
      </c>
      <c r="P5" s="69" t="s">
        <v>60</v>
      </c>
    </row>
    <row r="6" customFormat="false" ht="12.75" hidden="false" customHeight="true" outlineLevel="0" collapsed="false">
      <c r="A6" s="70" t="s">
        <v>61</v>
      </c>
      <c r="B6" s="70" t="s">
        <v>62</v>
      </c>
      <c r="C6" s="70" t="s">
        <v>63</v>
      </c>
      <c r="D6" s="71" t="s">
        <v>64</v>
      </c>
      <c r="E6" s="71" t="s">
        <v>11</v>
      </c>
      <c r="F6" s="71"/>
      <c r="G6" s="71"/>
      <c r="H6" s="71"/>
      <c r="I6" s="71"/>
      <c r="J6" s="71" t="s">
        <v>12</v>
      </c>
      <c r="K6" s="71"/>
      <c r="L6" s="71"/>
      <c r="M6" s="71"/>
      <c r="N6" s="71"/>
      <c r="O6" s="71"/>
      <c r="P6" s="71" t="s">
        <v>65</v>
      </c>
    </row>
    <row r="7" customFormat="false" ht="12.75" hidden="false" customHeight="true" outlineLevel="0" collapsed="false">
      <c r="A7" s="70"/>
      <c r="B7" s="70"/>
      <c r="C7" s="70"/>
      <c r="D7" s="70"/>
      <c r="E7" s="71" t="s">
        <v>13</v>
      </c>
      <c r="F7" s="71" t="s">
        <v>66</v>
      </c>
      <c r="G7" s="71" t="s">
        <v>67</v>
      </c>
      <c r="H7" s="71"/>
      <c r="I7" s="71" t="s">
        <v>68</v>
      </c>
      <c r="J7" s="71" t="s">
        <v>13</v>
      </c>
      <c r="K7" s="71" t="s">
        <v>14</v>
      </c>
      <c r="L7" s="71" t="s">
        <v>66</v>
      </c>
      <c r="M7" s="71" t="s">
        <v>67</v>
      </c>
      <c r="N7" s="71"/>
      <c r="O7" s="71" t="s">
        <v>68</v>
      </c>
      <c r="P7" s="71"/>
    </row>
    <row r="8" customFormat="false" ht="12.75" hidden="false" customHeight="true" outlineLevel="0" collapsed="false">
      <c r="A8" s="70"/>
      <c r="B8" s="70"/>
      <c r="C8" s="70"/>
      <c r="D8" s="70"/>
      <c r="E8" s="70"/>
      <c r="F8" s="70"/>
      <c r="G8" s="71" t="s">
        <v>69</v>
      </c>
      <c r="H8" s="71" t="s">
        <v>70</v>
      </c>
      <c r="I8" s="71"/>
      <c r="J8" s="71"/>
      <c r="K8" s="71"/>
      <c r="L8" s="71"/>
      <c r="M8" s="71" t="s">
        <v>69</v>
      </c>
      <c r="N8" s="71" t="s">
        <v>70</v>
      </c>
      <c r="O8" s="71"/>
      <c r="P8" s="71"/>
    </row>
    <row r="9" customFormat="false" ht="44.25" hidden="false" customHeight="true" outlineLevel="0" collapsed="false">
      <c r="A9" s="70"/>
      <c r="B9" s="70"/>
      <c r="C9" s="70"/>
      <c r="D9" s="70"/>
      <c r="E9" s="70"/>
      <c r="F9" s="70"/>
      <c r="G9" s="70"/>
      <c r="H9" s="70"/>
      <c r="I9" s="70"/>
      <c r="J9" s="70"/>
      <c r="K9" s="70"/>
      <c r="L9" s="70"/>
      <c r="M9" s="70"/>
      <c r="N9" s="70"/>
      <c r="O9" s="70"/>
      <c r="P9" s="70"/>
    </row>
    <row r="10" customFormat="false" ht="12.75" hidden="false" customHeight="false" outlineLevel="0" collapsed="false">
      <c r="A10" s="71" t="n">
        <v>1</v>
      </c>
      <c r="B10" s="71" t="n">
        <v>2</v>
      </c>
      <c r="C10" s="71" t="n">
        <v>3</v>
      </c>
      <c r="D10" s="71" t="n">
        <v>4</v>
      </c>
      <c r="E10" s="71" t="n">
        <v>5</v>
      </c>
      <c r="F10" s="71" t="n">
        <v>6</v>
      </c>
      <c r="G10" s="71" t="n">
        <v>7</v>
      </c>
      <c r="H10" s="71" t="n">
        <v>8</v>
      </c>
      <c r="I10" s="71" t="n">
        <v>9</v>
      </c>
      <c r="J10" s="71" t="n">
        <v>10</v>
      </c>
      <c r="K10" s="71" t="n">
        <v>11</v>
      </c>
      <c r="L10" s="71" t="n">
        <v>12</v>
      </c>
      <c r="M10" s="71" t="n">
        <v>13</v>
      </c>
      <c r="N10" s="71" t="n">
        <v>14</v>
      </c>
      <c r="O10" s="71" t="n">
        <v>15</v>
      </c>
      <c r="P10" s="71" t="n">
        <v>16</v>
      </c>
    </row>
    <row r="11" customFormat="false" ht="18" hidden="false" customHeight="true" outlineLevel="0" collapsed="false">
      <c r="A11" s="72" t="s">
        <v>248</v>
      </c>
      <c r="B11" s="72"/>
      <c r="C11" s="72"/>
      <c r="D11" s="72"/>
      <c r="E11" s="73" t="n">
        <f aca="false">E12+E15+E18+E21</f>
        <v>185124</v>
      </c>
      <c r="F11" s="73" t="n">
        <f aca="false">F12+F15+F18+F21</f>
        <v>185124</v>
      </c>
      <c r="G11" s="73" t="n">
        <f aca="false">G12+G15+G18+G21</f>
        <v>151700</v>
      </c>
      <c r="H11" s="73" t="n">
        <f aca="false">H12+H15+H18+H21</f>
        <v>0</v>
      </c>
      <c r="I11" s="73" t="n">
        <f aca="false">I12+I15+I18+I21</f>
        <v>0</v>
      </c>
      <c r="J11" s="73" t="n">
        <f aca="false">J12+J15+J18+J21</f>
        <v>1733500</v>
      </c>
      <c r="K11" s="73" t="n">
        <f aca="false">K12+K15+K18+K21</f>
        <v>1533500</v>
      </c>
      <c r="L11" s="73" t="n">
        <f aca="false">L12+L15+L18+L21</f>
        <v>200000</v>
      </c>
      <c r="M11" s="73" t="n">
        <f aca="false">M12+M15+M18+M21</f>
        <v>0</v>
      </c>
      <c r="N11" s="73" t="n">
        <f aca="false">N12+N15+N18+N21</f>
        <v>0</v>
      </c>
      <c r="O11" s="73" t="n">
        <f aca="false">O12+O15+O18+O21</f>
        <v>1533500</v>
      </c>
      <c r="P11" s="73" t="n">
        <f aca="false">P12+P15+P18+P21</f>
        <v>1918624</v>
      </c>
      <c r="Q11" s="74"/>
    </row>
    <row r="12" customFormat="false" ht="31.5" hidden="false" customHeight="false" outlineLevel="0" collapsed="false">
      <c r="A12" s="75" t="s">
        <v>71</v>
      </c>
      <c r="B12" s="76"/>
      <c r="C12" s="76"/>
      <c r="D12" s="76" t="s">
        <v>249</v>
      </c>
      <c r="E12" s="73" t="n">
        <f aca="false">E13</f>
        <v>0</v>
      </c>
      <c r="F12" s="73" t="n">
        <f aca="false">F13</f>
        <v>0</v>
      </c>
      <c r="G12" s="73" t="n">
        <f aca="false">G13</f>
        <v>0</v>
      </c>
      <c r="H12" s="73" t="n">
        <f aca="false">H13</f>
        <v>0</v>
      </c>
      <c r="I12" s="73" t="n">
        <f aca="false">I13</f>
        <v>0</v>
      </c>
      <c r="J12" s="73" t="n">
        <f aca="false">J13</f>
        <v>200000</v>
      </c>
      <c r="K12" s="73" t="n">
        <f aca="false">K13</f>
        <v>0</v>
      </c>
      <c r="L12" s="73" t="n">
        <f aca="false">L13</f>
        <v>200000</v>
      </c>
      <c r="M12" s="73" t="n">
        <f aca="false">M13</f>
        <v>0</v>
      </c>
      <c r="N12" s="73" t="n">
        <f aca="false">N13</f>
        <v>0</v>
      </c>
      <c r="O12" s="73" t="n">
        <f aca="false">O13</f>
        <v>0</v>
      </c>
      <c r="P12" s="73" t="n">
        <f aca="false">P13</f>
        <v>200000</v>
      </c>
    </row>
    <row r="13" customFormat="false" ht="31.5" hidden="false" customHeight="false" outlineLevel="0" collapsed="false">
      <c r="A13" s="75" t="s">
        <v>73</v>
      </c>
      <c r="B13" s="76"/>
      <c r="C13" s="76"/>
      <c r="D13" s="76" t="s">
        <v>250</v>
      </c>
      <c r="E13" s="73" t="n">
        <f aca="false">E14</f>
        <v>0</v>
      </c>
      <c r="F13" s="73" t="n">
        <f aca="false">F14</f>
        <v>0</v>
      </c>
      <c r="G13" s="73" t="n">
        <f aca="false">G14</f>
        <v>0</v>
      </c>
      <c r="H13" s="73" t="n">
        <f aca="false">H14</f>
        <v>0</v>
      </c>
      <c r="I13" s="73" t="n">
        <f aca="false">I14</f>
        <v>0</v>
      </c>
      <c r="J13" s="73" t="n">
        <f aca="false">J14</f>
        <v>200000</v>
      </c>
      <c r="K13" s="73" t="n">
        <f aca="false">K14</f>
        <v>0</v>
      </c>
      <c r="L13" s="73" t="n">
        <f aca="false">L14</f>
        <v>200000</v>
      </c>
      <c r="M13" s="73" t="n">
        <f aca="false">M14</f>
        <v>0</v>
      </c>
      <c r="N13" s="73" t="n">
        <f aca="false">N14</f>
        <v>0</v>
      </c>
      <c r="O13" s="73" t="n">
        <f aca="false">O14</f>
        <v>0</v>
      </c>
      <c r="P13" s="73" t="n">
        <f aca="false">P14</f>
        <v>200000</v>
      </c>
    </row>
    <row r="14" customFormat="false" ht="31.5" hidden="false" customHeight="false" outlineLevel="0" collapsed="false">
      <c r="A14" s="77" t="s">
        <v>143</v>
      </c>
      <c r="B14" s="78" t="n">
        <v>8311</v>
      </c>
      <c r="C14" s="77" t="s">
        <v>144</v>
      </c>
      <c r="D14" s="34" t="s">
        <v>145</v>
      </c>
      <c r="E14" s="79" t="n">
        <v>0</v>
      </c>
      <c r="F14" s="79" t="n">
        <v>0</v>
      </c>
      <c r="G14" s="79" t="n">
        <v>0</v>
      </c>
      <c r="H14" s="79" t="n">
        <v>0</v>
      </c>
      <c r="I14" s="79" t="n">
        <v>0</v>
      </c>
      <c r="J14" s="79" t="n">
        <f aca="false">P14</f>
        <v>200000</v>
      </c>
      <c r="K14" s="79" t="n">
        <v>0</v>
      </c>
      <c r="L14" s="79" t="n">
        <v>200000</v>
      </c>
      <c r="M14" s="79" t="n">
        <v>0</v>
      </c>
      <c r="N14" s="79" t="n">
        <v>0</v>
      </c>
      <c r="O14" s="79" t="n">
        <v>0</v>
      </c>
      <c r="P14" s="79" t="n">
        <v>200000</v>
      </c>
      <c r="Q14" s="74"/>
    </row>
    <row r="15" customFormat="false" ht="47.25" hidden="false" customHeight="false" outlineLevel="0" collapsed="false">
      <c r="A15" s="80" t="s">
        <v>146</v>
      </c>
      <c r="B15" s="80"/>
      <c r="C15" s="80"/>
      <c r="D15" s="81" t="s">
        <v>251</v>
      </c>
      <c r="E15" s="73" t="n">
        <f aca="false">E16</f>
        <v>0</v>
      </c>
      <c r="F15" s="73" t="n">
        <f aca="false">F16</f>
        <v>0</v>
      </c>
      <c r="G15" s="73" t="n">
        <f aca="false">G16</f>
        <v>0</v>
      </c>
      <c r="H15" s="73" t="n">
        <f aca="false">H16</f>
        <v>0</v>
      </c>
      <c r="I15" s="73" t="n">
        <f aca="false">I16</f>
        <v>0</v>
      </c>
      <c r="J15" s="73" t="n">
        <f aca="false">J16</f>
        <v>1533500</v>
      </c>
      <c r="K15" s="73" t="n">
        <f aca="false">K16</f>
        <v>1533500</v>
      </c>
      <c r="L15" s="73" t="n">
        <f aca="false">L16</f>
        <v>0</v>
      </c>
      <c r="M15" s="73" t="n">
        <f aca="false">M16</f>
        <v>0</v>
      </c>
      <c r="N15" s="73" t="n">
        <f aca="false">N16</f>
        <v>0</v>
      </c>
      <c r="O15" s="73" t="n">
        <f aca="false">O16</f>
        <v>1533500</v>
      </c>
      <c r="P15" s="73" t="n">
        <f aca="false">P16</f>
        <v>1533500</v>
      </c>
    </row>
    <row r="16" customFormat="false" ht="47.25" hidden="false" customHeight="false" outlineLevel="0" collapsed="false">
      <c r="A16" s="80" t="s">
        <v>148</v>
      </c>
      <c r="B16" s="80"/>
      <c r="C16" s="80"/>
      <c r="D16" s="81" t="s">
        <v>252</v>
      </c>
      <c r="E16" s="73" t="n">
        <f aca="false">E17</f>
        <v>0</v>
      </c>
      <c r="F16" s="73" t="n">
        <f aca="false">F17</f>
        <v>0</v>
      </c>
      <c r="G16" s="73" t="n">
        <f aca="false">G17</f>
        <v>0</v>
      </c>
      <c r="H16" s="73" t="n">
        <f aca="false">H17</f>
        <v>0</v>
      </c>
      <c r="I16" s="73" t="n">
        <f aca="false">I17</f>
        <v>0</v>
      </c>
      <c r="J16" s="73" t="n">
        <f aca="false">J17</f>
        <v>1533500</v>
      </c>
      <c r="K16" s="73" t="n">
        <f aca="false">K17</f>
        <v>1533500</v>
      </c>
      <c r="L16" s="73" t="n">
        <f aca="false">L17</f>
        <v>0</v>
      </c>
      <c r="M16" s="73" t="n">
        <f aca="false">M17</f>
        <v>0</v>
      </c>
      <c r="N16" s="73" t="n">
        <f aca="false">N17</f>
        <v>0</v>
      </c>
      <c r="O16" s="73" t="n">
        <f aca="false">O17</f>
        <v>1533500</v>
      </c>
      <c r="P16" s="73" t="n">
        <f aca="false">P17</f>
        <v>1533500</v>
      </c>
    </row>
    <row r="17" customFormat="false" ht="94.5" hidden="false" customHeight="false" outlineLevel="0" collapsed="false">
      <c r="A17" s="82" t="s">
        <v>181</v>
      </c>
      <c r="B17" s="82" t="s">
        <v>182</v>
      </c>
      <c r="C17" s="82" t="s">
        <v>170</v>
      </c>
      <c r="D17" s="83" t="s">
        <v>253</v>
      </c>
      <c r="E17" s="79" t="n">
        <v>0</v>
      </c>
      <c r="F17" s="79" t="n">
        <v>0</v>
      </c>
      <c r="G17" s="79" t="n">
        <v>0</v>
      </c>
      <c r="H17" s="79" t="n">
        <v>0</v>
      </c>
      <c r="I17" s="79" t="n">
        <v>0</v>
      </c>
      <c r="J17" s="79" t="n">
        <v>1533500</v>
      </c>
      <c r="K17" s="79" t="n">
        <v>1533500</v>
      </c>
      <c r="L17" s="79" t="n">
        <v>0</v>
      </c>
      <c r="M17" s="79" t="n">
        <v>0</v>
      </c>
      <c r="N17" s="79" t="n">
        <v>0</v>
      </c>
      <c r="O17" s="79" t="n">
        <v>1533500</v>
      </c>
      <c r="P17" s="79" t="n">
        <v>1533500</v>
      </c>
    </row>
    <row r="18" customFormat="false" ht="48" hidden="false" customHeight="true" outlineLevel="0" collapsed="false">
      <c r="A18" s="80" t="s">
        <v>212</v>
      </c>
      <c r="B18" s="80"/>
      <c r="C18" s="80"/>
      <c r="D18" s="81" t="s">
        <v>254</v>
      </c>
      <c r="E18" s="73" t="n">
        <f aca="false">E19</f>
        <v>79985</v>
      </c>
      <c r="F18" s="73" t="n">
        <f aca="false">F19</f>
        <v>79985</v>
      </c>
      <c r="G18" s="73" t="n">
        <f aca="false">G19</f>
        <v>65500</v>
      </c>
      <c r="H18" s="73" t="n">
        <f aca="false">H19</f>
        <v>0</v>
      </c>
      <c r="I18" s="73" t="n">
        <f aca="false">I19</f>
        <v>0</v>
      </c>
      <c r="J18" s="73" t="n">
        <f aca="false">J19</f>
        <v>0</v>
      </c>
      <c r="K18" s="73" t="n">
        <f aca="false">K19</f>
        <v>0</v>
      </c>
      <c r="L18" s="73" t="n">
        <f aca="false">L19</f>
        <v>0</v>
      </c>
      <c r="M18" s="73" t="n">
        <f aca="false">M19</f>
        <v>0</v>
      </c>
      <c r="N18" s="73" t="n">
        <f aca="false">N19</f>
        <v>0</v>
      </c>
      <c r="O18" s="73" t="n">
        <f aca="false">O19</f>
        <v>0</v>
      </c>
      <c r="P18" s="73" t="n">
        <f aca="false">P19</f>
        <v>79985</v>
      </c>
    </row>
    <row r="19" customFormat="false" ht="66" hidden="false" customHeight="true" outlineLevel="0" collapsed="false">
      <c r="A19" s="80" t="s">
        <v>214</v>
      </c>
      <c r="B19" s="80"/>
      <c r="C19" s="80"/>
      <c r="D19" s="81" t="s">
        <v>255</v>
      </c>
      <c r="E19" s="73" t="n">
        <f aca="false">E20</f>
        <v>79985</v>
      </c>
      <c r="F19" s="73" t="n">
        <f aca="false">F20</f>
        <v>79985</v>
      </c>
      <c r="G19" s="73" t="n">
        <f aca="false">G20</f>
        <v>65500</v>
      </c>
      <c r="H19" s="73" t="n">
        <f aca="false">H20</f>
        <v>0</v>
      </c>
      <c r="I19" s="73" t="n">
        <f aca="false">I20</f>
        <v>0</v>
      </c>
      <c r="J19" s="73" t="n">
        <f aca="false">J20</f>
        <v>0</v>
      </c>
      <c r="K19" s="73" t="n">
        <f aca="false">K20</f>
        <v>0</v>
      </c>
      <c r="L19" s="73" t="n">
        <f aca="false">L20</f>
        <v>0</v>
      </c>
      <c r="M19" s="73" t="n">
        <f aca="false">M20</f>
        <v>0</v>
      </c>
      <c r="N19" s="73" t="n">
        <f aca="false">N20</f>
        <v>0</v>
      </c>
      <c r="O19" s="73" t="n">
        <f aca="false">O20</f>
        <v>0</v>
      </c>
      <c r="P19" s="73" t="n">
        <f aca="false">E19</f>
        <v>79985</v>
      </c>
    </row>
    <row r="20" customFormat="false" ht="51.75" hidden="false" customHeight="true" outlineLevel="0" collapsed="false">
      <c r="A20" s="82" t="s">
        <v>216</v>
      </c>
      <c r="B20" s="82" t="s">
        <v>151</v>
      </c>
      <c r="C20" s="82" t="s">
        <v>77</v>
      </c>
      <c r="D20" s="83" t="s">
        <v>256</v>
      </c>
      <c r="E20" s="79" t="n">
        <f aca="false">F20</f>
        <v>79985</v>
      </c>
      <c r="F20" s="79" t="n">
        <v>79985</v>
      </c>
      <c r="G20" s="79" t="n">
        <v>65500</v>
      </c>
      <c r="H20" s="79" t="n">
        <v>0</v>
      </c>
      <c r="I20" s="79" t="n">
        <v>0</v>
      </c>
      <c r="J20" s="79" t="n">
        <v>0</v>
      </c>
      <c r="K20" s="79" t="n">
        <v>0</v>
      </c>
      <c r="L20" s="79" t="n">
        <v>0</v>
      </c>
      <c r="M20" s="79" t="n">
        <v>0</v>
      </c>
      <c r="N20" s="79" t="n">
        <v>0</v>
      </c>
      <c r="O20" s="79" t="n">
        <v>0</v>
      </c>
      <c r="P20" s="79" t="n">
        <f aca="false">E20</f>
        <v>79985</v>
      </c>
    </row>
    <row r="21" s="84" customFormat="true" ht="36.75" hidden="false" customHeight="true" outlineLevel="0" collapsed="false">
      <c r="A21" s="80" t="s">
        <v>230</v>
      </c>
      <c r="B21" s="80"/>
      <c r="C21" s="80"/>
      <c r="D21" s="81" t="s">
        <v>257</v>
      </c>
      <c r="E21" s="73" t="n">
        <f aca="false">E22</f>
        <v>105139</v>
      </c>
      <c r="F21" s="73" t="n">
        <f aca="false">F22</f>
        <v>105139</v>
      </c>
      <c r="G21" s="73" t="n">
        <f aca="false">G22</f>
        <v>86200</v>
      </c>
      <c r="H21" s="73" t="n">
        <f aca="false">H22</f>
        <v>0</v>
      </c>
      <c r="I21" s="73" t="n">
        <f aca="false">I22</f>
        <v>0</v>
      </c>
      <c r="J21" s="73" t="n">
        <f aca="false">J22</f>
        <v>0</v>
      </c>
      <c r="K21" s="73" t="n">
        <f aca="false">K22</f>
        <v>0</v>
      </c>
      <c r="L21" s="73" t="n">
        <f aca="false">L22</f>
        <v>0</v>
      </c>
      <c r="M21" s="73" t="n">
        <f aca="false">M22</f>
        <v>0</v>
      </c>
      <c r="N21" s="73" t="n">
        <f aca="false">N22</f>
        <v>0</v>
      </c>
      <c r="O21" s="73" t="n">
        <f aca="false">O22</f>
        <v>0</v>
      </c>
      <c r="P21" s="73" t="n">
        <f aca="false">P22</f>
        <v>105139</v>
      </c>
    </row>
    <row r="22" s="84" customFormat="true" ht="39" hidden="false" customHeight="true" outlineLevel="0" collapsed="false">
      <c r="A22" s="80" t="s">
        <v>232</v>
      </c>
      <c r="B22" s="80"/>
      <c r="C22" s="80"/>
      <c r="D22" s="81" t="s">
        <v>258</v>
      </c>
      <c r="E22" s="73" t="n">
        <f aca="false">E23</f>
        <v>105139</v>
      </c>
      <c r="F22" s="73" t="n">
        <f aca="false">F23</f>
        <v>105139</v>
      </c>
      <c r="G22" s="73" t="n">
        <f aca="false">G23</f>
        <v>86200</v>
      </c>
      <c r="H22" s="73" t="n">
        <f aca="false">H23</f>
        <v>0</v>
      </c>
      <c r="I22" s="73" t="n">
        <f aca="false">I23</f>
        <v>0</v>
      </c>
      <c r="J22" s="73" t="n">
        <f aca="false">J23</f>
        <v>0</v>
      </c>
      <c r="K22" s="73" t="n">
        <f aca="false">K23</f>
        <v>0</v>
      </c>
      <c r="L22" s="73" t="n">
        <f aca="false">L23</f>
        <v>0</v>
      </c>
      <c r="M22" s="73" t="n">
        <f aca="false">M23</f>
        <v>0</v>
      </c>
      <c r="N22" s="73" t="n">
        <f aca="false">N23</f>
        <v>0</v>
      </c>
      <c r="O22" s="73" t="n">
        <f aca="false">O23</f>
        <v>0</v>
      </c>
      <c r="P22" s="73" t="n">
        <f aca="false">P23</f>
        <v>105139</v>
      </c>
    </row>
    <row r="23" customFormat="false" ht="61.5" hidden="false" customHeight="true" outlineLevel="0" collapsed="false">
      <c r="A23" s="82" t="s">
        <v>234</v>
      </c>
      <c r="B23" s="82" t="s">
        <v>151</v>
      </c>
      <c r="C23" s="82" t="s">
        <v>77</v>
      </c>
      <c r="D23" s="83" t="s">
        <v>256</v>
      </c>
      <c r="E23" s="79" t="n">
        <v>105139</v>
      </c>
      <c r="F23" s="79" t="n">
        <v>105139</v>
      </c>
      <c r="G23" s="79" t="n">
        <v>86200</v>
      </c>
      <c r="H23" s="79" t="n">
        <v>0</v>
      </c>
      <c r="I23" s="79" t="n">
        <v>0</v>
      </c>
      <c r="J23" s="79" t="n">
        <v>0</v>
      </c>
      <c r="K23" s="79" t="n">
        <v>0</v>
      </c>
      <c r="L23" s="79" t="n">
        <v>0</v>
      </c>
      <c r="M23" s="79" t="n">
        <v>0</v>
      </c>
      <c r="N23" s="79" t="n">
        <v>0</v>
      </c>
      <c r="O23" s="79" t="n">
        <v>0</v>
      </c>
      <c r="P23" s="79" t="n">
        <v>105139</v>
      </c>
    </row>
    <row r="24" customFormat="false" ht="26.25" hidden="false" customHeight="true" outlineLevel="0" collapsed="false">
      <c r="A24" s="81" t="s">
        <v>259</v>
      </c>
      <c r="B24" s="81"/>
      <c r="C24" s="81"/>
      <c r="D24" s="81"/>
      <c r="E24" s="73" t="n">
        <f aca="false">E26+E32+E42+E45</f>
        <v>0</v>
      </c>
      <c r="F24" s="73" t="n">
        <f aca="false">F26+F32+F42+F45</f>
        <v>252000</v>
      </c>
      <c r="G24" s="73" t="n">
        <f aca="false">G26+G32+G42+G45</f>
        <v>463000</v>
      </c>
      <c r="H24" s="73" t="n">
        <f aca="false">H26+H32+H42+H45</f>
        <v>13472</v>
      </c>
      <c r="I24" s="73" t="n">
        <f aca="false">I26+I32+I42+I45</f>
        <v>0</v>
      </c>
      <c r="J24" s="73" t="n">
        <f aca="false">J26+J32+J42+J45</f>
        <v>0</v>
      </c>
      <c r="K24" s="73" t="n">
        <f aca="false">K26+K32+K42+K45</f>
        <v>0</v>
      </c>
      <c r="L24" s="73" t="n">
        <f aca="false">L26+L32+L42+L45</f>
        <v>0</v>
      </c>
      <c r="M24" s="73" t="n">
        <f aca="false">M26+M32+M42+M45</f>
        <v>0</v>
      </c>
      <c r="N24" s="73" t="n">
        <f aca="false">N26+N32+N42+N45</f>
        <v>0</v>
      </c>
      <c r="O24" s="73" t="n">
        <f aca="false">O26+O32+O42+O45</f>
        <v>0</v>
      </c>
      <c r="P24" s="73" t="n">
        <f aca="false">P26+P32+P42+P45</f>
        <v>0</v>
      </c>
    </row>
    <row r="25" customFormat="false" ht="33.6" hidden="false" customHeight="true" outlineLevel="0" collapsed="false">
      <c r="A25" s="80" t="s">
        <v>71</v>
      </c>
      <c r="B25" s="80"/>
      <c r="C25" s="80"/>
      <c r="D25" s="81" t="s">
        <v>260</v>
      </c>
      <c r="E25" s="73" t="n">
        <f aca="false">E26</f>
        <v>-848000</v>
      </c>
      <c r="F25" s="73" t="n">
        <f aca="false">F26</f>
        <v>-848000</v>
      </c>
      <c r="G25" s="73" t="n">
        <f aca="false">G26</f>
        <v>93000</v>
      </c>
      <c r="H25" s="73" t="n">
        <f aca="false">H26</f>
        <v>0</v>
      </c>
      <c r="I25" s="73" t="n">
        <f aca="false">I26</f>
        <v>0</v>
      </c>
      <c r="J25" s="73" t="n">
        <f aca="false">J26</f>
        <v>0</v>
      </c>
      <c r="K25" s="73" t="n">
        <f aca="false">K26</f>
        <v>0</v>
      </c>
      <c r="L25" s="73" t="n">
        <f aca="false">L26</f>
        <v>0</v>
      </c>
      <c r="M25" s="73" t="n">
        <f aca="false">M26</f>
        <v>0</v>
      </c>
      <c r="N25" s="73" t="n">
        <f aca="false">N26</f>
        <v>0</v>
      </c>
      <c r="O25" s="73" t="n">
        <f aca="false">O26</f>
        <v>0</v>
      </c>
      <c r="P25" s="73" t="n">
        <f aca="false">P26</f>
        <v>-848000</v>
      </c>
    </row>
    <row r="26" customFormat="false" ht="32.25" hidden="false" customHeight="true" outlineLevel="0" collapsed="false">
      <c r="A26" s="80" t="s">
        <v>73</v>
      </c>
      <c r="B26" s="80"/>
      <c r="C26" s="80"/>
      <c r="D26" s="81" t="s">
        <v>261</v>
      </c>
      <c r="E26" s="73" t="n">
        <f aca="false">E27+E28+E29+E30+E31</f>
        <v>-848000</v>
      </c>
      <c r="F26" s="73" t="n">
        <f aca="false">F27+F28+F29+F30+F31</f>
        <v>-848000</v>
      </c>
      <c r="G26" s="73" t="n">
        <f aca="false">G27+G28+G29+G30+G31</f>
        <v>93000</v>
      </c>
      <c r="H26" s="73" t="n">
        <f aca="false">H27+H28+H29+H30+H31</f>
        <v>0</v>
      </c>
      <c r="I26" s="73" t="n">
        <f aca="false">I27+I28+I29+I30+I31</f>
        <v>0</v>
      </c>
      <c r="J26" s="73" t="n">
        <f aca="false">J27+J28+J29+J30+J31</f>
        <v>0</v>
      </c>
      <c r="K26" s="73" t="n">
        <f aca="false">K27+K28+K29+K30+K31</f>
        <v>0</v>
      </c>
      <c r="L26" s="73" t="n">
        <f aca="false">L27+L28+L29+L30+L31</f>
        <v>0</v>
      </c>
      <c r="M26" s="73" t="n">
        <f aca="false">M27+M28+M29+M30+M31</f>
        <v>0</v>
      </c>
      <c r="N26" s="73" t="n">
        <f aca="false">N27+N28+N29+N30+N31</f>
        <v>0</v>
      </c>
      <c r="O26" s="73" t="n">
        <f aca="false">O27+O28+O29+O30+O31</f>
        <v>0</v>
      </c>
      <c r="P26" s="73" t="n">
        <f aca="false">P27+P28+P29+P30+P31</f>
        <v>-848000</v>
      </c>
    </row>
    <row r="27" customFormat="false" ht="96" hidden="false" customHeight="true" outlineLevel="0" collapsed="false">
      <c r="A27" s="82" t="s">
        <v>75</v>
      </c>
      <c r="B27" s="85" t="s">
        <v>76</v>
      </c>
      <c r="C27" s="85" t="s">
        <v>77</v>
      </c>
      <c r="D27" s="86" t="s">
        <v>78</v>
      </c>
      <c r="E27" s="36" t="n">
        <f aca="false">F27</f>
        <v>152000</v>
      </c>
      <c r="F27" s="36" t="n">
        <f aca="false">52000+100000</f>
        <v>152000</v>
      </c>
      <c r="G27" s="36" t="n">
        <f aca="false">43000+50000</f>
        <v>93000</v>
      </c>
      <c r="H27" s="79" t="n">
        <v>0</v>
      </c>
      <c r="I27" s="79" t="n">
        <v>0</v>
      </c>
      <c r="J27" s="79" t="n">
        <v>0</v>
      </c>
      <c r="K27" s="79" t="n">
        <v>0</v>
      </c>
      <c r="L27" s="79" t="n">
        <v>0</v>
      </c>
      <c r="M27" s="79" t="n">
        <v>0</v>
      </c>
      <c r="N27" s="79" t="n">
        <v>0</v>
      </c>
      <c r="O27" s="79" t="n">
        <v>0</v>
      </c>
      <c r="P27" s="79" t="n">
        <f aca="false">E27</f>
        <v>152000</v>
      </c>
    </row>
    <row r="28" customFormat="false" ht="51.6" hidden="false" customHeight="true" outlineLevel="0" collapsed="false">
      <c r="A28" s="82" t="s">
        <v>91</v>
      </c>
      <c r="B28" s="78" t="n">
        <v>2111</v>
      </c>
      <c r="C28" s="85" t="s">
        <v>93</v>
      </c>
      <c r="D28" s="86" t="s">
        <v>94</v>
      </c>
      <c r="E28" s="36" t="n">
        <f aca="false">F28</f>
        <v>-400000</v>
      </c>
      <c r="F28" s="36" t="n">
        <v>-400000</v>
      </c>
      <c r="G28" s="36" t="n">
        <v>0</v>
      </c>
      <c r="H28" s="79" t="n">
        <v>0</v>
      </c>
      <c r="I28" s="79" t="n">
        <v>0</v>
      </c>
      <c r="J28" s="79" t="n">
        <v>0</v>
      </c>
      <c r="K28" s="79" t="n">
        <v>0</v>
      </c>
      <c r="L28" s="79" t="n">
        <v>0</v>
      </c>
      <c r="M28" s="79" t="n">
        <v>0</v>
      </c>
      <c r="N28" s="79" t="n">
        <v>0</v>
      </c>
      <c r="O28" s="79" t="n">
        <v>0</v>
      </c>
      <c r="P28" s="79" t="n">
        <f aca="false">E28</f>
        <v>-400000</v>
      </c>
    </row>
    <row r="29" customFormat="false" ht="49.5" hidden="false" customHeight="true" outlineLevel="0" collapsed="false">
      <c r="A29" s="82" t="s">
        <v>95</v>
      </c>
      <c r="B29" s="78" t="n">
        <v>2152</v>
      </c>
      <c r="C29" s="85" t="s">
        <v>97</v>
      </c>
      <c r="D29" s="86" t="s">
        <v>262</v>
      </c>
      <c r="E29" s="36" t="n">
        <f aca="false">F29</f>
        <v>100000</v>
      </c>
      <c r="F29" s="36" t="n">
        <v>100000</v>
      </c>
      <c r="G29" s="36" t="n">
        <v>0</v>
      </c>
      <c r="H29" s="79" t="n">
        <v>0</v>
      </c>
      <c r="I29" s="79" t="n">
        <v>0</v>
      </c>
      <c r="J29" s="79" t="n">
        <v>0</v>
      </c>
      <c r="K29" s="79" t="n">
        <v>0</v>
      </c>
      <c r="L29" s="79" t="n">
        <v>0</v>
      </c>
      <c r="M29" s="79" t="n">
        <v>0</v>
      </c>
      <c r="N29" s="79" t="n">
        <v>0</v>
      </c>
      <c r="O29" s="79" t="n">
        <v>0</v>
      </c>
      <c r="P29" s="79" t="n">
        <f aca="false">E29</f>
        <v>100000</v>
      </c>
    </row>
    <row r="30" customFormat="false" ht="49.5" hidden="false" customHeight="true" outlineLevel="0" collapsed="false">
      <c r="A30" s="82" t="s">
        <v>132</v>
      </c>
      <c r="B30" s="78" t="n">
        <v>8110</v>
      </c>
      <c r="C30" s="85" t="s">
        <v>134</v>
      </c>
      <c r="D30" s="86" t="s">
        <v>135</v>
      </c>
      <c r="E30" s="36" t="n">
        <f aca="false">F30</f>
        <v>-600000</v>
      </c>
      <c r="F30" s="36" t="n">
        <v>-600000</v>
      </c>
      <c r="G30" s="36" t="n">
        <v>0</v>
      </c>
      <c r="H30" s="79" t="n">
        <v>0</v>
      </c>
      <c r="I30" s="79" t="n">
        <v>0</v>
      </c>
      <c r="J30" s="79" t="n">
        <v>0</v>
      </c>
      <c r="K30" s="79" t="n">
        <v>0</v>
      </c>
      <c r="L30" s="79" t="n">
        <v>0</v>
      </c>
      <c r="M30" s="79" t="n">
        <v>0</v>
      </c>
      <c r="N30" s="79" t="n">
        <v>0</v>
      </c>
      <c r="O30" s="79" t="n">
        <v>0</v>
      </c>
      <c r="P30" s="79" t="n">
        <f aca="false">E30</f>
        <v>-600000</v>
      </c>
    </row>
    <row r="31" customFormat="false" ht="49.5" hidden="false" customHeight="true" outlineLevel="0" collapsed="false">
      <c r="A31" s="82" t="s">
        <v>139</v>
      </c>
      <c r="B31" s="78" t="n">
        <v>8220</v>
      </c>
      <c r="C31" s="85" t="s">
        <v>141</v>
      </c>
      <c r="D31" s="86" t="s">
        <v>142</v>
      </c>
      <c r="E31" s="36" t="n">
        <f aca="false">F31</f>
        <v>-100000</v>
      </c>
      <c r="F31" s="36" t="n">
        <v>-100000</v>
      </c>
      <c r="G31" s="36" t="n">
        <v>0</v>
      </c>
      <c r="H31" s="79" t="n">
        <v>0</v>
      </c>
      <c r="I31" s="79" t="n">
        <v>0</v>
      </c>
      <c r="J31" s="79" t="n">
        <v>0</v>
      </c>
      <c r="K31" s="79" t="n">
        <v>0</v>
      </c>
      <c r="L31" s="79" t="n">
        <v>0</v>
      </c>
      <c r="M31" s="79" t="n">
        <v>0</v>
      </c>
      <c r="N31" s="79" t="n">
        <v>0</v>
      </c>
      <c r="O31" s="79" t="n">
        <v>0</v>
      </c>
      <c r="P31" s="79" t="n">
        <f aca="false">E31</f>
        <v>-100000</v>
      </c>
    </row>
    <row r="32" customFormat="false" ht="55.15" hidden="false" customHeight="true" outlineLevel="0" collapsed="false">
      <c r="A32" s="80" t="s">
        <v>146</v>
      </c>
      <c r="B32" s="80"/>
      <c r="C32" s="80"/>
      <c r="D32" s="81" t="s">
        <v>251</v>
      </c>
      <c r="E32" s="73" t="n">
        <f aca="false">E33</f>
        <v>900000</v>
      </c>
      <c r="F32" s="73" t="n">
        <f aca="false">F33</f>
        <v>900000</v>
      </c>
      <c r="G32" s="73" t="n">
        <f aca="false">G33</f>
        <v>370000</v>
      </c>
      <c r="H32" s="73" t="n">
        <f aca="false">H33</f>
        <v>13472</v>
      </c>
      <c r="I32" s="73" t="n">
        <f aca="false">I33</f>
        <v>0</v>
      </c>
      <c r="J32" s="73" t="n">
        <f aca="false">J33</f>
        <v>0</v>
      </c>
      <c r="K32" s="73" t="n">
        <f aca="false">K33</f>
        <v>0</v>
      </c>
      <c r="L32" s="73" t="n">
        <f aca="false">L33</f>
        <v>0</v>
      </c>
      <c r="M32" s="73" t="n">
        <f aca="false">M33</f>
        <v>0</v>
      </c>
      <c r="N32" s="73" t="n">
        <f aca="false">N33</f>
        <v>0</v>
      </c>
      <c r="O32" s="73" t="n">
        <f aca="false">O33</f>
        <v>0</v>
      </c>
      <c r="P32" s="73" t="n">
        <f aca="false">P33</f>
        <v>900000</v>
      </c>
    </row>
    <row r="33" customFormat="false" ht="55.9" hidden="false" customHeight="true" outlineLevel="0" collapsed="false">
      <c r="A33" s="80" t="s">
        <v>148</v>
      </c>
      <c r="B33" s="80"/>
      <c r="C33" s="80"/>
      <c r="D33" s="81" t="s">
        <v>252</v>
      </c>
      <c r="E33" s="73" t="n">
        <f aca="false">E35+E34+E36+E37+E38+E39++E40+E41</f>
        <v>900000</v>
      </c>
      <c r="F33" s="73" t="n">
        <f aca="false">F35+F34+F36+F37+F38+F39++F40+F41</f>
        <v>900000</v>
      </c>
      <c r="G33" s="73" t="n">
        <f aca="false">G35+G34+G36+G37+G38+G39++G40+G41</f>
        <v>370000</v>
      </c>
      <c r="H33" s="73" t="n">
        <f aca="false">H35+H34+H36+H37+H38+H39++H40+H41</f>
        <v>13472</v>
      </c>
      <c r="I33" s="73" t="n">
        <f aca="false">I35+I34+I36+I37+I38+I39++I40+I41</f>
        <v>0</v>
      </c>
      <c r="J33" s="73" t="n">
        <f aca="false">J35+J34+J36+J37+J38+J39++J40+J41</f>
        <v>0</v>
      </c>
      <c r="K33" s="73" t="n">
        <f aca="false">K35+K34+K36+K37+K38+K39++K40+K41</f>
        <v>0</v>
      </c>
      <c r="L33" s="73" t="n">
        <f aca="false">L35+L34+L36+L37+L38+L39++L40+L41</f>
        <v>0</v>
      </c>
      <c r="M33" s="73" t="n">
        <f aca="false">M35+M34+M36+M37+M38+M39++M40+M41</f>
        <v>0</v>
      </c>
      <c r="N33" s="73" t="n">
        <f aca="false">N35+N34+N36+N37+N38+N39++N40+N41</f>
        <v>0</v>
      </c>
      <c r="O33" s="73" t="n">
        <f aca="false">O35+O34+O36+O37+O38+O39++O40+O41</f>
        <v>0</v>
      </c>
      <c r="P33" s="73" t="n">
        <f aca="false">P35+P34+P36+P37+P38+P39++P40+P41</f>
        <v>900000</v>
      </c>
    </row>
    <row r="34" customFormat="false" ht="15.75" hidden="false" customHeight="false" outlineLevel="0" collapsed="false">
      <c r="A34" s="82" t="s">
        <v>153</v>
      </c>
      <c r="B34" s="82" t="s">
        <v>84</v>
      </c>
      <c r="C34" s="82" t="s">
        <v>85</v>
      </c>
      <c r="D34" s="83" t="s">
        <v>86</v>
      </c>
      <c r="E34" s="79" t="n">
        <f aca="false">F34</f>
        <v>80000</v>
      </c>
      <c r="F34" s="79" t="n">
        <f aca="false">300000+(-220000)</f>
        <v>80000</v>
      </c>
      <c r="G34" s="79" t="n">
        <v>250000</v>
      </c>
      <c r="H34" s="79" t="n">
        <v>0</v>
      </c>
      <c r="I34" s="79" t="n">
        <v>0</v>
      </c>
      <c r="J34" s="79" t="n">
        <v>0</v>
      </c>
      <c r="K34" s="79" t="n">
        <v>0</v>
      </c>
      <c r="L34" s="79" t="n">
        <v>0</v>
      </c>
      <c r="M34" s="79" t="n">
        <v>0</v>
      </c>
      <c r="N34" s="79" t="n">
        <v>0</v>
      </c>
      <c r="O34" s="79" t="n">
        <v>0</v>
      </c>
      <c r="P34" s="79" t="n">
        <f aca="false">E34</f>
        <v>80000</v>
      </c>
    </row>
    <row r="35" customFormat="false" ht="66" hidden="false" customHeight="true" outlineLevel="0" collapsed="false">
      <c r="A35" s="82" t="s">
        <v>154</v>
      </c>
      <c r="B35" s="87" t="n">
        <v>1021</v>
      </c>
      <c r="C35" s="82" t="s">
        <v>156</v>
      </c>
      <c r="D35" s="83" t="s">
        <v>157</v>
      </c>
      <c r="E35" s="79" t="n">
        <f aca="false">F35</f>
        <v>833472</v>
      </c>
      <c r="F35" s="79" t="n">
        <f aca="false">613472+220000</f>
        <v>833472</v>
      </c>
      <c r="G35" s="79" t="n">
        <v>0</v>
      </c>
      <c r="H35" s="79" t="n">
        <v>13472</v>
      </c>
      <c r="I35" s="79" t="n">
        <v>0</v>
      </c>
      <c r="J35" s="79" t="n">
        <v>0</v>
      </c>
      <c r="K35" s="79" t="n">
        <v>0</v>
      </c>
      <c r="L35" s="79" t="n">
        <v>0</v>
      </c>
      <c r="M35" s="79" t="n">
        <v>0</v>
      </c>
      <c r="N35" s="79" t="n">
        <v>0</v>
      </c>
      <c r="O35" s="79" t="n">
        <v>0</v>
      </c>
      <c r="P35" s="79" t="n">
        <f aca="false">E35</f>
        <v>833472</v>
      </c>
    </row>
    <row r="36" customFormat="false" ht="42" hidden="false" customHeight="true" outlineLevel="0" collapsed="false">
      <c r="A36" s="82" t="s">
        <v>164</v>
      </c>
      <c r="B36" s="87" t="n">
        <v>1080</v>
      </c>
      <c r="C36" s="82" t="s">
        <v>166</v>
      </c>
      <c r="D36" s="83" t="s">
        <v>263</v>
      </c>
      <c r="E36" s="79" t="n">
        <f aca="false">F36</f>
        <v>-53200</v>
      </c>
      <c r="F36" s="79" t="n">
        <v>-53200</v>
      </c>
      <c r="G36" s="79" t="n">
        <v>0</v>
      </c>
      <c r="H36" s="79" t="n">
        <v>0</v>
      </c>
      <c r="I36" s="79" t="n">
        <v>0</v>
      </c>
      <c r="J36" s="79" t="n">
        <v>0</v>
      </c>
      <c r="K36" s="79" t="n">
        <v>0</v>
      </c>
      <c r="L36" s="79" t="n">
        <v>0</v>
      </c>
      <c r="M36" s="79" t="n">
        <v>0</v>
      </c>
      <c r="N36" s="79" t="n">
        <v>0</v>
      </c>
      <c r="O36" s="79" t="n">
        <v>0</v>
      </c>
      <c r="P36" s="79" t="n">
        <f aca="false">E36</f>
        <v>-53200</v>
      </c>
    </row>
    <row r="37" customFormat="false" ht="42" hidden="false" customHeight="true" outlineLevel="0" collapsed="false">
      <c r="A37" s="82" t="s">
        <v>172</v>
      </c>
      <c r="B37" s="88" t="n">
        <v>1142</v>
      </c>
      <c r="C37" s="82" t="s">
        <v>170</v>
      </c>
      <c r="D37" s="83" t="s">
        <v>174</v>
      </c>
      <c r="E37" s="79" t="n">
        <f aca="false">F37</f>
        <v>52000</v>
      </c>
      <c r="F37" s="79" t="n">
        <v>52000</v>
      </c>
      <c r="G37" s="79" t="n">
        <v>0</v>
      </c>
      <c r="H37" s="79" t="n">
        <v>0</v>
      </c>
      <c r="I37" s="79" t="n">
        <v>0</v>
      </c>
      <c r="J37" s="79" t="n">
        <v>0</v>
      </c>
      <c r="K37" s="79" t="n">
        <v>0</v>
      </c>
      <c r="L37" s="79" t="n">
        <v>0</v>
      </c>
      <c r="M37" s="79" t="n">
        <v>0</v>
      </c>
      <c r="N37" s="79" t="n">
        <v>0</v>
      </c>
      <c r="O37" s="79" t="n">
        <v>0</v>
      </c>
      <c r="P37" s="79" t="n">
        <f aca="false">E37</f>
        <v>52000</v>
      </c>
    </row>
    <row r="38" customFormat="false" ht="66" hidden="false" customHeight="true" outlineLevel="0" collapsed="false">
      <c r="A38" s="82" t="s">
        <v>175</v>
      </c>
      <c r="B38" s="88" t="n">
        <v>1151</v>
      </c>
      <c r="C38" s="82" t="s">
        <v>170</v>
      </c>
      <c r="D38" s="83" t="s">
        <v>177</v>
      </c>
      <c r="E38" s="79" t="n">
        <f aca="false">F38</f>
        <v>-90000</v>
      </c>
      <c r="F38" s="79" t="n">
        <v>-90000</v>
      </c>
      <c r="G38" s="79" t="n">
        <v>0</v>
      </c>
      <c r="H38" s="79" t="n">
        <v>0</v>
      </c>
      <c r="I38" s="79" t="n">
        <v>0</v>
      </c>
      <c r="J38" s="79" t="n">
        <v>0</v>
      </c>
      <c r="K38" s="79" t="n">
        <v>0</v>
      </c>
      <c r="L38" s="79" t="n">
        <v>0</v>
      </c>
      <c r="M38" s="79" t="n">
        <v>0</v>
      </c>
      <c r="N38" s="79" t="n">
        <v>0</v>
      </c>
      <c r="O38" s="79" t="n">
        <v>0</v>
      </c>
      <c r="P38" s="79" t="n">
        <f aca="false">E38</f>
        <v>-90000</v>
      </c>
    </row>
    <row r="39" customFormat="false" ht="81.6" hidden="false" customHeight="true" outlineLevel="0" collapsed="false">
      <c r="A39" s="82" t="s">
        <v>193</v>
      </c>
      <c r="B39" s="88" t="n">
        <v>3140</v>
      </c>
      <c r="C39" s="82" t="s">
        <v>195</v>
      </c>
      <c r="D39" s="83" t="s">
        <v>196</v>
      </c>
      <c r="E39" s="79" t="n">
        <f aca="false">F39</f>
        <v>-32000</v>
      </c>
      <c r="F39" s="79" t="n">
        <v>-32000</v>
      </c>
      <c r="G39" s="79" t="n">
        <v>0</v>
      </c>
      <c r="H39" s="79" t="n">
        <v>0</v>
      </c>
      <c r="I39" s="79" t="n">
        <v>0</v>
      </c>
      <c r="J39" s="79" t="n">
        <v>0</v>
      </c>
      <c r="K39" s="79" t="n">
        <v>0</v>
      </c>
      <c r="L39" s="79" t="n">
        <v>0</v>
      </c>
      <c r="M39" s="79" t="n">
        <v>0</v>
      </c>
      <c r="N39" s="79" t="n">
        <v>0</v>
      </c>
      <c r="O39" s="79" t="n">
        <v>0</v>
      </c>
      <c r="P39" s="79" t="n">
        <f aca="false">E39</f>
        <v>-32000</v>
      </c>
    </row>
    <row r="40" customFormat="false" ht="59.45" hidden="false" customHeight="true" outlineLevel="0" collapsed="false">
      <c r="A40" s="82" t="s">
        <v>204</v>
      </c>
      <c r="B40" s="88" t="n">
        <v>4060</v>
      </c>
      <c r="C40" s="82" t="s">
        <v>206</v>
      </c>
      <c r="D40" s="83" t="s">
        <v>264</v>
      </c>
      <c r="E40" s="79" t="n">
        <f aca="false">F40</f>
        <v>143200</v>
      </c>
      <c r="F40" s="79" t="n">
        <v>143200</v>
      </c>
      <c r="G40" s="79" t="n">
        <v>120000</v>
      </c>
      <c r="H40" s="79" t="n">
        <v>0</v>
      </c>
      <c r="I40" s="79" t="n">
        <v>0</v>
      </c>
      <c r="J40" s="79" t="n">
        <v>0</v>
      </c>
      <c r="K40" s="79" t="n">
        <v>0</v>
      </c>
      <c r="L40" s="79" t="n">
        <v>0</v>
      </c>
      <c r="M40" s="79" t="n">
        <v>0</v>
      </c>
      <c r="N40" s="79" t="n">
        <v>0</v>
      </c>
      <c r="O40" s="79" t="n">
        <v>0</v>
      </c>
      <c r="P40" s="79" t="n">
        <f aca="false">E40</f>
        <v>143200</v>
      </c>
    </row>
    <row r="41" customFormat="false" ht="57" hidden="false" customHeight="true" outlineLevel="0" collapsed="false">
      <c r="A41" s="82" t="s">
        <v>208</v>
      </c>
      <c r="B41" s="88" t="n">
        <v>5031</v>
      </c>
      <c r="C41" s="82" t="s">
        <v>210</v>
      </c>
      <c r="D41" s="83" t="s">
        <v>211</v>
      </c>
      <c r="E41" s="79" t="n">
        <f aca="false">F41</f>
        <v>-33472</v>
      </c>
      <c r="F41" s="79" t="n">
        <v>-33472</v>
      </c>
      <c r="G41" s="79" t="n">
        <v>0</v>
      </c>
      <c r="H41" s="79" t="n">
        <v>0</v>
      </c>
      <c r="I41" s="79" t="n">
        <v>0</v>
      </c>
      <c r="J41" s="79" t="n">
        <v>0</v>
      </c>
      <c r="K41" s="79" t="n">
        <v>0</v>
      </c>
      <c r="L41" s="79" t="n">
        <v>0</v>
      </c>
      <c r="M41" s="79" t="n">
        <v>0</v>
      </c>
      <c r="N41" s="79" t="n">
        <v>0</v>
      </c>
      <c r="O41" s="79" t="n">
        <v>0</v>
      </c>
      <c r="P41" s="79" t="n">
        <f aca="false">E41</f>
        <v>-33472</v>
      </c>
    </row>
    <row r="42" customFormat="false" ht="58.15" hidden="false" customHeight="true" outlineLevel="0" collapsed="false">
      <c r="A42" s="80" t="s">
        <v>212</v>
      </c>
      <c r="B42" s="80"/>
      <c r="C42" s="80"/>
      <c r="D42" s="81" t="s">
        <v>254</v>
      </c>
      <c r="E42" s="73" t="n">
        <f aca="false">E43</f>
        <v>-250000</v>
      </c>
      <c r="F42" s="73" t="n">
        <f aca="false">F43</f>
        <v>-250000</v>
      </c>
      <c r="G42" s="73" t="n">
        <f aca="false">G43</f>
        <v>0</v>
      </c>
      <c r="H42" s="73" t="n">
        <f aca="false">H43</f>
        <v>0</v>
      </c>
      <c r="I42" s="73" t="n">
        <f aca="false">I43</f>
        <v>0</v>
      </c>
      <c r="J42" s="73" t="n">
        <f aca="false">J43</f>
        <v>0</v>
      </c>
      <c r="K42" s="73" t="n">
        <f aca="false">K43</f>
        <v>0</v>
      </c>
      <c r="L42" s="73" t="n">
        <f aca="false">L43</f>
        <v>0</v>
      </c>
      <c r="M42" s="73" t="n">
        <f aca="false">M43</f>
        <v>0</v>
      </c>
      <c r="N42" s="73" t="n">
        <f aca="false">N43</f>
        <v>0</v>
      </c>
      <c r="O42" s="73" t="n">
        <f aca="false">O43</f>
        <v>0</v>
      </c>
      <c r="P42" s="73" t="n">
        <f aca="false">P43</f>
        <v>-250000</v>
      </c>
    </row>
    <row r="43" customFormat="false" ht="64.15" hidden="false" customHeight="true" outlineLevel="0" collapsed="false">
      <c r="A43" s="80" t="s">
        <v>214</v>
      </c>
      <c r="B43" s="80"/>
      <c r="C43" s="80"/>
      <c r="D43" s="81" t="s">
        <v>255</v>
      </c>
      <c r="E43" s="73" t="n">
        <f aca="false">E44</f>
        <v>-250000</v>
      </c>
      <c r="F43" s="73" t="n">
        <f aca="false">F44</f>
        <v>-250000</v>
      </c>
      <c r="G43" s="73" t="n">
        <f aca="false">G44</f>
        <v>0</v>
      </c>
      <c r="H43" s="73" t="n">
        <f aca="false">H44</f>
        <v>0</v>
      </c>
      <c r="I43" s="73" t="n">
        <f aca="false">I44</f>
        <v>0</v>
      </c>
      <c r="J43" s="73" t="n">
        <f aca="false">J44</f>
        <v>0</v>
      </c>
      <c r="K43" s="73" t="n">
        <f aca="false">K44</f>
        <v>0</v>
      </c>
      <c r="L43" s="73" t="n">
        <f aca="false">L44</f>
        <v>0</v>
      </c>
      <c r="M43" s="73" t="n">
        <f aca="false">M44</f>
        <v>0</v>
      </c>
      <c r="N43" s="73" t="n">
        <f aca="false">N44</f>
        <v>0</v>
      </c>
      <c r="O43" s="73" t="n">
        <f aca="false">O44</f>
        <v>0</v>
      </c>
      <c r="P43" s="73" t="n">
        <f aca="false">P44</f>
        <v>-250000</v>
      </c>
    </row>
    <row r="44" customFormat="false" ht="55.5" hidden="false" customHeight="true" outlineLevel="0" collapsed="false">
      <c r="A44" s="82" t="s">
        <v>227</v>
      </c>
      <c r="B44" s="89" t="n">
        <v>3242</v>
      </c>
      <c r="C44" s="82" t="s">
        <v>225</v>
      </c>
      <c r="D44" s="83" t="s">
        <v>229</v>
      </c>
      <c r="E44" s="79" t="n">
        <v>-250000</v>
      </c>
      <c r="F44" s="79" t="n">
        <v>-250000</v>
      </c>
      <c r="G44" s="79" t="n">
        <v>0</v>
      </c>
      <c r="H44" s="79" t="n">
        <v>0</v>
      </c>
      <c r="I44" s="79" t="n">
        <v>0</v>
      </c>
      <c r="J44" s="79" t="n">
        <v>0</v>
      </c>
      <c r="K44" s="79" t="n">
        <v>0</v>
      </c>
      <c r="L44" s="79" t="n">
        <v>0</v>
      </c>
      <c r="M44" s="79" t="n">
        <v>0</v>
      </c>
      <c r="N44" s="79" t="n">
        <v>0</v>
      </c>
      <c r="O44" s="79" t="n">
        <v>0</v>
      </c>
      <c r="P44" s="79" t="n">
        <v>-250000</v>
      </c>
    </row>
    <row r="45" customFormat="false" ht="34.5" hidden="false" customHeight="true" outlineLevel="0" collapsed="false">
      <c r="A45" s="80" t="s">
        <v>230</v>
      </c>
      <c r="B45" s="80"/>
      <c r="C45" s="80"/>
      <c r="D45" s="81" t="s">
        <v>257</v>
      </c>
      <c r="E45" s="73" t="n">
        <f aca="false">E46</f>
        <v>198000</v>
      </c>
      <c r="F45" s="73" t="n">
        <f aca="false">F46</f>
        <v>450000</v>
      </c>
      <c r="G45" s="73" t="n">
        <f aca="false">G46</f>
        <v>0</v>
      </c>
      <c r="H45" s="73" t="n">
        <f aca="false">H46</f>
        <v>0</v>
      </c>
      <c r="I45" s="73" t="n">
        <f aca="false">I46</f>
        <v>0</v>
      </c>
      <c r="J45" s="73" t="n">
        <f aca="false">J46</f>
        <v>0</v>
      </c>
      <c r="K45" s="73" t="n">
        <f aca="false">K46</f>
        <v>0</v>
      </c>
      <c r="L45" s="73" t="n">
        <f aca="false">L46</f>
        <v>0</v>
      </c>
      <c r="M45" s="73" t="n">
        <f aca="false">M46</f>
        <v>0</v>
      </c>
      <c r="N45" s="73" t="n">
        <f aca="false">N46</f>
        <v>0</v>
      </c>
      <c r="O45" s="73" t="n">
        <f aca="false">O46</f>
        <v>0</v>
      </c>
      <c r="P45" s="73" t="n">
        <f aca="false">P46</f>
        <v>198000</v>
      </c>
    </row>
    <row r="46" customFormat="false" ht="40.5" hidden="false" customHeight="true" outlineLevel="0" collapsed="false">
      <c r="A46" s="80" t="s">
        <v>232</v>
      </c>
      <c r="B46" s="80"/>
      <c r="C46" s="80"/>
      <c r="D46" s="81" t="s">
        <v>265</v>
      </c>
      <c r="E46" s="73" t="n">
        <f aca="false">E47+E48</f>
        <v>198000</v>
      </c>
      <c r="F46" s="73" t="n">
        <f aca="false">F47+F48</f>
        <v>450000</v>
      </c>
      <c r="G46" s="73" t="n">
        <f aca="false">G47+G48</f>
        <v>0</v>
      </c>
      <c r="H46" s="73" t="n">
        <f aca="false">H47+H48</f>
        <v>0</v>
      </c>
      <c r="I46" s="73" t="n">
        <f aca="false">I47+I48</f>
        <v>0</v>
      </c>
      <c r="J46" s="73" t="n">
        <f aca="false">J47+J48</f>
        <v>0</v>
      </c>
      <c r="K46" s="73" t="n">
        <f aca="false">K47+K48</f>
        <v>0</v>
      </c>
      <c r="L46" s="73" t="n">
        <f aca="false">L47+L48</f>
        <v>0</v>
      </c>
      <c r="M46" s="73" t="n">
        <f aca="false">M47+M48</f>
        <v>0</v>
      </c>
      <c r="N46" s="73" t="n">
        <f aca="false">N47+N48</f>
        <v>0</v>
      </c>
      <c r="O46" s="73" t="n">
        <f aca="false">O47+O48</f>
        <v>0</v>
      </c>
      <c r="P46" s="73" t="n">
        <f aca="false">P47+P48</f>
        <v>198000</v>
      </c>
    </row>
    <row r="47" customFormat="false" ht="15.75" hidden="false" customHeight="false" outlineLevel="0" collapsed="false">
      <c r="A47" s="85" t="s">
        <v>235</v>
      </c>
      <c r="B47" s="78" t="n">
        <v>8710</v>
      </c>
      <c r="C47" s="85" t="s">
        <v>81</v>
      </c>
      <c r="D47" s="86" t="s">
        <v>237</v>
      </c>
      <c r="E47" s="36" t="n">
        <v>-252000</v>
      </c>
      <c r="F47" s="90" t="n">
        <v>0</v>
      </c>
      <c r="G47" s="79" t="n">
        <v>0</v>
      </c>
      <c r="H47" s="18" t="n">
        <v>0</v>
      </c>
      <c r="I47" s="79" t="n">
        <v>0</v>
      </c>
      <c r="J47" s="79" t="n">
        <v>0</v>
      </c>
      <c r="K47" s="79" t="n">
        <v>0</v>
      </c>
      <c r="L47" s="79" t="n">
        <v>0</v>
      </c>
      <c r="M47" s="79" t="n">
        <v>0</v>
      </c>
      <c r="N47" s="79" t="n">
        <v>0</v>
      </c>
      <c r="O47" s="79" t="n">
        <v>0</v>
      </c>
      <c r="P47" s="79" t="n">
        <f aca="false">E47</f>
        <v>-252000</v>
      </c>
    </row>
    <row r="48" s="93" customFormat="true" ht="63" hidden="false" customHeight="false" outlineLevel="0" collapsed="false">
      <c r="A48" s="85" t="s">
        <v>241</v>
      </c>
      <c r="B48" s="78" t="n">
        <v>9800</v>
      </c>
      <c r="C48" s="85" t="s">
        <v>80</v>
      </c>
      <c r="D48" s="86" t="s">
        <v>243</v>
      </c>
      <c r="E48" s="36" t="n">
        <f aca="false">F48+I48</f>
        <v>450000</v>
      </c>
      <c r="F48" s="90" t="n">
        <f aca="false">550000-100000</f>
        <v>450000</v>
      </c>
      <c r="G48" s="91" t="n">
        <v>0</v>
      </c>
      <c r="H48" s="92" t="n">
        <v>0</v>
      </c>
      <c r="I48" s="91" t="n">
        <v>0</v>
      </c>
      <c r="J48" s="91" t="n">
        <v>0</v>
      </c>
      <c r="K48" s="91" t="n">
        <v>0</v>
      </c>
      <c r="L48" s="91" t="n">
        <v>0</v>
      </c>
      <c r="M48" s="91" t="n">
        <v>0</v>
      </c>
      <c r="N48" s="91" t="n">
        <v>0</v>
      </c>
      <c r="O48" s="91" t="n">
        <v>0</v>
      </c>
      <c r="P48" s="36" t="n">
        <f aca="false">J48+E48</f>
        <v>450000</v>
      </c>
    </row>
    <row r="49" customFormat="false" ht="39.6" hidden="false" customHeight="true" outlineLevel="0" collapsed="false">
      <c r="A49" s="81" t="s">
        <v>266</v>
      </c>
      <c r="B49" s="81"/>
      <c r="C49" s="81"/>
      <c r="D49" s="81"/>
      <c r="E49" s="94" t="n">
        <f aca="false">E50+E60+E54+E57+E63</f>
        <v>546600</v>
      </c>
      <c r="F49" s="94" t="n">
        <f aca="false">F50+F60+F54+F57+F63</f>
        <v>496600</v>
      </c>
      <c r="G49" s="94" t="n">
        <f aca="false">G50+G60+G54+G57+G63</f>
        <v>320000</v>
      </c>
      <c r="H49" s="94" t="n">
        <f aca="false">H50+H60+H54+H57+H63</f>
        <v>0</v>
      </c>
      <c r="I49" s="94" t="n">
        <f aca="false">I50+I60+I54+I57+I63</f>
        <v>31320</v>
      </c>
      <c r="J49" s="94" t="n">
        <f aca="false">J50+J60+J54+J57+J63</f>
        <v>170400</v>
      </c>
      <c r="K49" s="94" t="n">
        <f aca="false">K50+K60+K54+K57+K63</f>
        <v>170400</v>
      </c>
      <c r="L49" s="94" t="n">
        <f aca="false">L50+L60+L54+L57+L63</f>
        <v>0</v>
      </c>
      <c r="M49" s="94" t="n">
        <f aca="false">M50+M60+M54+M57+M63</f>
        <v>0</v>
      </c>
      <c r="N49" s="94" t="n">
        <f aca="false">N50+N60+N54+N57+N63</f>
        <v>0</v>
      </c>
      <c r="O49" s="94" t="n">
        <f aca="false">O50+O60+O54+O57+O63</f>
        <v>170400</v>
      </c>
      <c r="P49" s="94" t="n">
        <f aca="false">P50+P60+P54+P57+P63</f>
        <v>717000</v>
      </c>
    </row>
    <row r="50" customFormat="false" ht="39.75" hidden="false" customHeight="true" outlineLevel="0" collapsed="false">
      <c r="A50" s="80" t="s">
        <v>71</v>
      </c>
      <c r="B50" s="80"/>
      <c r="C50" s="80"/>
      <c r="D50" s="73" t="s">
        <v>260</v>
      </c>
      <c r="E50" s="73" t="n">
        <f aca="false">E51</f>
        <v>376600</v>
      </c>
      <c r="F50" s="73" t="n">
        <f aca="false">F51</f>
        <v>376600</v>
      </c>
      <c r="G50" s="73" t="n">
        <f aca="false">G51</f>
        <v>320000</v>
      </c>
      <c r="H50" s="73" t="n">
        <f aca="false">H51</f>
        <v>0</v>
      </c>
      <c r="I50" s="73" t="n">
        <f aca="false">I51</f>
        <v>31320</v>
      </c>
      <c r="J50" s="73" t="n">
        <f aca="false">J51</f>
        <v>0</v>
      </c>
      <c r="K50" s="73" t="n">
        <f aca="false">K51</f>
        <v>0</v>
      </c>
      <c r="L50" s="73" t="n">
        <f aca="false">L51</f>
        <v>0</v>
      </c>
      <c r="M50" s="73" t="n">
        <f aca="false">M51</f>
        <v>0</v>
      </c>
      <c r="N50" s="73" t="n">
        <f aca="false">N51</f>
        <v>0</v>
      </c>
      <c r="O50" s="73" t="n">
        <f aca="false">O51</f>
        <v>0</v>
      </c>
      <c r="P50" s="73" t="n">
        <f aca="false">P51</f>
        <v>376600</v>
      </c>
    </row>
    <row r="51" customFormat="false" ht="34.9" hidden="false" customHeight="true" outlineLevel="0" collapsed="false">
      <c r="A51" s="80" t="s">
        <v>73</v>
      </c>
      <c r="B51" s="80"/>
      <c r="C51" s="80"/>
      <c r="D51" s="73" t="s">
        <v>261</v>
      </c>
      <c r="E51" s="73" t="n">
        <f aca="false">E52+E53</f>
        <v>376600</v>
      </c>
      <c r="F51" s="73" t="n">
        <f aca="false">F52+F53</f>
        <v>376600</v>
      </c>
      <c r="G51" s="73" t="n">
        <f aca="false">G52+G53</f>
        <v>320000</v>
      </c>
      <c r="H51" s="73" t="n">
        <f aca="false">H52+H53</f>
        <v>0</v>
      </c>
      <c r="I51" s="73" t="n">
        <f aca="false">I52+I53</f>
        <v>31320</v>
      </c>
      <c r="J51" s="73" t="n">
        <f aca="false">J52+J53</f>
        <v>0</v>
      </c>
      <c r="K51" s="73" t="n">
        <f aca="false">K52+K53</f>
        <v>0</v>
      </c>
      <c r="L51" s="73" t="n">
        <f aca="false">L52+L53</f>
        <v>0</v>
      </c>
      <c r="M51" s="73" t="n">
        <f aca="false">M52+M53</f>
        <v>0</v>
      </c>
      <c r="N51" s="73" t="n">
        <f aca="false">N52+N53</f>
        <v>0</v>
      </c>
      <c r="O51" s="73" t="n">
        <f aca="false">O52+O53</f>
        <v>0</v>
      </c>
      <c r="P51" s="73" t="n">
        <f aca="false">P52+P53</f>
        <v>376600</v>
      </c>
    </row>
    <row r="52" customFormat="false" ht="94.15" hidden="false" customHeight="true" outlineLevel="0" collapsed="false">
      <c r="A52" s="85" t="s">
        <v>75</v>
      </c>
      <c r="B52" s="85" t="s">
        <v>76</v>
      </c>
      <c r="C52" s="85" t="s">
        <v>77</v>
      </c>
      <c r="D52" s="36" t="s">
        <v>78</v>
      </c>
      <c r="E52" s="36" t="n">
        <f aca="false">F52+J52</f>
        <v>345280</v>
      </c>
      <c r="F52" s="36" t="n">
        <f aca="false">445280-100000</f>
        <v>345280</v>
      </c>
      <c r="G52" s="36" t="n">
        <f aca="false">370000-50000</f>
        <v>320000</v>
      </c>
      <c r="H52" s="36" t="n">
        <v>0</v>
      </c>
      <c r="I52" s="36" t="n">
        <v>0</v>
      </c>
      <c r="J52" s="36" t="n">
        <v>0</v>
      </c>
      <c r="K52" s="36" t="n">
        <v>0</v>
      </c>
      <c r="L52" s="36" t="n">
        <v>0</v>
      </c>
      <c r="M52" s="36" t="n">
        <v>0</v>
      </c>
      <c r="N52" s="36" t="n">
        <v>0</v>
      </c>
      <c r="O52" s="36" t="n">
        <v>0</v>
      </c>
      <c r="P52" s="36" t="n">
        <f aca="false">E52</f>
        <v>345280</v>
      </c>
    </row>
    <row r="53" customFormat="false" ht="39.75" hidden="false" customHeight="true" outlineLevel="0" collapsed="false">
      <c r="A53" s="85" t="s">
        <v>110</v>
      </c>
      <c r="B53" s="78" t="n">
        <v>6030</v>
      </c>
      <c r="C53" s="85" t="s">
        <v>105</v>
      </c>
      <c r="D53" s="36" t="s">
        <v>112</v>
      </c>
      <c r="E53" s="36" t="n">
        <f aca="false">F53</f>
        <v>31320</v>
      </c>
      <c r="F53" s="36" t="n">
        <v>31320</v>
      </c>
      <c r="G53" s="36" t="n">
        <v>0</v>
      </c>
      <c r="H53" s="36" t="n">
        <v>0</v>
      </c>
      <c r="I53" s="36" t="n">
        <f aca="false">F53</f>
        <v>31320</v>
      </c>
      <c r="J53" s="36" t="n">
        <v>0</v>
      </c>
      <c r="K53" s="36" t="n">
        <v>0</v>
      </c>
      <c r="L53" s="36" t="n">
        <v>0</v>
      </c>
      <c r="M53" s="36" t="n">
        <v>0</v>
      </c>
      <c r="N53" s="36" t="n">
        <v>0</v>
      </c>
      <c r="O53" s="36" t="n">
        <v>0</v>
      </c>
      <c r="P53" s="36" t="n">
        <f aca="false">E53+J53</f>
        <v>31320</v>
      </c>
    </row>
    <row r="54" s="93" customFormat="true" ht="39.75" hidden="false" customHeight="true" outlineLevel="0" collapsed="false">
      <c r="A54" s="75" t="s">
        <v>230</v>
      </c>
      <c r="B54" s="75"/>
      <c r="C54" s="75"/>
      <c r="D54" s="76" t="s">
        <v>267</v>
      </c>
      <c r="E54" s="95" t="n">
        <f aca="false">E55</f>
        <v>100000</v>
      </c>
      <c r="F54" s="95" t="n">
        <f aca="false">F55</f>
        <v>100000</v>
      </c>
      <c r="G54" s="95" t="n">
        <f aca="false">G55</f>
        <v>0</v>
      </c>
      <c r="H54" s="95" t="n">
        <f aca="false">H55</f>
        <v>0</v>
      </c>
      <c r="I54" s="95" t="n">
        <f aca="false">I55</f>
        <v>0</v>
      </c>
      <c r="J54" s="95" t="n">
        <f aca="false">J55</f>
        <v>0</v>
      </c>
      <c r="K54" s="95" t="n">
        <f aca="false">K55</f>
        <v>0</v>
      </c>
      <c r="L54" s="95" t="n">
        <f aca="false">L55</f>
        <v>0</v>
      </c>
      <c r="M54" s="95" t="n">
        <f aca="false">M55</f>
        <v>0</v>
      </c>
      <c r="N54" s="95" t="n">
        <f aca="false">N55</f>
        <v>0</v>
      </c>
      <c r="O54" s="95" t="n">
        <f aca="false">O55</f>
        <v>0</v>
      </c>
      <c r="P54" s="95" t="n">
        <f aca="false">P55</f>
        <v>100000</v>
      </c>
    </row>
    <row r="55" s="93" customFormat="true" ht="39.75" hidden="false" customHeight="true" outlineLevel="0" collapsed="false">
      <c r="A55" s="75" t="s">
        <v>232</v>
      </c>
      <c r="B55" s="75"/>
      <c r="C55" s="75"/>
      <c r="D55" s="76" t="s">
        <v>268</v>
      </c>
      <c r="E55" s="95" t="n">
        <f aca="false">E56</f>
        <v>100000</v>
      </c>
      <c r="F55" s="95" t="n">
        <f aca="false">F56</f>
        <v>100000</v>
      </c>
      <c r="G55" s="95" t="n">
        <f aca="false">G56</f>
        <v>0</v>
      </c>
      <c r="H55" s="95" t="n">
        <f aca="false">H56</f>
        <v>0</v>
      </c>
      <c r="I55" s="95" t="n">
        <f aca="false">I56</f>
        <v>0</v>
      </c>
      <c r="J55" s="95" t="n">
        <f aca="false">J56</f>
        <v>0</v>
      </c>
      <c r="K55" s="95" t="n">
        <f aca="false">K56</f>
        <v>0</v>
      </c>
      <c r="L55" s="95" t="n">
        <f aca="false">L56</f>
        <v>0</v>
      </c>
      <c r="M55" s="95" t="n">
        <f aca="false">M56</f>
        <v>0</v>
      </c>
      <c r="N55" s="95" t="n">
        <f aca="false">N56</f>
        <v>0</v>
      </c>
      <c r="O55" s="95" t="n">
        <f aca="false">O56</f>
        <v>0</v>
      </c>
      <c r="P55" s="95" t="n">
        <f aca="false">P56</f>
        <v>100000</v>
      </c>
    </row>
    <row r="56" customFormat="false" ht="52.15" hidden="false" customHeight="true" outlineLevel="0" collapsed="false">
      <c r="A56" s="85" t="s">
        <v>241</v>
      </c>
      <c r="B56" s="78" t="n">
        <v>9800</v>
      </c>
      <c r="C56" s="85" t="s">
        <v>80</v>
      </c>
      <c r="D56" s="86" t="s">
        <v>243</v>
      </c>
      <c r="E56" s="36" t="n">
        <f aca="false">F56+I56</f>
        <v>100000</v>
      </c>
      <c r="F56" s="36" t="n">
        <v>100000</v>
      </c>
      <c r="G56" s="36"/>
      <c r="H56" s="36"/>
      <c r="I56" s="36"/>
      <c r="J56" s="36"/>
      <c r="K56" s="36"/>
      <c r="L56" s="36"/>
      <c r="M56" s="36"/>
      <c r="N56" s="36"/>
      <c r="O56" s="36"/>
      <c r="P56" s="36" t="n">
        <f aca="false">E56</f>
        <v>100000</v>
      </c>
    </row>
    <row r="57" customFormat="false" ht="56.45" hidden="false" customHeight="true" outlineLevel="0" collapsed="false">
      <c r="A57" s="80" t="s">
        <v>146</v>
      </c>
      <c r="B57" s="80"/>
      <c r="C57" s="80"/>
      <c r="D57" s="73" t="s">
        <v>251</v>
      </c>
      <c r="E57" s="73" t="n">
        <f aca="false">E58</f>
        <v>0</v>
      </c>
      <c r="F57" s="73" t="n">
        <f aca="false">F58</f>
        <v>0</v>
      </c>
      <c r="G57" s="73" t="n">
        <f aca="false">G58</f>
        <v>0</v>
      </c>
      <c r="H57" s="73" t="n">
        <f aca="false">H58</f>
        <v>0</v>
      </c>
      <c r="I57" s="73" t="n">
        <f aca="false">I58</f>
        <v>0</v>
      </c>
      <c r="J57" s="73" t="n">
        <f aca="false">J58</f>
        <v>170400</v>
      </c>
      <c r="K57" s="73" t="n">
        <f aca="false">K58</f>
        <v>170400</v>
      </c>
      <c r="L57" s="73" t="n">
        <f aca="false">L58</f>
        <v>0</v>
      </c>
      <c r="M57" s="73" t="n">
        <f aca="false">M58</f>
        <v>0</v>
      </c>
      <c r="N57" s="73" t="n">
        <f aca="false">N58</f>
        <v>0</v>
      </c>
      <c r="O57" s="73" t="n">
        <f aca="false">O58</f>
        <v>170400</v>
      </c>
      <c r="P57" s="73" t="n">
        <f aca="false">P58</f>
        <v>170400</v>
      </c>
    </row>
    <row r="58" customFormat="false" ht="39.75" hidden="false" customHeight="true" outlineLevel="0" collapsed="false">
      <c r="A58" s="80" t="s">
        <v>148</v>
      </c>
      <c r="B58" s="80"/>
      <c r="C58" s="80"/>
      <c r="D58" s="73" t="s">
        <v>269</v>
      </c>
      <c r="E58" s="73" t="n">
        <f aca="false">E59</f>
        <v>0</v>
      </c>
      <c r="F58" s="73" t="n">
        <f aca="false">F59</f>
        <v>0</v>
      </c>
      <c r="G58" s="73" t="n">
        <f aca="false">G59</f>
        <v>0</v>
      </c>
      <c r="H58" s="73" t="n">
        <f aca="false">H59</f>
        <v>0</v>
      </c>
      <c r="I58" s="73" t="n">
        <f aca="false">I59</f>
        <v>0</v>
      </c>
      <c r="J58" s="73" t="n">
        <f aca="false">J59</f>
        <v>170400</v>
      </c>
      <c r="K58" s="73" t="n">
        <f aca="false">K59</f>
        <v>170400</v>
      </c>
      <c r="L58" s="73" t="n">
        <f aca="false">L59</f>
        <v>0</v>
      </c>
      <c r="M58" s="73" t="n">
        <f aca="false">M59</f>
        <v>0</v>
      </c>
      <c r="N58" s="73" t="n">
        <f aca="false">N59</f>
        <v>0</v>
      </c>
      <c r="O58" s="73" t="n">
        <f aca="false">O59</f>
        <v>170400</v>
      </c>
      <c r="P58" s="73" t="n">
        <f aca="false">P59</f>
        <v>170400</v>
      </c>
    </row>
    <row r="59" customFormat="false" ht="94.5" hidden="false" customHeight="false" outlineLevel="0" collapsed="false">
      <c r="A59" s="82" t="s">
        <v>178</v>
      </c>
      <c r="B59" s="96" t="n">
        <v>1181</v>
      </c>
      <c r="C59" s="82" t="s">
        <v>170</v>
      </c>
      <c r="D59" s="79" t="s">
        <v>180</v>
      </c>
      <c r="E59" s="79" t="n">
        <v>0</v>
      </c>
      <c r="F59" s="79" t="n">
        <v>0</v>
      </c>
      <c r="G59" s="79" t="n">
        <v>0</v>
      </c>
      <c r="H59" s="79" t="n">
        <v>0</v>
      </c>
      <c r="I59" s="79" t="n">
        <v>0</v>
      </c>
      <c r="J59" s="79" t="n">
        <v>170400</v>
      </c>
      <c r="K59" s="79" t="n">
        <v>170400</v>
      </c>
      <c r="L59" s="79" t="n">
        <v>0</v>
      </c>
      <c r="M59" s="79" t="n">
        <v>0</v>
      </c>
      <c r="N59" s="79" t="n">
        <v>0</v>
      </c>
      <c r="O59" s="79" t="n">
        <v>170400</v>
      </c>
      <c r="P59" s="79" t="n">
        <v>170400</v>
      </c>
    </row>
    <row r="60" customFormat="false" ht="54" hidden="false" customHeight="true" outlineLevel="0" collapsed="false">
      <c r="A60" s="80" t="s">
        <v>212</v>
      </c>
      <c r="B60" s="97"/>
      <c r="C60" s="80"/>
      <c r="D60" s="73" t="s">
        <v>254</v>
      </c>
      <c r="E60" s="73" t="n">
        <f aca="false">E61</f>
        <v>20000</v>
      </c>
      <c r="F60" s="73" t="n">
        <f aca="false">F61</f>
        <v>20000</v>
      </c>
      <c r="G60" s="73" t="n">
        <f aca="false">G61</f>
        <v>0</v>
      </c>
      <c r="H60" s="73" t="n">
        <f aca="false">H61</f>
        <v>0</v>
      </c>
      <c r="I60" s="73" t="n">
        <f aca="false">I61</f>
        <v>0</v>
      </c>
      <c r="J60" s="73" t="n">
        <f aca="false">J61</f>
        <v>0</v>
      </c>
      <c r="K60" s="73" t="n">
        <f aca="false">K61</f>
        <v>0</v>
      </c>
      <c r="L60" s="73" t="n">
        <f aca="false">L61</f>
        <v>0</v>
      </c>
      <c r="M60" s="73" t="n">
        <f aca="false">M61</f>
        <v>0</v>
      </c>
      <c r="N60" s="73" t="n">
        <f aca="false">N61</f>
        <v>0</v>
      </c>
      <c r="O60" s="73" t="n">
        <f aca="false">O61</f>
        <v>0</v>
      </c>
      <c r="P60" s="73" t="n">
        <f aca="false">P61</f>
        <v>20000</v>
      </c>
    </row>
    <row r="61" customFormat="false" ht="53.45" hidden="false" customHeight="true" outlineLevel="0" collapsed="false">
      <c r="A61" s="80" t="s">
        <v>214</v>
      </c>
      <c r="B61" s="97"/>
      <c r="C61" s="80"/>
      <c r="D61" s="73" t="s">
        <v>255</v>
      </c>
      <c r="E61" s="73" t="n">
        <f aca="false">E62</f>
        <v>20000</v>
      </c>
      <c r="F61" s="73" t="n">
        <f aca="false">F62</f>
        <v>20000</v>
      </c>
      <c r="G61" s="73" t="n">
        <f aca="false">G62</f>
        <v>0</v>
      </c>
      <c r="H61" s="73" t="n">
        <f aca="false">H62</f>
        <v>0</v>
      </c>
      <c r="I61" s="73" t="n">
        <f aca="false">I62</f>
        <v>0</v>
      </c>
      <c r="J61" s="73" t="n">
        <f aca="false">J62</f>
        <v>0</v>
      </c>
      <c r="K61" s="73" t="n">
        <f aca="false">K62</f>
        <v>0</v>
      </c>
      <c r="L61" s="73" t="n">
        <f aca="false">L62</f>
        <v>0</v>
      </c>
      <c r="M61" s="73" t="n">
        <f aca="false">M62</f>
        <v>0</v>
      </c>
      <c r="N61" s="73" t="n">
        <f aca="false">N62</f>
        <v>0</v>
      </c>
      <c r="O61" s="73" t="n">
        <f aca="false">O62</f>
        <v>0</v>
      </c>
      <c r="P61" s="73" t="n">
        <f aca="false">P62</f>
        <v>20000</v>
      </c>
    </row>
    <row r="62" customFormat="false" ht="36.75" hidden="false" customHeight="true" outlineLevel="0" collapsed="false">
      <c r="A62" s="82" t="s">
        <v>227</v>
      </c>
      <c r="B62" s="96" t="n">
        <v>3242</v>
      </c>
      <c r="C62" s="82" t="s">
        <v>225</v>
      </c>
      <c r="D62" s="79" t="s">
        <v>229</v>
      </c>
      <c r="E62" s="79" t="n">
        <f aca="false">F62</f>
        <v>20000</v>
      </c>
      <c r="F62" s="79" t="n">
        <v>20000</v>
      </c>
      <c r="G62" s="79" t="n">
        <v>0</v>
      </c>
      <c r="H62" s="79" t="n">
        <v>0</v>
      </c>
      <c r="I62" s="79" t="n">
        <v>0</v>
      </c>
      <c r="J62" s="79" t="n">
        <v>0</v>
      </c>
      <c r="K62" s="79" t="n">
        <v>0</v>
      </c>
      <c r="L62" s="79" t="n">
        <v>0</v>
      </c>
      <c r="M62" s="79" t="n">
        <v>0</v>
      </c>
      <c r="N62" s="79" t="n">
        <v>0</v>
      </c>
      <c r="O62" s="79" t="n">
        <v>0</v>
      </c>
      <c r="P62" s="79" t="n">
        <f aca="false">E62</f>
        <v>20000</v>
      </c>
    </row>
    <row r="63" s="93" customFormat="true" ht="36.75" hidden="false" customHeight="true" outlineLevel="0" collapsed="false">
      <c r="A63" s="98" t="s">
        <v>270</v>
      </c>
      <c r="B63" s="99" t="s">
        <v>271</v>
      </c>
      <c r="C63" s="99"/>
      <c r="D63" s="99"/>
      <c r="E63" s="95" t="n">
        <f aca="false">E64</f>
        <v>50000</v>
      </c>
      <c r="F63" s="95" t="n">
        <f aca="false">F64</f>
        <v>0</v>
      </c>
      <c r="G63" s="95" t="n">
        <f aca="false">G64</f>
        <v>0</v>
      </c>
      <c r="H63" s="95" t="n">
        <f aca="false">H64</f>
        <v>0</v>
      </c>
      <c r="I63" s="95" t="n">
        <f aca="false">I64</f>
        <v>0</v>
      </c>
      <c r="J63" s="95" t="n">
        <f aca="false">J64</f>
        <v>0</v>
      </c>
      <c r="K63" s="95" t="n">
        <f aca="false">K64</f>
        <v>0</v>
      </c>
      <c r="L63" s="95" t="n">
        <f aca="false">L64</f>
        <v>0</v>
      </c>
      <c r="M63" s="95" t="n">
        <f aca="false">M64</f>
        <v>0</v>
      </c>
      <c r="N63" s="95" t="n">
        <f aca="false">N64</f>
        <v>0</v>
      </c>
      <c r="O63" s="95" t="n">
        <f aca="false">O64</f>
        <v>0</v>
      </c>
      <c r="P63" s="95" t="n">
        <f aca="false">P64</f>
        <v>50000</v>
      </c>
    </row>
    <row r="64" s="93" customFormat="true" ht="46.15" hidden="false" customHeight="true" outlineLevel="0" collapsed="false">
      <c r="A64" s="75" t="s">
        <v>71</v>
      </c>
      <c r="B64" s="75"/>
      <c r="C64" s="75"/>
      <c r="D64" s="95" t="s">
        <v>272</v>
      </c>
      <c r="E64" s="95" t="n">
        <f aca="false">E65</f>
        <v>50000</v>
      </c>
      <c r="F64" s="95" t="n">
        <f aca="false">F65</f>
        <v>0</v>
      </c>
      <c r="G64" s="95" t="n">
        <f aca="false">G65</f>
        <v>0</v>
      </c>
      <c r="H64" s="95" t="n">
        <f aca="false">H65</f>
        <v>0</v>
      </c>
      <c r="I64" s="95" t="n">
        <f aca="false">I65</f>
        <v>0</v>
      </c>
      <c r="J64" s="95" t="n">
        <f aca="false">J65</f>
        <v>0</v>
      </c>
      <c r="K64" s="95" t="n">
        <f aca="false">K65</f>
        <v>0</v>
      </c>
      <c r="L64" s="95" t="n">
        <f aca="false">L65</f>
        <v>0</v>
      </c>
      <c r="M64" s="95" t="n">
        <f aca="false">M65</f>
        <v>0</v>
      </c>
      <c r="N64" s="95" t="n">
        <f aca="false">N65</f>
        <v>0</v>
      </c>
      <c r="O64" s="95" t="n">
        <f aca="false">O65</f>
        <v>0</v>
      </c>
      <c r="P64" s="95" t="n">
        <f aca="false">P65</f>
        <v>50000</v>
      </c>
    </row>
    <row r="65" s="93" customFormat="true" ht="40.9" hidden="false" customHeight="true" outlineLevel="0" collapsed="false">
      <c r="A65" s="75" t="s">
        <v>73</v>
      </c>
      <c r="B65" s="75"/>
      <c r="C65" s="75"/>
      <c r="D65" s="95" t="s">
        <v>273</v>
      </c>
      <c r="E65" s="95" t="n">
        <f aca="false">E66</f>
        <v>50000</v>
      </c>
      <c r="F65" s="95" t="n">
        <f aca="false">F66</f>
        <v>0</v>
      </c>
      <c r="G65" s="95" t="n">
        <f aca="false">G66</f>
        <v>0</v>
      </c>
      <c r="H65" s="95" t="n">
        <f aca="false">H66</f>
        <v>0</v>
      </c>
      <c r="I65" s="95" t="n">
        <f aca="false">I66</f>
        <v>0</v>
      </c>
      <c r="J65" s="95" t="n">
        <f aca="false">J66</f>
        <v>0</v>
      </c>
      <c r="K65" s="95" t="n">
        <f aca="false">K66</f>
        <v>0</v>
      </c>
      <c r="L65" s="95" t="n">
        <f aca="false">L66</f>
        <v>0</v>
      </c>
      <c r="M65" s="95" t="n">
        <f aca="false">M66</f>
        <v>0</v>
      </c>
      <c r="N65" s="95" t="n">
        <f aca="false">N66</f>
        <v>0</v>
      </c>
      <c r="O65" s="95" t="n">
        <f aca="false">O66</f>
        <v>0</v>
      </c>
      <c r="P65" s="95" t="n">
        <f aca="false">P66</f>
        <v>50000</v>
      </c>
    </row>
    <row r="66" s="102" customFormat="true" ht="39.75" hidden="false" customHeight="true" outlineLevel="0" collapsed="false">
      <c r="A66" s="100" t="s">
        <v>274</v>
      </c>
      <c r="B66" s="100" t="s">
        <v>275</v>
      </c>
      <c r="C66" s="100" t="s">
        <v>151</v>
      </c>
      <c r="D66" s="101" t="s">
        <v>276</v>
      </c>
      <c r="E66" s="101" t="n">
        <v>50000</v>
      </c>
      <c r="F66" s="101"/>
      <c r="G66" s="101" t="n">
        <v>0</v>
      </c>
      <c r="H66" s="101" t="n">
        <v>0</v>
      </c>
      <c r="I66" s="101" t="n">
        <v>0</v>
      </c>
      <c r="J66" s="101" t="n">
        <v>0</v>
      </c>
      <c r="K66" s="101" t="n">
        <v>0</v>
      </c>
      <c r="L66" s="101" t="n">
        <v>0</v>
      </c>
      <c r="M66" s="101" t="n">
        <v>0</v>
      </c>
      <c r="N66" s="101" t="n">
        <v>0</v>
      </c>
      <c r="O66" s="101" t="n">
        <v>0</v>
      </c>
      <c r="P66" s="101" t="n">
        <v>50000</v>
      </c>
    </row>
    <row r="67" customFormat="false" ht="39.6" hidden="false" customHeight="true" outlineLevel="0" collapsed="false">
      <c r="A67" s="81" t="s">
        <v>277</v>
      </c>
      <c r="B67" s="81"/>
      <c r="C67" s="81"/>
      <c r="D67" s="81"/>
      <c r="E67" s="73" t="n">
        <f aca="false">E68</f>
        <v>1176785.84</v>
      </c>
      <c r="F67" s="73" t="n">
        <f aca="false">F68</f>
        <v>1176785.84</v>
      </c>
      <c r="G67" s="73" t="n">
        <f aca="false">G68</f>
        <v>975225.75</v>
      </c>
      <c r="H67" s="73" t="n">
        <f aca="false">H68</f>
        <v>0</v>
      </c>
      <c r="I67" s="73" t="n">
        <f aca="false">I68</f>
        <v>0</v>
      </c>
      <c r="J67" s="73" t="n">
        <f aca="false">J68</f>
        <v>0</v>
      </c>
      <c r="K67" s="73" t="n">
        <f aca="false">K68</f>
        <v>0</v>
      </c>
      <c r="L67" s="73" t="n">
        <f aca="false">L68</f>
        <v>0</v>
      </c>
      <c r="M67" s="73" t="n">
        <f aca="false">M68</f>
        <v>0</v>
      </c>
      <c r="N67" s="73" t="n">
        <f aca="false">N68</f>
        <v>0</v>
      </c>
      <c r="O67" s="73" t="n">
        <f aca="false">O68</f>
        <v>0</v>
      </c>
      <c r="P67" s="73" t="n">
        <f aca="false">P68</f>
        <v>1176785.84</v>
      </c>
    </row>
    <row r="68" customFormat="false" ht="47.25" hidden="false" customHeight="false" outlineLevel="0" collapsed="false">
      <c r="A68" s="80" t="s">
        <v>146</v>
      </c>
      <c r="B68" s="80"/>
      <c r="C68" s="80"/>
      <c r="D68" s="73" t="s">
        <v>251</v>
      </c>
      <c r="E68" s="73" t="n">
        <f aca="false">E69</f>
        <v>1176785.84</v>
      </c>
      <c r="F68" s="73" t="n">
        <f aca="false">F69</f>
        <v>1176785.84</v>
      </c>
      <c r="G68" s="73" t="n">
        <f aca="false">G69</f>
        <v>975225.75</v>
      </c>
      <c r="H68" s="73" t="n">
        <f aca="false">H69</f>
        <v>0</v>
      </c>
      <c r="I68" s="73" t="n">
        <f aca="false">I69</f>
        <v>0</v>
      </c>
      <c r="J68" s="73" t="n">
        <f aca="false">J69</f>
        <v>0</v>
      </c>
      <c r="K68" s="73" t="n">
        <f aca="false">K69</f>
        <v>0</v>
      </c>
      <c r="L68" s="73" t="n">
        <f aca="false">L69</f>
        <v>0</v>
      </c>
      <c r="M68" s="73" t="n">
        <f aca="false">M69</f>
        <v>0</v>
      </c>
      <c r="N68" s="73" t="n">
        <f aca="false">N69</f>
        <v>0</v>
      </c>
      <c r="O68" s="73" t="n">
        <f aca="false">O69</f>
        <v>0</v>
      </c>
      <c r="P68" s="73" t="n">
        <f aca="false">P69</f>
        <v>1176785.84</v>
      </c>
    </row>
    <row r="69" customFormat="false" ht="60.6" hidden="false" customHeight="true" outlineLevel="0" collapsed="false">
      <c r="A69" s="80" t="s">
        <v>148</v>
      </c>
      <c r="B69" s="80"/>
      <c r="C69" s="80"/>
      <c r="D69" s="73" t="s">
        <v>269</v>
      </c>
      <c r="E69" s="73" t="n">
        <f aca="false">E70+E71+E72</f>
        <v>1176785.84</v>
      </c>
      <c r="F69" s="73" t="n">
        <f aca="false">F70+F71+F72</f>
        <v>1176785.84</v>
      </c>
      <c r="G69" s="73" t="n">
        <f aca="false">G70+G71+G72</f>
        <v>975225.75</v>
      </c>
      <c r="H69" s="73" t="n">
        <f aca="false">H70+H71+H72</f>
        <v>0</v>
      </c>
      <c r="I69" s="73" t="n">
        <f aca="false">I70+I71+I72</f>
        <v>0</v>
      </c>
      <c r="J69" s="73" t="n">
        <f aca="false">J70+J71+J72</f>
        <v>0</v>
      </c>
      <c r="K69" s="73" t="n">
        <f aca="false">K70+K71+K72</f>
        <v>0</v>
      </c>
      <c r="L69" s="73" t="n">
        <f aca="false">L70+L71+L72</f>
        <v>0</v>
      </c>
      <c r="M69" s="73" t="n">
        <f aca="false">M70+M71+M72</f>
        <v>0</v>
      </c>
      <c r="N69" s="73" t="n">
        <f aca="false">N70+N71+N72</f>
        <v>0</v>
      </c>
      <c r="O69" s="73" t="n">
        <f aca="false">O70+O71+O72</f>
        <v>0</v>
      </c>
      <c r="P69" s="73" t="n">
        <f aca="false">P70+P71+P72</f>
        <v>1176785.84</v>
      </c>
    </row>
    <row r="70" customFormat="false" ht="32.25" hidden="false" customHeight="true" outlineLevel="0" collapsed="false">
      <c r="A70" s="82" t="s">
        <v>153</v>
      </c>
      <c r="B70" s="82" t="s">
        <v>84</v>
      </c>
      <c r="C70" s="82" t="s">
        <v>85</v>
      </c>
      <c r="D70" s="79" t="s">
        <v>86</v>
      </c>
      <c r="E70" s="79" t="n">
        <f aca="false">F70</f>
        <v>661757.02</v>
      </c>
      <c r="F70" s="79" t="n">
        <v>661757.02</v>
      </c>
      <c r="G70" s="79" t="n">
        <v>545000</v>
      </c>
      <c r="H70" s="79" t="n">
        <v>0</v>
      </c>
      <c r="I70" s="79" t="n">
        <v>0</v>
      </c>
      <c r="J70" s="79" t="n">
        <v>0</v>
      </c>
      <c r="K70" s="79" t="n">
        <v>0</v>
      </c>
      <c r="L70" s="79" t="n">
        <v>0</v>
      </c>
      <c r="M70" s="79" t="n">
        <v>0</v>
      </c>
      <c r="N70" s="79" t="n">
        <v>0</v>
      </c>
      <c r="O70" s="79" t="n">
        <v>0</v>
      </c>
      <c r="P70" s="79" t="n">
        <f aca="false">E70</f>
        <v>661757.02</v>
      </c>
    </row>
    <row r="71" customFormat="false" ht="181.15" hidden="false" customHeight="true" outlineLevel="0" collapsed="false">
      <c r="A71" s="82" t="s">
        <v>161</v>
      </c>
      <c r="B71" s="88" t="n">
        <v>1061</v>
      </c>
      <c r="C71" s="82" t="s">
        <v>156</v>
      </c>
      <c r="D71" s="79" t="s">
        <v>278</v>
      </c>
      <c r="E71" s="79" t="n">
        <f aca="false">F71</f>
        <v>44925.75</v>
      </c>
      <c r="F71" s="79" t="n">
        <f aca="false">G71</f>
        <v>44925.75</v>
      </c>
      <c r="G71" s="79" t="n">
        <v>44925.75</v>
      </c>
      <c r="H71" s="79" t="n">
        <v>0</v>
      </c>
      <c r="I71" s="79" t="n">
        <v>0</v>
      </c>
      <c r="J71" s="79" t="n">
        <v>0</v>
      </c>
      <c r="K71" s="79" t="n">
        <v>0</v>
      </c>
      <c r="L71" s="79" t="n">
        <v>0</v>
      </c>
      <c r="M71" s="79" t="n">
        <v>0</v>
      </c>
      <c r="N71" s="79" t="n">
        <v>0</v>
      </c>
      <c r="O71" s="79" t="n">
        <v>0</v>
      </c>
      <c r="P71" s="79" t="n">
        <f aca="false">E71</f>
        <v>44925.75</v>
      </c>
    </row>
    <row r="72" customFormat="false" ht="91.15" hidden="false" customHeight="true" outlineLevel="0" collapsed="false">
      <c r="A72" s="82" t="s">
        <v>184</v>
      </c>
      <c r="B72" s="88" t="n">
        <v>1210</v>
      </c>
      <c r="C72" s="82" t="s">
        <v>170</v>
      </c>
      <c r="D72" s="79" t="s">
        <v>186</v>
      </c>
      <c r="E72" s="79" t="n">
        <f aca="false">F72</f>
        <v>470103.07</v>
      </c>
      <c r="F72" s="79" t="n">
        <v>470103.07</v>
      </c>
      <c r="G72" s="79" t="n">
        <v>385300</v>
      </c>
      <c r="H72" s="79" t="n">
        <v>0</v>
      </c>
      <c r="I72" s="79" t="n">
        <v>0</v>
      </c>
      <c r="J72" s="79" t="n">
        <v>0</v>
      </c>
      <c r="K72" s="79" t="n">
        <v>0</v>
      </c>
      <c r="L72" s="79" t="n">
        <v>0</v>
      </c>
      <c r="M72" s="79" t="n">
        <v>0</v>
      </c>
      <c r="N72" s="79" t="n">
        <v>0</v>
      </c>
      <c r="O72" s="79" t="n">
        <v>0</v>
      </c>
      <c r="P72" s="79" t="n">
        <f aca="false">E72</f>
        <v>470103.07</v>
      </c>
    </row>
    <row r="73" customFormat="false" ht="39.75" hidden="false" customHeight="true" outlineLevel="0" collapsed="false">
      <c r="A73" s="80"/>
      <c r="B73" s="80" t="s">
        <v>38</v>
      </c>
      <c r="C73" s="80" t="s">
        <v>38</v>
      </c>
      <c r="D73" s="73" t="s">
        <v>244</v>
      </c>
      <c r="E73" s="73" t="e">
        <f aca="false">E68+E49+E24+#REF!</f>
        <v>#REF!</v>
      </c>
      <c r="F73" s="73" t="e">
        <f aca="false">F68+F49+F24+#REF!</f>
        <v>#REF!</v>
      </c>
      <c r="G73" s="73" t="e">
        <f aca="false">G68+G49+G24+#REF!</f>
        <v>#REF!</v>
      </c>
      <c r="H73" s="73" t="e">
        <f aca="false">H68+H49+H24+#REF!</f>
        <v>#REF!</v>
      </c>
      <c r="I73" s="73" t="e">
        <f aca="false">I68+I49+I24+#REF!</f>
        <v>#REF!</v>
      </c>
      <c r="J73" s="73" t="e">
        <f aca="false">J68+J49+J24+#REF!</f>
        <v>#REF!</v>
      </c>
      <c r="K73" s="95" t="e">
        <f aca="false">K68+K49+K24+#REF!</f>
        <v>#REF!</v>
      </c>
      <c r="L73" s="73" t="e">
        <f aca="false">L68+L49+L24+#REF!</f>
        <v>#REF!</v>
      </c>
      <c r="M73" s="73" t="e">
        <f aca="false">M68+M49+M24+#REF!</f>
        <v>#REF!</v>
      </c>
      <c r="N73" s="73" t="e">
        <f aca="false">N68+N49+N24+#REF!</f>
        <v>#REF!</v>
      </c>
      <c r="O73" s="73" t="e">
        <f aca="false">O68+O49+O24+#REF!</f>
        <v>#REF!</v>
      </c>
      <c r="P73" s="73" t="e">
        <f aca="false">P68+P49+P24+#REF!</f>
        <v>#REF!</v>
      </c>
    </row>
    <row r="74" customFormat="false" ht="39.75" hidden="false" customHeight="true" outlineLevel="0" collapsed="false">
      <c r="A74" s="103"/>
      <c r="B74" s="103"/>
      <c r="C74" s="103"/>
      <c r="D74" s="104"/>
      <c r="E74" s="105"/>
      <c r="F74" s="105"/>
      <c r="G74" s="105"/>
      <c r="H74" s="105"/>
      <c r="I74" s="105"/>
      <c r="J74" s="105"/>
      <c r="K74" s="106"/>
      <c r="L74" s="104"/>
      <c r="M74" s="104"/>
      <c r="N74" s="104"/>
      <c r="O74" s="104"/>
      <c r="P74" s="105"/>
    </row>
    <row r="75" customFormat="false" ht="38.25" hidden="false" customHeight="true" outlineLevel="0" collapsed="false">
      <c r="A75" s="107" t="s">
        <v>279</v>
      </c>
      <c r="B75" s="107"/>
      <c r="C75" s="107"/>
      <c r="D75" s="107"/>
      <c r="E75" s="108"/>
      <c r="G75" s="108"/>
      <c r="I75" s="109"/>
      <c r="K75" s="110" t="s">
        <v>41</v>
      </c>
      <c r="L75" s="110"/>
      <c r="M75" s="110"/>
      <c r="N75" s="110"/>
      <c r="O75" s="110"/>
      <c r="P75" s="111"/>
    </row>
    <row r="76" customFormat="false" ht="48" hidden="false" customHeight="true" outlineLevel="0" collapsed="false">
      <c r="D76" s="112"/>
      <c r="E76" s="112"/>
      <c r="F76" s="112"/>
      <c r="G76" s="112"/>
    </row>
    <row r="77" customFormat="false" ht="39.75" hidden="false" customHeight="true" outlineLevel="0" collapsed="false">
      <c r="D77" s="112"/>
      <c r="E77" s="112"/>
      <c r="F77" s="112"/>
      <c r="G77" s="112"/>
    </row>
    <row r="78" customFormat="false" ht="27" hidden="false" customHeight="true" outlineLevel="0" collapsed="false"/>
    <row r="79" customFormat="false" ht="25.5" hidden="false" customHeight="true" outlineLevel="0" collapsed="false"/>
  </sheetData>
  <mergeCells count="32">
    <mergeCell ref="M1:O1"/>
    <mergeCell ref="A2:P2"/>
    <mergeCell ref="A3:P3"/>
    <mergeCell ref="A6:A9"/>
    <mergeCell ref="B6:B9"/>
    <mergeCell ref="C6:C9"/>
    <mergeCell ref="D6:D9"/>
    <mergeCell ref="E6:I6"/>
    <mergeCell ref="J6:O6"/>
    <mergeCell ref="P6:P9"/>
    <mergeCell ref="E7:E9"/>
    <mergeCell ref="F7:F9"/>
    <mergeCell ref="G7:H7"/>
    <mergeCell ref="I7:I9"/>
    <mergeCell ref="J7:J9"/>
    <mergeCell ref="K7:K9"/>
    <mergeCell ref="L7:L9"/>
    <mergeCell ref="M7:N7"/>
    <mergeCell ref="O7:O9"/>
    <mergeCell ref="G8:G9"/>
    <mergeCell ref="H8:H9"/>
    <mergeCell ref="M8:M9"/>
    <mergeCell ref="N8:N9"/>
    <mergeCell ref="A11:D11"/>
    <mergeCell ref="A24:D24"/>
    <mergeCell ref="A49:D49"/>
    <mergeCell ref="B63:D63"/>
    <mergeCell ref="A67:D67"/>
    <mergeCell ref="A75:D75"/>
    <mergeCell ref="K75:O75"/>
    <mergeCell ref="D76:G76"/>
    <mergeCell ref="D77:G7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P17"/>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D13" activeCellId="0" sqref="D13"/>
    </sheetView>
  </sheetViews>
  <sheetFormatPr defaultColWidth="9.13671875" defaultRowHeight="12.75" zeroHeight="false" outlineLevelRow="0" outlineLevelCol="0"/>
  <cols>
    <col collapsed="false" customWidth="true" hidden="false" outlineLevel="0" max="1" min="1" style="113" width="9.28"/>
    <col collapsed="false" customWidth="true" hidden="false" outlineLevel="0" max="2" min="2" style="113" width="9.41"/>
    <col collapsed="false" customWidth="true" hidden="false" outlineLevel="0" max="3" min="3" style="113" width="8.7"/>
    <col collapsed="false" customWidth="true" hidden="false" outlineLevel="0" max="4" min="4" style="113" width="28.7"/>
    <col collapsed="false" customWidth="true" hidden="false" outlineLevel="0" max="5" min="5" style="113" width="14.41"/>
    <col collapsed="false" customWidth="true" hidden="false" outlineLevel="0" max="6" min="6" style="113" width="14.7"/>
    <col collapsed="false" customWidth="true" hidden="false" outlineLevel="0" max="7" min="7" style="113" width="8.99"/>
    <col collapsed="false" customWidth="true" hidden="false" outlineLevel="0" max="8" min="8" style="114" width="14.7"/>
    <col collapsed="false" customWidth="true" hidden="false" outlineLevel="0" max="9" min="9" style="113" width="8.99"/>
    <col collapsed="false" customWidth="true" hidden="false" outlineLevel="0" max="10" min="10" style="113" width="12.28"/>
    <col collapsed="false" customWidth="true" hidden="false" outlineLevel="0" max="11" min="11" style="113" width="8.99"/>
    <col collapsed="false" customWidth="true" hidden="false" outlineLevel="0" max="12" min="12" style="114" width="15.41"/>
    <col collapsed="false" customWidth="true" hidden="false" outlineLevel="0" max="13" min="13" style="114" width="13.99"/>
    <col collapsed="false" customWidth="true" hidden="false" outlineLevel="0" max="14" min="14" style="114" width="13.14"/>
    <col collapsed="false" customWidth="true" hidden="false" outlineLevel="0" max="15" min="15" style="114" width="8.99"/>
    <col collapsed="false" customWidth="true" hidden="false" outlineLevel="0" max="16" min="16" style="114" width="14.56"/>
    <col collapsed="false" customWidth="false" hidden="false" outlineLevel="0" max="257" min="17" style="113" width="9.14"/>
  </cols>
  <sheetData>
    <row r="1" customFormat="false" ht="86.45" hidden="false" customHeight="true" outlineLevel="0" collapsed="false">
      <c r="M1" s="115" t="s">
        <v>280</v>
      </c>
      <c r="N1" s="115"/>
      <c r="O1" s="115"/>
    </row>
    <row r="3" customFormat="false" ht="18.75" hidden="false" customHeight="false" outlineLevel="0" collapsed="false">
      <c r="A3" s="116" t="s">
        <v>281</v>
      </c>
      <c r="B3" s="116"/>
      <c r="C3" s="116"/>
      <c r="D3" s="116"/>
      <c r="E3" s="116"/>
      <c r="F3" s="116"/>
      <c r="G3" s="116"/>
      <c r="H3" s="116"/>
      <c r="I3" s="116"/>
      <c r="J3" s="116"/>
      <c r="K3" s="116"/>
      <c r="L3" s="116"/>
      <c r="M3" s="116"/>
      <c r="N3" s="116"/>
      <c r="O3" s="116"/>
      <c r="P3" s="116"/>
    </row>
    <row r="4" customFormat="false" ht="12.75" hidden="false" customHeight="false" outlineLevel="0" collapsed="false">
      <c r="A4" s="117" t="s">
        <v>282</v>
      </c>
    </row>
    <row r="5" customFormat="false" ht="12.75" hidden="false" customHeight="false" outlineLevel="0" collapsed="false">
      <c r="A5" s="113" t="s">
        <v>6</v>
      </c>
      <c r="P5" s="118" t="s">
        <v>7</v>
      </c>
    </row>
    <row r="6" s="121" customFormat="true" ht="21" hidden="false" customHeight="true" outlineLevel="0" collapsed="false">
      <c r="A6" s="119" t="s">
        <v>61</v>
      </c>
      <c r="B6" s="119" t="s">
        <v>62</v>
      </c>
      <c r="C6" s="119" t="s">
        <v>283</v>
      </c>
      <c r="D6" s="119" t="s">
        <v>64</v>
      </c>
      <c r="E6" s="119" t="s">
        <v>284</v>
      </c>
      <c r="F6" s="119"/>
      <c r="G6" s="119"/>
      <c r="H6" s="119"/>
      <c r="I6" s="119" t="s">
        <v>285</v>
      </c>
      <c r="J6" s="119"/>
      <c r="K6" s="119"/>
      <c r="L6" s="119"/>
      <c r="M6" s="120" t="s">
        <v>286</v>
      </c>
      <c r="N6" s="120"/>
      <c r="O6" s="120"/>
      <c r="P6" s="120"/>
    </row>
    <row r="7" s="121" customFormat="true" ht="24" hidden="false" customHeight="true" outlineLevel="0" collapsed="false">
      <c r="A7" s="119"/>
      <c r="B7" s="119"/>
      <c r="C7" s="119"/>
      <c r="D7" s="119"/>
      <c r="E7" s="119" t="s">
        <v>287</v>
      </c>
      <c r="F7" s="119" t="s">
        <v>288</v>
      </c>
      <c r="G7" s="119"/>
      <c r="H7" s="120" t="s">
        <v>289</v>
      </c>
      <c r="I7" s="119" t="s">
        <v>287</v>
      </c>
      <c r="J7" s="119" t="s">
        <v>288</v>
      </c>
      <c r="K7" s="119"/>
      <c r="L7" s="120" t="s">
        <v>289</v>
      </c>
      <c r="M7" s="120" t="s">
        <v>287</v>
      </c>
      <c r="N7" s="120" t="s">
        <v>288</v>
      </c>
      <c r="O7" s="120"/>
      <c r="P7" s="120" t="s">
        <v>289</v>
      </c>
    </row>
    <row r="8" s="121" customFormat="true" ht="5.45" hidden="false" customHeight="true" outlineLevel="0" collapsed="false">
      <c r="A8" s="119"/>
      <c r="B8" s="119"/>
      <c r="C8" s="119"/>
      <c r="D8" s="119"/>
      <c r="E8" s="119"/>
      <c r="F8" s="119" t="s">
        <v>13</v>
      </c>
      <c r="G8" s="119" t="s">
        <v>14</v>
      </c>
      <c r="H8" s="120"/>
      <c r="I8" s="119"/>
      <c r="J8" s="119" t="s">
        <v>13</v>
      </c>
      <c r="K8" s="119" t="s">
        <v>14</v>
      </c>
      <c r="L8" s="120"/>
      <c r="M8" s="120"/>
      <c r="N8" s="120" t="s">
        <v>13</v>
      </c>
      <c r="O8" s="120" t="s">
        <v>14</v>
      </c>
      <c r="P8" s="120"/>
    </row>
    <row r="9" s="121" customFormat="true" ht="78" hidden="false" customHeight="true" outlineLevel="0" collapsed="false">
      <c r="A9" s="119"/>
      <c r="B9" s="119"/>
      <c r="C9" s="119"/>
      <c r="D9" s="119"/>
      <c r="E9" s="119"/>
      <c r="F9" s="119"/>
      <c r="G9" s="119"/>
      <c r="H9" s="120"/>
      <c r="I9" s="119"/>
      <c r="J9" s="119"/>
      <c r="K9" s="119"/>
      <c r="L9" s="120"/>
      <c r="M9" s="120"/>
      <c r="N9" s="120"/>
      <c r="O9" s="120"/>
      <c r="P9" s="120"/>
    </row>
    <row r="10" customFormat="false" ht="12.75" hidden="false" customHeight="false" outlineLevel="0" collapsed="false">
      <c r="A10" s="122" t="n">
        <v>1</v>
      </c>
      <c r="B10" s="122" t="n">
        <v>2</v>
      </c>
      <c r="C10" s="122" t="n">
        <v>3</v>
      </c>
      <c r="D10" s="122" t="n">
        <v>4</v>
      </c>
      <c r="E10" s="122" t="n">
        <v>5</v>
      </c>
      <c r="F10" s="122" t="n">
        <v>6</v>
      </c>
      <c r="G10" s="122" t="n">
        <v>7</v>
      </c>
      <c r="H10" s="123" t="n">
        <v>8</v>
      </c>
      <c r="I10" s="122" t="n">
        <v>9</v>
      </c>
      <c r="J10" s="122" t="n">
        <v>10</v>
      </c>
      <c r="K10" s="122" t="n">
        <v>11</v>
      </c>
      <c r="L10" s="123" t="n">
        <v>12</v>
      </c>
      <c r="M10" s="123" t="n">
        <v>13</v>
      </c>
      <c r="N10" s="123" t="n">
        <v>14</v>
      </c>
      <c r="O10" s="123" t="n">
        <v>15</v>
      </c>
      <c r="P10" s="123" t="n">
        <v>16</v>
      </c>
    </row>
    <row r="11" customFormat="false" ht="72.6" hidden="false" customHeight="true" outlineLevel="0" collapsed="false">
      <c r="A11" s="80" t="s">
        <v>71</v>
      </c>
      <c r="B11" s="81"/>
      <c r="C11" s="81"/>
      <c r="D11" s="81" t="s">
        <v>260</v>
      </c>
      <c r="E11" s="124" t="n">
        <f aca="false">E12</f>
        <v>150000</v>
      </c>
      <c r="F11" s="124" t="n">
        <f aca="false">F12</f>
        <v>0</v>
      </c>
      <c r="G11" s="124" t="n">
        <f aca="false">G12</f>
        <v>0</v>
      </c>
      <c r="H11" s="124" t="n">
        <f aca="false">H12</f>
        <v>150000</v>
      </c>
      <c r="I11" s="124" t="n">
        <f aca="false">I12</f>
        <v>0</v>
      </c>
      <c r="J11" s="124" t="n">
        <f aca="false">J12</f>
        <v>0</v>
      </c>
      <c r="K11" s="124" t="n">
        <f aca="false">K12</f>
        <v>0</v>
      </c>
      <c r="L11" s="124" t="n">
        <f aca="false">L12</f>
        <v>0</v>
      </c>
      <c r="M11" s="124" t="n">
        <f aca="false">M12</f>
        <v>150000</v>
      </c>
      <c r="N11" s="124" t="n">
        <f aca="false">N12</f>
        <v>0</v>
      </c>
      <c r="O11" s="124" t="n">
        <f aca="false">O12</f>
        <v>0</v>
      </c>
      <c r="P11" s="124" t="n">
        <f aca="false">P12</f>
        <v>150000</v>
      </c>
    </row>
    <row r="12" customFormat="false" ht="88.9" hidden="false" customHeight="true" outlineLevel="0" collapsed="false">
      <c r="A12" s="80" t="s">
        <v>73</v>
      </c>
      <c r="B12" s="81"/>
      <c r="C12" s="81"/>
      <c r="D12" s="81" t="s">
        <v>261</v>
      </c>
      <c r="E12" s="124" t="n">
        <f aca="false">SUM(E13:E13)</f>
        <v>150000</v>
      </c>
      <c r="F12" s="124" t="n">
        <f aca="false">SUM(F13:F13)</f>
        <v>0</v>
      </c>
      <c r="G12" s="124" t="n">
        <f aca="false">SUM(G13:G13)</f>
        <v>0</v>
      </c>
      <c r="H12" s="124" t="n">
        <f aca="false">SUM(H13:H13)</f>
        <v>150000</v>
      </c>
      <c r="I12" s="124" t="n">
        <f aca="false">SUM(I13:I13)</f>
        <v>0</v>
      </c>
      <c r="J12" s="124" t="n">
        <f aca="false">SUM(J13:J13)</f>
        <v>0</v>
      </c>
      <c r="K12" s="124" t="n">
        <f aca="false">SUM(K13:K13)</f>
        <v>0</v>
      </c>
      <c r="L12" s="124" t="n">
        <f aca="false">SUM(L13:L13)</f>
        <v>0</v>
      </c>
      <c r="M12" s="124" t="n">
        <f aca="false">SUM(M13:M13)</f>
        <v>150000</v>
      </c>
      <c r="N12" s="124" t="n">
        <f aca="false">SUM(N13:N13)</f>
        <v>0</v>
      </c>
      <c r="O12" s="124" t="n">
        <f aca="false">SUM(O13:O13)</f>
        <v>0</v>
      </c>
      <c r="P12" s="124" t="n">
        <f aca="false">SUM(P13:P13)</f>
        <v>150000</v>
      </c>
    </row>
    <row r="13" customFormat="false" ht="57" hidden="false" customHeight="true" outlineLevel="0" collapsed="false">
      <c r="A13" s="77" t="s">
        <v>274</v>
      </c>
      <c r="B13" s="125" t="s">
        <v>275</v>
      </c>
      <c r="C13" s="125" t="s">
        <v>290</v>
      </c>
      <c r="D13" s="34" t="s">
        <v>276</v>
      </c>
      <c r="E13" s="126" t="n">
        <v>150000</v>
      </c>
      <c r="F13" s="126"/>
      <c r="G13" s="126" t="n">
        <v>0</v>
      </c>
      <c r="H13" s="127" t="n">
        <v>150000</v>
      </c>
      <c r="I13" s="126" t="n">
        <v>0</v>
      </c>
      <c r="J13" s="126" t="n">
        <v>0</v>
      </c>
      <c r="K13" s="126" t="n">
        <v>0</v>
      </c>
      <c r="L13" s="127" t="n">
        <v>0</v>
      </c>
      <c r="M13" s="127" t="n">
        <v>150000</v>
      </c>
      <c r="N13" s="127"/>
      <c r="O13" s="127" t="n">
        <v>0</v>
      </c>
      <c r="P13" s="127" t="n">
        <v>150000</v>
      </c>
    </row>
    <row r="14" s="114" customFormat="true" ht="15.75" hidden="false" customHeight="false" outlineLevel="0" collapsed="false">
      <c r="A14" s="128" t="s">
        <v>38</v>
      </c>
      <c r="B14" s="128" t="s">
        <v>38</v>
      </c>
      <c r="C14" s="128" t="s">
        <v>38</v>
      </c>
      <c r="D14" s="129" t="s">
        <v>244</v>
      </c>
      <c r="E14" s="130" t="n">
        <f aca="false">E11</f>
        <v>150000</v>
      </c>
      <c r="F14" s="130" t="n">
        <f aca="false">F11</f>
        <v>0</v>
      </c>
      <c r="G14" s="130" t="n">
        <f aca="false">G11</f>
        <v>0</v>
      </c>
      <c r="H14" s="130" t="n">
        <f aca="false">H11</f>
        <v>150000</v>
      </c>
      <c r="I14" s="130" t="n">
        <f aca="false">I11</f>
        <v>0</v>
      </c>
      <c r="J14" s="130" t="n">
        <f aca="false">J11</f>
        <v>0</v>
      </c>
      <c r="K14" s="130" t="n">
        <f aca="false">K11</f>
        <v>0</v>
      </c>
      <c r="L14" s="130" t="n">
        <f aca="false">L11</f>
        <v>0</v>
      </c>
      <c r="M14" s="130" t="n">
        <f aca="false">M11</f>
        <v>150000</v>
      </c>
      <c r="N14" s="130" t="n">
        <f aca="false">N11</f>
        <v>0</v>
      </c>
      <c r="O14" s="130" t="n">
        <f aca="false">O11</f>
        <v>0</v>
      </c>
      <c r="P14" s="130" t="n">
        <f aca="false">P11</f>
        <v>150000</v>
      </c>
    </row>
    <row r="16" customFormat="false" ht="12.75" hidden="false" customHeight="false" outlineLevel="0" collapsed="false">
      <c r="A16" s="131"/>
      <c r="B16" s="131"/>
      <c r="C16" s="131"/>
      <c r="D16" s="131"/>
      <c r="E16" s="131"/>
      <c r="F16" s="131"/>
      <c r="G16" s="131"/>
      <c r="H16" s="132"/>
      <c r="I16" s="131"/>
      <c r="J16" s="131"/>
      <c r="K16" s="131"/>
      <c r="L16" s="132"/>
      <c r="M16" s="132"/>
      <c r="N16" s="132"/>
      <c r="O16" s="132"/>
      <c r="P16" s="132"/>
    </row>
    <row r="17" customFormat="false" ht="81" hidden="false" customHeight="true" outlineLevel="0" collapsed="false">
      <c r="B17" s="107" t="s">
        <v>279</v>
      </c>
      <c r="C17" s="107"/>
      <c r="D17" s="107"/>
      <c r="E17" s="107"/>
      <c r="F17" s="133"/>
      <c r="G17" s="133"/>
      <c r="H17" s="134"/>
      <c r="I17" s="133"/>
      <c r="J17" s="134"/>
      <c r="K17" s="133"/>
      <c r="L17" s="134"/>
      <c r="M17" s="134"/>
      <c r="N17" s="135" t="s">
        <v>291</v>
      </c>
      <c r="O17" s="135"/>
    </row>
  </sheetData>
  <mergeCells count="25">
    <mergeCell ref="M1:O1"/>
    <mergeCell ref="A3:P3"/>
    <mergeCell ref="A6:A9"/>
    <mergeCell ref="B6:B9"/>
    <mergeCell ref="C6:C9"/>
    <mergeCell ref="D6:D9"/>
    <mergeCell ref="E6:H6"/>
    <mergeCell ref="I6:L6"/>
    <mergeCell ref="M6:P6"/>
    <mergeCell ref="E7:E9"/>
    <mergeCell ref="F7:G7"/>
    <mergeCell ref="H7:H9"/>
    <mergeCell ref="I7:I9"/>
    <mergeCell ref="J7:K7"/>
    <mergeCell ref="L7:L9"/>
    <mergeCell ref="M7:M9"/>
    <mergeCell ref="N7:O7"/>
    <mergeCell ref="P7:P9"/>
    <mergeCell ref="F8:F9"/>
    <mergeCell ref="G8:G9"/>
    <mergeCell ref="J8:J9"/>
    <mergeCell ref="K8:K9"/>
    <mergeCell ref="N8:N9"/>
    <mergeCell ref="O8:O9"/>
    <mergeCell ref="B17:E17"/>
  </mergeCells>
  <printOptions headings="false" gridLines="false" gridLinesSet="true" horizontalCentered="false" verticalCentered="false"/>
  <pageMargins left="0.196527777777778" right="0.196527777777778" top="0.7875" bottom="0.39375" header="0" footer="0.511811023622047"/>
  <pageSetup paperSize="9" scale="70" fitToWidth="1" fitToHeight="1" pageOrder="downThenOver" orientation="landscape" blackAndWhite="false" draft="false" cellComments="none" horizontalDpi="300" verticalDpi="300" copies="1"/>
  <headerFooter differentFirst="false" differentOddEven="false">
    <oddHeader>&amp;C&amp;P</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39" activeCellId="0" sqref="D39"/>
    </sheetView>
  </sheetViews>
  <sheetFormatPr defaultColWidth="9.13671875" defaultRowHeight="15.75" zeroHeight="false" outlineLevelRow="0" outlineLevelCol="0"/>
  <cols>
    <col collapsed="false" customWidth="true" hidden="false" outlineLevel="0" max="1" min="1" style="136" width="14.99"/>
    <col collapsed="false" customWidth="true" hidden="false" outlineLevel="0" max="2" min="2" style="136" width="17.85"/>
    <col collapsed="false" customWidth="true" hidden="false" outlineLevel="0" max="3" min="3" style="136" width="50.13"/>
    <col collapsed="false" customWidth="true" hidden="false" outlineLevel="0" max="4" min="4" style="136" width="16.99"/>
    <col collapsed="false" customWidth="false" hidden="false" outlineLevel="0" max="257" min="5" style="136" width="9.14"/>
  </cols>
  <sheetData>
    <row r="1" customFormat="false" ht="24.75" hidden="false" customHeight="true" outlineLevel="0" collapsed="false">
      <c r="C1" s="137" t="s">
        <v>292</v>
      </c>
      <c r="D1" s="137"/>
      <c r="E1" s="138"/>
      <c r="F1" s="138"/>
      <c r="G1" s="138"/>
    </row>
    <row r="2" customFormat="false" ht="15.75" hidden="false" customHeight="true" outlineLevel="0" collapsed="false">
      <c r="C2" s="137" t="s">
        <v>293</v>
      </c>
      <c r="D2" s="137"/>
      <c r="E2" s="138"/>
      <c r="F2" s="138"/>
      <c r="G2" s="138"/>
    </row>
    <row r="3" customFormat="false" ht="15.75" hidden="false" customHeight="true" outlineLevel="0" collapsed="false">
      <c r="C3" s="137" t="s">
        <v>294</v>
      </c>
      <c r="D3" s="137"/>
      <c r="E3" s="138"/>
      <c r="F3" s="138"/>
      <c r="G3" s="138"/>
    </row>
    <row r="4" customFormat="false" ht="15.75" hidden="false" customHeight="true" outlineLevel="0" collapsed="false">
      <c r="C4" s="139" t="s">
        <v>295</v>
      </c>
      <c r="D4" s="139"/>
      <c r="E4" s="138"/>
      <c r="F4" s="138"/>
    </row>
    <row r="5" customFormat="false" ht="29.25" hidden="false" customHeight="true" outlineLevel="0" collapsed="false">
      <c r="A5" s="140" t="s">
        <v>296</v>
      </c>
      <c r="B5" s="140"/>
      <c r="C5" s="140"/>
      <c r="D5" s="140"/>
    </row>
    <row r="6" customFormat="false" ht="18.75" hidden="false" customHeight="false" outlineLevel="0" collapsed="false">
      <c r="A6" s="141" t="s">
        <v>5</v>
      </c>
      <c r="B6" s="141"/>
      <c r="C6" s="142"/>
      <c r="D6" s="142"/>
    </row>
    <row r="7" customFormat="false" ht="15.75" hidden="false" customHeight="false" outlineLevel="0" collapsed="false">
      <c r="A7" s="136" t="s">
        <v>6</v>
      </c>
    </row>
    <row r="8" customFormat="false" ht="18.75" hidden="false" customHeight="true" outlineLevel="0" collapsed="false">
      <c r="A8" s="116" t="s">
        <v>297</v>
      </c>
      <c r="B8" s="116"/>
      <c r="C8" s="116"/>
      <c r="D8" s="116"/>
    </row>
    <row r="9" customFormat="false" ht="15.75" hidden="false" customHeight="false" outlineLevel="0" collapsed="false">
      <c r="D9" s="143" t="s">
        <v>7</v>
      </c>
    </row>
    <row r="10" customFormat="false" ht="62.45" hidden="false" customHeight="true" outlineLevel="0" collapsed="false">
      <c r="A10" s="125" t="s">
        <v>298</v>
      </c>
      <c r="B10" s="125" t="s">
        <v>299</v>
      </c>
      <c r="C10" s="125"/>
      <c r="D10" s="125" t="s">
        <v>10</v>
      </c>
      <c r="J10" s="144"/>
    </row>
    <row r="11" customFormat="false" ht="15.75" hidden="false" customHeight="true" outlineLevel="0" collapsed="false">
      <c r="A11" s="145" t="n">
        <v>1</v>
      </c>
      <c r="B11" s="145" t="n">
        <v>2</v>
      </c>
      <c r="C11" s="145"/>
      <c r="D11" s="145" t="n">
        <v>3</v>
      </c>
    </row>
    <row r="12" customFormat="false" ht="15.75" hidden="false" customHeight="false" outlineLevel="0" collapsed="false">
      <c r="A12" s="41" t="s">
        <v>300</v>
      </c>
      <c r="B12" s="41"/>
      <c r="C12" s="41"/>
      <c r="D12" s="41"/>
    </row>
    <row r="13" customFormat="false" ht="15.75" hidden="true" customHeight="true" outlineLevel="0" collapsed="false">
      <c r="A13" s="146" t="s">
        <v>301</v>
      </c>
      <c r="B13" s="41" t="s">
        <v>302</v>
      </c>
      <c r="C13" s="41"/>
      <c r="D13" s="147" t="n">
        <f aca="false">D14+D15</f>
        <v>0</v>
      </c>
    </row>
    <row r="14" customFormat="false" ht="18.75" hidden="true" customHeight="true" outlineLevel="0" collapsed="false">
      <c r="A14" s="148" t="n">
        <v>41020100</v>
      </c>
      <c r="B14" s="149" t="s">
        <v>303</v>
      </c>
      <c r="C14" s="149"/>
      <c r="D14" s="150"/>
    </row>
    <row r="15" customFormat="false" ht="31.9" hidden="true" customHeight="true" outlineLevel="0" collapsed="false">
      <c r="A15" s="148" t="n">
        <v>41033900</v>
      </c>
      <c r="B15" s="151" t="s">
        <v>304</v>
      </c>
      <c r="C15" s="151"/>
      <c r="D15" s="150"/>
    </row>
    <row r="16" customFormat="false" ht="15.75" hidden="true" customHeight="true" outlineLevel="0" collapsed="false">
      <c r="A16" s="146" t="s">
        <v>305</v>
      </c>
      <c r="B16" s="41" t="s">
        <v>306</v>
      </c>
      <c r="C16" s="41"/>
      <c r="D16" s="152" t="n">
        <f aca="false">D17+D18+D19+D20</f>
        <v>0</v>
      </c>
    </row>
    <row r="17" customFormat="false" ht="67.5" hidden="true" customHeight="true" outlineLevel="0" collapsed="false">
      <c r="A17" s="148" t="n">
        <v>41040200</v>
      </c>
      <c r="B17" s="151" t="s">
        <v>307</v>
      </c>
      <c r="C17" s="151"/>
      <c r="D17" s="150"/>
    </row>
    <row r="18" customFormat="false" ht="33" hidden="true" customHeight="true" outlineLevel="0" collapsed="false">
      <c r="A18" s="148" t="n">
        <v>41051000</v>
      </c>
      <c r="B18" s="151" t="s">
        <v>308</v>
      </c>
      <c r="C18" s="151"/>
      <c r="D18" s="150"/>
    </row>
    <row r="19" customFormat="false" ht="55.9" hidden="true" customHeight="true" outlineLevel="0" collapsed="false">
      <c r="A19" s="148" t="n">
        <v>41051200</v>
      </c>
      <c r="B19" s="151" t="s">
        <v>309</v>
      </c>
      <c r="C19" s="151"/>
      <c r="D19" s="150"/>
    </row>
    <row r="20" customFormat="false" ht="55.9" hidden="true" customHeight="true" outlineLevel="0" collapsed="false">
      <c r="A20" s="148" t="n">
        <v>41055000</v>
      </c>
      <c r="B20" s="125" t="s">
        <v>310</v>
      </c>
      <c r="C20" s="125"/>
      <c r="D20" s="150"/>
    </row>
    <row r="21" customFormat="false" ht="35.45" hidden="true" customHeight="true" outlineLevel="0" collapsed="false">
      <c r="A21" s="146" t="s">
        <v>311</v>
      </c>
      <c r="B21" s="153" t="s">
        <v>312</v>
      </c>
      <c r="C21" s="153"/>
      <c r="D21" s="147" t="n">
        <f aca="false">D22</f>
        <v>0</v>
      </c>
    </row>
    <row r="22" customFormat="false" ht="18.75" hidden="true" customHeight="true" outlineLevel="0" collapsed="false">
      <c r="A22" s="154" t="n">
        <v>41053900</v>
      </c>
      <c r="B22" s="149" t="s">
        <v>240</v>
      </c>
      <c r="C22" s="149"/>
      <c r="D22" s="150"/>
    </row>
    <row r="23" customFormat="false" ht="24.6" hidden="true" customHeight="true" outlineLevel="0" collapsed="false">
      <c r="A23" s="146" t="s">
        <v>313</v>
      </c>
      <c r="B23" s="153" t="s">
        <v>314</v>
      </c>
      <c r="C23" s="153"/>
      <c r="D23" s="147" t="n">
        <f aca="false">D24</f>
        <v>0</v>
      </c>
    </row>
    <row r="24" customFormat="false" ht="18.75" hidden="true" customHeight="true" outlineLevel="0" collapsed="false">
      <c r="A24" s="154" t="n">
        <v>41053900</v>
      </c>
      <c r="B24" s="149" t="s">
        <v>240</v>
      </c>
      <c r="C24" s="149"/>
      <c r="D24" s="150"/>
    </row>
    <row r="25" customFormat="false" ht="15.75" hidden="true" customHeight="true" outlineLevel="0" collapsed="false">
      <c r="A25" s="41" t="s">
        <v>315</v>
      </c>
      <c r="B25" s="41"/>
      <c r="C25" s="41"/>
      <c r="D25" s="147" t="n">
        <f aca="false">SUM(D26:D28)</f>
        <v>0</v>
      </c>
    </row>
    <row r="26" customFormat="false" ht="15.75" hidden="true" customHeight="true" outlineLevel="0" collapsed="false">
      <c r="A26" s="33"/>
      <c r="B26" s="149" t="s">
        <v>316</v>
      </c>
      <c r="C26" s="149"/>
      <c r="D26" s="150"/>
    </row>
    <row r="27" customFormat="false" ht="15.75" hidden="true" customHeight="true" outlineLevel="0" collapsed="false">
      <c r="A27" s="33"/>
      <c r="B27" s="149" t="s">
        <v>317</v>
      </c>
      <c r="C27" s="149"/>
      <c r="D27" s="150"/>
    </row>
    <row r="28" customFormat="false" ht="15.75" hidden="true" customHeight="true" outlineLevel="0" collapsed="false">
      <c r="A28" s="33"/>
      <c r="B28" s="149" t="s">
        <v>318</v>
      </c>
      <c r="C28" s="149"/>
      <c r="D28" s="150"/>
    </row>
    <row r="29" customFormat="false" ht="15.75" hidden="false" customHeight="true" outlineLevel="0" collapsed="false">
      <c r="A29" s="155" t="s">
        <v>282</v>
      </c>
      <c r="B29" s="41" t="s">
        <v>306</v>
      </c>
      <c r="C29" s="41"/>
      <c r="D29" s="147" t="n">
        <f aca="false">D30+D31</f>
        <v>1718624</v>
      </c>
    </row>
    <row r="30" customFormat="false" ht="15.75" hidden="false" customHeight="true" outlineLevel="0" collapsed="false">
      <c r="A30" s="125" t="n">
        <v>41040400</v>
      </c>
      <c r="B30" s="151" t="s">
        <v>34</v>
      </c>
      <c r="C30" s="151"/>
      <c r="D30" s="150" t="n">
        <f aca="false">105139+79985</f>
        <v>185124</v>
      </c>
    </row>
    <row r="31" customFormat="false" ht="55.5" hidden="false" customHeight="true" outlineLevel="0" collapsed="false">
      <c r="A31" s="125" t="n">
        <v>41051400</v>
      </c>
      <c r="B31" s="151" t="s">
        <v>319</v>
      </c>
      <c r="C31" s="151"/>
      <c r="D31" s="150" t="n">
        <v>1533500</v>
      </c>
    </row>
    <row r="32" customFormat="false" ht="15.75" hidden="false" customHeight="false" outlineLevel="0" collapsed="false">
      <c r="A32" s="41" t="s">
        <v>315</v>
      </c>
      <c r="B32" s="41"/>
      <c r="C32" s="41"/>
      <c r="D32" s="150"/>
    </row>
    <row r="33" customFormat="false" ht="15.75" hidden="false" customHeight="true" outlineLevel="0" collapsed="false">
      <c r="A33" s="155" t="s">
        <v>282</v>
      </c>
      <c r="B33" s="156" t="s">
        <v>306</v>
      </c>
      <c r="C33" s="156"/>
      <c r="D33" s="147" t="n">
        <f aca="false">D34</f>
        <v>200000</v>
      </c>
    </row>
    <row r="34" customFormat="false" ht="42" hidden="false" customHeight="true" outlineLevel="0" collapsed="false">
      <c r="A34" s="157" t="n">
        <v>41053600</v>
      </c>
      <c r="B34" s="151" t="s">
        <v>37</v>
      </c>
      <c r="C34" s="151"/>
      <c r="D34" s="150" t="n">
        <v>200000</v>
      </c>
    </row>
    <row r="35" customFormat="false" ht="15.75" hidden="false" customHeight="true" outlineLevel="0" collapsed="false">
      <c r="A35" s="157" t="s">
        <v>320</v>
      </c>
      <c r="B35" s="158" t="s">
        <v>321</v>
      </c>
      <c r="C35" s="158"/>
      <c r="D35" s="147" t="n">
        <f aca="false">D36+D37</f>
        <v>1918624</v>
      </c>
    </row>
    <row r="36" customFormat="false" ht="15.75" hidden="false" customHeight="false" outlineLevel="0" collapsed="false">
      <c r="A36" s="157" t="s">
        <v>320</v>
      </c>
      <c r="B36" s="158" t="s">
        <v>287</v>
      </c>
      <c r="C36" s="158"/>
      <c r="D36" s="147" t="n">
        <f aca="false">D29</f>
        <v>1718624</v>
      </c>
    </row>
    <row r="37" customFormat="false" ht="15.75" hidden="false" customHeight="false" outlineLevel="0" collapsed="false">
      <c r="A37" s="157" t="s">
        <v>320</v>
      </c>
      <c r="B37" s="158" t="s">
        <v>288</v>
      </c>
      <c r="C37" s="158"/>
      <c r="D37" s="147" t="n">
        <f aca="false">D33</f>
        <v>200000</v>
      </c>
    </row>
    <row r="38" customFormat="false" ht="19.9" hidden="false" customHeight="true" outlineLevel="0" collapsed="false">
      <c r="A38" s="116" t="s">
        <v>322</v>
      </c>
      <c r="B38" s="116"/>
      <c r="C38" s="116"/>
      <c r="D38" s="116"/>
    </row>
    <row r="39" customFormat="false" ht="127.5" hidden="false" customHeight="true" outlineLevel="0" collapsed="false">
      <c r="A39" s="125" t="s">
        <v>323</v>
      </c>
      <c r="B39" s="125" t="s">
        <v>62</v>
      </c>
      <c r="C39" s="159" t="s">
        <v>324</v>
      </c>
      <c r="D39" s="125" t="s">
        <v>10</v>
      </c>
    </row>
    <row r="40" customFormat="false" ht="15.75" hidden="false" customHeight="false" outlineLevel="0" collapsed="false">
      <c r="A40" s="145" t="n">
        <v>1</v>
      </c>
      <c r="B40" s="145" t="n">
        <v>2</v>
      </c>
      <c r="C40" s="145"/>
      <c r="D40" s="145" t="n">
        <v>3</v>
      </c>
    </row>
    <row r="41" customFormat="false" ht="15.75" hidden="false" customHeight="true" outlineLevel="0" collapsed="false">
      <c r="A41" s="41" t="s">
        <v>325</v>
      </c>
      <c r="B41" s="41"/>
      <c r="C41" s="41"/>
      <c r="D41" s="147" t="n">
        <f aca="false">D59+D60+D61</f>
        <v>550000</v>
      </c>
    </row>
    <row r="42" customFormat="false" ht="15.75" hidden="true" customHeight="true" outlineLevel="0" collapsed="false">
      <c r="A42" s="146" t="s">
        <v>301</v>
      </c>
      <c r="B42" s="41" t="s">
        <v>302</v>
      </c>
      <c r="C42" s="41"/>
      <c r="D42" s="147" t="n">
        <f aca="false">D43+D44</f>
        <v>0</v>
      </c>
    </row>
    <row r="43" customFormat="false" ht="18.75" hidden="true" customHeight="true" outlineLevel="0" collapsed="false">
      <c r="A43" s="148" t="n">
        <v>41020100</v>
      </c>
      <c r="B43" s="149" t="s">
        <v>303</v>
      </c>
      <c r="C43" s="149"/>
      <c r="D43" s="150"/>
    </row>
    <row r="44" customFormat="false" ht="18.75" hidden="true" customHeight="true" outlineLevel="0" collapsed="false">
      <c r="A44" s="148" t="n">
        <v>41033900</v>
      </c>
      <c r="B44" s="151" t="s">
        <v>304</v>
      </c>
      <c r="C44" s="151"/>
      <c r="D44" s="150"/>
    </row>
    <row r="45" customFormat="false" ht="18.75" hidden="true" customHeight="true" outlineLevel="0" collapsed="false">
      <c r="A45" s="148" t="n">
        <v>41040200</v>
      </c>
      <c r="B45" s="151" t="s">
        <v>307</v>
      </c>
      <c r="C45" s="151"/>
      <c r="D45" s="150"/>
    </row>
    <row r="46" customFormat="false" ht="18.75" hidden="true" customHeight="true" outlineLevel="0" collapsed="false">
      <c r="A46" s="148" t="n">
        <v>41051000</v>
      </c>
      <c r="B46" s="151" t="s">
        <v>308</v>
      </c>
      <c r="C46" s="151"/>
      <c r="D46" s="150"/>
    </row>
    <row r="47" customFormat="false" ht="18.75" hidden="true" customHeight="true" outlineLevel="0" collapsed="false">
      <c r="A47" s="148" t="n">
        <v>41051200</v>
      </c>
      <c r="B47" s="151" t="s">
        <v>309</v>
      </c>
      <c r="C47" s="151"/>
      <c r="D47" s="150"/>
    </row>
    <row r="48" customFormat="false" ht="18.75" hidden="true" customHeight="true" outlineLevel="0" collapsed="false">
      <c r="A48" s="148" t="n">
        <v>41055000</v>
      </c>
      <c r="B48" s="125" t="s">
        <v>310</v>
      </c>
      <c r="C48" s="125"/>
      <c r="D48" s="150"/>
    </row>
    <row r="49" customFormat="false" ht="15.75" hidden="true" customHeight="true" outlineLevel="0" collapsed="false">
      <c r="A49" s="146" t="s">
        <v>311</v>
      </c>
      <c r="B49" s="153" t="s">
        <v>312</v>
      </c>
      <c r="C49" s="153"/>
      <c r="D49" s="147" t="n">
        <f aca="false">D50</f>
        <v>0</v>
      </c>
    </row>
    <row r="50" customFormat="false" ht="18.75" hidden="true" customHeight="true" outlineLevel="0" collapsed="false">
      <c r="A50" s="154" t="n">
        <v>41053900</v>
      </c>
      <c r="B50" s="149" t="s">
        <v>240</v>
      </c>
      <c r="C50" s="149"/>
      <c r="D50" s="150"/>
    </row>
    <row r="51" customFormat="false" ht="15.75" hidden="true" customHeight="true" outlineLevel="0" collapsed="false">
      <c r="A51" s="146" t="s">
        <v>313</v>
      </c>
      <c r="B51" s="153" t="s">
        <v>314</v>
      </c>
      <c r="C51" s="153"/>
      <c r="D51" s="147" t="n">
        <f aca="false">D52</f>
        <v>0</v>
      </c>
    </row>
    <row r="52" customFormat="false" ht="18.75" hidden="true" customHeight="true" outlineLevel="0" collapsed="false">
      <c r="A52" s="154" t="n">
        <v>41053900</v>
      </c>
      <c r="B52" s="149" t="s">
        <v>240</v>
      </c>
      <c r="C52" s="149"/>
      <c r="D52" s="150"/>
    </row>
    <row r="53" customFormat="false" ht="15.75" hidden="true" customHeight="true" outlineLevel="0" collapsed="false">
      <c r="A53" s="146" t="s">
        <v>326</v>
      </c>
      <c r="B53" s="153" t="s">
        <v>327</v>
      </c>
      <c r="C53" s="153"/>
      <c r="D53" s="147" t="n">
        <f aca="false">D54</f>
        <v>20000</v>
      </c>
    </row>
    <row r="54" customFormat="false" ht="18.75" hidden="true" customHeight="true" outlineLevel="0" collapsed="false">
      <c r="A54" s="154" t="n">
        <v>41053900</v>
      </c>
      <c r="B54" s="149" t="s">
        <v>240</v>
      </c>
      <c r="C54" s="149"/>
      <c r="D54" s="150" t="n">
        <v>20000</v>
      </c>
    </row>
    <row r="55" customFormat="false" ht="15.75" hidden="true" customHeight="true" outlineLevel="0" collapsed="false">
      <c r="A55" s="41" t="s">
        <v>315</v>
      </c>
      <c r="B55" s="41"/>
      <c r="C55" s="41"/>
      <c r="D55" s="147" t="n">
        <f aca="false">SUM(D56:D58)</f>
        <v>0</v>
      </c>
    </row>
    <row r="56" customFormat="false" ht="15.75" hidden="true" customHeight="true" outlineLevel="0" collapsed="false">
      <c r="A56" s="33"/>
      <c r="B56" s="149" t="s">
        <v>316</v>
      </c>
      <c r="C56" s="149"/>
      <c r="D56" s="150"/>
    </row>
    <row r="57" customFormat="false" ht="15.75" hidden="true" customHeight="true" outlineLevel="0" collapsed="false">
      <c r="A57" s="33"/>
      <c r="B57" s="149" t="s">
        <v>317</v>
      </c>
      <c r="C57" s="149"/>
      <c r="D57" s="150"/>
    </row>
    <row r="58" customFormat="false" ht="15.75" hidden="true" customHeight="true" outlineLevel="0" collapsed="false">
      <c r="A58" s="33"/>
      <c r="B58" s="149" t="s">
        <v>318</v>
      </c>
      <c r="C58" s="149"/>
      <c r="D58" s="150"/>
    </row>
    <row r="59" customFormat="false" ht="68.25" hidden="false" customHeight="true" outlineLevel="0" collapsed="false">
      <c r="A59" s="146" t="s">
        <v>241</v>
      </c>
      <c r="B59" s="151" t="s">
        <v>328</v>
      </c>
      <c r="C59" s="151"/>
      <c r="D59" s="150" t="n">
        <v>250000</v>
      </c>
    </row>
    <row r="60" customFormat="false" ht="68.25" hidden="false" customHeight="true" outlineLevel="0" collapsed="false">
      <c r="A60" s="146"/>
      <c r="B60" s="151" t="s">
        <v>329</v>
      </c>
      <c r="C60" s="151"/>
      <c r="D60" s="150" t="n">
        <v>200000</v>
      </c>
      <c r="I60" s="160"/>
      <c r="J60" s="161"/>
    </row>
    <row r="61" customFormat="false" ht="68.25" hidden="false" customHeight="true" outlineLevel="0" collapsed="false">
      <c r="A61" s="146"/>
      <c r="B61" s="151" t="s">
        <v>330</v>
      </c>
      <c r="C61" s="151"/>
      <c r="D61" s="150" t="n">
        <v>100000</v>
      </c>
      <c r="I61" s="160"/>
      <c r="J61" s="161"/>
    </row>
    <row r="62" customFormat="false" ht="21" hidden="false" customHeight="true" outlineLevel="0" collapsed="false">
      <c r="A62" s="155" t="s">
        <v>331</v>
      </c>
      <c r="B62" s="153" t="s">
        <v>302</v>
      </c>
      <c r="C62" s="153"/>
      <c r="D62" s="147" t="n">
        <f aca="false">D41</f>
        <v>550000</v>
      </c>
      <c r="J62" s="142"/>
    </row>
    <row r="63" customFormat="false" ht="81" hidden="true" customHeight="true" outlineLevel="0" collapsed="false">
      <c r="A63" s="41" t="s">
        <v>332</v>
      </c>
      <c r="B63" s="41"/>
      <c r="C63" s="41"/>
      <c r="D63" s="147" t="e">
        <f aca="false">#REF!+#REF!</f>
        <v>#REF!</v>
      </c>
      <c r="G63" s="136" t="s">
        <v>333</v>
      </c>
    </row>
    <row r="64" customFormat="false" ht="24.75" hidden="false" customHeight="true" outlineLevel="0" collapsed="false">
      <c r="A64" s="157" t="s">
        <v>320</v>
      </c>
      <c r="B64" s="158" t="s">
        <v>321</v>
      </c>
      <c r="C64" s="158"/>
      <c r="D64" s="147" t="n">
        <f aca="false">D65</f>
        <v>550000</v>
      </c>
      <c r="J64" s="162"/>
    </row>
    <row r="65" customFormat="false" ht="21" hidden="false" customHeight="true" outlineLevel="0" collapsed="false">
      <c r="A65" s="157" t="s">
        <v>320</v>
      </c>
      <c r="B65" s="158" t="s">
        <v>287</v>
      </c>
      <c r="C65" s="158"/>
      <c r="D65" s="150" t="n">
        <f aca="false">D41</f>
        <v>550000</v>
      </c>
    </row>
    <row r="66" customFormat="false" ht="15.75" hidden="false" customHeight="false" outlineLevel="0" collapsed="false">
      <c r="A66" s="157" t="s">
        <v>320</v>
      </c>
      <c r="B66" s="158" t="s">
        <v>288</v>
      </c>
      <c r="C66" s="158"/>
      <c r="D66" s="147"/>
    </row>
    <row r="67" customFormat="false" ht="18.75" hidden="false" customHeight="false" outlineLevel="0" collapsed="false">
      <c r="A67" s="163" t="s">
        <v>334</v>
      </c>
      <c r="B67" s="162"/>
      <c r="C67" s="164" t="s">
        <v>335</v>
      </c>
      <c r="D67" s="164"/>
    </row>
  </sheetData>
  <mergeCells count="65">
    <mergeCell ref="C1:D1"/>
    <mergeCell ref="C2:D2"/>
    <mergeCell ref="C3:D3"/>
    <mergeCell ref="C4:D4"/>
    <mergeCell ref="A5:D5"/>
    <mergeCell ref="A6:B6"/>
    <mergeCell ref="A8:D8"/>
    <mergeCell ref="B10:C10"/>
    <mergeCell ref="B11:C11"/>
    <mergeCell ref="A12:D12"/>
    <mergeCell ref="B13:C13"/>
    <mergeCell ref="B14:C14"/>
    <mergeCell ref="B15:C15"/>
    <mergeCell ref="B16:C16"/>
    <mergeCell ref="B17:C17"/>
    <mergeCell ref="B18:C18"/>
    <mergeCell ref="B19:C19"/>
    <mergeCell ref="B20:C20"/>
    <mergeCell ref="B21:C21"/>
    <mergeCell ref="B22:C22"/>
    <mergeCell ref="B23:C23"/>
    <mergeCell ref="B24:C24"/>
    <mergeCell ref="A25:C25"/>
    <mergeCell ref="B26:C26"/>
    <mergeCell ref="B27:C27"/>
    <mergeCell ref="B28:C28"/>
    <mergeCell ref="B29:C29"/>
    <mergeCell ref="B30:C30"/>
    <mergeCell ref="B31:C31"/>
    <mergeCell ref="A32:C32"/>
    <mergeCell ref="B33:C33"/>
    <mergeCell ref="B34:C34"/>
    <mergeCell ref="B35:C35"/>
    <mergeCell ref="B36:C36"/>
    <mergeCell ref="B37:C37"/>
    <mergeCell ref="A38:D38"/>
    <mergeCell ref="B40:C40"/>
    <mergeCell ref="A41:C41"/>
    <mergeCell ref="B42:C42"/>
    <mergeCell ref="B43:C43"/>
    <mergeCell ref="B44:C44"/>
    <mergeCell ref="B45:C45"/>
    <mergeCell ref="B46:C46"/>
    <mergeCell ref="B47:C47"/>
    <mergeCell ref="B48:C48"/>
    <mergeCell ref="B49:C49"/>
    <mergeCell ref="B50:C50"/>
    <mergeCell ref="B51:C51"/>
    <mergeCell ref="B52:C52"/>
    <mergeCell ref="B53:C53"/>
    <mergeCell ref="B54:C54"/>
    <mergeCell ref="A55:C55"/>
    <mergeCell ref="B56:C56"/>
    <mergeCell ref="B57:C57"/>
    <mergeCell ref="B58:C58"/>
    <mergeCell ref="A59:A61"/>
    <mergeCell ref="B59:C59"/>
    <mergeCell ref="B60:C60"/>
    <mergeCell ref="B61:C61"/>
    <mergeCell ref="B62:C62"/>
    <mergeCell ref="A63:C63"/>
    <mergeCell ref="B64:C64"/>
    <mergeCell ref="B65:C65"/>
    <mergeCell ref="B66:C66"/>
    <mergeCell ref="C67:D6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2"/>
  <sheetViews>
    <sheetView showFormulas="false" showGridLines="true" showRowColHeaders="true" showZeros="false" rightToLeft="false" tabSelected="false" showOutlineSymbols="true" defaultGridColor="true" view="normal" topLeftCell="A15" colorId="64" zoomScale="75" zoomScaleNormal="75" zoomScalePageLayoutView="100" workbookViewId="0">
      <selection pane="topLeft" activeCell="K28" activeCellId="0" sqref="K28:M28"/>
    </sheetView>
  </sheetViews>
  <sheetFormatPr defaultColWidth="7.84765625" defaultRowHeight="12.75" zeroHeight="false" outlineLevelRow="0" outlineLevelCol="0"/>
  <cols>
    <col collapsed="false" customWidth="true" hidden="false" outlineLevel="0" max="1" min="1" style="165" width="11.99"/>
    <col collapsed="false" customWidth="true" hidden="false" outlineLevel="0" max="2" min="2" style="165" width="10.56"/>
    <col collapsed="false" customWidth="true" hidden="false" outlineLevel="0" max="3" min="3" style="165" width="11.56"/>
    <col collapsed="false" customWidth="true" hidden="false" outlineLevel="0" max="4" min="4" style="165" width="52.7"/>
    <col collapsed="false" customWidth="true" hidden="false" outlineLevel="0" max="5" min="5" style="165" width="47.14"/>
    <col collapsed="false" customWidth="true" hidden="false" outlineLevel="0" max="6" min="6" style="165" width="12.42"/>
    <col collapsed="false" customWidth="true" hidden="false" outlineLevel="0" max="7" min="7" style="165" width="17.56"/>
    <col collapsed="false" customWidth="true" hidden="false" outlineLevel="0" max="8" min="8" style="165" width="14.85"/>
    <col collapsed="false" customWidth="true" hidden="false" outlineLevel="0" max="9" min="9" style="165" width="14.99"/>
    <col collapsed="false" customWidth="true" hidden="false" outlineLevel="0" max="10" min="10" style="165" width="14.41"/>
    <col collapsed="false" customWidth="false" hidden="false" outlineLevel="0" max="12" min="11" style="165" width="7.85"/>
    <col collapsed="false" customWidth="true" hidden="false" outlineLevel="0" max="13" min="13" style="165" width="35.85"/>
    <col collapsed="false" customWidth="false" hidden="false" outlineLevel="0" max="257" min="14" style="165" width="7.85"/>
  </cols>
  <sheetData>
    <row r="1" customFormat="false" ht="63.75" hidden="false" customHeight="true" outlineLevel="0" collapsed="false">
      <c r="F1" s="166" t="s">
        <v>336</v>
      </c>
      <c r="G1" s="166"/>
      <c r="H1" s="166"/>
      <c r="I1" s="166"/>
      <c r="J1" s="166"/>
    </row>
    <row r="2" customFormat="false" ht="12.75" hidden="false" customHeight="false" outlineLevel="0" collapsed="false">
      <c r="H2" s="167"/>
      <c r="I2" s="167"/>
      <c r="J2" s="167"/>
    </row>
    <row r="3" s="169" customFormat="true" ht="18.75" hidden="false" customHeight="true" outlineLevel="0" collapsed="false">
      <c r="A3" s="168" t="s">
        <v>337</v>
      </c>
      <c r="B3" s="168"/>
      <c r="C3" s="168"/>
      <c r="D3" s="168"/>
      <c r="E3" s="168"/>
      <c r="F3" s="168"/>
      <c r="G3" s="168"/>
      <c r="H3" s="168"/>
      <c r="I3" s="168"/>
      <c r="J3" s="168"/>
    </row>
    <row r="4" customFormat="false" ht="18.75" hidden="false" customHeight="false" outlineLevel="0" collapsed="false">
      <c r="A4" s="170" t="s">
        <v>5</v>
      </c>
      <c r="B4" s="170"/>
      <c r="C4" s="171"/>
      <c r="D4" s="171"/>
      <c r="E4" s="171"/>
      <c r="F4" s="171"/>
      <c r="G4" s="171"/>
      <c r="H4" s="171"/>
      <c r="I4" s="171"/>
      <c r="J4" s="171"/>
    </row>
    <row r="5" customFormat="false" ht="12.75" hidden="false" customHeight="true" outlineLevel="0" collapsed="false">
      <c r="A5" s="172" t="s">
        <v>6</v>
      </c>
      <c r="B5" s="172"/>
      <c r="C5" s="173"/>
      <c r="D5" s="173"/>
      <c r="E5" s="173"/>
      <c r="F5" s="173"/>
      <c r="G5" s="173"/>
      <c r="H5" s="173"/>
      <c r="I5" s="173"/>
      <c r="J5" s="174" t="s">
        <v>338</v>
      </c>
    </row>
    <row r="6" customFormat="false" ht="24" hidden="false" customHeight="true" outlineLevel="0" collapsed="false">
      <c r="A6" s="175" t="s">
        <v>339</v>
      </c>
      <c r="B6" s="175" t="s">
        <v>62</v>
      </c>
      <c r="C6" s="175" t="s">
        <v>63</v>
      </c>
      <c r="D6" s="175" t="s">
        <v>340</v>
      </c>
      <c r="E6" s="175" t="s">
        <v>341</v>
      </c>
      <c r="F6" s="175" t="s">
        <v>342</v>
      </c>
      <c r="G6" s="175" t="s">
        <v>10</v>
      </c>
      <c r="H6" s="175" t="s">
        <v>11</v>
      </c>
      <c r="I6" s="175" t="s">
        <v>12</v>
      </c>
      <c r="J6" s="175"/>
    </row>
    <row r="7" customFormat="false" ht="127.5" hidden="false" customHeight="true" outlineLevel="0" collapsed="false">
      <c r="A7" s="175"/>
      <c r="B7" s="175"/>
      <c r="C7" s="175"/>
      <c r="D7" s="175"/>
      <c r="E7" s="175"/>
      <c r="F7" s="175"/>
      <c r="G7" s="175"/>
      <c r="H7" s="175"/>
      <c r="I7" s="175" t="s">
        <v>13</v>
      </c>
      <c r="J7" s="176" t="s">
        <v>14</v>
      </c>
    </row>
    <row r="8" customFormat="false" ht="12.75" hidden="false" customHeight="false" outlineLevel="0" collapsed="false">
      <c r="A8" s="177" t="n">
        <v>1</v>
      </c>
      <c r="B8" s="177" t="n">
        <v>2</v>
      </c>
      <c r="C8" s="177" t="n">
        <v>3</v>
      </c>
      <c r="D8" s="177" t="n">
        <v>4</v>
      </c>
      <c r="E8" s="177" t="n">
        <v>5</v>
      </c>
      <c r="F8" s="177" t="n">
        <v>6</v>
      </c>
      <c r="G8" s="177" t="n">
        <v>7</v>
      </c>
      <c r="H8" s="177" t="n">
        <v>8</v>
      </c>
      <c r="I8" s="177" t="n">
        <v>9</v>
      </c>
      <c r="J8" s="177" t="n">
        <v>10</v>
      </c>
    </row>
    <row r="9" customFormat="false" ht="15.75" hidden="true" customHeight="false" outlineLevel="0" collapsed="false">
      <c r="A9" s="178"/>
      <c r="B9" s="178"/>
      <c r="C9" s="178"/>
      <c r="D9" s="179"/>
      <c r="E9" s="180"/>
      <c r="F9" s="181"/>
      <c r="G9" s="182"/>
      <c r="H9" s="183"/>
      <c r="I9" s="184"/>
      <c r="J9" s="184"/>
    </row>
    <row r="10" customFormat="false" ht="47.25" hidden="true" customHeight="false" outlineLevel="0" collapsed="false">
      <c r="A10" s="185" t="s">
        <v>343</v>
      </c>
      <c r="B10" s="185" t="s">
        <v>344</v>
      </c>
      <c r="C10" s="186" t="n">
        <v>1070</v>
      </c>
      <c r="D10" s="187" t="s">
        <v>345</v>
      </c>
      <c r="E10" s="188" t="s">
        <v>346</v>
      </c>
      <c r="F10" s="186"/>
      <c r="G10" s="183" t="n">
        <f aca="false">H10+I10</f>
        <v>0</v>
      </c>
      <c r="H10" s="183"/>
      <c r="I10" s="183"/>
      <c r="J10" s="183"/>
    </row>
    <row r="11" customFormat="false" ht="89.45" hidden="true" customHeight="true" outlineLevel="0" collapsed="false">
      <c r="A11" s="185" t="s">
        <v>347</v>
      </c>
      <c r="B11" s="185" t="s">
        <v>194</v>
      </c>
      <c r="C11" s="185" t="s">
        <v>195</v>
      </c>
      <c r="D11" s="187" t="s">
        <v>196</v>
      </c>
      <c r="E11" s="188" t="s">
        <v>348</v>
      </c>
      <c r="F11" s="186"/>
      <c r="G11" s="183" t="n">
        <f aca="false">H11+I11</f>
        <v>0</v>
      </c>
      <c r="H11" s="182"/>
      <c r="I11" s="183"/>
      <c r="J11" s="183"/>
    </row>
    <row r="12" customFormat="false" ht="33.75" hidden="false" customHeight="true" outlineLevel="0" collapsed="false">
      <c r="A12" s="189" t="s">
        <v>71</v>
      </c>
      <c r="B12" s="189" t="s">
        <v>349</v>
      </c>
      <c r="C12" s="185"/>
      <c r="D12" s="190" t="s">
        <v>350</v>
      </c>
      <c r="E12" s="188"/>
      <c r="F12" s="186"/>
      <c r="G12" s="184" t="n">
        <f aca="false">G13</f>
        <v>-318680</v>
      </c>
      <c r="H12" s="184" t="n">
        <f aca="false">H13</f>
        <v>-518680</v>
      </c>
      <c r="I12" s="184" t="n">
        <f aca="false">I13</f>
        <v>200000</v>
      </c>
      <c r="J12" s="184" t="n">
        <f aca="false">J13</f>
        <v>0</v>
      </c>
    </row>
    <row r="13" customFormat="false" ht="32.25" hidden="false" customHeight="true" outlineLevel="0" collapsed="false">
      <c r="A13" s="189" t="s">
        <v>73</v>
      </c>
      <c r="B13" s="189" t="s">
        <v>349</v>
      </c>
      <c r="C13" s="185"/>
      <c r="D13" s="190" t="s">
        <v>351</v>
      </c>
      <c r="E13" s="188"/>
      <c r="F13" s="186"/>
      <c r="G13" s="184" t="n">
        <f aca="false">G14+G15+G16+G17+G20+G18+G19</f>
        <v>-318680</v>
      </c>
      <c r="H13" s="184" t="n">
        <f aca="false">H14+H15+H16+H17+H20+H18+H19</f>
        <v>-518680</v>
      </c>
      <c r="I13" s="184" t="n">
        <f aca="false">I14+I15+I16+I17+I20+I18+I19</f>
        <v>200000</v>
      </c>
      <c r="J13" s="184" t="n">
        <f aca="false">J14+J15+J16+J17+J20+J18+J19</f>
        <v>0</v>
      </c>
    </row>
    <row r="14" customFormat="false" ht="94.5" hidden="false" customHeight="true" outlineLevel="0" collapsed="false">
      <c r="A14" s="185" t="s">
        <v>95</v>
      </c>
      <c r="B14" s="185" t="s">
        <v>96</v>
      </c>
      <c r="C14" s="185" t="s">
        <v>97</v>
      </c>
      <c r="D14" s="187" t="s">
        <v>352</v>
      </c>
      <c r="E14" s="188" t="s">
        <v>353</v>
      </c>
      <c r="F14" s="186" t="s">
        <v>354</v>
      </c>
      <c r="G14" s="183" t="n">
        <v>100000</v>
      </c>
      <c r="H14" s="183" t="n">
        <v>100000</v>
      </c>
      <c r="I14" s="183" t="n">
        <v>0</v>
      </c>
      <c r="J14" s="183" t="n">
        <v>0</v>
      </c>
    </row>
    <row r="15" customFormat="false" ht="66.75" hidden="false" customHeight="true" outlineLevel="0" collapsed="false">
      <c r="A15" s="185" t="s">
        <v>110</v>
      </c>
      <c r="B15" s="185" t="s">
        <v>111</v>
      </c>
      <c r="C15" s="185" t="s">
        <v>105</v>
      </c>
      <c r="D15" s="187" t="s">
        <v>112</v>
      </c>
      <c r="E15" s="188" t="s">
        <v>355</v>
      </c>
      <c r="F15" s="186" t="s">
        <v>356</v>
      </c>
      <c r="G15" s="183" t="n">
        <f aca="false">H15</f>
        <v>31320</v>
      </c>
      <c r="H15" s="191" t="n">
        <v>31320</v>
      </c>
      <c r="I15" s="183" t="n">
        <v>0</v>
      </c>
      <c r="J15" s="183" t="n">
        <v>0</v>
      </c>
    </row>
    <row r="16" customFormat="false" ht="66.75" hidden="false" customHeight="true" outlineLevel="0" collapsed="false">
      <c r="A16" s="185" t="s">
        <v>132</v>
      </c>
      <c r="B16" s="185" t="s">
        <v>133</v>
      </c>
      <c r="C16" s="185" t="s">
        <v>134</v>
      </c>
      <c r="D16" s="188" t="s">
        <v>135</v>
      </c>
      <c r="E16" s="188" t="s">
        <v>357</v>
      </c>
      <c r="F16" s="186" t="s">
        <v>358</v>
      </c>
      <c r="G16" s="183" t="n">
        <v>-500000</v>
      </c>
      <c r="H16" s="191" t="n">
        <v>-500000</v>
      </c>
      <c r="I16" s="183" t="n">
        <v>0</v>
      </c>
      <c r="J16" s="183" t="n">
        <v>0</v>
      </c>
    </row>
    <row r="17" customFormat="false" ht="87" hidden="false" customHeight="true" outlineLevel="0" collapsed="false">
      <c r="A17" s="185"/>
      <c r="B17" s="185"/>
      <c r="C17" s="185"/>
      <c r="D17" s="188"/>
      <c r="E17" s="188" t="s">
        <v>359</v>
      </c>
      <c r="F17" s="186" t="s">
        <v>360</v>
      </c>
      <c r="G17" s="183" t="n">
        <v>-100000</v>
      </c>
      <c r="H17" s="191" t="n">
        <v>-100000</v>
      </c>
      <c r="I17" s="183" t="n">
        <v>0</v>
      </c>
      <c r="J17" s="183" t="n">
        <v>0</v>
      </c>
    </row>
    <row r="18" customFormat="false" ht="87" hidden="false" customHeight="true" outlineLevel="0" collapsed="false">
      <c r="A18" s="192" t="s">
        <v>139</v>
      </c>
      <c r="B18" s="192" t="s">
        <v>140</v>
      </c>
      <c r="C18" s="192" t="s">
        <v>141</v>
      </c>
      <c r="D18" s="193" t="s">
        <v>142</v>
      </c>
      <c r="E18" s="188" t="s">
        <v>361</v>
      </c>
      <c r="F18" s="186" t="s">
        <v>362</v>
      </c>
      <c r="G18" s="183" t="n">
        <v>-100000</v>
      </c>
      <c r="H18" s="191" t="n">
        <v>-100000</v>
      </c>
      <c r="I18" s="183" t="n">
        <v>0</v>
      </c>
      <c r="J18" s="183" t="n">
        <v>0</v>
      </c>
    </row>
    <row r="19" customFormat="false" ht="87" hidden="false" customHeight="true" outlineLevel="0" collapsed="false">
      <c r="A19" s="77" t="s">
        <v>143</v>
      </c>
      <c r="B19" s="78" t="n">
        <v>8311</v>
      </c>
      <c r="C19" s="77" t="s">
        <v>144</v>
      </c>
      <c r="D19" s="34" t="s">
        <v>145</v>
      </c>
      <c r="E19" s="188" t="s">
        <v>355</v>
      </c>
      <c r="F19" s="186" t="s">
        <v>356</v>
      </c>
      <c r="G19" s="183" t="n">
        <f aca="false">H19+I19</f>
        <v>200000</v>
      </c>
      <c r="H19" s="191" t="n">
        <v>0</v>
      </c>
      <c r="I19" s="183" t="n">
        <v>200000</v>
      </c>
      <c r="J19" s="183" t="n">
        <v>0</v>
      </c>
    </row>
    <row r="20" customFormat="false" ht="60.75" hidden="false" customHeight="true" outlineLevel="0" collapsed="false">
      <c r="A20" s="192" t="s">
        <v>274</v>
      </c>
      <c r="B20" s="192" t="s">
        <v>275</v>
      </c>
      <c r="C20" s="192" t="s">
        <v>151</v>
      </c>
      <c r="D20" s="193" t="s">
        <v>276</v>
      </c>
      <c r="E20" s="188" t="s">
        <v>363</v>
      </c>
      <c r="F20" s="186" t="s">
        <v>364</v>
      </c>
      <c r="G20" s="183" t="n">
        <v>50000</v>
      </c>
      <c r="H20" s="191" t="n">
        <f aca="false">G20</f>
        <v>50000</v>
      </c>
      <c r="I20" s="183" t="n">
        <v>0</v>
      </c>
      <c r="J20" s="183" t="n">
        <v>0</v>
      </c>
    </row>
    <row r="21" s="197" customFormat="true" ht="45.75" hidden="false" customHeight="true" outlineLevel="0" collapsed="false">
      <c r="A21" s="194" t="s">
        <v>212</v>
      </c>
      <c r="B21" s="194" t="s">
        <v>365</v>
      </c>
      <c r="C21" s="194"/>
      <c r="D21" s="195" t="s">
        <v>366</v>
      </c>
      <c r="E21" s="196"/>
      <c r="F21" s="181"/>
      <c r="G21" s="184" t="n">
        <f aca="false">G22</f>
        <v>-230000</v>
      </c>
      <c r="H21" s="184" t="n">
        <f aca="false">H22</f>
        <v>-230000</v>
      </c>
      <c r="I21" s="184" t="n">
        <f aca="false">I22</f>
        <v>0</v>
      </c>
      <c r="J21" s="184" t="n">
        <f aca="false">J22</f>
        <v>0</v>
      </c>
    </row>
    <row r="22" s="197" customFormat="true" ht="48.75" hidden="false" customHeight="true" outlineLevel="0" collapsed="false">
      <c r="A22" s="194" t="s">
        <v>214</v>
      </c>
      <c r="B22" s="194" t="s">
        <v>365</v>
      </c>
      <c r="C22" s="194"/>
      <c r="D22" s="195" t="s">
        <v>367</v>
      </c>
      <c r="E22" s="196"/>
      <c r="F22" s="181"/>
      <c r="G22" s="184" t="n">
        <f aca="false">G23+G24</f>
        <v>-230000</v>
      </c>
      <c r="H22" s="184" t="n">
        <f aca="false">H23+H24</f>
        <v>-230000</v>
      </c>
      <c r="I22" s="184" t="n">
        <f aca="false">I23+I24</f>
        <v>0</v>
      </c>
      <c r="J22" s="184" t="n">
        <f aca="false">J23+J24</f>
        <v>0</v>
      </c>
    </row>
    <row r="23" customFormat="false" ht="55.5" hidden="false" customHeight="true" outlineLevel="0" collapsed="false">
      <c r="A23" s="185" t="s">
        <v>227</v>
      </c>
      <c r="B23" s="185" t="s">
        <v>228</v>
      </c>
      <c r="C23" s="185" t="s">
        <v>225</v>
      </c>
      <c r="D23" s="188" t="s">
        <v>229</v>
      </c>
      <c r="E23" s="188" t="s">
        <v>368</v>
      </c>
      <c r="F23" s="186" t="s">
        <v>369</v>
      </c>
      <c r="G23" s="183" t="n">
        <f aca="false">H23</f>
        <v>20000</v>
      </c>
      <c r="H23" s="191" t="n">
        <v>20000</v>
      </c>
      <c r="I23" s="183" t="n">
        <v>0</v>
      </c>
      <c r="J23" s="183" t="n">
        <v>0</v>
      </c>
    </row>
    <row r="24" customFormat="false" ht="50.25" hidden="false" customHeight="true" outlineLevel="0" collapsed="false">
      <c r="A24" s="185"/>
      <c r="B24" s="185"/>
      <c r="C24" s="185"/>
      <c r="D24" s="188"/>
      <c r="E24" s="188" t="s">
        <v>370</v>
      </c>
      <c r="F24" s="186" t="s">
        <v>371</v>
      </c>
      <c r="G24" s="183" t="n">
        <v>-250000</v>
      </c>
      <c r="H24" s="191" t="n">
        <v>-250000</v>
      </c>
      <c r="I24" s="183" t="n">
        <v>0</v>
      </c>
      <c r="J24" s="183" t="n">
        <v>0</v>
      </c>
    </row>
    <row r="25" customFormat="false" ht="48" hidden="false" customHeight="true" outlineLevel="0" collapsed="false">
      <c r="A25" s="189" t="s">
        <v>230</v>
      </c>
      <c r="B25" s="189" t="s">
        <v>372</v>
      </c>
      <c r="C25" s="189"/>
      <c r="D25" s="196" t="s">
        <v>373</v>
      </c>
      <c r="E25" s="198"/>
      <c r="F25" s="186"/>
      <c r="G25" s="184" t="n">
        <f aca="false">G26</f>
        <v>550000</v>
      </c>
      <c r="H25" s="184" t="n">
        <f aca="false">H26</f>
        <v>550000</v>
      </c>
      <c r="I25" s="184" t="n">
        <f aca="false">I26</f>
        <v>0</v>
      </c>
      <c r="J25" s="184" t="n">
        <f aca="false">J26</f>
        <v>0</v>
      </c>
      <c r="K25" s="199"/>
      <c r="M25" s="161"/>
    </row>
    <row r="26" customFormat="false" ht="57" hidden="false" customHeight="true" outlineLevel="0" collapsed="false">
      <c r="A26" s="189" t="s">
        <v>232</v>
      </c>
      <c r="B26" s="189" t="s">
        <v>372</v>
      </c>
      <c r="C26" s="189"/>
      <c r="D26" s="196" t="s">
        <v>374</v>
      </c>
      <c r="E26" s="198"/>
      <c r="F26" s="186"/>
      <c r="G26" s="184" t="n">
        <f aca="false">G27+G28+G29</f>
        <v>550000</v>
      </c>
      <c r="H26" s="184" t="n">
        <f aca="false">H27+H28+H29</f>
        <v>550000</v>
      </c>
      <c r="I26" s="184" t="n">
        <f aca="false">I27+I28+I29</f>
        <v>0</v>
      </c>
      <c r="J26" s="184" t="n">
        <f aca="false">J27+J28+J29</f>
        <v>0</v>
      </c>
      <c r="K26" s="199"/>
      <c r="M26" s="161"/>
    </row>
    <row r="27" customFormat="false" ht="57" hidden="false" customHeight="true" outlineLevel="0" collapsed="false">
      <c r="A27" s="185" t="s">
        <v>375</v>
      </c>
      <c r="B27" s="185" t="s">
        <v>242</v>
      </c>
      <c r="C27" s="185" t="s">
        <v>80</v>
      </c>
      <c r="D27" s="188" t="s">
        <v>243</v>
      </c>
      <c r="E27" s="198" t="s">
        <v>376</v>
      </c>
      <c r="F27" s="186" t="s">
        <v>377</v>
      </c>
      <c r="G27" s="183" t="n">
        <f aca="false">H27</f>
        <v>250000</v>
      </c>
      <c r="H27" s="183" t="n">
        <v>250000</v>
      </c>
      <c r="I27" s="183" t="n">
        <v>0</v>
      </c>
      <c r="J27" s="183" t="n">
        <v>0</v>
      </c>
      <c r="K27" s="199"/>
      <c r="M27" s="161"/>
    </row>
    <row r="28" customFormat="false" ht="57" hidden="false" customHeight="true" outlineLevel="0" collapsed="false">
      <c r="A28" s="185"/>
      <c r="B28" s="185"/>
      <c r="C28" s="185"/>
      <c r="D28" s="188"/>
      <c r="E28" s="198" t="s">
        <v>378</v>
      </c>
      <c r="F28" s="200" t="s">
        <v>379</v>
      </c>
      <c r="G28" s="183" t="n">
        <v>200000</v>
      </c>
      <c r="H28" s="183" t="n">
        <v>200000</v>
      </c>
      <c r="I28" s="183" t="n">
        <v>0</v>
      </c>
      <c r="J28" s="183" t="n">
        <v>0</v>
      </c>
      <c r="K28" s="199"/>
      <c r="M28" s="161"/>
    </row>
    <row r="29" customFormat="false" ht="80.25" hidden="false" customHeight="true" outlineLevel="0" collapsed="false">
      <c r="A29" s="185"/>
      <c r="B29" s="185"/>
      <c r="C29" s="185"/>
      <c r="D29" s="188"/>
      <c r="E29" s="198" t="s">
        <v>380</v>
      </c>
      <c r="F29" s="200" t="s">
        <v>381</v>
      </c>
      <c r="G29" s="183" t="n">
        <f aca="false">H29</f>
        <v>100000</v>
      </c>
      <c r="H29" s="183" t="n">
        <v>100000</v>
      </c>
      <c r="I29" s="183" t="n">
        <v>0</v>
      </c>
      <c r="J29" s="183" t="n">
        <v>0</v>
      </c>
      <c r="K29" s="199"/>
      <c r="M29" s="161"/>
    </row>
    <row r="30" customFormat="false" ht="26.25" hidden="false" customHeight="true" outlineLevel="0" collapsed="false">
      <c r="A30" s="189" t="s">
        <v>65</v>
      </c>
      <c r="B30" s="189"/>
      <c r="C30" s="189"/>
      <c r="D30" s="186"/>
      <c r="E30" s="201"/>
      <c r="F30" s="202"/>
      <c r="G30" s="203" t="n">
        <f aca="false">G26+G13+G22</f>
        <v>1320</v>
      </c>
      <c r="H30" s="203" t="n">
        <f aca="false">H26+H13+H22</f>
        <v>-198680</v>
      </c>
      <c r="I30" s="203" t="n">
        <f aca="false">I26+I13+I22</f>
        <v>200000</v>
      </c>
      <c r="J30" s="203" t="n">
        <f aca="false">J26+J13+J22</f>
        <v>0</v>
      </c>
      <c r="K30" s="199"/>
      <c r="M30" s="161"/>
    </row>
    <row r="31" customFormat="false" ht="27" hidden="false" customHeight="true" outlineLevel="0" collapsed="false">
      <c r="C31" s="45" t="s">
        <v>56</v>
      </c>
      <c r="D31" s="199"/>
      <c r="E31" s="204"/>
      <c r="F31" s="205" t="s">
        <v>41</v>
      </c>
      <c r="G31" s="205"/>
      <c r="K31" s="199"/>
    </row>
    <row r="32" customFormat="false" ht="47.25" hidden="false" customHeight="true" outlineLevel="0" collapsed="false">
      <c r="D32" s="199"/>
      <c r="E32" s="161"/>
    </row>
    <row r="33" customFormat="false" ht="58.5" hidden="false" customHeight="true" outlineLevel="0" collapsed="false">
      <c r="E33" s="161"/>
    </row>
    <row r="34" customFormat="false" ht="58.5" hidden="false" customHeight="true" outlineLevel="0" collapsed="false">
      <c r="E34" s="161"/>
    </row>
    <row r="35" customFormat="false" ht="33" hidden="false" customHeight="true" outlineLevel="0" collapsed="false">
      <c r="E35" s="161"/>
    </row>
    <row r="36" customFormat="false" ht="48" hidden="false" customHeight="true" outlineLevel="0" collapsed="false">
      <c r="E36" s="204"/>
    </row>
    <row r="37" customFormat="false" ht="48" hidden="false" customHeight="true" outlineLevel="0" collapsed="false">
      <c r="E37" s="161"/>
    </row>
    <row r="38" customFormat="false" ht="26.25" hidden="false" customHeight="true" outlineLevel="0" collapsed="false"/>
    <row r="39" customFormat="false" ht="68.25" hidden="false" customHeight="true" outlineLevel="0" collapsed="false"/>
    <row r="40" customFormat="false" ht="68.25" hidden="false" customHeight="true" outlineLevel="0" collapsed="false">
      <c r="M40" s="199"/>
    </row>
    <row r="41" customFormat="false" ht="0.75" hidden="true" customHeight="true" outlineLevel="0" collapsed="false">
      <c r="M41" s="199" t="s">
        <v>382</v>
      </c>
    </row>
    <row r="42" customFormat="false" ht="43.5" hidden="true" customHeight="true" outlineLevel="0" collapsed="false">
      <c r="M42" s="199" t="s">
        <v>383</v>
      </c>
    </row>
    <row r="43" customFormat="false" ht="43.5" hidden="false" customHeight="true" outlineLevel="0" collapsed="false"/>
    <row r="44" customFormat="false" ht="36" hidden="false" customHeight="true" outlineLevel="0" collapsed="false"/>
    <row r="45" customFormat="false" ht="57" hidden="false" customHeight="true" outlineLevel="0" collapsed="false"/>
    <row r="46" customFormat="false" ht="96" hidden="true" customHeight="true" outlineLevel="0" collapsed="false"/>
    <row r="47" customFormat="false" ht="24" hidden="false" customHeight="true" outlineLevel="0" collapsed="false"/>
    <row r="48" customFormat="false" ht="54" hidden="false" customHeight="true" outlineLevel="0" collapsed="false"/>
    <row r="49" customFormat="false" ht="32.25" hidden="false" customHeight="true" outlineLevel="0" collapsed="false"/>
    <row r="50" customFormat="false" ht="123" hidden="false" customHeight="true" outlineLevel="0" collapsed="false"/>
    <row r="51" customFormat="false" ht="110.25" hidden="false" customHeight="true" outlineLevel="0" collapsed="false"/>
    <row r="52" s="206" customFormat="true" ht="18.75" hidden="false" customHeight="true" outlineLevel="0" collapsed="false">
      <c r="A52" s="165"/>
      <c r="B52" s="165"/>
      <c r="C52" s="165"/>
      <c r="D52" s="165"/>
      <c r="E52" s="165"/>
      <c r="F52" s="165"/>
      <c r="G52" s="165"/>
      <c r="H52" s="165"/>
      <c r="I52" s="165"/>
      <c r="J52" s="165"/>
    </row>
  </sheetData>
  <mergeCells count="27">
    <mergeCell ref="F1:J1"/>
    <mergeCell ref="A3:J3"/>
    <mergeCell ref="A4:B4"/>
    <mergeCell ref="A5:B5"/>
    <mergeCell ref="A6:A7"/>
    <mergeCell ref="B6:B7"/>
    <mergeCell ref="C6:C7"/>
    <mergeCell ref="D6:D7"/>
    <mergeCell ref="E6:E7"/>
    <mergeCell ref="F6:F7"/>
    <mergeCell ref="G6:G7"/>
    <mergeCell ref="H6:H7"/>
    <mergeCell ref="I6:J6"/>
    <mergeCell ref="A16:A17"/>
    <mergeCell ref="B16:B17"/>
    <mergeCell ref="C16:C17"/>
    <mergeCell ref="D16:D17"/>
    <mergeCell ref="A23:A24"/>
    <mergeCell ref="B23:B24"/>
    <mergeCell ref="C23:C24"/>
    <mergeCell ref="D23:D24"/>
    <mergeCell ref="A27:A29"/>
    <mergeCell ref="B27:B29"/>
    <mergeCell ref="C27:C29"/>
    <mergeCell ref="D27:D29"/>
    <mergeCell ref="A30:C30"/>
    <mergeCell ref="F31:G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7:20Z</dcterms:created>
  <dc:creator>Василь Павлюк</dc:creator>
  <dc:description/>
  <dc:language>en-US</dc:language>
  <cp:lastModifiedBy>Василь Павлюк</cp:lastModifiedBy>
  <dcterms:modified xsi:type="dcterms:W3CDTF">2024-09-18T06:55:03Z</dcterms:modified>
  <cp:revision>0</cp:revision>
  <dc:subject/>
  <dc:title/>
</cp:coreProperties>
</file>