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" sheetId="1" state="visible" r:id="rId2"/>
    <sheet name="дод 2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</sheets>
  <definedNames>
    <definedName function="false" hidden="false" localSheetId="5" name="_xlnm.Print_Area" vbProcedure="false">'дод 5'!$A$1:$J$22</definedName>
    <definedName function="false" hidden="false" name="aa" vbProcedure="false">#REF!</definedName>
    <definedName function="false" hidden="false" name="asdf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ljlfnjr" vbProcedure="false">NA()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аа" vbProcedure="false">#REF!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310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дод8" vbProcedure="false">NA()</definedName>
    <definedName function="false" hidden="false" name="жж" vbProcedure="false">#REF!</definedName>
    <definedName function="false" hidden="false" name="йййй" vbProcedure="false">#REF!</definedName>
    <definedName function="false" hidden="false" name="ллллл" vbProcedure="false">#REF!</definedName>
    <definedName function="false" hidden="false" name="оооооо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щщ" vbProcedure="false">#REF!</definedName>
    <definedName function="false" hidden="false" localSheetId="5" name="aa" vbProcedure="false">#REF!</definedName>
    <definedName function="false" hidden="false" localSheetId="5" name="asdf" vbProcedure="false">#REF!</definedName>
    <definedName function="false" hidden="false" localSheetId="5" name="bb" vbProcedure="false">#REF!</definedName>
    <definedName function="false" hidden="false" localSheetId="5" name="bbb" vbProcedure="false">#REF!</definedName>
    <definedName function="false" hidden="false" localSheetId="5" name="_ІБ900501" vbProcedure="false">#REF!</definedName>
    <definedName function="false" hidden="false" localSheetId="5" name="_ІБ900502" vbProcedure="false">#REF!</definedName>
    <definedName function="false" hidden="false" localSheetId="5" name="_Б21000" vbProcedure="false">#REF!</definedName>
    <definedName function="false" hidden="false" localSheetId="5" name="_Б22000" vbProcedure="false">#REF!</definedName>
    <definedName function="false" hidden="false" localSheetId="5" name="_Б22100" vbProcedure="false">#REF!</definedName>
    <definedName function="false" hidden="false" localSheetId="5" name="_Б22110" vbProcedure="false">#REF!</definedName>
    <definedName function="false" hidden="false" localSheetId="5" name="_Б22111" vbProcedure="false">#REF!</definedName>
    <definedName function="false" hidden="false" localSheetId="5" name="_Б22112" vbProcedure="false">#REF!</definedName>
    <definedName function="false" hidden="false" localSheetId="5" name="_Б22200" vbProcedure="false">#REF!</definedName>
    <definedName function="false" hidden="false" localSheetId="5" name="_Б23000" vbProcedure="false">#REF!</definedName>
    <definedName function="false" hidden="false" localSheetId="5" name="_Б24000" vbProcedure="false">#REF!</definedName>
    <definedName function="false" hidden="false" localSheetId="5" name="_Б25000" vbProcedure="false">#REF!</definedName>
    <definedName function="false" hidden="false" localSheetId="5" name="_Б41000" vbProcedure="false">#REF!</definedName>
    <definedName function="false" hidden="false" localSheetId="5" name="_Б42000" vbProcedure="false">#REF!</definedName>
    <definedName function="false" hidden="false" localSheetId="5" name="_Б43000" vbProcedure="false">#REF!</definedName>
    <definedName function="false" hidden="false" localSheetId="5" name="_Б44000" vbProcedure="false">#REF!</definedName>
    <definedName function="false" hidden="false" localSheetId="5" name="_Б45000" vbProcedure="false">#REF!</definedName>
    <definedName function="false" hidden="false" localSheetId="5" name="_Б46000" vbProcedure="false">#REF!</definedName>
    <definedName function="false" hidden="false" localSheetId="5" name="аа" vbProcedure="false">#REF!</definedName>
    <definedName function="false" hidden="false" localSheetId="5" name="б2000" vbProcedure="false">#REF!</definedName>
    <definedName function="false" hidden="false" localSheetId="5" name="б22110" vbProcedure="false">#REF!</definedName>
    <definedName function="false" hidden="false" localSheetId="5" name="б24" vbProcedure="false">#REF!</definedName>
    <definedName function="false" hidden="false" localSheetId="5" name="б25" vbProcedure="false">#REF!</definedName>
    <definedName function="false" hidden="false" localSheetId="5" name="жж" vbProcedure="false">#REF!</definedName>
    <definedName function="false" hidden="false" localSheetId="5" name="йййй" vbProcedure="false">#REF!</definedName>
    <definedName function="false" hidden="false" localSheetId="5" name="ллллл" vbProcedure="false">#REF!</definedName>
    <definedName function="false" hidden="false" localSheetId="5" name="оооооо" vbProcedure="false">#REF!</definedName>
    <definedName function="false" hidden="false" localSheetId="5" name="рррр" vbProcedure="false">#REF!</definedName>
    <definedName function="false" hidden="false" localSheetId="5" name="ррррр" vbProcedure="false">#REF!</definedName>
    <definedName function="false" hidden="false" localSheetId="5" name="с" vbProcedure="false">#REF!</definedName>
    <definedName function="false" hidden="false" localSheetId="5" name="щ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26">
  <si>
    <t xml:space="preserve">Додаток 1</t>
  </si>
  <si>
    <t xml:space="preserve">до рішення 33-сесії ІІ-засідання</t>
  </si>
  <si>
    <t xml:space="preserve">Великобичківської селищної ради </t>
  </si>
  <si>
    <t xml:space="preserve">від 12.07.2024 № 1339</t>
  </si>
  <si>
    <t xml:space="preserve">ЗМІНИ ДО ОБСЯГУ ДОХОДИІВ
селищного бюджету на 2024 рік</t>
  </si>
  <si>
    <t xml:space="preserve">07525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X</t>
  </si>
  <si>
    <t xml:space="preserve">Разом доходів</t>
  </si>
  <si>
    <t xml:space="preserve">Секретар ради</t>
  </si>
  <si>
    <t xml:space="preserve">Валентина БОЖУК</t>
  </si>
  <si>
    <t xml:space="preserve">347026=91468+255558</t>
  </si>
  <si>
    <t xml:space="preserve">Компенсація за ВПО (2 місяці)</t>
  </si>
  <si>
    <t xml:space="preserve">Додаток №  2
до рішення 33-ї  сесії 8-го скл. ІІ-засідання Великобичківської селищної ради   від 12.07.2024р №  1339</t>
  </si>
  <si>
    <t xml:space="preserve"> ЗМІНИ ДО ФІНАНСУВАННЯ
селищного бюджету на 2024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до рішення 33-ї сесії 8-го скликання ІІ-засідання</t>
  </si>
  <si>
    <t xml:space="preserve">Великобичківської селищної ради</t>
  </si>
  <si>
    <t xml:space="preserve">від 12.07.2024р. № 1339</t>
  </si>
  <si>
    <t xml:space="preserve">РОЗПОДІЛ</t>
  </si>
  <si>
    <t xml:space="preserve">видатків місцевого бюджету на 2024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еликобичківська селищна рада</t>
  </si>
  <si>
    <t xml:space="preserve">011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230</t>
  </si>
  <si>
    <t xml:space="preserve">3230</t>
  </si>
  <si>
    <t xml:space="preserve">107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1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культури,молоді та спорту Великобичківської селищної ради</t>
  </si>
  <si>
    <t xml:space="preserve">0610000</t>
  </si>
  <si>
    <t xml:space="preserve">Відділ освіти,культури, молоді та спорту Великобичківської селищної ради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Відділ соціального захисту населення Великобичківської селищної ради</t>
  </si>
  <si>
    <t xml:space="preserve">0810000</t>
  </si>
  <si>
    <t xml:space="preserve">Відділ соціального захисту населення та соціального забезпечення Великобичківської селищної ради</t>
  </si>
  <si>
    <t xml:space="preserve">0810160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3700000</t>
  </si>
  <si>
    <t xml:space="preserve">Фінансовий відділ Великобичківської селищн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№  3.1
до рішення 33-ї сесії 8-го скл ІІ-засідання Великобичківської селищної ради   від 12.07.2024р № 1339   </t>
  </si>
  <si>
    <t xml:space="preserve">            Зміни до розподілу видатків бюджету Великобичківської територіальної громади на 2024 рік</t>
  </si>
  <si>
    <t xml:space="preserve">за головними розпорядниками коштів ( у межах змін обсягу доходів, видатів та перерозподілу)</t>
  </si>
  <si>
    <t xml:space="preserve">1. Зміни за рахунок додаткової дотації </t>
  </si>
  <si>
    <t xml:space="preserve">Відділ освіти,культури,молоді та спорту Великобичківської селищної ради(Головний розпорядник)</t>
  </si>
  <si>
    <t xml:space="preserve">Відділ освіти,культури, молоді та спорту Великобичківської селищної ради(Відповідальний виконавець)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Великобичківська селищна рада (головний розпорядник)</t>
  </si>
  <si>
    <t xml:space="preserve">Великобичківська селищна рада(відповідальний виконавець)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Фінансовий відділ Великобичківської селищної ради  (головний розпорядник)</t>
  </si>
  <si>
    <t xml:space="preserve">Фінансовий відділ Великобичківської селищної ради (відповідальний виконавець)</t>
  </si>
  <si>
    <t xml:space="preserve">2. Перерозподіл видатків в межах загального обсягу</t>
  </si>
  <si>
    <t xml:space="preserve">Інші заходи, пов'язані з економічною діяльністю</t>
  </si>
  <si>
    <t xml:space="preserve">3.Зміни за рахунок перевиконання доходів   
</t>
  </si>
  <si>
    <t xml:space="preserve">Заходи та роботи з мобфлізаційної підготовки місцевого значення</t>
  </si>
  <si>
    <t xml:space="preserve">Відділ соціального захисту населення Великобичківської селищної ради (відповідальний виконавець)</t>
  </si>
  <si>
    <t xml:space="preserve">Секретар  ради</t>
  </si>
  <si>
    <t xml:space="preserve"> Додаток 4</t>
  </si>
  <si>
    <t xml:space="preserve"> до рішення 33-ї  сесії 8-го скл.ІІ-засідання</t>
  </si>
  <si>
    <t xml:space="preserve">  Великобичківської селищної ради</t>
  </si>
  <si>
    <t xml:space="preserve"> від 12.07.2024 р. № 1339</t>
  </si>
  <si>
    <t xml:space="preserve">Зміни до міжбюджетних трансфертів   на 2024 рік</t>
  </si>
  <si>
    <t xml:space="preserve">1. Зміни до показників міжбюджетних трансфертів з інших бюджетів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07000000000</t>
  </si>
  <si>
    <t xml:space="preserve">Державний бюджет</t>
  </si>
  <si>
    <t xml:space="preserve">Базова дотація </t>
  </si>
  <si>
    <t xml:space="preserve">Освітня субвенція з державного бюджету місцевим бюджетам </t>
  </si>
  <si>
    <t xml:space="preserve">07100000000</t>
  </si>
  <si>
    <t xml:space="preserve">Обласний бюджет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 здійснення переданих  видатків у сфері освіти за рахунок освітньої субвенції</t>
  </si>
  <si>
    <t xml:space="preserve">Субвенція з місцевого бюджету на 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</t>
  </si>
  <si>
    <t xml:space="preserve">07525000000</t>
  </si>
  <si>
    <t xml:space="preserve">Бюджет Великобичківської селищної територіальної громади</t>
  </si>
  <si>
    <t xml:space="preserve">07564000000</t>
  </si>
  <si>
    <t xml:space="preserve">Бюджет Ясінянської селищної територіальної громади</t>
  </si>
  <si>
    <t xml:space="preserve">ІІ. Трансферти до спеціального фонду бюджету</t>
  </si>
  <si>
    <t xml:space="preserve">Найменування трансферту 1</t>
  </si>
  <si>
    <t xml:space="preserve">Найменування трансферту 2</t>
  </si>
  <si>
    <t xml:space="preserve">Найменування трансферту 3</t>
  </si>
  <si>
    <t xml:space="preserve">0710000000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Зміни до Показників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 загального фонду бюджету</t>
  </si>
  <si>
    <t xml:space="preserve">07521000000</t>
  </si>
  <si>
    <t xml:space="preserve">Бюджет Богданської сільської територіальної громади</t>
  </si>
  <si>
    <r>
      <rPr>
        <sz val="12"/>
        <rFont val="Times New Roman"/>
        <family val="1"/>
        <charset val="204"/>
      </rPr>
      <t xml:space="preserve">Субвенція з місцевого бюджету державному бюджету  на виконання програм соціально-економічного розвитку регіонів </t>
    </r>
    <r>
      <rPr>
        <sz val="12"/>
        <color rgb="FFFF0000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Управління соціального захисту населення та надання соціальних послуг Рахівської районної державної адміністрації)                         </t>
    </r>
  </si>
  <si>
    <t xml:space="preserve">9900000000</t>
  </si>
  <si>
    <t xml:space="preserve">                        ІІ. Трансферти із спеціального фонду бюджету</t>
  </si>
  <si>
    <t xml:space="preserve">            Секретар ради</t>
  </si>
  <si>
    <t xml:space="preserve">                                    Валентина БОЖУК</t>
  </si>
  <si>
    <t xml:space="preserve">Додаток №  5
до рішення 33-ї сесії 8-го скл. ІІ-засідання Великобичківської селищної ради   від 12.07.2024р № 1339      </t>
  </si>
  <si>
    <t xml:space="preserve">Зміни до розподілу витрат Великобичківського селищного бюджету на реалізацію місцевих програм на 2024 рік</t>
  </si>
  <si>
    <t xml:space="preserve">гривень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
згідно з Типовою програмною класифікацією видатків та кредитування місцевого бюджету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здійснення компенсаційних виплат за пільговий проїзд окремих категорій громадян на 2021-2025 роки</t>
  </si>
  <si>
    <t xml:space="preserve">0113140</t>
  </si>
  <si>
    <t xml:space="preserve">Програма оздоровлення та відпочинку дітей громади на 2021-2025 роки</t>
  </si>
  <si>
    <t xml:space="preserve">01</t>
  </si>
  <si>
    <r>
      <rPr>
        <b val="true"/>
        <sz val="12"/>
        <rFont val="Times New Roman"/>
        <family val="1"/>
        <charset val="204"/>
      </rPr>
      <t xml:space="preserve">Великобичківська селищна рада</t>
    </r>
    <r>
      <rPr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еликобичківська селищна рада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фінансової підтримки комунальних підприємств Великобичківської селищної територіальної громади на 2024 рік</t>
  </si>
  <si>
    <t xml:space="preserve">15.12.2023 №1158</t>
  </si>
  <si>
    <t xml:space="preserve">Інші заходи повязані з економічною діяльністю</t>
  </si>
  <si>
    <t xml:space="preserve">Програма фінансової підтримки "Агенція розвитку територіальної громади" Великобичківської селищної ради на 2024-2027 роки</t>
  </si>
  <si>
    <t xml:space="preserve">15.12.2023 №1149</t>
  </si>
  <si>
    <t xml:space="preserve">Програма військово-патріотичного виховання у Великобичківській територіальній громаді на 2024 рік</t>
  </si>
  <si>
    <t xml:space="preserve">15.12.2023 №1163</t>
  </si>
  <si>
    <t xml:space="preserve">37</t>
  </si>
  <si>
    <t xml:space="preserve">Фінансовий відділ Великобичківської селищної ради (головний розпорядник)</t>
  </si>
  <si>
    <t xml:space="preserve">Фінансовий відділ Великобичківської селищної ради(відповідальний виконавець)</t>
  </si>
  <si>
    <t xml:space="preserve">3719880</t>
  </si>
  <si>
    <t xml:space="preserve">Програма підтримки Управління соціального захисту населення та надання соціальних послуг Рахівської районної державної адміністрації для підвищення ефективності виконання покладених на нього завдань на 2024 рік</t>
  </si>
  <si>
    <t xml:space="preserve">12.07.2024 №1337</t>
  </si>
  <si>
    <t xml:space="preserve">злочинністю, забезпечення громадського </t>
  </si>
  <si>
    <t xml:space="preserve">інформаційно-аналітичної системи „ Ситуаційний </t>
  </si>
  <si>
    <t xml:space="preserve">порядку на території Великобичківської </t>
  </si>
  <si>
    <t xml:space="preserve">центр „ Безпекове Закарпаття” на 2024 рі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#,##0.00"/>
    <numFmt numFmtId="169" formatCode="@"/>
    <numFmt numFmtId="170" formatCode="0.00"/>
    <numFmt numFmtId="171" formatCode="#,##0"/>
  </numFmts>
  <fonts count="5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23" fillId="4" borderId="6" applyFont="true" applyBorder="true" applyAlignment="false" applyProtection="false"/>
    <xf numFmtId="164" fontId="24" fillId="1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7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" xfId="1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8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8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8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8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8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20% — Акцент1" xfId="32"/>
    <cellStyle name="20% — Акцент2" xfId="33"/>
    <cellStyle name="20% — Акцент3" xfId="34"/>
    <cellStyle name="20% — Акцент4" xfId="35"/>
    <cellStyle name="20% — Акцент5" xfId="36"/>
    <cellStyle name="20% 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колірна тема 1" xfId="44"/>
    <cellStyle name="40% – колірна тема 2" xfId="45"/>
    <cellStyle name="40% – колірна тема 3" xfId="46"/>
    <cellStyle name="40% – колірна тема 4" xfId="47"/>
    <cellStyle name="40% – колірна тема 5" xfId="48"/>
    <cellStyle name="40% – колірна тема 6" xfId="49"/>
    <cellStyle name="40% — Акцент1" xfId="50"/>
    <cellStyle name="40% — Акцент2" xfId="51"/>
    <cellStyle name="40% — Акцент3" xfId="52"/>
    <cellStyle name="40% — Акцент4" xfId="53"/>
    <cellStyle name="40% — Акцент5" xfId="54"/>
    <cellStyle name="40% 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колірна тема 1" xfId="62"/>
    <cellStyle name="60% – колірна тема 2" xfId="63"/>
    <cellStyle name="60% – колірна тема 3" xfId="64"/>
    <cellStyle name="60% – колірна тема 4" xfId="65"/>
    <cellStyle name="60% – колірна тема 5" xfId="66"/>
    <cellStyle name="60% – колірна тема 6" xfId="67"/>
    <cellStyle name="60% — Акцент1" xfId="68"/>
    <cellStyle name="60% — Акцент2" xfId="69"/>
    <cellStyle name="60% — Акцент3" xfId="70"/>
    <cellStyle name="60% — Акцент4" xfId="71"/>
    <cellStyle name="60% — Акцент5" xfId="72"/>
    <cellStyle name="60% — Акцент6" xfId="73"/>
    <cellStyle name="Normal_meresha_07" xfId="74"/>
    <cellStyle name="’ћѓћ‚›‰" xfId="75"/>
    <cellStyle name="Џђћ–…ќ’ќ›‰" xfId="76"/>
    <cellStyle name="Акцент1" xfId="77"/>
    <cellStyle name="Акцент2" xfId="78"/>
    <cellStyle name="Акцент3" xfId="79"/>
    <cellStyle name="Акцент4" xfId="80"/>
    <cellStyle name="Акцент5" xfId="81"/>
    <cellStyle name="Акцент6" xfId="82"/>
    <cellStyle name="Ввод" xfId="83"/>
    <cellStyle name="Ввід 2" xfId="84"/>
    <cellStyle name="Гарний 2" xfId="85"/>
    <cellStyle name="Добре" xfId="86"/>
    <cellStyle name="Заголовок" xfId="87"/>
    <cellStyle name="Зв'язана клітинка 2" xfId="88"/>
    <cellStyle name="Звичайний 10" xfId="89"/>
    <cellStyle name="Звичайний 11" xfId="90"/>
    <cellStyle name="Звичайний 12" xfId="91"/>
    <cellStyle name="Звичайний 13" xfId="92"/>
    <cellStyle name="Звичайний 14" xfId="93"/>
    <cellStyle name="Звичайний 15" xfId="94"/>
    <cellStyle name="Звичайний 16" xfId="95"/>
    <cellStyle name="Звичайний 17" xfId="96"/>
    <cellStyle name="Звичайний 18" xfId="97"/>
    <cellStyle name="Звичайний 19" xfId="98"/>
    <cellStyle name="Звичайний 2" xfId="99"/>
    <cellStyle name="Звичайний 20" xfId="100"/>
    <cellStyle name="Звичайний 21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о" xfId="109"/>
    <cellStyle name="Колірна тема 1" xfId="110"/>
    <cellStyle name="Колірна тема 2" xfId="111"/>
    <cellStyle name="Колірна тема 3" xfId="112"/>
    <cellStyle name="Колірна тема 4" xfId="113"/>
    <cellStyle name="Колірна тема 5" xfId="114"/>
    <cellStyle name="Колірна тема 6" xfId="115"/>
    <cellStyle name="Контрольна клітинка 2" xfId="116"/>
    <cellStyle name="Назва 2" xfId="117"/>
    <cellStyle name="Нейтральний 2" xfId="118"/>
    <cellStyle name="Обычный 2" xfId="119"/>
    <cellStyle name="Обычный 3" xfId="120"/>
    <cellStyle name="Обычный 4" xfId="121"/>
    <cellStyle name="Обычный 5" xfId="122"/>
    <cellStyle name="Обычный 6" xfId="123"/>
    <cellStyle name="Обычный 7" xfId="124"/>
    <cellStyle name="Обычный_Додатки 3,5,6 на 2021 рік для ОТГ" xfId="125"/>
    <cellStyle name="Обычный_Додатки бюджет 2021 ІІ читання ост" xfId="126"/>
    <cellStyle name="Обычный_дод.3 до рішення" xfId="127"/>
    <cellStyle name="Пояснительный текст" xfId="128"/>
    <cellStyle name="Предупреждающий текст" xfId="129"/>
    <cellStyle name="Проверить ячейку" xfId="130"/>
    <cellStyle name="Результат 1" xfId="131"/>
    <cellStyle name="Середній" xfId="132"/>
    <cellStyle name="Стиль 1" xfId="133"/>
    <cellStyle name="Текст попередження 2" xfId="134"/>
    <cellStyle name="Тысячи [0]_Розподіл (2)" xfId="135"/>
    <cellStyle name="Тысячи_Розподіл (2)" xfId="136"/>
    <cellStyle name="Фінансовий 2" xfId="137"/>
    <cellStyle name="”љ‘ђћ‚ђќќ›‰" xfId="138"/>
    <cellStyle name="”ќђќ‘ћ‚›‰" xfId="139"/>
    <cellStyle name="„…ќ…†ќ›‰" xfId="140"/>
    <cellStyle name="‡ђѓћ‹ћ‚ћљ1" xfId="141"/>
    <cellStyle name="‡ђѓћ‹ћ‚ћљ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3"/>
    <col collapsed="false" customWidth="true" hidden="false" outlineLevel="0" max="4" min="4" style="0" width="13.99"/>
    <col collapsed="false" customWidth="true" hidden="false" outlineLevel="0" max="5" min="5" style="0" width="14.13"/>
    <col collapsed="false" customWidth="true" hidden="false" outlineLevel="0" max="6" min="6" style="0" width="14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E5" s="0" t="s">
        <v>3</v>
      </c>
    </row>
    <row r="7" customFormat="false" ht="25.5" hidden="false" customHeight="true" outlineLevel="0" collapsed="false">
      <c r="A7" s="1" t="s">
        <v>4</v>
      </c>
      <c r="B7" s="1"/>
      <c r="C7" s="1"/>
      <c r="D7" s="1"/>
      <c r="E7" s="1"/>
      <c r="F7" s="1"/>
    </row>
    <row r="8" customFormat="false" ht="25.5" hidden="false" customHeight="true" outlineLevel="0" collapsed="false">
      <c r="A8" s="2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6</v>
      </c>
      <c r="F9" s="5" t="s">
        <v>7</v>
      </c>
    </row>
    <row r="10" customFormat="false" ht="12.75" hidden="false" customHeight="true" outlineLevel="0" collapsed="false">
      <c r="A10" s="6" t="s">
        <v>8</v>
      </c>
      <c r="B10" s="6" t="s">
        <v>9</v>
      </c>
      <c r="C10" s="7" t="s">
        <v>10</v>
      </c>
      <c r="D10" s="6" t="s">
        <v>11</v>
      </c>
      <c r="E10" s="6" t="s">
        <v>12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3</v>
      </c>
      <c r="F11" s="8" t="s">
        <v>14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9" t="n">
        <v>1</v>
      </c>
      <c r="B13" s="9" t="n">
        <v>2</v>
      </c>
      <c r="C13" s="10" t="n">
        <v>3</v>
      </c>
      <c r="D13" s="9" t="n">
        <v>4</v>
      </c>
      <c r="E13" s="9" t="n">
        <v>5</v>
      </c>
      <c r="F13" s="9" t="n">
        <v>6</v>
      </c>
    </row>
    <row r="14" customFormat="false" ht="12.75" hidden="false" customHeight="false" outlineLevel="0" collapsed="false">
      <c r="A14" s="11" t="n">
        <v>10000000</v>
      </c>
      <c r="B14" s="12" t="s">
        <v>15</v>
      </c>
      <c r="C14" s="13" t="n">
        <f aca="false">D14+E14</f>
        <v>1979900</v>
      </c>
      <c r="D14" s="14" t="n">
        <v>1979900</v>
      </c>
      <c r="E14" s="14" t="n">
        <v>0</v>
      </c>
      <c r="F14" s="14" t="n">
        <v>0</v>
      </c>
    </row>
    <row r="15" customFormat="false" ht="25.5" hidden="false" customHeight="false" outlineLevel="0" collapsed="false">
      <c r="A15" s="11" t="n">
        <v>11000000</v>
      </c>
      <c r="B15" s="12" t="s">
        <v>16</v>
      </c>
      <c r="C15" s="13" t="n">
        <f aca="false">D15+E15</f>
        <v>1693100</v>
      </c>
      <c r="D15" s="14" t="n">
        <v>1693100</v>
      </c>
      <c r="E15" s="14" t="n">
        <v>0</v>
      </c>
      <c r="F15" s="14" t="n">
        <v>0</v>
      </c>
    </row>
    <row r="16" customFormat="false" ht="12.75" hidden="false" customHeight="false" outlineLevel="0" collapsed="false">
      <c r="A16" s="11" t="n">
        <v>11010000</v>
      </c>
      <c r="B16" s="12" t="s">
        <v>17</v>
      </c>
      <c r="C16" s="13" t="n">
        <f aca="false">D16+E16</f>
        <v>1693100</v>
      </c>
      <c r="D16" s="14" t="n">
        <v>1693100</v>
      </c>
      <c r="E16" s="14" t="n">
        <v>0</v>
      </c>
      <c r="F16" s="14" t="n">
        <v>0</v>
      </c>
    </row>
    <row r="17" customFormat="false" ht="38.25" hidden="false" customHeight="false" outlineLevel="0" collapsed="false">
      <c r="A17" s="15" t="n">
        <v>11010100</v>
      </c>
      <c r="B17" s="16" t="s">
        <v>18</v>
      </c>
      <c r="C17" s="17" t="n">
        <f aca="false">D17+E17</f>
        <v>1662100</v>
      </c>
      <c r="D17" s="18" t="n">
        <v>1662100</v>
      </c>
      <c r="E17" s="18" t="n">
        <v>0</v>
      </c>
      <c r="F17" s="18" t="n">
        <v>0</v>
      </c>
    </row>
    <row r="18" customFormat="false" ht="38.25" hidden="false" customHeight="false" outlineLevel="0" collapsed="false">
      <c r="A18" s="15" t="n">
        <v>11010400</v>
      </c>
      <c r="B18" s="16" t="s">
        <v>19</v>
      </c>
      <c r="C18" s="17" t="n">
        <f aca="false">D18+E18</f>
        <v>31000</v>
      </c>
      <c r="D18" s="18" t="n">
        <v>31000</v>
      </c>
      <c r="E18" s="18" t="n">
        <v>0</v>
      </c>
      <c r="F18" s="18" t="n">
        <v>0</v>
      </c>
    </row>
    <row r="19" customFormat="false" ht="12.75" hidden="false" customHeight="false" outlineLevel="0" collapsed="false">
      <c r="A19" s="11" t="n">
        <v>14000000</v>
      </c>
      <c r="B19" s="12" t="s">
        <v>20</v>
      </c>
      <c r="C19" s="13" t="n">
        <f aca="false">D19+E19</f>
        <v>246400</v>
      </c>
      <c r="D19" s="14" t="n">
        <v>246400</v>
      </c>
      <c r="E19" s="14" t="n">
        <v>0</v>
      </c>
      <c r="F19" s="14" t="n">
        <v>0</v>
      </c>
    </row>
    <row r="20" customFormat="false" ht="25.5" hidden="false" customHeight="false" outlineLevel="0" collapsed="false">
      <c r="A20" s="11" t="n">
        <v>14020000</v>
      </c>
      <c r="B20" s="12" t="s">
        <v>21</v>
      </c>
      <c r="C20" s="13" t="n">
        <f aca="false">D20+E20</f>
        <v>41400</v>
      </c>
      <c r="D20" s="14" t="n">
        <v>41400</v>
      </c>
      <c r="E20" s="14" t="n">
        <v>0</v>
      </c>
      <c r="F20" s="14" t="n">
        <v>0</v>
      </c>
      <c r="L20" s="19"/>
    </row>
    <row r="21" customFormat="false" ht="12.75" hidden="false" customHeight="false" outlineLevel="0" collapsed="false">
      <c r="A21" s="15" t="n">
        <v>14021900</v>
      </c>
      <c r="B21" s="16" t="s">
        <v>22</v>
      </c>
      <c r="C21" s="17" t="n">
        <f aca="false">D21+E21</f>
        <v>41400</v>
      </c>
      <c r="D21" s="18" t="n">
        <v>41400</v>
      </c>
      <c r="E21" s="18" t="n">
        <v>0</v>
      </c>
      <c r="F21" s="18" t="n">
        <v>0</v>
      </c>
    </row>
    <row r="22" customFormat="false" ht="38.25" hidden="false" customHeight="false" outlineLevel="0" collapsed="false">
      <c r="A22" s="11" t="n">
        <v>14030000</v>
      </c>
      <c r="B22" s="12" t="s">
        <v>23</v>
      </c>
      <c r="C22" s="13" t="n">
        <f aca="false">D22+E22</f>
        <v>132000</v>
      </c>
      <c r="D22" s="14" t="n">
        <v>132000</v>
      </c>
      <c r="E22" s="14" t="n">
        <v>0</v>
      </c>
      <c r="F22" s="14" t="n">
        <v>0</v>
      </c>
    </row>
    <row r="23" customFormat="false" ht="12.75" hidden="false" customHeight="false" outlineLevel="0" collapsed="false">
      <c r="A23" s="15" t="n">
        <v>14031900</v>
      </c>
      <c r="B23" s="16" t="s">
        <v>22</v>
      </c>
      <c r="C23" s="17" t="n">
        <f aca="false">D23+E23</f>
        <v>132000</v>
      </c>
      <c r="D23" s="18" t="n">
        <v>132000</v>
      </c>
      <c r="E23" s="18" t="n">
        <v>0</v>
      </c>
      <c r="F23" s="18" t="n">
        <v>0</v>
      </c>
    </row>
    <row r="24" customFormat="false" ht="38.25" hidden="false" customHeight="false" outlineLevel="0" collapsed="false">
      <c r="A24" s="11" t="n">
        <v>14040000</v>
      </c>
      <c r="B24" s="12" t="s">
        <v>24</v>
      </c>
      <c r="C24" s="13" t="n">
        <f aca="false">D24+E24</f>
        <v>73000</v>
      </c>
      <c r="D24" s="14" t="n">
        <v>73000</v>
      </c>
      <c r="E24" s="14" t="n">
        <v>0</v>
      </c>
      <c r="F24" s="14" t="n">
        <v>0</v>
      </c>
    </row>
    <row r="25" customFormat="false" ht="76.5" hidden="false" customHeight="false" outlineLevel="0" collapsed="false">
      <c r="A25" s="15" t="n">
        <v>14040200</v>
      </c>
      <c r="B25" s="16" t="s">
        <v>25</v>
      </c>
      <c r="C25" s="17" t="n">
        <f aca="false">D25+E25</f>
        <v>73000</v>
      </c>
      <c r="D25" s="18" t="n">
        <v>73000</v>
      </c>
      <c r="E25" s="18" t="n">
        <v>0</v>
      </c>
      <c r="F25" s="18" t="n">
        <v>0</v>
      </c>
    </row>
    <row r="26" customFormat="false" ht="38.25" hidden="false" customHeight="false" outlineLevel="0" collapsed="false">
      <c r="A26" s="11" t="n">
        <v>18000000</v>
      </c>
      <c r="B26" s="12" t="s">
        <v>26</v>
      </c>
      <c r="C26" s="13" t="n">
        <f aca="false">D26+E26</f>
        <v>40400</v>
      </c>
      <c r="D26" s="14" t="n">
        <v>40400</v>
      </c>
      <c r="E26" s="14" t="n">
        <v>0</v>
      </c>
      <c r="F26" s="14" t="n">
        <v>0</v>
      </c>
    </row>
    <row r="27" customFormat="false" ht="12.75" hidden="false" customHeight="false" outlineLevel="0" collapsed="false">
      <c r="A27" s="11" t="n">
        <v>18010000</v>
      </c>
      <c r="B27" s="12" t="s">
        <v>27</v>
      </c>
      <c r="C27" s="13" t="n">
        <f aca="false">D27+E27</f>
        <v>40400</v>
      </c>
      <c r="D27" s="14" t="n">
        <v>40400</v>
      </c>
      <c r="E27" s="14" t="n">
        <v>0</v>
      </c>
      <c r="F27" s="14" t="n">
        <v>0</v>
      </c>
    </row>
    <row r="28" customFormat="false" ht="51" hidden="false" customHeight="false" outlineLevel="0" collapsed="false">
      <c r="A28" s="15" t="n">
        <v>18010200</v>
      </c>
      <c r="B28" s="16" t="s">
        <v>28</v>
      </c>
      <c r="C28" s="17" t="n">
        <f aca="false">D28+E28</f>
        <v>40400</v>
      </c>
      <c r="D28" s="18" t="n">
        <v>40400</v>
      </c>
      <c r="E28" s="18" t="n">
        <v>0</v>
      </c>
      <c r="F28" s="18" t="n">
        <v>0</v>
      </c>
    </row>
    <row r="29" customFormat="false" ht="25.5" hidden="false" customHeight="false" outlineLevel="0" collapsed="false">
      <c r="A29" s="20"/>
      <c r="B29" s="21" t="s">
        <v>29</v>
      </c>
      <c r="C29" s="13" t="n">
        <f aca="false">D29+E29</f>
        <v>1979900</v>
      </c>
      <c r="D29" s="13" t="n">
        <v>197990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1" t="n">
        <v>40000000</v>
      </c>
      <c r="B30" s="12" t="s">
        <v>30</v>
      </c>
      <c r="C30" s="13" t="n">
        <f aca="false">D30+E30</f>
        <v>347026</v>
      </c>
      <c r="D30" s="14" t="n">
        <f aca="false">D31</f>
        <v>347026</v>
      </c>
      <c r="E30" s="14" t="n">
        <v>0</v>
      </c>
      <c r="F30" s="14" t="n">
        <v>0</v>
      </c>
    </row>
    <row r="31" customFormat="false" ht="12.75" hidden="false" customHeight="false" outlineLevel="0" collapsed="false">
      <c r="A31" s="11" t="n">
        <v>41000000</v>
      </c>
      <c r="B31" s="12" t="s">
        <v>31</v>
      </c>
      <c r="C31" s="13" t="n">
        <f aca="false">D31+E31</f>
        <v>347026</v>
      </c>
      <c r="D31" s="14" t="n">
        <f aca="false">D32</f>
        <v>347026</v>
      </c>
      <c r="E31" s="14" t="n">
        <v>0</v>
      </c>
      <c r="F31" s="14" t="n">
        <v>0</v>
      </c>
    </row>
    <row r="32" customFormat="false" ht="25.5" hidden="false" customHeight="false" outlineLevel="0" collapsed="false">
      <c r="A32" s="11" t="n">
        <v>41040000</v>
      </c>
      <c r="B32" s="12" t="s">
        <v>32</v>
      </c>
      <c r="C32" s="13" t="n">
        <f aca="false">D32+E32</f>
        <v>347026</v>
      </c>
      <c r="D32" s="14" t="n">
        <f aca="false">D33</f>
        <v>347026</v>
      </c>
      <c r="E32" s="14" t="n">
        <v>0</v>
      </c>
      <c r="F32" s="14" t="n">
        <v>0</v>
      </c>
    </row>
    <row r="33" customFormat="false" ht="12.75" hidden="false" customHeight="false" outlineLevel="0" collapsed="false">
      <c r="A33" s="15" t="n">
        <v>41040400</v>
      </c>
      <c r="B33" s="16" t="s">
        <v>33</v>
      </c>
      <c r="C33" s="17" t="n">
        <f aca="false">D33+E33</f>
        <v>347026</v>
      </c>
      <c r="D33" s="22" t="n">
        <f aca="false">91468+255558</f>
        <v>347026</v>
      </c>
      <c r="E33" s="18" t="n">
        <v>0</v>
      </c>
      <c r="F33" s="18" t="n">
        <v>0</v>
      </c>
    </row>
    <row r="34" customFormat="false" ht="12.75" hidden="false" customHeight="false" outlineLevel="0" collapsed="false">
      <c r="A34" s="23" t="s">
        <v>34</v>
      </c>
      <c r="B34" s="21" t="s">
        <v>35</v>
      </c>
      <c r="C34" s="13" t="n">
        <f aca="false">D34+E34</f>
        <v>2326926</v>
      </c>
      <c r="D34" s="13" t="n">
        <f aca="false">D29+D30</f>
        <v>2326926</v>
      </c>
      <c r="E34" s="13" t="n">
        <v>0</v>
      </c>
      <c r="F34" s="13" t="n">
        <v>0</v>
      </c>
    </row>
    <row r="37" customFormat="false" ht="15.75" hidden="false" customHeight="false" outlineLevel="0" collapsed="false">
      <c r="B37" s="24" t="s">
        <v>36</v>
      </c>
      <c r="C37" s="25"/>
      <c r="D37" s="25"/>
      <c r="E37" s="24" t="s">
        <v>37</v>
      </c>
      <c r="F37" s="25"/>
    </row>
    <row r="40" customFormat="false" ht="12.75" hidden="false" customHeight="false" outlineLevel="0" collapsed="false">
      <c r="B40" s="0" t="s">
        <v>38</v>
      </c>
      <c r="C40" s="0" t="s">
        <v>39</v>
      </c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" activeCellId="0" sqref="D2:F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6.56"/>
  </cols>
  <sheetData>
    <row r="1" customFormat="false" ht="22.5" hidden="false" customHeight="true" outlineLevel="0" collapsed="false"/>
    <row r="2" customFormat="false" ht="67.5" hidden="false" customHeight="true" outlineLevel="0" collapsed="false">
      <c r="D2" s="26" t="s">
        <v>40</v>
      </c>
      <c r="E2" s="26"/>
      <c r="F2" s="26"/>
    </row>
    <row r="3" customFormat="false" ht="12.75" hidden="false" customHeight="false" outlineLevel="0" collapsed="false">
      <c r="D3" s="19"/>
    </row>
    <row r="6" customFormat="false" ht="39" hidden="false" customHeight="true" outlineLevel="0" collapsed="false">
      <c r="A6" s="27" t="s">
        <v>41</v>
      </c>
      <c r="B6" s="27"/>
      <c r="C6" s="27"/>
      <c r="D6" s="27"/>
      <c r="E6" s="27"/>
      <c r="F6" s="27"/>
    </row>
    <row r="7" customFormat="false" ht="19.5" hidden="false" customHeight="true" outlineLevel="0" collapsed="false">
      <c r="A7" s="2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6</v>
      </c>
      <c r="F8" s="5" t="s">
        <v>7</v>
      </c>
    </row>
    <row r="9" s="30" customFormat="true" ht="15.75" hidden="false" customHeight="true" outlineLevel="0" collapsed="false">
      <c r="A9" s="28" t="s">
        <v>8</v>
      </c>
      <c r="B9" s="28" t="s">
        <v>42</v>
      </c>
      <c r="C9" s="29" t="s">
        <v>10</v>
      </c>
      <c r="D9" s="28" t="s">
        <v>11</v>
      </c>
      <c r="E9" s="28" t="s">
        <v>12</v>
      </c>
      <c r="F9" s="28"/>
    </row>
    <row r="10" s="30" customFormat="true" ht="15.75" hidden="false" customHeight="true" outlineLevel="0" collapsed="false">
      <c r="A10" s="28"/>
      <c r="B10" s="28"/>
      <c r="C10" s="28"/>
      <c r="D10" s="28"/>
      <c r="E10" s="28" t="s">
        <v>13</v>
      </c>
      <c r="F10" s="28" t="s">
        <v>14</v>
      </c>
    </row>
    <row r="11" s="30" customFormat="true" ht="15.75" hidden="false" customHeight="false" outlineLevel="0" collapsed="false">
      <c r="A11" s="28"/>
      <c r="B11" s="28"/>
      <c r="C11" s="28"/>
      <c r="D11" s="28"/>
      <c r="E11" s="28"/>
      <c r="F11" s="28"/>
    </row>
    <row r="12" s="30" customFormat="true" ht="15.75" hidden="false" customHeight="false" outlineLevel="0" collapsed="false">
      <c r="A12" s="28" t="n">
        <v>1</v>
      </c>
      <c r="B12" s="28" t="n">
        <v>2</v>
      </c>
      <c r="C12" s="29" t="n">
        <v>3</v>
      </c>
      <c r="D12" s="28" t="n">
        <v>4</v>
      </c>
      <c r="E12" s="28" t="n">
        <v>5</v>
      </c>
      <c r="F12" s="28" t="n">
        <v>6</v>
      </c>
    </row>
    <row r="13" s="30" customFormat="true" ht="21" hidden="false" customHeight="true" outlineLevel="0" collapsed="false">
      <c r="A13" s="31" t="s">
        <v>43</v>
      </c>
      <c r="B13" s="31"/>
      <c r="C13" s="31"/>
      <c r="D13" s="31"/>
      <c r="E13" s="31"/>
      <c r="F13" s="31"/>
    </row>
    <row r="14" s="30" customFormat="true" ht="15.75" hidden="false" customHeight="false" outlineLevel="0" collapsed="false">
      <c r="A14" s="32" t="n">
        <v>200000</v>
      </c>
      <c r="B14" s="33" t="s">
        <v>44</v>
      </c>
      <c r="C14" s="34" t="n">
        <f aca="false">D14+E14</f>
        <v>0</v>
      </c>
      <c r="D14" s="35" t="n">
        <f aca="false">D15</f>
        <v>-280000</v>
      </c>
      <c r="E14" s="35" t="n">
        <f aca="false">E15</f>
        <v>280000</v>
      </c>
      <c r="F14" s="35" t="n">
        <f aca="false">F15</f>
        <v>280000</v>
      </c>
    </row>
    <row r="15" s="30" customFormat="true" ht="31.5" hidden="false" customHeight="false" outlineLevel="0" collapsed="false">
      <c r="A15" s="32" t="n">
        <v>208000</v>
      </c>
      <c r="B15" s="33" t="s">
        <v>45</v>
      </c>
      <c r="C15" s="34" t="n">
        <f aca="false">D15+E15</f>
        <v>0</v>
      </c>
      <c r="D15" s="35" t="n">
        <f aca="false">D16-D17+D18</f>
        <v>-280000</v>
      </c>
      <c r="E15" s="35" t="n">
        <f aca="false">E16-E17+E18</f>
        <v>280000</v>
      </c>
      <c r="F15" s="35" t="n">
        <f aca="false">F16-F17+F18</f>
        <v>280000</v>
      </c>
    </row>
    <row r="16" customFormat="false" ht="15.75" hidden="false" customHeight="false" outlineLevel="0" collapsed="false">
      <c r="A16" s="36" t="n">
        <v>208100</v>
      </c>
      <c r="B16" s="37" t="s">
        <v>46</v>
      </c>
      <c r="C16" s="38" t="n">
        <v>1626066.95</v>
      </c>
      <c r="D16" s="39" t="n">
        <v>770247.89</v>
      </c>
      <c r="E16" s="39" t="n">
        <v>855819.06</v>
      </c>
      <c r="F16" s="39" t="n">
        <v>661757.02</v>
      </c>
    </row>
    <row r="17" s="30" customFormat="true" ht="15.75" hidden="false" customHeight="false" outlineLevel="0" collapsed="false">
      <c r="A17" s="36" t="n">
        <v>208200</v>
      </c>
      <c r="B17" s="37" t="s">
        <v>47</v>
      </c>
      <c r="C17" s="38" t="n">
        <f aca="false">D17+E17</f>
        <v>1626066.95</v>
      </c>
      <c r="D17" s="39" t="n">
        <f aca="false">D16</f>
        <v>770247.89</v>
      </c>
      <c r="E17" s="39" t="n">
        <v>855819.06</v>
      </c>
      <c r="F17" s="39" t="n">
        <v>661757.02</v>
      </c>
    </row>
    <row r="18" s="30" customFormat="true" ht="47.25" hidden="false" customHeight="false" outlineLevel="0" collapsed="false">
      <c r="A18" s="36" t="n">
        <v>208400</v>
      </c>
      <c r="B18" s="37" t="s">
        <v>48</v>
      </c>
      <c r="C18" s="38" t="n">
        <f aca="false">D18+E18</f>
        <v>0</v>
      </c>
      <c r="D18" s="39" t="n">
        <v>-280000</v>
      </c>
      <c r="E18" s="39" t="n">
        <v>280000</v>
      </c>
      <c r="F18" s="39" t="n">
        <v>280000</v>
      </c>
    </row>
    <row r="19" s="30" customFormat="true" ht="15.75" hidden="false" customHeight="false" outlineLevel="0" collapsed="false">
      <c r="A19" s="40" t="s">
        <v>34</v>
      </c>
      <c r="B19" s="41" t="s">
        <v>49</v>
      </c>
      <c r="C19" s="34" t="n">
        <f aca="false">C14</f>
        <v>0</v>
      </c>
      <c r="D19" s="34" t="n">
        <f aca="false">D14</f>
        <v>-280000</v>
      </c>
      <c r="E19" s="34" t="n">
        <f aca="false">E14</f>
        <v>280000</v>
      </c>
      <c r="F19" s="34" t="n">
        <f aca="false">F14</f>
        <v>280000</v>
      </c>
    </row>
    <row r="20" s="30" customFormat="true" ht="21" hidden="false" customHeight="true" outlineLevel="0" collapsed="false">
      <c r="A20" s="31" t="s">
        <v>50</v>
      </c>
      <c r="B20" s="31"/>
      <c r="C20" s="31"/>
      <c r="D20" s="31"/>
      <c r="E20" s="31"/>
      <c r="F20" s="31"/>
    </row>
    <row r="21" s="30" customFormat="true" ht="31.5" hidden="false" customHeight="false" outlineLevel="0" collapsed="false">
      <c r="A21" s="32" t="n">
        <v>600000</v>
      </c>
      <c r="B21" s="33" t="s">
        <v>51</v>
      </c>
      <c r="C21" s="34" t="n">
        <v>0</v>
      </c>
      <c r="D21" s="35" t="n">
        <v>-280000</v>
      </c>
      <c r="E21" s="35" t="n">
        <v>280000</v>
      </c>
      <c r="F21" s="35" t="n">
        <v>280000</v>
      </c>
    </row>
    <row r="22" s="30" customFormat="true" ht="15.75" hidden="false" customHeight="false" outlineLevel="0" collapsed="false">
      <c r="A22" s="32" t="n">
        <v>602000</v>
      </c>
      <c r="B22" s="33" t="s">
        <v>52</v>
      </c>
      <c r="C22" s="34" t="n">
        <v>0</v>
      </c>
      <c r="D22" s="35" t="n">
        <v>-280000</v>
      </c>
      <c r="E22" s="35" t="n">
        <v>280000</v>
      </c>
      <c r="F22" s="35" t="n">
        <v>280000</v>
      </c>
    </row>
    <row r="23" customFormat="false" ht="15.75" hidden="false" customHeight="false" outlineLevel="0" collapsed="false">
      <c r="A23" s="36" t="n">
        <v>602100</v>
      </c>
      <c r="B23" s="37" t="s">
        <v>46</v>
      </c>
      <c r="C23" s="38" t="n">
        <v>1626066.95</v>
      </c>
      <c r="D23" s="39" t="n">
        <v>770247.89</v>
      </c>
      <c r="E23" s="39" t="n">
        <v>855819.06</v>
      </c>
      <c r="F23" s="39" t="n">
        <v>661757.02</v>
      </c>
    </row>
    <row r="24" s="30" customFormat="true" ht="15.75" hidden="false" customHeight="false" outlineLevel="0" collapsed="false">
      <c r="A24" s="36" t="n">
        <v>602200</v>
      </c>
      <c r="B24" s="37" t="s">
        <v>47</v>
      </c>
      <c r="C24" s="38" t="n">
        <v>1626066.95</v>
      </c>
      <c r="D24" s="39" t="n">
        <v>770247.89</v>
      </c>
      <c r="E24" s="39" t="n">
        <v>855819.06</v>
      </c>
      <c r="F24" s="39" t="n">
        <v>661757.02</v>
      </c>
    </row>
    <row r="25" s="30" customFormat="true" ht="47.25" hidden="false" customHeight="false" outlineLevel="0" collapsed="false">
      <c r="A25" s="36" t="n">
        <v>602400</v>
      </c>
      <c r="B25" s="37" t="s">
        <v>48</v>
      </c>
      <c r="C25" s="38" t="n">
        <v>0</v>
      </c>
      <c r="D25" s="39" t="n">
        <v>-280000</v>
      </c>
      <c r="E25" s="39" t="n">
        <v>280000</v>
      </c>
      <c r="F25" s="39" t="n">
        <v>280000</v>
      </c>
    </row>
    <row r="26" s="30" customFormat="true" ht="15.75" hidden="false" customHeight="false" outlineLevel="0" collapsed="false">
      <c r="A26" s="40" t="s">
        <v>34</v>
      </c>
      <c r="B26" s="41" t="s">
        <v>49</v>
      </c>
      <c r="C26" s="34" t="n">
        <v>0</v>
      </c>
      <c r="D26" s="34" t="n">
        <v>-280000</v>
      </c>
      <c r="E26" s="34" t="n">
        <v>280000</v>
      </c>
      <c r="F26" s="34" t="n">
        <v>280000</v>
      </c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</row>
    <row r="29" customFormat="false" ht="18.75" hidden="false" customHeight="false" outlineLevel="0" collapsed="false">
      <c r="A29" s="42"/>
      <c r="B29" s="43" t="s">
        <v>36</v>
      </c>
      <c r="C29" s="42"/>
      <c r="D29" s="42"/>
      <c r="E29" s="43" t="s">
        <v>37</v>
      </c>
      <c r="F29" s="42"/>
    </row>
  </sheetData>
  <mergeCells count="11">
    <mergeCell ref="D2:F2"/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0:F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K68" activeCellId="0" sqref="K68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53</v>
      </c>
    </row>
    <row r="2" customFormat="false" ht="12.75" hidden="false" customHeight="false" outlineLevel="0" collapsed="false">
      <c r="M2" s="44" t="s">
        <v>54</v>
      </c>
      <c r="N2" s="44"/>
      <c r="O2" s="44"/>
    </row>
    <row r="3" customFormat="false" ht="12.75" hidden="false" customHeight="false" outlineLevel="0" collapsed="false">
      <c r="M3" s="44" t="s">
        <v>55</v>
      </c>
      <c r="N3" s="44"/>
      <c r="O3" s="44"/>
    </row>
    <row r="4" customFormat="false" ht="12.75" hidden="false" customHeight="false" outlineLevel="0" collapsed="false">
      <c r="M4" s="44" t="s">
        <v>56</v>
      </c>
      <c r="N4" s="44"/>
      <c r="O4" s="44"/>
    </row>
    <row r="5" customFormat="false" ht="12.75" hidden="false" customHeight="false" outlineLevel="0" collapsed="false">
      <c r="A5" s="45" t="s">
        <v>5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false" outlineLevel="0" collapsed="false">
      <c r="A6" s="45" t="s">
        <v>58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59</v>
      </c>
    </row>
    <row r="9" customFormat="false" ht="12.75" hidden="false" customHeight="true" outlineLevel="0" collapsed="false">
      <c r="A9" s="46" t="s">
        <v>60</v>
      </c>
      <c r="B9" s="46" t="s">
        <v>61</v>
      </c>
      <c r="C9" s="46" t="s">
        <v>62</v>
      </c>
      <c r="D9" s="6" t="s">
        <v>63</v>
      </c>
      <c r="E9" s="6" t="s">
        <v>11</v>
      </c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7" t="s">
        <v>64</v>
      </c>
    </row>
    <row r="10" customFormat="false" ht="12.75" hidden="false" customHeight="true" outlineLevel="0" collapsed="false">
      <c r="A10" s="46"/>
      <c r="B10" s="46"/>
      <c r="C10" s="46"/>
      <c r="D10" s="46"/>
      <c r="E10" s="7" t="s">
        <v>13</v>
      </c>
      <c r="F10" s="6" t="s">
        <v>65</v>
      </c>
      <c r="G10" s="6" t="s">
        <v>66</v>
      </c>
      <c r="H10" s="6"/>
      <c r="I10" s="6" t="s">
        <v>67</v>
      </c>
      <c r="J10" s="7" t="s">
        <v>13</v>
      </c>
      <c r="K10" s="6" t="s">
        <v>14</v>
      </c>
      <c r="L10" s="6" t="s">
        <v>65</v>
      </c>
      <c r="M10" s="6" t="s">
        <v>66</v>
      </c>
      <c r="N10" s="6"/>
      <c r="O10" s="6" t="s">
        <v>67</v>
      </c>
      <c r="P10" s="7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6" t="s">
        <v>68</v>
      </c>
      <c r="H11" s="6" t="s">
        <v>69</v>
      </c>
      <c r="I11" s="6"/>
      <c r="J11" s="6"/>
      <c r="K11" s="6"/>
      <c r="L11" s="6"/>
      <c r="M11" s="6" t="s">
        <v>68</v>
      </c>
      <c r="N11" s="6" t="s">
        <v>69</v>
      </c>
      <c r="O11" s="6"/>
      <c r="P11" s="6"/>
    </row>
    <row r="12" customFormat="false" ht="44.2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47" t="s">
        <v>70</v>
      </c>
      <c r="B14" s="47"/>
      <c r="C14" s="48"/>
      <c r="D14" s="49" t="s">
        <v>71</v>
      </c>
      <c r="E14" s="50" t="n">
        <f aca="false">E16+E17+E18+E19+E20+E21+E22+E23+E24+E25+E26+E27+E28+E29+E30+E31+E32+E33</f>
        <v>43229253</v>
      </c>
      <c r="F14" s="49" t="n">
        <f aca="false">F16+F17+F18+F19+F20+F21+F22+F23+F24+F25+F26+F27+F28+F29+F30+F31+F32+F33</f>
        <v>30012953</v>
      </c>
      <c r="G14" s="49" t="n">
        <f aca="false">G16+G17+G18+G19+G20+G21+G22+G23+G24+G25+G26+G27+G28+G29+G30+G31+G32+G33</f>
        <v>15053650</v>
      </c>
      <c r="H14" s="49" t="n">
        <f aca="false">H16+H17+H18+H19+H20+H21+H22+H23+H24+H25+H26+H27+H28+H29+H30+H31+H32+H33</f>
        <v>1734000</v>
      </c>
      <c r="I14" s="49" t="n">
        <f aca="false">I16+I17+I18+I19+I20+I21+I22+I23+I24+I25+I26+I27+I28+I29+I30+I31+I32+I33</f>
        <v>13216300</v>
      </c>
      <c r="J14" s="50" t="n">
        <v>202410</v>
      </c>
      <c r="K14" s="49" t="n">
        <v>88410</v>
      </c>
      <c r="L14" s="49" t="n">
        <v>114000</v>
      </c>
      <c r="M14" s="49" t="n">
        <v>0</v>
      </c>
      <c r="N14" s="49" t="n">
        <v>0</v>
      </c>
      <c r="O14" s="49" t="n">
        <v>88410</v>
      </c>
      <c r="P14" s="50" t="n">
        <f aca="false">E14+J14</f>
        <v>43431663</v>
      </c>
    </row>
    <row r="15" customFormat="false" ht="76.5" hidden="false" customHeight="false" outlineLevel="0" collapsed="false">
      <c r="A15" s="47" t="s">
        <v>72</v>
      </c>
      <c r="B15" s="47"/>
      <c r="C15" s="48"/>
      <c r="D15" s="49" t="s">
        <v>73</v>
      </c>
      <c r="E15" s="50" t="n">
        <f aca="false">E16+E17+E18+E19+E20+E21+E22+E23+E24+E25+E26+E27+E28+E29+E30+E31+E32+E33</f>
        <v>43229253</v>
      </c>
      <c r="F15" s="49" t="n">
        <f aca="false">F16+F18+F17+F19+F20+F21+F22+F23+F24+F25+F26+F27+F28+F29+F30+F31+F32+F33</f>
        <v>30012953</v>
      </c>
      <c r="G15" s="49" t="n">
        <f aca="false">G16+G17+G18+G19+G20+G21+G22+G23+G24+G25+G26+G27+G28+G29+G30+G31+G32+G33</f>
        <v>15053650</v>
      </c>
      <c r="H15" s="49" t="n">
        <f aca="false">H16+H17+H18+H19+H20+H21+H22+H23+H24+H25+H26+H27+H28+H29+H30+H31+H32+H33</f>
        <v>1734000</v>
      </c>
      <c r="I15" s="49" t="n">
        <f aca="false">I16+I17+I18+I19+I20+I21+I22+I23+I24+I25+I26+I27+I28+I29+I30+I31+I32+I33</f>
        <v>13216300</v>
      </c>
      <c r="J15" s="50" t="n">
        <f aca="false">J20+J28+J33</f>
        <v>202410</v>
      </c>
      <c r="K15" s="49" t="n">
        <v>88410</v>
      </c>
      <c r="L15" s="49" t="n">
        <v>114000</v>
      </c>
      <c r="M15" s="49" t="n">
        <v>0</v>
      </c>
      <c r="N15" s="49" t="n">
        <v>0</v>
      </c>
      <c r="O15" s="49" t="n">
        <v>88410</v>
      </c>
      <c r="P15" s="50" t="n">
        <f aca="false">E15+J15</f>
        <v>43431663</v>
      </c>
    </row>
    <row r="16" customFormat="false" ht="63.75" hidden="false" customHeight="false" outlineLevel="0" collapsed="false">
      <c r="A16" s="9" t="s">
        <v>74</v>
      </c>
      <c r="B16" s="9" t="s">
        <v>75</v>
      </c>
      <c r="C16" s="51" t="s">
        <v>76</v>
      </c>
      <c r="D16" s="52" t="s">
        <v>77</v>
      </c>
      <c r="E16" s="53" t="n">
        <f aca="false">16967353+1270000</f>
        <v>18237353</v>
      </c>
      <c r="F16" s="52" t="n">
        <f aca="false">16967353+1270000</f>
        <v>18237353</v>
      </c>
      <c r="G16" s="52" t="n">
        <f aca="false">12321650+905000</f>
        <v>13226650</v>
      </c>
      <c r="H16" s="52" t="n">
        <f aca="false">1395000+165000</f>
        <v>1560000</v>
      </c>
      <c r="I16" s="52" t="n">
        <v>0</v>
      </c>
      <c r="J16" s="53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3" t="n">
        <f aca="false">E16+J16</f>
        <v>18237353</v>
      </c>
    </row>
    <row r="17" customFormat="false" ht="12.75" hidden="false" customHeight="false" outlineLevel="0" collapsed="false">
      <c r="A17" s="9" t="s">
        <v>78</v>
      </c>
      <c r="B17" s="9" t="s">
        <v>79</v>
      </c>
      <c r="C17" s="51" t="s">
        <v>80</v>
      </c>
      <c r="D17" s="52" t="s">
        <v>81</v>
      </c>
      <c r="E17" s="53" t="n">
        <v>115000</v>
      </c>
      <c r="F17" s="52" t="n">
        <v>115000</v>
      </c>
      <c r="G17" s="52" t="n">
        <v>0</v>
      </c>
      <c r="H17" s="52" t="n">
        <v>0</v>
      </c>
      <c r="I17" s="52" t="n">
        <v>0</v>
      </c>
      <c r="J17" s="53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3" t="n">
        <f aca="false">E17+J17</f>
        <v>115000</v>
      </c>
    </row>
    <row r="18" customFormat="false" ht="12.75" hidden="false" customHeight="false" outlineLevel="0" collapsed="false">
      <c r="A18" s="9" t="s">
        <v>82</v>
      </c>
      <c r="B18" s="9" t="s">
        <v>83</v>
      </c>
      <c r="C18" s="51" t="s">
        <v>84</v>
      </c>
      <c r="D18" s="52" t="s">
        <v>85</v>
      </c>
      <c r="E18" s="53" t="n">
        <v>14000</v>
      </c>
      <c r="F18" s="52" t="n">
        <v>1400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3" t="n">
        <f aca="false">E18+J18</f>
        <v>14000</v>
      </c>
    </row>
    <row r="19" customFormat="false" ht="25.5" hidden="false" customHeight="false" outlineLevel="0" collapsed="false">
      <c r="A19" s="9" t="s">
        <v>86</v>
      </c>
      <c r="B19" s="9" t="s">
        <v>87</v>
      </c>
      <c r="C19" s="51" t="s">
        <v>88</v>
      </c>
      <c r="D19" s="52" t="s">
        <v>89</v>
      </c>
      <c r="E19" s="53" t="n">
        <v>4240600</v>
      </c>
      <c r="F19" s="52" t="n">
        <v>424060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3" t="n">
        <f aca="false">E19+J19</f>
        <v>4240600</v>
      </c>
    </row>
    <row r="20" customFormat="false" ht="38.25" hidden="false" customHeight="false" outlineLevel="0" collapsed="false">
      <c r="A20" s="9" t="s">
        <v>90</v>
      </c>
      <c r="B20" s="9" t="s">
        <v>91</v>
      </c>
      <c r="C20" s="51" t="s">
        <v>92</v>
      </c>
      <c r="D20" s="52" t="s">
        <v>93</v>
      </c>
      <c r="E20" s="53" t="n">
        <v>1949000</v>
      </c>
      <c r="F20" s="52" t="n">
        <v>1949000</v>
      </c>
      <c r="G20" s="52" t="n">
        <v>0</v>
      </c>
      <c r="H20" s="52" t="n">
        <v>0</v>
      </c>
      <c r="I20" s="52" t="n">
        <v>0</v>
      </c>
      <c r="J20" s="53" t="n">
        <v>72410</v>
      </c>
      <c r="K20" s="52" t="n">
        <v>72410</v>
      </c>
      <c r="L20" s="52" t="n">
        <v>0</v>
      </c>
      <c r="M20" s="52" t="n">
        <v>0</v>
      </c>
      <c r="N20" s="52" t="n">
        <v>0</v>
      </c>
      <c r="O20" s="52" t="n">
        <v>72410</v>
      </c>
      <c r="P20" s="53" t="n">
        <f aca="false">E20+J20</f>
        <v>2021410</v>
      </c>
    </row>
    <row r="21" customFormat="false" ht="25.5" hidden="false" customHeight="false" outlineLevel="0" collapsed="false">
      <c r="A21" s="9" t="s">
        <v>94</v>
      </c>
      <c r="B21" s="9" t="s">
        <v>95</v>
      </c>
      <c r="C21" s="51" t="s">
        <v>96</v>
      </c>
      <c r="D21" s="52" t="s">
        <v>97</v>
      </c>
      <c r="E21" s="53" t="n">
        <v>1170000</v>
      </c>
      <c r="F21" s="52" t="n">
        <v>117000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3" t="n">
        <f aca="false">E21+J21</f>
        <v>1170000</v>
      </c>
    </row>
    <row r="22" customFormat="false" ht="38.25" hidden="false" customHeight="false" outlineLevel="0" collapsed="false">
      <c r="A22" s="9" t="s">
        <v>98</v>
      </c>
      <c r="B22" s="9" t="s">
        <v>99</v>
      </c>
      <c r="C22" s="51" t="s">
        <v>100</v>
      </c>
      <c r="D22" s="52" t="s">
        <v>101</v>
      </c>
      <c r="E22" s="53" t="n">
        <v>660000</v>
      </c>
      <c r="F22" s="52" t="n">
        <v>66000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3" t="n">
        <f aca="false">E22+J22</f>
        <v>660000</v>
      </c>
    </row>
    <row r="23" customFormat="false" ht="25.5" hidden="false" customHeight="false" outlineLevel="0" collapsed="false">
      <c r="A23" s="9" t="s">
        <v>102</v>
      </c>
      <c r="B23" s="9" t="s">
        <v>103</v>
      </c>
      <c r="C23" s="51" t="s">
        <v>104</v>
      </c>
      <c r="D23" s="52" t="s">
        <v>105</v>
      </c>
      <c r="E23" s="53" t="n">
        <v>150000</v>
      </c>
      <c r="F23" s="52" t="n">
        <v>150000</v>
      </c>
      <c r="G23" s="52" t="n">
        <v>0</v>
      </c>
      <c r="H23" s="52" t="n">
        <v>150000</v>
      </c>
      <c r="I23" s="52" t="n">
        <v>0</v>
      </c>
      <c r="J23" s="53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3" t="n">
        <f aca="false">E23+J23</f>
        <v>150000</v>
      </c>
    </row>
    <row r="24" customFormat="false" ht="51" hidden="false" customHeight="false" outlineLevel="0" collapsed="false">
      <c r="A24" s="9" t="s">
        <v>106</v>
      </c>
      <c r="B24" s="9" t="s">
        <v>107</v>
      </c>
      <c r="C24" s="51" t="s">
        <v>104</v>
      </c>
      <c r="D24" s="52" t="s">
        <v>108</v>
      </c>
      <c r="E24" s="53" t="n">
        <f aca="false">12379000+220000</f>
        <v>12599000</v>
      </c>
      <c r="F24" s="52" t="n">
        <v>0</v>
      </c>
      <c r="G24" s="52" t="n">
        <v>0</v>
      </c>
      <c r="H24" s="52" t="n">
        <v>0</v>
      </c>
      <c r="I24" s="52" t="n">
        <f aca="false">12379000+220000</f>
        <v>12599000</v>
      </c>
      <c r="J24" s="53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3" t="n">
        <f aca="false">E24+J24</f>
        <v>12599000</v>
      </c>
    </row>
    <row r="25" customFormat="false" ht="12.75" hidden="false" customHeight="false" outlineLevel="0" collapsed="false">
      <c r="A25" s="9" t="s">
        <v>109</v>
      </c>
      <c r="B25" s="9" t="s">
        <v>110</v>
      </c>
      <c r="C25" s="51" t="s">
        <v>104</v>
      </c>
      <c r="D25" s="52" t="s">
        <v>111</v>
      </c>
      <c r="E25" s="53" t="n">
        <v>746300</v>
      </c>
      <c r="F25" s="52" t="n">
        <v>200000</v>
      </c>
      <c r="G25" s="52" t="n">
        <v>0</v>
      </c>
      <c r="H25" s="52" t="n">
        <v>0</v>
      </c>
      <c r="I25" s="52" t="n">
        <v>546300</v>
      </c>
      <c r="J25" s="53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3" t="n">
        <f aca="false">E25+J25</f>
        <v>746300</v>
      </c>
    </row>
    <row r="26" customFormat="false" ht="25.5" hidden="false" customHeight="false" outlineLevel="0" collapsed="false">
      <c r="A26" s="9" t="s">
        <v>112</v>
      </c>
      <c r="B26" s="9" t="s">
        <v>113</v>
      </c>
      <c r="C26" s="51" t="s">
        <v>114</v>
      </c>
      <c r="D26" s="52" t="s">
        <v>115</v>
      </c>
      <c r="E26" s="53" t="n">
        <v>25000</v>
      </c>
      <c r="F26" s="52" t="n">
        <v>2500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3" t="n">
        <f aca="false">E26+J26</f>
        <v>25000</v>
      </c>
    </row>
    <row r="27" customFormat="false" ht="12.75" hidden="false" customHeight="false" outlineLevel="0" collapsed="false">
      <c r="A27" s="9" t="s">
        <v>116</v>
      </c>
      <c r="B27" s="9" t="s">
        <v>117</v>
      </c>
      <c r="C27" s="51" t="s">
        <v>118</v>
      </c>
      <c r="D27" s="52" t="s">
        <v>119</v>
      </c>
      <c r="E27" s="53" t="n">
        <v>100000</v>
      </c>
      <c r="F27" s="52" t="n">
        <v>29000</v>
      </c>
      <c r="G27" s="52" t="n">
        <v>0</v>
      </c>
      <c r="H27" s="52" t="n">
        <v>0</v>
      </c>
      <c r="I27" s="52" t="n">
        <v>71000</v>
      </c>
      <c r="J27" s="53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3" t="n">
        <f aca="false">E27+J27</f>
        <v>100000</v>
      </c>
    </row>
    <row r="28" customFormat="false" ht="25.5" hidden="false" customHeight="false" outlineLevel="0" collapsed="false">
      <c r="A28" s="9" t="s">
        <v>120</v>
      </c>
      <c r="B28" s="9" t="s">
        <v>121</v>
      </c>
      <c r="C28" s="51" t="s">
        <v>122</v>
      </c>
      <c r="D28" s="52" t="s">
        <v>123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16000</v>
      </c>
      <c r="K28" s="52" t="n">
        <v>16000</v>
      </c>
      <c r="L28" s="52" t="n">
        <v>0</v>
      </c>
      <c r="M28" s="52" t="n">
        <v>0</v>
      </c>
      <c r="N28" s="52" t="n">
        <v>0</v>
      </c>
      <c r="O28" s="52" t="n">
        <v>16000</v>
      </c>
      <c r="P28" s="53" t="n">
        <f aca="false">E28+J28</f>
        <v>16000</v>
      </c>
    </row>
    <row r="29" customFormat="false" ht="25.5" hidden="false" customHeight="false" outlineLevel="0" collapsed="false">
      <c r="A29" s="9" t="s">
        <v>124</v>
      </c>
      <c r="B29" s="9" t="s">
        <v>125</v>
      </c>
      <c r="C29" s="51" t="s">
        <v>126</v>
      </c>
      <c r="D29" s="52" t="s">
        <v>127</v>
      </c>
      <c r="E29" s="53" t="n">
        <f aca="false">1270000-1270000</f>
        <v>0</v>
      </c>
      <c r="F29" s="52" t="n">
        <f aca="false">1270000-1270000</f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3" t="n">
        <f aca="false">E29+J29</f>
        <v>0</v>
      </c>
    </row>
    <row r="30" customFormat="false" ht="38.25" hidden="false" customHeight="false" outlineLevel="0" collapsed="false">
      <c r="A30" s="9" t="s">
        <v>128</v>
      </c>
      <c r="B30" s="9" t="s">
        <v>129</v>
      </c>
      <c r="C30" s="51" t="s">
        <v>130</v>
      </c>
      <c r="D30" s="52" t="s">
        <v>131</v>
      </c>
      <c r="E30" s="53" t="n">
        <v>600000</v>
      </c>
      <c r="F30" s="52" t="n">
        <v>60000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3" t="n">
        <f aca="false">E30+J30</f>
        <v>600000</v>
      </c>
    </row>
    <row r="31" customFormat="false" ht="25.5" hidden="false" customHeight="false" outlineLevel="0" collapsed="false">
      <c r="A31" s="9" t="s">
        <v>132</v>
      </c>
      <c r="B31" s="9" t="s">
        <v>133</v>
      </c>
      <c r="C31" s="51" t="s">
        <v>130</v>
      </c>
      <c r="D31" s="52" t="s">
        <v>134</v>
      </c>
      <c r="E31" s="53" t="n">
        <v>2453000</v>
      </c>
      <c r="F31" s="52" t="n">
        <v>2453000</v>
      </c>
      <c r="G31" s="52" t="n">
        <v>1827000</v>
      </c>
      <c r="H31" s="52" t="n">
        <v>24000</v>
      </c>
      <c r="I31" s="52" t="n">
        <v>0</v>
      </c>
      <c r="J31" s="53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3" t="n">
        <f aca="false">E31+J31</f>
        <v>2453000</v>
      </c>
    </row>
    <row r="32" customFormat="false" ht="25.5" hidden="false" customHeight="false" outlineLevel="0" collapsed="false">
      <c r="A32" s="9" t="s">
        <v>135</v>
      </c>
      <c r="B32" s="9" t="s">
        <v>136</v>
      </c>
      <c r="C32" s="51" t="s">
        <v>137</v>
      </c>
      <c r="D32" s="52" t="s">
        <v>138</v>
      </c>
      <c r="E32" s="53" t="n">
        <f aca="false">70000+100000</f>
        <v>170000</v>
      </c>
      <c r="F32" s="52" t="n">
        <f aca="false">70000+100000</f>
        <v>17000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3" t="n">
        <f aca="false">E32+J32</f>
        <v>170000</v>
      </c>
    </row>
    <row r="33" customFormat="false" ht="25.5" hidden="false" customHeight="false" outlineLevel="0" collapsed="false">
      <c r="A33" s="9" t="s">
        <v>139</v>
      </c>
      <c r="B33" s="9" t="s">
        <v>140</v>
      </c>
      <c r="C33" s="51" t="s">
        <v>141</v>
      </c>
      <c r="D33" s="52" t="s">
        <v>142</v>
      </c>
      <c r="E33" s="53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114000</v>
      </c>
      <c r="K33" s="52" t="n">
        <v>0</v>
      </c>
      <c r="L33" s="52" t="n">
        <v>114000</v>
      </c>
      <c r="M33" s="52" t="n">
        <v>0</v>
      </c>
      <c r="N33" s="52" t="n">
        <v>0</v>
      </c>
      <c r="O33" s="52" t="n">
        <v>0</v>
      </c>
      <c r="P33" s="53" t="n">
        <f aca="false">E33+J33</f>
        <v>114000</v>
      </c>
    </row>
    <row r="34" customFormat="false" ht="25.5" hidden="false" customHeight="false" outlineLevel="0" collapsed="false">
      <c r="A34" s="47" t="s">
        <v>143</v>
      </c>
      <c r="B34" s="47"/>
      <c r="C34" s="48"/>
      <c r="D34" s="49" t="s">
        <v>144</v>
      </c>
      <c r="E34" s="50" t="n">
        <f aca="false">E36+E37+E38+E39+E40+E41+E42+E43+E44+E45+E46+E47+E48+E49+E50</f>
        <v>206870478</v>
      </c>
      <c r="F34" s="49" t="n">
        <f aca="false">F36+F37+F38+F39+F40+F41+F42+F43+F44+F45+F46+F47+F48+F49+F50</f>
        <v>206870478</v>
      </c>
      <c r="G34" s="49" t="n">
        <f aca="false">G36+G37+G38+G39+G40+G41+G42+G43+G44+G45+G46+G47+G48+G49+G50</f>
        <v>147546400</v>
      </c>
      <c r="H34" s="49" t="n">
        <v>17667500</v>
      </c>
      <c r="I34" s="49" t="n">
        <v>0</v>
      </c>
      <c r="J34" s="50" t="n">
        <f aca="false">J36+J37+J38+J39+J40+J41+J42+J43+J44+J45+J46+J47+J48+J49+J50</f>
        <v>9922097</v>
      </c>
      <c r="K34" s="49" t="n">
        <f aca="false">K36+K37+K38+K39+K40+K41+K42+K43+K44+K45+K46+K47+K48+K49+K50</f>
        <v>6293397</v>
      </c>
      <c r="L34" s="49" t="n">
        <v>2200000</v>
      </c>
      <c r="M34" s="49" t="n">
        <v>245000</v>
      </c>
      <c r="N34" s="49" t="n">
        <v>0</v>
      </c>
      <c r="O34" s="49" t="n">
        <f aca="false">O36+O37+O38+O39+O40+O41+O42+O43+O44+O45+O46+O47+O48+O49+O50</f>
        <v>7722097</v>
      </c>
      <c r="P34" s="50" t="n">
        <f aca="false">E34+J34</f>
        <v>216792575</v>
      </c>
    </row>
    <row r="35" customFormat="false" ht="25.5" hidden="false" customHeight="false" outlineLevel="0" collapsed="false">
      <c r="A35" s="47" t="s">
        <v>145</v>
      </c>
      <c r="B35" s="47"/>
      <c r="C35" s="48"/>
      <c r="D35" s="49" t="s">
        <v>146</v>
      </c>
      <c r="E35" s="50" t="n">
        <f aca="false">E36+E37+E38+E39+E40+E41+E42+E43+E44+E45+E46+E47+E48+E49+E50</f>
        <v>206870478</v>
      </c>
      <c r="F35" s="49" t="n">
        <f aca="false">F36+F37+F38+F39+F40+F41+F42+F43+F44+F45+F46+F47+F48+F49+F50</f>
        <v>206870478</v>
      </c>
      <c r="G35" s="49" t="n">
        <f aca="false">G36+G37+G38+G39+G40+G41+G42+G43+G44+G45+G46+G47+G48+G49+G50</f>
        <v>147546400</v>
      </c>
      <c r="H35" s="49" t="n">
        <v>17667500</v>
      </c>
      <c r="I35" s="49" t="n">
        <v>0</v>
      </c>
      <c r="J35" s="50" t="n">
        <f aca="false">J36+J37+J38+J39+J40+J41+J42+J43+J44+J45+J46+J47+J48+J49+J50</f>
        <v>9922097</v>
      </c>
      <c r="K35" s="49" t="n">
        <f aca="false">K36+K37+K38+K39+K40+K41+K42+K43+K44+K45+K46+K47+K48+K49+K50</f>
        <v>6293397</v>
      </c>
      <c r="L35" s="49" t="n">
        <v>2200000</v>
      </c>
      <c r="M35" s="49" t="n">
        <v>245000</v>
      </c>
      <c r="N35" s="49" t="n">
        <v>0</v>
      </c>
      <c r="O35" s="49" t="n">
        <f aca="false">O36+O37+O38+O39+O40+O41+O42+O43+O44+O45+O46+O47+O48+O49+O50</f>
        <v>7722097</v>
      </c>
      <c r="P35" s="50" t="n">
        <f aca="false">E35+J35</f>
        <v>216792575</v>
      </c>
    </row>
    <row r="36" customFormat="false" ht="38.25" hidden="false" customHeight="false" outlineLevel="0" collapsed="false">
      <c r="A36" s="9" t="s">
        <v>147</v>
      </c>
      <c r="B36" s="9" t="s">
        <v>148</v>
      </c>
      <c r="C36" s="51" t="s">
        <v>76</v>
      </c>
      <c r="D36" s="52" t="s">
        <v>149</v>
      </c>
      <c r="E36" s="53" t="n">
        <v>2781000</v>
      </c>
      <c r="F36" s="52" t="n">
        <v>2781000</v>
      </c>
      <c r="G36" s="52" t="n">
        <v>218600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3" t="n">
        <f aca="false">E36+J36</f>
        <v>2781000</v>
      </c>
    </row>
    <row r="37" customFormat="false" ht="12.75" hidden="false" customHeight="false" outlineLevel="0" collapsed="false">
      <c r="A37" s="9" t="s">
        <v>150</v>
      </c>
      <c r="B37" s="9" t="s">
        <v>83</v>
      </c>
      <c r="C37" s="51" t="s">
        <v>84</v>
      </c>
      <c r="D37" s="52" t="s">
        <v>85</v>
      </c>
      <c r="E37" s="53" t="n">
        <f aca="false">25933200+450000</f>
        <v>26383200</v>
      </c>
      <c r="F37" s="52" t="n">
        <f aca="false">25933200+450000</f>
        <v>26383200</v>
      </c>
      <c r="G37" s="52" t="n">
        <f aca="false">15574000+370000</f>
        <v>15944000</v>
      </c>
      <c r="H37" s="52" t="n">
        <v>3563000</v>
      </c>
      <c r="I37" s="52" t="n">
        <v>0</v>
      </c>
      <c r="J37" s="53" t="n">
        <f aca="false">1955000+40000</f>
        <v>1995000</v>
      </c>
      <c r="K37" s="52" t="n">
        <f aca="false">55000+40000</f>
        <v>95000</v>
      </c>
      <c r="L37" s="52" t="n">
        <v>1900000</v>
      </c>
      <c r="M37" s="52" t="n">
        <v>0</v>
      </c>
      <c r="N37" s="52" t="n">
        <v>0</v>
      </c>
      <c r="O37" s="52" t="n">
        <f aca="false">55000+40000</f>
        <v>95000</v>
      </c>
      <c r="P37" s="53" t="n">
        <f aca="false">E37+J37</f>
        <v>28378200</v>
      </c>
    </row>
    <row r="38" customFormat="false" ht="38.25" hidden="false" customHeight="false" outlineLevel="0" collapsed="false">
      <c r="A38" s="9" t="s">
        <v>151</v>
      </c>
      <c r="B38" s="9" t="s">
        <v>152</v>
      </c>
      <c r="C38" s="51" t="s">
        <v>153</v>
      </c>
      <c r="D38" s="52" t="s">
        <v>154</v>
      </c>
      <c r="E38" s="53" t="n">
        <f aca="false">37244700+475220</f>
        <v>37719920</v>
      </c>
      <c r="F38" s="52" t="n">
        <f aca="false">37244700+475220</f>
        <v>37719920</v>
      </c>
      <c r="G38" s="52" t="n">
        <f aca="false">15990000+305000</f>
        <v>16295000</v>
      </c>
      <c r="H38" s="52" t="n">
        <v>13097400</v>
      </c>
      <c r="I38" s="52" t="n">
        <v>0</v>
      </c>
      <c r="J38" s="53" t="n">
        <f aca="false">4799652+240000</f>
        <v>5039652</v>
      </c>
      <c r="K38" s="52" t="n">
        <f aca="false">4799652+240000</f>
        <v>5039652</v>
      </c>
      <c r="L38" s="52" t="n">
        <v>0</v>
      </c>
      <c r="M38" s="52" t="n">
        <v>0</v>
      </c>
      <c r="N38" s="52" t="n">
        <v>0</v>
      </c>
      <c r="O38" s="52" t="n">
        <f aca="false">4799652+240000</f>
        <v>5039652</v>
      </c>
      <c r="P38" s="53" t="n">
        <f aca="false">E38+J38</f>
        <v>42759572</v>
      </c>
    </row>
    <row r="39" customFormat="false" ht="38.25" hidden="false" customHeight="false" outlineLevel="0" collapsed="false">
      <c r="A39" s="9" t="s">
        <v>155</v>
      </c>
      <c r="B39" s="9" t="s">
        <v>156</v>
      </c>
      <c r="C39" s="51" t="s">
        <v>153</v>
      </c>
      <c r="D39" s="52" t="s">
        <v>157</v>
      </c>
      <c r="E39" s="53" t="n">
        <v>119832100</v>
      </c>
      <c r="F39" s="52" t="n">
        <v>119832100</v>
      </c>
      <c r="G39" s="52" t="n">
        <v>9822140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3" t="n">
        <f aca="false">E39+J39</f>
        <v>119832100</v>
      </c>
    </row>
    <row r="40" customFormat="false" ht="25.5" hidden="false" customHeight="false" outlineLevel="0" collapsed="false">
      <c r="A40" s="9" t="s">
        <v>158</v>
      </c>
      <c r="B40" s="9" t="s">
        <v>159</v>
      </c>
      <c r="C40" s="51" t="s">
        <v>160</v>
      </c>
      <c r="D40" s="52" t="s">
        <v>161</v>
      </c>
      <c r="E40" s="53" t="n">
        <f aca="false">6197500+183000</f>
        <v>6380500</v>
      </c>
      <c r="F40" s="52" t="n">
        <f aca="false">6197500+183000</f>
        <v>6380500</v>
      </c>
      <c r="G40" s="52" t="n">
        <f aca="false">4649000+150000</f>
        <v>4799000</v>
      </c>
      <c r="H40" s="52" t="n">
        <v>280500</v>
      </c>
      <c r="I40" s="52" t="n">
        <v>0</v>
      </c>
      <c r="J40" s="53" t="n">
        <v>300000</v>
      </c>
      <c r="K40" s="52" t="n">
        <v>0</v>
      </c>
      <c r="L40" s="52" t="n">
        <v>300000</v>
      </c>
      <c r="M40" s="52" t="n">
        <v>245000</v>
      </c>
      <c r="N40" s="52" t="n">
        <v>0</v>
      </c>
      <c r="O40" s="52" t="n">
        <v>0</v>
      </c>
      <c r="P40" s="53" t="n">
        <f aca="false">E40+J40</f>
        <v>6680500</v>
      </c>
    </row>
    <row r="41" customFormat="false" ht="25.5" hidden="false" customHeight="false" outlineLevel="0" collapsed="false">
      <c r="A41" s="9" t="s">
        <v>162</v>
      </c>
      <c r="B41" s="9" t="s">
        <v>163</v>
      </c>
      <c r="C41" s="51" t="s">
        <v>164</v>
      </c>
      <c r="D41" s="52" t="s">
        <v>165</v>
      </c>
      <c r="E41" s="53" t="n">
        <v>1690558</v>
      </c>
      <c r="F41" s="52" t="n">
        <v>1690558</v>
      </c>
      <c r="G41" s="52" t="n">
        <v>132500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3" t="n">
        <f aca="false">E41+J41</f>
        <v>1690558</v>
      </c>
    </row>
    <row r="42" customFormat="false" ht="12.75" hidden="false" customHeight="false" outlineLevel="0" collapsed="false">
      <c r="A42" s="9" t="s">
        <v>166</v>
      </c>
      <c r="B42" s="9" t="s">
        <v>167</v>
      </c>
      <c r="C42" s="51" t="s">
        <v>164</v>
      </c>
      <c r="D42" s="52" t="s">
        <v>168</v>
      </c>
      <c r="E42" s="53" t="n">
        <v>200000</v>
      </c>
      <c r="F42" s="52" t="n">
        <v>200000</v>
      </c>
      <c r="G42" s="52" t="n">
        <v>0</v>
      </c>
      <c r="H42" s="52" t="n">
        <v>0</v>
      </c>
      <c r="I42" s="52" t="n">
        <v>0</v>
      </c>
      <c r="J42" s="53" t="n">
        <v>1000000</v>
      </c>
      <c r="K42" s="52" t="n">
        <v>1000000</v>
      </c>
      <c r="L42" s="52" t="n">
        <v>0</v>
      </c>
      <c r="M42" s="52" t="n">
        <v>0</v>
      </c>
      <c r="N42" s="52" t="n">
        <v>0</v>
      </c>
      <c r="O42" s="52" t="n">
        <v>1000000</v>
      </c>
      <c r="P42" s="53" t="n">
        <f aca="false">E42+J42</f>
        <v>1200000</v>
      </c>
    </row>
    <row r="43" customFormat="false" ht="25.5" hidden="false" customHeight="false" outlineLevel="0" collapsed="false">
      <c r="A43" s="9" t="s">
        <v>169</v>
      </c>
      <c r="B43" s="9" t="s">
        <v>170</v>
      </c>
      <c r="C43" s="51" t="s">
        <v>164</v>
      </c>
      <c r="D43" s="52" t="s">
        <v>171</v>
      </c>
      <c r="E43" s="53" t="n">
        <v>979000</v>
      </c>
      <c r="F43" s="52" t="n">
        <v>979000</v>
      </c>
      <c r="G43" s="52" t="n">
        <v>72000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3" t="n">
        <f aca="false">E43+J43</f>
        <v>979000</v>
      </c>
    </row>
    <row r="44" customFormat="false" ht="89.25" hidden="false" customHeight="false" outlineLevel="0" collapsed="false">
      <c r="A44" s="9" t="s">
        <v>172</v>
      </c>
      <c r="B44" s="9" t="s">
        <v>173</v>
      </c>
      <c r="C44" s="51" t="s">
        <v>164</v>
      </c>
      <c r="D44" s="52" t="s">
        <v>174</v>
      </c>
      <c r="E44" s="53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158745</v>
      </c>
      <c r="K44" s="52" t="n">
        <v>158745</v>
      </c>
      <c r="L44" s="52" t="n">
        <v>0</v>
      </c>
      <c r="M44" s="52" t="n">
        <v>0</v>
      </c>
      <c r="N44" s="52" t="n">
        <v>0</v>
      </c>
      <c r="O44" s="52" t="n">
        <v>158745</v>
      </c>
      <c r="P44" s="53" t="n">
        <f aca="false">E44+J44</f>
        <v>158745</v>
      </c>
    </row>
    <row r="45" customFormat="false" ht="76.5" hidden="false" customHeight="false" outlineLevel="0" collapsed="false">
      <c r="A45" s="9" t="s">
        <v>175</v>
      </c>
      <c r="B45" s="9" t="s">
        <v>176</v>
      </c>
      <c r="C45" s="51" t="s">
        <v>164</v>
      </c>
      <c r="D45" s="52" t="s">
        <v>177</v>
      </c>
      <c r="E45" s="53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142870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1428700</v>
      </c>
      <c r="P45" s="53" t="n">
        <f aca="false">E45+J45</f>
        <v>1428700</v>
      </c>
    </row>
    <row r="46" customFormat="false" ht="63.75" hidden="false" customHeight="false" outlineLevel="0" collapsed="false">
      <c r="A46" s="9" t="s">
        <v>178</v>
      </c>
      <c r="B46" s="9" t="s">
        <v>179</v>
      </c>
      <c r="C46" s="51" t="s">
        <v>180</v>
      </c>
      <c r="D46" s="52" t="s">
        <v>181</v>
      </c>
      <c r="E46" s="53" t="n">
        <v>130000</v>
      </c>
      <c r="F46" s="52" t="n">
        <v>13000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3" t="n">
        <f aca="false">E46+J46</f>
        <v>130000</v>
      </c>
    </row>
    <row r="47" customFormat="false" ht="12.75" hidden="false" customHeight="false" outlineLevel="0" collapsed="false">
      <c r="A47" s="9" t="s">
        <v>182</v>
      </c>
      <c r="B47" s="9" t="s">
        <v>183</v>
      </c>
      <c r="C47" s="51" t="s">
        <v>184</v>
      </c>
      <c r="D47" s="52" t="s">
        <v>185</v>
      </c>
      <c r="E47" s="53" t="n">
        <v>2783000</v>
      </c>
      <c r="F47" s="52" t="n">
        <v>2783000</v>
      </c>
      <c r="G47" s="52" t="n">
        <v>2065000</v>
      </c>
      <c r="H47" s="52" t="n">
        <v>22400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3" t="n">
        <f aca="false">E47+J47</f>
        <v>2783000</v>
      </c>
    </row>
    <row r="48" customFormat="false" ht="12.75" hidden="false" customHeight="false" outlineLevel="0" collapsed="false">
      <c r="A48" s="9" t="s">
        <v>186</v>
      </c>
      <c r="B48" s="9" t="s">
        <v>187</v>
      </c>
      <c r="C48" s="51" t="s">
        <v>184</v>
      </c>
      <c r="D48" s="52" t="s">
        <v>188</v>
      </c>
      <c r="E48" s="53" t="n">
        <v>272200</v>
      </c>
      <c r="F48" s="52" t="n">
        <v>272200</v>
      </c>
      <c r="G48" s="52" t="n">
        <v>180000</v>
      </c>
      <c r="H48" s="52" t="n">
        <v>2260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3" t="n">
        <f aca="false">E48+J48</f>
        <v>272200</v>
      </c>
    </row>
    <row r="49" customFormat="false" ht="38.25" hidden="false" customHeight="false" outlineLevel="0" collapsed="false">
      <c r="A49" s="9" t="s">
        <v>189</v>
      </c>
      <c r="B49" s="9" t="s">
        <v>190</v>
      </c>
      <c r="C49" s="51" t="s">
        <v>191</v>
      </c>
      <c r="D49" s="52" t="s">
        <v>192</v>
      </c>
      <c r="E49" s="53" t="n">
        <v>4599000</v>
      </c>
      <c r="F49" s="52" t="n">
        <v>4599000</v>
      </c>
      <c r="G49" s="52" t="n">
        <v>3311000</v>
      </c>
      <c r="H49" s="52" t="n">
        <v>48000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3" t="n">
        <f aca="false">E49+J49</f>
        <v>4599000</v>
      </c>
    </row>
    <row r="50" customFormat="false" ht="38.25" hidden="false" customHeight="false" outlineLevel="0" collapsed="false">
      <c r="A50" s="9" t="s">
        <v>193</v>
      </c>
      <c r="B50" s="9" t="s">
        <v>194</v>
      </c>
      <c r="C50" s="51" t="s">
        <v>195</v>
      </c>
      <c r="D50" s="52" t="s">
        <v>196</v>
      </c>
      <c r="E50" s="53" t="n">
        <v>3120000</v>
      </c>
      <c r="F50" s="52" t="n">
        <v>3120000</v>
      </c>
      <c r="G50" s="52" t="n">
        <v>250000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3" t="n">
        <f aca="false">E50+J50</f>
        <v>3120000</v>
      </c>
    </row>
    <row r="51" customFormat="false" ht="25.5" hidden="false" customHeight="false" outlineLevel="0" collapsed="false">
      <c r="A51" s="47" t="s">
        <v>197</v>
      </c>
      <c r="B51" s="47"/>
      <c r="C51" s="48"/>
      <c r="D51" s="49" t="s">
        <v>198</v>
      </c>
      <c r="E51" s="50" t="n">
        <f aca="false">E53+E54+E55+E56+E57</f>
        <v>8288000</v>
      </c>
      <c r="F51" s="49" t="n">
        <f aca="false">F53+F54+F55+F56+F57</f>
        <v>8288000</v>
      </c>
      <c r="G51" s="49" t="n">
        <f aca="false">G53+G54+G55+G56+G57</f>
        <v>2767000</v>
      </c>
      <c r="H51" s="49" t="n">
        <v>0</v>
      </c>
      <c r="I51" s="49" t="n">
        <v>0</v>
      </c>
      <c r="J51" s="50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50" t="n">
        <f aca="false">E51+J51</f>
        <v>8288000</v>
      </c>
    </row>
    <row r="52" customFormat="false" ht="38.25" hidden="false" customHeight="false" outlineLevel="0" collapsed="false">
      <c r="A52" s="47" t="s">
        <v>199</v>
      </c>
      <c r="B52" s="47"/>
      <c r="C52" s="48"/>
      <c r="D52" s="49" t="s">
        <v>200</v>
      </c>
      <c r="E52" s="50" t="n">
        <f aca="false">E53+E54+E55+E57+E56</f>
        <v>8288000</v>
      </c>
      <c r="F52" s="49" t="n">
        <f aca="false">F53+F54+F55+F56+F57</f>
        <v>8288000</v>
      </c>
      <c r="G52" s="49" t="n">
        <f aca="false">G53+G54+G55+G56+G57</f>
        <v>2767000</v>
      </c>
      <c r="H52" s="49" t="n">
        <v>0</v>
      </c>
      <c r="I52" s="49" t="n">
        <v>0</v>
      </c>
      <c r="J52" s="50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50" t="n">
        <f aca="false">E52+J52</f>
        <v>8288000</v>
      </c>
    </row>
    <row r="53" customFormat="false" ht="38.25" hidden="false" customHeight="false" outlineLevel="0" collapsed="false">
      <c r="A53" s="9" t="s">
        <v>201</v>
      </c>
      <c r="B53" s="9" t="s">
        <v>148</v>
      </c>
      <c r="C53" s="51" t="s">
        <v>76</v>
      </c>
      <c r="D53" s="52" t="s">
        <v>149</v>
      </c>
      <c r="E53" s="53" t="n">
        <f aca="false">984000+150000</f>
        <v>1134000</v>
      </c>
      <c r="F53" s="52" t="n">
        <f aca="false">984000+150000</f>
        <v>1134000</v>
      </c>
      <c r="G53" s="52" t="n">
        <f aca="false">724000+123000</f>
        <v>84700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3" t="n">
        <f aca="false">E53+J53</f>
        <v>1134000</v>
      </c>
    </row>
    <row r="54" customFormat="false" ht="25.5" hidden="false" customHeight="false" outlineLevel="0" collapsed="false">
      <c r="A54" s="9" t="s">
        <v>202</v>
      </c>
      <c r="B54" s="9" t="s">
        <v>203</v>
      </c>
      <c r="C54" s="51" t="s">
        <v>100</v>
      </c>
      <c r="D54" s="52" t="s">
        <v>204</v>
      </c>
      <c r="E54" s="53" t="n">
        <v>4000</v>
      </c>
      <c r="F54" s="52" t="n">
        <v>400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3" t="n">
        <f aca="false">E54+J54</f>
        <v>4000</v>
      </c>
    </row>
    <row r="55" customFormat="false" ht="76.5" hidden="false" customHeight="false" outlineLevel="0" collapsed="false">
      <c r="A55" s="9" t="s">
        <v>205</v>
      </c>
      <c r="B55" s="9" t="s">
        <v>206</v>
      </c>
      <c r="C55" s="51" t="s">
        <v>83</v>
      </c>
      <c r="D55" s="52" t="s">
        <v>207</v>
      </c>
      <c r="E55" s="53" t="n">
        <f aca="false">1200000+100000</f>
        <v>1300000</v>
      </c>
      <c r="F55" s="52" t="n">
        <f aca="false">1200000+100000</f>
        <v>130000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3" t="n">
        <f aca="false">E55+J55</f>
        <v>1300000</v>
      </c>
    </row>
    <row r="56" customFormat="false" ht="38.25" hidden="false" customHeight="false" outlineLevel="0" collapsed="false">
      <c r="A56" s="9" t="s">
        <v>208</v>
      </c>
      <c r="B56" s="9" t="s">
        <v>209</v>
      </c>
      <c r="C56" s="51" t="s">
        <v>210</v>
      </c>
      <c r="D56" s="52" t="s">
        <v>211</v>
      </c>
      <c r="E56" s="53" t="n">
        <v>2442000</v>
      </c>
      <c r="F56" s="52" t="n">
        <v>2442000</v>
      </c>
      <c r="G56" s="52" t="n">
        <v>192000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3" t="n">
        <f aca="false">E56+J56</f>
        <v>2442000</v>
      </c>
    </row>
    <row r="57" customFormat="false" ht="25.5" hidden="false" customHeight="false" outlineLevel="0" collapsed="false">
      <c r="A57" s="9" t="s">
        <v>212</v>
      </c>
      <c r="B57" s="9" t="s">
        <v>213</v>
      </c>
      <c r="C57" s="51" t="s">
        <v>210</v>
      </c>
      <c r="D57" s="52" t="s">
        <v>214</v>
      </c>
      <c r="E57" s="53" t="n">
        <v>3408000</v>
      </c>
      <c r="F57" s="52" t="n">
        <v>340800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3" t="n">
        <f aca="false">E57+J57</f>
        <v>3408000</v>
      </c>
    </row>
    <row r="58" customFormat="false" ht="25.5" hidden="false" customHeight="false" outlineLevel="0" collapsed="false">
      <c r="A58" s="47" t="s">
        <v>215</v>
      </c>
      <c r="B58" s="47"/>
      <c r="C58" s="48"/>
      <c r="D58" s="49" t="s">
        <v>216</v>
      </c>
      <c r="E58" s="50" t="n">
        <f aca="false">E60+E61+E62+E63</f>
        <v>2313680</v>
      </c>
      <c r="F58" s="49" t="n">
        <v>2040000</v>
      </c>
      <c r="G58" s="49" t="n">
        <v>853000</v>
      </c>
      <c r="H58" s="49" t="n">
        <v>0</v>
      </c>
      <c r="I58" s="49" t="n">
        <v>0</v>
      </c>
      <c r="J58" s="50" t="n">
        <v>699866</v>
      </c>
      <c r="K58" s="49" t="n">
        <v>699866</v>
      </c>
      <c r="L58" s="49" t="n">
        <v>0</v>
      </c>
      <c r="M58" s="49" t="n">
        <v>0</v>
      </c>
      <c r="N58" s="49" t="n">
        <v>0</v>
      </c>
      <c r="O58" s="49" t="n">
        <v>699866</v>
      </c>
      <c r="P58" s="50" t="n">
        <f aca="false">E58+J58</f>
        <v>3013546</v>
      </c>
    </row>
    <row r="59" customFormat="false" ht="12.75" hidden="false" customHeight="false" outlineLevel="0" collapsed="false">
      <c r="A59" s="47" t="s">
        <v>217</v>
      </c>
      <c r="B59" s="47"/>
      <c r="C59" s="48"/>
      <c r="D59" s="49" t="s">
        <v>218</v>
      </c>
      <c r="E59" s="50" t="n">
        <f aca="false">E60+E61+E62+E63</f>
        <v>2313680</v>
      </c>
      <c r="F59" s="49" t="n">
        <v>2040000</v>
      </c>
      <c r="G59" s="49" t="n">
        <v>853000</v>
      </c>
      <c r="H59" s="49" t="n">
        <v>0</v>
      </c>
      <c r="I59" s="49" t="n">
        <v>0</v>
      </c>
      <c r="J59" s="50" t="n">
        <v>699866</v>
      </c>
      <c r="K59" s="49" t="n">
        <v>699866</v>
      </c>
      <c r="L59" s="49" t="n">
        <v>0</v>
      </c>
      <c r="M59" s="49" t="n">
        <v>0</v>
      </c>
      <c r="N59" s="49" t="n">
        <v>0</v>
      </c>
      <c r="O59" s="49" t="n">
        <v>699866</v>
      </c>
      <c r="P59" s="50" t="n">
        <f aca="false">E59+J59</f>
        <v>3013546</v>
      </c>
    </row>
    <row r="60" customFormat="false" ht="38.25" hidden="false" customHeight="false" outlineLevel="0" collapsed="false">
      <c r="A60" s="9" t="s">
        <v>219</v>
      </c>
      <c r="B60" s="9" t="s">
        <v>148</v>
      </c>
      <c r="C60" s="51" t="s">
        <v>76</v>
      </c>
      <c r="D60" s="52" t="s">
        <v>149</v>
      </c>
      <c r="E60" s="53" t="n">
        <v>1090000</v>
      </c>
      <c r="F60" s="52" t="n">
        <v>1090000</v>
      </c>
      <c r="G60" s="52" t="n">
        <v>85300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3" t="n">
        <f aca="false">E60+J60</f>
        <v>1090000</v>
      </c>
    </row>
    <row r="61" customFormat="false" ht="12.75" hidden="false" customHeight="false" outlineLevel="0" collapsed="false">
      <c r="A61" s="9" t="s">
        <v>220</v>
      </c>
      <c r="B61" s="9" t="s">
        <v>221</v>
      </c>
      <c r="C61" s="51" t="s">
        <v>80</v>
      </c>
      <c r="D61" s="52" t="s">
        <v>222</v>
      </c>
      <c r="E61" s="53" t="n">
        <v>25200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3" t="n">
        <f aca="false">E61+J61</f>
        <v>252000</v>
      </c>
    </row>
    <row r="62" customFormat="false" ht="12.75" hidden="false" customHeight="false" outlineLevel="0" collapsed="false">
      <c r="A62" s="9" t="s">
        <v>223</v>
      </c>
      <c r="B62" s="9" t="s">
        <v>224</v>
      </c>
      <c r="C62" s="51" t="s">
        <v>79</v>
      </c>
      <c r="D62" s="52" t="s">
        <v>225</v>
      </c>
      <c r="E62" s="53" t="n">
        <v>150000</v>
      </c>
      <c r="F62" s="52" t="n">
        <v>150000</v>
      </c>
      <c r="G62" s="52" t="n">
        <v>0</v>
      </c>
      <c r="H62" s="52" t="n">
        <v>0</v>
      </c>
      <c r="I62" s="52" t="n">
        <v>0</v>
      </c>
      <c r="J62" s="53" t="n">
        <v>399866</v>
      </c>
      <c r="K62" s="52" t="n">
        <v>399866</v>
      </c>
      <c r="L62" s="52" t="n">
        <v>0</v>
      </c>
      <c r="M62" s="52" t="n">
        <v>0</v>
      </c>
      <c r="N62" s="52" t="n">
        <v>0</v>
      </c>
      <c r="O62" s="52" t="n">
        <v>399866</v>
      </c>
      <c r="P62" s="53" t="n">
        <f aca="false">E62+J62</f>
        <v>549866</v>
      </c>
    </row>
    <row r="63" customFormat="false" ht="38.25" hidden="false" customHeight="false" outlineLevel="0" collapsed="false">
      <c r="A63" s="9" t="s">
        <v>226</v>
      </c>
      <c r="B63" s="9" t="s">
        <v>227</v>
      </c>
      <c r="C63" s="51" t="s">
        <v>79</v>
      </c>
      <c r="D63" s="52" t="s">
        <v>228</v>
      </c>
      <c r="E63" s="53" t="n">
        <f aca="false">800000+21680</f>
        <v>821680</v>
      </c>
      <c r="F63" s="54" t="n">
        <f aca="false">800000+21680</f>
        <v>821680</v>
      </c>
      <c r="G63" s="52" t="n">
        <v>0</v>
      </c>
      <c r="H63" s="52" t="n">
        <v>0</v>
      </c>
      <c r="I63" s="52" t="n">
        <v>0</v>
      </c>
      <c r="J63" s="53" t="n">
        <v>300000</v>
      </c>
      <c r="K63" s="52" t="n">
        <v>300000</v>
      </c>
      <c r="L63" s="52" t="n">
        <v>0</v>
      </c>
      <c r="M63" s="52" t="n">
        <v>0</v>
      </c>
      <c r="N63" s="52" t="n">
        <v>0</v>
      </c>
      <c r="O63" s="52" t="n">
        <v>300000</v>
      </c>
      <c r="P63" s="53" t="n">
        <f aca="false">E63+J63</f>
        <v>1121680</v>
      </c>
    </row>
    <row r="64" customFormat="false" ht="12.75" hidden="false" customHeight="false" outlineLevel="0" collapsed="false">
      <c r="A64" s="55" t="s">
        <v>34</v>
      </c>
      <c r="B64" s="55" t="s">
        <v>34</v>
      </c>
      <c r="C64" s="56" t="s">
        <v>34</v>
      </c>
      <c r="D64" s="50" t="s">
        <v>229</v>
      </c>
      <c r="E64" s="50" t="n">
        <f aca="false">E14+E34+E51+E58</f>
        <v>260701411</v>
      </c>
      <c r="F64" s="50" t="n">
        <f aca="false">F14+F34+F51+F58</f>
        <v>247211431</v>
      </c>
      <c r="G64" s="50" t="n">
        <f aca="false">G14+G34+G51+G58</f>
        <v>166220050</v>
      </c>
      <c r="H64" s="50" t="n">
        <f aca="false">H14+H34+H51+H58</f>
        <v>19401500</v>
      </c>
      <c r="I64" s="50" t="n">
        <f aca="false">I14+I34+I51+I58</f>
        <v>13216300</v>
      </c>
      <c r="J64" s="50" t="n">
        <f aca="false">J14+J34+J51+J58</f>
        <v>10824373</v>
      </c>
      <c r="K64" s="50" t="n">
        <f aca="false">K14+K34+K51+K58</f>
        <v>7081673</v>
      </c>
      <c r="L64" s="50" t="n">
        <f aca="false">L14+L34+L51+L58</f>
        <v>2314000</v>
      </c>
      <c r="M64" s="50" t="n">
        <f aca="false">M14+M34+M51+M58</f>
        <v>245000</v>
      </c>
      <c r="N64" s="50" t="n">
        <f aca="false">N14+N34+N51+N58</f>
        <v>0</v>
      </c>
      <c r="O64" s="50" t="n">
        <f aca="false">O14+O34+O51+O58</f>
        <v>8510373</v>
      </c>
      <c r="P64" s="50" t="n">
        <f aca="false">E64+J64</f>
        <v>271525784</v>
      </c>
    </row>
    <row r="67" customFormat="false" ht="12.75" hidden="false" customHeight="false" outlineLevel="0" collapsed="false">
      <c r="B67" s="57" t="s">
        <v>36</v>
      </c>
      <c r="E67" s="58" t="s">
        <v>37</v>
      </c>
      <c r="I67" s="57"/>
    </row>
    <row r="69" customFormat="false" ht="12.75" hidden="false" customHeight="false" outlineLevel="0" collapsed="false">
      <c r="D69" s="59"/>
      <c r="E69" s="60"/>
    </row>
  </sheetData>
  <mergeCells count="25">
    <mergeCell ref="M2:O2"/>
    <mergeCell ref="M3:O3"/>
    <mergeCell ref="M4:O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true" showOutlineSymbols="true" defaultGridColor="true" view="normal" topLeftCell="A22" colorId="64" zoomScale="85" zoomScaleNormal="85" zoomScalePageLayoutView="100" workbookViewId="0">
      <selection pane="topLeft" activeCell="K29" activeCellId="0" sqref="K29"/>
    </sheetView>
  </sheetViews>
  <sheetFormatPr defaultColWidth="9.1328125" defaultRowHeight="12.75" zeroHeight="false" outlineLevelRow="0" outlineLevelCol="0"/>
  <cols>
    <col collapsed="false" customWidth="true" hidden="false" outlineLevel="0" max="3" min="1" style="61" width="11.99"/>
    <col collapsed="false" customWidth="true" hidden="false" outlineLevel="0" max="4" min="4" style="61" width="42.28"/>
    <col collapsed="false" customWidth="true" hidden="false" outlineLevel="0" max="6" min="5" style="61" width="13.7"/>
    <col collapsed="false" customWidth="true" hidden="false" outlineLevel="0" max="8" min="7" style="62" width="13.7"/>
    <col collapsed="false" customWidth="true" hidden="false" outlineLevel="0" max="9" min="9" style="61" width="13.7"/>
    <col collapsed="false" customWidth="true" hidden="false" outlineLevel="0" max="11" min="10" style="62" width="13.7"/>
    <col collapsed="false" customWidth="true" hidden="false" outlineLevel="0" max="14" min="12" style="61" width="13.7"/>
    <col collapsed="false" customWidth="true" hidden="false" outlineLevel="0" max="15" min="15" style="62" width="13.7"/>
    <col collapsed="false" customWidth="true" hidden="false" outlineLevel="0" max="16" min="16" style="61" width="13.7"/>
    <col collapsed="false" customWidth="false" hidden="false" outlineLevel="0" max="257" min="17" style="61" width="9.13"/>
  </cols>
  <sheetData>
    <row r="1" customFormat="false" ht="56.25" hidden="false" customHeight="true" outlineLevel="0" collapsed="false">
      <c r="D1" s="62"/>
      <c r="M1" s="63" t="s">
        <v>230</v>
      </c>
      <c r="N1" s="63"/>
      <c r="O1" s="63"/>
    </row>
    <row r="2" customFormat="false" ht="15.75" hidden="false" customHeight="true" outlineLevel="0" collapsed="false">
      <c r="A2" s="64"/>
      <c r="B2" s="65"/>
      <c r="C2" s="65"/>
      <c r="D2" s="65"/>
      <c r="E2" s="66" t="s">
        <v>231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5"/>
    </row>
    <row r="3" customFormat="false" ht="31.5" hidden="false" customHeight="true" outlineLevel="0" collapsed="false">
      <c r="A3" s="64"/>
      <c r="B3" s="65"/>
      <c r="C3" s="65"/>
      <c r="D3" s="67" t="s">
        <v>232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5"/>
    </row>
    <row r="4" customFormat="false" ht="12.75" hidden="false" customHeight="false" outlineLevel="0" collapsed="false">
      <c r="A4" s="68" t="s">
        <v>5</v>
      </c>
      <c r="B4" s="69"/>
      <c r="C4" s="69"/>
      <c r="D4" s="69"/>
      <c r="E4" s="69"/>
      <c r="F4" s="69"/>
      <c r="G4" s="70"/>
      <c r="H4" s="70"/>
      <c r="I4" s="69"/>
      <c r="J4" s="70"/>
      <c r="K4" s="70"/>
      <c r="L4" s="69"/>
      <c r="M4" s="69"/>
      <c r="N4" s="69"/>
      <c r="O4" s="70"/>
      <c r="P4" s="69"/>
    </row>
    <row r="5" customFormat="false" ht="12.75" hidden="false" customHeight="false" outlineLevel="0" collapsed="false">
      <c r="A5" s="71" t="s">
        <v>6</v>
      </c>
      <c r="P5" s="72" t="s">
        <v>59</v>
      </c>
    </row>
    <row r="6" customFormat="false" ht="12.75" hidden="false" customHeight="true" outlineLevel="0" collapsed="false">
      <c r="A6" s="73" t="s">
        <v>60</v>
      </c>
      <c r="B6" s="73" t="s">
        <v>61</v>
      </c>
      <c r="C6" s="73" t="s">
        <v>62</v>
      </c>
      <c r="D6" s="74" t="s">
        <v>63</v>
      </c>
      <c r="E6" s="75" t="s">
        <v>11</v>
      </c>
      <c r="F6" s="75"/>
      <c r="G6" s="75"/>
      <c r="H6" s="75"/>
      <c r="I6" s="75"/>
      <c r="J6" s="75" t="s">
        <v>12</v>
      </c>
      <c r="K6" s="75"/>
      <c r="L6" s="75"/>
      <c r="M6" s="75"/>
      <c r="N6" s="75"/>
      <c r="O6" s="75"/>
      <c r="P6" s="75" t="s">
        <v>64</v>
      </c>
    </row>
    <row r="7" customFormat="false" ht="12.75" hidden="false" customHeight="true" outlineLevel="0" collapsed="false">
      <c r="A7" s="73"/>
      <c r="B7" s="73"/>
      <c r="C7" s="73"/>
      <c r="D7" s="73"/>
      <c r="E7" s="75" t="s">
        <v>13</v>
      </c>
      <c r="F7" s="75" t="s">
        <v>65</v>
      </c>
      <c r="G7" s="75" t="s">
        <v>66</v>
      </c>
      <c r="H7" s="75"/>
      <c r="I7" s="75" t="s">
        <v>67</v>
      </c>
      <c r="J7" s="75" t="s">
        <v>13</v>
      </c>
      <c r="K7" s="75" t="s">
        <v>14</v>
      </c>
      <c r="L7" s="75" t="s">
        <v>65</v>
      </c>
      <c r="M7" s="75" t="s">
        <v>66</v>
      </c>
      <c r="N7" s="75"/>
      <c r="O7" s="75" t="s">
        <v>67</v>
      </c>
      <c r="P7" s="75"/>
    </row>
    <row r="8" customFormat="false" ht="12.75" hidden="false" customHeight="true" outlineLevel="0" collapsed="false">
      <c r="A8" s="73"/>
      <c r="B8" s="73"/>
      <c r="C8" s="73"/>
      <c r="D8" s="73"/>
      <c r="E8" s="75"/>
      <c r="F8" s="75"/>
      <c r="G8" s="75" t="s">
        <v>68</v>
      </c>
      <c r="H8" s="75" t="s">
        <v>69</v>
      </c>
      <c r="I8" s="75"/>
      <c r="J8" s="75"/>
      <c r="K8" s="75"/>
      <c r="L8" s="75"/>
      <c r="M8" s="75" t="s">
        <v>68</v>
      </c>
      <c r="N8" s="75" t="s">
        <v>69</v>
      </c>
      <c r="O8" s="75"/>
      <c r="P8" s="75"/>
    </row>
    <row r="9" customFormat="false" ht="44.25" hidden="false" customHeight="true" outlineLevel="0" collapsed="false">
      <c r="A9" s="73"/>
      <c r="B9" s="73"/>
      <c r="C9" s="73"/>
      <c r="D9" s="73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</row>
    <row r="10" customFormat="false" ht="12.75" hidden="false" customHeight="false" outlineLevel="0" collapsed="false">
      <c r="A10" s="74" t="n">
        <v>1</v>
      </c>
      <c r="B10" s="74" t="n">
        <v>2</v>
      </c>
      <c r="C10" s="74" t="n">
        <v>3</v>
      </c>
      <c r="D10" s="74" t="n">
        <v>4</v>
      </c>
      <c r="E10" s="75" t="n">
        <v>5</v>
      </c>
      <c r="F10" s="75" t="n">
        <v>6</v>
      </c>
      <c r="G10" s="75" t="n">
        <v>7</v>
      </c>
      <c r="H10" s="75" t="n">
        <v>8</v>
      </c>
      <c r="I10" s="75" t="n">
        <v>9</v>
      </c>
      <c r="J10" s="75" t="n">
        <v>10</v>
      </c>
      <c r="K10" s="75" t="n">
        <v>11</v>
      </c>
      <c r="L10" s="75" t="n">
        <v>12</v>
      </c>
      <c r="M10" s="75" t="n">
        <v>13</v>
      </c>
      <c r="N10" s="75" t="n">
        <v>14</v>
      </c>
      <c r="O10" s="75" t="n">
        <v>15</v>
      </c>
      <c r="P10" s="75" t="n">
        <v>16</v>
      </c>
    </row>
    <row r="11" customFormat="false" ht="18" hidden="false" customHeight="true" outlineLevel="0" collapsed="false">
      <c r="A11" s="76" t="s">
        <v>233</v>
      </c>
      <c r="B11" s="76"/>
      <c r="C11" s="76"/>
      <c r="D11" s="76"/>
      <c r="E11" s="77" t="n">
        <f aca="false">E12+E19+E16</f>
        <v>347026</v>
      </c>
      <c r="F11" s="77" t="n">
        <f aca="false">F12+F19+F16</f>
        <v>347026</v>
      </c>
      <c r="G11" s="77" t="n">
        <f aca="false">G12+G19+G16</f>
        <v>219000</v>
      </c>
      <c r="H11" s="77" t="n">
        <f aca="false">H12+H19+H16</f>
        <v>0</v>
      </c>
      <c r="I11" s="77" t="n">
        <f aca="false">I12+I19+I16</f>
        <v>0</v>
      </c>
      <c r="J11" s="77" t="n">
        <f aca="false">J12+J19+J16</f>
        <v>0</v>
      </c>
      <c r="K11" s="77" t="n">
        <f aca="false">K12+K19+K16</f>
        <v>0</v>
      </c>
      <c r="L11" s="77" t="n">
        <f aca="false">L12+L19+L16</f>
        <v>0</v>
      </c>
      <c r="M11" s="77" t="n">
        <f aca="false">M12+M19+M16</f>
        <v>0</v>
      </c>
      <c r="N11" s="77" t="n">
        <f aca="false">N12+N19+N16</f>
        <v>0</v>
      </c>
      <c r="O11" s="77" t="n">
        <f aca="false">O12+O19+O16</f>
        <v>0</v>
      </c>
      <c r="P11" s="77" t="n">
        <f aca="false">P12+P19+P16</f>
        <v>347026</v>
      </c>
    </row>
    <row r="12" customFormat="false" ht="51.75" hidden="false" customHeight="true" outlineLevel="0" collapsed="false">
      <c r="A12" s="78" t="s">
        <v>143</v>
      </c>
      <c r="B12" s="79"/>
      <c r="C12" s="78"/>
      <c r="D12" s="80" t="s">
        <v>234</v>
      </c>
      <c r="E12" s="77" t="n">
        <v>255558</v>
      </c>
      <c r="F12" s="77" t="n">
        <v>255558</v>
      </c>
      <c r="G12" s="77" t="n">
        <v>16900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77" t="n">
        <v>255558</v>
      </c>
    </row>
    <row r="13" customFormat="false" ht="46.5" hidden="false" customHeight="true" outlineLevel="0" collapsed="false">
      <c r="A13" s="78" t="s">
        <v>145</v>
      </c>
      <c r="B13" s="79"/>
      <c r="C13" s="78"/>
      <c r="D13" s="80" t="s">
        <v>235</v>
      </c>
      <c r="E13" s="77" t="n">
        <v>255558</v>
      </c>
      <c r="F13" s="77" t="n">
        <v>255558</v>
      </c>
      <c r="G13" s="77" t="n">
        <v>16900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77" t="n">
        <v>255558</v>
      </c>
    </row>
    <row r="14" customFormat="false" ht="43.5" hidden="false" customHeight="true" outlineLevel="0" collapsed="false">
      <c r="A14" s="82" t="s">
        <v>147</v>
      </c>
      <c r="B14" s="82" t="s">
        <v>148</v>
      </c>
      <c r="C14" s="82" t="s">
        <v>76</v>
      </c>
      <c r="D14" s="83" t="s">
        <v>236</v>
      </c>
      <c r="E14" s="84" t="n">
        <v>140000</v>
      </c>
      <c r="F14" s="84" t="n">
        <v>140000</v>
      </c>
      <c r="G14" s="84" t="n">
        <v>7800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4" t="n">
        <v>140000</v>
      </c>
    </row>
    <row r="15" customFormat="false" ht="61.5" hidden="false" customHeight="true" outlineLevel="0" collapsed="false">
      <c r="A15" s="82" t="s">
        <v>162</v>
      </c>
      <c r="B15" s="82" t="s">
        <v>163</v>
      </c>
      <c r="C15" s="82" t="s">
        <v>164</v>
      </c>
      <c r="D15" s="83" t="s">
        <v>165</v>
      </c>
      <c r="E15" s="84" t="n">
        <v>115558</v>
      </c>
      <c r="F15" s="84" t="n">
        <v>115558</v>
      </c>
      <c r="G15" s="84" t="n">
        <v>9100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4" t="n">
        <v>115558</v>
      </c>
    </row>
    <row r="16" customFormat="false" ht="42.75" hidden="false" customHeight="true" outlineLevel="0" collapsed="false">
      <c r="A16" s="78" t="s">
        <v>70</v>
      </c>
      <c r="B16" s="78"/>
      <c r="C16" s="78"/>
      <c r="D16" s="80" t="s">
        <v>237</v>
      </c>
      <c r="E16" s="77" t="n">
        <f aca="false">E17</f>
        <v>31700</v>
      </c>
      <c r="F16" s="77" t="n">
        <f aca="false">F17</f>
        <v>31700</v>
      </c>
      <c r="G16" s="77" t="n">
        <f aca="false">G17</f>
        <v>0</v>
      </c>
      <c r="H16" s="77" t="n">
        <f aca="false">H17</f>
        <v>0</v>
      </c>
      <c r="I16" s="77" t="n">
        <f aca="false">I17</f>
        <v>0</v>
      </c>
      <c r="J16" s="77" t="n">
        <f aca="false">J17</f>
        <v>0</v>
      </c>
      <c r="K16" s="77" t="n">
        <f aca="false">K17</f>
        <v>0</v>
      </c>
      <c r="L16" s="77" t="n">
        <f aca="false">L17</f>
        <v>0</v>
      </c>
      <c r="M16" s="77" t="n">
        <f aca="false">M17</f>
        <v>0</v>
      </c>
      <c r="N16" s="77" t="n">
        <f aca="false">N17</f>
        <v>0</v>
      </c>
      <c r="O16" s="77" t="n">
        <f aca="false">O17</f>
        <v>0</v>
      </c>
      <c r="P16" s="77" t="n">
        <f aca="false">P17</f>
        <v>31700</v>
      </c>
    </row>
    <row r="17" customFormat="false" ht="39" hidden="false" customHeight="true" outlineLevel="0" collapsed="false">
      <c r="A17" s="78" t="s">
        <v>72</v>
      </c>
      <c r="B17" s="78"/>
      <c r="C17" s="78"/>
      <c r="D17" s="80" t="s">
        <v>238</v>
      </c>
      <c r="E17" s="77" t="n">
        <f aca="false">E18</f>
        <v>31700</v>
      </c>
      <c r="F17" s="77" t="n">
        <f aca="false">F18</f>
        <v>31700</v>
      </c>
      <c r="G17" s="77" t="n">
        <f aca="false">G18</f>
        <v>0</v>
      </c>
      <c r="H17" s="77" t="n">
        <f aca="false">H18</f>
        <v>0</v>
      </c>
      <c r="I17" s="77" t="n">
        <f aca="false">I18</f>
        <v>0</v>
      </c>
      <c r="J17" s="77" t="n">
        <f aca="false">J18</f>
        <v>0</v>
      </c>
      <c r="K17" s="77" t="n">
        <f aca="false">K18</f>
        <v>0</v>
      </c>
      <c r="L17" s="77" t="n">
        <f aca="false">L18</f>
        <v>0</v>
      </c>
      <c r="M17" s="77" t="n">
        <f aca="false">M18</f>
        <v>0</v>
      </c>
      <c r="N17" s="77" t="n">
        <f aca="false">N18</f>
        <v>0</v>
      </c>
      <c r="O17" s="77" t="n">
        <f aca="false">O18</f>
        <v>0</v>
      </c>
      <c r="P17" s="77" t="n">
        <f aca="false">P18</f>
        <v>31700</v>
      </c>
    </row>
    <row r="18" customFormat="false" ht="47.25" hidden="false" customHeight="true" outlineLevel="0" collapsed="false">
      <c r="A18" s="82" t="s">
        <v>239</v>
      </c>
      <c r="B18" s="82" t="s">
        <v>240</v>
      </c>
      <c r="C18" s="82" t="s">
        <v>126</v>
      </c>
      <c r="D18" s="83" t="s">
        <v>241</v>
      </c>
      <c r="E18" s="84" t="n">
        <f aca="false">F18</f>
        <v>31700</v>
      </c>
      <c r="F18" s="84" t="n">
        <v>31700</v>
      </c>
      <c r="G18" s="84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4" t="n">
        <f aca="false">E18</f>
        <v>31700</v>
      </c>
    </row>
    <row r="19" s="87" customFormat="true" ht="36.75" hidden="false" customHeight="true" outlineLevel="0" collapsed="false">
      <c r="A19" s="78" t="s">
        <v>215</v>
      </c>
      <c r="B19" s="78"/>
      <c r="C19" s="78"/>
      <c r="D19" s="86" t="s">
        <v>242</v>
      </c>
      <c r="E19" s="77" t="n">
        <f aca="false">E20</f>
        <v>59768</v>
      </c>
      <c r="F19" s="77" t="n">
        <f aca="false">F20</f>
        <v>59768</v>
      </c>
      <c r="G19" s="77" t="n">
        <f aca="false">G20</f>
        <v>50000</v>
      </c>
      <c r="H19" s="77" t="n">
        <f aca="false">H20</f>
        <v>0</v>
      </c>
      <c r="I19" s="77" t="n">
        <f aca="false">I20</f>
        <v>0</v>
      </c>
      <c r="J19" s="77" t="n">
        <f aca="false">J20</f>
        <v>0</v>
      </c>
      <c r="K19" s="77" t="n">
        <f aca="false">K20</f>
        <v>0</v>
      </c>
      <c r="L19" s="77" t="n">
        <f aca="false">L20</f>
        <v>0</v>
      </c>
      <c r="M19" s="77" t="n">
        <f aca="false">M20</f>
        <v>0</v>
      </c>
      <c r="N19" s="77" t="n">
        <f aca="false">N20</f>
        <v>0</v>
      </c>
      <c r="O19" s="77" t="n">
        <f aca="false">O20</f>
        <v>0</v>
      </c>
      <c r="P19" s="77" t="n">
        <f aca="false">P20</f>
        <v>59768</v>
      </c>
    </row>
    <row r="20" s="87" customFormat="true" ht="39" hidden="false" customHeight="true" outlineLevel="0" collapsed="false">
      <c r="A20" s="78" t="s">
        <v>217</v>
      </c>
      <c r="B20" s="78"/>
      <c r="C20" s="78"/>
      <c r="D20" s="86" t="s">
        <v>243</v>
      </c>
      <c r="E20" s="77" t="n">
        <f aca="false">E21</f>
        <v>59768</v>
      </c>
      <c r="F20" s="77" t="n">
        <f aca="false">F21</f>
        <v>59768</v>
      </c>
      <c r="G20" s="77" t="n">
        <f aca="false">G21</f>
        <v>50000</v>
      </c>
      <c r="H20" s="77" t="n">
        <f aca="false">H21</f>
        <v>0</v>
      </c>
      <c r="I20" s="77" t="n">
        <f aca="false">I21</f>
        <v>0</v>
      </c>
      <c r="J20" s="77" t="n">
        <f aca="false">J21</f>
        <v>0</v>
      </c>
      <c r="K20" s="77" t="n">
        <f aca="false">K21</f>
        <v>0</v>
      </c>
      <c r="L20" s="77" t="n">
        <f aca="false">L21</f>
        <v>0</v>
      </c>
      <c r="M20" s="77" t="n">
        <f aca="false">M21</f>
        <v>0</v>
      </c>
      <c r="N20" s="77" t="n">
        <f aca="false">N21</f>
        <v>0</v>
      </c>
      <c r="O20" s="77" t="n">
        <f aca="false">O21</f>
        <v>0</v>
      </c>
      <c r="P20" s="77" t="n">
        <f aca="false">P21</f>
        <v>59768</v>
      </c>
    </row>
    <row r="21" s="62" customFormat="true" ht="61.5" hidden="false" customHeight="true" outlineLevel="0" collapsed="false">
      <c r="A21" s="82" t="s">
        <v>147</v>
      </c>
      <c r="B21" s="82" t="s">
        <v>148</v>
      </c>
      <c r="C21" s="82" t="s">
        <v>76</v>
      </c>
      <c r="D21" s="88" t="s">
        <v>236</v>
      </c>
      <c r="E21" s="84" t="n">
        <f aca="false">F21</f>
        <v>59768</v>
      </c>
      <c r="F21" s="84" t="n">
        <v>59768</v>
      </c>
      <c r="G21" s="84" t="n">
        <v>5000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4" t="n">
        <f aca="false">E21</f>
        <v>59768</v>
      </c>
    </row>
    <row r="22" customFormat="false" ht="26.25" hidden="false" customHeight="true" outlineLevel="0" collapsed="false">
      <c r="A22" s="89" t="s">
        <v>244</v>
      </c>
      <c r="B22" s="89"/>
      <c r="C22" s="89"/>
      <c r="D22" s="89"/>
      <c r="E22" s="77" t="n">
        <f aca="false">E23</f>
        <v>0</v>
      </c>
      <c r="F22" s="77" t="n">
        <f aca="false">F23</f>
        <v>0</v>
      </c>
      <c r="G22" s="77" t="n">
        <f aca="false">G23</f>
        <v>905000</v>
      </c>
      <c r="H22" s="77" t="n">
        <f aca="false">H23</f>
        <v>165000</v>
      </c>
      <c r="I22" s="77" t="n">
        <f aca="false">I23</f>
        <v>0</v>
      </c>
      <c r="J22" s="77" t="n">
        <f aca="false">J23</f>
        <v>0</v>
      </c>
      <c r="K22" s="77" t="n">
        <f aca="false">K23</f>
        <v>0</v>
      </c>
      <c r="L22" s="77" t="n">
        <f aca="false">L23</f>
        <v>0</v>
      </c>
      <c r="M22" s="77" t="n">
        <f aca="false">M23</f>
        <v>0</v>
      </c>
      <c r="N22" s="77" t="n">
        <f aca="false">N23</f>
        <v>0</v>
      </c>
      <c r="O22" s="77" t="n">
        <f aca="false">O23</f>
        <v>0</v>
      </c>
      <c r="P22" s="77" t="n">
        <f aca="false">P23</f>
        <v>0</v>
      </c>
    </row>
    <row r="23" customFormat="false" ht="37.5" hidden="false" customHeight="true" outlineLevel="0" collapsed="false">
      <c r="A23" s="78" t="s">
        <v>70</v>
      </c>
      <c r="B23" s="79"/>
      <c r="C23" s="78"/>
      <c r="D23" s="86" t="s">
        <v>237</v>
      </c>
      <c r="E23" s="77" t="n">
        <f aca="false">E24</f>
        <v>0</v>
      </c>
      <c r="F23" s="77" t="n">
        <f aca="false">F24</f>
        <v>0</v>
      </c>
      <c r="G23" s="77" t="n">
        <f aca="false">G24</f>
        <v>905000</v>
      </c>
      <c r="H23" s="77" t="n">
        <f aca="false">H24</f>
        <v>165000</v>
      </c>
      <c r="I23" s="77" t="n">
        <f aca="false">I24</f>
        <v>0</v>
      </c>
      <c r="J23" s="77" t="n">
        <f aca="false">J24</f>
        <v>0</v>
      </c>
      <c r="K23" s="77" t="n">
        <f aca="false">K24</f>
        <v>0</v>
      </c>
      <c r="L23" s="77" t="n">
        <f aca="false">L24</f>
        <v>0</v>
      </c>
      <c r="M23" s="77" t="n">
        <f aca="false">M24</f>
        <v>0</v>
      </c>
      <c r="N23" s="77" t="n">
        <f aca="false">N24</f>
        <v>0</v>
      </c>
      <c r="O23" s="77" t="n">
        <f aca="false">O24</f>
        <v>0</v>
      </c>
      <c r="P23" s="77" t="n">
        <f aca="false">P24</f>
        <v>0</v>
      </c>
    </row>
    <row r="24" customFormat="false" ht="37.5" hidden="false" customHeight="true" outlineLevel="0" collapsed="false">
      <c r="A24" s="78" t="s">
        <v>72</v>
      </c>
      <c r="B24" s="79"/>
      <c r="C24" s="78"/>
      <c r="D24" s="86" t="s">
        <v>238</v>
      </c>
      <c r="E24" s="77" t="n">
        <f aca="false">E26+E25</f>
        <v>0</v>
      </c>
      <c r="F24" s="77" t="n">
        <f aca="false">F26+F25</f>
        <v>0</v>
      </c>
      <c r="G24" s="77" t="n">
        <f aca="false">G26+G25</f>
        <v>905000</v>
      </c>
      <c r="H24" s="77" t="n">
        <f aca="false">H26+H25</f>
        <v>165000</v>
      </c>
      <c r="I24" s="77" t="n">
        <f aca="false">I26+I25</f>
        <v>0</v>
      </c>
      <c r="J24" s="77" t="n">
        <f aca="false">J26+J25</f>
        <v>0</v>
      </c>
      <c r="K24" s="77" t="n">
        <f aca="false">K26+K25</f>
        <v>0</v>
      </c>
      <c r="L24" s="77" t="n">
        <f aca="false">L26+L25</f>
        <v>0</v>
      </c>
      <c r="M24" s="77" t="n">
        <f aca="false">M26+M25</f>
        <v>0</v>
      </c>
      <c r="N24" s="77" t="n">
        <f aca="false">N26+N25</f>
        <v>0</v>
      </c>
      <c r="O24" s="77" t="n">
        <f aca="false">O26+O25</f>
        <v>0</v>
      </c>
      <c r="P24" s="77" t="n">
        <f aca="false">P26+P25</f>
        <v>0</v>
      </c>
    </row>
    <row r="25" s="62" customFormat="true" ht="64.5" hidden="false" customHeight="true" outlineLevel="0" collapsed="false">
      <c r="A25" s="82" t="s">
        <v>74</v>
      </c>
      <c r="B25" s="75" t="s">
        <v>75</v>
      </c>
      <c r="C25" s="82" t="s">
        <v>76</v>
      </c>
      <c r="D25" s="88" t="s">
        <v>77</v>
      </c>
      <c r="E25" s="84" t="n">
        <f aca="false">F25</f>
        <v>1270000</v>
      </c>
      <c r="F25" s="84" t="n">
        <v>1270000</v>
      </c>
      <c r="G25" s="90" t="n">
        <v>905000</v>
      </c>
      <c r="H25" s="90" t="n">
        <v>165000</v>
      </c>
      <c r="I25" s="85" t="n">
        <v>0</v>
      </c>
      <c r="J25" s="84" t="n">
        <v>0</v>
      </c>
      <c r="K25" s="84" t="n">
        <v>0</v>
      </c>
      <c r="L25" s="85" t="n">
        <v>0</v>
      </c>
      <c r="M25" s="85" t="n">
        <v>0</v>
      </c>
      <c r="N25" s="85" t="n">
        <v>0</v>
      </c>
      <c r="O25" s="84" t="n">
        <v>0</v>
      </c>
      <c r="P25" s="84" t="n">
        <f aca="false">E25</f>
        <v>1270000</v>
      </c>
    </row>
    <row r="26" s="62" customFormat="true" ht="42.75" hidden="false" customHeight="true" outlineLevel="0" collapsed="false">
      <c r="A26" s="82" t="s">
        <v>124</v>
      </c>
      <c r="B26" s="75" t="n">
        <v>7693</v>
      </c>
      <c r="C26" s="82" t="s">
        <v>126</v>
      </c>
      <c r="D26" s="88" t="s">
        <v>245</v>
      </c>
      <c r="E26" s="84" t="n">
        <f aca="false">F26</f>
        <v>-1270000</v>
      </c>
      <c r="F26" s="91" t="n">
        <v>-1270000</v>
      </c>
      <c r="G26" s="85" t="n">
        <v>0</v>
      </c>
      <c r="H26" s="92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4" t="n">
        <f aca="false">E26</f>
        <v>-1270000</v>
      </c>
    </row>
    <row r="27" s="62" customFormat="true" ht="42.75" hidden="false" customHeight="true" outlineLevel="0" collapsed="false">
      <c r="A27" s="78" t="s">
        <v>143</v>
      </c>
      <c r="B27" s="79"/>
      <c r="C27" s="78"/>
      <c r="D27" s="80" t="s">
        <v>234</v>
      </c>
      <c r="E27" s="84"/>
      <c r="F27" s="91"/>
      <c r="G27" s="81"/>
      <c r="H27" s="92"/>
      <c r="I27" s="85"/>
      <c r="J27" s="85"/>
      <c r="K27" s="85"/>
      <c r="L27" s="85"/>
      <c r="M27" s="85"/>
      <c r="N27" s="85"/>
      <c r="O27" s="85"/>
      <c r="P27" s="84"/>
    </row>
    <row r="28" s="62" customFormat="true" ht="42.75" hidden="false" customHeight="true" outlineLevel="0" collapsed="false">
      <c r="A28" s="78" t="s">
        <v>145</v>
      </c>
      <c r="B28" s="79"/>
      <c r="C28" s="78"/>
      <c r="D28" s="80" t="s">
        <v>235</v>
      </c>
      <c r="E28" s="84"/>
      <c r="F28" s="91"/>
      <c r="G28" s="81"/>
      <c r="H28" s="92"/>
      <c r="I28" s="85"/>
      <c r="J28" s="85"/>
      <c r="K28" s="85"/>
      <c r="L28" s="85"/>
      <c r="M28" s="85"/>
      <c r="N28" s="85"/>
      <c r="O28" s="85"/>
      <c r="P28" s="84"/>
    </row>
    <row r="29" s="62" customFormat="true" ht="42.75" hidden="false" customHeight="true" outlineLevel="0" collapsed="false">
      <c r="A29" s="93" t="s">
        <v>147</v>
      </c>
      <c r="B29" s="94" t="s">
        <v>148</v>
      </c>
      <c r="C29" s="94" t="s">
        <v>76</v>
      </c>
      <c r="D29" s="95" t="s">
        <v>236</v>
      </c>
      <c r="E29" s="84" t="n">
        <v>610000</v>
      </c>
      <c r="F29" s="85" t="n">
        <v>610000</v>
      </c>
      <c r="G29" s="92" t="n">
        <v>500000</v>
      </c>
      <c r="H29" s="96"/>
      <c r="I29" s="85"/>
      <c r="J29" s="85"/>
      <c r="K29" s="85"/>
      <c r="L29" s="85"/>
      <c r="M29" s="85"/>
      <c r="N29" s="85"/>
      <c r="O29" s="85"/>
      <c r="P29" s="84"/>
    </row>
    <row r="30" s="62" customFormat="true" ht="42.75" hidden="false" customHeight="true" outlineLevel="0" collapsed="false">
      <c r="A30" s="78" t="s">
        <v>162</v>
      </c>
      <c r="B30" s="75" t="n">
        <v>1141</v>
      </c>
      <c r="C30" s="82" t="s">
        <v>164</v>
      </c>
      <c r="D30" s="97" t="s">
        <v>165</v>
      </c>
      <c r="E30" s="84" t="n">
        <v>427000</v>
      </c>
      <c r="F30" s="85" t="n">
        <v>427000</v>
      </c>
      <c r="G30" s="92" t="n">
        <v>350000</v>
      </c>
      <c r="H30" s="96"/>
      <c r="I30" s="85"/>
      <c r="J30" s="85"/>
      <c r="K30" s="85"/>
      <c r="L30" s="85"/>
      <c r="M30" s="85"/>
      <c r="N30" s="85"/>
      <c r="O30" s="85"/>
      <c r="P30" s="84"/>
    </row>
    <row r="31" s="62" customFormat="true" ht="42.75" hidden="false" customHeight="true" outlineLevel="0" collapsed="false">
      <c r="A31" s="78" t="s">
        <v>169</v>
      </c>
      <c r="B31" s="75" t="n">
        <v>1151</v>
      </c>
      <c r="C31" s="82" t="s">
        <v>164</v>
      </c>
      <c r="D31" s="97" t="s">
        <v>171</v>
      </c>
      <c r="E31" s="85" t="n">
        <v>-427000</v>
      </c>
      <c r="F31" s="98" t="n">
        <v>-427000</v>
      </c>
      <c r="G31" s="96"/>
      <c r="H31" s="92"/>
      <c r="I31" s="85"/>
      <c r="J31" s="85"/>
      <c r="K31" s="85"/>
      <c r="L31" s="85"/>
      <c r="M31" s="85"/>
      <c r="N31" s="85"/>
      <c r="O31" s="85"/>
      <c r="P31" s="84"/>
    </row>
    <row r="32" s="62" customFormat="true" ht="42.75" hidden="false" customHeight="true" outlineLevel="0" collapsed="false">
      <c r="A32" s="78" t="s">
        <v>193</v>
      </c>
      <c r="B32" s="75" t="n">
        <v>5031</v>
      </c>
      <c r="C32" s="82" t="s">
        <v>195</v>
      </c>
      <c r="D32" s="97" t="s">
        <v>196</v>
      </c>
      <c r="E32" s="85" t="n">
        <v>-610000</v>
      </c>
      <c r="F32" s="98" t="n">
        <v>-610000</v>
      </c>
      <c r="G32" s="96"/>
      <c r="H32" s="92"/>
      <c r="I32" s="85"/>
      <c r="J32" s="85"/>
      <c r="K32" s="85"/>
      <c r="L32" s="85"/>
      <c r="M32" s="85"/>
      <c r="N32" s="85"/>
      <c r="O32" s="85"/>
      <c r="P32" s="84"/>
    </row>
    <row r="33" customFormat="false" ht="18.75" hidden="false" customHeight="true" outlineLevel="0" collapsed="false">
      <c r="A33" s="99" t="s">
        <v>246</v>
      </c>
      <c r="B33" s="99"/>
      <c r="C33" s="99"/>
      <c r="D33" s="99"/>
      <c r="E33" s="100" t="n">
        <f aca="false">E34+E38+E43+E46</f>
        <v>1699900</v>
      </c>
      <c r="F33" s="100" t="n">
        <f aca="false">F34+F38+F43+F46</f>
        <v>1379900</v>
      </c>
      <c r="G33" s="100" t="n">
        <f aca="false">G34+G38+G43+G46</f>
        <v>948000</v>
      </c>
      <c r="H33" s="100" t="n">
        <f aca="false">H34+H38+H43+H46</f>
        <v>0</v>
      </c>
      <c r="I33" s="100" t="n">
        <f aca="false">I34+I38+I43+I46</f>
        <v>220000</v>
      </c>
      <c r="J33" s="100" t="n">
        <f aca="false">J34+J38+J43+J46</f>
        <v>280000</v>
      </c>
      <c r="K33" s="100" t="n">
        <f aca="false">K34+K38+K43+K46</f>
        <v>280000</v>
      </c>
      <c r="L33" s="100" t="n">
        <f aca="false">L34+L38+L43+L46</f>
        <v>0</v>
      </c>
      <c r="M33" s="100" t="n">
        <f aca="false">M34+M38+M43+M46</f>
        <v>0</v>
      </c>
      <c r="N33" s="100" t="n">
        <f aca="false">N34+N38+N43+N46</f>
        <v>0</v>
      </c>
      <c r="O33" s="100" t="n">
        <f aca="false">O34+O38+O43+O46</f>
        <v>280000</v>
      </c>
      <c r="P33" s="100" t="n">
        <f aca="false">P34+P38+P43+P46</f>
        <v>1979900</v>
      </c>
    </row>
    <row r="34" customFormat="false" ht="39.75" hidden="false" customHeight="true" outlineLevel="0" collapsed="false">
      <c r="A34" s="79" t="s">
        <v>70</v>
      </c>
      <c r="B34" s="79"/>
      <c r="C34" s="101"/>
      <c r="D34" s="77" t="s">
        <v>237</v>
      </c>
      <c r="E34" s="77" t="n">
        <f aca="false">E35</f>
        <v>320000</v>
      </c>
      <c r="F34" s="77" t="n">
        <f aca="false">F35</f>
        <v>100000</v>
      </c>
      <c r="G34" s="77" t="n">
        <f aca="false">G35</f>
        <v>0</v>
      </c>
      <c r="H34" s="77" t="n">
        <f aca="false">H35</f>
        <v>0</v>
      </c>
      <c r="I34" s="77" t="n">
        <f aca="false">I35</f>
        <v>220000</v>
      </c>
      <c r="J34" s="77" t="n">
        <f aca="false">J35</f>
        <v>0</v>
      </c>
      <c r="K34" s="77" t="n">
        <f aca="false">K35</f>
        <v>0</v>
      </c>
      <c r="L34" s="77" t="n">
        <f aca="false">L35</f>
        <v>0</v>
      </c>
      <c r="M34" s="77" t="n">
        <f aca="false">M35</f>
        <v>0</v>
      </c>
      <c r="N34" s="77" t="n">
        <f aca="false">N35</f>
        <v>0</v>
      </c>
      <c r="O34" s="77" t="n">
        <f aca="false">O35</f>
        <v>0</v>
      </c>
      <c r="P34" s="77" t="n">
        <f aca="false">P35</f>
        <v>320000</v>
      </c>
    </row>
    <row r="35" customFormat="false" ht="26.25" hidden="false" customHeight="true" outlineLevel="0" collapsed="false">
      <c r="A35" s="79" t="s">
        <v>72</v>
      </c>
      <c r="B35" s="79"/>
      <c r="C35" s="101"/>
      <c r="D35" s="77" t="s">
        <v>238</v>
      </c>
      <c r="E35" s="77" t="n">
        <f aca="false">E36+E37</f>
        <v>320000</v>
      </c>
      <c r="F35" s="77" t="n">
        <f aca="false">F36+F37</f>
        <v>100000</v>
      </c>
      <c r="G35" s="77" t="n">
        <f aca="false">G36+G37</f>
        <v>0</v>
      </c>
      <c r="H35" s="77" t="n">
        <f aca="false">H36+H37</f>
        <v>0</v>
      </c>
      <c r="I35" s="77" t="n">
        <f aca="false">I36+I37</f>
        <v>220000</v>
      </c>
      <c r="J35" s="77" t="n">
        <f aca="false">J36+J37</f>
        <v>0</v>
      </c>
      <c r="K35" s="77" t="n">
        <f aca="false">K36+K37</f>
        <v>0</v>
      </c>
      <c r="L35" s="77" t="n">
        <f aca="false">L36+L37</f>
        <v>0</v>
      </c>
      <c r="M35" s="77" t="n">
        <f aca="false">M36+M37</f>
        <v>0</v>
      </c>
      <c r="N35" s="77" t="n">
        <f aca="false">N36+N37</f>
        <v>0</v>
      </c>
      <c r="O35" s="77" t="n">
        <f aca="false">O36+O37</f>
        <v>0</v>
      </c>
      <c r="P35" s="77" t="n">
        <f aca="false">P36+P37</f>
        <v>320000</v>
      </c>
    </row>
    <row r="36" s="62" customFormat="true" ht="39.75" hidden="false" customHeight="true" outlineLevel="0" collapsed="false">
      <c r="A36" s="82" t="s">
        <v>106</v>
      </c>
      <c r="B36" s="75" t="n">
        <v>6020</v>
      </c>
      <c r="C36" s="82" t="s">
        <v>104</v>
      </c>
      <c r="D36" s="84" t="s">
        <v>108</v>
      </c>
      <c r="E36" s="84" t="n">
        <v>220000</v>
      </c>
      <c r="F36" s="84" t="n">
        <v>0</v>
      </c>
      <c r="G36" s="84" t="n">
        <v>0</v>
      </c>
      <c r="H36" s="84" t="n">
        <v>0</v>
      </c>
      <c r="I36" s="84" t="n">
        <v>22000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220000</v>
      </c>
    </row>
    <row r="37" s="62" customFormat="true" ht="39.75" hidden="false" customHeight="true" outlineLevel="0" collapsed="false">
      <c r="A37" s="82" t="s">
        <v>135</v>
      </c>
      <c r="B37" s="75" t="n">
        <v>8220</v>
      </c>
      <c r="C37" s="82" t="s">
        <v>137</v>
      </c>
      <c r="D37" s="84" t="s">
        <v>247</v>
      </c>
      <c r="E37" s="84" t="n">
        <f aca="false">F37</f>
        <v>100000</v>
      </c>
      <c r="F37" s="84" t="n">
        <v>10000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f aca="false">E37</f>
        <v>100000</v>
      </c>
    </row>
    <row r="38" s="62" customFormat="true" ht="39.75" hidden="false" customHeight="true" outlineLevel="0" collapsed="false">
      <c r="A38" s="78" t="s">
        <v>143</v>
      </c>
      <c r="B38" s="79"/>
      <c r="C38" s="78"/>
      <c r="D38" s="77" t="s">
        <v>234</v>
      </c>
      <c r="E38" s="77" t="n">
        <f aca="false">E39</f>
        <v>1108220</v>
      </c>
      <c r="F38" s="77" t="n">
        <f aca="false">F39</f>
        <v>1108220</v>
      </c>
      <c r="G38" s="77" t="n">
        <f aca="false">G39</f>
        <v>825000</v>
      </c>
      <c r="H38" s="77" t="n">
        <f aca="false">H39</f>
        <v>0</v>
      </c>
      <c r="I38" s="77" t="n">
        <f aca="false">I39</f>
        <v>0</v>
      </c>
      <c r="J38" s="77" t="n">
        <f aca="false">J39</f>
        <v>280000</v>
      </c>
      <c r="K38" s="77" t="n">
        <f aca="false">K39</f>
        <v>280000</v>
      </c>
      <c r="L38" s="77" t="n">
        <f aca="false">L39</f>
        <v>0</v>
      </c>
      <c r="M38" s="77" t="n">
        <f aca="false">M39</f>
        <v>0</v>
      </c>
      <c r="N38" s="77" t="n">
        <f aca="false">N39</f>
        <v>0</v>
      </c>
      <c r="O38" s="77" t="n">
        <f aca="false">O39</f>
        <v>280000</v>
      </c>
      <c r="P38" s="77" t="n">
        <f aca="false">P39</f>
        <v>1388220</v>
      </c>
    </row>
    <row r="39" s="62" customFormat="true" ht="39.75" hidden="false" customHeight="true" outlineLevel="0" collapsed="false">
      <c r="A39" s="78" t="s">
        <v>145</v>
      </c>
      <c r="B39" s="79"/>
      <c r="C39" s="78"/>
      <c r="D39" s="77" t="s">
        <v>235</v>
      </c>
      <c r="E39" s="77" t="n">
        <f aca="false">E40+E41+E42</f>
        <v>1108220</v>
      </c>
      <c r="F39" s="77" t="n">
        <f aca="false">F40+F41+F42</f>
        <v>1108220</v>
      </c>
      <c r="G39" s="77" t="n">
        <f aca="false">G40+G41+G42</f>
        <v>825000</v>
      </c>
      <c r="H39" s="77" t="n">
        <f aca="false">H40+H41+H42</f>
        <v>0</v>
      </c>
      <c r="I39" s="77" t="n">
        <f aca="false">I40+I41+I42</f>
        <v>0</v>
      </c>
      <c r="J39" s="77" t="n">
        <f aca="false">J40+J41+J42</f>
        <v>280000</v>
      </c>
      <c r="K39" s="77" t="n">
        <f aca="false">K40+K41+K42</f>
        <v>280000</v>
      </c>
      <c r="L39" s="77" t="n">
        <f aca="false">L40+L41+L42</f>
        <v>0</v>
      </c>
      <c r="M39" s="77" t="n">
        <f aca="false">M40+M41+M42</f>
        <v>0</v>
      </c>
      <c r="N39" s="77" t="n">
        <f aca="false">N40+N41+N42</f>
        <v>0</v>
      </c>
      <c r="O39" s="77" t="n">
        <f aca="false">O40+O41+O42</f>
        <v>280000</v>
      </c>
      <c r="P39" s="77" t="n">
        <f aca="false">P40+P41+P42</f>
        <v>1388220</v>
      </c>
    </row>
    <row r="40" s="62" customFormat="true" ht="39.75" hidden="false" customHeight="true" outlineLevel="0" collapsed="false">
      <c r="A40" s="82" t="s">
        <v>150</v>
      </c>
      <c r="B40" s="75" t="n">
        <v>1010</v>
      </c>
      <c r="C40" s="82" t="s">
        <v>84</v>
      </c>
      <c r="D40" s="84" t="s">
        <v>85</v>
      </c>
      <c r="E40" s="84" t="n">
        <f aca="false">F40</f>
        <v>450000</v>
      </c>
      <c r="F40" s="84" t="n">
        <v>450000</v>
      </c>
      <c r="G40" s="84" t="n">
        <v>370000</v>
      </c>
      <c r="H40" s="84" t="n">
        <v>0</v>
      </c>
      <c r="I40" s="84" t="n">
        <v>0</v>
      </c>
      <c r="J40" s="84" t="n">
        <v>40000</v>
      </c>
      <c r="K40" s="84" t="n">
        <v>40000</v>
      </c>
      <c r="L40" s="84" t="n">
        <v>0</v>
      </c>
      <c r="M40" s="84" t="n">
        <v>0</v>
      </c>
      <c r="N40" s="84" t="n">
        <v>0</v>
      </c>
      <c r="O40" s="102" t="n">
        <v>40000</v>
      </c>
      <c r="P40" s="84" t="n">
        <f aca="false">J40+E40</f>
        <v>490000</v>
      </c>
    </row>
    <row r="41" s="62" customFormat="true" ht="44.25" hidden="false" customHeight="true" outlineLevel="0" collapsed="false">
      <c r="A41" s="82" t="s">
        <v>151</v>
      </c>
      <c r="B41" s="75" t="n">
        <v>1021</v>
      </c>
      <c r="C41" s="82" t="s">
        <v>153</v>
      </c>
      <c r="D41" s="84" t="s">
        <v>154</v>
      </c>
      <c r="E41" s="84" t="n">
        <f aca="false">F41</f>
        <v>475220</v>
      </c>
      <c r="F41" s="84" t="n">
        <v>475220</v>
      </c>
      <c r="G41" s="84" t="n">
        <v>305000</v>
      </c>
      <c r="H41" s="84" t="n">
        <v>0</v>
      </c>
      <c r="I41" s="84" t="n">
        <f aca="false">I43</f>
        <v>0</v>
      </c>
      <c r="J41" s="84" t="n">
        <f aca="false">K41</f>
        <v>240000</v>
      </c>
      <c r="K41" s="84" t="n">
        <v>240000</v>
      </c>
      <c r="L41" s="84" t="n">
        <f aca="false">L43</f>
        <v>0</v>
      </c>
      <c r="M41" s="84" t="n">
        <f aca="false">M43</f>
        <v>0</v>
      </c>
      <c r="N41" s="84" t="n">
        <f aca="false">N43</f>
        <v>0</v>
      </c>
      <c r="O41" s="102" t="n">
        <v>240000</v>
      </c>
      <c r="P41" s="84" t="n">
        <f aca="false">E41+J41</f>
        <v>715220</v>
      </c>
    </row>
    <row r="42" s="62" customFormat="true" ht="25.5" hidden="false" customHeight="true" outlineLevel="0" collapsed="false">
      <c r="A42" s="82" t="s">
        <v>158</v>
      </c>
      <c r="B42" s="75" t="n">
        <v>1080</v>
      </c>
      <c r="C42" s="82" t="s">
        <v>160</v>
      </c>
      <c r="D42" s="84" t="s">
        <v>161</v>
      </c>
      <c r="E42" s="84" t="n">
        <f aca="false">F42</f>
        <v>183000</v>
      </c>
      <c r="F42" s="84" t="n">
        <f aca="false">183000</f>
        <v>183000</v>
      </c>
      <c r="G42" s="84" t="n">
        <v>15000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102" t="n">
        <v>0</v>
      </c>
      <c r="P42" s="84" t="n">
        <f aca="false">E42</f>
        <v>183000</v>
      </c>
    </row>
    <row r="43" s="62" customFormat="true" ht="45" hidden="false" customHeight="true" outlineLevel="0" collapsed="false">
      <c r="A43" s="78" t="s">
        <v>199</v>
      </c>
      <c r="B43" s="79"/>
      <c r="C43" s="78"/>
      <c r="D43" s="77" t="s">
        <v>248</v>
      </c>
      <c r="E43" s="77" t="n">
        <f aca="false">E44+E45</f>
        <v>250000</v>
      </c>
      <c r="F43" s="77" t="n">
        <f aca="false">F44</f>
        <v>150000</v>
      </c>
      <c r="G43" s="77" t="n">
        <f aca="false">G44</f>
        <v>123000</v>
      </c>
      <c r="H43" s="77" t="n">
        <v>0</v>
      </c>
      <c r="I43" s="77" t="n">
        <f aca="false">I44</f>
        <v>0</v>
      </c>
      <c r="J43" s="77" t="n">
        <f aca="false">J44</f>
        <v>0</v>
      </c>
      <c r="K43" s="77" t="n">
        <f aca="false">K44</f>
        <v>0</v>
      </c>
      <c r="L43" s="77" t="n">
        <f aca="false">L44</f>
        <v>0</v>
      </c>
      <c r="M43" s="77" t="n">
        <f aca="false">M44</f>
        <v>0</v>
      </c>
      <c r="N43" s="77" t="n">
        <f aca="false">N44</f>
        <v>0</v>
      </c>
      <c r="O43" s="103" t="n">
        <f aca="false">O44</f>
        <v>0</v>
      </c>
      <c r="P43" s="77" t="n">
        <f aca="false">E43</f>
        <v>250000</v>
      </c>
    </row>
    <row r="44" s="62" customFormat="true" ht="42" hidden="false" customHeight="true" outlineLevel="0" collapsed="false">
      <c r="A44" s="82" t="s">
        <v>201</v>
      </c>
      <c r="B44" s="82" t="s">
        <v>148</v>
      </c>
      <c r="C44" s="82" t="s">
        <v>76</v>
      </c>
      <c r="D44" s="84" t="s">
        <v>236</v>
      </c>
      <c r="E44" s="84" t="n">
        <f aca="false">F44</f>
        <v>150000</v>
      </c>
      <c r="F44" s="84" t="n">
        <v>150000</v>
      </c>
      <c r="G44" s="84" t="n">
        <v>12300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102" t="n">
        <v>0</v>
      </c>
      <c r="P44" s="84" t="n">
        <f aca="false">E44</f>
        <v>150000</v>
      </c>
    </row>
    <row r="45" s="62" customFormat="true" ht="66.75" hidden="false" customHeight="true" outlineLevel="0" collapsed="false">
      <c r="A45" s="82" t="s">
        <v>205</v>
      </c>
      <c r="B45" s="82" t="s">
        <v>206</v>
      </c>
      <c r="C45" s="82" t="s">
        <v>83</v>
      </c>
      <c r="D45" s="84" t="s">
        <v>207</v>
      </c>
      <c r="E45" s="84" t="n">
        <v>100000</v>
      </c>
      <c r="F45" s="84" t="n">
        <v>10000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102" t="n">
        <v>0</v>
      </c>
      <c r="P45" s="84" t="n">
        <v>100000</v>
      </c>
    </row>
    <row r="46" s="62" customFormat="true" ht="30.75" hidden="false" customHeight="true" outlineLevel="0" collapsed="false">
      <c r="A46" s="78" t="s">
        <v>215</v>
      </c>
      <c r="B46" s="78"/>
      <c r="C46" s="78"/>
      <c r="D46" s="77" t="s">
        <v>242</v>
      </c>
      <c r="E46" s="77" t="n">
        <f aca="false">E47</f>
        <v>21680</v>
      </c>
      <c r="F46" s="77" t="n">
        <f aca="false">F47</f>
        <v>21680</v>
      </c>
      <c r="G46" s="77" t="n">
        <f aca="false">G47</f>
        <v>0</v>
      </c>
      <c r="H46" s="77" t="n">
        <f aca="false">H47</f>
        <v>0</v>
      </c>
      <c r="I46" s="77" t="n">
        <f aca="false">I47</f>
        <v>0</v>
      </c>
      <c r="J46" s="77" t="n">
        <f aca="false">J47</f>
        <v>0</v>
      </c>
      <c r="K46" s="77" t="n">
        <f aca="false">K47</f>
        <v>0</v>
      </c>
      <c r="L46" s="77" t="n">
        <f aca="false">L47</f>
        <v>0</v>
      </c>
      <c r="M46" s="77" t="n">
        <f aca="false">M47</f>
        <v>0</v>
      </c>
      <c r="N46" s="77" t="n">
        <f aca="false">N47</f>
        <v>0</v>
      </c>
      <c r="O46" s="103" t="n">
        <f aca="false">O47</f>
        <v>0</v>
      </c>
      <c r="P46" s="77" t="n">
        <f aca="false">P47</f>
        <v>21680</v>
      </c>
    </row>
    <row r="47" s="62" customFormat="true" ht="32.25" hidden="false" customHeight="true" outlineLevel="0" collapsed="false">
      <c r="A47" s="78" t="s">
        <v>217</v>
      </c>
      <c r="B47" s="78"/>
      <c r="C47" s="78"/>
      <c r="D47" s="77" t="s">
        <v>243</v>
      </c>
      <c r="E47" s="77" t="n">
        <f aca="false">E48</f>
        <v>21680</v>
      </c>
      <c r="F47" s="77" t="n">
        <f aca="false">F48</f>
        <v>21680</v>
      </c>
      <c r="G47" s="77" t="n">
        <f aca="false">G48</f>
        <v>0</v>
      </c>
      <c r="H47" s="77" t="n">
        <f aca="false">H48</f>
        <v>0</v>
      </c>
      <c r="I47" s="77" t="n">
        <f aca="false">I48</f>
        <v>0</v>
      </c>
      <c r="J47" s="77" t="n">
        <f aca="false">J48</f>
        <v>0</v>
      </c>
      <c r="K47" s="77" t="n">
        <f aca="false">K48</f>
        <v>0</v>
      </c>
      <c r="L47" s="77" t="n">
        <f aca="false">L48</f>
        <v>0</v>
      </c>
      <c r="M47" s="77" t="n">
        <f aca="false">M48</f>
        <v>0</v>
      </c>
      <c r="N47" s="77" t="n">
        <f aca="false">N48</f>
        <v>0</v>
      </c>
      <c r="O47" s="103" t="n">
        <f aca="false">O48</f>
        <v>0</v>
      </c>
      <c r="P47" s="77" t="n">
        <f aca="false">P48</f>
        <v>21680</v>
      </c>
    </row>
    <row r="48" s="62" customFormat="true" ht="42" hidden="false" customHeight="true" outlineLevel="0" collapsed="false">
      <c r="A48" s="82" t="s">
        <v>226</v>
      </c>
      <c r="B48" s="75" t="s">
        <v>227</v>
      </c>
      <c r="C48" s="82" t="s">
        <v>79</v>
      </c>
      <c r="D48" s="84" t="s">
        <v>228</v>
      </c>
      <c r="E48" s="84" t="n">
        <f aca="false">F48</f>
        <v>21680</v>
      </c>
      <c r="F48" s="84" t="n">
        <v>2168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102" t="n">
        <v>0</v>
      </c>
      <c r="P48" s="84" t="n">
        <f aca="false">F48</f>
        <v>21680</v>
      </c>
    </row>
    <row r="49" s="62" customFormat="true" ht="39.75" hidden="false" customHeight="true" outlineLevel="0" collapsed="false">
      <c r="A49" s="79" t="s">
        <v>34</v>
      </c>
      <c r="B49" s="79" t="s">
        <v>34</v>
      </c>
      <c r="C49" s="101" t="s">
        <v>34</v>
      </c>
      <c r="D49" s="77" t="s">
        <v>229</v>
      </c>
      <c r="E49" s="77" t="n">
        <f aca="false">E33+E22+E11</f>
        <v>2046926</v>
      </c>
      <c r="F49" s="77" t="n">
        <f aca="false">F33+F22+F11</f>
        <v>1726926</v>
      </c>
      <c r="G49" s="77" t="n">
        <f aca="false">G33+G22+G11</f>
        <v>2072000</v>
      </c>
      <c r="H49" s="77" t="n">
        <f aca="false">H33+H22+H11</f>
        <v>165000</v>
      </c>
      <c r="I49" s="77" t="n">
        <f aca="false">I33+I22+I11</f>
        <v>220000</v>
      </c>
      <c r="J49" s="77" t="n">
        <f aca="false">J33+J22+J11</f>
        <v>280000</v>
      </c>
      <c r="K49" s="77" t="n">
        <f aca="false">K33+K22+K11</f>
        <v>280000</v>
      </c>
      <c r="L49" s="77" t="n">
        <f aca="false">L33+L22+L11</f>
        <v>0</v>
      </c>
      <c r="M49" s="77" t="n">
        <f aca="false">M33+M22+M11</f>
        <v>0</v>
      </c>
      <c r="N49" s="77" t="n">
        <f aca="false">N33+N22+N11</f>
        <v>0</v>
      </c>
      <c r="O49" s="103" t="n">
        <f aca="false">O33+O22+O11</f>
        <v>280000</v>
      </c>
      <c r="P49" s="77" t="n">
        <f aca="false">P33+P22+P11</f>
        <v>2326926</v>
      </c>
    </row>
    <row r="50" s="62" customFormat="true" ht="38.25" hidden="false" customHeight="true" outlineLevel="0" collapsed="false">
      <c r="A50" s="104"/>
      <c r="B50" s="105" t="s">
        <v>249</v>
      </c>
      <c r="C50" s="105"/>
      <c r="D50" s="105"/>
      <c r="E50" s="105"/>
      <c r="F50" s="105" t="s">
        <v>37</v>
      </c>
      <c r="G50" s="106"/>
      <c r="I50" s="107"/>
      <c r="L50" s="61"/>
      <c r="M50" s="61"/>
      <c r="N50" s="61"/>
      <c r="P50" s="61"/>
    </row>
    <row r="51" s="62" customFormat="true" ht="48" hidden="false" customHeight="true" outlineLevel="0" collapsed="false">
      <c r="A51" s="61"/>
      <c r="B51" s="61"/>
      <c r="C51" s="61"/>
      <c r="D51" s="61"/>
      <c r="E51" s="61"/>
      <c r="F51" s="61"/>
      <c r="I51" s="61"/>
      <c r="L51" s="61"/>
      <c r="M51" s="61"/>
      <c r="N51" s="61"/>
      <c r="P51" s="61"/>
    </row>
    <row r="52" s="62" customFormat="true" ht="39.75" hidden="false" customHeight="true" outlineLevel="0" collapsed="false">
      <c r="A52" s="61"/>
      <c r="B52" s="61"/>
      <c r="C52" s="61"/>
      <c r="D52" s="61"/>
      <c r="E52" s="61"/>
      <c r="F52" s="61"/>
      <c r="I52" s="61"/>
      <c r="L52" s="61"/>
      <c r="M52" s="61"/>
      <c r="N52" s="61"/>
      <c r="P52" s="61"/>
    </row>
    <row r="53" s="62" customFormat="true" ht="27" hidden="false" customHeight="true" outlineLevel="0" collapsed="false">
      <c r="A53" s="61"/>
      <c r="B53" s="61"/>
      <c r="C53" s="61"/>
      <c r="D53" s="61"/>
      <c r="E53" s="61"/>
      <c r="F53" s="61"/>
      <c r="I53" s="61"/>
      <c r="L53" s="61"/>
      <c r="M53" s="61"/>
      <c r="N53" s="61"/>
      <c r="P53" s="61"/>
    </row>
    <row r="54" s="62" customFormat="true" ht="25.5" hidden="false" customHeight="true" outlineLevel="0" collapsed="false">
      <c r="A54" s="61"/>
      <c r="B54" s="61"/>
      <c r="C54" s="61"/>
      <c r="D54" s="61"/>
      <c r="E54" s="61"/>
      <c r="F54" s="61"/>
      <c r="I54" s="61"/>
      <c r="L54" s="61"/>
      <c r="M54" s="61"/>
      <c r="N54" s="61"/>
      <c r="P54" s="61"/>
    </row>
  </sheetData>
  <mergeCells count="26">
    <mergeCell ref="M1:O1"/>
    <mergeCell ref="E2:O2"/>
    <mergeCell ref="D3:O3"/>
    <mergeCell ref="A6:A9"/>
    <mergeCell ref="B6:B9"/>
    <mergeCell ref="C6:C9"/>
    <mergeCell ref="D6:D9"/>
    <mergeCell ref="E6:I6"/>
    <mergeCell ref="J6:O6"/>
    <mergeCell ref="P6:P9"/>
    <mergeCell ref="E7:E9"/>
    <mergeCell ref="F7:F9"/>
    <mergeCell ref="G7:H7"/>
    <mergeCell ref="I7:I9"/>
    <mergeCell ref="J7:J9"/>
    <mergeCell ref="K7:K9"/>
    <mergeCell ref="L7:L9"/>
    <mergeCell ref="M7:N7"/>
    <mergeCell ref="O7:O9"/>
    <mergeCell ref="G8:G9"/>
    <mergeCell ref="H8:H9"/>
    <mergeCell ref="M8:M9"/>
    <mergeCell ref="N8:N9"/>
    <mergeCell ref="A11:D11"/>
    <mergeCell ref="A22:D22"/>
    <mergeCell ref="A33:D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D3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8" width="14.99"/>
    <col collapsed="false" customWidth="true" hidden="false" outlineLevel="0" max="2" min="2" style="108" width="17.84"/>
    <col collapsed="false" customWidth="true" hidden="false" outlineLevel="0" max="3" min="3" style="108" width="50.13"/>
    <col collapsed="false" customWidth="true" hidden="false" outlineLevel="0" max="4" min="4" style="108" width="16.99"/>
    <col collapsed="false" customWidth="false" hidden="false" outlineLevel="0" max="257" min="5" style="108" width="9.13"/>
  </cols>
  <sheetData>
    <row r="1" customFormat="false" ht="24.75" hidden="false" customHeight="true" outlineLevel="0" collapsed="false">
      <c r="C1" s="109" t="s">
        <v>250</v>
      </c>
      <c r="D1" s="109"/>
      <c r="E1" s="110"/>
      <c r="F1" s="110"/>
      <c r="G1" s="110"/>
    </row>
    <row r="2" customFormat="false" ht="15.75" hidden="false" customHeight="true" outlineLevel="0" collapsed="false">
      <c r="C2" s="109" t="s">
        <v>251</v>
      </c>
      <c r="D2" s="109"/>
      <c r="E2" s="110"/>
      <c r="F2" s="110"/>
      <c r="G2" s="110"/>
    </row>
    <row r="3" customFormat="false" ht="15.75" hidden="false" customHeight="true" outlineLevel="0" collapsed="false">
      <c r="C3" s="109" t="s">
        <v>252</v>
      </c>
      <c r="D3" s="109"/>
      <c r="E3" s="110"/>
      <c r="F3" s="110"/>
      <c r="G3" s="110"/>
    </row>
    <row r="4" customFormat="false" ht="15.75" hidden="false" customHeight="true" outlineLevel="0" collapsed="false">
      <c r="C4" s="111" t="s">
        <v>253</v>
      </c>
      <c r="D4" s="111"/>
      <c r="E4" s="110"/>
      <c r="F4" s="110"/>
    </row>
    <row r="5" customFormat="false" ht="29.25" hidden="false" customHeight="true" outlineLevel="0" collapsed="false">
      <c r="A5" s="112" t="s">
        <v>254</v>
      </c>
      <c r="B5" s="112"/>
      <c r="C5" s="112"/>
      <c r="D5" s="112"/>
    </row>
    <row r="6" customFormat="false" ht="18.75" hidden="false" customHeight="false" outlineLevel="0" collapsed="false">
      <c r="A6" s="113" t="s">
        <v>5</v>
      </c>
      <c r="B6" s="113"/>
      <c r="C6" s="114"/>
      <c r="D6" s="114"/>
    </row>
    <row r="7" customFormat="false" ht="15.75" hidden="false" customHeight="false" outlineLevel="0" collapsed="false">
      <c r="A7" s="115" t="s">
        <v>6</v>
      </c>
      <c r="B7" s="115"/>
      <c r="C7" s="115"/>
      <c r="D7" s="115"/>
    </row>
    <row r="8" customFormat="false" ht="18.75" hidden="false" customHeight="false" outlineLevel="0" collapsed="false">
      <c r="A8" s="116" t="s">
        <v>255</v>
      </c>
      <c r="B8" s="116"/>
      <c r="C8" s="116"/>
      <c r="D8" s="116"/>
    </row>
    <row r="9" customFormat="false" ht="15.75" hidden="false" customHeight="false" outlineLevel="0" collapsed="false">
      <c r="D9" s="117" t="s">
        <v>7</v>
      </c>
    </row>
    <row r="10" customFormat="false" ht="62.45" hidden="false" customHeight="true" outlineLevel="0" collapsed="false">
      <c r="A10" s="118" t="s">
        <v>256</v>
      </c>
      <c r="B10" s="118" t="s">
        <v>257</v>
      </c>
      <c r="C10" s="118"/>
      <c r="D10" s="118" t="s">
        <v>10</v>
      </c>
      <c r="J10" s="119"/>
    </row>
    <row r="11" customFormat="false" ht="15.75" hidden="false" customHeight="true" outlineLevel="0" collapsed="false">
      <c r="A11" s="120" t="n">
        <v>1</v>
      </c>
      <c r="B11" s="120" t="n">
        <v>2</v>
      </c>
      <c r="C11" s="120"/>
      <c r="D11" s="120" t="n">
        <v>3</v>
      </c>
    </row>
    <row r="12" customFormat="false" ht="15.75" hidden="false" customHeight="true" outlineLevel="0" collapsed="false">
      <c r="A12" s="121" t="s">
        <v>258</v>
      </c>
      <c r="B12" s="121"/>
      <c r="C12" s="121"/>
      <c r="D12" s="121"/>
    </row>
    <row r="13" customFormat="false" ht="15.75" hidden="true" customHeight="true" outlineLevel="0" collapsed="false">
      <c r="A13" s="122" t="s">
        <v>259</v>
      </c>
      <c r="B13" s="121" t="s">
        <v>260</v>
      </c>
      <c r="C13" s="121"/>
      <c r="D13" s="123" t="n">
        <f aca="false">D14+D15</f>
        <v>0</v>
      </c>
    </row>
    <row r="14" customFormat="false" ht="18.75" hidden="true" customHeight="true" outlineLevel="0" collapsed="false">
      <c r="A14" s="124" t="n">
        <v>41020100</v>
      </c>
      <c r="B14" s="125" t="s">
        <v>261</v>
      </c>
      <c r="C14" s="125"/>
      <c r="D14" s="126"/>
    </row>
    <row r="15" customFormat="false" ht="31.9" hidden="true" customHeight="true" outlineLevel="0" collapsed="false">
      <c r="A15" s="124" t="n">
        <v>41033900</v>
      </c>
      <c r="B15" s="127" t="s">
        <v>262</v>
      </c>
      <c r="C15" s="127"/>
      <c r="D15" s="126"/>
    </row>
    <row r="16" customFormat="false" ht="15.75" hidden="true" customHeight="true" outlineLevel="0" collapsed="false">
      <c r="A16" s="122" t="s">
        <v>263</v>
      </c>
      <c r="B16" s="121" t="s">
        <v>264</v>
      </c>
      <c r="C16" s="121"/>
      <c r="D16" s="128" t="n">
        <f aca="false">D17+D18+D19+D20</f>
        <v>0</v>
      </c>
    </row>
    <row r="17" customFormat="false" ht="67.5" hidden="true" customHeight="true" outlineLevel="0" collapsed="false">
      <c r="A17" s="124" t="n">
        <v>41040200</v>
      </c>
      <c r="B17" s="127" t="s">
        <v>265</v>
      </c>
      <c r="C17" s="127"/>
      <c r="D17" s="126"/>
    </row>
    <row r="18" customFormat="false" ht="33" hidden="true" customHeight="true" outlineLevel="0" collapsed="false">
      <c r="A18" s="124" t="n">
        <v>41051000</v>
      </c>
      <c r="B18" s="127" t="s">
        <v>266</v>
      </c>
      <c r="C18" s="127"/>
      <c r="D18" s="126"/>
    </row>
    <row r="19" customFormat="false" ht="55.9" hidden="true" customHeight="true" outlineLevel="0" collapsed="false">
      <c r="A19" s="124" t="n">
        <v>41051200</v>
      </c>
      <c r="B19" s="127" t="s">
        <v>267</v>
      </c>
      <c r="C19" s="127"/>
      <c r="D19" s="126"/>
    </row>
    <row r="20" customFormat="false" ht="55.9" hidden="true" customHeight="true" outlineLevel="0" collapsed="false">
      <c r="A20" s="124" t="n">
        <v>41055000</v>
      </c>
      <c r="B20" s="118" t="s">
        <v>268</v>
      </c>
      <c r="C20" s="118"/>
      <c r="D20" s="126"/>
    </row>
    <row r="21" customFormat="false" ht="35.45" hidden="true" customHeight="true" outlineLevel="0" collapsed="false">
      <c r="A21" s="122" t="s">
        <v>269</v>
      </c>
      <c r="B21" s="129" t="s">
        <v>270</v>
      </c>
      <c r="C21" s="129"/>
      <c r="D21" s="123" t="n">
        <f aca="false">D22</f>
        <v>0</v>
      </c>
    </row>
    <row r="22" customFormat="false" ht="18.75" hidden="true" customHeight="true" outlineLevel="0" collapsed="false">
      <c r="A22" s="130" t="n">
        <v>41053900</v>
      </c>
      <c r="B22" s="125" t="s">
        <v>225</v>
      </c>
      <c r="C22" s="125"/>
      <c r="D22" s="126"/>
    </row>
    <row r="23" customFormat="false" ht="24.6" hidden="true" customHeight="true" outlineLevel="0" collapsed="false">
      <c r="A23" s="122" t="s">
        <v>271</v>
      </c>
      <c r="B23" s="129" t="s">
        <v>272</v>
      </c>
      <c r="C23" s="129"/>
      <c r="D23" s="123" t="n">
        <f aca="false">D24</f>
        <v>0</v>
      </c>
    </row>
    <row r="24" customFormat="false" ht="18.75" hidden="true" customHeight="true" outlineLevel="0" collapsed="false">
      <c r="A24" s="130" t="n">
        <v>41053900</v>
      </c>
      <c r="B24" s="125" t="s">
        <v>225</v>
      </c>
      <c r="C24" s="125"/>
      <c r="D24" s="126"/>
    </row>
    <row r="25" customFormat="false" ht="15.75" hidden="true" customHeight="false" outlineLevel="0" collapsed="false">
      <c r="A25" s="121" t="s">
        <v>273</v>
      </c>
      <c r="B25" s="121"/>
      <c r="C25" s="121"/>
      <c r="D25" s="123" t="n">
        <f aca="false">SUM(D26:D28)</f>
        <v>0</v>
      </c>
    </row>
    <row r="26" customFormat="false" ht="15.75" hidden="true" customHeight="true" outlineLevel="0" collapsed="false">
      <c r="A26" s="131"/>
      <c r="B26" s="125" t="s">
        <v>274</v>
      </c>
      <c r="C26" s="125"/>
      <c r="D26" s="126"/>
    </row>
    <row r="27" customFormat="false" ht="15.75" hidden="true" customHeight="true" outlineLevel="0" collapsed="false">
      <c r="A27" s="131"/>
      <c r="B27" s="125" t="s">
        <v>275</v>
      </c>
      <c r="C27" s="125"/>
      <c r="D27" s="126"/>
    </row>
    <row r="28" customFormat="false" ht="15.75" hidden="true" customHeight="true" outlineLevel="0" collapsed="false">
      <c r="A28" s="131"/>
      <c r="B28" s="125" t="s">
        <v>276</v>
      </c>
      <c r="C28" s="125"/>
      <c r="D28" s="126"/>
    </row>
    <row r="29" customFormat="false" ht="15.75" hidden="false" customHeight="true" outlineLevel="0" collapsed="false">
      <c r="A29" s="132" t="s">
        <v>277</v>
      </c>
      <c r="B29" s="121" t="s">
        <v>264</v>
      </c>
      <c r="C29" s="121"/>
      <c r="D29" s="123" t="n">
        <f aca="false">D30</f>
        <v>347026</v>
      </c>
    </row>
    <row r="30" customFormat="false" ht="15.75" hidden="false" customHeight="true" outlineLevel="0" collapsed="false">
      <c r="A30" s="133" t="n">
        <v>41040400</v>
      </c>
      <c r="B30" s="134" t="s">
        <v>33</v>
      </c>
      <c r="C30" s="134"/>
      <c r="D30" s="126" t="n">
        <v>347026</v>
      </c>
    </row>
    <row r="31" customFormat="false" ht="15.75" hidden="false" customHeight="false" outlineLevel="0" collapsed="false">
      <c r="A31" s="121" t="s">
        <v>273</v>
      </c>
      <c r="B31" s="121"/>
      <c r="C31" s="121"/>
      <c r="D31" s="126"/>
    </row>
    <row r="32" customFormat="false" ht="15.75" hidden="false" customHeight="true" outlineLevel="0" collapsed="false">
      <c r="A32" s="135"/>
      <c r="B32" s="136"/>
      <c r="C32" s="136"/>
      <c r="D32" s="123"/>
    </row>
    <row r="33" customFormat="false" ht="18.75" hidden="false" customHeight="true" outlineLevel="0" collapsed="false">
      <c r="A33" s="137"/>
      <c r="B33" s="127"/>
      <c r="C33" s="127"/>
      <c r="D33" s="126"/>
    </row>
    <row r="34" customFormat="false" ht="15.75" hidden="false" customHeight="true" outlineLevel="0" collapsed="false">
      <c r="A34" s="137" t="s">
        <v>278</v>
      </c>
      <c r="B34" s="138" t="s">
        <v>279</v>
      </c>
      <c r="C34" s="138"/>
      <c r="D34" s="123" t="n">
        <f aca="false">D30</f>
        <v>347026</v>
      </c>
    </row>
    <row r="35" customFormat="false" ht="15.75" hidden="false" customHeight="false" outlineLevel="0" collapsed="false">
      <c r="A35" s="137" t="s">
        <v>278</v>
      </c>
      <c r="B35" s="138" t="s">
        <v>280</v>
      </c>
      <c r="C35" s="138"/>
      <c r="D35" s="123" t="n">
        <f aca="false">D34</f>
        <v>347026</v>
      </c>
    </row>
    <row r="36" customFormat="false" ht="15.75" hidden="false" customHeight="false" outlineLevel="0" collapsed="false">
      <c r="A36" s="137" t="s">
        <v>278</v>
      </c>
      <c r="B36" s="138" t="s">
        <v>281</v>
      </c>
      <c r="C36" s="138"/>
      <c r="D36" s="123" t="n">
        <f aca="false">D32</f>
        <v>0</v>
      </c>
    </row>
    <row r="37" customFormat="false" ht="19.9" hidden="false" customHeight="true" outlineLevel="0" collapsed="false">
      <c r="A37" s="116" t="s">
        <v>282</v>
      </c>
      <c r="B37" s="116"/>
      <c r="C37" s="116"/>
      <c r="D37" s="116"/>
    </row>
    <row r="38" customFormat="false" ht="127.5" hidden="false" customHeight="true" outlineLevel="0" collapsed="false">
      <c r="A38" s="118" t="s">
        <v>283</v>
      </c>
      <c r="B38" s="118" t="s">
        <v>61</v>
      </c>
      <c r="C38" s="139" t="s">
        <v>284</v>
      </c>
      <c r="D38" s="118" t="s">
        <v>10</v>
      </c>
    </row>
    <row r="39" customFormat="false" ht="15.75" hidden="false" customHeight="false" outlineLevel="0" collapsed="false">
      <c r="A39" s="120" t="n">
        <v>1</v>
      </c>
      <c r="B39" s="120" t="n">
        <v>2</v>
      </c>
      <c r="C39" s="120"/>
      <c r="D39" s="120" t="n">
        <v>3</v>
      </c>
    </row>
    <row r="40" customFormat="false" ht="15.75" hidden="false" customHeight="true" outlineLevel="0" collapsed="false">
      <c r="A40" s="121" t="s">
        <v>285</v>
      </c>
      <c r="B40" s="121"/>
      <c r="C40" s="121"/>
      <c r="D40" s="123" t="n">
        <f aca="false">D58</f>
        <v>21680</v>
      </c>
    </row>
    <row r="41" customFormat="false" ht="15.75" hidden="true" customHeight="false" outlineLevel="0" collapsed="false">
      <c r="A41" s="122" t="s">
        <v>259</v>
      </c>
      <c r="B41" s="121" t="s">
        <v>260</v>
      </c>
      <c r="C41" s="121"/>
      <c r="D41" s="123" t="n">
        <f aca="false">D42+D43</f>
        <v>0</v>
      </c>
    </row>
    <row r="42" customFormat="false" ht="18.75" hidden="true" customHeight="false" outlineLevel="0" collapsed="false">
      <c r="A42" s="124" t="n">
        <v>41020100</v>
      </c>
      <c r="B42" s="125" t="s">
        <v>261</v>
      </c>
      <c r="C42" s="125"/>
      <c r="D42" s="126"/>
    </row>
    <row r="43" customFormat="false" ht="18.75" hidden="true" customHeight="true" outlineLevel="0" collapsed="false">
      <c r="A43" s="124" t="n">
        <v>41033900</v>
      </c>
      <c r="B43" s="127" t="s">
        <v>262</v>
      </c>
      <c r="C43" s="127"/>
      <c r="D43" s="126"/>
    </row>
    <row r="44" customFormat="false" ht="18.75" hidden="true" customHeight="true" outlineLevel="0" collapsed="false">
      <c r="A44" s="124" t="n">
        <v>41040200</v>
      </c>
      <c r="B44" s="127" t="s">
        <v>265</v>
      </c>
      <c r="C44" s="127"/>
      <c r="D44" s="126"/>
    </row>
    <row r="45" customFormat="false" ht="18.75" hidden="true" customHeight="true" outlineLevel="0" collapsed="false">
      <c r="A45" s="124" t="n">
        <v>41051000</v>
      </c>
      <c r="B45" s="127" t="s">
        <v>266</v>
      </c>
      <c r="C45" s="127"/>
      <c r="D45" s="126"/>
    </row>
    <row r="46" customFormat="false" ht="18.75" hidden="true" customHeight="true" outlineLevel="0" collapsed="false">
      <c r="A46" s="124" t="n">
        <v>41051200</v>
      </c>
      <c r="B46" s="127" t="s">
        <v>267</v>
      </c>
      <c r="C46" s="127"/>
      <c r="D46" s="126"/>
    </row>
    <row r="47" customFormat="false" ht="18.75" hidden="true" customHeight="true" outlineLevel="0" collapsed="false">
      <c r="A47" s="124" t="n">
        <v>41055000</v>
      </c>
      <c r="B47" s="118" t="s">
        <v>268</v>
      </c>
      <c r="C47" s="118"/>
      <c r="D47" s="126"/>
    </row>
    <row r="48" customFormat="false" ht="15.75" hidden="true" customHeight="true" outlineLevel="0" collapsed="false">
      <c r="A48" s="122" t="s">
        <v>269</v>
      </c>
      <c r="B48" s="129" t="s">
        <v>270</v>
      </c>
      <c r="C48" s="129"/>
      <c r="D48" s="123" t="n">
        <f aca="false">D49</f>
        <v>0</v>
      </c>
    </row>
    <row r="49" customFormat="false" ht="18.75" hidden="true" customHeight="false" outlineLevel="0" collapsed="false">
      <c r="A49" s="130" t="n">
        <v>41053900</v>
      </c>
      <c r="B49" s="125" t="s">
        <v>225</v>
      </c>
      <c r="C49" s="125"/>
      <c r="D49" s="126"/>
    </row>
    <row r="50" customFormat="false" ht="15.75" hidden="true" customHeight="true" outlineLevel="0" collapsed="false">
      <c r="A50" s="122" t="s">
        <v>271</v>
      </c>
      <c r="B50" s="129" t="s">
        <v>272</v>
      </c>
      <c r="C50" s="129"/>
      <c r="D50" s="123" t="n">
        <f aca="false">D51</f>
        <v>0</v>
      </c>
    </row>
    <row r="51" customFormat="false" ht="18.75" hidden="true" customHeight="false" outlineLevel="0" collapsed="false">
      <c r="A51" s="130" t="n">
        <v>41053900</v>
      </c>
      <c r="B51" s="125" t="s">
        <v>225</v>
      </c>
      <c r="C51" s="125"/>
      <c r="D51" s="126"/>
    </row>
    <row r="52" customFormat="false" ht="15.75" hidden="true" customHeight="true" outlineLevel="0" collapsed="false">
      <c r="A52" s="122" t="s">
        <v>286</v>
      </c>
      <c r="B52" s="129" t="s">
        <v>287</v>
      </c>
      <c r="C52" s="129"/>
      <c r="D52" s="123" t="n">
        <f aca="false">D53</f>
        <v>20000</v>
      </c>
    </row>
    <row r="53" customFormat="false" ht="18.75" hidden="true" customHeight="false" outlineLevel="0" collapsed="false">
      <c r="A53" s="130" t="n">
        <v>41053900</v>
      </c>
      <c r="B53" s="125" t="s">
        <v>225</v>
      </c>
      <c r="C53" s="125"/>
      <c r="D53" s="126" t="n">
        <v>20000</v>
      </c>
    </row>
    <row r="54" customFormat="false" ht="15.75" hidden="true" customHeight="false" outlineLevel="0" collapsed="false">
      <c r="A54" s="121" t="s">
        <v>273</v>
      </c>
      <c r="B54" s="121"/>
      <c r="C54" s="121"/>
      <c r="D54" s="123" t="n">
        <f aca="false">SUM(D55:D57)</f>
        <v>0</v>
      </c>
    </row>
    <row r="55" customFormat="false" ht="15.75" hidden="true" customHeight="false" outlineLevel="0" collapsed="false">
      <c r="A55" s="131"/>
      <c r="B55" s="125" t="s">
        <v>274</v>
      </c>
      <c r="C55" s="125"/>
      <c r="D55" s="126"/>
    </row>
    <row r="56" customFormat="false" ht="15.75" hidden="true" customHeight="false" outlineLevel="0" collapsed="false">
      <c r="A56" s="131"/>
      <c r="B56" s="125" t="s">
        <v>275</v>
      </c>
      <c r="C56" s="125"/>
      <c r="D56" s="126"/>
    </row>
    <row r="57" customFormat="false" ht="15.75" hidden="true" customHeight="false" outlineLevel="0" collapsed="false">
      <c r="A57" s="131"/>
      <c r="B57" s="125" t="s">
        <v>276</v>
      </c>
      <c r="C57" s="125"/>
      <c r="D57" s="126"/>
    </row>
    <row r="58" customFormat="false" ht="78" hidden="false" customHeight="true" outlineLevel="0" collapsed="false">
      <c r="A58" s="140" t="s">
        <v>226</v>
      </c>
      <c r="B58" s="134" t="s">
        <v>288</v>
      </c>
      <c r="C58" s="134"/>
      <c r="D58" s="141" t="n">
        <v>21680</v>
      </c>
    </row>
    <row r="59" customFormat="false" ht="21" hidden="false" customHeight="true" outlineLevel="0" collapsed="false">
      <c r="A59" s="142" t="s">
        <v>289</v>
      </c>
      <c r="B59" s="143" t="s">
        <v>260</v>
      </c>
      <c r="C59" s="143"/>
      <c r="D59" s="144" t="n">
        <f aca="false">D58</f>
        <v>21680</v>
      </c>
    </row>
    <row r="60" customFormat="false" ht="81" hidden="true" customHeight="true" outlineLevel="0" collapsed="false">
      <c r="A60" s="145" t="s">
        <v>290</v>
      </c>
      <c r="B60" s="145"/>
      <c r="C60" s="145"/>
      <c r="D60" s="144" t="e">
        <f aca="false">#REF!+#REF!</f>
        <v>#REF!</v>
      </c>
    </row>
    <row r="61" customFormat="false" ht="24.75" hidden="false" customHeight="true" outlineLevel="0" collapsed="false">
      <c r="A61" s="137" t="s">
        <v>278</v>
      </c>
      <c r="B61" s="138" t="s">
        <v>279</v>
      </c>
      <c r="C61" s="138"/>
      <c r="D61" s="126" t="n">
        <f aca="false">D62</f>
        <v>21680</v>
      </c>
      <c r="J61" s="146"/>
    </row>
    <row r="62" customFormat="false" ht="21" hidden="false" customHeight="true" outlineLevel="0" collapsed="false">
      <c r="A62" s="137" t="s">
        <v>278</v>
      </c>
      <c r="B62" s="138" t="s">
        <v>280</v>
      </c>
      <c r="C62" s="138"/>
      <c r="D62" s="123" t="n">
        <f aca="false">D40</f>
        <v>21680</v>
      </c>
    </row>
    <row r="63" customFormat="false" ht="15.75" hidden="false" customHeight="false" outlineLevel="0" collapsed="false">
      <c r="A63" s="137" t="s">
        <v>278</v>
      </c>
      <c r="B63" s="138" t="s">
        <v>281</v>
      </c>
      <c r="C63" s="138"/>
      <c r="D63" s="123"/>
    </row>
    <row r="64" customFormat="false" ht="18.75" hidden="false" customHeight="false" outlineLevel="0" collapsed="false">
      <c r="A64" s="147" t="s">
        <v>291</v>
      </c>
      <c r="B64" s="146"/>
      <c r="C64" s="116" t="s">
        <v>292</v>
      </c>
      <c r="D64" s="116"/>
    </row>
  </sheetData>
  <mergeCells count="61">
    <mergeCell ref="C1:D1"/>
    <mergeCell ref="C2:D2"/>
    <mergeCell ref="C3:D3"/>
    <mergeCell ref="C4:D4"/>
    <mergeCell ref="A5:D5"/>
    <mergeCell ref="A6:B6"/>
    <mergeCell ref="A8:D8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A37:D37"/>
    <mergeCell ref="B39:C39"/>
    <mergeCell ref="A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B55:C55"/>
    <mergeCell ref="B56:C56"/>
    <mergeCell ref="B57:C57"/>
    <mergeCell ref="B58:C58"/>
    <mergeCell ref="B59:C59"/>
    <mergeCell ref="A60:C60"/>
    <mergeCell ref="B61:C61"/>
    <mergeCell ref="B62:C62"/>
    <mergeCell ref="B63:C63"/>
    <mergeCell ref="C64:D64"/>
  </mergeCells>
  <printOptions headings="false" gridLines="false" gridLinesSet="true" horizontalCentered="false" verticalCentered="false"/>
  <pageMargins left="0.669444444444445" right="0.236111111111111" top="0.3937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6" activeCellId="0" sqref="G6:G7"/>
    </sheetView>
  </sheetViews>
  <sheetFormatPr defaultColWidth="7.84375" defaultRowHeight="12.75" zeroHeight="false" outlineLevelRow="0" outlineLevelCol="0"/>
  <cols>
    <col collapsed="false" customWidth="true" hidden="false" outlineLevel="0" max="1" min="1" style="148" width="11.99"/>
    <col collapsed="false" customWidth="true" hidden="false" outlineLevel="0" max="2" min="2" style="148" width="10.56"/>
    <col collapsed="false" customWidth="true" hidden="false" outlineLevel="0" max="3" min="3" style="148" width="11.56"/>
    <col collapsed="false" customWidth="true" hidden="false" outlineLevel="0" max="4" min="4" style="148" width="52.7"/>
    <col collapsed="false" customWidth="true" hidden="false" outlineLevel="0" max="5" min="5" style="148" width="47.13"/>
    <col collapsed="false" customWidth="true" hidden="false" outlineLevel="0" max="6" min="6" style="148" width="12.42"/>
    <col collapsed="false" customWidth="true" hidden="false" outlineLevel="0" max="7" min="7" style="148" width="17.56"/>
    <col collapsed="false" customWidth="true" hidden="false" outlineLevel="0" max="8" min="8" style="148" width="14.84"/>
    <col collapsed="false" customWidth="true" hidden="false" outlineLevel="0" max="9" min="9" style="148" width="14.99"/>
    <col collapsed="false" customWidth="true" hidden="false" outlineLevel="0" max="10" min="10" style="148" width="14.41"/>
    <col collapsed="false" customWidth="false" hidden="false" outlineLevel="0" max="12" min="11" style="149" width="7.84"/>
    <col collapsed="false" customWidth="true" hidden="false" outlineLevel="0" max="13" min="13" style="149" width="35.84"/>
    <col collapsed="false" customWidth="false" hidden="false" outlineLevel="0" max="257" min="14" style="149" width="7.84"/>
  </cols>
  <sheetData>
    <row r="1" customFormat="false" ht="63.75" hidden="false" customHeight="true" outlineLevel="0" collapsed="false">
      <c r="F1" s="150" t="s">
        <v>293</v>
      </c>
      <c r="G1" s="150"/>
      <c r="H1" s="150"/>
      <c r="I1" s="150"/>
      <c r="J1" s="150"/>
    </row>
    <row r="2" customFormat="false" ht="12.75" hidden="false" customHeight="false" outlineLevel="0" collapsed="false">
      <c r="H2" s="151"/>
      <c r="I2" s="151"/>
      <c r="J2" s="151"/>
    </row>
    <row r="3" s="153" customFormat="true" ht="18.75" hidden="false" customHeight="true" outlineLevel="0" collapsed="false">
      <c r="A3" s="152" t="s">
        <v>29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8.75" hidden="false" customHeight="false" outlineLevel="0" collapsed="false">
      <c r="A4" s="154" t="s">
        <v>5</v>
      </c>
      <c r="B4" s="154"/>
      <c r="C4" s="155"/>
      <c r="D4" s="155"/>
      <c r="E4" s="155"/>
      <c r="F4" s="155"/>
      <c r="G4" s="155"/>
      <c r="H4" s="155"/>
      <c r="I4" s="155"/>
      <c r="J4" s="155"/>
    </row>
    <row r="5" customFormat="false" ht="12.75" hidden="false" customHeight="false" outlineLevel="0" collapsed="false">
      <c r="A5" s="156" t="s">
        <v>6</v>
      </c>
      <c r="B5" s="156"/>
      <c r="C5" s="157"/>
      <c r="D5" s="157"/>
      <c r="E5" s="157"/>
      <c r="F5" s="157"/>
      <c r="G5" s="157"/>
      <c r="H5" s="157"/>
      <c r="I5" s="157"/>
      <c r="J5" s="158" t="s">
        <v>295</v>
      </c>
    </row>
    <row r="6" customFormat="false" ht="24" hidden="false" customHeight="true" outlineLevel="0" collapsed="false">
      <c r="A6" s="159" t="s">
        <v>296</v>
      </c>
      <c r="B6" s="159" t="s">
        <v>61</v>
      </c>
      <c r="C6" s="159" t="s">
        <v>62</v>
      </c>
      <c r="D6" s="159" t="s">
        <v>297</v>
      </c>
      <c r="E6" s="160" t="s">
        <v>298</v>
      </c>
      <c r="F6" s="160" t="s">
        <v>299</v>
      </c>
      <c r="G6" s="160" t="s">
        <v>10</v>
      </c>
      <c r="H6" s="159" t="s">
        <v>11</v>
      </c>
      <c r="I6" s="160" t="s">
        <v>12</v>
      </c>
      <c r="J6" s="160"/>
    </row>
    <row r="7" customFormat="false" ht="127.5" hidden="false" customHeight="true" outlineLevel="0" collapsed="false">
      <c r="A7" s="159"/>
      <c r="B7" s="159"/>
      <c r="C7" s="159"/>
      <c r="D7" s="159"/>
      <c r="E7" s="160"/>
      <c r="F7" s="160"/>
      <c r="G7" s="160"/>
      <c r="H7" s="159"/>
      <c r="I7" s="160" t="s">
        <v>13</v>
      </c>
      <c r="J7" s="161" t="s">
        <v>14</v>
      </c>
    </row>
    <row r="8" customFormat="false" ht="12.75" hidden="false" customHeight="fals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2" t="n">
        <v>8</v>
      </c>
      <c r="I8" s="162" t="n">
        <v>9</v>
      </c>
      <c r="J8" s="162" t="n">
        <v>10</v>
      </c>
    </row>
    <row r="9" customFormat="false" ht="15.75" hidden="true" customHeight="false" outlineLevel="0" collapsed="false">
      <c r="A9" s="163"/>
      <c r="B9" s="163"/>
      <c r="C9" s="163"/>
      <c r="D9" s="164"/>
      <c r="E9" s="165"/>
      <c r="F9" s="166"/>
      <c r="G9" s="167"/>
      <c r="H9" s="168"/>
      <c r="I9" s="169"/>
      <c r="J9" s="169"/>
    </row>
    <row r="10" customFormat="false" ht="47.25" hidden="true" customHeight="false" outlineLevel="0" collapsed="false">
      <c r="A10" s="170" t="s">
        <v>300</v>
      </c>
      <c r="B10" s="170" t="s">
        <v>301</v>
      </c>
      <c r="C10" s="171" t="n">
        <v>1070</v>
      </c>
      <c r="D10" s="172" t="s">
        <v>302</v>
      </c>
      <c r="E10" s="173" t="s">
        <v>303</v>
      </c>
      <c r="F10" s="174"/>
      <c r="G10" s="168" t="n">
        <f aca="false">H10+I10</f>
        <v>0</v>
      </c>
      <c r="H10" s="168"/>
      <c r="I10" s="168"/>
      <c r="J10" s="168"/>
    </row>
    <row r="11" customFormat="false" ht="89.45" hidden="true" customHeight="true" outlineLevel="0" collapsed="false">
      <c r="A11" s="175" t="s">
        <v>304</v>
      </c>
      <c r="B11" s="175" t="s">
        <v>179</v>
      </c>
      <c r="C11" s="175" t="s">
        <v>180</v>
      </c>
      <c r="D11" s="172" t="s">
        <v>181</v>
      </c>
      <c r="E11" s="173" t="s">
        <v>305</v>
      </c>
      <c r="F11" s="174"/>
      <c r="G11" s="168" t="n">
        <f aca="false">H11+I11</f>
        <v>0</v>
      </c>
      <c r="H11" s="176"/>
      <c r="I11" s="177"/>
      <c r="J11" s="177"/>
    </row>
    <row r="12" customFormat="false" ht="33.75" hidden="false" customHeight="true" outlineLevel="0" collapsed="false">
      <c r="A12" s="178" t="s">
        <v>70</v>
      </c>
      <c r="B12" s="178" t="s">
        <v>306</v>
      </c>
      <c r="C12" s="175"/>
      <c r="D12" s="179" t="s">
        <v>307</v>
      </c>
      <c r="E12" s="173"/>
      <c r="F12" s="174"/>
      <c r="G12" s="169" t="n">
        <f aca="false">G13</f>
        <v>-950000</v>
      </c>
      <c r="H12" s="169" t="n">
        <f aca="false">H13</f>
        <v>-950000</v>
      </c>
      <c r="I12" s="169" t="n">
        <f aca="false">I13</f>
        <v>0</v>
      </c>
      <c r="J12" s="169" t="n">
        <f aca="false">J13</f>
        <v>0</v>
      </c>
    </row>
    <row r="13" customFormat="false" ht="32.25" hidden="false" customHeight="true" outlineLevel="0" collapsed="false">
      <c r="A13" s="178" t="s">
        <v>72</v>
      </c>
      <c r="B13" s="178" t="s">
        <v>306</v>
      </c>
      <c r="C13" s="175"/>
      <c r="D13" s="179" t="s">
        <v>308</v>
      </c>
      <c r="E13" s="173"/>
      <c r="F13" s="174"/>
      <c r="G13" s="169" t="n">
        <f aca="false">G16+G14+G15</f>
        <v>-950000</v>
      </c>
      <c r="H13" s="169" t="n">
        <f aca="false">H16+H14+H15</f>
        <v>-950000</v>
      </c>
      <c r="I13" s="169" t="n">
        <f aca="false">I16+I14+I15</f>
        <v>0</v>
      </c>
      <c r="J13" s="169" t="n">
        <f aca="false">J16+J14+J15</f>
        <v>0</v>
      </c>
    </row>
    <row r="14" customFormat="false" ht="66.75" hidden="false" customHeight="true" outlineLevel="0" collapsed="false">
      <c r="A14" s="175" t="s">
        <v>106</v>
      </c>
      <c r="B14" s="175" t="s">
        <v>107</v>
      </c>
      <c r="C14" s="175" t="s">
        <v>104</v>
      </c>
      <c r="D14" s="172" t="s">
        <v>108</v>
      </c>
      <c r="E14" s="173" t="s">
        <v>309</v>
      </c>
      <c r="F14" s="174" t="s">
        <v>310</v>
      </c>
      <c r="G14" s="180" t="n">
        <f aca="false">H14</f>
        <v>220000</v>
      </c>
      <c r="H14" s="181" t="n">
        <v>220000</v>
      </c>
      <c r="I14" s="177" t="n">
        <v>0</v>
      </c>
      <c r="J14" s="177" t="n">
        <v>0</v>
      </c>
    </row>
    <row r="15" customFormat="false" ht="66.75" hidden="false" customHeight="true" outlineLevel="0" collapsed="false">
      <c r="A15" s="175" t="s">
        <v>124</v>
      </c>
      <c r="B15" s="175" t="s">
        <v>125</v>
      </c>
      <c r="C15" s="175" t="s">
        <v>126</v>
      </c>
      <c r="D15" s="172" t="s">
        <v>311</v>
      </c>
      <c r="E15" s="173" t="s">
        <v>312</v>
      </c>
      <c r="F15" s="174" t="s">
        <v>313</v>
      </c>
      <c r="G15" s="180" t="n">
        <v>-1270000</v>
      </c>
      <c r="H15" s="181" t="n">
        <v>-1270000</v>
      </c>
      <c r="I15" s="177" t="n">
        <v>0</v>
      </c>
      <c r="J15" s="177" t="n">
        <v>0</v>
      </c>
    </row>
    <row r="16" customFormat="false" ht="81.75" hidden="false" customHeight="true" outlineLevel="0" collapsed="false">
      <c r="A16" s="175" t="s">
        <v>135</v>
      </c>
      <c r="B16" s="175" t="s">
        <v>136</v>
      </c>
      <c r="C16" s="175" t="s">
        <v>137</v>
      </c>
      <c r="D16" s="172" t="s">
        <v>138</v>
      </c>
      <c r="E16" s="173" t="s">
        <v>314</v>
      </c>
      <c r="F16" s="174" t="s">
        <v>315</v>
      </c>
      <c r="G16" s="180" t="n">
        <f aca="false">H16</f>
        <v>100000</v>
      </c>
      <c r="H16" s="181" t="n">
        <v>100000</v>
      </c>
      <c r="I16" s="177" t="n">
        <v>0</v>
      </c>
      <c r="J16" s="177" t="n">
        <v>0</v>
      </c>
    </row>
    <row r="17" customFormat="false" ht="33" hidden="false" customHeight="true" outlineLevel="0" collapsed="false">
      <c r="A17" s="178" t="s">
        <v>215</v>
      </c>
      <c r="B17" s="178" t="s">
        <v>316</v>
      </c>
      <c r="C17" s="178"/>
      <c r="D17" s="182" t="s">
        <v>317</v>
      </c>
      <c r="E17" s="183"/>
      <c r="F17" s="184"/>
      <c r="G17" s="185" t="n">
        <f aca="false">G18</f>
        <v>21680</v>
      </c>
      <c r="H17" s="185" t="n">
        <f aca="false">H18</f>
        <v>21680</v>
      </c>
      <c r="I17" s="185" t="n">
        <f aca="false">I18</f>
        <v>0</v>
      </c>
      <c r="J17" s="185" t="n">
        <f aca="false">J18</f>
        <v>0</v>
      </c>
    </row>
    <row r="18" customFormat="false" ht="48" hidden="false" customHeight="true" outlineLevel="0" collapsed="false">
      <c r="A18" s="178" t="s">
        <v>217</v>
      </c>
      <c r="B18" s="178" t="s">
        <v>316</v>
      </c>
      <c r="C18" s="178"/>
      <c r="D18" s="182" t="s">
        <v>318</v>
      </c>
      <c r="E18" s="183"/>
      <c r="F18" s="184"/>
      <c r="G18" s="185" t="n">
        <f aca="false">G19</f>
        <v>21680</v>
      </c>
      <c r="H18" s="185" t="n">
        <f aca="false">H19</f>
        <v>21680</v>
      </c>
      <c r="I18" s="185" t="n">
        <f aca="false">I19</f>
        <v>0</v>
      </c>
      <c r="J18" s="185" t="n">
        <f aca="false">J19</f>
        <v>0</v>
      </c>
    </row>
    <row r="19" customFormat="false" ht="105.75" hidden="false" customHeight="true" outlineLevel="0" collapsed="false">
      <c r="A19" s="186" t="s">
        <v>319</v>
      </c>
      <c r="B19" s="186" t="s">
        <v>227</v>
      </c>
      <c r="C19" s="186" t="s">
        <v>79</v>
      </c>
      <c r="D19" s="187" t="s">
        <v>228</v>
      </c>
      <c r="E19" s="183" t="s">
        <v>320</v>
      </c>
      <c r="F19" s="184" t="s">
        <v>321</v>
      </c>
      <c r="G19" s="180" t="n">
        <f aca="false">H19</f>
        <v>21680</v>
      </c>
      <c r="H19" s="180" t="n">
        <v>21680</v>
      </c>
      <c r="I19" s="180" t="n">
        <v>0</v>
      </c>
      <c r="J19" s="180" t="n">
        <v>0</v>
      </c>
    </row>
    <row r="20" customFormat="false" ht="26.25" hidden="false" customHeight="true" outlineLevel="0" collapsed="false">
      <c r="A20" s="178" t="s">
        <v>64</v>
      </c>
      <c r="B20" s="178"/>
      <c r="C20" s="178"/>
      <c r="D20" s="174"/>
      <c r="E20" s="188"/>
      <c r="F20" s="189"/>
      <c r="G20" s="190" t="n">
        <f aca="false">G17+G12</f>
        <v>-928320</v>
      </c>
      <c r="H20" s="190" t="n">
        <f aca="false">H17+H12</f>
        <v>-928320</v>
      </c>
      <c r="I20" s="190" t="n">
        <f aca="false">I17+I12</f>
        <v>0</v>
      </c>
      <c r="J20" s="190" t="n">
        <f aca="false">J17+J12</f>
        <v>0</v>
      </c>
    </row>
    <row r="21" customFormat="false" ht="68.25" hidden="false" customHeight="true" outlineLevel="0" collapsed="false">
      <c r="C21" s="43" t="s">
        <v>36</v>
      </c>
      <c r="D21" s="191"/>
      <c r="E21" s="192"/>
      <c r="F21" s="193" t="s">
        <v>37</v>
      </c>
      <c r="G21" s="193"/>
    </row>
    <row r="22" customFormat="false" ht="1.5" hidden="false" customHeight="true" outlineLevel="0" collapsed="false">
      <c r="D22" s="191"/>
      <c r="E22" s="191"/>
      <c r="M22" s="191"/>
    </row>
    <row r="23" customFormat="false" ht="0.75" hidden="true" customHeight="true" outlineLevel="0" collapsed="false">
      <c r="E23" s="191" t="s">
        <v>322</v>
      </c>
      <c r="M23" s="191" t="s">
        <v>323</v>
      </c>
    </row>
    <row r="24" customFormat="false" ht="43.5" hidden="true" customHeight="true" outlineLevel="0" collapsed="false">
      <c r="E24" s="191" t="s">
        <v>324</v>
      </c>
      <c r="M24" s="191" t="s">
        <v>325</v>
      </c>
    </row>
    <row r="25" customFormat="false" ht="43.5" hidden="false" customHeight="true" outlineLevel="0" collapsed="false">
      <c r="E25" s="191"/>
    </row>
    <row r="26" customFormat="false" ht="36" hidden="false" customHeight="true" outlineLevel="0" collapsed="false">
      <c r="E26" s="192"/>
    </row>
    <row r="27" customFormat="false" ht="57" hidden="false" customHeight="true" outlineLevel="0" collapsed="false">
      <c r="E27" s="192"/>
    </row>
    <row r="28" customFormat="false" ht="96" hidden="true" customHeight="true" outlineLevel="0" collapsed="false"/>
    <row r="29" customFormat="false" ht="24" hidden="false" customHeight="true" outlineLevel="0" collapsed="false"/>
    <row r="30" customFormat="false" ht="54" hidden="false" customHeight="true" outlineLevel="0" collapsed="false"/>
    <row r="31" customFormat="false" ht="32.25" hidden="false" customHeight="true" outlineLevel="0" collapsed="false"/>
    <row r="32" customFormat="false" ht="123" hidden="false" customHeight="true" outlineLevel="0" collapsed="false"/>
    <row r="33" customFormat="false" ht="110.25" hidden="false" customHeight="true" outlineLevel="0" collapsed="false"/>
    <row r="34" s="194" customFormat="true" ht="18.7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</row>
  </sheetData>
  <mergeCells count="15">
    <mergeCell ref="F1:J1"/>
    <mergeCell ref="A3:J3"/>
    <mergeCell ref="A4:B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20:C20"/>
    <mergeCell ref="F21:G21"/>
  </mergeCells>
  <printOptions headings="false" gridLines="false" gridLinesSet="true" horizontalCentered="false" verticalCentered="false"/>
  <pageMargins left="0.511805555555556" right="0.118055555555556" top="0.118055555555556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1:27:55Z</dcterms:created>
  <dc:creator>Сервер фінанси</dc:creator>
  <dc:description/>
  <dc:language>en-US</dc:language>
  <cp:lastModifiedBy>Василь Павлюк</cp:lastModifiedBy>
  <cp:lastPrinted>2024-02-28T12:57:42Z</cp:lastPrinted>
  <dcterms:modified xsi:type="dcterms:W3CDTF">2024-07-24T14:04:07Z</dcterms:modified>
  <cp:revision>0</cp:revision>
  <dc:subject/>
  <dc:title/>
</cp:coreProperties>
</file>