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O$79</definedName>
    <definedName function="false" hidden="false" localSheetId="1" name="_xlnm.Print_Titles" vbProcedure="false">видатки!$5:$6</definedName>
    <definedName function="false" hidden="true" localSheetId="1" name="_xlnm._FilterDatabase" vbProcedure="false">видатки!$A$6:$Q$427</definedName>
    <definedName function="false" hidden="false" localSheetId="0" name="_xlnm.Print_Area" vbProcedure="false">Доходи!$A$2:$N$170</definedName>
    <definedName function="false" hidden="false" localSheetId="0" name="_xlnm.Print_Titles" vbProcedure="false">Доходи!$6:$8</definedName>
    <definedName function="false" hidden="true" localSheetId="0" name="_xlnm._FilterDatabase" vbProcedure="false">Доходи!$A$9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9">
  <si>
    <t xml:space="preserve">Рахiвський р-н</t>
  </si>
  <si>
    <t xml:space="preserve">Додаток №1</t>
  </si>
  <si>
    <t xml:space="preserve">Звіт про виконання доходів бюджету Великобичківської селищної територіальної громади за І-ший квартал  2023 року</t>
  </si>
  <si>
    <t xml:space="preserve">тис.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 на І-ший квартал 2023 р.</t>
  </si>
  <si>
    <t xml:space="preserve">Уточнений план на І-ший нвартал 2023р.</t>
  </si>
  <si>
    <t xml:space="preserve">Виконано</t>
  </si>
  <si>
    <t xml:space="preserve">% виконання уточ.пл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 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Акцизний податок з ввезених в Україну підакцизних товарів (продукції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,1,14</t>
  </si>
  <si>
    <t xml:space="preserve">Акцизний податок з реалізації субєктами господарювання роздрібної торгівлі підакцизних товарів( крім тих,що оподатковуються згідно з підпунктом 213,1,14 пункту 213,1 статті 213 Податкового кодексу України)</t>
  </si>
  <si>
    <t xml:space="preserve">Місцеві податки та збори,що сплачуються (перераховуються) згідно з Податковим кодексом</t>
  </si>
  <si>
    <t xml:space="preserve">Податок на нерухоме майно, відмінне від земельної ділянки сплаченої юрид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 сплаченої юридичними особами, які є власниками об'єктів нежитлової нерухомості</t>
  </si>
  <si>
    <t xml:space="preserve">Транспортний податок</t>
  </si>
  <si>
    <t xml:space="preserve">Туристичний збір</t>
  </si>
  <si>
    <t xml:space="preserve">Туристичний збір сплачений фізичними особами</t>
  </si>
  <si>
    <t xml:space="preserve">Єдиний податок</t>
  </si>
  <si>
    <t xml:space="preserve">Екологічний податок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410404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що утримуються за рахунок відповідних 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реалізацію заходів спрямованих на підвищення якості освіти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ші субвенції з місцевого бюджету</t>
  </si>
  <si>
    <t xml:space="preserve">Усього (без урахування трансфертів)</t>
  </si>
  <si>
    <t xml:space="preserve">Усього  </t>
  </si>
  <si>
    <t xml:space="preserve">Звіт про виконання видатків бюджету Великобичківської селищної територіальної громади за І-ший квартал  2023 року</t>
  </si>
  <si>
    <t xml:space="preserve">Код ТПКВКМБ /  ТКВКБМС</t>
  </si>
  <si>
    <t xml:space="preserve">Назва коду ТПКВКМБ/ТКВКБМС </t>
  </si>
  <si>
    <t xml:space="preserve">КФК</t>
  </si>
  <si>
    <t xml:space="preserve">% виконання до уточ. плану </t>
  </si>
  <si>
    <t xml:space="preserve">Всього по обох фондах</t>
  </si>
  <si>
    <t xml:space="preserve">01</t>
  </si>
  <si>
    <t xml:space="preserve">Великобичківська селищна рада</t>
  </si>
  <si>
    <t xml:space="preserve">0101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80</t>
  </si>
  <si>
    <t xml:space="preserve">Інша діяльність у сфері державного управління</t>
  </si>
  <si>
    <t xml:space="preserve">0133</t>
  </si>
  <si>
    <r>
      <rPr>
        <b val="true"/>
        <sz val="12"/>
        <color rgb="FF000000"/>
        <rFont val="Times New Roman"/>
        <family val="1"/>
        <charset val="204"/>
      </rPr>
      <t xml:space="preserve">Охорона здоров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b val="true"/>
        <sz val="12"/>
        <color rgb="FF000000"/>
        <rFont val="Times New Roman"/>
        <family val="1"/>
        <charset val="204"/>
      </rPr>
      <t xml:space="preserve">я</t>
    </r>
  </si>
  <si>
    <t xml:space="preserve">Багатопрофільна стаціонарна медична допомога населенню</t>
  </si>
  <si>
    <t xml:space="preserve">073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Інші програми та заходи у сфері охорони здоровя</t>
  </si>
  <si>
    <t xml:space="preserve">Соціальний захист та соціальне забезпечення</t>
  </si>
  <si>
    <r>
      <rPr>
        <sz val="12"/>
        <color rgb="FF000000"/>
        <rFont val="Times New Roman"/>
        <family val="1"/>
        <charset val="204"/>
      </rPr>
      <t xml:space="preserve">Надання пільг окремим категоріям громадян з оплати послуг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</t>
    </r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2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10</t>
  </si>
  <si>
    <t xml:space="preserve">Забезпечення обробки інформації з нарахування та виплати допомог і компенсацій</t>
  </si>
  <si>
    <t xml:space="preserve">105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1070</t>
  </si>
  <si>
    <t xml:space="preserve">Забезпечення діяльності інших закладів у сфері соціального захисту і соціального забезпечення</t>
  </si>
  <si>
    <t xml:space="preserve">1090</t>
  </si>
  <si>
    <t xml:space="preserve">Інші заходи у сфері соціального захисту і соціального забезпечення</t>
  </si>
  <si>
    <t xml:space="preserve">Фізична культура і спорт</t>
  </si>
  <si>
    <t xml:space="preserve">Підтримка спорту вищих досягнень та організацій, які здійснюються фізкультурно-спортивну діяльність в регіоні</t>
  </si>
  <si>
    <t xml:space="preserve">0810</t>
  </si>
  <si>
    <t xml:space="preserve">Житлово-комунальне господарство</t>
  </si>
  <si>
    <t xml:space="preserve">Забезпечення діяльності і водопровідно-каналізаційного господарства</t>
  </si>
  <si>
    <t xml:space="preserve">0620</t>
  </si>
  <si>
    <t xml:space="preserve">Забезпечення збору та вивезення сміття і відходів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юлагоустрою населених пунктів</t>
  </si>
  <si>
    <t xml:space="preserve">Заходи, пов`язані з поліпшенням питної води</t>
  </si>
  <si>
    <t xml:space="preserve">Економічна діяльність</t>
  </si>
  <si>
    <t xml:space="preserve">Здійснення заходів із землеустрою</t>
  </si>
  <si>
    <t xml:space="preserve">0421</t>
  </si>
  <si>
    <t xml:space="preserve">Інші заходи у сфері сільського господарства</t>
  </si>
  <si>
    <t xml:space="preserve">Будівництво медичних установ та закладів</t>
  </si>
  <si>
    <t xml:space="preserve">0443</t>
  </si>
  <si>
    <t xml:space="preserve">Будівництво споруд, установ та закладів фізичної культури і спорту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озроблення схем планування та забудови територій (містобудівної документації)</t>
  </si>
  <si>
    <t xml:space="preserve">Інші заходи повязані з економічною діяльністю</t>
  </si>
  <si>
    <t xml:space="preserve">0490</t>
  </si>
  <si>
    <t xml:space="preserve">Внески до статутного капіталу субєктів господарювання</t>
  </si>
  <si>
    <t xml:space="preserve">Членські внески дор асоціацій органів місцевого самоврядування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0380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</t>
  </si>
  <si>
    <t xml:space="preserve">06</t>
  </si>
  <si>
    <t xml:space="preserve">Відділ освіти культури, молоді та спорту Великобичківської селищної ради</t>
  </si>
  <si>
    <t xml:space="preserve">0100</t>
  </si>
  <si>
    <t xml:space="preserve">0160</t>
  </si>
  <si>
    <t xml:space="preserve">Керівництво і управління у в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0910</t>
  </si>
  <si>
    <t xml:space="preserve">Надання загальної середньої освіти закладами загальної середньої освіти </t>
  </si>
  <si>
    <t xml:space="preserve">09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спеціальної освіти мистецькими школами</t>
  </si>
  <si>
    <t xml:space="preserve">0960</t>
  </si>
  <si>
    <t xml:space="preserve">Забезпечення діяльності закладів у сфері освіти</t>
  </si>
  <si>
    <t xml:space="preserve">0990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идатки повязані з наданням підтримки внутрішньо переміщеним та/або евакуйованим особам у звязку із введенням вонного стану</t>
  </si>
  <si>
    <t xml:space="preserve">Культура і мистецтво</t>
  </si>
  <si>
    <t xml:space="preserve">Забезпечення дяльності бібліотек</t>
  </si>
  <si>
    <t xml:space="preserve">0824</t>
  </si>
  <si>
    <t xml:space="preserve">Забезпечення діяльності музеїв і виставок</t>
  </si>
  <si>
    <t xml:space="preserve">Забезпечення дяльності палаців і будинків культури, клубів, центрів дозвілля та інших клубних закладів</t>
  </si>
  <si>
    <t xml:space="preserve">0828</t>
  </si>
  <si>
    <t xml:space="preserve">Інші заходи в галузі культури і мистецтва</t>
  </si>
  <si>
    <t xml:space="preserve">0829</t>
  </si>
  <si>
    <t xml:space="preserve">Утримання та навчально-тренувальна робота комунальних дитячо-юнацьких спортивних шкіл</t>
  </si>
  <si>
    <t xml:space="preserve">Фінансовий відділ Великобичківської селищної ради</t>
  </si>
  <si>
    <t xml:space="preserve">Резервний фонд місцев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S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онів</t>
  </si>
  <si>
    <t xml:space="preserve">Субвенція з місцевого бюджету державному бюджету на виконання програм соціально-економічного розвитку регіонв</t>
  </si>
  <si>
    <t xml:space="preserve">Всього</t>
  </si>
  <si>
    <t xml:space="preserve"> 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єв</t>
  </si>
  <si>
    <t xml:space="preserve">Окремі заходи по реалізаціє державних (регіональних) програм, не віднесені до заходів розвитку</t>
  </si>
  <si>
    <t xml:space="preserve">Дослідження і розробки, окремі заходи розвитку по реалізації державних (регіональних) програм</t>
  </si>
  <si>
    <t xml:space="preserve">Субсидіє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інші виплати населенню</t>
  </si>
  <si>
    <t xml:space="preserve">інші поточні видатки</t>
  </si>
  <si>
    <t xml:space="preserve">Нерозподілені видатки</t>
  </si>
  <si>
    <t xml:space="preserve">Всього видатків заекономічною класифікаціє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000"/>
    <numFmt numFmtId="169" formatCode="0.00"/>
  </numFmts>
  <fonts count="3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Baltic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Обычный_2mmb" xfId="23"/>
  </cellStyles>
  <dxfs count="9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0" name="Text Box 1"/>
        <xdr:cNvSpPr/>
      </xdr:nvSpPr>
      <xdr:spPr>
        <a:xfrm>
          <a:off x="2957040" y="328327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1" name="Text Box 2"/>
        <xdr:cNvSpPr/>
      </xdr:nvSpPr>
      <xdr:spPr>
        <a:xfrm>
          <a:off x="2957040" y="328327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2" name="Text Box 3"/>
        <xdr:cNvSpPr/>
      </xdr:nvSpPr>
      <xdr:spPr>
        <a:xfrm>
          <a:off x="2957040" y="328327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3" name="Text Box 4"/>
        <xdr:cNvSpPr/>
      </xdr:nvSpPr>
      <xdr:spPr>
        <a:xfrm>
          <a:off x="2957040" y="328327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804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2" ySplit="8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E20" activeCellId="0" sqref="E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2" width="20.7"/>
    <col collapsed="false" customWidth="true" hidden="false" outlineLevel="0" max="5" min="5" style="2" width="18.42"/>
    <col collapsed="false" customWidth="true" hidden="false" outlineLevel="0" max="6" min="6" style="2" width="15.57"/>
    <col collapsed="false" customWidth="true" hidden="false" outlineLevel="0" max="7" min="7" style="2" width="20.99"/>
    <col collapsed="false" customWidth="true" hidden="false" outlineLevel="0" max="8" min="8" style="2" width="18.28"/>
    <col collapsed="false" customWidth="true" hidden="false" outlineLevel="0" max="9" min="9" style="2" width="17.13"/>
    <col collapsed="false" customWidth="true" hidden="false" outlineLevel="0" max="10" min="10" style="2" width="14.28"/>
    <col collapsed="false" customWidth="true" hidden="false" outlineLevel="0" max="11" min="11" style="2" width="23.84"/>
    <col collapsed="false" customWidth="true" hidden="false" outlineLevel="0" max="12" min="12" style="2" width="19.13"/>
    <col collapsed="false" customWidth="true" hidden="false" outlineLevel="0" max="13" min="13" style="2" width="20.7"/>
    <col collapsed="false" customWidth="true" hidden="false" outlineLevel="0" max="14" min="14" style="2" width="16.13"/>
    <col collapsed="false" customWidth="true" hidden="false" outlineLevel="0" max="15" min="15" style="2" width="9.13"/>
    <col collapsed="false" customWidth="true" hidden="false" outlineLevel="0" max="16" min="16" style="2" width="15.41"/>
    <col collapsed="false" customWidth="true" hidden="false" outlineLevel="0" max="249" min="17" style="2" width="9.13"/>
    <col collapsed="false" customWidth="true" hidden="false" outlineLevel="0" max="250" min="250" style="2" width="73.84"/>
    <col collapsed="false" customWidth="true" hidden="false" outlineLevel="0" max="252" min="251" style="2" width="1.7"/>
    <col collapsed="false" customWidth="true" hidden="false" outlineLevel="0" max="253" min="253" style="2" width="16.56"/>
    <col collapsed="false" customWidth="true" hidden="false" outlineLevel="0" max="254" min="254" style="2" width="0.42"/>
    <col collapsed="false" customWidth="true" hidden="false" outlineLevel="0" max="255" min="255" style="2" width="14.99"/>
    <col collapsed="false" customWidth="false" hidden="false" outlineLevel="0" max="257" min="256" style="2" width="12.7"/>
  </cols>
  <sheetData>
    <row r="1" customFormat="false" ht="12.75" hidden="false" customHeight="false" outlineLevel="0" collapsed="false">
      <c r="A1" s="2" t="s">
        <v>0</v>
      </c>
      <c r="B1" s="2" t="n">
        <v>1000</v>
      </c>
      <c r="D1" s="2" t="n">
        <v>1</v>
      </c>
      <c r="E1" s="2" t="n">
        <v>3</v>
      </c>
      <c r="H1" s="2" t="n">
        <v>1</v>
      </c>
      <c r="I1" s="2" t="n">
        <v>3</v>
      </c>
    </row>
    <row r="2" customFormat="false" ht="18.75" hidden="false" customHeight="false" outlineLevel="0" collapsed="false">
      <c r="A2" s="3"/>
      <c r="C2" s="4"/>
      <c r="D2" s="3"/>
      <c r="E2" s="3"/>
      <c r="F2" s="3"/>
      <c r="G2" s="5"/>
      <c r="H2" s="5"/>
      <c r="I2" s="5"/>
      <c r="J2" s="5"/>
      <c r="K2" s="5"/>
      <c r="L2" s="6" t="s">
        <v>1</v>
      </c>
      <c r="M2" s="5"/>
      <c r="N2" s="5"/>
      <c r="O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/>
      <c r="J5" s="12"/>
      <c r="K5" s="14" t="s">
        <v>3</v>
      </c>
      <c r="L5" s="14"/>
      <c r="M5" s="14"/>
      <c r="N5" s="14"/>
    </row>
    <row r="6" customFormat="false" ht="15.7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7"/>
      <c r="G6" s="18" t="s">
        <v>7</v>
      </c>
      <c r="H6" s="18"/>
      <c r="I6" s="18"/>
      <c r="J6" s="18"/>
      <c r="K6" s="19" t="s">
        <v>8</v>
      </c>
      <c r="L6" s="19"/>
      <c r="M6" s="19"/>
      <c r="N6" s="19"/>
    </row>
    <row r="7" customFormat="false" ht="28.5" hidden="false" customHeight="true" outlineLevel="0" collapsed="false">
      <c r="A7" s="15"/>
      <c r="B7" s="16"/>
      <c r="C7" s="20" t="s">
        <v>9</v>
      </c>
      <c r="D7" s="20" t="s">
        <v>10</v>
      </c>
      <c r="E7" s="21" t="s">
        <v>11</v>
      </c>
      <c r="F7" s="21" t="s">
        <v>12</v>
      </c>
      <c r="G7" s="20" t="s">
        <v>9</v>
      </c>
      <c r="H7" s="20" t="s">
        <v>10</v>
      </c>
      <c r="I7" s="21" t="s">
        <v>11</v>
      </c>
      <c r="J7" s="22" t="s">
        <v>12</v>
      </c>
      <c r="K7" s="20" t="s">
        <v>9</v>
      </c>
      <c r="L7" s="20" t="s">
        <v>10</v>
      </c>
      <c r="M7" s="21" t="s">
        <v>11</v>
      </c>
      <c r="N7" s="23" t="s">
        <v>12</v>
      </c>
    </row>
    <row r="8" s="24" customFormat="true" ht="120" hidden="false" customHeight="true" outlineLevel="0" collapsed="false">
      <c r="A8" s="15"/>
      <c r="B8" s="16"/>
      <c r="C8" s="20"/>
      <c r="D8" s="20"/>
      <c r="E8" s="21"/>
      <c r="F8" s="21"/>
      <c r="G8" s="20"/>
      <c r="H8" s="20"/>
      <c r="I8" s="21"/>
      <c r="J8" s="22"/>
      <c r="K8" s="20"/>
      <c r="L8" s="20"/>
      <c r="M8" s="21"/>
      <c r="N8" s="23"/>
    </row>
    <row r="9" s="28" customFormat="true" ht="18.75" hidden="false" customHeight="false" outlineLevel="0" collapsed="false">
      <c r="A9" s="25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7" t="n">
        <v>14</v>
      </c>
    </row>
    <row r="10" s="36" customFormat="true" ht="21" hidden="false" customHeight="true" outlineLevel="0" collapsed="false">
      <c r="A10" s="29" t="s">
        <v>13</v>
      </c>
      <c r="B10" s="30" t="n">
        <v>10000000</v>
      </c>
      <c r="C10" s="31" t="n">
        <f aca="false">C11+C19+C64+C72</f>
        <v>13582.1</v>
      </c>
      <c r="D10" s="31" t="n">
        <f aca="false">D11+D19+D64+D72</f>
        <v>13582.1</v>
      </c>
      <c r="E10" s="31" t="n">
        <f aca="false">E11+E19+E64+E72</f>
        <v>14090.5096</v>
      </c>
      <c r="F10" s="32" t="n">
        <f aca="false">E10/D10*100</f>
        <v>103.743232637074</v>
      </c>
      <c r="G10" s="33" t="n">
        <f aca="false">G88</f>
        <v>2.2</v>
      </c>
      <c r="H10" s="33" t="n">
        <f aca="false">H88</f>
        <v>2.2</v>
      </c>
      <c r="I10" s="33" t="n">
        <f aca="false">I88</f>
        <v>2.6795</v>
      </c>
      <c r="J10" s="33" t="n">
        <f aca="false">J88</f>
        <v>121.76</v>
      </c>
      <c r="K10" s="33" t="n">
        <f aca="false">C10+G10</f>
        <v>13584.3</v>
      </c>
      <c r="L10" s="34" t="n">
        <f aca="false">D10+H10</f>
        <v>13584.3</v>
      </c>
      <c r="M10" s="34" t="n">
        <f aca="false">E10+I10</f>
        <v>14093.1891</v>
      </c>
      <c r="N10" s="35" t="n">
        <f aca="false">M10/L10*100</f>
        <v>103.746156224465</v>
      </c>
      <c r="P10" s="37"/>
    </row>
    <row r="11" s="36" customFormat="true" ht="35.25" hidden="false" customHeight="true" outlineLevel="0" collapsed="false">
      <c r="A11" s="29" t="s">
        <v>14</v>
      </c>
      <c r="B11" s="30" t="n">
        <v>11000000</v>
      </c>
      <c r="C11" s="31" t="n">
        <f aca="false">C13+C14+C15+C16</f>
        <v>9010</v>
      </c>
      <c r="D11" s="31" t="n">
        <f aca="false">D13+D14+D15+D16</f>
        <v>9010</v>
      </c>
      <c r="E11" s="31" t="n">
        <f aca="false">E12+E17</f>
        <v>8557.312</v>
      </c>
      <c r="F11" s="32" t="n">
        <f aca="false">E11/D11*100</f>
        <v>94.9757158712542</v>
      </c>
      <c r="G11" s="38"/>
      <c r="H11" s="38"/>
      <c r="I11" s="38"/>
      <c r="J11" s="38"/>
      <c r="K11" s="38" t="n">
        <f aca="false">C11+G11</f>
        <v>9010</v>
      </c>
      <c r="L11" s="39" t="n">
        <f aca="false">D11+H11</f>
        <v>9010</v>
      </c>
      <c r="M11" s="39" t="n">
        <f aca="false">E11+I11</f>
        <v>8557.312</v>
      </c>
      <c r="N11" s="40" t="n">
        <f aca="false">M11/L11*100</f>
        <v>94.9757158712542</v>
      </c>
      <c r="P11" s="37"/>
    </row>
    <row r="12" s="24" customFormat="true" ht="15.75" hidden="false" customHeight="true" outlineLevel="0" collapsed="false">
      <c r="A12" s="29" t="s">
        <v>15</v>
      </c>
      <c r="B12" s="30" t="n">
        <v>11010000</v>
      </c>
      <c r="C12" s="31" t="n">
        <f aca="false">C14+C15+C16+C13</f>
        <v>9010</v>
      </c>
      <c r="D12" s="31" t="n">
        <f aca="false">D14+D15+D16+D13</f>
        <v>9010</v>
      </c>
      <c r="E12" s="31" t="n">
        <f aca="false">E14+E15+E16+E13</f>
        <v>8546.522</v>
      </c>
      <c r="F12" s="32" t="n">
        <f aca="false">E12/D12*100</f>
        <v>94.8559600443951</v>
      </c>
      <c r="G12" s="38"/>
      <c r="H12" s="38"/>
      <c r="I12" s="38"/>
      <c r="J12" s="38"/>
      <c r="K12" s="38" t="n">
        <f aca="false">C12+G12</f>
        <v>9010</v>
      </c>
      <c r="L12" s="39" t="n">
        <f aca="false">D12+H12</f>
        <v>9010</v>
      </c>
      <c r="M12" s="39" t="n">
        <f aca="false">E12+I12</f>
        <v>8546.522</v>
      </c>
      <c r="N12" s="40" t="n">
        <f aca="false">M12/L12*100</f>
        <v>94.8559600443951</v>
      </c>
      <c r="P12" s="41"/>
    </row>
    <row r="13" customFormat="false" ht="33" hidden="false" customHeight="true" outlineLevel="0" collapsed="false">
      <c r="A13" s="42" t="s">
        <v>16</v>
      </c>
      <c r="B13" s="43" t="n">
        <v>11010100</v>
      </c>
      <c r="C13" s="44" t="n">
        <v>8500</v>
      </c>
      <c r="D13" s="44" t="n">
        <v>8500</v>
      </c>
      <c r="E13" s="45" t="n">
        <v>8007.48</v>
      </c>
      <c r="F13" s="46" t="n">
        <f aca="false">E13/D13*100</f>
        <v>94.2056470588235</v>
      </c>
      <c r="G13" s="47"/>
      <c r="H13" s="47"/>
      <c r="I13" s="47"/>
      <c r="J13" s="47"/>
      <c r="K13" s="47" t="n">
        <f aca="false">C13+G13</f>
        <v>8500</v>
      </c>
      <c r="L13" s="48" t="n">
        <f aca="false">D13+H13</f>
        <v>8500</v>
      </c>
      <c r="M13" s="48" t="n">
        <f aca="false">E13+I13</f>
        <v>8007.48</v>
      </c>
      <c r="N13" s="49" t="n">
        <f aca="false">M13/L13*100</f>
        <v>94.2056470588235</v>
      </c>
      <c r="P13" s="41"/>
    </row>
    <row r="14" customFormat="false" ht="54" hidden="false" customHeight="true" outlineLevel="0" collapsed="false">
      <c r="A14" s="50" t="s">
        <v>17</v>
      </c>
      <c r="B14" s="43" t="n">
        <v>11010200</v>
      </c>
      <c r="C14" s="44" t="n">
        <v>360</v>
      </c>
      <c r="D14" s="45" t="n">
        <v>360</v>
      </c>
      <c r="E14" s="45" t="n">
        <v>403.68</v>
      </c>
      <c r="F14" s="46" t="n">
        <f aca="false">E14/D14*100</f>
        <v>112.133333333333</v>
      </c>
      <c r="G14" s="47"/>
      <c r="H14" s="47"/>
      <c r="I14" s="47"/>
      <c r="J14" s="47"/>
      <c r="K14" s="47" t="n">
        <f aca="false">C14+G14</f>
        <v>360</v>
      </c>
      <c r="L14" s="48" t="n">
        <f aca="false">D14+H14</f>
        <v>360</v>
      </c>
      <c r="M14" s="48" t="n">
        <f aca="false">E14+I14</f>
        <v>403.68</v>
      </c>
      <c r="N14" s="49" t="n">
        <f aca="false">M14/L14*100</f>
        <v>112.133333333333</v>
      </c>
      <c r="P14" s="41"/>
    </row>
    <row r="15" customFormat="false" ht="40.5" hidden="false" customHeight="true" outlineLevel="0" collapsed="false">
      <c r="A15" s="50" t="s">
        <v>18</v>
      </c>
      <c r="B15" s="43" t="n">
        <v>11010400</v>
      </c>
      <c r="C15" s="44" t="n">
        <v>20</v>
      </c>
      <c r="D15" s="45" t="n">
        <v>20</v>
      </c>
      <c r="E15" s="45" t="n">
        <v>48.542</v>
      </c>
      <c r="F15" s="46" t="n">
        <f aca="false">E15/D15*100</f>
        <v>242.71</v>
      </c>
      <c r="G15" s="47"/>
      <c r="H15" s="47"/>
      <c r="I15" s="47"/>
      <c r="J15" s="47"/>
      <c r="K15" s="47" t="n">
        <f aca="false">C15+G15</f>
        <v>20</v>
      </c>
      <c r="L15" s="48" t="n">
        <f aca="false">D15+H15</f>
        <v>20</v>
      </c>
      <c r="M15" s="48" t="n">
        <f aca="false">E15+I15</f>
        <v>48.542</v>
      </c>
      <c r="N15" s="49" t="n">
        <f aca="false">M15/L15*100</f>
        <v>242.71</v>
      </c>
      <c r="P15" s="41"/>
    </row>
    <row r="16" customFormat="false" ht="22.5" hidden="false" customHeight="true" outlineLevel="0" collapsed="false">
      <c r="A16" s="50" t="s">
        <v>19</v>
      </c>
      <c r="B16" s="43" t="n">
        <v>11010500</v>
      </c>
      <c r="C16" s="44" t="n">
        <v>130</v>
      </c>
      <c r="D16" s="45" t="n">
        <v>130</v>
      </c>
      <c r="E16" s="45" t="n">
        <v>86.82</v>
      </c>
      <c r="F16" s="46" t="n">
        <f aca="false">E16/D16*100</f>
        <v>66.7846153846154</v>
      </c>
      <c r="G16" s="47"/>
      <c r="H16" s="47"/>
      <c r="I16" s="47"/>
      <c r="J16" s="47"/>
      <c r="K16" s="47" t="n">
        <f aca="false">C16+G16</f>
        <v>130</v>
      </c>
      <c r="L16" s="48" t="n">
        <f aca="false">D16+H16</f>
        <v>130</v>
      </c>
      <c r="M16" s="48" t="n">
        <f aca="false">E16+I16</f>
        <v>86.82</v>
      </c>
      <c r="N16" s="49" t="n">
        <f aca="false">M16/L16*100</f>
        <v>66.7846153846154</v>
      </c>
      <c r="P16" s="41"/>
    </row>
    <row r="17" s="24" customFormat="true" ht="22.5" hidden="false" customHeight="true" outlineLevel="0" collapsed="false">
      <c r="A17" s="51" t="s">
        <v>20</v>
      </c>
      <c r="B17" s="52" t="n">
        <v>11020000</v>
      </c>
      <c r="C17" s="53"/>
      <c r="D17" s="53"/>
      <c r="E17" s="33" t="n">
        <f aca="false">E18</f>
        <v>10.79</v>
      </c>
      <c r="F17" s="54"/>
      <c r="G17" s="33"/>
      <c r="H17" s="33"/>
      <c r="I17" s="33"/>
      <c r="J17" s="33"/>
      <c r="K17" s="33" t="n">
        <f aca="false">C17+G17</f>
        <v>0</v>
      </c>
      <c r="L17" s="34" t="n">
        <f aca="false">D17+H17</f>
        <v>0</v>
      </c>
      <c r="M17" s="34" t="n">
        <f aca="false">E17+I17</f>
        <v>10.79</v>
      </c>
      <c r="N17" s="55"/>
      <c r="P17" s="41"/>
    </row>
    <row r="18" customFormat="false" ht="22.5" hidden="false" customHeight="true" outlineLevel="0" collapsed="false">
      <c r="A18" s="56" t="s">
        <v>21</v>
      </c>
      <c r="B18" s="57" t="n">
        <v>11020200</v>
      </c>
      <c r="C18" s="53"/>
      <c r="D18" s="53"/>
      <c r="E18" s="53" t="n">
        <v>10.79</v>
      </c>
      <c r="F18" s="58"/>
      <c r="G18" s="53"/>
      <c r="H18" s="53"/>
      <c r="I18" s="53"/>
      <c r="J18" s="53"/>
      <c r="K18" s="33" t="n">
        <f aca="false">C18+G18</f>
        <v>0</v>
      </c>
      <c r="L18" s="34" t="n">
        <f aca="false">D18+H18</f>
        <v>0</v>
      </c>
      <c r="M18" s="34" t="n">
        <f aca="false">E18+I18</f>
        <v>10.79</v>
      </c>
      <c r="N18" s="35"/>
      <c r="P18" s="41"/>
    </row>
    <row r="19" s="24" customFormat="true" ht="22.5" hidden="false" customHeight="true" outlineLevel="0" collapsed="false">
      <c r="A19" s="29" t="s">
        <v>22</v>
      </c>
      <c r="B19" s="30" t="n">
        <v>13000000</v>
      </c>
      <c r="C19" s="31" t="n">
        <f aca="false">C20</f>
        <v>400</v>
      </c>
      <c r="D19" s="31" t="n">
        <f aca="false">D21+D23</f>
        <v>400</v>
      </c>
      <c r="E19" s="31" t="n">
        <f aca="false">E20+E24</f>
        <v>1117.346</v>
      </c>
      <c r="F19" s="32" t="n">
        <f aca="false">E19/D19*100</f>
        <v>279.3365</v>
      </c>
      <c r="G19" s="38"/>
      <c r="H19" s="38"/>
      <c r="I19" s="38"/>
      <c r="J19" s="38"/>
      <c r="K19" s="38" t="n">
        <f aca="false">C19+G19</f>
        <v>400</v>
      </c>
      <c r="L19" s="39" t="n">
        <f aca="false">D19+H19</f>
        <v>400</v>
      </c>
      <c r="M19" s="39" t="n">
        <f aca="false">E19+I19</f>
        <v>1117.346</v>
      </c>
      <c r="N19" s="40" t="n">
        <f aca="false">M19/L19*100</f>
        <v>279.3365</v>
      </c>
      <c r="P19" s="41"/>
    </row>
    <row r="20" s="24" customFormat="true" ht="18.75" hidden="false" customHeight="true" outlineLevel="0" collapsed="false">
      <c r="A20" s="29" t="s">
        <v>23</v>
      </c>
      <c r="B20" s="30" t="n">
        <v>13010000</v>
      </c>
      <c r="C20" s="31" t="n">
        <f aca="false">C23+C21</f>
        <v>400</v>
      </c>
      <c r="D20" s="31" t="n">
        <f aca="false">D23+D21</f>
        <v>400</v>
      </c>
      <c r="E20" s="31" t="n">
        <f aca="false">E23+E21</f>
        <v>1117.3</v>
      </c>
      <c r="F20" s="32" t="n">
        <f aca="false">E20/D20*100</f>
        <v>279.325</v>
      </c>
      <c r="G20" s="38"/>
      <c r="H20" s="38"/>
      <c r="I20" s="38"/>
      <c r="J20" s="38"/>
      <c r="K20" s="38" t="n">
        <f aca="false">C20+G20</f>
        <v>400</v>
      </c>
      <c r="L20" s="39" t="n">
        <f aca="false">D20+H20</f>
        <v>400</v>
      </c>
      <c r="M20" s="39" t="n">
        <f aca="false">E20+I20</f>
        <v>1117.3</v>
      </c>
      <c r="N20" s="40" t="n">
        <f aca="false">M20/L20*100</f>
        <v>279.325</v>
      </c>
      <c r="P20" s="41"/>
    </row>
    <row r="21" customFormat="false" ht="39" hidden="false" customHeight="true" outlineLevel="0" collapsed="false">
      <c r="A21" s="50" t="s">
        <v>24</v>
      </c>
      <c r="B21" s="43" t="n">
        <v>13010100</v>
      </c>
      <c r="C21" s="44" t="n">
        <v>200</v>
      </c>
      <c r="D21" s="59" t="n">
        <v>200</v>
      </c>
      <c r="E21" s="59" t="n">
        <v>295.63</v>
      </c>
      <c r="F21" s="46" t="n">
        <f aca="false">E21/D21*100</f>
        <v>147.815</v>
      </c>
      <c r="G21" s="47"/>
      <c r="H21" s="47"/>
      <c r="I21" s="47"/>
      <c r="J21" s="47"/>
      <c r="K21" s="47" t="n">
        <f aca="false">C21+G21</f>
        <v>200</v>
      </c>
      <c r="L21" s="48" t="n">
        <f aca="false">D21+H21</f>
        <v>200</v>
      </c>
      <c r="M21" s="48" t="n">
        <f aca="false">E21+I21</f>
        <v>295.63</v>
      </c>
      <c r="N21" s="49" t="n">
        <f aca="false">M21/L21*100</f>
        <v>147.815</v>
      </c>
      <c r="P21" s="41"/>
    </row>
    <row r="22" customFormat="false" ht="38.25" hidden="true" customHeight="true" outlineLevel="0" collapsed="false">
      <c r="A22" s="60" t="s">
        <v>25</v>
      </c>
      <c r="B22" s="57" t="n">
        <v>1301020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2" t="n">
        <v>0</v>
      </c>
      <c r="M22" s="62" t="n">
        <v>0</v>
      </c>
      <c r="N22" s="63" t="n">
        <v>0</v>
      </c>
      <c r="P22" s="41" t="n">
        <v>0</v>
      </c>
    </row>
    <row r="23" customFormat="false" ht="52.5" hidden="false" customHeight="true" outlineLevel="0" collapsed="false">
      <c r="A23" s="50" t="s">
        <v>26</v>
      </c>
      <c r="B23" s="43" t="n">
        <v>13010200</v>
      </c>
      <c r="C23" s="44" t="n">
        <v>200</v>
      </c>
      <c r="D23" s="59" t="n">
        <v>200</v>
      </c>
      <c r="E23" s="59" t="n">
        <v>821.67</v>
      </c>
      <c r="F23" s="46" t="n">
        <f aca="false">E23/D23*100</f>
        <v>410.835</v>
      </c>
      <c r="G23" s="47"/>
      <c r="H23" s="47"/>
      <c r="I23" s="47"/>
      <c r="J23" s="47"/>
      <c r="K23" s="47" t="n">
        <f aca="false">C23+G23</f>
        <v>200</v>
      </c>
      <c r="L23" s="48" t="n">
        <f aca="false">D23+H23</f>
        <v>200</v>
      </c>
      <c r="M23" s="48" t="n">
        <f aca="false">E23+I23</f>
        <v>821.67</v>
      </c>
      <c r="N23" s="49" t="n">
        <f aca="false">M23/L23*100</f>
        <v>410.835</v>
      </c>
      <c r="P23" s="41"/>
    </row>
    <row r="24" s="24" customFormat="true" ht="22.5" hidden="false" customHeight="true" outlineLevel="0" collapsed="false">
      <c r="A24" s="29" t="s">
        <v>27</v>
      </c>
      <c r="B24" s="30" t="n">
        <v>13030000</v>
      </c>
      <c r="C24" s="31"/>
      <c r="D24" s="31"/>
      <c r="E24" s="64" t="n">
        <f aca="false">E25</f>
        <v>0.046</v>
      </c>
      <c r="F24" s="46"/>
      <c r="G24" s="38"/>
      <c r="H24" s="38"/>
      <c r="I24" s="38"/>
      <c r="J24" s="38"/>
      <c r="K24" s="38" t="n">
        <f aca="false">C24+G24</f>
        <v>0</v>
      </c>
      <c r="L24" s="39" t="n">
        <f aca="false">D24+H24</f>
        <v>0</v>
      </c>
      <c r="M24" s="39" t="n">
        <f aca="false">E24+I24</f>
        <v>0.046</v>
      </c>
      <c r="N24" s="40"/>
      <c r="P24" s="41"/>
    </row>
    <row r="25" s="24" customFormat="true" ht="32.25" hidden="false" customHeight="true" outlineLevel="0" collapsed="false">
      <c r="A25" s="50" t="s">
        <v>28</v>
      </c>
      <c r="B25" s="43" t="n">
        <v>13030100</v>
      </c>
      <c r="C25" s="31"/>
      <c r="D25" s="31"/>
      <c r="E25" s="59" t="n">
        <v>0.046</v>
      </c>
      <c r="F25" s="46"/>
      <c r="G25" s="38"/>
      <c r="H25" s="38"/>
      <c r="I25" s="38"/>
      <c r="J25" s="38"/>
      <c r="K25" s="38" t="n">
        <f aca="false">C25+G25</f>
        <v>0</v>
      </c>
      <c r="L25" s="39" t="n">
        <f aca="false">D25+H25</f>
        <v>0</v>
      </c>
      <c r="M25" s="39" t="n">
        <f aca="false">E25+I25</f>
        <v>0.046</v>
      </c>
      <c r="N25" s="40"/>
      <c r="P25" s="41"/>
    </row>
    <row r="26" s="24" customFormat="true" ht="15.75" hidden="true" customHeight="true" outlineLevel="0" collapsed="false">
      <c r="A26" s="51" t="s">
        <v>29</v>
      </c>
      <c r="B26" s="52" t="n">
        <v>1400000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6" t="n">
        <v>0</v>
      </c>
      <c r="M26" s="66" t="n">
        <v>0</v>
      </c>
      <c r="N26" s="67" t="n">
        <v>0</v>
      </c>
      <c r="P26" s="41" t="n">
        <v>0</v>
      </c>
    </row>
    <row r="27" s="24" customFormat="true" ht="15.75" hidden="true" customHeight="true" outlineLevel="0" collapsed="false">
      <c r="A27" s="51" t="s">
        <v>30</v>
      </c>
      <c r="B27" s="52" t="n">
        <v>1402000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6" t="n">
        <v>0</v>
      </c>
      <c r="M27" s="66" t="n">
        <v>0</v>
      </c>
      <c r="N27" s="67" t="n">
        <v>0</v>
      </c>
      <c r="P27" s="41" t="n">
        <v>0</v>
      </c>
    </row>
    <row r="28" customFormat="false" ht="15.75" hidden="true" customHeight="true" outlineLevel="0" collapsed="false">
      <c r="A28" s="56" t="s">
        <v>31</v>
      </c>
      <c r="B28" s="57" t="n">
        <v>1402190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  <c r="M28" s="62" t="n">
        <v>0</v>
      </c>
      <c r="N28" s="63" t="n">
        <v>0</v>
      </c>
      <c r="P28" s="41" t="n">
        <v>0</v>
      </c>
    </row>
    <row r="29" s="24" customFormat="true" ht="15.75" hidden="true" customHeight="true" outlineLevel="0" collapsed="false">
      <c r="A29" s="51" t="s">
        <v>32</v>
      </c>
      <c r="B29" s="52" t="n">
        <v>1403000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6" t="n">
        <v>0</v>
      </c>
      <c r="M29" s="66" t="n">
        <v>0</v>
      </c>
      <c r="N29" s="67" t="n">
        <v>0</v>
      </c>
      <c r="P29" s="41" t="n">
        <v>0</v>
      </c>
    </row>
    <row r="30" customFormat="false" ht="15.75" hidden="true" customHeight="true" outlineLevel="0" collapsed="false">
      <c r="A30" s="56" t="s">
        <v>31</v>
      </c>
      <c r="B30" s="57" t="n">
        <v>1403190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2" t="n">
        <v>0</v>
      </c>
      <c r="N30" s="63" t="n">
        <v>0</v>
      </c>
      <c r="P30" s="41" t="n">
        <v>0</v>
      </c>
    </row>
    <row r="31" s="24" customFormat="true" ht="15.75" hidden="true" customHeight="true" outlineLevel="0" collapsed="false">
      <c r="A31" s="51" t="s">
        <v>33</v>
      </c>
      <c r="B31" s="52" t="n">
        <v>1404000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6" t="n">
        <v>0</v>
      </c>
      <c r="M31" s="66" t="n">
        <v>0</v>
      </c>
      <c r="N31" s="67" t="n">
        <v>0</v>
      </c>
      <c r="P31" s="41" t="n">
        <v>0</v>
      </c>
    </row>
    <row r="32" s="24" customFormat="true" ht="15.75" hidden="true" customHeight="true" outlineLevel="0" collapsed="false">
      <c r="A32" s="51" t="s">
        <v>34</v>
      </c>
      <c r="B32" s="52" t="n">
        <v>1600000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6" t="n">
        <v>0</v>
      </c>
      <c r="M32" s="66" t="n">
        <v>0</v>
      </c>
      <c r="N32" s="67" t="n">
        <v>0</v>
      </c>
      <c r="P32" s="41" t="n">
        <v>0</v>
      </c>
    </row>
    <row r="33" s="24" customFormat="true" ht="15.75" hidden="true" customHeight="true" outlineLevel="0" collapsed="false">
      <c r="A33" s="51" t="s">
        <v>35</v>
      </c>
      <c r="B33" s="52" t="n">
        <v>1601000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6" t="n">
        <v>0</v>
      </c>
      <c r="M33" s="66" t="n">
        <v>0</v>
      </c>
      <c r="N33" s="67" t="n">
        <v>0</v>
      </c>
      <c r="P33" s="41" t="n">
        <v>0</v>
      </c>
    </row>
    <row r="34" customFormat="false" ht="15.75" hidden="true" customHeight="true" outlineLevel="0" collapsed="false">
      <c r="A34" s="56" t="s">
        <v>36</v>
      </c>
      <c r="B34" s="57" t="n">
        <v>1601010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2" t="n">
        <v>0</v>
      </c>
      <c r="M34" s="62" t="n">
        <v>0</v>
      </c>
      <c r="N34" s="63" t="n">
        <v>0</v>
      </c>
      <c r="P34" s="41" t="n">
        <v>0</v>
      </c>
    </row>
    <row r="35" s="24" customFormat="true" ht="15.75" hidden="true" customHeight="true" outlineLevel="0" collapsed="false">
      <c r="A35" s="51" t="s">
        <v>37</v>
      </c>
      <c r="B35" s="52" t="n">
        <v>1800000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6" t="n">
        <v>0</v>
      </c>
      <c r="M35" s="66" t="n">
        <v>0</v>
      </c>
      <c r="N35" s="67" t="n">
        <v>0</v>
      </c>
      <c r="P35" s="41" t="n">
        <v>0</v>
      </c>
    </row>
    <row r="36" s="24" customFormat="true" ht="15.75" hidden="true" customHeight="true" outlineLevel="0" collapsed="false">
      <c r="A36" s="51" t="s">
        <v>38</v>
      </c>
      <c r="B36" s="52" t="n">
        <v>1801000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6" t="n">
        <v>0</v>
      </c>
      <c r="M36" s="66" t="n">
        <v>0</v>
      </c>
      <c r="N36" s="67" t="n">
        <v>0</v>
      </c>
      <c r="P36" s="41" t="n">
        <v>0</v>
      </c>
    </row>
    <row r="37" customFormat="false" ht="15.75" hidden="true" customHeight="true" outlineLevel="0" collapsed="false">
      <c r="A37" s="56" t="s">
        <v>39</v>
      </c>
      <c r="B37" s="57" t="n">
        <v>18010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62" t="n">
        <v>0</v>
      </c>
      <c r="N37" s="63" t="n">
        <v>0</v>
      </c>
      <c r="P37" s="41" t="n">
        <v>0</v>
      </c>
    </row>
    <row r="38" customFormat="false" ht="15.75" hidden="true" customHeight="true" outlineLevel="0" collapsed="false">
      <c r="A38" s="56" t="s">
        <v>40</v>
      </c>
      <c r="B38" s="57" t="n">
        <v>1801020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62" t="n">
        <v>0</v>
      </c>
      <c r="N38" s="63" t="n">
        <v>0</v>
      </c>
      <c r="P38" s="41" t="n">
        <v>0</v>
      </c>
    </row>
    <row r="39" customFormat="false" ht="15.75" hidden="true" customHeight="true" outlineLevel="0" collapsed="false">
      <c r="A39" s="56" t="s">
        <v>41</v>
      </c>
      <c r="B39" s="57" t="n">
        <v>1801030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62" t="n">
        <v>0</v>
      </c>
      <c r="N39" s="63" t="n">
        <v>0</v>
      </c>
      <c r="P39" s="41" t="n">
        <v>0</v>
      </c>
    </row>
    <row r="40" customFormat="false" ht="15.75" hidden="true" customHeight="true" outlineLevel="0" collapsed="false">
      <c r="A40" s="56" t="s">
        <v>42</v>
      </c>
      <c r="B40" s="57" t="n">
        <v>1801040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2" t="n">
        <v>0</v>
      </c>
      <c r="M40" s="62" t="n">
        <v>0</v>
      </c>
      <c r="N40" s="63" t="n">
        <v>0</v>
      </c>
      <c r="P40" s="41" t="n">
        <v>0</v>
      </c>
    </row>
    <row r="41" customFormat="false" ht="15.75" hidden="true" customHeight="true" outlineLevel="0" collapsed="false">
      <c r="A41" s="56" t="s">
        <v>43</v>
      </c>
      <c r="B41" s="57" t="n">
        <v>1801050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62" t="n">
        <v>0</v>
      </c>
      <c r="N41" s="63" t="n">
        <v>0</v>
      </c>
      <c r="P41" s="41" t="n">
        <v>0</v>
      </c>
    </row>
    <row r="42" customFormat="false" ht="15.75" hidden="true" customHeight="true" outlineLevel="0" collapsed="false">
      <c r="A42" s="56" t="s">
        <v>44</v>
      </c>
      <c r="B42" s="57" t="n">
        <v>1801060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2" t="n">
        <v>0</v>
      </c>
      <c r="M42" s="62" t="n">
        <v>0</v>
      </c>
      <c r="N42" s="63" t="n">
        <v>0</v>
      </c>
      <c r="P42" s="41" t="n">
        <v>0</v>
      </c>
    </row>
    <row r="43" customFormat="false" ht="15.75" hidden="true" customHeight="true" outlineLevel="0" collapsed="false">
      <c r="A43" s="56" t="s">
        <v>45</v>
      </c>
      <c r="B43" s="57" t="n">
        <v>1801070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0</v>
      </c>
      <c r="M43" s="62" t="n">
        <v>0</v>
      </c>
      <c r="N43" s="63" t="n">
        <v>0</v>
      </c>
      <c r="P43" s="41" t="n">
        <v>0</v>
      </c>
    </row>
    <row r="44" customFormat="false" ht="15.75" hidden="true" customHeight="true" outlineLevel="0" collapsed="false">
      <c r="A44" s="56" t="s">
        <v>46</v>
      </c>
      <c r="B44" s="57" t="n">
        <v>1801090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2" t="n">
        <v>0</v>
      </c>
      <c r="M44" s="62" t="n">
        <v>0</v>
      </c>
      <c r="N44" s="63" t="n">
        <v>0</v>
      </c>
      <c r="P44" s="41" t="n">
        <v>0</v>
      </c>
    </row>
    <row r="45" customFormat="false" ht="15.75" hidden="true" customHeight="true" outlineLevel="0" collapsed="false">
      <c r="A45" s="56" t="s">
        <v>47</v>
      </c>
      <c r="B45" s="57" t="n">
        <v>1801100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2" t="n">
        <v>0</v>
      </c>
      <c r="M45" s="62" t="n">
        <v>0</v>
      </c>
      <c r="N45" s="63" t="n">
        <v>0</v>
      </c>
      <c r="P45" s="41" t="n">
        <v>0</v>
      </c>
    </row>
    <row r="46" customFormat="false" ht="15.75" hidden="true" customHeight="true" outlineLevel="0" collapsed="false">
      <c r="A46" s="56" t="s">
        <v>48</v>
      </c>
      <c r="B46" s="57" t="n">
        <v>1801110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2" t="n">
        <v>0</v>
      </c>
      <c r="N46" s="63" t="n">
        <v>0</v>
      </c>
      <c r="P46" s="41" t="n">
        <v>0</v>
      </c>
    </row>
    <row r="47" s="24" customFormat="true" ht="15.75" hidden="true" customHeight="true" outlineLevel="0" collapsed="false">
      <c r="A47" s="51" t="s">
        <v>49</v>
      </c>
      <c r="B47" s="52" t="n">
        <v>1803000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6" t="n">
        <v>0</v>
      </c>
      <c r="M47" s="66" t="n">
        <v>0</v>
      </c>
      <c r="N47" s="67" t="n">
        <v>0</v>
      </c>
      <c r="P47" s="41" t="n">
        <v>0</v>
      </c>
    </row>
    <row r="48" customFormat="false" ht="15.75" hidden="true" customHeight="true" outlineLevel="0" collapsed="false">
      <c r="A48" s="56" t="s">
        <v>50</v>
      </c>
      <c r="B48" s="57" t="n">
        <v>1803010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2" t="n">
        <v>0</v>
      </c>
      <c r="M48" s="62" t="n">
        <v>0</v>
      </c>
      <c r="N48" s="63" t="n">
        <v>0</v>
      </c>
      <c r="P48" s="41" t="n">
        <v>0</v>
      </c>
    </row>
    <row r="49" customFormat="false" ht="15.75" hidden="true" customHeight="true" outlineLevel="0" collapsed="false">
      <c r="A49" s="56" t="s">
        <v>51</v>
      </c>
      <c r="B49" s="57" t="n">
        <v>1803020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2" t="n">
        <v>0</v>
      </c>
      <c r="M49" s="62" t="n">
        <v>0</v>
      </c>
      <c r="N49" s="63" t="n">
        <v>0</v>
      </c>
      <c r="P49" s="41" t="n">
        <v>0</v>
      </c>
    </row>
    <row r="50" s="24" customFormat="true" ht="15.75" hidden="true" customHeight="true" outlineLevel="0" collapsed="false">
      <c r="A50" s="51" t="s">
        <v>52</v>
      </c>
      <c r="B50" s="52" t="n">
        <v>1804000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6" t="n">
        <v>0</v>
      </c>
      <c r="M50" s="66" t="n">
        <v>0</v>
      </c>
      <c r="N50" s="67" t="n">
        <v>0</v>
      </c>
      <c r="P50" s="41" t="n">
        <v>0</v>
      </c>
    </row>
    <row r="51" customFormat="false" ht="15.75" hidden="true" customHeight="true" outlineLevel="0" collapsed="false">
      <c r="A51" s="56" t="s">
        <v>53</v>
      </c>
      <c r="B51" s="57" t="n">
        <v>1804060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2" t="n">
        <v>0</v>
      </c>
      <c r="N51" s="63" t="n">
        <v>0</v>
      </c>
      <c r="P51" s="41" t="n">
        <v>0</v>
      </c>
    </row>
    <row r="52" s="24" customFormat="true" ht="15.75" hidden="true" customHeight="true" outlineLevel="0" collapsed="false">
      <c r="A52" s="51" t="s">
        <v>54</v>
      </c>
      <c r="B52" s="52" t="n">
        <v>1805000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6" t="n">
        <v>0</v>
      </c>
      <c r="M52" s="66" t="n">
        <v>0</v>
      </c>
      <c r="N52" s="67" t="n">
        <v>0</v>
      </c>
      <c r="P52" s="41" t="n">
        <v>0</v>
      </c>
    </row>
    <row r="53" customFormat="false" ht="15.75" hidden="true" customHeight="true" outlineLevel="0" collapsed="false">
      <c r="A53" s="56" t="s">
        <v>55</v>
      </c>
      <c r="B53" s="57" t="n">
        <v>1805020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2" t="n">
        <v>0</v>
      </c>
      <c r="M53" s="62" t="n">
        <v>0</v>
      </c>
      <c r="N53" s="63" t="n">
        <v>0</v>
      </c>
      <c r="P53" s="41" t="n">
        <v>0</v>
      </c>
    </row>
    <row r="54" customFormat="false" ht="15.75" hidden="true" customHeight="true" outlineLevel="0" collapsed="false">
      <c r="A54" s="56" t="s">
        <v>56</v>
      </c>
      <c r="B54" s="57" t="n">
        <v>1805030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2" t="n">
        <v>0</v>
      </c>
      <c r="N54" s="63" t="n">
        <v>0</v>
      </c>
      <c r="P54" s="41" t="n">
        <v>0</v>
      </c>
    </row>
    <row r="55" customFormat="false" ht="15.75" hidden="true" customHeight="true" outlineLevel="0" collapsed="false">
      <c r="A55" s="56" t="s">
        <v>57</v>
      </c>
      <c r="B55" s="57" t="n">
        <v>1805040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2" t="n">
        <v>0</v>
      </c>
      <c r="N55" s="63" t="n">
        <v>0</v>
      </c>
      <c r="P55" s="41" t="n">
        <v>0</v>
      </c>
    </row>
    <row r="56" customFormat="false" ht="15.75" hidden="true" customHeight="true" outlineLevel="0" collapsed="false">
      <c r="A56" s="56" t="s">
        <v>58</v>
      </c>
      <c r="B56" s="57" t="n">
        <v>1805050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2" t="n">
        <v>0</v>
      </c>
      <c r="M56" s="62" t="n">
        <v>0</v>
      </c>
      <c r="N56" s="63" t="n">
        <v>0</v>
      </c>
      <c r="P56" s="41" t="n">
        <v>0</v>
      </c>
    </row>
    <row r="57" s="24" customFormat="true" ht="15.75" hidden="true" customHeight="true" outlineLevel="0" collapsed="false">
      <c r="A57" s="51" t="s">
        <v>59</v>
      </c>
      <c r="B57" s="52" t="n">
        <v>1900000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6" t="n">
        <v>0</v>
      </c>
      <c r="M57" s="66" t="n">
        <v>0</v>
      </c>
      <c r="N57" s="67" t="n">
        <v>0</v>
      </c>
      <c r="P57" s="41" t="n">
        <v>0</v>
      </c>
    </row>
    <row r="58" s="24" customFormat="true" ht="15.75" hidden="true" customHeight="true" outlineLevel="0" collapsed="false">
      <c r="A58" s="51" t="s">
        <v>60</v>
      </c>
      <c r="B58" s="52" t="n">
        <v>1901000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6" t="n">
        <v>0</v>
      </c>
      <c r="M58" s="66" t="n">
        <v>0</v>
      </c>
      <c r="N58" s="67" t="n">
        <v>0</v>
      </c>
      <c r="P58" s="41" t="n">
        <v>0</v>
      </c>
    </row>
    <row r="59" customFormat="false" ht="15.75" hidden="true" customHeight="true" outlineLevel="0" collapsed="false">
      <c r="A59" s="56" t="s">
        <v>61</v>
      </c>
      <c r="B59" s="57" t="n">
        <v>1901010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2" t="n">
        <v>0</v>
      </c>
      <c r="M59" s="62" t="n">
        <v>0</v>
      </c>
      <c r="N59" s="63" t="n">
        <v>0</v>
      </c>
      <c r="P59" s="41" t="n">
        <v>0</v>
      </c>
    </row>
    <row r="60" customFormat="false" ht="15.75" hidden="true" customHeight="true" outlineLevel="0" collapsed="false">
      <c r="A60" s="56" t="s">
        <v>62</v>
      </c>
      <c r="B60" s="57" t="n">
        <v>1901020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2" t="n">
        <v>0</v>
      </c>
      <c r="N60" s="63" t="n">
        <v>0</v>
      </c>
      <c r="P60" s="41" t="n">
        <v>0</v>
      </c>
    </row>
    <row r="61" customFormat="false" ht="15.75" hidden="true" customHeight="true" outlineLevel="0" collapsed="false">
      <c r="A61" s="56" t="s">
        <v>63</v>
      </c>
      <c r="B61" s="57" t="n">
        <v>1901030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2" t="n">
        <v>0</v>
      </c>
      <c r="M61" s="62" t="n">
        <v>0</v>
      </c>
      <c r="N61" s="63" t="n">
        <v>0</v>
      </c>
      <c r="P61" s="41" t="n">
        <v>0</v>
      </c>
    </row>
    <row r="62" s="24" customFormat="true" ht="15.75" hidden="true" customHeight="true" outlineLevel="0" collapsed="false">
      <c r="A62" s="51" t="s">
        <v>64</v>
      </c>
      <c r="B62" s="52" t="n">
        <v>1905000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6" t="n">
        <v>0</v>
      </c>
      <c r="M62" s="66" t="n">
        <v>0</v>
      </c>
      <c r="N62" s="67" t="n">
        <v>0</v>
      </c>
      <c r="P62" s="41" t="n">
        <v>0</v>
      </c>
    </row>
    <row r="63" customFormat="false" ht="6.75" hidden="true" customHeight="true" outlineLevel="0" collapsed="false">
      <c r="A63" s="56" t="s">
        <v>65</v>
      </c>
      <c r="B63" s="57" t="n">
        <v>1905030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2" t="n">
        <v>0</v>
      </c>
      <c r="M63" s="62" t="n">
        <v>0</v>
      </c>
      <c r="N63" s="63" t="n">
        <v>0</v>
      </c>
      <c r="P63" s="41" t="n">
        <v>0</v>
      </c>
    </row>
    <row r="64" customFormat="false" ht="18.75" hidden="false" customHeight="true" outlineLevel="0" collapsed="false">
      <c r="A64" s="29" t="s">
        <v>29</v>
      </c>
      <c r="B64" s="30" t="n">
        <v>14000000</v>
      </c>
      <c r="C64" s="31" t="n">
        <f aca="false">C67+C69+C65</f>
        <v>1010</v>
      </c>
      <c r="D64" s="31" t="n">
        <f aca="false">D67+D69+D65</f>
        <v>1010</v>
      </c>
      <c r="E64" s="31" t="n">
        <f aca="false">E67+E69+E65</f>
        <v>779.12</v>
      </c>
      <c r="F64" s="32" t="n">
        <f aca="false">E64/D64*100</f>
        <v>77.1405940594059</v>
      </c>
      <c r="G64" s="38"/>
      <c r="H64" s="38"/>
      <c r="I64" s="38"/>
      <c r="J64" s="38"/>
      <c r="K64" s="38" t="n">
        <f aca="false">C64+G64</f>
        <v>1010</v>
      </c>
      <c r="L64" s="39" t="n">
        <f aca="false">D64+H64</f>
        <v>1010</v>
      </c>
      <c r="M64" s="39" t="n">
        <f aca="false">E64+I64</f>
        <v>779.12</v>
      </c>
      <c r="N64" s="40" t="n">
        <f aca="false">M64/L64*100</f>
        <v>77.1405940594059</v>
      </c>
      <c r="P64" s="41"/>
    </row>
    <row r="65" customFormat="false" ht="33" hidden="false" customHeight="true" outlineLevel="0" collapsed="false">
      <c r="A65" s="29" t="s">
        <v>30</v>
      </c>
      <c r="B65" s="43" t="n">
        <v>14020000</v>
      </c>
      <c r="C65" s="31" t="n">
        <f aca="false">D65</f>
        <v>115</v>
      </c>
      <c r="D65" s="31" t="n">
        <f aca="false">D66</f>
        <v>115</v>
      </c>
      <c r="E65" s="31" t="n">
        <f aca="false">E66</f>
        <v>52.16</v>
      </c>
      <c r="F65" s="32" t="n">
        <f aca="false">F66</f>
        <v>45.3565217391304</v>
      </c>
      <c r="G65" s="38"/>
      <c r="H65" s="38"/>
      <c r="I65" s="38"/>
      <c r="J65" s="38"/>
      <c r="K65" s="38" t="n">
        <f aca="false">C65+G65</f>
        <v>115</v>
      </c>
      <c r="L65" s="39" t="n">
        <f aca="false">D65+H65</f>
        <v>115</v>
      </c>
      <c r="M65" s="39" t="n">
        <f aca="false">E65+I65</f>
        <v>52.16</v>
      </c>
      <c r="N65" s="40" t="n">
        <f aca="false">M65/L65*100</f>
        <v>45.3565217391304</v>
      </c>
      <c r="P65" s="41"/>
    </row>
    <row r="66" customFormat="false" ht="16.5" hidden="false" customHeight="true" outlineLevel="0" collapsed="false">
      <c r="A66" s="50" t="s">
        <v>31</v>
      </c>
      <c r="B66" s="43" t="n">
        <v>14021900</v>
      </c>
      <c r="C66" s="44" t="n">
        <v>115</v>
      </c>
      <c r="D66" s="45" t="n">
        <v>115</v>
      </c>
      <c r="E66" s="45" t="n">
        <v>52.16</v>
      </c>
      <c r="F66" s="46" t="n">
        <f aca="false">E66/D66*100</f>
        <v>45.3565217391304</v>
      </c>
      <c r="G66" s="47"/>
      <c r="H66" s="47"/>
      <c r="I66" s="47"/>
      <c r="J66" s="47"/>
      <c r="K66" s="47" t="n">
        <f aca="false">C66+G66</f>
        <v>115</v>
      </c>
      <c r="L66" s="48" t="n">
        <f aca="false">D66+H66</f>
        <v>115</v>
      </c>
      <c r="M66" s="48" t="n">
        <f aca="false">E66+I66</f>
        <v>52.16</v>
      </c>
      <c r="N66" s="40" t="n">
        <f aca="false">M66/L66*100</f>
        <v>45.3565217391304</v>
      </c>
      <c r="P66" s="41"/>
    </row>
    <row r="67" customFormat="false" ht="33.75" hidden="false" customHeight="true" outlineLevel="0" collapsed="false">
      <c r="A67" s="29" t="s">
        <v>66</v>
      </c>
      <c r="B67" s="43" t="n">
        <v>14030000</v>
      </c>
      <c r="C67" s="31" t="n">
        <f aca="false">D67</f>
        <v>370</v>
      </c>
      <c r="D67" s="31" t="n">
        <f aca="false">D68</f>
        <v>370</v>
      </c>
      <c r="E67" s="31" t="n">
        <f aca="false">E68</f>
        <v>309.11</v>
      </c>
      <c r="F67" s="32" t="n">
        <f aca="false">E67/D67*100</f>
        <v>83.5432432432433</v>
      </c>
      <c r="G67" s="38"/>
      <c r="H67" s="38"/>
      <c r="I67" s="38"/>
      <c r="J67" s="38"/>
      <c r="K67" s="38" t="n">
        <f aca="false">C67+G67</f>
        <v>370</v>
      </c>
      <c r="L67" s="39" t="n">
        <f aca="false">D67+H67</f>
        <v>370</v>
      </c>
      <c r="M67" s="39" t="n">
        <f aca="false">E67+I67</f>
        <v>309.11</v>
      </c>
      <c r="N67" s="40" t="n">
        <f aca="false">M67/L67*100</f>
        <v>83.5432432432433</v>
      </c>
      <c r="P67" s="41"/>
    </row>
    <row r="68" customFormat="false" ht="18.75" hidden="false" customHeight="true" outlineLevel="0" collapsed="false">
      <c r="A68" s="50" t="s">
        <v>31</v>
      </c>
      <c r="B68" s="43" t="n">
        <v>14031900</v>
      </c>
      <c r="C68" s="44" t="n">
        <v>370</v>
      </c>
      <c r="D68" s="45" t="n">
        <v>370</v>
      </c>
      <c r="E68" s="45" t="n">
        <v>309.11</v>
      </c>
      <c r="F68" s="46" t="n">
        <f aca="false">E68/D68*100</f>
        <v>83.5432432432433</v>
      </c>
      <c r="G68" s="47"/>
      <c r="H68" s="47"/>
      <c r="I68" s="47"/>
      <c r="J68" s="47"/>
      <c r="K68" s="47" t="n">
        <f aca="false">C68+G68</f>
        <v>370</v>
      </c>
      <c r="L68" s="48" t="n">
        <f aca="false">D68+H68</f>
        <v>370</v>
      </c>
      <c r="M68" s="48" t="n">
        <f aca="false">E68+I68</f>
        <v>309.11</v>
      </c>
      <c r="N68" s="40" t="n">
        <f aca="false">M68/L68*100</f>
        <v>83.5432432432433</v>
      </c>
      <c r="P68" s="41"/>
    </row>
    <row r="69" customFormat="false" ht="36" hidden="false" customHeight="true" outlineLevel="0" collapsed="false">
      <c r="A69" s="29" t="s">
        <v>33</v>
      </c>
      <c r="B69" s="30" t="n">
        <v>14040000</v>
      </c>
      <c r="C69" s="31" t="n">
        <v>525</v>
      </c>
      <c r="D69" s="31" t="n">
        <v>525</v>
      </c>
      <c r="E69" s="31" t="n">
        <f aca="false">E70+E71</f>
        <v>417.85</v>
      </c>
      <c r="F69" s="32" t="n">
        <f aca="false">E69/D69*100</f>
        <v>79.5904761904762</v>
      </c>
      <c r="G69" s="38"/>
      <c r="H69" s="38"/>
      <c r="I69" s="38"/>
      <c r="J69" s="38"/>
      <c r="K69" s="38" t="n">
        <f aca="false">C69+G69</f>
        <v>525</v>
      </c>
      <c r="L69" s="39" t="n">
        <f aca="false">D69+H69</f>
        <v>525</v>
      </c>
      <c r="M69" s="39" t="n">
        <f aca="false">E69+I69</f>
        <v>417.85</v>
      </c>
      <c r="N69" s="40" t="n">
        <f aca="false">M69/L69*100</f>
        <v>79.5904761904762</v>
      </c>
      <c r="P69" s="41"/>
    </row>
    <row r="70" customFormat="false" ht="65.25" hidden="false" customHeight="true" outlineLevel="0" collapsed="false">
      <c r="A70" s="50" t="s">
        <v>67</v>
      </c>
      <c r="B70" s="43" t="n">
        <v>14040100</v>
      </c>
      <c r="C70" s="44" t="n">
        <v>150</v>
      </c>
      <c r="D70" s="44" t="n">
        <v>150</v>
      </c>
      <c r="E70" s="45" t="n">
        <v>202.72</v>
      </c>
      <c r="F70" s="46" t="n">
        <f aca="false">E70/D70*100</f>
        <v>135.146666666667</v>
      </c>
      <c r="G70" s="38"/>
      <c r="H70" s="38"/>
      <c r="I70" s="38"/>
      <c r="J70" s="38"/>
      <c r="K70" s="38" t="n">
        <f aca="false">C70+G70</f>
        <v>150</v>
      </c>
      <c r="L70" s="39" t="n">
        <f aca="false">D70+H70</f>
        <v>150</v>
      </c>
      <c r="M70" s="48" t="n">
        <f aca="false">E70+I70</f>
        <v>202.72</v>
      </c>
      <c r="N70" s="40" t="n">
        <v>0</v>
      </c>
      <c r="P70" s="41"/>
    </row>
    <row r="71" customFormat="false" ht="55.5" hidden="false" customHeight="true" outlineLevel="0" collapsed="false">
      <c r="A71" s="50" t="s">
        <v>68</v>
      </c>
      <c r="B71" s="43" t="n">
        <v>14040200</v>
      </c>
      <c r="C71" s="44" t="n">
        <v>375</v>
      </c>
      <c r="D71" s="44" t="n">
        <v>375</v>
      </c>
      <c r="E71" s="45" t="n">
        <v>215.13</v>
      </c>
      <c r="F71" s="46" t="n">
        <f aca="false">E71/D71*100</f>
        <v>57.368</v>
      </c>
      <c r="G71" s="38"/>
      <c r="H71" s="38"/>
      <c r="I71" s="38"/>
      <c r="J71" s="38"/>
      <c r="K71" s="38" t="n">
        <f aca="false">C71+G71</f>
        <v>375</v>
      </c>
      <c r="L71" s="39" t="n">
        <f aca="false">D71+H71</f>
        <v>375</v>
      </c>
      <c r="M71" s="48" t="n">
        <f aca="false">E71+I71</f>
        <v>215.13</v>
      </c>
      <c r="N71" s="40" t="n">
        <v>0</v>
      </c>
      <c r="P71" s="41"/>
    </row>
    <row r="72" customFormat="false" ht="33" hidden="false" customHeight="true" outlineLevel="0" collapsed="false">
      <c r="A72" s="29" t="s">
        <v>69</v>
      </c>
      <c r="B72" s="30" t="n">
        <v>18000000</v>
      </c>
      <c r="C72" s="31" t="n">
        <f aca="false">C85+C83+C73</f>
        <v>3162.1</v>
      </c>
      <c r="D72" s="31" t="n">
        <f aca="false">D85+D83+D73</f>
        <v>3162.1</v>
      </c>
      <c r="E72" s="31" t="n">
        <f aca="false">E85+E83+E73</f>
        <v>3636.7316</v>
      </c>
      <c r="F72" s="32" t="n">
        <f aca="false">E72/D72*100</f>
        <v>115.010012333576</v>
      </c>
      <c r="G72" s="33"/>
      <c r="H72" s="33"/>
      <c r="I72" s="33"/>
      <c r="J72" s="33"/>
      <c r="K72" s="33" t="n">
        <f aca="false">C72+G72</f>
        <v>3162.1</v>
      </c>
      <c r="L72" s="34" t="n">
        <f aca="false">D72+H72</f>
        <v>3162.1</v>
      </c>
      <c r="M72" s="34" t="n">
        <f aca="false">E72+I72</f>
        <v>3636.7316</v>
      </c>
      <c r="N72" s="35"/>
      <c r="P72" s="41"/>
    </row>
    <row r="73" customFormat="false" ht="19.5" hidden="false" customHeight="true" outlineLevel="0" collapsed="false">
      <c r="A73" s="29" t="s">
        <v>38</v>
      </c>
      <c r="B73" s="30" t="n">
        <v>18010000</v>
      </c>
      <c r="C73" s="31" t="n">
        <f aca="false">C75+C76+C77+C78+C79+C80+C81+C74</f>
        <v>1510.6</v>
      </c>
      <c r="D73" s="31" t="n">
        <f aca="false">D74+D75+D76+D77+D78+D79+D80+D81</f>
        <v>1510.6</v>
      </c>
      <c r="E73" s="31" t="n">
        <f aca="false">E75+E76+E77+E78+E79+E80+E81+E74</f>
        <v>1492.7846</v>
      </c>
      <c r="F73" s="46" t="n">
        <f aca="false">E73/D73*100</f>
        <v>98.8206408049782</v>
      </c>
      <c r="G73" s="33"/>
      <c r="H73" s="33"/>
      <c r="I73" s="33"/>
      <c r="J73" s="33"/>
      <c r="K73" s="33" t="n">
        <f aca="false">C73+G73</f>
        <v>1510.6</v>
      </c>
      <c r="L73" s="34" t="n">
        <f aca="false">D73+H73</f>
        <v>1510.6</v>
      </c>
      <c r="M73" s="34" t="n">
        <f aca="false">E73+I73</f>
        <v>1492.7846</v>
      </c>
      <c r="N73" s="35" t="n">
        <f aca="false">M73/L73*100</f>
        <v>98.8206408049782</v>
      </c>
      <c r="P73" s="41"/>
    </row>
    <row r="74" customFormat="false" ht="33.75" hidden="false" customHeight="true" outlineLevel="0" collapsed="false">
      <c r="A74" s="50" t="s">
        <v>70</v>
      </c>
      <c r="B74" s="43" t="n">
        <v>18010100</v>
      </c>
      <c r="C74" s="44" t="n">
        <v>0.6</v>
      </c>
      <c r="D74" s="45" t="n">
        <v>0.6</v>
      </c>
      <c r="E74" s="45" t="n">
        <v>0.5316</v>
      </c>
      <c r="F74" s="46" t="n">
        <f aca="false">E74/D74*100</f>
        <v>88.6</v>
      </c>
      <c r="G74" s="53"/>
      <c r="H74" s="53"/>
      <c r="I74" s="53"/>
      <c r="J74" s="53"/>
      <c r="K74" s="53" t="n">
        <f aca="false">C74+G74</f>
        <v>0.6</v>
      </c>
      <c r="L74" s="68" t="n">
        <f aca="false">D74+H74</f>
        <v>0.6</v>
      </c>
      <c r="M74" s="68" t="n">
        <f aca="false">E74+I74</f>
        <v>0.5316</v>
      </c>
      <c r="N74" s="55" t="n">
        <f aca="false">M74/L74*100</f>
        <v>88.6</v>
      </c>
      <c r="P74" s="41"/>
    </row>
    <row r="75" customFormat="false" ht="34.5" hidden="false" customHeight="true" outlineLevel="0" collapsed="false">
      <c r="A75" s="50" t="s">
        <v>71</v>
      </c>
      <c r="B75" s="43" t="n">
        <v>18010200</v>
      </c>
      <c r="C75" s="44" t="n">
        <v>20</v>
      </c>
      <c r="D75" s="45" t="n">
        <v>20</v>
      </c>
      <c r="E75" s="45" t="n">
        <v>50.127</v>
      </c>
      <c r="F75" s="46" t="n">
        <f aca="false">E75/D75*100</f>
        <v>250.635</v>
      </c>
      <c r="G75" s="53"/>
      <c r="H75" s="53"/>
      <c r="I75" s="53"/>
      <c r="J75" s="53"/>
      <c r="K75" s="53" t="n">
        <f aca="false">C75+G75</f>
        <v>20</v>
      </c>
      <c r="L75" s="68" t="n">
        <f aca="false">D75+H75</f>
        <v>20</v>
      </c>
      <c r="M75" s="68" t="n">
        <f aca="false">E75+I75</f>
        <v>50.127</v>
      </c>
      <c r="N75" s="55" t="n">
        <f aca="false">M75/L75*100</f>
        <v>250.635</v>
      </c>
      <c r="P75" s="41"/>
    </row>
    <row r="76" customFormat="false" ht="36.75" hidden="false" customHeight="true" outlineLevel="0" collapsed="false">
      <c r="A76" s="50" t="s">
        <v>72</v>
      </c>
      <c r="B76" s="43" t="n">
        <v>18010300</v>
      </c>
      <c r="C76" s="44" t="n">
        <v>15</v>
      </c>
      <c r="D76" s="45" t="n">
        <v>15</v>
      </c>
      <c r="E76" s="45" t="n">
        <v>22.156</v>
      </c>
      <c r="F76" s="46" t="n">
        <f aca="false">E76/D76*100</f>
        <v>147.706666666667</v>
      </c>
      <c r="G76" s="53"/>
      <c r="H76" s="53"/>
      <c r="I76" s="53"/>
      <c r="J76" s="53"/>
      <c r="K76" s="53" t="n">
        <f aca="false">C76+G76</f>
        <v>15</v>
      </c>
      <c r="L76" s="68" t="n">
        <f aca="false">D76+H76</f>
        <v>15</v>
      </c>
      <c r="M76" s="68" t="n">
        <f aca="false">E76+I76</f>
        <v>22.156</v>
      </c>
      <c r="N76" s="55" t="n">
        <f aca="false">M76/L76*100</f>
        <v>147.706666666667</v>
      </c>
      <c r="P76" s="41"/>
    </row>
    <row r="77" customFormat="false" ht="37.5" hidden="false" customHeight="true" outlineLevel="0" collapsed="false">
      <c r="A77" s="50" t="s">
        <v>73</v>
      </c>
      <c r="B77" s="43" t="n">
        <v>18010400</v>
      </c>
      <c r="C77" s="44" t="n">
        <v>125</v>
      </c>
      <c r="D77" s="45" t="n">
        <v>125</v>
      </c>
      <c r="E77" s="45" t="n">
        <v>167.574</v>
      </c>
      <c r="F77" s="46" t="n">
        <f aca="false">E77/D77*100</f>
        <v>134.0592</v>
      </c>
      <c r="G77" s="53"/>
      <c r="H77" s="53"/>
      <c r="I77" s="53"/>
      <c r="J77" s="53"/>
      <c r="K77" s="53" t="n">
        <f aca="false">C77+G77</f>
        <v>125</v>
      </c>
      <c r="L77" s="68" t="n">
        <f aca="false">D77+H77</f>
        <v>125</v>
      </c>
      <c r="M77" s="68" t="n">
        <f aca="false">E77+I77</f>
        <v>167.574</v>
      </c>
      <c r="N77" s="55" t="n">
        <f aca="false">M77/L77*100</f>
        <v>134.0592</v>
      </c>
      <c r="P77" s="41"/>
    </row>
    <row r="78" customFormat="false" ht="15.75" hidden="false" customHeight="true" outlineLevel="0" collapsed="false">
      <c r="A78" s="50" t="s">
        <v>43</v>
      </c>
      <c r="B78" s="43" t="n">
        <v>18010500</v>
      </c>
      <c r="C78" s="44" t="n">
        <v>1110</v>
      </c>
      <c r="D78" s="45" t="n">
        <v>1110</v>
      </c>
      <c r="E78" s="45" t="n">
        <v>902.47</v>
      </c>
      <c r="F78" s="46" t="n">
        <f aca="false">E78/D78*100</f>
        <v>81.3036036036036</v>
      </c>
      <c r="G78" s="53"/>
      <c r="H78" s="53"/>
      <c r="I78" s="53"/>
      <c r="J78" s="53"/>
      <c r="K78" s="53" t="n">
        <f aca="false">C78+G78</f>
        <v>1110</v>
      </c>
      <c r="L78" s="68" t="n">
        <f aca="false">D78+H78</f>
        <v>1110</v>
      </c>
      <c r="M78" s="68" t="n">
        <f aca="false">E78+I78</f>
        <v>902.47</v>
      </c>
      <c r="N78" s="55" t="n">
        <f aca="false">M78/L78*100</f>
        <v>81.3036036036036</v>
      </c>
      <c r="P78" s="41"/>
    </row>
    <row r="79" customFormat="false" ht="15.75" hidden="false" customHeight="true" outlineLevel="0" collapsed="false">
      <c r="A79" s="50" t="s">
        <v>44</v>
      </c>
      <c r="B79" s="43" t="n">
        <v>18010600</v>
      </c>
      <c r="C79" s="44" t="n">
        <v>160</v>
      </c>
      <c r="D79" s="45" t="n">
        <v>160</v>
      </c>
      <c r="E79" s="45" t="n">
        <v>219.193</v>
      </c>
      <c r="F79" s="46" t="n">
        <f aca="false">E79/D79*100</f>
        <v>136.995625</v>
      </c>
      <c r="G79" s="53"/>
      <c r="H79" s="53"/>
      <c r="I79" s="53"/>
      <c r="J79" s="53"/>
      <c r="K79" s="53" t="n">
        <f aca="false">C79+G79</f>
        <v>160</v>
      </c>
      <c r="L79" s="68" t="n">
        <f aca="false">D79+H79</f>
        <v>160</v>
      </c>
      <c r="M79" s="68" t="n">
        <f aca="false">E79+I79</f>
        <v>219.193</v>
      </c>
      <c r="N79" s="55" t="n">
        <f aca="false">M79/L79*100</f>
        <v>136.995625</v>
      </c>
      <c r="P79" s="41"/>
    </row>
    <row r="80" customFormat="false" ht="15.75" hidden="false" customHeight="true" outlineLevel="0" collapsed="false">
      <c r="A80" s="50" t="s">
        <v>45</v>
      </c>
      <c r="B80" s="43" t="n">
        <v>18010700</v>
      </c>
      <c r="C80" s="44" t="n">
        <v>50</v>
      </c>
      <c r="D80" s="45" t="n">
        <v>50</v>
      </c>
      <c r="E80" s="45" t="n">
        <v>85.083</v>
      </c>
      <c r="F80" s="46" t="n">
        <f aca="false">E80/D80*100</f>
        <v>170.166</v>
      </c>
      <c r="G80" s="53"/>
      <c r="H80" s="53"/>
      <c r="I80" s="53"/>
      <c r="J80" s="53"/>
      <c r="K80" s="53" t="n">
        <f aca="false">C80+G80</f>
        <v>50</v>
      </c>
      <c r="L80" s="68" t="n">
        <f aca="false">D80+H80</f>
        <v>50</v>
      </c>
      <c r="M80" s="68" t="n">
        <f aca="false">E80+I80</f>
        <v>85.083</v>
      </c>
      <c r="N80" s="55" t="n">
        <f aca="false">M80/L80*100</f>
        <v>170.166</v>
      </c>
      <c r="P80" s="41"/>
    </row>
    <row r="81" customFormat="false" ht="15.75" hidden="false" customHeight="true" outlineLevel="0" collapsed="false">
      <c r="A81" s="50" t="s">
        <v>46</v>
      </c>
      <c r="B81" s="43" t="n">
        <v>18010900</v>
      </c>
      <c r="C81" s="44" t="n">
        <v>30</v>
      </c>
      <c r="D81" s="45" t="n">
        <v>30</v>
      </c>
      <c r="E81" s="45" t="n">
        <v>45.65</v>
      </c>
      <c r="F81" s="46" t="n">
        <f aca="false">E81/D81*100</f>
        <v>152.166666666667</v>
      </c>
      <c r="G81" s="53"/>
      <c r="H81" s="53"/>
      <c r="I81" s="53"/>
      <c r="J81" s="53"/>
      <c r="K81" s="53" t="n">
        <f aca="false">C81+G81</f>
        <v>30</v>
      </c>
      <c r="L81" s="68" t="n">
        <f aca="false">D81+H81</f>
        <v>30</v>
      </c>
      <c r="M81" s="68" t="n">
        <f aca="false">E81+I81</f>
        <v>45.65</v>
      </c>
      <c r="N81" s="55" t="n">
        <f aca="false">M81/L81*100</f>
        <v>152.166666666667</v>
      </c>
      <c r="P81" s="41"/>
    </row>
    <row r="82" customFormat="false" ht="15.75" hidden="true" customHeight="true" outlineLevel="0" collapsed="false">
      <c r="A82" s="51" t="s">
        <v>74</v>
      </c>
      <c r="B82" s="57" t="n">
        <v>18011000</v>
      </c>
      <c r="C82" s="53"/>
      <c r="D82" s="53"/>
      <c r="E82" s="53" t="n">
        <v>0</v>
      </c>
      <c r="F82" s="69"/>
      <c r="G82" s="53"/>
      <c r="H82" s="53"/>
      <c r="I82" s="53"/>
      <c r="J82" s="53"/>
      <c r="K82" s="53" t="n">
        <f aca="false">C82+G82</f>
        <v>0</v>
      </c>
      <c r="L82" s="68" t="n">
        <f aca="false">D82+H82</f>
        <v>0</v>
      </c>
      <c r="M82" s="68" t="n">
        <f aca="false">E82+I82</f>
        <v>0</v>
      </c>
      <c r="N82" s="55"/>
      <c r="P82" s="41"/>
    </row>
    <row r="83" customFormat="false" ht="15.75" hidden="false" customHeight="true" outlineLevel="0" collapsed="false">
      <c r="A83" s="29" t="s">
        <v>75</v>
      </c>
      <c r="B83" s="30" t="n">
        <v>18030000</v>
      </c>
      <c r="C83" s="31" t="n">
        <f aca="false">C84</f>
        <v>1.5</v>
      </c>
      <c r="D83" s="31" t="n">
        <f aca="false">D84</f>
        <v>1.5</v>
      </c>
      <c r="E83" s="31" t="n">
        <f aca="false">E84</f>
        <v>1.137</v>
      </c>
      <c r="F83" s="32" t="n">
        <v>108.92</v>
      </c>
      <c r="G83" s="33"/>
      <c r="H83" s="33"/>
      <c r="I83" s="33"/>
      <c r="J83" s="33"/>
      <c r="K83" s="33" t="n">
        <f aca="false">C83+G83</f>
        <v>1.5</v>
      </c>
      <c r="L83" s="34" t="n">
        <f aca="false">D83+H83</f>
        <v>1.5</v>
      </c>
      <c r="M83" s="34" t="n">
        <f aca="false">E83+I83</f>
        <v>1.137</v>
      </c>
      <c r="N83" s="35" t="n">
        <f aca="false">F83</f>
        <v>108.92</v>
      </c>
      <c r="P83" s="41"/>
    </row>
    <row r="84" customFormat="false" ht="21.75" hidden="false" customHeight="true" outlineLevel="0" collapsed="false">
      <c r="A84" s="50" t="s">
        <v>76</v>
      </c>
      <c r="B84" s="43" t="n">
        <v>18030200</v>
      </c>
      <c r="C84" s="44" t="n">
        <v>1.5</v>
      </c>
      <c r="D84" s="45" t="n">
        <v>1.5</v>
      </c>
      <c r="E84" s="45" t="n">
        <v>1.137</v>
      </c>
      <c r="F84" s="46" t="n">
        <f aca="false">E84/D84*100</f>
        <v>75.8</v>
      </c>
      <c r="G84" s="53"/>
      <c r="H84" s="53"/>
      <c r="I84" s="53"/>
      <c r="J84" s="53"/>
      <c r="K84" s="53" t="n">
        <f aca="false">C84+G84</f>
        <v>1.5</v>
      </c>
      <c r="L84" s="68" t="n">
        <f aca="false">D84+H84</f>
        <v>1.5</v>
      </c>
      <c r="M84" s="68" t="n">
        <f aca="false">E84+I84</f>
        <v>1.137</v>
      </c>
      <c r="N84" s="55" t="n">
        <f aca="false">M84/L84*100</f>
        <v>75.8</v>
      </c>
      <c r="P84" s="41"/>
    </row>
    <row r="85" customFormat="false" ht="15.75" hidden="false" customHeight="true" outlineLevel="0" collapsed="false">
      <c r="A85" s="29" t="s">
        <v>77</v>
      </c>
      <c r="B85" s="30" t="n">
        <v>18050000</v>
      </c>
      <c r="C85" s="31" t="n">
        <f aca="false">C87+C86</f>
        <v>1650</v>
      </c>
      <c r="D85" s="31" t="n">
        <f aca="false">D87+D86</f>
        <v>1650</v>
      </c>
      <c r="E85" s="31" t="n">
        <f aca="false">E87+E86</f>
        <v>2142.81</v>
      </c>
      <c r="F85" s="32" t="n">
        <f aca="false">E85/D85*100</f>
        <v>129.867272727273</v>
      </c>
      <c r="G85" s="33"/>
      <c r="H85" s="33"/>
      <c r="I85" s="33"/>
      <c r="J85" s="33"/>
      <c r="K85" s="33" t="n">
        <f aca="false">C85+G85</f>
        <v>1650</v>
      </c>
      <c r="L85" s="34" t="n">
        <f aca="false">D85+H85</f>
        <v>1650</v>
      </c>
      <c r="M85" s="34" t="n">
        <f aca="false">E85+I85</f>
        <v>2142.81</v>
      </c>
      <c r="N85" s="35" t="n">
        <f aca="false">M85/L85*100</f>
        <v>129.867272727273</v>
      </c>
      <c r="P85" s="41"/>
    </row>
    <row r="86" customFormat="false" ht="15.75" hidden="false" customHeight="true" outlineLevel="0" collapsed="false">
      <c r="A86" s="50" t="s">
        <v>56</v>
      </c>
      <c r="B86" s="43" t="n">
        <v>18050300</v>
      </c>
      <c r="C86" s="44" t="n">
        <v>200</v>
      </c>
      <c r="D86" s="45" t="n">
        <v>200</v>
      </c>
      <c r="E86" s="45" t="n">
        <v>217.11</v>
      </c>
      <c r="F86" s="46" t="n">
        <f aca="false">E86/D86*100</f>
        <v>108.555</v>
      </c>
      <c r="G86" s="53"/>
      <c r="H86" s="53"/>
      <c r="I86" s="53"/>
      <c r="J86" s="53"/>
      <c r="K86" s="53" t="n">
        <f aca="false">C86+G86</f>
        <v>200</v>
      </c>
      <c r="L86" s="68" t="n">
        <f aca="false">D86+H86</f>
        <v>200</v>
      </c>
      <c r="M86" s="68" t="n">
        <f aca="false">E86+I86</f>
        <v>217.11</v>
      </c>
      <c r="N86" s="55" t="n">
        <f aca="false">M86/L86*100</f>
        <v>108.555</v>
      </c>
      <c r="P86" s="41"/>
    </row>
    <row r="87" customFormat="false" ht="15.75" hidden="false" customHeight="true" outlineLevel="0" collapsed="false">
      <c r="A87" s="50" t="s">
        <v>57</v>
      </c>
      <c r="B87" s="43" t="n">
        <v>18050400</v>
      </c>
      <c r="C87" s="44" t="n">
        <v>1450</v>
      </c>
      <c r="D87" s="45" t="n">
        <v>1450</v>
      </c>
      <c r="E87" s="45" t="n">
        <v>1925.7</v>
      </c>
      <c r="F87" s="46" t="n">
        <f aca="false">E87/D87*100</f>
        <v>132.806896551724</v>
      </c>
      <c r="G87" s="53"/>
      <c r="H87" s="53"/>
      <c r="I87" s="53"/>
      <c r="J87" s="53"/>
      <c r="K87" s="53" t="n">
        <f aca="false">C87+G87</f>
        <v>1450</v>
      </c>
      <c r="L87" s="68" t="n">
        <f aca="false">D87+H87</f>
        <v>1450</v>
      </c>
      <c r="M87" s="68" t="n">
        <f aca="false">E87+I87</f>
        <v>1925.7</v>
      </c>
      <c r="N87" s="55" t="n">
        <f aca="false">M87/L87*100</f>
        <v>132.806896551724</v>
      </c>
      <c r="P87" s="41"/>
    </row>
    <row r="88" customFormat="false" ht="15.75" hidden="false" customHeight="true" outlineLevel="0" collapsed="false">
      <c r="A88" s="50" t="s">
        <v>59</v>
      </c>
      <c r="B88" s="43" t="n">
        <v>19000000</v>
      </c>
      <c r="C88" s="44"/>
      <c r="D88" s="44"/>
      <c r="E88" s="44"/>
      <c r="F88" s="46"/>
      <c r="G88" s="31" t="n">
        <f aca="false">G90+G91+G92</f>
        <v>2.2</v>
      </c>
      <c r="H88" s="31" t="n">
        <f aca="false">H90+H91+H92</f>
        <v>2.2</v>
      </c>
      <c r="I88" s="31" t="n">
        <f aca="false">I90+I91+I92</f>
        <v>2.6795</v>
      </c>
      <c r="J88" s="31" t="n">
        <v>121.76</v>
      </c>
      <c r="K88" s="31" t="n">
        <f aca="false">C88+G88</f>
        <v>2.2</v>
      </c>
      <c r="L88" s="70" t="n">
        <f aca="false">D88+H88</f>
        <v>2.2</v>
      </c>
      <c r="M88" s="70" t="n">
        <f aca="false">E88+I88</f>
        <v>2.6795</v>
      </c>
      <c r="N88" s="71" t="n">
        <f aca="false">M88/L88*100</f>
        <v>121.795454545455</v>
      </c>
      <c r="P88" s="41"/>
    </row>
    <row r="89" customFormat="false" ht="15.75" hidden="false" customHeight="true" outlineLevel="0" collapsed="false">
      <c r="A89" s="50" t="s">
        <v>78</v>
      </c>
      <c r="B89" s="43" t="n">
        <v>19010000</v>
      </c>
      <c r="C89" s="44"/>
      <c r="D89" s="44"/>
      <c r="E89" s="44"/>
      <c r="F89" s="44"/>
      <c r="G89" s="31" t="n">
        <f aca="false">G91+G92+G90</f>
        <v>2.2</v>
      </c>
      <c r="H89" s="31" t="n">
        <f aca="false">H91+H92+H90</f>
        <v>2.2</v>
      </c>
      <c r="I89" s="31" t="n">
        <f aca="false">I91+I92+I90</f>
        <v>2.6795</v>
      </c>
      <c r="J89" s="31" t="n">
        <v>121.76</v>
      </c>
      <c r="K89" s="31" t="n">
        <f aca="false">C89+G89</f>
        <v>2.2</v>
      </c>
      <c r="L89" s="70" t="n">
        <f aca="false">D89+H89</f>
        <v>2.2</v>
      </c>
      <c r="M89" s="70" t="n">
        <f aca="false">E89+I89</f>
        <v>2.6795</v>
      </c>
      <c r="N89" s="71" t="n">
        <f aca="false">M89/L89*100</f>
        <v>121.795454545455</v>
      </c>
      <c r="P89" s="41"/>
    </row>
    <row r="90" customFormat="false" ht="15.75" hidden="false" customHeight="true" outlineLevel="0" collapsed="false">
      <c r="A90" s="50" t="s">
        <v>61</v>
      </c>
      <c r="B90" s="43" t="n">
        <v>19010100</v>
      </c>
      <c r="C90" s="44"/>
      <c r="D90" s="44"/>
      <c r="E90" s="44"/>
      <c r="F90" s="44"/>
      <c r="G90" s="44" t="n">
        <v>1.2</v>
      </c>
      <c r="H90" s="45" t="n">
        <v>1.2</v>
      </c>
      <c r="I90" s="45" t="n">
        <v>1.6461</v>
      </c>
      <c r="J90" s="44" t="n">
        <f aca="false">I90/H90*100</f>
        <v>137.175</v>
      </c>
      <c r="K90" s="44" t="n">
        <f aca="false">C90+G90</f>
        <v>1.2</v>
      </c>
      <c r="L90" s="72" t="n">
        <f aca="false">D90+H90</f>
        <v>1.2</v>
      </c>
      <c r="M90" s="72" t="n">
        <f aca="false">E90+I90</f>
        <v>1.6461</v>
      </c>
      <c r="N90" s="73" t="n">
        <f aca="false">M90/L90*100</f>
        <v>137.175</v>
      </c>
      <c r="P90" s="41"/>
    </row>
    <row r="91" customFormat="false" ht="15.75" hidden="false" customHeight="true" outlineLevel="0" collapsed="false">
      <c r="A91" s="50" t="s">
        <v>62</v>
      </c>
      <c r="B91" s="43" t="n">
        <v>19010200</v>
      </c>
      <c r="C91" s="44"/>
      <c r="D91" s="44"/>
      <c r="E91" s="44"/>
      <c r="F91" s="44"/>
      <c r="G91" s="44" t="n">
        <v>0.5</v>
      </c>
      <c r="H91" s="45" t="n">
        <v>0.5</v>
      </c>
      <c r="I91" s="45" t="n">
        <v>0.0834</v>
      </c>
      <c r="J91" s="44" t="n">
        <f aca="false">I91/H91*100</f>
        <v>16.68</v>
      </c>
      <c r="K91" s="44" t="n">
        <f aca="false">C91+G91</f>
        <v>0.5</v>
      </c>
      <c r="L91" s="72" t="n">
        <f aca="false">D91+H91</f>
        <v>0.5</v>
      </c>
      <c r="M91" s="72" t="n">
        <f aca="false">E91+I91</f>
        <v>0.0834</v>
      </c>
      <c r="N91" s="73" t="n">
        <f aca="false">M91/L91*100</f>
        <v>16.68</v>
      </c>
      <c r="P91" s="41"/>
    </row>
    <row r="92" customFormat="false" ht="15.75" hidden="false" customHeight="true" outlineLevel="0" collapsed="false">
      <c r="A92" s="50" t="s">
        <v>63</v>
      </c>
      <c r="B92" s="43" t="n">
        <v>19010300</v>
      </c>
      <c r="C92" s="44"/>
      <c r="D92" s="44"/>
      <c r="E92" s="44"/>
      <c r="F92" s="44"/>
      <c r="G92" s="44" t="n">
        <v>0.5</v>
      </c>
      <c r="H92" s="45" t="n">
        <v>0.5</v>
      </c>
      <c r="I92" s="45" t="n">
        <v>0.95</v>
      </c>
      <c r="J92" s="44" t="n">
        <v>189.826</v>
      </c>
      <c r="K92" s="44" t="n">
        <f aca="false">C92+G92</f>
        <v>0.5</v>
      </c>
      <c r="L92" s="72" t="n">
        <f aca="false">D92+H92</f>
        <v>0.5</v>
      </c>
      <c r="M92" s="72" t="n">
        <f aca="false">E92+I92</f>
        <v>0.95</v>
      </c>
      <c r="N92" s="73" t="n">
        <f aca="false">M92/L92*100</f>
        <v>190</v>
      </c>
      <c r="P92" s="41"/>
    </row>
    <row r="93" s="24" customFormat="true" ht="15.75" hidden="false" customHeight="true" outlineLevel="0" collapsed="false">
      <c r="A93" s="29" t="s">
        <v>79</v>
      </c>
      <c r="B93" s="30" t="n">
        <v>20000000</v>
      </c>
      <c r="C93" s="31" t="n">
        <f aca="false">C95+C102</f>
        <v>152</v>
      </c>
      <c r="D93" s="31" t="n">
        <f aca="false">D95+D102</f>
        <v>152</v>
      </c>
      <c r="E93" s="31" t="n">
        <f aca="false">E94+E102+E122</f>
        <v>306.571</v>
      </c>
      <c r="F93" s="31" t="n">
        <f aca="false">E93/D93*100</f>
        <v>201.691447368421</v>
      </c>
      <c r="G93" s="31" t="n">
        <f aca="false">G122+G126</f>
        <v>452</v>
      </c>
      <c r="H93" s="31" t="n">
        <f aca="false">H122+H126</f>
        <v>452</v>
      </c>
      <c r="I93" s="31" t="n">
        <v>5587.51</v>
      </c>
      <c r="J93" s="44" t="n">
        <v>1236.176</v>
      </c>
      <c r="K93" s="31" t="n">
        <f aca="false">C93+G93</f>
        <v>604</v>
      </c>
      <c r="L93" s="70" t="n">
        <f aca="false">D93+H93</f>
        <v>604</v>
      </c>
      <c r="M93" s="70" t="n">
        <f aca="false">E93+I93</f>
        <v>5894.081</v>
      </c>
      <c r="N93" s="71" t="n">
        <f aca="false">M93/L93*100</f>
        <v>975.841225165563</v>
      </c>
      <c r="P93" s="41"/>
    </row>
    <row r="94" s="24" customFormat="true" ht="15.75" hidden="false" customHeight="true" outlineLevel="0" collapsed="false">
      <c r="A94" s="29" t="s">
        <v>80</v>
      </c>
      <c r="B94" s="30" t="n">
        <v>21000000</v>
      </c>
      <c r="C94" s="31" t="n">
        <f aca="false">C97+C100</f>
        <v>103</v>
      </c>
      <c r="D94" s="31" t="n">
        <f aca="false">D97+D100</f>
        <v>103</v>
      </c>
      <c r="E94" s="31" t="n">
        <f aca="false">E97+E100+E96</f>
        <v>145.565</v>
      </c>
      <c r="F94" s="31" t="n">
        <f aca="false">E94/D94*100</f>
        <v>141.325242718447</v>
      </c>
      <c r="G94" s="31"/>
      <c r="H94" s="31" t="n">
        <f aca="false">H101</f>
        <v>0</v>
      </c>
      <c r="I94" s="31" t="n">
        <f aca="false">I101</f>
        <v>0</v>
      </c>
      <c r="J94" s="44"/>
      <c r="K94" s="31" t="n">
        <f aca="false">C94+G94</f>
        <v>103</v>
      </c>
      <c r="L94" s="70" t="n">
        <f aca="false">D94+H94</f>
        <v>103</v>
      </c>
      <c r="M94" s="70" t="n">
        <f aca="false">E94+I94</f>
        <v>145.565</v>
      </c>
      <c r="N94" s="71" t="n">
        <f aca="false">M94/L94*100</f>
        <v>141.325242718447</v>
      </c>
      <c r="P94" s="41"/>
    </row>
    <row r="95" s="24" customFormat="true" ht="18.75" hidden="false" customHeight="true" outlineLevel="0" collapsed="false">
      <c r="A95" s="29" t="s">
        <v>81</v>
      </c>
      <c r="B95" s="30" t="n">
        <v>21080000</v>
      </c>
      <c r="C95" s="31" t="n">
        <f aca="false">C97+C100</f>
        <v>103</v>
      </c>
      <c r="D95" s="31" t="n">
        <f aca="false">D97+D100</f>
        <v>103</v>
      </c>
      <c r="E95" s="31" t="n">
        <f aca="false">E97+E100+E96</f>
        <v>145.565</v>
      </c>
      <c r="F95" s="31" t="n">
        <f aca="false">E95/D95*100</f>
        <v>141.325242718447</v>
      </c>
      <c r="G95" s="31"/>
      <c r="H95" s="31"/>
      <c r="I95" s="31"/>
      <c r="J95" s="31"/>
      <c r="K95" s="31" t="n">
        <f aca="false">C95+G95</f>
        <v>103</v>
      </c>
      <c r="L95" s="70" t="n">
        <f aca="false">D95+H95</f>
        <v>103</v>
      </c>
      <c r="M95" s="70" t="n">
        <f aca="false">E95+I95</f>
        <v>145.565</v>
      </c>
      <c r="N95" s="71" t="n">
        <f aca="false">M95/L95*100</f>
        <v>141.325242718447</v>
      </c>
      <c r="P95" s="41"/>
    </row>
    <row r="96" s="24" customFormat="true" ht="58.5" hidden="false" customHeight="true" outlineLevel="0" collapsed="false">
      <c r="A96" s="56" t="s">
        <v>82</v>
      </c>
      <c r="B96" s="43" t="n">
        <v>21080900</v>
      </c>
      <c r="C96" s="74"/>
      <c r="D96" s="74"/>
      <c r="E96" s="75"/>
      <c r="F96" s="74"/>
      <c r="G96" s="74"/>
      <c r="H96" s="74"/>
      <c r="I96" s="74"/>
      <c r="J96" s="74"/>
      <c r="K96" s="75" t="n">
        <f aca="false">C96+G96</f>
        <v>0</v>
      </c>
      <c r="L96" s="76" t="n">
        <f aca="false">D96+H96</f>
        <v>0</v>
      </c>
      <c r="M96" s="76" t="n">
        <f aca="false">E96+I96</f>
        <v>0</v>
      </c>
      <c r="N96" s="77"/>
      <c r="P96" s="41"/>
    </row>
    <row r="97" customFormat="false" ht="15.75" hidden="false" customHeight="true" outlineLevel="0" collapsed="false">
      <c r="A97" s="50" t="s">
        <v>83</v>
      </c>
      <c r="B97" s="43" t="n">
        <v>21081100</v>
      </c>
      <c r="C97" s="44" t="n">
        <v>100</v>
      </c>
      <c r="D97" s="45" t="n">
        <v>100</v>
      </c>
      <c r="E97" s="45" t="n">
        <v>121.745</v>
      </c>
      <c r="F97" s="44" t="n">
        <f aca="false">E97/D97*100</f>
        <v>121.745</v>
      </c>
      <c r="G97" s="44"/>
      <c r="H97" s="44"/>
      <c r="I97" s="44"/>
      <c r="J97" s="44"/>
      <c r="K97" s="44" t="n">
        <f aca="false">C97+G97</f>
        <v>100</v>
      </c>
      <c r="L97" s="72" t="n">
        <f aca="false">D97+H97</f>
        <v>100</v>
      </c>
      <c r="M97" s="72" t="n">
        <f aca="false">E97+I97</f>
        <v>121.745</v>
      </c>
      <c r="N97" s="73" t="n">
        <f aca="false">M97/L97*100</f>
        <v>121.745</v>
      </c>
      <c r="P97" s="41"/>
    </row>
    <row r="98" customFormat="false" ht="24" hidden="true" customHeight="true" outlineLevel="0" collapsed="false">
      <c r="A98" s="56" t="s">
        <v>84</v>
      </c>
      <c r="B98" s="57" t="n">
        <v>2108150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2" t="n">
        <v>0</v>
      </c>
      <c r="M98" s="62" t="n">
        <v>0</v>
      </c>
      <c r="N98" s="63" t="n">
        <v>0</v>
      </c>
      <c r="P98" s="41" t="n">
        <v>0</v>
      </c>
    </row>
    <row r="99" customFormat="false" ht="24.75" hidden="true" customHeight="true" outlineLevel="0" collapsed="false">
      <c r="A99" s="56" t="s">
        <v>85</v>
      </c>
      <c r="B99" s="57" t="n">
        <v>2111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2" t="n">
        <v>0</v>
      </c>
      <c r="M99" s="62" t="n">
        <v>0</v>
      </c>
      <c r="N99" s="63" t="n">
        <v>0</v>
      </c>
      <c r="P99" s="41" t="n">
        <v>0</v>
      </c>
    </row>
    <row r="100" customFormat="false" ht="33" hidden="false" customHeight="true" outlineLevel="0" collapsed="false">
      <c r="A100" s="50" t="s">
        <v>84</v>
      </c>
      <c r="B100" s="43" t="n">
        <v>21081500</v>
      </c>
      <c r="C100" s="44" t="n">
        <v>3</v>
      </c>
      <c r="D100" s="45" t="n">
        <v>3</v>
      </c>
      <c r="E100" s="45" t="n">
        <v>23.82</v>
      </c>
      <c r="F100" s="44" t="n">
        <f aca="false">E100/D100*100</f>
        <v>794</v>
      </c>
      <c r="G100" s="44"/>
      <c r="H100" s="44"/>
      <c r="I100" s="44"/>
      <c r="J100" s="44"/>
      <c r="K100" s="44" t="n">
        <f aca="false">C100+G100</f>
        <v>3</v>
      </c>
      <c r="L100" s="72" t="n">
        <f aca="false">D100+H100</f>
        <v>3</v>
      </c>
      <c r="M100" s="72" t="n">
        <f aca="false">E100+I100</f>
        <v>23.82</v>
      </c>
      <c r="N100" s="73" t="n">
        <f aca="false">M100/L100*100</f>
        <v>794</v>
      </c>
      <c r="P100" s="41"/>
    </row>
    <row r="101" customFormat="false" ht="33" hidden="false" customHeight="true" outlineLevel="0" collapsed="false">
      <c r="A101" s="29" t="s">
        <v>85</v>
      </c>
      <c r="B101" s="30" t="n">
        <v>21110000</v>
      </c>
      <c r="C101" s="72"/>
      <c r="D101" s="45"/>
      <c r="E101" s="78"/>
      <c r="F101" s="44"/>
      <c r="G101" s="44"/>
      <c r="H101" s="31"/>
      <c r="I101" s="31"/>
      <c r="J101" s="44"/>
      <c r="K101" s="44"/>
      <c r="L101" s="72"/>
      <c r="M101" s="72" t="n">
        <f aca="false">E101+I101</f>
        <v>0</v>
      </c>
      <c r="N101" s="73"/>
      <c r="P101" s="41"/>
    </row>
    <row r="102" s="24" customFormat="true" ht="15.75" hidden="false" customHeight="true" outlineLevel="0" collapsed="false">
      <c r="A102" s="29" t="s">
        <v>86</v>
      </c>
      <c r="B102" s="30" t="n">
        <v>22000000</v>
      </c>
      <c r="C102" s="31" t="n">
        <f aca="false">C108+C110+C103</f>
        <v>49</v>
      </c>
      <c r="D102" s="31" t="n">
        <f aca="false">D108+D110+D103</f>
        <v>49</v>
      </c>
      <c r="E102" s="31" t="n">
        <f aca="false">E108+E110+E103</f>
        <v>160.646</v>
      </c>
      <c r="F102" s="31" t="n">
        <f aca="false">E102/D102*100</f>
        <v>327.848979591837</v>
      </c>
      <c r="G102" s="31"/>
      <c r="H102" s="31"/>
      <c r="I102" s="31"/>
      <c r="J102" s="31"/>
      <c r="K102" s="31" t="n">
        <f aca="false">C102+G102</f>
        <v>49</v>
      </c>
      <c r="L102" s="70" t="n">
        <f aca="false">D102+H102</f>
        <v>49</v>
      </c>
      <c r="M102" s="70" t="n">
        <f aca="false">E102+I102</f>
        <v>160.646</v>
      </c>
      <c r="N102" s="71" t="n">
        <f aca="false">M102/L102*100</f>
        <v>327.848979591837</v>
      </c>
      <c r="P102" s="41"/>
    </row>
    <row r="103" s="24" customFormat="true" ht="15.75" hidden="false" customHeight="true" outlineLevel="0" collapsed="false">
      <c r="A103" s="29" t="s">
        <v>87</v>
      </c>
      <c r="B103" s="30" t="n">
        <v>22010000</v>
      </c>
      <c r="C103" s="31" t="n">
        <f aca="false">SUBTOTAL(9,C104:C107)</f>
        <v>24</v>
      </c>
      <c r="D103" s="31" t="n">
        <f aca="false">SUBTOTAL(9,D104:D107)</f>
        <v>24</v>
      </c>
      <c r="E103" s="31" t="n">
        <f aca="false">SUBTOTAL(9,E104:E107)</f>
        <v>127.356</v>
      </c>
      <c r="F103" s="31" t="n">
        <f aca="false">E103/D103*100</f>
        <v>530.65</v>
      </c>
      <c r="G103" s="31"/>
      <c r="H103" s="31"/>
      <c r="I103" s="31"/>
      <c r="J103" s="31"/>
      <c r="K103" s="31" t="n">
        <f aca="false">C103+G103</f>
        <v>24</v>
      </c>
      <c r="L103" s="70" t="n">
        <f aca="false">D103+H103</f>
        <v>24</v>
      </c>
      <c r="M103" s="70" t="n">
        <f aca="false">E103+I103</f>
        <v>127.356</v>
      </c>
      <c r="N103" s="71" t="n">
        <f aca="false">M103/L103*100</f>
        <v>530.65</v>
      </c>
      <c r="P103" s="41"/>
    </row>
    <row r="104" s="24" customFormat="true" ht="33.75" hidden="false" customHeight="true" outlineLevel="0" collapsed="false">
      <c r="A104" s="50" t="s">
        <v>88</v>
      </c>
      <c r="B104" s="43" t="n">
        <v>22010300</v>
      </c>
      <c r="C104" s="31" t="n">
        <v>0</v>
      </c>
      <c r="D104" s="31" t="n">
        <v>0</v>
      </c>
      <c r="E104" s="44" t="n">
        <v>0.81</v>
      </c>
      <c r="F104" s="44"/>
      <c r="G104" s="31"/>
      <c r="H104" s="31"/>
      <c r="I104" s="31"/>
      <c r="J104" s="31"/>
      <c r="K104" s="44"/>
      <c r="L104" s="72"/>
      <c r="M104" s="72" t="n">
        <v>6.67</v>
      </c>
      <c r="N104" s="73"/>
      <c r="P104" s="41"/>
    </row>
    <row r="105" customFormat="false" ht="18" hidden="false" customHeight="true" outlineLevel="0" collapsed="false">
      <c r="A105" s="50" t="s">
        <v>89</v>
      </c>
      <c r="B105" s="43" t="n">
        <v>22012500</v>
      </c>
      <c r="C105" s="44" t="n">
        <v>9</v>
      </c>
      <c r="D105" s="45" t="n">
        <v>9</v>
      </c>
      <c r="E105" s="45" t="n">
        <v>88.786</v>
      </c>
      <c r="F105" s="44" t="n">
        <f aca="false">E105/D105*100</f>
        <v>986.511111111111</v>
      </c>
      <c r="G105" s="44"/>
      <c r="H105" s="44"/>
      <c r="I105" s="44"/>
      <c r="J105" s="44"/>
      <c r="K105" s="44" t="n">
        <f aca="false">C105+G105</f>
        <v>9</v>
      </c>
      <c r="L105" s="72" t="n">
        <f aca="false">D105+H105</f>
        <v>9</v>
      </c>
      <c r="M105" s="72" t="n">
        <f aca="false">E105+I105</f>
        <v>88.786</v>
      </c>
      <c r="N105" s="73" t="n">
        <f aca="false">M105/L105*100</f>
        <v>986.511111111111</v>
      </c>
      <c r="P105" s="41"/>
    </row>
    <row r="106" customFormat="false" ht="30.75" hidden="false" customHeight="true" outlineLevel="0" collapsed="false">
      <c r="A106" s="50" t="s">
        <v>90</v>
      </c>
      <c r="B106" s="43" t="n">
        <v>22012600</v>
      </c>
      <c r="C106" s="44" t="n">
        <v>15</v>
      </c>
      <c r="D106" s="45" t="n">
        <v>15</v>
      </c>
      <c r="E106" s="45" t="n">
        <v>32.39</v>
      </c>
      <c r="F106" s="44" t="n">
        <f aca="false">E106/D106*100</f>
        <v>215.933333333333</v>
      </c>
      <c r="G106" s="44"/>
      <c r="H106" s="44"/>
      <c r="I106" s="44"/>
      <c r="J106" s="44"/>
      <c r="K106" s="44" t="n">
        <f aca="false">C106+G106</f>
        <v>15</v>
      </c>
      <c r="L106" s="72" t="n">
        <f aca="false">D106+H106</f>
        <v>15</v>
      </c>
      <c r="M106" s="72" t="n">
        <f aca="false">E106+I106</f>
        <v>32.39</v>
      </c>
      <c r="N106" s="73" t="n">
        <f aca="false">M106/L106*100</f>
        <v>215.933333333333</v>
      </c>
      <c r="P106" s="41"/>
    </row>
    <row r="107" customFormat="false" ht="45" hidden="false" customHeight="true" outlineLevel="0" collapsed="false">
      <c r="A107" s="56" t="s">
        <v>91</v>
      </c>
      <c r="B107" s="57" t="n">
        <v>22012900</v>
      </c>
      <c r="C107" s="61" t="n">
        <v>0</v>
      </c>
      <c r="D107" s="61" t="n">
        <v>0</v>
      </c>
      <c r="E107" s="61" t="n">
        <v>5.37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2" t="n">
        <v>0</v>
      </c>
      <c r="M107" s="62" t="n">
        <v>0</v>
      </c>
      <c r="N107" s="63" t="n">
        <v>0</v>
      </c>
      <c r="P107" s="41" t="n">
        <v>0</v>
      </c>
    </row>
    <row r="108" customFormat="false" ht="30.75" hidden="false" customHeight="true" outlineLevel="0" collapsed="false">
      <c r="A108" s="29" t="s">
        <v>92</v>
      </c>
      <c r="B108" s="30" t="n">
        <v>22080000</v>
      </c>
      <c r="C108" s="79" t="n">
        <f aca="false">C109</f>
        <v>10</v>
      </c>
      <c r="D108" s="79" t="n">
        <f aca="false">D109</f>
        <v>10</v>
      </c>
      <c r="E108" s="31" t="n">
        <f aca="false">E109</f>
        <v>6.603</v>
      </c>
      <c r="F108" s="31" t="n">
        <f aca="false">E108/D108*100</f>
        <v>66.03</v>
      </c>
      <c r="G108" s="80"/>
      <c r="H108" s="80"/>
      <c r="I108" s="80"/>
      <c r="J108" s="80"/>
      <c r="K108" s="79" t="n">
        <f aca="false">C108</f>
        <v>10</v>
      </c>
      <c r="L108" s="79" t="n">
        <f aca="false">D108</f>
        <v>10</v>
      </c>
      <c r="M108" s="79" t="n">
        <f aca="false">E108</f>
        <v>6.603</v>
      </c>
      <c r="N108" s="79" t="n">
        <f aca="false">F108</f>
        <v>66.03</v>
      </c>
      <c r="P108" s="41"/>
    </row>
    <row r="109" customFormat="false" ht="33" hidden="false" customHeight="true" outlineLevel="0" collapsed="false">
      <c r="A109" s="50" t="s">
        <v>93</v>
      </c>
      <c r="B109" s="43" t="n">
        <v>22080400</v>
      </c>
      <c r="C109" s="80" t="n">
        <v>10</v>
      </c>
      <c r="D109" s="45" t="n">
        <v>10</v>
      </c>
      <c r="E109" s="45" t="n">
        <v>6.603</v>
      </c>
      <c r="F109" s="44" t="n">
        <f aca="false">E109/D109*100</f>
        <v>66.03</v>
      </c>
      <c r="G109" s="80"/>
      <c r="H109" s="80"/>
      <c r="I109" s="80"/>
      <c r="J109" s="80"/>
      <c r="K109" s="80" t="n">
        <f aca="false">C109</f>
        <v>10</v>
      </c>
      <c r="L109" s="80" t="n">
        <f aca="false">D109</f>
        <v>10</v>
      </c>
      <c r="M109" s="80" t="n">
        <f aca="false">E109</f>
        <v>6.603</v>
      </c>
      <c r="N109" s="80" t="n">
        <f aca="false">F109</f>
        <v>66.03</v>
      </c>
      <c r="P109" s="41"/>
    </row>
    <row r="110" customFormat="false" ht="15.75" hidden="false" customHeight="true" outlineLevel="0" collapsed="false">
      <c r="A110" s="29" t="s">
        <v>94</v>
      </c>
      <c r="B110" s="30" t="n">
        <v>22090000</v>
      </c>
      <c r="C110" s="31" t="n">
        <f aca="false">C111</f>
        <v>15</v>
      </c>
      <c r="D110" s="31" t="n">
        <f aca="false">D111</f>
        <v>15</v>
      </c>
      <c r="E110" s="31" t="n">
        <f aca="false">SUBTOTAL(9,E111:E115)</f>
        <v>26.687</v>
      </c>
      <c r="F110" s="31" t="n">
        <f aca="false">E110/D110*100</f>
        <v>177.913333333333</v>
      </c>
      <c r="G110" s="31"/>
      <c r="H110" s="31"/>
      <c r="I110" s="31"/>
      <c r="J110" s="31"/>
      <c r="K110" s="31" t="n">
        <f aca="false">C110+G110</f>
        <v>15</v>
      </c>
      <c r="L110" s="70" t="n">
        <f aca="false">D110+H110</f>
        <v>15</v>
      </c>
      <c r="M110" s="70" t="n">
        <f aca="false">E110+I110</f>
        <v>26.687</v>
      </c>
      <c r="N110" s="71" t="n">
        <f aca="false">M110/L110*100</f>
        <v>177.913333333333</v>
      </c>
      <c r="P110" s="41"/>
    </row>
    <row r="111" customFormat="false" ht="50.25" hidden="false" customHeight="true" outlineLevel="0" collapsed="false">
      <c r="A111" s="50" t="s">
        <v>95</v>
      </c>
      <c r="B111" s="43" t="n">
        <v>22090100</v>
      </c>
      <c r="C111" s="44" t="n">
        <v>15</v>
      </c>
      <c r="D111" s="45" t="n">
        <v>15</v>
      </c>
      <c r="E111" s="45" t="n">
        <v>25.497</v>
      </c>
      <c r="F111" s="44" t="n">
        <f aca="false">E111/D111*100</f>
        <v>169.98</v>
      </c>
      <c r="G111" s="31"/>
      <c r="H111" s="31"/>
      <c r="I111" s="31"/>
      <c r="J111" s="31"/>
      <c r="K111" s="31" t="n">
        <f aca="false">C111+G111</f>
        <v>15</v>
      </c>
      <c r="L111" s="70" t="n">
        <f aca="false">D111+H111</f>
        <v>15</v>
      </c>
      <c r="M111" s="70" t="n">
        <f aca="false">E111+I111</f>
        <v>25.497</v>
      </c>
      <c r="N111" s="71" t="n">
        <f aca="false">M111/L111*100</f>
        <v>169.98</v>
      </c>
      <c r="P111" s="41"/>
    </row>
    <row r="112" s="24" customFormat="true" ht="15.75" hidden="true" customHeight="true" outlineLevel="0" collapsed="false">
      <c r="A112" s="51" t="s">
        <v>96</v>
      </c>
      <c r="B112" s="52" t="n">
        <v>22090000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6" t="n">
        <v>0</v>
      </c>
      <c r="M112" s="66" t="n">
        <v>0</v>
      </c>
      <c r="N112" s="67" t="n">
        <v>0</v>
      </c>
      <c r="P112" s="41" t="n">
        <v>0</v>
      </c>
    </row>
    <row r="113" customFormat="false" ht="15.75" hidden="true" customHeight="true" outlineLevel="0" collapsed="false">
      <c r="A113" s="56" t="s">
        <v>95</v>
      </c>
      <c r="B113" s="57" t="n">
        <v>22090100</v>
      </c>
      <c r="C113" s="61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2" t="n">
        <v>0</v>
      </c>
      <c r="M113" s="62" t="n">
        <v>0</v>
      </c>
      <c r="N113" s="63" t="n">
        <v>0</v>
      </c>
      <c r="P113" s="41" t="n">
        <v>0</v>
      </c>
    </row>
    <row r="114" customFormat="false" ht="15.75" hidden="true" customHeight="true" outlineLevel="0" collapsed="false">
      <c r="A114" s="56" t="s">
        <v>97</v>
      </c>
      <c r="B114" s="57" t="n">
        <v>22090200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2" t="n">
        <v>0</v>
      </c>
      <c r="M114" s="62" t="n">
        <v>0</v>
      </c>
      <c r="N114" s="63" t="n">
        <v>0</v>
      </c>
      <c r="P114" s="41" t="n">
        <v>0</v>
      </c>
    </row>
    <row r="115" customFormat="false" ht="28.5" hidden="false" customHeight="true" outlineLevel="0" collapsed="false">
      <c r="A115" s="56" t="s">
        <v>98</v>
      </c>
      <c r="B115" s="57" t="n">
        <v>22090400</v>
      </c>
      <c r="C115" s="61" t="n">
        <v>0</v>
      </c>
      <c r="D115" s="61" t="n">
        <v>0</v>
      </c>
      <c r="E115" s="61" t="n">
        <v>1.19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2" t="n">
        <v>0</v>
      </c>
      <c r="M115" s="62" t="n">
        <v>0</v>
      </c>
      <c r="N115" s="63" t="n">
        <v>0</v>
      </c>
      <c r="P115" s="41" t="n">
        <v>0</v>
      </c>
    </row>
    <row r="116" s="24" customFormat="true" ht="15" hidden="true" customHeight="true" outlineLevel="0" collapsed="false">
      <c r="A116" s="51" t="s">
        <v>99</v>
      </c>
      <c r="B116" s="52" t="n">
        <v>24000000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6" t="n">
        <v>0</v>
      </c>
      <c r="M116" s="66" t="n">
        <v>0</v>
      </c>
      <c r="N116" s="67" t="n">
        <v>0</v>
      </c>
      <c r="P116" s="41" t="n">
        <v>0</v>
      </c>
    </row>
    <row r="117" customFormat="false" ht="21" hidden="true" customHeight="true" outlineLevel="0" collapsed="false">
      <c r="A117" s="56" t="s">
        <v>81</v>
      </c>
      <c r="B117" s="57" t="n">
        <v>24060000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2" t="n">
        <v>0</v>
      </c>
      <c r="M117" s="62" t="n">
        <v>0</v>
      </c>
      <c r="N117" s="63" t="n">
        <v>0</v>
      </c>
      <c r="P117" s="41" t="n">
        <v>0</v>
      </c>
    </row>
    <row r="118" customFormat="false" ht="15" hidden="true" customHeight="true" outlineLevel="0" collapsed="false">
      <c r="A118" s="56" t="s">
        <v>81</v>
      </c>
      <c r="B118" s="57" t="n">
        <v>24060300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2" t="n">
        <v>0</v>
      </c>
      <c r="M118" s="62" t="n">
        <v>0</v>
      </c>
      <c r="N118" s="63" t="n">
        <v>0</v>
      </c>
      <c r="P118" s="41" t="n">
        <v>0</v>
      </c>
    </row>
    <row r="119" customFormat="false" ht="24" hidden="true" customHeight="true" outlineLevel="0" collapsed="false">
      <c r="A119" s="56" t="s">
        <v>100</v>
      </c>
      <c r="B119" s="57" t="n">
        <v>24062100</v>
      </c>
      <c r="C119" s="61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2" t="n">
        <v>0</v>
      </c>
      <c r="M119" s="62" t="n">
        <v>0</v>
      </c>
      <c r="N119" s="63" t="n">
        <v>0</v>
      </c>
      <c r="P119" s="41" t="n">
        <v>0</v>
      </c>
    </row>
    <row r="120" customFormat="false" ht="22.5" hidden="true" customHeight="true" outlineLevel="0" collapsed="false">
      <c r="A120" s="56" t="s">
        <v>101</v>
      </c>
      <c r="B120" s="57" t="n">
        <v>24062200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2" t="n">
        <v>0</v>
      </c>
      <c r="M120" s="62" t="n">
        <v>0</v>
      </c>
      <c r="N120" s="63" t="n">
        <v>0</v>
      </c>
      <c r="P120" s="41" t="n">
        <v>0</v>
      </c>
    </row>
    <row r="121" customFormat="false" ht="22.5" hidden="true" customHeight="true" outlineLevel="0" collapsed="false">
      <c r="A121" s="56" t="s">
        <v>102</v>
      </c>
      <c r="B121" s="57" t="n">
        <v>24170000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2" t="n">
        <v>0</v>
      </c>
      <c r="M121" s="62" t="n">
        <v>0</v>
      </c>
      <c r="N121" s="63" t="n">
        <v>0</v>
      </c>
      <c r="P121" s="41" t="n">
        <v>0</v>
      </c>
    </row>
    <row r="122" customFormat="false" ht="15.75" hidden="false" customHeight="true" outlineLevel="0" collapsed="false">
      <c r="A122" s="29" t="s">
        <v>99</v>
      </c>
      <c r="B122" s="30" t="n">
        <v>24000000</v>
      </c>
      <c r="C122" s="44"/>
      <c r="D122" s="44"/>
      <c r="E122" s="31" t="n">
        <f aca="false">E123</f>
        <v>0.36</v>
      </c>
      <c r="F122" s="44"/>
      <c r="G122" s="31" t="n">
        <f aca="false">G124</f>
        <v>12</v>
      </c>
      <c r="H122" s="31" t="n">
        <f aca="false">H124</f>
        <v>12</v>
      </c>
      <c r="I122" s="31" t="n">
        <f aca="false">I124</f>
        <v>3.637</v>
      </c>
      <c r="J122" s="31" t="n">
        <f aca="false">I122/H122*100</f>
        <v>30.3083333333333</v>
      </c>
      <c r="K122" s="31" t="n">
        <f aca="false">C122+G122</f>
        <v>12</v>
      </c>
      <c r="L122" s="70" t="n">
        <f aca="false">D122+H122</f>
        <v>12</v>
      </c>
      <c r="M122" s="70" t="n">
        <f aca="false">M124</f>
        <v>3.637</v>
      </c>
      <c r="N122" s="71" t="n">
        <f aca="false">M122/L122*100</f>
        <v>30.3083333333333</v>
      </c>
      <c r="P122" s="41"/>
    </row>
    <row r="123" customFormat="false" ht="20.25" hidden="false" customHeight="true" outlineLevel="0" collapsed="false">
      <c r="A123" s="29" t="s">
        <v>81</v>
      </c>
      <c r="B123" s="30" t="n">
        <v>24060000</v>
      </c>
      <c r="C123" s="44"/>
      <c r="D123" s="44"/>
      <c r="E123" s="31" t="n">
        <f aca="false">E125</f>
        <v>0.36</v>
      </c>
      <c r="F123" s="44"/>
      <c r="G123" s="31" t="n">
        <f aca="false">G124</f>
        <v>12</v>
      </c>
      <c r="H123" s="31" t="n">
        <f aca="false">H124</f>
        <v>12</v>
      </c>
      <c r="I123" s="31" t="n">
        <f aca="false">I124</f>
        <v>3.637</v>
      </c>
      <c r="J123" s="31" t="n">
        <f aca="false">I123/H123*100</f>
        <v>30.3083333333333</v>
      </c>
      <c r="K123" s="31" t="n">
        <f aca="false">C123+G123</f>
        <v>12</v>
      </c>
      <c r="L123" s="70" t="n">
        <f aca="false">D123+H123</f>
        <v>12</v>
      </c>
      <c r="M123" s="70" t="n">
        <f aca="false">M124</f>
        <v>3.637</v>
      </c>
      <c r="N123" s="71" t="n">
        <f aca="false">M123/L123*100</f>
        <v>30.3083333333333</v>
      </c>
      <c r="P123" s="41"/>
    </row>
    <row r="124" customFormat="false" ht="45.75" hidden="false" customHeight="true" outlineLevel="0" collapsed="false">
      <c r="A124" s="81" t="s">
        <v>100</v>
      </c>
      <c r="B124" s="43" t="n">
        <v>24062100</v>
      </c>
      <c r="C124" s="44" t="n">
        <v>0</v>
      </c>
      <c r="D124" s="44" t="n">
        <v>0</v>
      </c>
      <c r="E124" s="44"/>
      <c r="F124" s="44"/>
      <c r="G124" s="44" t="n">
        <v>12</v>
      </c>
      <c r="H124" s="45" t="n">
        <v>12</v>
      </c>
      <c r="I124" s="45" t="n">
        <v>3.637</v>
      </c>
      <c r="J124" s="44" t="n">
        <f aca="false">I124/H124*100</f>
        <v>30.3083333333333</v>
      </c>
      <c r="K124" s="44" t="n">
        <f aca="false">C124+G124</f>
        <v>12</v>
      </c>
      <c r="L124" s="72" t="n">
        <f aca="false">D124+H124</f>
        <v>12</v>
      </c>
      <c r="M124" s="72" t="n">
        <f aca="false">I124+E124</f>
        <v>3.637</v>
      </c>
      <c r="N124" s="73" t="n">
        <f aca="false">M124/L124*100</f>
        <v>30.3083333333333</v>
      </c>
      <c r="P124" s="41"/>
    </row>
    <row r="125" customFormat="false" ht="27" hidden="false" customHeight="true" outlineLevel="0" collapsed="false">
      <c r="A125" s="56" t="s">
        <v>81</v>
      </c>
      <c r="B125" s="57" t="n">
        <v>24060300</v>
      </c>
      <c r="C125" s="53"/>
      <c r="D125" s="53"/>
      <c r="E125" s="53" t="n">
        <v>0.36</v>
      </c>
      <c r="F125" s="82"/>
      <c r="G125" s="53"/>
      <c r="H125" s="53"/>
      <c r="I125" s="53"/>
      <c r="J125" s="53"/>
      <c r="K125" s="53" t="n">
        <f aca="false">C125+G125</f>
        <v>0</v>
      </c>
      <c r="L125" s="68" t="n">
        <f aca="false">D125+H125</f>
        <v>0</v>
      </c>
      <c r="M125" s="68" t="n">
        <f aca="false">E125+I125</f>
        <v>0.36</v>
      </c>
      <c r="N125" s="55"/>
      <c r="P125" s="41"/>
    </row>
    <row r="126" s="24" customFormat="true" ht="39" hidden="false" customHeight="true" outlineLevel="0" collapsed="false">
      <c r="A126" s="29" t="s">
        <v>103</v>
      </c>
      <c r="B126" s="30" t="n">
        <v>25010000</v>
      </c>
      <c r="C126" s="31"/>
      <c r="D126" s="31"/>
      <c r="E126" s="31"/>
      <c r="F126" s="31"/>
      <c r="G126" s="31" t="n">
        <f aca="false">G127</f>
        <v>440</v>
      </c>
      <c r="H126" s="31" t="n">
        <f aca="false">H127</f>
        <v>440</v>
      </c>
      <c r="I126" s="31" t="n">
        <f aca="false">I127+I128</f>
        <v>312.655</v>
      </c>
      <c r="J126" s="31" t="n">
        <f aca="false">I126/H126*100</f>
        <v>71.0579545454545</v>
      </c>
      <c r="K126" s="31" t="n">
        <f aca="false">C126+G126</f>
        <v>440</v>
      </c>
      <c r="L126" s="70" t="n">
        <f aca="false">D126+H126</f>
        <v>440</v>
      </c>
      <c r="M126" s="70" t="n">
        <f aca="false">E126+I126</f>
        <v>312.655</v>
      </c>
      <c r="N126" s="71" t="n">
        <f aca="false">M126/L126*100</f>
        <v>71.0579545454545</v>
      </c>
      <c r="P126" s="41"/>
    </row>
    <row r="127" customFormat="false" ht="36.75" hidden="false" customHeight="true" outlineLevel="0" collapsed="false">
      <c r="A127" s="50" t="s">
        <v>104</v>
      </c>
      <c r="B127" s="43" t="n">
        <v>25010100</v>
      </c>
      <c r="C127" s="44"/>
      <c r="D127" s="44"/>
      <c r="E127" s="44"/>
      <c r="F127" s="44"/>
      <c r="G127" s="44" t="n">
        <v>440</v>
      </c>
      <c r="H127" s="45" t="n">
        <v>440</v>
      </c>
      <c r="I127" s="45" t="n">
        <v>304.977</v>
      </c>
      <c r="J127" s="44" t="n">
        <f aca="false">I127/H127*100</f>
        <v>69.3129545454546</v>
      </c>
      <c r="K127" s="44" t="n">
        <f aca="false">C127+G127</f>
        <v>440</v>
      </c>
      <c r="L127" s="72" t="n">
        <f aca="false">D127+H127</f>
        <v>440</v>
      </c>
      <c r="M127" s="72" t="n">
        <f aca="false">E127+I127</f>
        <v>304.977</v>
      </c>
      <c r="N127" s="73" t="n">
        <f aca="false">M127/L127*100</f>
        <v>69.3129545454546</v>
      </c>
      <c r="P127" s="41"/>
    </row>
    <row r="128" customFormat="false" ht="39" hidden="false" customHeight="true" outlineLevel="0" collapsed="false">
      <c r="A128" s="50" t="s">
        <v>105</v>
      </c>
      <c r="B128" s="43" t="n">
        <v>25010300</v>
      </c>
      <c r="C128" s="83" t="n">
        <v>0</v>
      </c>
      <c r="D128" s="83" t="n">
        <v>0</v>
      </c>
      <c r="E128" s="83" t="n">
        <v>0</v>
      </c>
      <c r="F128" s="83" t="n">
        <v>0</v>
      </c>
      <c r="G128" s="80" t="n">
        <v>0</v>
      </c>
      <c r="H128" s="80" t="n">
        <v>0</v>
      </c>
      <c r="I128" s="45" t="n">
        <v>7.678</v>
      </c>
      <c r="J128" s="80" t="n">
        <v>0</v>
      </c>
      <c r="K128" s="80" t="n">
        <v>0</v>
      </c>
      <c r="L128" s="84" t="n">
        <v>0</v>
      </c>
      <c r="M128" s="72" t="n">
        <f aca="false">E128+I128</f>
        <v>7.678</v>
      </c>
      <c r="N128" s="85" t="n">
        <v>0</v>
      </c>
      <c r="P128" s="41" t="n">
        <v>0</v>
      </c>
    </row>
    <row r="129" customFormat="false" ht="15.75" hidden="true" customHeight="true" outlineLevel="0" collapsed="false">
      <c r="A129" s="86"/>
      <c r="B129" s="57"/>
      <c r="C129" s="61"/>
      <c r="D129" s="61"/>
      <c r="E129" s="61"/>
      <c r="F129" s="61"/>
      <c r="G129" s="61"/>
      <c r="H129" s="87"/>
      <c r="I129" s="61"/>
      <c r="J129" s="61"/>
      <c r="K129" s="61"/>
      <c r="L129" s="62"/>
      <c r="M129" s="62"/>
      <c r="N129" s="63"/>
      <c r="P129" s="41"/>
    </row>
    <row r="130" customFormat="false" ht="16.5" hidden="false" customHeight="true" outlineLevel="0" collapsed="false">
      <c r="A130" s="88" t="s">
        <v>106</v>
      </c>
      <c r="B130" s="30" t="n">
        <v>25020000</v>
      </c>
      <c r="C130" s="80"/>
      <c r="D130" s="80"/>
      <c r="E130" s="80"/>
      <c r="F130" s="80"/>
      <c r="G130" s="80"/>
      <c r="H130" s="80"/>
      <c r="I130" s="31" t="n">
        <f aca="false">M131</f>
        <v>5271.22</v>
      </c>
      <c r="J130" s="80"/>
      <c r="K130" s="80"/>
      <c r="L130" s="84"/>
      <c r="M130" s="89" t="n">
        <f aca="false">I130</f>
        <v>5271.22</v>
      </c>
      <c r="N130" s="85"/>
      <c r="P130" s="41"/>
    </row>
    <row r="131" customFormat="false" ht="16.5" hidden="false" customHeight="true" outlineLevel="0" collapsed="false">
      <c r="A131" s="90" t="s">
        <v>107</v>
      </c>
      <c r="B131" s="43" t="n">
        <v>25020100</v>
      </c>
      <c r="C131" s="80"/>
      <c r="D131" s="80"/>
      <c r="E131" s="80"/>
      <c r="F131" s="80"/>
      <c r="G131" s="80"/>
      <c r="H131" s="80"/>
      <c r="I131" s="45" t="n">
        <v>5271.22</v>
      </c>
      <c r="J131" s="80" t="n">
        <v>0</v>
      </c>
      <c r="K131" s="80"/>
      <c r="L131" s="84"/>
      <c r="M131" s="84" t="n">
        <f aca="false">I131</f>
        <v>5271.22</v>
      </c>
      <c r="N131" s="85"/>
      <c r="P131" s="41"/>
    </row>
    <row r="132" s="24" customFormat="true" ht="20.25" hidden="false" customHeight="true" outlineLevel="0" collapsed="false">
      <c r="A132" s="29" t="s">
        <v>108</v>
      </c>
      <c r="B132" s="30" t="n">
        <v>30000000</v>
      </c>
      <c r="C132" s="79" t="n">
        <v>0</v>
      </c>
      <c r="D132" s="79" t="n">
        <v>0</v>
      </c>
      <c r="E132" s="31" t="n">
        <f aca="false">E133</f>
        <v>0</v>
      </c>
      <c r="F132" s="44"/>
      <c r="G132" s="31" t="n">
        <f aca="false">G133</f>
        <v>180</v>
      </c>
      <c r="H132" s="31" t="n">
        <f aca="false">H133</f>
        <v>180</v>
      </c>
      <c r="I132" s="31" t="n">
        <f aca="false">I133</f>
        <v>41.262</v>
      </c>
      <c r="J132" s="31" t="n">
        <f aca="false">J133</f>
        <v>22.9233333333333</v>
      </c>
      <c r="K132" s="79" t="n">
        <f aca="false">K134</f>
        <v>180</v>
      </c>
      <c r="L132" s="79" t="n">
        <f aca="false">L134</f>
        <v>180</v>
      </c>
      <c r="M132" s="31" t="n">
        <f aca="false">M134</f>
        <v>41.262</v>
      </c>
      <c r="N132" s="31" t="n">
        <f aca="false">N134</f>
        <v>22.9233333333333</v>
      </c>
      <c r="P132" s="41" t="n">
        <v>0</v>
      </c>
    </row>
    <row r="133" s="24" customFormat="true" ht="17.25" hidden="false" customHeight="true" outlineLevel="0" collapsed="false">
      <c r="A133" s="29" t="s">
        <v>109</v>
      </c>
      <c r="B133" s="30" t="n">
        <v>31000000</v>
      </c>
      <c r="C133" s="79" t="n">
        <v>0</v>
      </c>
      <c r="D133" s="79" t="n">
        <v>0</v>
      </c>
      <c r="E133" s="31" t="n">
        <f aca="false">E137</f>
        <v>0</v>
      </c>
      <c r="F133" s="44"/>
      <c r="G133" s="31" t="n">
        <f aca="false">G134</f>
        <v>180</v>
      </c>
      <c r="H133" s="31" t="n">
        <f aca="false">H134</f>
        <v>180</v>
      </c>
      <c r="I133" s="31" t="n">
        <f aca="false">I134</f>
        <v>41.262</v>
      </c>
      <c r="J133" s="31" t="n">
        <f aca="false">J134</f>
        <v>22.9233333333333</v>
      </c>
      <c r="K133" s="79" t="n">
        <f aca="false">K134</f>
        <v>180</v>
      </c>
      <c r="L133" s="79" t="n">
        <f aca="false">L134</f>
        <v>180</v>
      </c>
      <c r="M133" s="31" t="n">
        <f aca="false">M134</f>
        <v>41.262</v>
      </c>
      <c r="N133" s="31" t="n">
        <f aca="false">M133/L133*100</f>
        <v>22.9233333333333</v>
      </c>
      <c r="P133" s="41" t="n">
        <v>0</v>
      </c>
    </row>
    <row r="134" customFormat="false" ht="35.25" hidden="false" customHeight="true" outlineLevel="0" collapsed="false">
      <c r="A134" s="81" t="s">
        <v>110</v>
      </c>
      <c r="B134" s="43" t="n">
        <v>31010100</v>
      </c>
      <c r="C134" s="80" t="n">
        <v>0</v>
      </c>
      <c r="D134" s="80" t="n">
        <v>0</v>
      </c>
      <c r="E134" s="44" t="n">
        <v>0</v>
      </c>
      <c r="F134" s="44"/>
      <c r="G134" s="80" t="n">
        <v>180</v>
      </c>
      <c r="H134" s="45" t="n">
        <v>180</v>
      </c>
      <c r="I134" s="45" t="n">
        <v>41.262</v>
      </c>
      <c r="J134" s="44" t="n">
        <f aca="false">I134/H134*100</f>
        <v>22.9233333333333</v>
      </c>
      <c r="K134" s="80" t="n">
        <f aca="false">G134</f>
        <v>180</v>
      </c>
      <c r="L134" s="80" t="n">
        <f aca="false">H134</f>
        <v>180</v>
      </c>
      <c r="M134" s="44" t="n">
        <f aca="false">I134</f>
        <v>41.262</v>
      </c>
      <c r="N134" s="73" t="n">
        <f aca="false">M134/L134*100</f>
        <v>22.9233333333333</v>
      </c>
      <c r="P134" s="41" t="n">
        <v>0</v>
      </c>
    </row>
    <row r="135" s="24" customFormat="true" ht="19.5" hidden="true" customHeight="true" outlineLevel="0" collapsed="false">
      <c r="A135" s="51" t="s">
        <v>111</v>
      </c>
      <c r="B135" s="52" t="n">
        <v>33000000</v>
      </c>
      <c r="C135" s="65" t="n">
        <v>0</v>
      </c>
      <c r="D135" s="65" t="n">
        <v>0</v>
      </c>
      <c r="E135" s="65" t="n">
        <v>0</v>
      </c>
      <c r="F135" s="91"/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6" t="n">
        <v>0</v>
      </c>
      <c r="M135" s="66" t="n">
        <v>0</v>
      </c>
      <c r="N135" s="67" t="n">
        <v>0</v>
      </c>
      <c r="P135" s="41" t="n">
        <v>0</v>
      </c>
    </row>
    <row r="136" customFormat="false" ht="25.5" hidden="true" customHeight="true" outlineLevel="0" collapsed="false">
      <c r="A136" s="56" t="s">
        <v>112</v>
      </c>
      <c r="B136" s="57" t="n">
        <v>33010000</v>
      </c>
      <c r="C136" s="61" t="n">
        <v>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2" t="n">
        <v>0</v>
      </c>
      <c r="M136" s="62" t="n">
        <v>0</v>
      </c>
      <c r="N136" s="63" t="n">
        <v>0</v>
      </c>
      <c r="P136" s="41" t="n">
        <v>0</v>
      </c>
    </row>
    <row r="137" customFormat="false" ht="67.5" hidden="false" customHeight="true" outlineLevel="0" collapsed="false">
      <c r="A137" s="92" t="s">
        <v>113</v>
      </c>
      <c r="B137" s="43" t="n">
        <v>33010200</v>
      </c>
      <c r="C137" s="83" t="n">
        <v>0</v>
      </c>
      <c r="D137" s="83" t="n">
        <v>0</v>
      </c>
      <c r="E137" s="75"/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93" t="n">
        <v>0</v>
      </c>
      <c r="M137" s="93" t="n">
        <v>0</v>
      </c>
      <c r="N137" s="94" t="n">
        <v>0</v>
      </c>
      <c r="P137" s="41" t="n">
        <v>0</v>
      </c>
    </row>
    <row r="138" s="24" customFormat="true" ht="15.75" hidden="false" customHeight="true" outlineLevel="0" collapsed="false">
      <c r="A138" s="29" t="s">
        <v>114</v>
      </c>
      <c r="B138" s="30" t="n">
        <v>40000000</v>
      </c>
      <c r="C138" s="31" t="n">
        <f aca="false">C139</f>
        <v>44399.9</v>
      </c>
      <c r="D138" s="31" t="n">
        <f aca="false">D139</f>
        <v>44399.9</v>
      </c>
      <c r="E138" s="31" t="n">
        <f aca="false">E139</f>
        <v>44399.9</v>
      </c>
      <c r="F138" s="31" t="n">
        <f aca="false">E138/D138*100</f>
        <v>100</v>
      </c>
      <c r="G138" s="38"/>
      <c r="H138" s="38"/>
      <c r="I138" s="38"/>
      <c r="J138" s="38"/>
      <c r="K138" s="38" t="n">
        <f aca="false">C138</f>
        <v>44399.9</v>
      </c>
      <c r="L138" s="38" t="n">
        <f aca="false">D138</f>
        <v>44399.9</v>
      </c>
      <c r="M138" s="38" t="n">
        <f aca="false">E138</f>
        <v>44399.9</v>
      </c>
      <c r="N138" s="38" t="n">
        <f aca="false">F138</f>
        <v>100</v>
      </c>
      <c r="P138" s="41"/>
    </row>
    <row r="139" s="24" customFormat="true" ht="15.75" hidden="false" customHeight="true" outlineLevel="0" collapsed="false">
      <c r="A139" s="29" t="s">
        <v>115</v>
      </c>
      <c r="B139" s="30" t="n">
        <v>41000000</v>
      </c>
      <c r="C139" s="31" t="n">
        <f aca="false">C140+C142+C145+C149</f>
        <v>44399.9</v>
      </c>
      <c r="D139" s="31" t="n">
        <f aca="false">D140+D142+D145+D149</f>
        <v>44399.9</v>
      </c>
      <c r="E139" s="31" t="n">
        <f aca="false">E140+E142+E145+E149</f>
        <v>44399.9</v>
      </c>
      <c r="F139" s="31" t="n">
        <f aca="false">E139/D139*100</f>
        <v>100</v>
      </c>
      <c r="G139" s="38"/>
      <c r="H139" s="38"/>
      <c r="I139" s="38"/>
      <c r="J139" s="38"/>
      <c r="K139" s="38" t="n">
        <f aca="false">C139</f>
        <v>44399.9</v>
      </c>
      <c r="L139" s="38" t="n">
        <f aca="false">D139</f>
        <v>44399.9</v>
      </c>
      <c r="M139" s="38" t="n">
        <f aca="false">E139</f>
        <v>44399.9</v>
      </c>
      <c r="N139" s="38" t="n">
        <f aca="false">F139</f>
        <v>100</v>
      </c>
      <c r="P139" s="41"/>
    </row>
    <row r="140" s="24" customFormat="true" ht="15.75" hidden="false" customHeight="true" outlineLevel="0" collapsed="false">
      <c r="A140" s="29" t="s">
        <v>116</v>
      </c>
      <c r="B140" s="30" t="n">
        <v>41020000</v>
      </c>
      <c r="C140" s="31" t="n">
        <f aca="false">D141</f>
        <v>18994.8</v>
      </c>
      <c r="D140" s="31" t="n">
        <f aca="false">E141</f>
        <v>18994.8</v>
      </c>
      <c r="E140" s="31" t="n">
        <f aca="false">D141</f>
        <v>18994.8</v>
      </c>
      <c r="F140" s="31" t="n">
        <f aca="false">E140/D140*100</f>
        <v>100</v>
      </c>
      <c r="G140" s="38"/>
      <c r="H140" s="38"/>
      <c r="I140" s="38"/>
      <c r="J140" s="38"/>
      <c r="K140" s="38" t="n">
        <f aca="false">C140</f>
        <v>18994.8</v>
      </c>
      <c r="L140" s="38" t="n">
        <f aca="false">D140</f>
        <v>18994.8</v>
      </c>
      <c r="M140" s="38" t="n">
        <f aca="false">E140</f>
        <v>18994.8</v>
      </c>
      <c r="N140" s="38" t="n">
        <f aca="false">F140</f>
        <v>100</v>
      </c>
      <c r="P140" s="41"/>
    </row>
    <row r="141" customFormat="false" ht="15.75" hidden="false" customHeight="true" outlineLevel="0" collapsed="false">
      <c r="A141" s="50" t="s">
        <v>117</v>
      </c>
      <c r="B141" s="43" t="n">
        <v>41020100</v>
      </c>
      <c r="C141" s="44" t="n">
        <v>18994.8</v>
      </c>
      <c r="D141" s="44" t="n">
        <v>18994.8</v>
      </c>
      <c r="E141" s="44" t="n">
        <v>18994.8</v>
      </c>
      <c r="F141" s="44" t="n">
        <f aca="false">E141/D141*100</f>
        <v>100</v>
      </c>
      <c r="G141" s="47"/>
      <c r="H141" s="47"/>
      <c r="I141" s="47"/>
      <c r="J141" s="47"/>
      <c r="K141" s="47" t="n">
        <f aca="false">C141</f>
        <v>18994.8</v>
      </c>
      <c r="L141" s="47" t="n">
        <f aca="false">D141</f>
        <v>18994.8</v>
      </c>
      <c r="M141" s="47" t="n">
        <f aca="false">E141</f>
        <v>18994.8</v>
      </c>
      <c r="N141" s="47" t="n">
        <f aca="false">F141</f>
        <v>100</v>
      </c>
      <c r="P141" s="41"/>
    </row>
    <row r="142" s="24" customFormat="true" ht="15.75" hidden="false" customHeight="true" outlineLevel="0" collapsed="false">
      <c r="A142" s="29" t="s">
        <v>118</v>
      </c>
      <c r="B142" s="30" t="n">
        <v>41030000</v>
      </c>
      <c r="C142" s="31" t="n">
        <f aca="false">C143</f>
        <v>24799.7</v>
      </c>
      <c r="D142" s="31" t="n">
        <f aca="false">D143</f>
        <v>24799.7</v>
      </c>
      <c r="E142" s="31" t="n">
        <f aca="false">E143</f>
        <v>24799.7</v>
      </c>
      <c r="F142" s="31" t="n">
        <f aca="false">E142/D142*100</f>
        <v>100</v>
      </c>
      <c r="G142" s="38"/>
      <c r="H142" s="38"/>
      <c r="I142" s="38"/>
      <c r="J142" s="38"/>
      <c r="K142" s="38" t="n">
        <f aca="false">C142</f>
        <v>24799.7</v>
      </c>
      <c r="L142" s="38" t="n">
        <f aca="false">D142</f>
        <v>24799.7</v>
      </c>
      <c r="M142" s="38" t="n">
        <f aca="false">E142</f>
        <v>24799.7</v>
      </c>
      <c r="N142" s="38" t="n">
        <f aca="false">F142</f>
        <v>100</v>
      </c>
      <c r="P142" s="41"/>
    </row>
    <row r="143" customFormat="false" ht="15.75" hidden="false" customHeight="true" outlineLevel="0" collapsed="false">
      <c r="A143" s="50" t="s">
        <v>119</v>
      </c>
      <c r="B143" s="43" t="n">
        <v>41033900</v>
      </c>
      <c r="C143" s="44" t="n">
        <v>24799.7</v>
      </c>
      <c r="D143" s="44" t="n">
        <v>24799.7</v>
      </c>
      <c r="E143" s="44" t="n">
        <v>24799.7</v>
      </c>
      <c r="F143" s="44" t="n">
        <f aca="false">E143/D143*100</f>
        <v>100</v>
      </c>
      <c r="G143" s="47"/>
      <c r="H143" s="47"/>
      <c r="I143" s="47"/>
      <c r="J143" s="47"/>
      <c r="K143" s="47" t="n">
        <f aca="false">C143</f>
        <v>24799.7</v>
      </c>
      <c r="L143" s="47" t="n">
        <f aca="false">D143</f>
        <v>24799.7</v>
      </c>
      <c r="M143" s="47" t="n">
        <f aca="false">E143</f>
        <v>24799.7</v>
      </c>
      <c r="N143" s="47" t="n">
        <f aca="false">F143</f>
        <v>100</v>
      </c>
      <c r="P143" s="41"/>
    </row>
    <row r="144" customFormat="false" ht="57" hidden="true" customHeight="true" outlineLevel="0" collapsed="false">
      <c r="A144" s="56" t="s">
        <v>120</v>
      </c>
      <c r="B144" s="57" t="n">
        <v>41034500</v>
      </c>
      <c r="C144" s="61" t="n">
        <v>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2" t="n">
        <v>0</v>
      </c>
      <c r="M144" s="62" t="n">
        <v>0</v>
      </c>
      <c r="N144" s="63" t="n">
        <v>0</v>
      </c>
      <c r="P144" s="41" t="n">
        <v>0</v>
      </c>
    </row>
    <row r="145" s="24" customFormat="true" ht="15.75" hidden="false" customHeight="true" outlineLevel="0" collapsed="false">
      <c r="A145" s="29" t="s">
        <v>121</v>
      </c>
      <c r="B145" s="30" t="n">
        <v>41040000</v>
      </c>
      <c r="C145" s="31" t="n">
        <f aca="false">C148+C146+C147</f>
        <v>551.1</v>
      </c>
      <c r="D145" s="31" t="n">
        <f aca="false">D148+D146+D147</f>
        <v>551.1</v>
      </c>
      <c r="E145" s="31" t="n">
        <f aca="false">E148+E146+E147</f>
        <v>551.1</v>
      </c>
      <c r="F145" s="31" t="n">
        <f aca="false">E145/D145*100</f>
        <v>100</v>
      </c>
      <c r="G145" s="47"/>
      <c r="H145" s="47"/>
      <c r="I145" s="47"/>
      <c r="J145" s="47"/>
      <c r="K145" s="38" t="n">
        <f aca="false">C145</f>
        <v>551.1</v>
      </c>
      <c r="L145" s="38" t="n">
        <f aca="false">D145</f>
        <v>551.1</v>
      </c>
      <c r="M145" s="38" t="n">
        <f aca="false">E145</f>
        <v>551.1</v>
      </c>
      <c r="N145" s="38" t="n">
        <f aca="false">F145</f>
        <v>100</v>
      </c>
      <c r="P145" s="41"/>
    </row>
    <row r="146" customFormat="false" ht="48.75" hidden="false" customHeight="true" outlineLevel="0" collapsed="false">
      <c r="A146" s="50" t="s">
        <v>122</v>
      </c>
      <c r="B146" s="43" t="n">
        <v>41040200</v>
      </c>
      <c r="C146" s="44" t="n">
        <v>551.1</v>
      </c>
      <c r="D146" s="44" t="n">
        <v>551.1</v>
      </c>
      <c r="E146" s="44" t="n">
        <v>551.1</v>
      </c>
      <c r="F146" s="44" t="n">
        <f aca="false">E146/D146*100</f>
        <v>100</v>
      </c>
      <c r="G146" s="47"/>
      <c r="H146" s="47"/>
      <c r="I146" s="47"/>
      <c r="J146" s="47"/>
      <c r="K146" s="47" t="n">
        <f aca="false">C146</f>
        <v>551.1</v>
      </c>
      <c r="L146" s="47" t="n">
        <f aca="false">D146</f>
        <v>551.1</v>
      </c>
      <c r="M146" s="47" t="n">
        <f aca="false">E146</f>
        <v>551.1</v>
      </c>
      <c r="N146" s="47" t="n">
        <f aca="false">F146</f>
        <v>100</v>
      </c>
      <c r="P146" s="41"/>
    </row>
    <row r="147" customFormat="false" ht="18.75" hidden="true" customHeight="true" outlineLevel="0" collapsed="false">
      <c r="A147" s="95" t="s">
        <v>123</v>
      </c>
      <c r="B147" s="96" t="s">
        <v>124</v>
      </c>
      <c r="C147" s="72" t="n">
        <v>0</v>
      </c>
      <c r="D147" s="45"/>
      <c r="E147" s="45"/>
      <c r="F147" s="97" t="e">
        <f aca="false">E147/D147*100</f>
        <v>#DIV/0!</v>
      </c>
      <c r="G147" s="47"/>
      <c r="H147" s="47"/>
      <c r="I147" s="47"/>
      <c r="J147" s="47"/>
      <c r="K147" s="47" t="n">
        <f aca="false">C147</f>
        <v>0</v>
      </c>
      <c r="L147" s="47" t="n">
        <f aca="false">D147</f>
        <v>0</v>
      </c>
      <c r="M147" s="47" t="n">
        <f aca="false">E147</f>
        <v>0</v>
      </c>
      <c r="N147" s="47" t="e">
        <f aca="false">F147</f>
        <v>#DIV/0!</v>
      </c>
      <c r="P147" s="41"/>
    </row>
    <row r="148" customFormat="false" ht="51" hidden="true" customHeight="true" outlineLevel="0" collapsed="false">
      <c r="A148" s="50" t="s">
        <v>125</v>
      </c>
      <c r="B148" s="43" t="n">
        <v>41040500</v>
      </c>
      <c r="C148" s="80"/>
      <c r="D148" s="45"/>
      <c r="E148" s="45"/>
      <c r="F148" s="44" t="e">
        <f aca="false">E148/D148*100</f>
        <v>#DIV/0!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f aca="false">C148</f>
        <v>0</v>
      </c>
      <c r="L148" s="98" t="n">
        <f aca="false">D148</f>
        <v>0</v>
      </c>
      <c r="M148" s="98" t="n">
        <f aca="false">E148</f>
        <v>0</v>
      </c>
      <c r="N148" s="98" t="e">
        <f aca="false">F148</f>
        <v>#DIV/0!</v>
      </c>
      <c r="P148" s="41" t="n">
        <v>0</v>
      </c>
    </row>
    <row r="149" s="24" customFormat="true" ht="15.75" hidden="false" customHeight="true" outlineLevel="0" collapsed="false">
      <c r="A149" s="29" t="s">
        <v>126</v>
      </c>
      <c r="B149" s="30" t="n">
        <v>41050000</v>
      </c>
      <c r="C149" s="31" t="n">
        <f aca="false">C167+C157</f>
        <v>54.3</v>
      </c>
      <c r="D149" s="31" t="n">
        <f aca="false">D167+D157</f>
        <v>54.3</v>
      </c>
      <c r="E149" s="31" t="n">
        <f aca="false">E167+E157</f>
        <v>54.3</v>
      </c>
      <c r="F149" s="31" t="n">
        <f aca="false">E149/D149*100</f>
        <v>100</v>
      </c>
      <c r="G149" s="38"/>
      <c r="H149" s="38"/>
      <c r="I149" s="38"/>
      <c r="J149" s="38"/>
      <c r="K149" s="38" t="n">
        <f aca="false">C149</f>
        <v>54.3</v>
      </c>
      <c r="L149" s="38" t="n">
        <f aca="false">D149</f>
        <v>54.3</v>
      </c>
      <c r="M149" s="38" t="n">
        <f aca="false">E149</f>
        <v>54.3</v>
      </c>
      <c r="N149" s="38" t="n">
        <f aca="false">F149</f>
        <v>100</v>
      </c>
      <c r="P149" s="41"/>
    </row>
    <row r="150" customFormat="false" ht="15.75" hidden="true" customHeight="true" outlineLevel="0" collapsed="false">
      <c r="A150" s="56" t="s">
        <v>127</v>
      </c>
      <c r="B150" s="57" t="n">
        <v>41050100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2" t="n">
        <v>0</v>
      </c>
      <c r="M150" s="62" t="n">
        <v>0</v>
      </c>
      <c r="N150" s="63" t="n">
        <v>0</v>
      </c>
      <c r="P150" s="41" t="n">
        <v>0</v>
      </c>
    </row>
    <row r="151" customFormat="false" ht="15.75" hidden="true" customHeight="true" outlineLevel="0" collapsed="false">
      <c r="A151" s="56" t="s">
        <v>128</v>
      </c>
      <c r="B151" s="57" t="n">
        <v>41050200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2" t="n">
        <v>0</v>
      </c>
      <c r="M151" s="62" t="n">
        <v>0</v>
      </c>
      <c r="N151" s="63" t="n">
        <v>0</v>
      </c>
      <c r="P151" s="41" t="n">
        <v>0</v>
      </c>
    </row>
    <row r="152" customFormat="false" ht="0.75" hidden="true" customHeight="true" outlineLevel="0" collapsed="false">
      <c r="A152" s="56" t="s">
        <v>129</v>
      </c>
      <c r="B152" s="57" t="n">
        <v>41050300</v>
      </c>
      <c r="C152" s="61" t="n">
        <v>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2" t="n">
        <v>0</v>
      </c>
      <c r="M152" s="62" t="n">
        <v>0</v>
      </c>
      <c r="N152" s="63" t="n">
        <v>0</v>
      </c>
      <c r="P152" s="41" t="n">
        <v>0</v>
      </c>
    </row>
    <row r="153" customFormat="false" ht="11.25" hidden="true" customHeight="true" outlineLevel="0" collapsed="false">
      <c r="A153" s="56" t="s">
        <v>130</v>
      </c>
      <c r="B153" s="57" t="n">
        <v>41050500</v>
      </c>
      <c r="C153" s="61" t="n">
        <v>0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2" t="n">
        <v>0</v>
      </c>
      <c r="M153" s="62" t="n">
        <v>0</v>
      </c>
      <c r="N153" s="63" t="n">
        <v>0</v>
      </c>
      <c r="P153" s="41" t="n">
        <v>0</v>
      </c>
    </row>
    <row r="154" customFormat="false" ht="11.25" hidden="true" customHeight="true" outlineLevel="0" collapsed="false">
      <c r="A154" s="56" t="s">
        <v>131</v>
      </c>
      <c r="B154" s="57" t="n">
        <v>41050700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2" t="n">
        <v>0</v>
      </c>
      <c r="M154" s="62" t="n">
        <v>0</v>
      </c>
      <c r="N154" s="63" t="n">
        <v>0</v>
      </c>
      <c r="P154" s="41" t="n">
        <v>0</v>
      </c>
    </row>
    <row r="155" customFormat="false" ht="1.5" hidden="true" customHeight="true" outlineLevel="0" collapsed="false">
      <c r="A155" s="56" t="s">
        <v>132</v>
      </c>
      <c r="B155" s="57" t="n">
        <v>41050900</v>
      </c>
      <c r="C155" s="61" t="n">
        <v>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2" t="n">
        <v>0</v>
      </c>
      <c r="M155" s="62" t="n">
        <v>0</v>
      </c>
      <c r="N155" s="63" t="n">
        <v>0</v>
      </c>
      <c r="P155" s="41" t="n">
        <v>0</v>
      </c>
    </row>
    <row r="156" customFormat="false" ht="1.5" hidden="true" customHeight="true" outlineLevel="0" collapsed="false">
      <c r="A156" s="56" t="s">
        <v>133</v>
      </c>
      <c r="B156" s="57" t="n">
        <v>41051100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2" t="n">
        <v>0</v>
      </c>
      <c r="M156" s="62" t="n">
        <v>0</v>
      </c>
      <c r="N156" s="63" t="n">
        <v>0</v>
      </c>
      <c r="P156" s="41" t="n">
        <v>0</v>
      </c>
    </row>
    <row r="157" customFormat="false" ht="45.75" hidden="false" customHeight="true" outlineLevel="0" collapsed="false">
      <c r="A157" s="50" t="s">
        <v>134</v>
      </c>
      <c r="B157" s="43" t="n">
        <v>41051200</v>
      </c>
      <c r="C157" s="44" t="n">
        <v>54.3</v>
      </c>
      <c r="D157" s="45" t="n">
        <v>54.3</v>
      </c>
      <c r="E157" s="45" t="n">
        <v>54.3</v>
      </c>
      <c r="F157" s="44" t="n">
        <f aca="false">E157/D157*100</f>
        <v>100</v>
      </c>
      <c r="G157" s="47"/>
      <c r="H157" s="47"/>
      <c r="I157" s="47"/>
      <c r="J157" s="47"/>
      <c r="K157" s="47" t="n">
        <f aca="false">C157</f>
        <v>54.3</v>
      </c>
      <c r="L157" s="47" t="n">
        <f aca="false">D157</f>
        <v>54.3</v>
      </c>
      <c r="M157" s="47" t="n">
        <f aca="false">E157</f>
        <v>54.3</v>
      </c>
      <c r="N157" s="47" t="n">
        <f aca="false">F157</f>
        <v>100</v>
      </c>
      <c r="P157" s="41"/>
    </row>
    <row r="158" customFormat="false" ht="15.75" hidden="true" customHeight="true" outlineLevel="0" collapsed="false">
      <c r="A158" s="56" t="s">
        <v>135</v>
      </c>
      <c r="B158" s="57" t="n">
        <v>41051400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2" t="n">
        <v>0</v>
      </c>
      <c r="M158" s="62" t="n">
        <v>0</v>
      </c>
      <c r="N158" s="63" t="n">
        <v>0</v>
      </c>
      <c r="P158" s="41" t="n">
        <v>0</v>
      </c>
    </row>
    <row r="159" customFormat="false" ht="15.75" hidden="true" customHeight="true" outlineLevel="0" collapsed="false">
      <c r="A159" s="56" t="s">
        <v>136</v>
      </c>
      <c r="B159" s="57" t="n">
        <v>41052000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2" t="n">
        <v>0</v>
      </c>
      <c r="M159" s="62" t="n">
        <v>0</v>
      </c>
      <c r="N159" s="63" t="n">
        <v>0</v>
      </c>
      <c r="P159" s="41" t="n">
        <v>0</v>
      </c>
    </row>
    <row r="160" customFormat="false" ht="15.75" hidden="true" customHeight="true" outlineLevel="0" collapsed="false">
      <c r="A160" s="56" t="s">
        <v>137</v>
      </c>
      <c r="B160" s="57" t="n">
        <v>41052600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2" t="n">
        <v>0</v>
      </c>
      <c r="M160" s="62" t="n">
        <v>0</v>
      </c>
      <c r="N160" s="63" t="n">
        <v>0</v>
      </c>
      <c r="P160" s="41" t="n">
        <v>0</v>
      </c>
    </row>
    <row r="161" customFormat="false" ht="15.75" hidden="true" customHeight="true" outlineLevel="0" collapsed="false">
      <c r="A161" s="56" t="s">
        <v>138</v>
      </c>
      <c r="B161" s="57" t="n">
        <v>41053400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2" t="n">
        <v>0</v>
      </c>
      <c r="M161" s="62" t="n">
        <v>0</v>
      </c>
      <c r="N161" s="63" t="n">
        <v>0</v>
      </c>
      <c r="P161" s="41" t="n">
        <v>0</v>
      </c>
    </row>
    <row r="162" customFormat="false" ht="15.75" hidden="true" customHeight="true" outlineLevel="0" collapsed="false">
      <c r="A162" s="56" t="s">
        <v>139</v>
      </c>
      <c r="B162" s="57" t="n">
        <v>41053500</v>
      </c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2" t="n">
        <v>0</v>
      </c>
      <c r="M162" s="62" t="n">
        <v>0</v>
      </c>
      <c r="N162" s="63" t="n">
        <v>0</v>
      </c>
      <c r="P162" s="41" t="n">
        <v>0</v>
      </c>
    </row>
    <row r="163" customFormat="false" ht="15.75" hidden="true" customHeight="true" outlineLevel="0" collapsed="false">
      <c r="A163" s="56" t="s">
        <v>140</v>
      </c>
      <c r="B163" s="57" t="n">
        <v>41053600</v>
      </c>
      <c r="C163" s="61" t="n">
        <v>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2" t="n">
        <v>0</v>
      </c>
      <c r="M163" s="62" t="n">
        <v>0</v>
      </c>
      <c r="N163" s="63" t="n">
        <v>0</v>
      </c>
      <c r="P163" s="41" t="n">
        <v>0</v>
      </c>
    </row>
    <row r="164" customFormat="false" ht="15.75" hidden="true" customHeight="true" outlineLevel="0" collapsed="false">
      <c r="A164" s="56" t="s">
        <v>141</v>
      </c>
      <c r="B164" s="57" t="n">
        <v>41054300</v>
      </c>
      <c r="C164" s="61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2" t="n">
        <v>0</v>
      </c>
      <c r="M164" s="62" t="n">
        <v>0</v>
      </c>
      <c r="N164" s="63" t="n">
        <v>0</v>
      </c>
      <c r="P164" s="41" t="n">
        <v>0</v>
      </c>
    </row>
    <row r="165" s="24" customFormat="true" ht="15.75" hidden="true" customHeight="true" outlineLevel="0" collapsed="false">
      <c r="A165" s="51" t="s">
        <v>142</v>
      </c>
      <c r="B165" s="52" t="n">
        <v>5000000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6" t="n">
        <v>0</v>
      </c>
      <c r="M165" s="66" t="n">
        <v>0</v>
      </c>
      <c r="N165" s="67" t="n">
        <v>0</v>
      </c>
      <c r="P165" s="41" t="n">
        <v>0</v>
      </c>
    </row>
    <row r="166" customFormat="false" ht="17.25" hidden="true" customHeight="true" outlineLevel="0" collapsed="false">
      <c r="A166" s="56" t="s">
        <v>143</v>
      </c>
      <c r="B166" s="57" t="n">
        <v>5011000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2" t="n">
        <v>0</v>
      </c>
      <c r="M166" s="62" t="n">
        <v>0</v>
      </c>
      <c r="N166" s="99" t="n">
        <v>0</v>
      </c>
      <c r="P166" s="41" t="n">
        <v>0</v>
      </c>
    </row>
    <row r="167" customFormat="false" ht="21" hidden="false" customHeight="true" outlineLevel="0" collapsed="false">
      <c r="A167" s="50" t="s">
        <v>144</v>
      </c>
      <c r="B167" s="43" t="n">
        <v>41053900</v>
      </c>
      <c r="C167" s="44"/>
      <c r="D167" s="45"/>
      <c r="E167" s="100" t="n">
        <v>0</v>
      </c>
      <c r="F167" s="44" t="n">
        <v>0</v>
      </c>
      <c r="G167" s="47"/>
      <c r="H167" s="47"/>
      <c r="I167" s="47"/>
      <c r="J167" s="47"/>
      <c r="K167" s="47" t="n">
        <f aca="false">C167</f>
        <v>0</v>
      </c>
      <c r="L167" s="48" t="n">
        <f aca="false">D167+H167</f>
        <v>0</v>
      </c>
      <c r="M167" s="48" t="n">
        <f aca="false">E167+I167</f>
        <v>0</v>
      </c>
      <c r="N167" s="49"/>
      <c r="P167" s="41"/>
    </row>
    <row r="168" customFormat="false" ht="20.25" hidden="false" customHeight="true" outlineLevel="0" collapsed="false">
      <c r="A168" s="101" t="s">
        <v>145</v>
      </c>
      <c r="B168" s="43"/>
      <c r="C168" s="31" t="n">
        <f aca="false">C93+C10</f>
        <v>13734.1</v>
      </c>
      <c r="D168" s="31" t="n">
        <f aca="false">D93+D10</f>
        <v>13734.1</v>
      </c>
      <c r="E168" s="31" t="n">
        <f aca="false">E93+E10+E134+E137</f>
        <v>14397.0806</v>
      </c>
      <c r="F168" s="31" t="n">
        <f aca="false">E168/D168*100</f>
        <v>104.827259157863</v>
      </c>
      <c r="G168" s="38" t="n">
        <f aca="false">G169</f>
        <v>634.2</v>
      </c>
      <c r="H168" s="38" t="n">
        <f aca="false">H169</f>
        <v>634.2</v>
      </c>
      <c r="I168" s="38" t="n">
        <f aca="false">I169</f>
        <v>5631.454</v>
      </c>
      <c r="J168" s="38" t="n">
        <f aca="false">J169</f>
        <v>887.961841690319</v>
      </c>
      <c r="K168" s="102" t="n">
        <f aca="false">L168</f>
        <v>14368.3</v>
      </c>
      <c r="L168" s="39" t="n">
        <f aca="false">D168+H168</f>
        <v>14368.3</v>
      </c>
      <c r="M168" s="39" t="n">
        <f aca="false">E168+I168</f>
        <v>20028.5346</v>
      </c>
      <c r="N168" s="103" t="n">
        <f aca="false">M168/L168*100</f>
        <v>139.393906029245</v>
      </c>
      <c r="P168" s="41"/>
    </row>
    <row r="169" s="110" customFormat="true" ht="20.25" hidden="false" customHeight="true" outlineLevel="0" collapsed="false">
      <c r="A169" s="104" t="s">
        <v>146</v>
      </c>
      <c r="B169" s="105"/>
      <c r="C169" s="106" t="n">
        <f aca="false">C168+C138</f>
        <v>58134</v>
      </c>
      <c r="D169" s="106" t="n">
        <f aca="false">D168+D138</f>
        <v>58134</v>
      </c>
      <c r="E169" s="106" t="n">
        <f aca="false">E168+E138</f>
        <v>58796.9806</v>
      </c>
      <c r="F169" s="106" t="n">
        <f aca="false">E169/D169*100</f>
        <v>101.140435201431</v>
      </c>
      <c r="G169" s="107" t="n">
        <f aca="false">G88+G122+G126+G132</f>
        <v>634.2</v>
      </c>
      <c r="H169" s="107" t="n">
        <f aca="false">H88+H122+H126+H132</f>
        <v>634.2</v>
      </c>
      <c r="I169" s="107" t="n">
        <v>5631.454</v>
      </c>
      <c r="J169" s="107" t="n">
        <f aca="false">I169/H169*100</f>
        <v>887.961841690319</v>
      </c>
      <c r="K169" s="108" t="n">
        <f aca="false">C169+G169</f>
        <v>58768.2</v>
      </c>
      <c r="L169" s="109" t="n">
        <f aca="false">D169+H169</f>
        <v>58768.2</v>
      </c>
      <c r="M169" s="109" t="n">
        <f aca="false">E169+I169</f>
        <v>64428.4346</v>
      </c>
      <c r="N169" s="107" t="n">
        <f aca="false">M169/L169*100</f>
        <v>109.631458169554</v>
      </c>
      <c r="P169" s="41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7.25" hidden="false" customHeight="true" outlineLevel="0" collapsed="false">
      <c r="A173" s="2"/>
    </row>
    <row r="174" customFormat="false" ht="30.75" hidden="false" customHeight="true" outlineLevel="0" collapsed="false">
      <c r="A174" s="2"/>
    </row>
    <row r="175" customFormat="false" ht="29.25" hidden="false" customHeight="true" outlineLevel="0" collapsed="false">
      <c r="A175" s="2"/>
    </row>
    <row r="176" customFormat="false" ht="16.5" hidden="false" customHeight="true" outlineLevel="0" collapsed="false">
      <c r="A176" s="2"/>
    </row>
    <row r="177" customFormat="false" ht="31.5" hidden="false" customHeight="true" outlineLevel="0" collapsed="false">
      <c r="A177" s="2"/>
    </row>
    <row r="178" customFormat="false" ht="30" hidden="false" customHeight="true" outlineLevel="0" collapsed="false">
      <c r="A178" s="2"/>
    </row>
    <row r="179" customFormat="false" ht="28.5" hidden="false" customHeight="true" outlineLevel="0" collapsed="false">
      <c r="A179" s="2"/>
    </row>
    <row r="180" customFormat="false" ht="36.75" hidden="false" customHeight="true" outlineLevel="0" collapsed="false">
      <c r="A180" s="2"/>
    </row>
    <row r="181" customFormat="false" ht="31.5" hidden="false" customHeight="true" outlineLevel="0" collapsed="false">
      <c r="A181" s="2"/>
    </row>
    <row r="182" customFormat="false" ht="29.25" hidden="false" customHeight="true" outlineLevel="0" collapsed="false">
      <c r="A182" s="2"/>
    </row>
    <row r="183" customFormat="false" ht="47.25" hidden="false" customHeight="tru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28.5" hidden="false" customHeight="true" outlineLevel="0" collapsed="false">
      <c r="A186" s="2"/>
    </row>
    <row r="187" customFormat="false" ht="31.5" hidden="false" customHeight="true" outlineLevel="0" collapsed="false">
      <c r="A187" s="2"/>
    </row>
    <row r="188" customFormat="false" ht="32.25" hidden="false" customHeight="true" outlineLevel="0" collapsed="false">
      <c r="A188" s="2"/>
    </row>
    <row r="189" customFormat="false" ht="28.5" hidden="false" customHeight="true" outlineLevel="0" collapsed="false">
      <c r="A189" s="2"/>
    </row>
    <row r="190" customFormat="false" ht="30.75" hidden="false" customHeight="true" outlineLevel="0" collapsed="false">
      <c r="A190" s="2"/>
    </row>
    <row r="191" customFormat="false" ht="28.5" hidden="false" customHeight="tru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3.5" hidden="false" customHeight="tru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29.25" hidden="false" customHeight="true" outlineLevel="0" collapsed="false">
      <c r="A205" s="2"/>
    </row>
    <row r="206" customFormat="false" ht="13.5" hidden="false" customHeight="true" outlineLevel="0" collapsed="false">
      <c r="A206" s="2"/>
    </row>
    <row r="207" customFormat="false" ht="12.75" hidden="false" customHeight="false" outlineLevel="0" collapsed="false">
      <c r="A207" s="2"/>
    </row>
    <row r="208" customFormat="false" ht="28.5" hidden="false" customHeight="true" outlineLevel="0" collapsed="false">
      <c r="A208" s="2"/>
    </row>
    <row r="209" customFormat="false" ht="28.5" hidden="false" customHeight="true" outlineLevel="0" collapsed="false">
      <c r="A209" s="2"/>
    </row>
    <row r="210" customFormat="false" ht="29.25" hidden="false" customHeight="tru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28.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5" hidden="false" customHeight="true" outlineLevel="0" collapsed="false">
      <c r="A217" s="2"/>
    </row>
    <row r="218" customFormat="false" ht="12" hidden="false" customHeight="true" outlineLevel="0" collapsed="false">
      <c r="A218" s="2"/>
    </row>
    <row r="219" customFormat="false" ht="46.5" hidden="false" customHeight="true" outlineLevel="0" collapsed="false">
      <c r="A219" s="2"/>
    </row>
    <row r="220" customFormat="false" ht="29.25" hidden="false" customHeight="tru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63.75" hidden="false" customHeight="true" outlineLevel="0" collapsed="false">
      <c r="A225" s="2"/>
    </row>
    <row r="226" customFormat="false" ht="30.75" hidden="false" customHeight="true" outlineLevel="0" collapsed="false">
      <c r="A226" s="2"/>
    </row>
    <row r="227" customFormat="false" ht="30" hidden="false" customHeight="tru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31.5" hidden="false" customHeight="true" outlineLevel="0" collapsed="false">
      <c r="A230" s="2"/>
    </row>
    <row r="231" customFormat="false" ht="31.5" hidden="false" customHeight="true" outlineLevel="0" collapsed="false">
      <c r="A231" s="2"/>
    </row>
    <row r="232" customFormat="false" ht="30.75" hidden="false" customHeight="true" outlineLevel="0" collapsed="false">
      <c r="A232" s="2"/>
    </row>
    <row r="233" customFormat="false" ht="16.5" hidden="false" customHeight="true" outlineLevel="0" collapsed="false">
      <c r="A233" s="2"/>
    </row>
    <row r="234" customFormat="false" ht="31.5" hidden="false" customHeight="true" outlineLevel="0" collapsed="false">
      <c r="A234" s="2"/>
    </row>
    <row r="235" customFormat="false" ht="33" hidden="false" customHeight="true" outlineLevel="0" collapsed="false">
      <c r="A235" s="2"/>
    </row>
    <row r="236" customFormat="false" ht="17.2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8" hidden="false" customHeight="true" outlineLevel="0" collapsed="false">
      <c r="A238" s="2"/>
    </row>
    <row r="239" customFormat="false" ht="12.75" hidden="false" customHeight="false" outlineLevel="0" collapsed="false">
      <c r="A239" s="2"/>
    </row>
    <row r="240" customFormat="false" ht="48.75" hidden="false" customHeight="true" outlineLevel="0" collapsed="false">
      <c r="A240" s="2"/>
    </row>
    <row r="241" customFormat="false" ht="12.75" hidden="false" customHeight="false" outlineLevel="0" collapsed="false">
      <c r="A241" s="2"/>
    </row>
    <row r="242" customFormat="false" ht="17.25" hidden="false" customHeight="true" outlineLevel="0" collapsed="false">
      <c r="A242" s="2"/>
    </row>
    <row r="243" customFormat="false" ht="44.25" hidden="false" customHeight="true" outlineLevel="0" collapsed="false">
      <c r="A243" s="2"/>
    </row>
    <row r="244" customFormat="false" ht="13.5" hidden="false" customHeight="true" outlineLevel="0" collapsed="false">
      <c r="A244" s="2"/>
    </row>
    <row r="245" customFormat="false" ht="15" hidden="false" customHeight="true" outlineLevel="0" collapsed="false">
      <c r="A245" s="2"/>
    </row>
    <row r="246" customFormat="false" ht="13.5" hidden="false" customHeight="true" outlineLevel="0" collapsed="false">
      <c r="A246" s="2"/>
    </row>
    <row r="247" customFormat="false" ht="1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8" hidden="false" customHeight="true" outlineLevel="0" collapsed="false">
      <c r="A249" s="2"/>
    </row>
    <row r="250" customFormat="false" ht="63" hidden="false" customHeight="true" outlineLevel="0" collapsed="false">
      <c r="A250" s="2"/>
    </row>
    <row r="251" customFormat="false" ht="48" hidden="false" customHeight="true" outlineLevel="0" collapsed="false">
      <c r="A251" s="2"/>
    </row>
    <row r="252" customFormat="false" ht="16.5" hidden="false" customHeight="true" outlineLevel="0" collapsed="false">
      <c r="A252" s="2"/>
    </row>
    <row r="253" customFormat="false" ht="32.25" hidden="false" customHeight="true" outlineLevel="0" collapsed="false">
      <c r="A253" s="2"/>
    </row>
    <row r="254" customFormat="false" ht="17.25" hidden="false" customHeight="true" outlineLevel="0" collapsed="false">
      <c r="A254" s="2"/>
    </row>
    <row r="255" customFormat="false" ht="31.5" hidden="false" customHeight="true" outlineLevel="0" collapsed="false">
      <c r="A255" s="2"/>
    </row>
    <row r="256" customFormat="false" ht="30.75" hidden="false" customHeight="true" outlineLevel="0" collapsed="false">
      <c r="A256" s="2"/>
    </row>
    <row r="257" customFormat="false" ht="12.75" hidden="false" customHeight="false" outlineLevel="0" collapsed="false">
      <c r="A257" s="2"/>
    </row>
    <row r="258" customFormat="false" ht="13.5" hidden="false" customHeight="true" outlineLevel="0" collapsed="false">
      <c r="A258" s="2"/>
    </row>
    <row r="259" customFormat="false" ht="33.75" hidden="false" customHeight="tru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6.5" hidden="false" customHeight="true" outlineLevel="0" collapsed="false">
      <c r="A262" s="2"/>
    </row>
    <row r="263" customFormat="false" ht="18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31.5" hidden="false" customHeight="tru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30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2.75" hidden="false" customHeight="false" outlineLevel="0" collapsed="false">
      <c r="A270" s="2"/>
    </row>
    <row r="271" customFormat="false" ht="98.25" hidden="false" customHeight="true" outlineLevel="0" collapsed="false">
      <c r="A271" s="2"/>
    </row>
    <row r="272" customFormat="false" ht="30" hidden="false" customHeight="true" outlineLevel="0" collapsed="false">
      <c r="A272" s="2"/>
    </row>
    <row r="273" customFormat="false" ht="48.75" hidden="false" customHeight="true" outlineLevel="0" collapsed="false">
      <c r="A273" s="2"/>
    </row>
    <row r="274" customFormat="false" ht="45" hidden="false" customHeight="tru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7.25" hidden="false" customHeight="true" outlineLevel="0" collapsed="false">
      <c r="A277" s="2"/>
    </row>
    <row r="278" customFormat="false" ht="30" hidden="false" customHeight="true" outlineLevel="0" collapsed="false">
      <c r="A278" s="2"/>
    </row>
    <row r="279" customFormat="false" ht="30" hidden="false" customHeight="true" outlineLevel="0" collapsed="false">
      <c r="A279" s="2"/>
    </row>
    <row r="280" customFormat="false" ht="31.5" hidden="false" customHeight="true" outlineLevel="0" collapsed="false">
      <c r="A280" s="2"/>
    </row>
    <row r="281" customFormat="false" ht="45.75" hidden="false" customHeight="true" outlineLevel="0" collapsed="false">
      <c r="A281" s="2"/>
    </row>
    <row r="282" customFormat="false" ht="16.5" hidden="false" customHeight="tru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.75" hidden="false" customHeight="true" outlineLevel="0" collapsed="false">
      <c r="A290" s="2"/>
    </row>
    <row r="291" customFormat="false" ht="48" hidden="false" customHeight="true" outlineLevel="0" collapsed="false">
      <c r="A291" s="2"/>
    </row>
    <row r="292" customFormat="false" ht="30" hidden="false" customHeight="true" outlineLevel="0" collapsed="false">
      <c r="A292" s="2"/>
    </row>
    <row r="293" customFormat="false" ht="48" hidden="false" customHeight="true" outlineLevel="0" collapsed="false">
      <c r="A293" s="2"/>
    </row>
    <row r="294" customFormat="false" ht="18" hidden="false" customHeight="true" outlineLevel="0" collapsed="false">
      <c r="A294" s="2"/>
    </row>
    <row r="295" customFormat="false" ht="31.5" hidden="false" customHeight="true" outlineLevel="0" collapsed="false">
      <c r="A295" s="2"/>
    </row>
    <row r="296" customFormat="false" ht="45.75" hidden="false" customHeight="true" outlineLevel="0" collapsed="false">
      <c r="A296" s="2"/>
    </row>
    <row r="297" customFormat="false" ht="110.25" hidden="false" customHeight="true" outlineLevel="0" collapsed="false">
      <c r="A297" s="2"/>
    </row>
    <row r="298" customFormat="false" ht="63.75" hidden="false" customHeight="true" outlineLevel="0" collapsed="false"/>
    <row r="299" customFormat="false" ht="110.25" hidden="false" customHeight="true" outlineLevel="0" collapsed="false"/>
    <row r="300" customFormat="false" ht="45" hidden="false" customHeight="true" outlineLevel="0" collapsed="false"/>
    <row r="301" customFormat="false" ht="48.75" hidden="false" customHeight="true" outlineLevel="0" collapsed="false"/>
    <row r="302" customFormat="false" ht="64.5" hidden="false" customHeight="true" outlineLevel="0" collapsed="false"/>
    <row r="303" customFormat="false" ht="48" hidden="false" customHeight="true" outlineLevel="0" collapsed="false"/>
    <row r="304" customFormat="false" ht="61.5" hidden="false" customHeight="true" outlineLevel="0" collapsed="false"/>
    <row r="305" s="1" customFormat="true" ht="61.5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" customFormat="true" ht="126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s="1" customFormat="true" ht="64.5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s="1" customFormat="true" ht="32.25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s="1" customFormat="true" ht="30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s="1" customFormat="true" ht="45.7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2" s="1" customFormat="true" ht="45.7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s="1" customFormat="true" ht="28.5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s="1" customFormat="true" ht="48.75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96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s="1" customFormat="true" ht="63.7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s="1" customFormat="true" ht="64.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20" s="1" customFormat="true" ht="28.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s="1" customFormat="true" ht="44.2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s="1" customFormat="true" ht="29.25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s="1" customFormat="true" ht="45.7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30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s="1" customFormat="true" ht="45.7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s="1" customFormat="true" ht="29.25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s="1" customFormat="true" ht="45.7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s="1" customFormat="true" ht="30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s="1" customFormat="true" ht="27.7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s="1" customFormat="true" ht="27.75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s="1" customFormat="true" ht="48.7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3" s="1" customFormat="true" ht="93.7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s="1" customFormat="true" ht="61.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6" s="1" customFormat="true" ht="48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s="1" customFormat="true" ht="46.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s="1" customFormat="true" ht="44.2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42" s="1" customFormat="true" ht="61.5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s="1" customFormat="true" ht="63.75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s="1" customFormat="true" ht="45.7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s="1" customFormat="true" ht="17.2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s="1" customFormat="true" ht="30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s="1" customFormat="true" ht="30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9" s="1" customFormat="true" ht="45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s="1" customFormat="true" ht="30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s="1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4" s="1" customFormat="true" ht="13.5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s="1" customFormat="true" ht="13.5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s="1" customFormat="true" ht="14.25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s="1" customFormat="true" ht="14.25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s="1" customFormat="true" ht="15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60" s="1" customFormat="true" ht="17.2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2" s="1" customFormat="true" ht="29.25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s="1" customFormat="true" ht="19.5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s="1" customFormat="true" ht="30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7" s="1" customFormat="true" ht="17.25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s="1" customFormat="true" ht="15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75" s="1" customFormat="true" ht="15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s="1" customFormat="true" ht="15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s="1" customFormat="true" ht="28.5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9" s="1" customFormat="true" ht="15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2" s="1" customFormat="true" ht="30.75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s="1" customFormat="true" ht="63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s="1" customFormat="true" ht="16.5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9" s="1" customFormat="true" ht="30.75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3" s="1" customFormat="true" ht="16.5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s="1" customFormat="true" ht="15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s="1" customFormat="true" ht="16.5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s="1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s="1" customFormat="true" ht="13.5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9" s="1" customFormat="true" ht="61.5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3" s="1" customFormat="true" ht="45.75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6" s="1" customFormat="true" ht="16.5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1" customFormat="true" ht="15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s="1" customFormat="true" ht="17.25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s="1" customFormat="true" ht="15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2" s="1" customFormat="true" ht="29.25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s="1" customFormat="true" ht="48.75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s="1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7" s="1" customFormat="true" ht="13.5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s="1" customFormat="true" ht="16.5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20" s="1" customFormat="true" ht="17.25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2" s="1" customFormat="true" ht="17.25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s="1" customFormat="true" ht="18.75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s="1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6" s="1" customFormat="true" ht="28.5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8" s="1" customFormat="true" ht="60.75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30" s="1" customFormat="true" ht="139.5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s="1" customFormat="true" ht="126.75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s="1" customFormat="true" ht="144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1" customFormat="true" ht="260.25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1" customFormat="true" ht="191.25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1" customFormat="true" ht="77.25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s="1" customFormat="true" ht="48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s="1" customFormat="true" ht="45.75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s="1" customFormat="true" ht="48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s="1" customFormat="true" ht="93.75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s="1" customFormat="true" ht="78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s="1" customFormat="true" ht="28.5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s="1" customFormat="true" ht="30.75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4" s="1" customFormat="true" ht="16.5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6" s="1" customFormat="true" ht="16.5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51" s="1" customFormat="true" ht="29.25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s="1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4" s="1" customFormat="true" ht="16.5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s="1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63" s="1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s="1" customFormat="true" ht="13.5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s="1" customFormat="true" ht="12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s="1" customFormat="true" ht="16.5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9" s="1" customFormat="true" ht="16.5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s="1" customFormat="true" ht="45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s="1" customFormat="true" ht="30.75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3" s="1" customFormat="true" ht="16.5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s="1" customFormat="true" ht="61.5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s="1" customFormat="true" ht="17.25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s="1" customFormat="true" ht="13.5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s="1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s="1" customFormat="true" ht="16.5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s="1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s="1" customFormat="true" ht="14.25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s="1" customFormat="true" ht="61.5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4" s="1" customFormat="true" ht="13.5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s="1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s="1" customFormat="true" ht="30.75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95" s="1" customFormat="true" ht="16.5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s="1" customFormat="true" ht="32.25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s="1" customFormat="true" ht="13.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9" s="1" customFormat="true" ht="43.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s="1" customFormat="true" ht="92.25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4" s="1" customFormat="true" ht="14.25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9" s="1" customFormat="true" ht="16.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s="1" customFormat="true" ht="17.2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s="1" customFormat="true" ht="1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1" customFormat="true" ht="61.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6" s="1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s="1" customFormat="true" ht="16.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20" s="1" customFormat="true" ht="1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2" s="1" customFormat="true" ht="14.2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s="1" customFormat="true" ht="28.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5" s="1" customFormat="true" ht="29.2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7" s="1" customFormat="tru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9" s="1" customFormat="true" ht="28.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s="1" customFormat="true" ht="4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s="1" customFormat="true" ht="48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s="1" customFormat="true" ht="29.2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s="1" customFormat="true" ht="28.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5" s="1" customFormat="true" ht="13.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s="1" customFormat="true" ht="29.2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s="1" customFormat="true" ht="97.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s="1" customFormat="true" ht="30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s="1" customFormat="true" ht="28.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1" s="1" customFormat="true" ht="29.2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4" s="1" customFormat="true" ht="14.2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50" s="1" customFormat="true" ht="17.2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2" s="1" customFormat="true" ht="1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8" s="1" customFormat="true" ht="30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67" s="1" customFormat="true" ht="30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73" s="1" customFormat="true" ht="14.2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s="1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6" s="1" customFormat="true" ht="30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s="1" customFormat="true" ht="30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9" s="1" customFormat="true" ht="18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2" s="1" customFormat="true" ht="14.2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s="1" customFormat="true" ht="16.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9" s="1" customFormat="true" ht="13.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s="1" customFormat="true" ht="18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3" s="1" customFormat="true" ht="14.2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5" s="1" customFormat="tru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s="1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9" s="1" customFormat="true" ht="30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2" s="1" customFormat="true" ht="28.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4" s="1" customFormat="true" ht="16.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s="1" customFormat="true" ht="45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s="1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8" s="1" customFormat="true" ht="17.2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s="1" customFormat="true" ht="45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s="1" customFormat="true" ht="45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s="1" customFormat="true" ht="31.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3" s="1" customFormat="true" ht="60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6" s="1" customFormat="true" ht="30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s="1" customFormat="true" ht="30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s="1" customFormat="true" ht="16.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s="1" customFormat="true" ht="45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s="1" customFormat="true" ht="61.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s="1" customFormat="true" ht="62.2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s="1" customFormat="true" ht="17.2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s="1" customFormat="true" ht="27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1" customFormat="true" ht="31.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s="1" customFormat="true" ht="44.2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s="1" customFormat="true" ht="29.2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s="1" customFormat="true" ht="18.75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s="1" customFormat="true" ht="43.5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s="1" customFormat="true" ht="29.25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s="1" customFormat="true" ht="47.25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s="1" customFormat="true" ht="27.75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s="1" customFormat="true" ht="17.25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4" s="1" customFormat="true" ht="45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s="1" customFormat="true" ht="110.25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s="1" customFormat="true" ht="63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1" customFormat="true" ht="113.25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s="1" customFormat="true" ht="47.25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s="1" customFormat="true" ht="45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s="1" customFormat="true" ht="50.25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s="1" customFormat="true" ht="95.25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s="1" customFormat="true" ht="63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s="1" customFormat="true" ht="61.5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s="1" customFormat="true" ht="66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6" s="1" customFormat="true" ht="126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s="1" customFormat="true" ht="63.75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51" s="1" customFormat="true" ht="43.5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s="1" customFormat="true" ht="29.25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s="1" customFormat="true" ht="47.25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s="1" customFormat="true" ht="30.75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60" s="1" customFormat="true" ht="28.5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3" s="1" customFormat="true" ht="31.5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70" s="1" customFormat="true" ht="94.5" hidden="false" customHeight="tru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3" s="1" customFormat="true" ht="45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5" s="1" customFormat="true" ht="48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81" s="1" customFormat="true" ht="29.25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s="1" customFormat="true" ht="12.75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s="1" customFormat="true" ht="15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s="1" customFormat="true" ht="13.5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s="1" customFormat="true" ht="29.25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1" customFormat="true" ht="13.5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1" customFormat="true" ht="15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s="1" customFormat="true" ht="30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s="1" customFormat="true" ht="32.25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1" s="1" customFormat="true" ht="29.25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s="1" customFormat="true" ht="29.25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s="1" customFormat="true" ht="14.25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s="1" customFormat="true" ht="12.75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715" s="1" customFormat="true" ht="12.75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s="1" customFormat="true" ht="12.75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s="1" customFormat="true" ht="13.5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s="1" customFormat="true" ht="13.5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1" customFormat="true" ht="28.5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1" customFormat="true" ht="13.5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1" customFormat="true" ht="15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1" customFormat="true" ht="12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1" customFormat="true" ht="29.25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5" s="1" customFormat="true" ht="12.75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s="1" customFormat="true" ht="12.75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s="1" customFormat="true" ht="13.5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s="1" customFormat="true" ht="13.5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s="1" customFormat="true" ht="13.5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s="1" customFormat="true" ht="15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3" s="1" customFormat="true" ht="28.5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s="1" customFormat="true" ht="28.5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s="1" customFormat="true" ht="12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s="1" customFormat="true" ht="13.5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s="1" customFormat="true" ht="12.75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s="1" customFormat="true" ht="12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s="1" customFormat="true" ht="28.5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s="1" customFormat="true" ht="12.75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2" s="1" customFormat="true" ht="12.75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1" customFormat="true" ht="27.75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1" customFormat="true" ht="28.5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s="1" customFormat="true" ht="15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s="1" customFormat="true" ht="13.5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s="1" customFormat="true" ht="12.75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s="1" customFormat="true" ht="13.5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52" s="1" customFormat="true" ht="13.5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s="1" customFormat="true" ht="12.75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s="1" customFormat="true" ht="13.5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s="1" customFormat="true" ht="12.75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s="1" customFormat="true" ht="13.5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s="1" customFormat="true" ht="12.75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1" customFormat="true" ht="12.75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1" customFormat="true" ht="1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1" customFormat="true" ht="12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1" customFormat="true" ht="13.5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1" customFormat="true" ht="12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1" customFormat="true" ht="13.5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1" customFormat="true" ht="12.75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s="1" customFormat="true" ht="12.75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s="1" customFormat="true" ht="13.5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s="1" customFormat="true" ht="12.75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s="1" customFormat="true" ht="27.75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s="1" customFormat="true" ht="13.5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s="1" customFormat="true" ht="13.5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2" s="1" customFormat="true" ht="28.5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s="1" customFormat="true" ht="28.5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s="1" customFormat="true" ht="15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s="1" customFormat="true" ht="16.5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s="1" customFormat="true" ht="34.5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s="1" customFormat="true" ht="28.5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s="1" customFormat="true" ht="12.75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s="1" customFormat="true" ht="13.5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s="1" customFormat="true" ht="13.5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804" s="1" customFormat="true" ht="29.25" hidden="false" customHeight="tru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</sheetData>
  <autoFilter ref="A9:P169"/>
  <mergeCells count="18">
    <mergeCell ref="A3:N3"/>
    <mergeCell ref="A6:A8"/>
    <mergeCell ref="B6:B8"/>
    <mergeCell ref="C6:F6"/>
    <mergeCell ref="G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E13">
    <cfRule type="expression" priority="2" aboveAverage="0" equalAverage="0" bottom="0" percent="0" rank="0" text="" dxfId="2">
      <formula>IT13=1</formula>
    </cfRule>
  </conditionalFormatting>
  <conditionalFormatting sqref="D15">
    <cfRule type="expression" priority="3" aboveAverage="0" equalAverage="0" bottom="0" percent="0" rank="0" text="" dxfId="3">
      <formula>IT15=1</formula>
    </cfRule>
  </conditionalFormatting>
  <conditionalFormatting sqref="E15">
    <cfRule type="expression" priority="4" aboveAverage="0" equalAverage="0" bottom="0" percent="0" rank="0" text="" dxfId="4">
      <formula>IT15=1</formula>
    </cfRule>
  </conditionalFormatting>
  <conditionalFormatting sqref="D16">
    <cfRule type="expression" priority="5" aboveAverage="0" equalAverage="0" bottom="0" percent="0" rank="0" text="" dxfId="5">
      <formula>IT16=1</formula>
    </cfRule>
  </conditionalFormatting>
  <conditionalFormatting sqref="E16">
    <cfRule type="expression" priority="6" aboveAverage="0" equalAverage="0" bottom="0" percent="0" rank="0" text="" dxfId="6">
      <formula>IT16=1</formula>
    </cfRule>
  </conditionalFormatting>
  <conditionalFormatting sqref="D21">
    <cfRule type="expression" priority="7" aboveAverage="0" equalAverage="0" bottom="0" percent="0" rank="0" text="" dxfId="7">
      <formula>IT21=1</formula>
    </cfRule>
  </conditionalFormatting>
  <conditionalFormatting sqref="E21">
    <cfRule type="expression" priority="8" aboveAverage="0" equalAverage="0" bottom="0" percent="0" rank="0" text="" dxfId="8">
      <formula>IT21=1</formula>
    </cfRule>
  </conditionalFormatting>
  <conditionalFormatting sqref="D23">
    <cfRule type="expression" priority="9" aboveAverage="0" equalAverage="0" bottom="0" percent="0" rank="0" text="" dxfId="9">
      <formula>IT23=1</formula>
    </cfRule>
  </conditionalFormatting>
  <conditionalFormatting sqref="E23">
    <cfRule type="expression" priority="10" aboveAverage="0" equalAverage="0" bottom="0" percent="0" rank="0" text="" dxfId="10">
      <formula>IT23=1</formula>
    </cfRule>
  </conditionalFormatting>
  <conditionalFormatting sqref="E24:E25">
    <cfRule type="expression" priority="11" aboveAverage="0" equalAverage="0" bottom="0" percent="0" rank="0" text="" dxfId="11">
      <formula>IT24=1</formula>
    </cfRule>
  </conditionalFormatting>
  <conditionalFormatting sqref="D66">
    <cfRule type="expression" priority="12" aboveAverage="0" equalAverage="0" bottom="0" percent="0" rank="0" text="" dxfId="12">
      <formula>IT66=1</formula>
    </cfRule>
  </conditionalFormatting>
  <conditionalFormatting sqref="E66">
    <cfRule type="expression" priority="13" aboveAverage="0" equalAverage="0" bottom="0" percent="0" rank="0" text="" dxfId="13">
      <formula>IT66=1</formula>
    </cfRule>
  </conditionalFormatting>
  <conditionalFormatting sqref="D68">
    <cfRule type="expression" priority="14" aboveAverage="0" equalAverage="0" bottom="0" percent="0" rank="0" text="" dxfId="14">
      <formula>IT68=1</formula>
    </cfRule>
  </conditionalFormatting>
  <conditionalFormatting sqref="E68">
    <cfRule type="expression" priority="15" aboveAverage="0" equalAverage="0" bottom="0" percent="0" rank="0" text="" dxfId="15">
      <formula>IT68=1</formula>
    </cfRule>
  </conditionalFormatting>
  <conditionalFormatting sqref="E70">
    <cfRule type="expression" priority="16" aboveAverage="0" equalAverage="0" bottom="0" percent="0" rank="0" text="" dxfId="16">
      <formula>IT70=1</formula>
    </cfRule>
  </conditionalFormatting>
  <conditionalFormatting sqref="E71">
    <cfRule type="expression" priority="17" aboveAverage="0" equalAverage="0" bottom="0" percent="0" rank="0" text="" dxfId="17">
      <formula>IT71=1</formula>
    </cfRule>
  </conditionalFormatting>
  <conditionalFormatting sqref="D74">
    <cfRule type="expression" priority="18" aboveAverage="0" equalAverage="0" bottom="0" percent="0" rank="0" text="" dxfId="18">
      <formula>IT74=1</formula>
    </cfRule>
  </conditionalFormatting>
  <conditionalFormatting sqref="E74">
    <cfRule type="expression" priority="19" aboveAverage="0" equalAverage="0" bottom="0" percent="0" rank="0" text="" dxfId="19">
      <formula>IT74=1</formula>
    </cfRule>
  </conditionalFormatting>
  <conditionalFormatting sqref="D75">
    <cfRule type="expression" priority="20" aboveAverage="0" equalAverage="0" bottom="0" percent="0" rank="0" text="" dxfId="20">
      <formula>IT75=1</formula>
    </cfRule>
  </conditionalFormatting>
  <conditionalFormatting sqref="E75">
    <cfRule type="expression" priority="21" aboveAverage="0" equalAverage="0" bottom="0" percent="0" rank="0" text="" dxfId="21">
      <formula>IT75=1</formula>
    </cfRule>
  </conditionalFormatting>
  <conditionalFormatting sqref="D76">
    <cfRule type="expression" priority="22" aboveAverage="0" equalAverage="0" bottom="0" percent="0" rank="0" text="" dxfId="22">
      <formula>IT76=1</formula>
    </cfRule>
  </conditionalFormatting>
  <conditionalFormatting sqref="E76">
    <cfRule type="expression" priority="23" aboveAverage="0" equalAverage="0" bottom="0" percent="0" rank="0" text="" dxfId="23">
      <formula>IT76=1</formula>
    </cfRule>
  </conditionalFormatting>
  <conditionalFormatting sqref="D77">
    <cfRule type="expression" priority="24" aboveAverage="0" equalAverage="0" bottom="0" percent="0" rank="0" text="" dxfId="24">
      <formula>IT77=1</formula>
    </cfRule>
  </conditionalFormatting>
  <conditionalFormatting sqref="E77">
    <cfRule type="expression" priority="25" aboveAverage="0" equalAverage="0" bottom="0" percent="0" rank="0" text="" dxfId="25">
      <formula>IT77=1</formula>
    </cfRule>
  </conditionalFormatting>
  <conditionalFormatting sqref="D78">
    <cfRule type="expression" priority="26" aboveAverage="0" equalAverage="0" bottom="0" percent="0" rank="0" text="" dxfId="26">
      <formula>IT78=1</formula>
    </cfRule>
  </conditionalFormatting>
  <conditionalFormatting sqref="E78">
    <cfRule type="expression" priority="27" aboveAverage="0" equalAverage="0" bottom="0" percent="0" rank="0" text="" dxfId="27">
      <formula>IT78=1</formula>
    </cfRule>
  </conditionalFormatting>
  <conditionalFormatting sqref="D79">
    <cfRule type="expression" priority="28" aboveAverage="0" equalAverage="0" bottom="0" percent="0" rank="0" text="" dxfId="28">
      <formula>IT79=1</formula>
    </cfRule>
  </conditionalFormatting>
  <conditionalFormatting sqref="E79">
    <cfRule type="expression" priority="29" aboveAverage="0" equalAverage="0" bottom="0" percent="0" rank="0" text="" dxfId="29">
      <formula>IT79=1</formula>
    </cfRule>
  </conditionalFormatting>
  <conditionalFormatting sqref="D80">
    <cfRule type="expression" priority="30" aboveAverage="0" equalAverage="0" bottom="0" percent="0" rank="0" text="" dxfId="30">
      <formula>IT80=1</formula>
    </cfRule>
  </conditionalFormatting>
  <conditionalFormatting sqref="E80">
    <cfRule type="expression" priority="31" aboveAverage="0" equalAverage="0" bottom="0" percent="0" rank="0" text="" dxfId="31">
      <formula>IT80=1</formula>
    </cfRule>
  </conditionalFormatting>
  <conditionalFormatting sqref="D81">
    <cfRule type="expression" priority="32" aboveAverage="0" equalAverage="0" bottom="0" percent="0" rank="0" text="" dxfId="32">
      <formula>IT81=1</formula>
    </cfRule>
  </conditionalFormatting>
  <conditionalFormatting sqref="E81">
    <cfRule type="expression" priority="33" aboveAverage="0" equalAverage="0" bottom="0" percent="0" rank="0" text="" dxfId="33">
      <formula>IT81=1</formula>
    </cfRule>
  </conditionalFormatting>
  <conditionalFormatting sqref="D84">
    <cfRule type="expression" priority="34" aboveAverage="0" equalAverage="0" bottom="0" percent="0" rank="0" text="" dxfId="34">
      <formula>IT84=1</formula>
    </cfRule>
  </conditionalFormatting>
  <conditionalFormatting sqref="E84">
    <cfRule type="expression" priority="35" aboveAverage="0" equalAverage="0" bottom="0" percent="0" rank="0" text="" dxfId="35">
      <formula>IT84=1</formula>
    </cfRule>
  </conditionalFormatting>
  <conditionalFormatting sqref="D86">
    <cfRule type="expression" priority="36" aboveAverage="0" equalAverage="0" bottom="0" percent="0" rank="0" text="" dxfId="36">
      <formula>IT86=1</formula>
    </cfRule>
  </conditionalFormatting>
  <conditionalFormatting sqref="E86">
    <cfRule type="expression" priority="37" aboveAverage="0" equalAverage="0" bottom="0" percent="0" rank="0" text="" dxfId="37">
      <formula>IT86=1</formula>
    </cfRule>
  </conditionalFormatting>
  <conditionalFormatting sqref="D87">
    <cfRule type="expression" priority="38" aboveAverage="0" equalAverage="0" bottom="0" percent="0" rank="0" text="" dxfId="38">
      <formula>IT87=1</formula>
    </cfRule>
  </conditionalFormatting>
  <conditionalFormatting sqref="E87">
    <cfRule type="expression" priority="39" aboveAverage="0" equalAverage="0" bottom="0" percent="0" rank="0" text="" dxfId="39">
      <formula>IT87=1</formula>
    </cfRule>
  </conditionalFormatting>
  <conditionalFormatting sqref="D97">
    <cfRule type="expression" priority="40" aboveAverage="0" equalAverage="0" bottom="0" percent="0" rank="0" text="" dxfId="40">
      <formula>IT97=1</formula>
    </cfRule>
  </conditionalFormatting>
  <conditionalFormatting sqref="E97">
    <cfRule type="expression" priority="41" aboveAverage="0" equalAverage="0" bottom="0" percent="0" rank="0" text="" dxfId="41">
      <formula>IT97=1</formula>
    </cfRule>
  </conditionalFormatting>
  <conditionalFormatting sqref="D100:D101">
    <cfRule type="expression" priority="42" aboveAverage="0" equalAverage="0" bottom="0" percent="0" rank="0" text="" dxfId="42">
      <formula>IT100=1</formula>
    </cfRule>
  </conditionalFormatting>
  <conditionalFormatting sqref="E100:E101">
    <cfRule type="expression" priority="43" aboveAverage="0" equalAverage="0" bottom="0" percent="0" rank="0" text="" dxfId="43">
      <formula>IT100=1</formula>
    </cfRule>
  </conditionalFormatting>
  <conditionalFormatting sqref="D105">
    <cfRule type="expression" priority="44" aboveAverage="0" equalAverage="0" bottom="0" percent="0" rank="0" text="" dxfId="44">
      <formula>IT105=1</formula>
    </cfRule>
  </conditionalFormatting>
  <conditionalFormatting sqref="E105">
    <cfRule type="expression" priority="45" aboveAverage="0" equalAverage="0" bottom="0" percent="0" rank="0" text="" dxfId="45">
      <formula>IT105=1</formula>
    </cfRule>
  </conditionalFormatting>
  <conditionalFormatting sqref="D106">
    <cfRule type="expression" priority="46" aboveAverage="0" equalAverage="0" bottom="0" percent="0" rank="0" text="" dxfId="46">
      <formula>IT106=1</formula>
    </cfRule>
  </conditionalFormatting>
  <conditionalFormatting sqref="E106">
    <cfRule type="expression" priority="47" aboveAverage="0" equalAverage="0" bottom="0" percent="0" rank="0" text="" dxfId="47">
      <formula>IT106=1</formula>
    </cfRule>
  </conditionalFormatting>
  <conditionalFormatting sqref="D109">
    <cfRule type="expression" priority="48" aboveAverage="0" equalAverage="0" bottom="0" percent="0" rank="0" text="" dxfId="48">
      <formula>IT109=1</formula>
    </cfRule>
  </conditionalFormatting>
  <conditionalFormatting sqref="E109">
    <cfRule type="expression" priority="49" aboveAverage="0" equalAverage="0" bottom="0" percent="0" rank="0" text="" dxfId="49">
      <formula>IT109=1</formula>
    </cfRule>
  </conditionalFormatting>
  <conditionalFormatting sqref="D111">
    <cfRule type="expression" priority="50" aboveAverage="0" equalAverage="0" bottom="0" percent="0" rank="0" text="" dxfId="50">
      <formula>IT111=1</formula>
    </cfRule>
  </conditionalFormatting>
  <conditionalFormatting sqref="E111">
    <cfRule type="expression" priority="51" aboveAverage="0" equalAverage="0" bottom="0" percent="0" rank="0" text="" dxfId="51">
      <formula>IT111=1</formula>
    </cfRule>
  </conditionalFormatting>
  <conditionalFormatting sqref="A137">
    <cfRule type="expression" priority="52" aboveAverage="0" equalAverage="0" bottom="0" percent="0" rank="0" text="" dxfId="52">
      <formula>IT137=1</formula>
    </cfRule>
  </conditionalFormatting>
  <conditionalFormatting sqref="A147">
    <cfRule type="expression" priority="53" aboveAverage="0" equalAverage="0" bottom="0" percent="0" rank="0" text="" dxfId="53">
      <formula>IT147=1</formula>
    </cfRule>
  </conditionalFormatting>
  <conditionalFormatting sqref="B147">
    <cfRule type="expression" priority="54" aboveAverage="0" equalAverage="0" bottom="0" percent="0" rank="0" text="" dxfId="54">
      <formula>IV147=1</formula>
    </cfRule>
  </conditionalFormatting>
  <conditionalFormatting sqref="D147">
    <cfRule type="expression" priority="55" aboveAverage="0" equalAverage="0" bottom="0" percent="0" rank="0" text="" dxfId="55">
      <formula>IT147=1</formula>
    </cfRule>
  </conditionalFormatting>
  <conditionalFormatting sqref="E147">
    <cfRule type="expression" priority="56" aboveAverage="0" equalAverage="0" bottom="0" percent="0" rank="0" text="" dxfId="56">
      <formula>IT147=1</formula>
    </cfRule>
  </conditionalFormatting>
  <conditionalFormatting sqref="D148">
    <cfRule type="expression" priority="57" aboveAverage="0" equalAverage="0" bottom="0" percent="0" rank="0" text="" dxfId="57">
      <formula>IT148=1</formula>
    </cfRule>
  </conditionalFormatting>
  <conditionalFormatting sqref="E148">
    <cfRule type="expression" priority="58" aboveAverage="0" equalAverage="0" bottom="0" percent="0" rank="0" text="" dxfId="58">
      <formula>IT148=1</formula>
    </cfRule>
  </conditionalFormatting>
  <conditionalFormatting sqref="D157">
    <cfRule type="expression" priority="59" aboveAverage="0" equalAverage="0" bottom="0" percent="0" rank="0" text="" dxfId="59">
      <formula>IT157=1</formula>
    </cfRule>
  </conditionalFormatting>
  <conditionalFormatting sqref="E157">
    <cfRule type="expression" priority="60" aboveAverage="0" equalAverage="0" bottom="0" percent="0" rank="0" text="" dxfId="60">
      <formula>IT157=1</formula>
    </cfRule>
  </conditionalFormatting>
  <conditionalFormatting sqref="D167">
    <cfRule type="expression" priority="61" aboveAverage="0" equalAverage="0" bottom="0" percent="0" rank="0" text="" dxfId="61">
      <formula>IT167=1</formula>
    </cfRule>
  </conditionalFormatting>
  <conditionalFormatting sqref="E167">
    <cfRule type="expression" priority="62" aboveAverage="0" equalAverage="0" bottom="0" percent="0" rank="0" text="" dxfId="62">
      <formula>IT167=1</formula>
    </cfRule>
  </conditionalFormatting>
  <conditionalFormatting sqref="H90">
    <cfRule type="expression" priority="63" aboveAverage="0" equalAverage="0" bottom="0" percent="0" rank="0" text="" dxfId="63">
      <formula>B90=1</formula>
    </cfRule>
  </conditionalFormatting>
  <conditionalFormatting sqref="I90">
    <cfRule type="expression" priority="64" aboveAverage="0" equalAverage="0" bottom="0" percent="0" rank="0" text="" dxfId="64">
      <formula>B90=1</formula>
    </cfRule>
  </conditionalFormatting>
  <conditionalFormatting sqref="H91">
    <cfRule type="expression" priority="65" aboveAverage="0" equalAverage="0" bottom="0" percent="0" rank="0" text="" dxfId="65">
      <formula>B91=1</formula>
    </cfRule>
  </conditionalFormatting>
  <conditionalFormatting sqref="I91">
    <cfRule type="expression" priority="66" aboveAverage="0" equalAverage="0" bottom="0" percent="0" rank="0" text="" dxfId="66">
      <formula>B91=1</formula>
    </cfRule>
  </conditionalFormatting>
  <conditionalFormatting sqref="H92">
    <cfRule type="expression" priority="67" aboveAverage="0" equalAverage="0" bottom="0" percent="0" rank="0" text="" dxfId="67">
      <formula>B92=1</formula>
    </cfRule>
  </conditionalFormatting>
  <conditionalFormatting sqref="I92">
    <cfRule type="expression" priority="68" aboveAverage="0" equalAverage="0" bottom="0" percent="0" rank="0" text="" dxfId="68">
      <formula>B92=1</formula>
    </cfRule>
  </conditionalFormatting>
  <conditionalFormatting sqref="H124">
    <cfRule type="expression" priority="69" aboveAverage="0" equalAverage="0" bottom="0" percent="0" rank="0" text="" dxfId="69">
      <formula>B124=1</formula>
    </cfRule>
  </conditionalFormatting>
  <conditionalFormatting sqref="I124">
    <cfRule type="expression" priority="70" aboveAverage="0" equalAverage="0" bottom="0" percent="0" rank="0" text="" dxfId="70">
      <formula>B124=1</formula>
    </cfRule>
  </conditionalFormatting>
  <conditionalFormatting sqref="H127">
    <cfRule type="expression" priority="71" aboveAverage="0" equalAverage="0" bottom="0" percent="0" rank="0" text="" dxfId="71">
      <formula>B127=1</formula>
    </cfRule>
  </conditionalFormatting>
  <conditionalFormatting sqref="I127">
    <cfRule type="expression" priority="72" aboveAverage="0" equalAverage="0" bottom="0" percent="0" rank="0" text="" dxfId="72">
      <formula>B127=1</formula>
    </cfRule>
  </conditionalFormatting>
  <conditionalFormatting sqref="I128">
    <cfRule type="expression" priority="73" aboveAverage="0" equalAverage="0" bottom="0" percent="0" rank="0" text="" dxfId="73">
      <formula>B128=1</formula>
    </cfRule>
  </conditionalFormatting>
  <conditionalFormatting sqref="I131">
    <cfRule type="expression" priority="74" aboveAverage="0" equalAverage="0" bottom="0" percent="0" rank="0" text="" dxfId="74">
      <formula>B131=1</formula>
    </cfRule>
  </conditionalFormatting>
  <conditionalFormatting sqref="H134">
    <cfRule type="expression" priority="75" aboveAverage="0" equalAverage="0" bottom="0" percent="0" rank="0" text="" dxfId="75">
      <formula>B134=1</formula>
    </cfRule>
  </conditionalFormatting>
  <conditionalFormatting sqref="I134">
    <cfRule type="expression" priority="76" aboveAverage="0" equalAverage="0" bottom="0" percent="0" rank="0" text="" dxfId="76">
      <formula>B134=1</formula>
    </cfRule>
  </conditionalFormatting>
  <conditionalFormatting sqref="D14">
    <cfRule type="expression" priority="77" aboveAverage="0" equalAverage="0" bottom="0" percent="0" rank="0" text="" dxfId="77">
      <formula>IT14=1</formula>
    </cfRule>
  </conditionalFormatting>
  <conditionalFormatting sqref="E14">
    <cfRule type="expression" priority="78" aboveAverage="0" equalAverage="0" bottom="0" percent="0" rank="0" text="" dxfId="78">
      <formula>IT14=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80" activeCellId="0" sqref="E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10.99"/>
    <col collapsed="false" customWidth="true" hidden="false" outlineLevel="0" max="2" min="2" style="111" width="62.42"/>
    <col collapsed="false" customWidth="false" hidden="false" outlineLevel="0" max="3" min="3" style="111" width="9.13"/>
    <col collapsed="false" customWidth="true" hidden="false" outlineLevel="0" max="4" min="4" style="111" width="15.71"/>
    <col collapsed="false" customWidth="true" hidden="false" outlineLevel="0" max="5" min="5" style="111" width="13.99"/>
    <col collapsed="false" customWidth="true" hidden="false" outlineLevel="0" max="6" min="6" style="111" width="16.28"/>
    <col collapsed="false" customWidth="true" hidden="false" outlineLevel="0" max="7" min="7" style="111" width="12.7"/>
    <col collapsed="false" customWidth="true" hidden="false" outlineLevel="0" max="8" min="8" style="111" width="10.84"/>
    <col collapsed="false" customWidth="true" hidden="false" outlineLevel="0" max="9" min="9" style="111" width="10.42"/>
    <col collapsed="false" customWidth="true" hidden="false" outlineLevel="0" max="10" min="10" style="111" width="9.99"/>
    <col collapsed="false" customWidth="false" hidden="false" outlineLevel="0" max="11" min="11" style="111" width="9.13"/>
    <col collapsed="false" customWidth="true" hidden="false" outlineLevel="0" max="12" min="12" style="111" width="16.13"/>
    <col collapsed="false" customWidth="true" hidden="false" outlineLevel="0" max="15" min="13" style="111" width="12.7"/>
    <col collapsed="false" customWidth="false" hidden="false" outlineLevel="0" max="20" min="16" style="111" width="9.13"/>
    <col collapsed="false" customWidth="true" hidden="false" outlineLevel="0" max="21" min="21" style="111" width="11.7"/>
    <col collapsed="false" customWidth="false" hidden="false" outlineLevel="0" max="257" min="22" style="111" width="9.13"/>
  </cols>
  <sheetData>
    <row r="1" customFormat="false" ht="12.75" hidden="false" customHeight="false" outlineLevel="0" collapsed="false">
      <c r="A1" s="111" t="n">
        <v>1000</v>
      </c>
      <c r="D1" s="111" t="n">
        <v>3</v>
      </c>
      <c r="E1" s="111" t="n">
        <v>4</v>
      </c>
      <c r="F1" s="111" t="n">
        <v>8</v>
      </c>
      <c r="H1" s="111" t="n">
        <v>3</v>
      </c>
      <c r="I1" s="111" t="n">
        <v>4</v>
      </c>
      <c r="J1" s="111" t="n">
        <v>8</v>
      </c>
    </row>
    <row r="2" customFormat="false" ht="21" hidden="false" customHeight="true" outlineLevel="0" collapsed="false">
      <c r="A2" s="112" t="s">
        <v>14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1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3.5" hidden="false" customHeight="false" outlineLevel="0" collapsed="false"/>
    <row r="5" customFormat="false" ht="12.75" hidden="false" customHeight="true" outlineLevel="0" collapsed="false">
      <c r="A5" s="113" t="s">
        <v>148</v>
      </c>
      <c r="B5" s="114" t="s">
        <v>149</v>
      </c>
      <c r="C5" s="115" t="s">
        <v>150</v>
      </c>
      <c r="D5" s="116" t="s">
        <v>6</v>
      </c>
      <c r="E5" s="116"/>
      <c r="F5" s="116"/>
      <c r="G5" s="117" t="s">
        <v>151</v>
      </c>
      <c r="H5" s="118" t="s">
        <v>7</v>
      </c>
      <c r="I5" s="118"/>
      <c r="J5" s="118"/>
      <c r="K5" s="117" t="s">
        <v>151</v>
      </c>
      <c r="L5" s="116" t="s">
        <v>152</v>
      </c>
      <c r="M5" s="116"/>
      <c r="N5" s="116"/>
      <c r="O5" s="117" t="s">
        <v>151</v>
      </c>
    </row>
    <row r="6" customFormat="false" ht="93.75" hidden="false" customHeight="true" outlineLevel="0" collapsed="false">
      <c r="A6" s="113"/>
      <c r="B6" s="114"/>
      <c r="C6" s="115"/>
      <c r="D6" s="119" t="s">
        <v>9</v>
      </c>
      <c r="E6" s="120" t="s">
        <v>10</v>
      </c>
      <c r="F6" s="120" t="s">
        <v>11</v>
      </c>
      <c r="G6" s="117"/>
      <c r="H6" s="119" t="s">
        <v>9</v>
      </c>
      <c r="I6" s="120" t="s">
        <v>10</v>
      </c>
      <c r="J6" s="120" t="s">
        <v>11</v>
      </c>
      <c r="K6" s="117"/>
      <c r="L6" s="119" t="s">
        <v>9</v>
      </c>
      <c r="M6" s="120" t="s">
        <v>10</v>
      </c>
      <c r="N6" s="120" t="s">
        <v>11</v>
      </c>
      <c r="O6" s="117"/>
    </row>
    <row r="7" s="129" customFormat="true" ht="19.5" hidden="false" customHeight="false" outlineLevel="0" collapsed="false">
      <c r="A7" s="121" t="s">
        <v>153</v>
      </c>
      <c r="B7" s="122" t="s">
        <v>154</v>
      </c>
      <c r="C7" s="123"/>
      <c r="D7" s="124" t="n">
        <f aca="false">D8+D11+D16+D24+D26+D42+D32</f>
        <v>11706.3</v>
      </c>
      <c r="E7" s="124" t="n">
        <f aca="false">E8+E11+E16+E24+E26+E42+E32</f>
        <v>11706.3</v>
      </c>
      <c r="F7" s="124" t="n">
        <f aca="false">F8+F11+F16+F24+F26+F42+F32</f>
        <v>8359.887</v>
      </c>
      <c r="G7" s="125" t="n">
        <f aca="false">F7/E7*100</f>
        <v>71.4135721790831</v>
      </c>
      <c r="H7" s="126" t="n">
        <f aca="false">H8+H26+H32+H42</f>
        <v>3947.207</v>
      </c>
      <c r="I7" s="126" t="n">
        <f aca="false">I8+I26+I32+I42</f>
        <v>3947.207</v>
      </c>
      <c r="J7" s="126" t="n">
        <f aca="false">J8+J26+J32+J42</f>
        <v>94.425</v>
      </c>
      <c r="K7" s="127" t="n">
        <f aca="false">J7/I7*100</f>
        <v>2.39219782494305</v>
      </c>
      <c r="L7" s="128" t="n">
        <f aca="false">D7+H7</f>
        <v>15653.507</v>
      </c>
      <c r="M7" s="128" t="n">
        <f aca="false">E7+I7</f>
        <v>15653.507</v>
      </c>
      <c r="N7" s="128" t="n">
        <f aca="false">F7+J7</f>
        <v>8454.312</v>
      </c>
      <c r="O7" s="128" t="n">
        <f aca="false">N7/M7*100</f>
        <v>54.0090600783582</v>
      </c>
      <c r="Q7" s="130"/>
    </row>
    <row r="8" s="129" customFormat="true" ht="19.5" hidden="false" customHeight="false" outlineLevel="0" collapsed="false">
      <c r="A8" s="121" t="s">
        <v>155</v>
      </c>
      <c r="B8" s="122" t="s">
        <v>156</v>
      </c>
      <c r="C8" s="123"/>
      <c r="D8" s="125" t="n">
        <f aca="false">D10+D9</f>
        <v>5512.4</v>
      </c>
      <c r="E8" s="125" t="n">
        <f aca="false">E10+E9</f>
        <v>5512.4</v>
      </c>
      <c r="F8" s="125" t="n">
        <f aca="false">F9+F10</f>
        <v>4683.342</v>
      </c>
      <c r="G8" s="125" t="n">
        <f aca="false">F8/E8*100</f>
        <v>84.9601262607938</v>
      </c>
      <c r="H8" s="125" t="n">
        <f aca="false">H9+H10</f>
        <v>150</v>
      </c>
      <c r="I8" s="125" t="n">
        <f aca="false">I9+I10</f>
        <v>150</v>
      </c>
      <c r="J8" s="125" t="n">
        <f aca="false">J9+J10</f>
        <v>67.192</v>
      </c>
      <c r="K8" s="131" t="n">
        <f aca="false">J8/I8*100</f>
        <v>44.7946666666667</v>
      </c>
      <c r="L8" s="125" t="n">
        <f aca="false">D8+H8</f>
        <v>5662.4</v>
      </c>
      <c r="M8" s="125" t="n">
        <f aca="false">E8+I8</f>
        <v>5662.4</v>
      </c>
      <c r="N8" s="125" t="n">
        <f aca="false">F8+J8</f>
        <v>4750.534</v>
      </c>
      <c r="O8" s="125" t="n">
        <f aca="false">G8+K8</f>
        <v>129.754792927461</v>
      </c>
      <c r="Q8" s="130"/>
    </row>
    <row r="9" customFormat="false" ht="75.75" hidden="false" customHeight="true" outlineLevel="0" collapsed="false">
      <c r="A9" s="132" t="s">
        <v>157</v>
      </c>
      <c r="B9" s="133" t="s">
        <v>158</v>
      </c>
      <c r="C9" s="134" t="s">
        <v>159</v>
      </c>
      <c r="D9" s="135" t="n">
        <v>5427.4</v>
      </c>
      <c r="E9" s="135" t="n">
        <v>5427.4</v>
      </c>
      <c r="F9" s="135" t="n">
        <v>4667.656</v>
      </c>
      <c r="G9" s="135" t="n">
        <f aca="false">F9/E9*100</f>
        <v>86.0016951026274</v>
      </c>
      <c r="H9" s="135" t="n">
        <v>100</v>
      </c>
      <c r="I9" s="135" t="n">
        <v>100</v>
      </c>
      <c r="J9" s="135" t="n">
        <v>38.08</v>
      </c>
      <c r="K9" s="136" t="n">
        <f aca="false">J9/I9*100</f>
        <v>38.08</v>
      </c>
      <c r="L9" s="135" t="n">
        <f aca="false">D9+H9</f>
        <v>5527.4</v>
      </c>
      <c r="M9" s="135" t="n">
        <f aca="false">E9+I9</f>
        <v>5527.4</v>
      </c>
      <c r="N9" s="135" t="n">
        <f aca="false">F9+J9</f>
        <v>4705.736</v>
      </c>
      <c r="O9" s="137" t="n">
        <f aca="false">G9</f>
        <v>86.0016951026274</v>
      </c>
      <c r="Q9" s="111" t="n">
        <v>0</v>
      </c>
    </row>
    <row r="10" customFormat="false" ht="22.5" hidden="false" customHeight="true" outlineLevel="0" collapsed="false">
      <c r="A10" s="138" t="s">
        <v>160</v>
      </c>
      <c r="B10" s="139" t="s">
        <v>161</v>
      </c>
      <c r="C10" s="140" t="s">
        <v>162</v>
      </c>
      <c r="D10" s="141" t="n">
        <v>85</v>
      </c>
      <c r="E10" s="141" t="n">
        <v>85</v>
      </c>
      <c r="F10" s="141" t="n">
        <v>15.686</v>
      </c>
      <c r="G10" s="135" t="n">
        <f aca="false">F10/E10*100</f>
        <v>18.4541176470588</v>
      </c>
      <c r="H10" s="141" t="n">
        <v>50</v>
      </c>
      <c r="I10" s="141" t="n">
        <v>50</v>
      </c>
      <c r="J10" s="141" t="n">
        <v>29.112</v>
      </c>
      <c r="K10" s="142" t="n">
        <f aca="false">J10/I10*100</f>
        <v>58.224</v>
      </c>
      <c r="L10" s="141" t="n">
        <f aca="false">D10+H10</f>
        <v>135</v>
      </c>
      <c r="M10" s="141" t="n">
        <f aca="false">E10+I10</f>
        <v>135</v>
      </c>
      <c r="N10" s="141" t="n">
        <f aca="false">F10+J10</f>
        <v>44.798</v>
      </c>
      <c r="O10" s="143" t="n">
        <f aca="false">G10+K10</f>
        <v>76.6781176470588</v>
      </c>
      <c r="Q10" s="111" t="n">
        <v>0</v>
      </c>
    </row>
    <row r="11" customFormat="false" ht="22.5" hidden="false" customHeight="true" outlineLevel="0" collapsed="false">
      <c r="A11" s="144" t="n">
        <v>2000</v>
      </c>
      <c r="B11" s="145" t="s">
        <v>163</v>
      </c>
      <c r="C11" s="146"/>
      <c r="D11" s="147" t="n">
        <f aca="false">D12+D14+D15+D13</f>
        <v>1250</v>
      </c>
      <c r="E11" s="147" t="n">
        <f aca="false">E12+E14+E15+E13</f>
        <v>1250</v>
      </c>
      <c r="F11" s="147" t="n">
        <f aca="false">F12+F14+F15+F13</f>
        <v>592.978</v>
      </c>
      <c r="G11" s="147" t="n">
        <f aca="false">F11/E11*100</f>
        <v>47.43824</v>
      </c>
      <c r="H11" s="147"/>
      <c r="I11" s="147"/>
      <c r="J11" s="147"/>
      <c r="K11" s="147"/>
      <c r="L11" s="147" t="n">
        <f aca="false">D11+H11</f>
        <v>1250</v>
      </c>
      <c r="M11" s="147" t="n">
        <f aca="false">E11+I11</f>
        <v>1250</v>
      </c>
      <c r="N11" s="147" t="n">
        <f aca="false">F11+J11</f>
        <v>592.978</v>
      </c>
      <c r="O11" s="148" t="n">
        <f aca="false">G11+K11</f>
        <v>47.43824</v>
      </c>
    </row>
    <row r="12" customFormat="false" ht="35.25" hidden="false" customHeight="true" outlineLevel="0" collapsed="false">
      <c r="A12" s="138" t="n">
        <v>2010</v>
      </c>
      <c r="B12" s="139" t="s">
        <v>164</v>
      </c>
      <c r="C12" s="140" t="s">
        <v>165</v>
      </c>
      <c r="D12" s="141" t="n">
        <v>700</v>
      </c>
      <c r="E12" s="141" t="n">
        <v>700</v>
      </c>
      <c r="F12" s="141" t="n">
        <v>348.13</v>
      </c>
      <c r="G12" s="141" t="n">
        <f aca="false">F12/E12*100</f>
        <v>49.7328571428571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f aca="false">D12+H12</f>
        <v>700</v>
      </c>
      <c r="M12" s="141" t="n">
        <f aca="false">E12+I12</f>
        <v>700</v>
      </c>
      <c r="N12" s="141" t="n">
        <f aca="false">F12+J12</f>
        <v>348.13</v>
      </c>
      <c r="O12" s="143" t="n">
        <f aca="false">G12+K12</f>
        <v>49.7328571428571</v>
      </c>
      <c r="Q12" s="111" t="n">
        <v>0</v>
      </c>
    </row>
    <row r="13" customFormat="false" ht="47.25" hidden="false" customHeight="true" outlineLevel="0" collapsed="false">
      <c r="A13" s="138" t="n">
        <v>2111</v>
      </c>
      <c r="B13" s="149" t="s">
        <v>166</v>
      </c>
      <c r="C13" s="140" t="s">
        <v>167</v>
      </c>
      <c r="D13" s="141" t="n">
        <v>270</v>
      </c>
      <c r="E13" s="141" t="n">
        <v>270</v>
      </c>
      <c r="F13" s="141" t="n">
        <v>88.959</v>
      </c>
      <c r="G13" s="141" t="n">
        <f aca="false">F13/E13*100</f>
        <v>32.9477777777778</v>
      </c>
      <c r="H13" s="141"/>
      <c r="I13" s="141"/>
      <c r="J13" s="141"/>
      <c r="K13" s="141"/>
      <c r="L13" s="141" t="n">
        <f aca="false">D13+H13</f>
        <v>270</v>
      </c>
      <c r="M13" s="141" t="n">
        <f aca="false">E13+I13</f>
        <v>270</v>
      </c>
      <c r="N13" s="141" t="n">
        <f aca="false">F13+J13</f>
        <v>88.959</v>
      </c>
      <c r="O13" s="143" t="n">
        <f aca="false">G13</f>
        <v>32.9477777777778</v>
      </c>
    </row>
    <row r="14" customFormat="false" ht="6.75" hidden="true" customHeight="true" outlineLevel="0" collapsed="false">
      <c r="A14" s="138" t="n">
        <v>2144</v>
      </c>
      <c r="B14" s="139" t="s">
        <v>168</v>
      </c>
      <c r="C14" s="140" t="s">
        <v>169</v>
      </c>
      <c r="D14" s="141"/>
      <c r="E14" s="141"/>
      <c r="F14" s="141"/>
      <c r="G14" s="141"/>
      <c r="H14" s="141"/>
      <c r="I14" s="141" t="n">
        <v>0</v>
      </c>
      <c r="J14" s="141" t="n">
        <v>0</v>
      </c>
      <c r="K14" s="141" t="n">
        <v>0</v>
      </c>
      <c r="L14" s="141" t="n">
        <f aca="false">D14+H14</f>
        <v>0</v>
      </c>
      <c r="M14" s="141" t="n">
        <f aca="false">E14+I14</f>
        <v>0</v>
      </c>
      <c r="N14" s="141" t="n">
        <f aca="false">F14+J14</f>
        <v>0</v>
      </c>
      <c r="O14" s="143" t="n">
        <f aca="false">G14+K14</f>
        <v>0</v>
      </c>
      <c r="Q14" s="111" t="n">
        <v>0</v>
      </c>
    </row>
    <row r="15" customFormat="false" ht="26.25" hidden="false" customHeight="true" outlineLevel="0" collapsed="false">
      <c r="A15" s="138" t="n">
        <v>2152</v>
      </c>
      <c r="B15" s="139" t="s">
        <v>170</v>
      </c>
      <c r="C15" s="140" t="s">
        <v>169</v>
      </c>
      <c r="D15" s="141" t="n">
        <v>280</v>
      </c>
      <c r="E15" s="141" t="n">
        <v>280</v>
      </c>
      <c r="F15" s="141" t="n">
        <v>155.889</v>
      </c>
      <c r="G15" s="141" t="n">
        <f aca="false">F15/E15*100</f>
        <v>55.6746428571429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f aca="false">D15+H15</f>
        <v>280</v>
      </c>
      <c r="M15" s="141" t="n">
        <f aca="false">E15+I15</f>
        <v>280</v>
      </c>
      <c r="N15" s="141" t="n">
        <f aca="false">F15+J15</f>
        <v>155.889</v>
      </c>
      <c r="O15" s="143" t="n">
        <f aca="false">G15+K15</f>
        <v>55.6746428571429</v>
      </c>
    </row>
    <row r="16" customFormat="false" ht="26.25" hidden="false" customHeight="true" outlineLevel="0" collapsed="false">
      <c r="A16" s="144" t="n">
        <v>3000</v>
      </c>
      <c r="B16" s="145" t="s">
        <v>171</v>
      </c>
      <c r="C16" s="140"/>
      <c r="D16" s="147" t="n">
        <f aca="false">D18+D19+D20+D21+D23+D22+D17</f>
        <v>1107</v>
      </c>
      <c r="E16" s="147" t="n">
        <f aca="false">E18+E19+E20+E21+E23+E22+E17</f>
        <v>1107</v>
      </c>
      <c r="F16" s="147" t="n">
        <f aca="false">F18+F19+F20+F21+F23+F22+F17</f>
        <v>925.923</v>
      </c>
      <c r="G16" s="141" t="n">
        <f aca="false">F16/E16*100</f>
        <v>83.6425474254743</v>
      </c>
      <c r="H16" s="147"/>
      <c r="I16" s="147"/>
      <c r="J16" s="147"/>
      <c r="K16" s="147"/>
      <c r="L16" s="147" t="n">
        <f aca="false">D16+H16</f>
        <v>1107</v>
      </c>
      <c r="M16" s="147" t="n">
        <f aca="false">E16+I16</f>
        <v>1107</v>
      </c>
      <c r="N16" s="147" t="n">
        <f aca="false">F16+J16</f>
        <v>925.923</v>
      </c>
      <c r="O16" s="148" t="n">
        <f aca="false">G16+K16</f>
        <v>83.6425474254743</v>
      </c>
    </row>
    <row r="17" customFormat="false" ht="36" hidden="false" customHeight="true" outlineLevel="0" collapsed="false">
      <c r="A17" s="138" t="n">
        <v>3032</v>
      </c>
      <c r="B17" s="139" t="s">
        <v>172</v>
      </c>
      <c r="C17" s="140"/>
      <c r="D17" s="141" t="n">
        <v>0</v>
      </c>
      <c r="E17" s="141"/>
      <c r="F17" s="141"/>
      <c r="G17" s="141"/>
      <c r="H17" s="147"/>
      <c r="I17" s="147"/>
      <c r="J17" s="147"/>
      <c r="K17" s="147"/>
      <c r="L17" s="147" t="n">
        <v>6</v>
      </c>
      <c r="M17" s="147" t="n">
        <v>6</v>
      </c>
      <c r="N17" s="147" t="n">
        <v>3.99</v>
      </c>
      <c r="O17" s="148" t="n">
        <f aca="false">G17+K17</f>
        <v>0</v>
      </c>
    </row>
    <row r="18" customFormat="false" ht="52.5" hidden="false" customHeight="true" outlineLevel="0" collapsed="false">
      <c r="A18" s="138" t="n">
        <v>3104</v>
      </c>
      <c r="B18" s="149" t="s">
        <v>173</v>
      </c>
      <c r="C18" s="140" t="s">
        <v>174</v>
      </c>
      <c r="D18" s="141"/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f aca="false">D18+H18</f>
        <v>0</v>
      </c>
      <c r="M18" s="141" t="n">
        <f aca="false">E18+I18</f>
        <v>0</v>
      </c>
      <c r="N18" s="141" t="n">
        <f aca="false">F18+J18</f>
        <v>0</v>
      </c>
      <c r="O18" s="143" t="n">
        <f aca="false">G18+K18</f>
        <v>0</v>
      </c>
      <c r="Q18" s="111" t="n">
        <v>0</v>
      </c>
    </row>
    <row r="19" customFormat="false" ht="73.5" hidden="false" customHeight="true" outlineLevel="0" collapsed="false">
      <c r="A19" s="138" t="n">
        <v>3160</v>
      </c>
      <c r="B19" s="149" t="s">
        <v>175</v>
      </c>
      <c r="C19" s="140" t="s">
        <v>176</v>
      </c>
      <c r="D19" s="141" t="n">
        <v>67</v>
      </c>
      <c r="E19" s="141" t="n">
        <v>67</v>
      </c>
      <c r="F19" s="141" t="n">
        <v>61.453</v>
      </c>
      <c r="G19" s="141" t="n">
        <f aca="false">F19/E19*100</f>
        <v>91.7208955223881</v>
      </c>
      <c r="H19" s="141"/>
      <c r="I19" s="141"/>
      <c r="J19" s="141"/>
      <c r="K19" s="141"/>
      <c r="L19" s="141" t="n">
        <f aca="false">D19</f>
        <v>67</v>
      </c>
      <c r="M19" s="141" t="n">
        <f aca="false">E19</f>
        <v>67</v>
      </c>
      <c r="N19" s="141" t="n">
        <f aca="false">F19</f>
        <v>61.453</v>
      </c>
      <c r="O19" s="143" t="n">
        <f aca="false">G19</f>
        <v>91.7208955223881</v>
      </c>
    </row>
    <row r="20" customFormat="false" ht="39" hidden="false" customHeight="true" outlineLevel="0" collapsed="false">
      <c r="A20" s="138" t="n">
        <v>3210</v>
      </c>
      <c r="B20" s="149" t="s">
        <v>177</v>
      </c>
      <c r="C20" s="140" t="s">
        <v>178</v>
      </c>
      <c r="D20" s="141" t="n">
        <v>17</v>
      </c>
      <c r="E20" s="141" t="n">
        <v>17</v>
      </c>
      <c r="F20" s="141" t="n">
        <v>0</v>
      </c>
      <c r="G20" s="141" t="n">
        <f aca="false">F20/E20*100</f>
        <v>0</v>
      </c>
      <c r="H20" s="141"/>
      <c r="I20" s="141"/>
      <c r="J20" s="141"/>
      <c r="K20" s="141"/>
      <c r="L20" s="141" t="n">
        <f aca="false">D20</f>
        <v>17</v>
      </c>
      <c r="M20" s="141" t="n">
        <f aca="false">E20</f>
        <v>17</v>
      </c>
      <c r="N20" s="141" t="n">
        <f aca="false">F20</f>
        <v>0</v>
      </c>
      <c r="O20" s="143" t="n">
        <f aca="false">G20</f>
        <v>0</v>
      </c>
    </row>
    <row r="21" customFormat="false" ht="55.5" hidden="false" customHeight="true" outlineLevel="0" collapsed="false">
      <c r="A21" s="138" t="n">
        <v>3230</v>
      </c>
      <c r="B21" s="149" t="s">
        <v>179</v>
      </c>
      <c r="C21" s="140" t="s">
        <v>180</v>
      </c>
      <c r="D21" s="141" t="n">
        <v>127</v>
      </c>
      <c r="E21" s="141" t="n">
        <v>127</v>
      </c>
      <c r="F21" s="141" t="n">
        <v>110</v>
      </c>
      <c r="G21" s="141" t="n">
        <f aca="false">F21/E21*100</f>
        <v>86.6141732283465</v>
      </c>
      <c r="H21" s="141"/>
      <c r="I21" s="141"/>
      <c r="J21" s="141"/>
      <c r="K21" s="141"/>
      <c r="L21" s="141" t="n">
        <f aca="false">D21</f>
        <v>127</v>
      </c>
      <c r="M21" s="141" t="n">
        <f aca="false">E21</f>
        <v>127</v>
      </c>
      <c r="N21" s="141" t="n">
        <f aca="false">F21</f>
        <v>110</v>
      </c>
      <c r="O21" s="143" t="n">
        <f aca="false">G21</f>
        <v>86.6141732283465</v>
      </c>
    </row>
    <row r="22" customFormat="false" ht="55.5" hidden="false" customHeight="true" outlineLevel="0" collapsed="false">
      <c r="A22" s="138" t="n">
        <v>3241</v>
      </c>
      <c r="B22" s="149" t="s">
        <v>181</v>
      </c>
      <c r="C22" s="140" t="s">
        <v>182</v>
      </c>
      <c r="D22" s="141" t="n">
        <v>726</v>
      </c>
      <c r="E22" s="141" t="n">
        <v>726</v>
      </c>
      <c r="F22" s="141" t="n">
        <v>594.47</v>
      </c>
      <c r="G22" s="141" t="n">
        <f aca="false">F22/E22*100</f>
        <v>81.8829201101928</v>
      </c>
      <c r="H22" s="141"/>
      <c r="I22" s="141"/>
      <c r="J22" s="141"/>
      <c r="K22" s="141"/>
      <c r="L22" s="141"/>
      <c r="M22" s="141"/>
      <c r="N22" s="141"/>
      <c r="O22" s="143"/>
    </row>
    <row r="23" customFormat="false" ht="36.75" hidden="false" customHeight="true" outlineLevel="0" collapsed="false">
      <c r="A23" s="138" t="n">
        <v>3242</v>
      </c>
      <c r="B23" s="149" t="s">
        <v>183</v>
      </c>
      <c r="C23" s="140" t="s">
        <v>182</v>
      </c>
      <c r="D23" s="141" t="n">
        <v>170</v>
      </c>
      <c r="E23" s="141" t="n">
        <v>170</v>
      </c>
      <c r="F23" s="141" t="n">
        <v>160</v>
      </c>
      <c r="G23" s="141" t="n">
        <f aca="false">F23/E23*100</f>
        <v>94.1176470588235</v>
      </c>
      <c r="H23" s="141"/>
      <c r="I23" s="141"/>
      <c r="J23" s="141"/>
      <c r="K23" s="141"/>
      <c r="L23" s="141" t="n">
        <f aca="false">D23</f>
        <v>170</v>
      </c>
      <c r="M23" s="141" t="n">
        <f aca="false">E23</f>
        <v>170</v>
      </c>
      <c r="N23" s="141" t="n">
        <f aca="false">F23</f>
        <v>160</v>
      </c>
      <c r="O23" s="143" t="n">
        <f aca="false">G23</f>
        <v>94.1176470588235</v>
      </c>
    </row>
    <row r="24" customFormat="false" ht="18.75" hidden="true" customHeight="false" outlineLevel="0" collapsed="false">
      <c r="A24" s="150" t="n">
        <v>5000</v>
      </c>
      <c r="B24" s="151" t="s">
        <v>184</v>
      </c>
      <c r="C24" s="146"/>
      <c r="D24" s="147" t="n">
        <f aca="false">D25</f>
        <v>0</v>
      </c>
      <c r="E24" s="147" t="n">
        <f aca="false">E25</f>
        <v>0</v>
      </c>
      <c r="F24" s="147" t="n">
        <f aca="false">F25</f>
        <v>0</v>
      </c>
      <c r="G24" s="147" t="n">
        <v>0</v>
      </c>
      <c r="H24" s="147"/>
      <c r="I24" s="147"/>
      <c r="J24" s="147"/>
      <c r="K24" s="147"/>
      <c r="L24" s="147" t="n">
        <f aca="false">D24+H24</f>
        <v>0</v>
      </c>
      <c r="M24" s="147" t="n">
        <f aca="false">E24+I24</f>
        <v>0</v>
      </c>
      <c r="N24" s="147" t="n">
        <f aca="false">F24+J24</f>
        <v>0</v>
      </c>
      <c r="O24" s="148" t="n">
        <f aca="false">G24+K24</f>
        <v>0</v>
      </c>
    </row>
    <row r="25" customFormat="false" ht="39.75" hidden="true" customHeight="true" outlineLevel="0" collapsed="false">
      <c r="A25" s="152" t="n">
        <v>5062</v>
      </c>
      <c r="B25" s="153" t="s">
        <v>185</v>
      </c>
      <c r="C25" s="140" t="s">
        <v>186</v>
      </c>
      <c r="D25" s="141"/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7" t="n">
        <f aca="false">D25+H25</f>
        <v>0</v>
      </c>
      <c r="M25" s="147" t="n">
        <f aca="false">E25+I25</f>
        <v>0</v>
      </c>
      <c r="N25" s="141" t="n">
        <f aca="false">F25+J25</f>
        <v>0</v>
      </c>
      <c r="O25" s="143" t="n">
        <f aca="false">G25+K25</f>
        <v>0</v>
      </c>
      <c r="Q25" s="111" t="n">
        <v>0</v>
      </c>
    </row>
    <row r="26" customFormat="false" ht="22.5" hidden="false" customHeight="true" outlineLevel="0" collapsed="false">
      <c r="A26" s="144" t="n">
        <v>6000</v>
      </c>
      <c r="B26" s="145" t="s">
        <v>187</v>
      </c>
      <c r="C26" s="140"/>
      <c r="D26" s="147" t="n">
        <f aca="false">D27+D28+D30+D31+D29</f>
        <v>2783</v>
      </c>
      <c r="E26" s="147" t="n">
        <f aca="false">E27+E28+E30+E31+E29</f>
        <v>2783</v>
      </c>
      <c r="F26" s="147" t="n">
        <f aca="false">F27+F28+F30+F31+F29</f>
        <v>1563.02</v>
      </c>
      <c r="G26" s="147" t="n">
        <f aca="false">F26/E26*100</f>
        <v>56.1631333093784</v>
      </c>
      <c r="H26" s="147" t="n">
        <f aca="false">H29+H30+H31</f>
        <v>600</v>
      </c>
      <c r="I26" s="147" t="n">
        <f aca="false">I29+I30+I31</f>
        <v>600</v>
      </c>
      <c r="J26" s="147"/>
      <c r="K26" s="147"/>
      <c r="L26" s="147" t="n">
        <f aca="false">D26+H26</f>
        <v>3383</v>
      </c>
      <c r="M26" s="147" t="n">
        <f aca="false">E26+I26</f>
        <v>3383</v>
      </c>
      <c r="N26" s="147" t="n">
        <f aca="false">F26+J26</f>
        <v>1563.02</v>
      </c>
      <c r="O26" s="148" t="n">
        <f aca="false">G26+K26</f>
        <v>56.1631333093784</v>
      </c>
    </row>
    <row r="27" customFormat="false" ht="39" hidden="true" customHeight="true" outlineLevel="0" collapsed="false">
      <c r="A27" s="138" t="n">
        <v>6013</v>
      </c>
      <c r="B27" s="154" t="s">
        <v>188</v>
      </c>
      <c r="C27" s="140" t="s">
        <v>189</v>
      </c>
      <c r="D27" s="141"/>
      <c r="E27" s="141"/>
      <c r="F27" s="141"/>
      <c r="G27" s="141"/>
      <c r="H27" s="141"/>
      <c r="I27" s="141"/>
      <c r="J27" s="141"/>
      <c r="K27" s="141"/>
      <c r="L27" s="141" t="n">
        <f aca="false">D27+H27</f>
        <v>0</v>
      </c>
      <c r="M27" s="141" t="n">
        <f aca="false">E27+I27</f>
        <v>0</v>
      </c>
      <c r="N27" s="141" t="n">
        <f aca="false">F27+J27</f>
        <v>0</v>
      </c>
      <c r="O27" s="143" t="n">
        <f aca="false">G27+K27</f>
        <v>0</v>
      </c>
    </row>
    <row r="28" customFormat="false" ht="21" hidden="false" customHeight="true" outlineLevel="0" collapsed="false">
      <c r="A28" s="138" t="n">
        <v>6014</v>
      </c>
      <c r="B28" s="139" t="s">
        <v>190</v>
      </c>
      <c r="C28" s="140" t="s">
        <v>189</v>
      </c>
      <c r="D28" s="141" t="n">
        <v>53</v>
      </c>
      <c r="E28" s="141" t="n">
        <v>53</v>
      </c>
      <c r="F28" s="141" t="n">
        <v>9.73</v>
      </c>
      <c r="G28" s="141" t="n">
        <f aca="false">F28/E28*100</f>
        <v>18.3584905660377</v>
      </c>
      <c r="H28" s="141"/>
      <c r="I28" s="141"/>
      <c r="J28" s="141"/>
      <c r="K28" s="141"/>
      <c r="L28" s="141" t="n">
        <f aca="false">D28+H28</f>
        <v>53</v>
      </c>
      <c r="M28" s="141" t="n">
        <f aca="false">E28+I28</f>
        <v>53</v>
      </c>
      <c r="N28" s="141" t="n">
        <f aca="false">F28+J28</f>
        <v>9.73</v>
      </c>
      <c r="O28" s="143" t="n">
        <f aca="false">G28+K28</f>
        <v>18.3584905660377</v>
      </c>
    </row>
    <row r="29" customFormat="false" ht="50.25" hidden="false" customHeight="true" outlineLevel="0" collapsed="false">
      <c r="A29" s="138" t="n">
        <v>6020</v>
      </c>
      <c r="B29" s="149" t="s">
        <v>191</v>
      </c>
      <c r="C29" s="140" t="s">
        <v>189</v>
      </c>
      <c r="D29" s="141" t="n">
        <v>2380</v>
      </c>
      <c r="E29" s="141" t="n">
        <v>2380</v>
      </c>
      <c r="F29" s="141" t="n">
        <v>1553.29</v>
      </c>
      <c r="G29" s="141" t="n">
        <f aca="false">F29/E29*100</f>
        <v>65.2642857142857</v>
      </c>
      <c r="H29" s="141" t="n">
        <v>0</v>
      </c>
      <c r="I29" s="141"/>
      <c r="J29" s="141"/>
      <c r="K29" s="141"/>
      <c r="L29" s="141" t="n">
        <f aca="false">D29+H29</f>
        <v>2380</v>
      </c>
      <c r="M29" s="141" t="n">
        <f aca="false">E29+I29</f>
        <v>2380</v>
      </c>
      <c r="N29" s="141" t="n">
        <f aca="false">F29+J29</f>
        <v>1553.29</v>
      </c>
      <c r="O29" s="143" t="n">
        <f aca="false">G29+K29</f>
        <v>65.2642857142857</v>
      </c>
    </row>
    <row r="30" customFormat="false" ht="21.75" hidden="false" customHeight="true" outlineLevel="0" collapsed="false">
      <c r="A30" s="138" t="n">
        <v>6030</v>
      </c>
      <c r="B30" s="149" t="s">
        <v>192</v>
      </c>
      <c r="C30" s="140" t="s">
        <v>189</v>
      </c>
      <c r="D30" s="141" t="n">
        <v>50</v>
      </c>
      <c r="E30" s="141" t="n">
        <v>50</v>
      </c>
      <c r="F30" s="141" t="n">
        <v>0</v>
      </c>
      <c r="G30" s="141" t="n">
        <f aca="false">F30/E30*100</f>
        <v>0</v>
      </c>
      <c r="H30" s="141" t="n">
        <v>600</v>
      </c>
      <c r="I30" s="141" t="n">
        <v>600</v>
      </c>
      <c r="J30" s="141"/>
      <c r="K30" s="141"/>
      <c r="L30" s="141" t="n">
        <v>1000</v>
      </c>
      <c r="M30" s="141" t="n">
        <v>1000</v>
      </c>
      <c r="N30" s="141" t="n">
        <f aca="false">F30+J30</f>
        <v>0</v>
      </c>
      <c r="O30" s="143"/>
    </row>
    <row r="31" customFormat="false" ht="18.75" hidden="false" customHeight="true" outlineLevel="0" collapsed="false">
      <c r="A31" s="138" t="n">
        <v>6040</v>
      </c>
      <c r="B31" s="149" t="s">
        <v>193</v>
      </c>
      <c r="C31" s="140" t="s">
        <v>189</v>
      </c>
      <c r="D31" s="141" t="n">
        <v>300</v>
      </c>
      <c r="E31" s="141" t="n">
        <v>300</v>
      </c>
      <c r="F31" s="141" t="n">
        <v>0</v>
      </c>
      <c r="G31" s="141" t="n">
        <f aca="false">F31/E31*100</f>
        <v>0</v>
      </c>
      <c r="H31" s="141"/>
      <c r="I31" s="141" t="n">
        <v>0</v>
      </c>
      <c r="J31" s="141"/>
      <c r="K31" s="141"/>
      <c r="L31" s="141" t="n">
        <f aca="false">D31+H31</f>
        <v>300</v>
      </c>
      <c r="M31" s="141" t="n">
        <f aca="false">E31+I31</f>
        <v>300</v>
      </c>
      <c r="N31" s="141" t="n">
        <f aca="false">F31+J31</f>
        <v>0</v>
      </c>
      <c r="O31" s="143" t="n">
        <f aca="false">G31+K31</f>
        <v>0</v>
      </c>
    </row>
    <row r="32" customFormat="false" ht="18.75" hidden="false" customHeight="true" outlineLevel="0" collapsed="false">
      <c r="A32" s="144" t="n">
        <v>7000</v>
      </c>
      <c r="B32" s="145" t="s">
        <v>194</v>
      </c>
      <c r="C32" s="140"/>
      <c r="D32" s="147" t="n">
        <f aca="false">SUM(D33:D41)</f>
        <v>130</v>
      </c>
      <c r="E32" s="147" t="n">
        <f aca="false">SUM(E33:E41)</f>
        <v>130</v>
      </c>
      <c r="F32" s="147" t="n">
        <f aca="false">SUM(F33:F41)</f>
        <v>29.526</v>
      </c>
      <c r="G32" s="147" t="n">
        <f aca="false">F32/E32*100</f>
        <v>22.7123076923077</v>
      </c>
      <c r="H32" s="147" t="n">
        <f aca="false">H35+H36+H37+H39+H40</f>
        <v>2183.007</v>
      </c>
      <c r="I32" s="147" t="n">
        <f aca="false">I35+I36+I37+I39+I40</f>
        <v>2183.007</v>
      </c>
      <c r="J32" s="147" t="n">
        <f aca="false">J35+J36</f>
        <v>27.233</v>
      </c>
      <c r="K32" s="147" t="n">
        <f aca="false">J32/I32*100</f>
        <v>1.2474994354118</v>
      </c>
      <c r="L32" s="147" t="n">
        <f aca="false">D32+H32</f>
        <v>2313.007</v>
      </c>
      <c r="M32" s="147" t="n">
        <f aca="false">E32+I32</f>
        <v>2313.007</v>
      </c>
      <c r="N32" s="147" t="n">
        <f aca="false">F32+J32</f>
        <v>56.759</v>
      </c>
      <c r="O32" s="148" t="n">
        <f aca="false">N32/M32*100</f>
        <v>2.45390524109957</v>
      </c>
    </row>
    <row r="33" customFormat="false" ht="18.75" hidden="false" customHeight="true" outlineLevel="0" collapsed="false">
      <c r="A33" s="138" t="n">
        <v>7130</v>
      </c>
      <c r="B33" s="139" t="s">
        <v>195</v>
      </c>
      <c r="C33" s="140" t="s">
        <v>196</v>
      </c>
      <c r="D33" s="141" t="n">
        <v>100</v>
      </c>
      <c r="E33" s="141" t="n">
        <v>100</v>
      </c>
      <c r="F33" s="141" t="n">
        <v>0</v>
      </c>
      <c r="G33" s="141"/>
      <c r="H33" s="147"/>
      <c r="I33" s="147"/>
      <c r="J33" s="147"/>
      <c r="K33" s="147"/>
      <c r="L33" s="147"/>
      <c r="M33" s="147"/>
      <c r="N33" s="147"/>
      <c r="O33" s="148"/>
    </row>
    <row r="34" s="155" customFormat="true" ht="18.75" hidden="false" customHeight="true" outlineLevel="0" collapsed="false">
      <c r="A34" s="138" t="n">
        <v>7140</v>
      </c>
      <c r="B34" s="139" t="s">
        <v>197</v>
      </c>
      <c r="C34" s="140" t="s">
        <v>196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3"/>
    </row>
    <row r="35" customFormat="false" ht="20.25" hidden="false" customHeight="true" outlineLevel="0" collapsed="false">
      <c r="A35" s="138" t="n">
        <v>7322</v>
      </c>
      <c r="B35" s="139" t="s">
        <v>198</v>
      </c>
      <c r="C35" s="140" t="s">
        <v>199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2000</v>
      </c>
      <c r="I35" s="141" t="n">
        <v>2000</v>
      </c>
      <c r="J35" s="141" t="n">
        <v>17.9</v>
      </c>
      <c r="K35" s="141" t="n">
        <f aca="false">J35/I35*100</f>
        <v>0.895</v>
      </c>
      <c r="L35" s="141" t="n">
        <f aca="false">D35+H35</f>
        <v>2000</v>
      </c>
      <c r="M35" s="141" t="n">
        <f aca="false">E35+I35</f>
        <v>2000</v>
      </c>
      <c r="N35" s="141" t="n">
        <f aca="false">F35+J35</f>
        <v>17.9</v>
      </c>
      <c r="O35" s="143" t="n">
        <f aca="false">G35+K35</f>
        <v>0.895</v>
      </c>
    </row>
    <row r="36" customFormat="false" ht="33.75" hidden="false" customHeight="true" outlineLevel="0" collapsed="false">
      <c r="A36" s="156" t="n">
        <v>7325</v>
      </c>
      <c r="B36" s="149" t="s">
        <v>200</v>
      </c>
      <c r="C36" s="140" t="s">
        <v>199</v>
      </c>
      <c r="D36" s="141"/>
      <c r="E36" s="141" t="n">
        <v>0</v>
      </c>
      <c r="F36" s="141" t="n">
        <v>0</v>
      </c>
      <c r="G36" s="141" t="n">
        <v>0</v>
      </c>
      <c r="H36" s="141" t="n">
        <v>126.26</v>
      </c>
      <c r="I36" s="141" t="n">
        <v>126.26</v>
      </c>
      <c r="J36" s="141" t="n">
        <v>9.333</v>
      </c>
      <c r="K36" s="141" t="n">
        <f aca="false">J36/I36*100</f>
        <v>7.39188975130683</v>
      </c>
      <c r="L36" s="141" t="n">
        <f aca="false">D36+H36</f>
        <v>126.26</v>
      </c>
      <c r="M36" s="141" t="n">
        <f aca="false">E36+I36</f>
        <v>126.26</v>
      </c>
      <c r="N36" s="141" t="n">
        <f aca="false">F36+J36</f>
        <v>9.333</v>
      </c>
      <c r="O36" s="143" t="n">
        <f aca="false">G36+K36</f>
        <v>7.39188975130683</v>
      </c>
    </row>
    <row r="37" customFormat="false" ht="49.5" hidden="false" customHeight="true" outlineLevel="0" collapsed="false">
      <c r="A37" s="157" t="n">
        <v>7363</v>
      </c>
      <c r="B37" s="149" t="s">
        <v>201</v>
      </c>
      <c r="C37" s="140" t="s">
        <v>199</v>
      </c>
      <c r="D37" s="141"/>
      <c r="E37" s="141"/>
      <c r="F37" s="141"/>
      <c r="G37" s="141"/>
      <c r="H37" s="141" t="n">
        <v>12.167</v>
      </c>
      <c r="I37" s="141" t="n">
        <v>12.167</v>
      </c>
      <c r="J37" s="141" t="n">
        <v>0</v>
      </c>
      <c r="K37" s="141"/>
      <c r="L37" s="141" t="n">
        <f aca="false">D37+H37</f>
        <v>12.167</v>
      </c>
      <c r="M37" s="141" t="n">
        <v>312</v>
      </c>
      <c r="N37" s="141"/>
      <c r="O37" s="143"/>
    </row>
    <row r="38" customFormat="false" ht="35.25" hidden="true" customHeight="true" outlineLevel="0" collapsed="false">
      <c r="A38" s="157" t="n">
        <v>7350</v>
      </c>
      <c r="B38" s="158" t="s">
        <v>202</v>
      </c>
      <c r="C38" s="140" t="s">
        <v>199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3"/>
    </row>
    <row r="39" customFormat="false" ht="18.75" hidden="false" customHeight="true" outlineLevel="0" collapsed="false">
      <c r="A39" s="138" t="n">
        <v>7461</v>
      </c>
      <c r="B39" s="139" t="s">
        <v>203</v>
      </c>
      <c r="C39" s="140" t="s">
        <v>204</v>
      </c>
      <c r="D39" s="141" t="n">
        <v>0</v>
      </c>
      <c r="E39" s="141"/>
      <c r="F39" s="141"/>
      <c r="G39" s="141"/>
      <c r="H39" s="141" t="n">
        <v>44.58</v>
      </c>
      <c r="I39" s="141" t="n">
        <v>44.58</v>
      </c>
      <c r="J39" s="141"/>
      <c r="K39" s="141"/>
      <c r="L39" s="141" t="n">
        <f aca="false">D39+H39</f>
        <v>44.58</v>
      </c>
      <c r="M39" s="141" t="n">
        <f aca="false">E39+I39</f>
        <v>44.58</v>
      </c>
      <c r="N39" s="141" t="n">
        <f aca="false">F39+J39</f>
        <v>0</v>
      </c>
      <c r="O39" s="143" t="n">
        <f aca="false">N39/M39*100</f>
        <v>0</v>
      </c>
    </row>
    <row r="40" customFormat="false" ht="23.25" hidden="true" customHeight="true" outlineLevel="0" collapsed="false">
      <c r="A40" s="138" t="n">
        <v>7670</v>
      </c>
      <c r="B40" s="139" t="s">
        <v>205</v>
      </c>
      <c r="C40" s="140" t="s">
        <v>204</v>
      </c>
      <c r="D40" s="141" t="n">
        <v>0</v>
      </c>
      <c r="E40" s="141" t="n">
        <v>0</v>
      </c>
      <c r="F40" s="141"/>
      <c r="G40" s="141"/>
      <c r="H40" s="141"/>
      <c r="I40" s="141"/>
      <c r="J40" s="141"/>
      <c r="K40" s="141"/>
      <c r="L40" s="141" t="n">
        <f aca="false">D40+H40</f>
        <v>0</v>
      </c>
      <c r="M40" s="141" t="n">
        <f aca="false">E40+I40</f>
        <v>0</v>
      </c>
      <c r="N40" s="141"/>
      <c r="O40" s="143"/>
    </row>
    <row r="41" customFormat="false" ht="32.25" hidden="false" customHeight="true" outlineLevel="0" collapsed="false">
      <c r="A41" s="138" t="n">
        <v>7680</v>
      </c>
      <c r="B41" s="139" t="s">
        <v>206</v>
      </c>
      <c r="C41" s="140" t="s">
        <v>204</v>
      </c>
      <c r="D41" s="141" t="n">
        <v>30</v>
      </c>
      <c r="E41" s="141" t="n">
        <v>30</v>
      </c>
      <c r="F41" s="141" t="n">
        <v>29.526</v>
      </c>
      <c r="G41" s="141" t="n">
        <f aca="false">F41/E41*100</f>
        <v>98.42</v>
      </c>
      <c r="H41" s="141"/>
      <c r="I41" s="141"/>
      <c r="J41" s="141"/>
      <c r="K41" s="141"/>
      <c r="L41" s="141"/>
      <c r="M41" s="141"/>
      <c r="N41" s="141"/>
      <c r="O41" s="143"/>
    </row>
    <row r="42" customFormat="false" ht="18.75" hidden="false" customHeight="true" outlineLevel="0" collapsed="false">
      <c r="A42" s="144" t="n">
        <v>8000</v>
      </c>
      <c r="B42" s="145" t="s">
        <v>207</v>
      </c>
      <c r="C42" s="140"/>
      <c r="D42" s="147" t="n">
        <f aca="false">D44+D45+D43</f>
        <v>923.9</v>
      </c>
      <c r="E42" s="147" t="n">
        <f aca="false">E44+E45+E43</f>
        <v>923.9</v>
      </c>
      <c r="F42" s="147" t="n">
        <f aca="false">F44+F45+F43</f>
        <v>565.098</v>
      </c>
      <c r="G42" s="147" t="n">
        <f aca="false">F42/E42*100</f>
        <v>61.1644117328715</v>
      </c>
      <c r="H42" s="147" t="n">
        <f aca="false">SUM(H43:H47)</f>
        <v>1014.2</v>
      </c>
      <c r="I42" s="147" t="n">
        <f aca="false">SUM(I43:I47)</f>
        <v>1014.2</v>
      </c>
      <c r="J42" s="147" t="n">
        <f aca="false">SUM(J43:J47)</f>
        <v>0</v>
      </c>
      <c r="K42" s="141" t="n">
        <f aca="false">J42/I42*100</f>
        <v>0</v>
      </c>
      <c r="L42" s="147" t="n">
        <f aca="false">D42+H42</f>
        <v>1938.1</v>
      </c>
      <c r="M42" s="147" t="n">
        <f aca="false">E42+I42</f>
        <v>1938.1</v>
      </c>
      <c r="N42" s="147" t="n">
        <f aca="false">F42+J42</f>
        <v>565.098</v>
      </c>
      <c r="O42" s="148" t="n">
        <f aca="false">G42+K42</f>
        <v>61.1644117328715</v>
      </c>
    </row>
    <row r="43" customFormat="false" ht="39.75" hidden="false" customHeight="true" outlineLevel="0" collapsed="false">
      <c r="A43" s="138" t="n">
        <v>8110</v>
      </c>
      <c r="B43" s="159" t="s">
        <v>208</v>
      </c>
      <c r="C43" s="140" t="s">
        <v>209</v>
      </c>
      <c r="D43" s="141" t="n">
        <v>100</v>
      </c>
      <c r="E43" s="141" t="n">
        <v>100</v>
      </c>
      <c r="F43" s="147" t="n">
        <v>0</v>
      </c>
      <c r="G43" s="147"/>
      <c r="H43" s="147" t="n">
        <v>1000</v>
      </c>
      <c r="I43" s="147" t="n">
        <v>1000</v>
      </c>
      <c r="J43" s="147"/>
      <c r="K43" s="141"/>
      <c r="L43" s="147"/>
      <c r="M43" s="147"/>
      <c r="N43" s="147"/>
      <c r="O43" s="148"/>
    </row>
    <row r="44" customFormat="false" ht="18.75" hidden="false" customHeight="true" outlineLevel="0" collapsed="false">
      <c r="A44" s="138" t="n">
        <v>8130</v>
      </c>
      <c r="B44" s="139" t="s">
        <v>210</v>
      </c>
      <c r="C44" s="140" t="s">
        <v>209</v>
      </c>
      <c r="D44" s="141" t="n">
        <v>753.9</v>
      </c>
      <c r="E44" s="141" t="n">
        <v>753.9</v>
      </c>
      <c r="F44" s="141" t="n">
        <v>524.34</v>
      </c>
      <c r="G44" s="141" t="n">
        <f aca="false">F44/E44*100</f>
        <v>69.5503382411461</v>
      </c>
      <c r="H44" s="141"/>
      <c r="I44" s="141"/>
      <c r="J44" s="141"/>
      <c r="K44" s="141"/>
      <c r="L44" s="141" t="n">
        <f aca="false">D44+H44</f>
        <v>753.9</v>
      </c>
      <c r="M44" s="141" t="n">
        <f aca="false">E44+I44</f>
        <v>753.9</v>
      </c>
      <c r="N44" s="141" t="n">
        <f aca="false">F44+J44</f>
        <v>524.34</v>
      </c>
      <c r="O44" s="143" t="n">
        <f aca="false">G44+K44</f>
        <v>69.5503382411461</v>
      </c>
    </row>
    <row r="45" customFormat="false" ht="32.25" hidden="false" customHeight="true" outlineLevel="0" collapsed="false">
      <c r="A45" s="138" t="n">
        <v>8220</v>
      </c>
      <c r="B45" s="139" t="s">
        <v>211</v>
      </c>
      <c r="C45" s="140" t="s">
        <v>212</v>
      </c>
      <c r="D45" s="141" t="n">
        <v>70</v>
      </c>
      <c r="E45" s="141" t="n">
        <v>70</v>
      </c>
      <c r="F45" s="141" t="n">
        <v>40.758</v>
      </c>
      <c r="G45" s="141" t="n">
        <f aca="false">F45/E45*100</f>
        <v>58.2257142857143</v>
      </c>
      <c r="H45" s="141"/>
      <c r="I45" s="141"/>
      <c r="J45" s="141"/>
      <c r="K45" s="141"/>
      <c r="L45" s="141" t="n">
        <f aca="false">D45+H45</f>
        <v>70</v>
      </c>
      <c r="M45" s="141" t="n">
        <f aca="false">E45+I45</f>
        <v>70</v>
      </c>
      <c r="N45" s="141" t="n">
        <f aca="false">F45+J45</f>
        <v>40.758</v>
      </c>
      <c r="O45" s="143" t="n">
        <f aca="false">G45+K45</f>
        <v>58.2257142857143</v>
      </c>
    </row>
    <row r="46" customFormat="false" ht="32.25" hidden="false" customHeight="true" outlineLevel="0" collapsed="false">
      <c r="A46" s="138" t="n">
        <v>8313</v>
      </c>
      <c r="B46" s="139" t="s">
        <v>213</v>
      </c>
      <c r="C46" s="140" t="s">
        <v>214</v>
      </c>
      <c r="D46" s="141"/>
      <c r="E46" s="141"/>
      <c r="F46" s="141"/>
      <c r="G46" s="141"/>
      <c r="H46" s="141" t="n">
        <v>0</v>
      </c>
      <c r="I46" s="141"/>
      <c r="J46" s="141"/>
      <c r="K46" s="141"/>
      <c r="L46" s="141"/>
      <c r="M46" s="141"/>
      <c r="N46" s="141"/>
      <c r="O46" s="143"/>
    </row>
    <row r="47" customFormat="false" ht="33.75" hidden="false" customHeight="true" outlineLevel="0" collapsed="false">
      <c r="A47" s="138" t="n">
        <v>8330</v>
      </c>
      <c r="B47" s="139" t="s">
        <v>215</v>
      </c>
      <c r="C47" s="140" t="s">
        <v>214</v>
      </c>
      <c r="D47" s="141" t="n">
        <v>0</v>
      </c>
      <c r="E47" s="141" t="n">
        <v>0</v>
      </c>
      <c r="F47" s="141" t="n">
        <v>0</v>
      </c>
      <c r="G47" s="141" t="n">
        <v>0</v>
      </c>
      <c r="H47" s="160" t="n">
        <v>14.2</v>
      </c>
      <c r="I47" s="160" t="n">
        <v>14.2</v>
      </c>
      <c r="J47" s="161" t="n">
        <v>0</v>
      </c>
      <c r="K47" s="141" t="n">
        <f aca="false">J47/I47*100</f>
        <v>0</v>
      </c>
      <c r="L47" s="141" t="n">
        <f aca="false">D47+H47</f>
        <v>14.2</v>
      </c>
      <c r="M47" s="141" t="n">
        <f aca="false">E47+I47</f>
        <v>14.2</v>
      </c>
      <c r="N47" s="141" t="n">
        <f aca="false">F47+J47</f>
        <v>0</v>
      </c>
      <c r="O47" s="143" t="n">
        <f aca="false">G47+K47</f>
        <v>0</v>
      </c>
    </row>
    <row r="48" customFormat="false" ht="31.5" hidden="false" customHeight="false" outlineLevel="0" collapsed="false">
      <c r="A48" s="162" t="s">
        <v>216</v>
      </c>
      <c r="B48" s="163" t="s">
        <v>217</v>
      </c>
      <c r="C48" s="164"/>
      <c r="D48" s="165" t="n">
        <f aca="false">D49+D51+D60+D62+D67</f>
        <v>54234.7</v>
      </c>
      <c r="E48" s="165" t="n">
        <f aca="false">E49+E51+E60+E62+E67</f>
        <v>54234.7</v>
      </c>
      <c r="F48" s="165" t="n">
        <f aca="false">F49+F51+F60+F62+F67</f>
        <v>40938.576</v>
      </c>
      <c r="G48" s="165" t="n">
        <f aca="false">F48/E48*100</f>
        <v>75.4841015069688</v>
      </c>
      <c r="H48" s="166" t="n">
        <f aca="false">H49+H51+H60+H62+H67</f>
        <v>615.16</v>
      </c>
      <c r="I48" s="166" t="n">
        <f aca="false">I49+I51+I60+I62+I67</f>
        <v>615.16</v>
      </c>
      <c r="J48" s="166" t="n">
        <f aca="false">J49+J51+J60+J62+J67</f>
        <v>120.145</v>
      </c>
      <c r="K48" s="141" t="n">
        <f aca="false">J48/I48*100</f>
        <v>19.5306912022888</v>
      </c>
      <c r="L48" s="147" t="n">
        <f aca="false">D48+H48</f>
        <v>54849.86</v>
      </c>
      <c r="M48" s="147" t="n">
        <f aca="false">E48+I48</f>
        <v>54849.86</v>
      </c>
      <c r="N48" s="147" t="e">
        <f aca="false">F48+#NAME?</f>
        <v>#NAME?</v>
      </c>
      <c r="O48" s="148" t="n">
        <f aca="false">G48+K48</f>
        <v>95.0147927092576</v>
      </c>
      <c r="Q48" s="111" t="n">
        <v>0</v>
      </c>
    </row>
    <row r="49" customFormat="false" ht="18.75" hidden="false" customHeight="false" outlineLevel="0" collapsed="false">
      <c r="A49" s="146" t="s">
        <v>218</v>
      </c>
      <c r="B49" s="145" t="s">
        <v>156</v>
      </c>
      <c r="C49" s="167"/>
      <c r="D49" s="166" t="n">
        <f aca="false">D50</f>
        <v>715.4</v>
      </c>
      <c r="E49" s="166" t="n">
        <f aca="false">E50</f>
        <v>715.4</v>
      </c>
      <c r="F49" s="166" t="n">
        <f aca="false">F50</f>
        <v>561.699</v>
      </c>
      <c r="G49" s="168" t="n">
        <f aca="false">F49/E49*100</f>
        <v>78.5153760134191</v>
      </c>
      <c r="H49" s="147"/>
      <c r="I49" s="166"/>
      <c r="J49" s="166"/>
      <c r="K49" s="141" t="n">
        <v>0</v>
      </c>
      <c r="L49" s="147" t="n">
        <f aca="false">L50</f>
        <v>715.4</v>
      </c>
      <c r="M49" s="147" t="n">
        <f aca="false">M50</f>
        <v>715.4</v>
      </c>
      <c r="N49" s="147" t="n">
        <f aca="false">N50</f>
        <v>561.699</v>
      </c>
      <c r="O49" s="148" t="n">
        <f aca="false">G49+K49</f>
        <v>78.5153760134191</v>
      </c>
    </row>
    <row r="50" customFormat="false" ht="38.25" hidden="false" customHeight="true" outlineLevel="0" collapsed="false">
      <c r="A50" s="152" t="s">
        <v>219</v>
      </c>
      <c r="B50" s="169" t="s">
        <v>220</v>
      </c>
      <c r="C50" s="140" t="s">
        <v>159</v>
      </c>
      <c r="D50" s="141" t="n">
        <v>715.4</v>
      </c>
      <c r="E50" s="141" t="n">
        <v>715.4</v>
      </c>
      <c r="F50" s="141" t="n">
        <v>561.699</v>
      </c>
      <c r="G50" s="141" t="n">
        <f aca="false">F50/E50*100</f>
        <v>78.5153760134191</v>
      </c>
      <c r="H50" s="141" t="n">
        <v>0</v>
      </c>
      <c r="I50" s="141"/>
      <c r="J50" s="141" t="n">
        <v>0</v>
      </c>
      <c r="K50" s="141"/>
      <c r="L50" s="147" t="n">
        <f aca="false">D50+H50</f>
        <v>715.4</v>
      </c>
      <c r="M50" s="147" t="n">
        <f aca="false">E50+I50</f>
        <v>715.4</v>
      </c>
      <c r="N50" s="147" t="n">
        <f aca="false">F50+J50</f>
        <v>561.699</v>
      </c>
      <c r="O50" s="148" t="n">
        <f aca="false">G50+K50</f>
        <v>78.5153760134191</v>
      </c>
    </row>
    <row r="51" customFormat="false" ht="21.75" hidden="false" customHeight="true" outlineLevel="0" collapsed="false">
      <c r="A51" s="150" t="n">
        <v>1000</v>
      </c>
      <c r="B51" s="151" t="s">
        <v>221</v>
      </c>
      <c r="C51" s="146"/>
      <c r="D51" s="147" t="n">
        <f aca="false">D52+D53+D54+D56+D57+D59+D58</f>
        <v>50764.8</v>
      </c>
      <c r="E51" s="147" t="n">
        <f aca="false">E52+E53+E54+E56+E57+E59+E58</f>
        <v>50764.8</v>
      </c>
      <c r="F51" s="147" t="n">
        <f aca="false">F52+F53+F54+F56+F57+F59+F58</f>
        <v>38512.204</v>
      </c>
      <c r="G51" s="147" t="n">
        <f aca="false">F51/E51*100</f>
        <v>75.8639923726677</v>
      </c>
      <c r="H51" s="147" t="n">
        <f aca="false">SUM(H52:H59)</f>
        <v>217.3</v>
      </c>
      <c r="I51" s="147" t="n">
        <f aca="false">SUM(I52:I59)</f>
        <v>217.3</v>
      </c>
      <c r="J51" s="147" t="n">
        <f aca="false">SUM(J52:J59)</f>
        <v>37.3</v>
      </c>
      <c r="K51" s="141" t="n">
        <f aca="false">J51/I51*100</f>
        <v>17.1652093879429</v>
      </c>
      <c r="L51" s="147" t="n">
        <f aca="false">D51+H51</f>
        <v>50982.1</v>
      </c>
      <c r="M51" s="147" t="n">
        <f aca="false">E51+I51</f>
        <v>50982.1</v>
      </c>
      <c r="N51" s="147" t="n">
        <f aca="false">F51+J51</f>
        <v>38549.504</v>
      </c>
      <c r="O51" s="148" t="n">
        <f aca="false">G51+K51</f>
        <v>93.0292017606106</v>
      </c>
    </row>
    <row r="52" customFormat="false" ht="23.25" hidden="false" customHeight="true" outlineLevel="0" collapsed="false">
      <c r="A52" s="152" t="n">
        <v>1010</v>
      </c>
      <c r="B52" s="169" t="s">
        <v>222</v>
      </c>
      <c r="C52" s="140" t="s">
        <v>223</v>
      </c>
      <c r="D52" s="141" t="n">
        <v>8554.4</v>
      </c>
      <c r="E52" s="141" t="n">
        <v>8554.4</v>
      </c>
      <c r="F52" s="141" t="n">
        <v>5514.026</v>
      </c>
      <c r="G52" s="141" t="n">
        <f aca="false">F52/E52*100</f>
        <v>64.4583606097447</v>
      </c>
      <c r="H52" s="141" t="n">
        <v>0</v>
      </c>
      <c r="I52" s="141"/>
      <c r="J52" s="141" t="n">
        <v>0</v>
      </c>
      <c r="K52" s="141"/>
      <c r="L52" s="147" t="n">
        <f aca="false">D52+H52</f>
        <v>8554.4</v>
      </c>
      <c r="M52" s="147" t="n">
        <f aca="false">E52+I52</f>
        <v>8554.4</v>
      </c>
      <c r="N52" s="141" t="n">
        <f aca="false">F52+J52</f>
        <v>5514.026</v>
      </c>
      <c r="O52" s="143" t="n">
        <f aca="false">G52+K52</f>
        <v>64.4583606097447</v>
      </c>
    </row>
    <row r="53" customFormat="false" ht="31.5" hidden="false" customHeight="false" outlineLevel="0" collapsed="false">
      <c r="A53" s="152" t="n">
        <v>1021</v>
      </c>
      <c r="B53" s="169" t="s">
        <v>224</v>
      </c>
      <c r="C53" s="140" t="s">
        <v>225</v>
      </c>
      <c r="D53" s="141" t="n">
        <v>15338.8</v>
      </c>
      <c r="E53" s="141" t="n">
        <v>15338.8</v>
      </c>
      <c r="F53" s="141" t="n">
        <v>7179.103</v>
      </c>
      <c r="G53" s="141" t="n">
        <f aca="false">F53/E53*100</f>
        <v>46.8035504733095</v>
      </c>
      <c r="H53" s="141" t="n">
        <v>97.3</v>
      </c>
      <c r="I53" s="141" t="n">
        <v>97.3</v>
      </c>
      <c r="J53" s="141" t="n">
        <v>37.3</v>
      </c>
      <c r="K53" s="141" t="n">
        <f aca="false">J53/I53*100</f>
        <v>38.3350462487153</v>
      </c>
      <c r="L53" s="147" t="n">
        <f aca="false">D53+H53</f>
        <v>15436.1</v>
      </c>
      <c r="M53" s="147" t="n">
        <f aca="false">E53+I53</f>
        <v>15436.1</v>
      </c>
      <c r="N53" s="141" t="n">
        <f aca="false">F53+J53</f>
        <v>7216.403</v>
      </c>
      <c r="O53" s="143" t="n">
        <f aca="false">G53+K53</f>
        <v>85.1385967220248</v>
      </c>
    </row>
    <row r="54" customFormat="false" ht="47.25" hidden="false" customHeight="false" outlineLevel="0" collapsed="false">
      <c r="A54" s="152" t="n">
        <v>1031</v>
      </c>
      <c r="B54" s="169" t="s">
        <v>226</v>
      </c>
      <c r="C54" s="140" t="s">
        <v>225</v>
      </c>
      <c r="D54" s="141" t="n">
        <v>24799.7</v>
      </c>
      <c r="E54" s="141" t="n">
        <v>24799.7</v>
      </c>
      <c r="F54" s="141" t="n">
        <v>24227.709</v>
      </c>
      <c r="G54" s="141" t="n">
        <f aca="false">F54/E54*100</f>
        <v>97.6935567768965</v>
      </c>
      <c r="H54" s="141" t="n">
        <v>0</v>
      </c>
      <c r="I54" s="141" t="n">
        <v>0</v>
      </c>
      <c r="J54" s="141" t="n">
        <v>0</v>
      </c>
      <c r="K54" s="141"/>
      <c r="L54" s="147" t="n">
        <f aca="false">D54+H54</f>
        <v>24799.7</v>
      </c>
      <c r="M54" s="147" t="n">
        <f aca="false">E54+I54</f>
        <v>24799.7</v>
      </c>
      <c r="N54" s="141" t="n">
        <f aca="false">F54+J54</f>
        <v>24227.709</v>
      </c>
      <c r="O54" s="143" t="n">
        <f aca="false">G54+K54</f>
        <v>97.6935567768965</v>
      </c>
      <c r="Q54" s="111" t="n">
        <v>0</v>
      </c>
    </row>
    <row r="55" customFormat="false" ht="30.75" hidden="true" customHeight="true" outlineLevel="0" collapsed="false">
      <c r="A55" s="152" t="n">
        <v>1061</v>
      </c>
      <c r="B55" s="169" t="s">
        <v>224</v>
      </c>
      <c r="C55" s="140" t="s">
        <v>225</v>
      </c>
      <c r="D55" s="141"/>
      <c r="E55" s="141"/>
      <c r="F55" s="141"/>
      <c r="G55" s="141"/>
      <c r="H55" s="141" t="n">
        <v>0</v>
      </c>
      <c r="I55" s="141"/>
      <c r="J55" s="141"/>
      <c r="K55" s="141"/>
      <c r="L55" s="147"/>
      <c r="M55" s="147"/>
      <c r="N55" s="141"/>
      <c r="O55" s="143"/>
    </row>
    <row r="56" customFormat="false" ht="18.75" hidden="false" customHeight="false" outlineLevel="0" collapsed="false">
      <c r="A56" s="152" t="n">
        <v>1080</v>
      </c>
      <c r="B56" s="169" t="s">
        <v>227</v>
      </c>
      <c r="C56" s="140" t="s">
        <v>228</v>
      </c>
      <c r="D56" s="141" t="n">
        <v>1545</v>
      </c>
      <c r="E56" s="141" t="n">
        <v>1545</v>
      </c>
      <c r="F56" s="141" t="n">
        <v>1201.766</v>
      </c>
      <c r="G56" s="141" t="n">
        <f aca="false">F56/E56*100</f>
        <v>77.7842071197411</v>
      </c>
      <c r="H56" s="141"/>
      <c r="I56" s="141"/>
      <c r="J56" s="141" t="n">
        <v>0</v>
      </c>
      <c r="K56" s="141"/>
      <c r="L56" s="147" t="n">
        <f aca="false">D56+H56</f>
        <v>1545</v>
      </c>
      <c r="M56" s="147" t="n">
        <f aca="false">E56+I56</f>
        <v>1545</v>
      </c>
      <c r="N56" s="141" t="n">
        <f aca="false">F56+J56</f>
        <v>1201.766</v>
      </c>
      <c r="O56" s="143" t="n">
        <f aca="false">G56+K56</f>
        <v>77.7842071197411</v>
      </c>
      <c r="Q56" s="111" t="n">
        <v>0</v>
      </c>
    </row>
    <row r="57" customFormat="false" ht="18.75" hidden="false" customHeight="false" outlineLevel="0" collapsed="false">
      <c r="A57" s="152" t="n">
        <v>1141</v>
      </c>
      <c r="B57" s="169" t="s">
        <v>229</v>
      </c>
      <c r="C57" s="140" t="s">
        <v>230</v>
      </c>
      <c r="D57" s="141" t="n">
        <v>412.6</v>
      </c>
      <c r="E57" s="141" t="n">
        <v>412.6</v>
      </c>
      <c r="F57" s="141" t="n">
        <v>329.6</v>
      </c>
      <c r="G57" s="141" t="n">
        <f aca="false">F57/E57*100</f>
        <v>79.8836645661658</v>
      </c>
      <c r="H57" s="141"/>
      <c r="I57" s="141"/>
      <c r="J57" s="141"/>
      <c r="K57" s="141"/>
      <c r="L57" s="147" t="n">
        <f aca="false">D57+H57</f>
        <v>412.6</v>
      </c>
      <c r="M57" s="147" t="n">
        <f aca="false">E57+I57</f>
        <v>412.6</v>
      </c>
      <c r="N57" s="141" t="n">
        <f aca="false">F57+J57</f>
        <v>329.6</v>
      </c>
      <c r="O57" s="143" t="n">
        <f aca="false">G57+K57</f>
        <v>79.8836645661658</v>
      </c>
      <c r="Q57" s="111" t="n">
        <v>0</v>
      </c>
    </row>
    <row r="58" customFormat="false" ht="18.75" hidden="false" customHeight="false" outlineLevel="0" collapsed="false">
      <c r="A58" s="152" t="n">
        <v>1142</v>
      </c>
      <c r="B58" s="169" t="s">
        <v>231</v>
      </c>
      <c r="C58" s="140" t="s">
        <v>230</v>
      </c>
      <c r="D58" s="141" t="n">
        <v>60</v>
      </c>
      <c r="E58" s="141" t="n">
        <v>60</v>
      </c>
      <c r="F58" s="141" t="n">
        <v>60</v>
      </c>
      <c r="G58" s="141" t="n">
        <f aca="false">F58/E58*100</f>
        <v>100</v>
      </c>
      <c r="H58" s="141" t="n">
        <v>120</v>
      </c>
      <c r="I58" s="141" t="n">
        <v>120</v>
      </c>
      <c r="J58" s="141"/>
      <c r="K58" s="141"/>
      <c r="L58" s="147" t="n">
        <f aca="false">D58+H58</f>
        <v>180</v>
      </c>
      <c r="M58" s="147" t="n">
        <f aca="false">E58+I58</f>
        <v>180</v>
      </c>
      <c r="N58" s="141" t="n">
        <f aca="false">F58+J58</f>
        <v>60</v>
      </c>
      <c r="O58" s="143" t="n">
        <f aca="false">G58+K58</f>
        <v>100</v>
      </c>
    </row>
    <row r="59" customFormat="false" ht="47.25" hidden="false" customHeight="false" outlineLevel="0" collapsed="false">
      <c r="A59" s="152" t="n">
        <v>1200</v>
      </c>
      <c r="B59" s="169" t="s">
        <v>232</v>
      </c>
      <c r="C59" s="140" t="s">
        <v>230</v>
      </c>
      <c r="D59" s="141" t="n">
        <v>54.3</v>
      </c>
      <c r="E59" s="141" t="n">
        <v>54.3</v>
      </c>
      <c r="F59" s="141" t="n">
        <v>0</v>
      </c>
      <c r="G59" s="141" t="n">
        <f aca="false">F59/E59*100</f>
        <v>0</v>
      </c>
      <c r="H59" s="141"/>
      <c r="I59" s="141"/>
      <c r="J59" s="141"/>
      <c r="K59" s="141"/>
      <c r="L59" s="147" t="n">
        <f aca="false">D59+H59</f>
        <v>54.3</v>
      </c>
      <c r="M59" s="147" t="n">
        <f aca="false">E59+I59</f>
        <v>54.3</v>
      </c>
      <c r="N59" s="141" t="n">
        <f aca="false">F59+J59</f>
        <v>0</v>
      </c>
      <c r="O59" s="143" t="n">
        <f aca="false">G59+K59</f>
        <v>0</v>
      </c>
      <c r="Q59" s="111" t="n">
        <v>0</v>
      </c>
    </row>
    <row r="60" customFormat="false" ht="18.75" hidden="false" customHeight="false" outlineLevel="0" collapsed="false">
      <c r="A60" s="150" t="n">
        <v>3000</v>
      </c>
      <c r="B60" s="151" t="s">
        <v>171</v>
      </c>
      <c r="C60" s="140"/>
      <c r="D60" s="147" t="n">
        <f aca="false">D61</f>
        <v>120</v>
      </c>
      <c r="E60" s="147" t="n">
        <f aca="false">E61</f>
        <v>120</v>
      </c>
      <c r="F60" s="147" t="n">
        <f aca="false">F61</f>
        <v>86.51</v>
      </c>
      <c r="G60" s="147" t="n">
        <f aca="false">G61</f>
        <v>72.0916666666667</v>
      </c>
      <c r="H60" s="147" t="n">
        <f aca="false">H61</f>
        <v>329</v>
      </c>
      <c r="I60" s="147" t="n">
        <f aca="false">I61</f>
        <v>329</v>
      </c>
      <c r="J60" s="147" t="n">
        <f aca="false">J61</f>
        <v>13.993</v>
      </c>
      <c r="K60" s="147" t="n">
        <f aca="false">J60/I60*100</f>
        <v>4.2531914893617</v>
      </c>
      <c r="L60" s="147" t="n">
        <f aca="false">H60</f>
        <v>329</v>
      </c>
      <c r="M60" s="147" t="n">
        <f aca="false">I60</f>
        <v>329</v>
      </c>
      <c r="N60" s="141"/>
      <c r="O60" s="143"/>
    </row>
    <row r="61" customFormat="false" ht="47.25" hidden="false" customHeight="false" outlineLevel="0" collapsed="false">
      <c r="A61" s="152" t="n">
        <v>3230</v>
      </c>
      <c r="B61" s="169" t="s">
        <v>233</v>
      </c>
      <c r="C61" s="140"/>
      <c r="D61" s="141" t="n">
        <v>120</v>
      </c>
      <c r="E61" s="141" t="n">
        <v>120</v>
      </c>
      <c r="F61" s="141" t="n">
        <v>86.51</v>
      </c>
      <c r="G61" s="141" t="n">
        <f aca="false">F61/E61*100</f>
        <v>72.0916666666667</v>
      </c>
      <c r="H61" s="141" t="n">
        <v>329</v>
      </c>
      <c r="I61" s="141" t="n">
        <v>329</v>
      </c>
      <c r="J61" s="141" t="n">
        <v>13.993</v>
      </c>
      <c r="K61" s="141" t="n">
        <f aca="false">J61/I61*100</f>
        <v>4.2531914893617</v>
      </c>
      <c r="L61" s="147" t="n">
        <f aca="false">H61</f>
        <v>329</v>
      </c>
      <c r="M61" s="147" t="n">
        <f aca="false">I61</f>
        <v>329</v>
      </c>
      <c r="N61" s="141"/>
      <c r="O61" s="143"/>
    </row>
    <row r="62" customFormat="false" ht="18.75" hidden="false" customHeight="false" outlineLevel="0" collapsed="false">
      <c r="A62" s="150" t="n">
        <v>4000</v>
      </c>
      <c r="B62" s="151" t="s">
        <v>234</v>
      </c>
      <c r="C62" s="140"/>
      <c r="D62" s="147" t="n">
        <f aca="false">D63+D64+D65+D66</f>
        <v>2092.5</v>
      </c>
      <c r="E62" s="147" t="n">
        <f aca="false">E63+E64+E65+E66</f>
        <v>2092.5</v>
      </c>
      <c r="F62" s="147" t="n">
        <f aca="false">F63+F64+F65+F66</f>
        <v>1353.359</v>
      </c>
      <c r="G62" s="147" t="n">
        <f aca="false">F62/E62*100</f>
        <v>64.6766547192354</v>
      </c>
      <c r="H62" s="147" t="n">
        <f aca="false">SUM(H63:H66)</f>
        <v>68.86</v>
      </c>
      <c r="I62" s="147" t="n">
        <f aca="false">SUM(I63:I66)</f>
        <v>68.86</v>
      </c>
      <c r="J62" s="147" t="n">
        <f aca="false">SUM(J63:J66)</f>
        <v>68.852</v>
      </c>
      <c r="K62" s="147" t="n">
        <f aca="false">SUM(K63:K66)</f>
        <v>99.988382224804</v>
      </c>
      <c r="L62" s="147" t="n">
        <f aca="false">D62+H62</f>
        <v>2161.36</v>
      </c>
      <c r="M62" s="147" t="n">
        <f aca="false">E62+I62</f>
        <v>2161.36</v>
      </c>
      <c r="N62" s="147" t="n">
        <f aca="false">F62+J62</f>
        <v>1422.211</v>
      </c>
      <c r="O62" s="148" t="n">
        <f aca="false">G62+K62</f>
        <v>164.665036944039</v>
      </c>
    </row>
    <row r="63" s="129" customFormat="true" ht="18.75" hidden="false" customHeight="false" outlineLevel="0" collapsed="false">
      <c r="A63" s="152" t="n">
        <v>4030</v>
      </c>
      <c r="B63" s="169" t="s">
        <v>235</v>
      </c>
      <c r="C63" s="140" t="s">
        <v>236</v>
      </c>
      <c r="D63" s="141" t="n">
        <v>572.5</v>
      </c>
      <c r="E63" s="141" t="n">
        <v>572.5</v>
      </c>
      <c r="F63" s="141" t="n">
        <v>490.779</v>
      </c>
      <c r="G63" s="141" t="n">
        <f aca="false">F63/E63*100</f>
        <v>85.7255895196507</v>
      </c>
      <c r="H63" s="141"/>
      <c r="I63" s="141"/>
      <c r="J63" s="141" t="n">
        <v>0</v>
      </c>
      <c r="K63" s="141"/>
      <c r="L63" s="147" t="n">
        <f aca="false">D63+H63</f>
        <v>572.5</v>
      </c>
      <c r="M63" s="147" t="n">
        <f aca="false">E63+I63</f>
        <v>572.5</v>
      </c>
      <c r="N63" s="141" t="n">
        <f aca="false">F63+J63</f>
        <v>490.779</v>
      </c>
      <c r="O63" s="143" t="n">
        <f aca="false">G63+K63</f>
        <v>85.7255895196507</v>
      </c>
    </row>
    <row r="64" customFormat="false" ht="18.75" hidden="false" customHeight="false" outlineLevel="0" collapsed="false">
      <c r="A64" s="152" t="n">
        <v>4040</v>
      </c>
      <c r="B64" s="169" t="s">
        <v>237</v>
      </c>
      <c r="C64" s="140" t="s">
        <v>236</v>
      </c>
      <c r="D64" s="141" t="n">
        <v>61.5</v>
      </c>
      <c r="E64" s="141" t="n">
        <v>61.5</v>
      </c>
      <c r="F64" s="141" t="n">
        <v>42.625</v>
      </c>
      <c r="G64" s="141" t="n">
        <f aca="false">F64/E64*100</f>
        <v>69.3089430894309</v>
      </c>
      <c r="H64" s="141" t="n">
        <v>68.86</v>
      </c>
      <c r="I64" s="141" t="n">
        <v>68.86</v>
      </c>
      <c r="J64" s="141" t="n">
        <v>68.852</v>
      </c>
      <c r="K64" s="141" t="n">
        <f aca="false">J64/I64*100</f>
        <v>99.988382224804</v>
      </c>
      <c r="L64" s="147" t="n">
        <f aca="false">D64+H64</f>
        <v>130.36</v>
      </c>
      <c r="M64" s="147" t="n">
        <f aca="false">E64+I64</f>
        <v>130.36</v>
      </c>
      <c r="N64" s="141" t="n">
        <f aca="false">F64+J64</f>
        <v>111.477</v>
      </c>
      <c r="O64" s="143" t="n">
        <f aca="false">G64+K64</f>
        <v>169.297325314235</v>
      </c>
    </row>
    <row r="65" customFormat="false" ht="31.5" hidden="false" customHeight="false" outlineLevel="0" collapsed="false">
      <c r="A65" s="152" t="n">
        <v>4060</v>
      </c>
      <c r="B65" s="169" t="s">
        <v>238</v>
      </c>
      <c r="C65" s="140" t="s">
        <v>239</v>
      </c>
      <c r="D65" s="141" t="n">
        <v>1458.5</v>
      </c>
      <c r="E65" s="141" t="n">
        <v>1458.5</v>
      </c>
      <c r="F65" s="141" t="n">
        <v>819.955</v>
      </c>
      <c r="G65" s="141" t="n">
        <f aca="false">F65/E65*100</f>
        <v>56.2190606787796</v>
      </c>
      <c r="H65" s="141"/>
      <c r="I65" s="141"/>
      <c r="J65" s="141" t="n">
        <v>0</v>
      </c>
      <c r="K65" s="141"/>
      <c r="L65" s="147" t="n">
        <f aca="false">D65+H65</f>
        <v>1458.5</v>
      </c>
      <c r="M65" s="147" t="n">
        <f aca="false">E65+I65</f>
        <v>1458.5</v>
      </c>
      <c r="N65" s="141" t="n">
        <f aca="false">F65+J65</f>
        <v>819.955</v>
      </c>
      <c r="O65" s="143" t="n">
        <f aca="false">G65+K65</f>
        <v>56.2190606787796</v>
      </c>
    </row>
    <row r="66" customFormat="false" ht="18.75" hidden="false" customHeight="false" outlineLevel="0" collapsed="false">
      <c r="A66" s="152" t="n">
        <v>4082</v>
      </c>
      <c r="B66" s="169" t="s">
        <v>240</v>
      </c>
      <c r="C66" s="140" t="s">
        <v>241</v>
      </c>
      <c r="D66" s="141"/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/>
      <c r="L66" s="147" t="n">
        <f aca="false">D66+H66</f>
        <v>0</v>
      </c>
      <c r="M66" s="147" t="n">
        <f aca="false">E66+I66</f>
        <v>0</v>
      </c>
      <c r="N66" s="141" t="n">
        <f aca="false">F66+J66</f>
        <v>0</v>
      </c>
      <c r="O66" s="143" t="n">
        <f aca="false">G66+K66</f>
        <v>0</v>
      </c>
      <c r="Q66" s="111" t="n">
        <v>0</v>
      </c>
    </row>
    <row r="67" customFormat="false" ht="18.75" hidden="false" customHeight="false" outlineLevel="0" collapsed="false">
      <c r="A67" s="150" t="n">
        <v>5000</v>
      </c>
      <c r="B67" s="151" t="s">
        <v>184</v>
      </c>
      <c r="C67" s="146"/>
      <c r="D67" s="147" t="n">
        <f aca="false">D68</f>
        <v>542</v>
      </c>
      <c r="E67" s="147" t="n">
        <f aca="false">E68</f>
        <v>542</v>
      </c>
      <c r="F67" s="147" t="n">
        <f aca="false">F68</f>
        <v>424.804</v>
      </c>
      <c r="G67" s="147" t="n">
        <f aca="false">F67/E67*100</f>
        <v>78.3771217712177</v>
      </c>
      <c r="H67" s="147"/>
      <c r="I67" s="147"/>
      <c r="J67" s="147"/>
      <c r="K67" s="141"/>
      <c r="L67" s="147" t="n">
        <f aca="false">D67+H67</f>
        <v>542</v>
      </c>
      <c r="M67" s="147" t="n">
        <f aca="false">E67+I67</f>
        <v>542</v>
      </c>
      <c r="N67" s="147" t="n">
        <f aca="false">F67+J67</f>
        <v>424.804</v>
      </c>
      <c r="O67" s="148" t="n">
        <f aca="false">G67+K67</f>
        <v>78.3771217712177</v>
      </c>
    </row>
    <row r="68" customFormat="false" ht="39.75" hidden="false" customHeight="true" outlineLevel="0" collapsed="false">
      <c r="A68" s="152" t="n">
        <v>5031</v>
      </c>
      <c r="B68" s="153" t="s">
        <v>242</v>
      </c>
      <c r="C68" s="140" t="s">
        <v>186</v>
      </c>
      <c r="D68" s="141" t="n">
        <v>542</v>
      </c>
      <c r="E68" s="141" t="n">
        <v>542</v>
      </c>
      <c r="F68" s="141" t="n">
        <v>424.804</v>
      </c>
      <c r="G68" s="141" t="n">
        <f aca="false">F68/E68*100</f>
        <v>78.3771217712177</v>
      </c>
      <c r="H68" s="141" t="n">
        <v>0</v>
      </c>
      <c r="I68" s="141" t="n">
        <v>0</v>
      </c>
      <c r="J68" s="141" t="n">
        <v>0</v>
      </c>
      <c r="K68" s="141"/>
      <c r="L68" s="147" t="n">
        <f aca="false">D68+H68</f>
        <v>542</v>
      </c>
      <c r="M68" s="147" t="n">
        <f aca="false">E68+I68</f>
        <v>542</v>
      </c>
      <c r="N68" s="141" t="n">
        <f aca="false">F68+J68</f>
        <v>424.804</v>
      </c>
      <c r="O68" s="143" t="n">
        <f aca="false">G68+K68</f>
        <v>78.3771217712177</v>
      </c>
      <c r="Q68" s="111" t="n">
        <v>0</v>
      </c>
    </row>
    <row r="69" customFormat="false" ht="18.75" hidden="false" customHeight="false" outlineLevel="0" collapsed="false">
      <c r="A69" s="170" t="n">
        <v>37</v>
      </c>
      <c r="B69" s="171" t="s">
        <v>243</v>
      </c>
      <c r="C69" s="172"/>
      <c r="D69" s="147" t="n">
        <f aca="false">D71+D73+D75+D77</f>
        <v>2682</v>
      </c>
      <c r="E69" s="147" t="n">
        <f aca="false">E71+E73+E75+E77</f>
        <v>3482</v>
      </c>
      <c r="F69" s="147" t="n">
        <f aca="false">F71+F73+F75+F77</f>
        <v>1873.604</v>
      </c>
      <c r="G69" s="147" t="n">
        <f aca="false">F69/E69*100</f>
        <v>53.8082711085583</v>
      </c>
      <c r="H69" s="147" t="n">
        <f aca="false">H74+H76</f>
        <v>1808</v>
      </c>
      <c r="I69" s="147" t="n">
        <f aca="false">I74+I76</f>
        <v>1808</v>
      </c>
      <c r="J69" s="147" t="n">
        <f aca="false">J74+J76</f>
        <v>1208</v>
      </c>
      <c r="K69" s="141" t="n">
        <f aca="false">J69/I69*100</f>
        <v>66.8141592920354</v>
      </c>
      <c r="L69" s="147" t="n">
        <f aca="false">D69+H69</f>
        <v>4490</v>
      </c>
      <c r="M69" s="147" t="n">
        <f aca="false">E69+I69</f>
        <v>5290</v>
      </c>
      <c r="N69" s="147" t="n">
        <f aca="false">F69+J69</f>
        <v>3081.604</v>
      </c>
      <c r="O69" s="148" t="n">
        <f aca="false">N69/M69*100</f>
        <v>58.2533837429112</v>
      </c>
      <c r="Q69" s="111" t="n">
        <v>0</v>
      </c>
    </row>
    <row r="70" customFormat="false" ht="18.75" hidden="false" customHeight="false" outlineLevel="0" collapsed="false">
      <c r="A70" s="162" t="s">
        <v>218</v>
      </c>
      <c r="B70" s="171" t="s">
        <v>156</v>
      </c>
      <c r="C70" s="172"/>
      <c r="D70" s="147" t="n">
        <f aca="false">D71</f>
        <v>382</v>
      </c>
      <c r="E70" s="147" t="n">
        <f aca="false">E71</f>
        <v>382</v>
      </c>
      <c r="F70" s="147" t="n">
        <f aca="false">F71</f>
        <v>223.604</v>
      </c>
      <c r="G70" s="147" t="n">
        <f aca="false">F70/E70*100</f>
        <v>58.5350785340314</v>
      </c>
      <c r="H70" s="147"/>
      <c r="I70" s="147"/>
      <c r="J70" s="147"/>
      <c r="K70" s="141"/>
      <c r="L70" s="147" t="n">
        <f aca="false">D70+H70</f>
        <v>382</v>
      </c>
      <c r="M70" s="147" t="n">
        <f aca="false">E70+I70</f>
        <v>382</v>
      </c>
      <c r="N70" s="147" t="n">
        <f aca="false">F70+J70</f>
        <v>223.604</v>
      </c>
      <c r="O70" s="148" t="n">
        <f aca="false">G70+K70</f>
        <v>58.5350785340314</v>
      </c>
    </row>
    <row r="71" customFormat="false" ht="31.5" hidden="false" customHeight="false" outlineLevel="0" collapsed="false">
      <c r="A71" s="152" t="s">
        <v>219</v>
      </c>
      <c r="B71" s="169" t="s">
        <v>220</v>
      </c>
      <c r="C71" s="140" t="s">
        <v>159</v>
      </c>
      <c r="D71" s="141" t="n">
        <v>382</v>
      </c>
      <c r="E71" s="141" t="n">
        <v>382</v>
      </c>
      <c r="F71" s="141" t="n">
        <v>223.604</v>
      </c>
      <c r="G71" s="141" t="n">
        <f aca="false">F71/E71*100</f>
        <v>58.5350785340314</v>
      </c>
      <c r="H71" s="141"/>
      <c r="I71" s="141"/>
      <c r="J71" s="141"/>
      <c r="K71" s="141"/>
      <c r="L71" s="147" t="n">
        <f aca="false">D71+H71</f>
        <v>382</v>
      </c>
      <c r="M71" s="147" t="n">
        <f aca="false">E71+I71</f>
        <v>382</v>
      </c>
      <c r="N71" s="141" t="n">
        <f aca="false">F71+J71</f>
        <v>223.604</v>
      </c>
      <c r="O71" s="143" t="n">
        <f aca="false">G71+K71</f>
        <v>58.5350785340314</v>
      </c>
      <c r="Q71" s="111" t="n">
        <v>0</v>
      </c>
    </row>
    <row r="72" customFormat="false" ht="18.75" hidden="false" customHeight="false" outlineLevel="0" collapsed="false">
      <c r="A72" s="150" t="n">
        <v>8000</v>
      </c>
      <c r="B72" s="151" t="s">
        <v>207</v>
      </c>
      <c r="C72" s="146"/>
      <c r="D72" s="147" t="n">
        <f aca="false">D73</f>
        <v>1300</v>
      </c>
      <c r="E72" s="147" t="n">
        <f aca="false">E73</f>
        <v>1300</v>
      </c>
      <c r="F72" s="147" t="n">
        <f aca="false">F73</f>
        <v>0</v>
      </c>
      <c r="G72" s="147" t="n">
        <f aca="false">G73</f>
        <v>0</v>
      </c>
      <c r="H72" s="141"/>
      <c r="I72" s="141"/>
      <c r="J72" s="141"/>
      <c r="K72" s="141"/>
      <c r="L72" s="141" t="n">
        <f aca="false">D72+H72</f>
        <v>1300</v>
      </c>
      <c r="M72" s="141" t="n">
        <f aca="false">E72+I72</f>
        <v>1300</v>
      </c>
      <c r="N72" s="141" t="n">
        <f aca="false">F72+J72</f>
        <v>0</v>
      </c>
      <c r="O72" s="143"/>
    </row>
    <row r="73" customFormat="false" ht="18.75" hidden="false" customHeight="false" outlineLevel="0" collapsed="false">
      <c r="A73" s="152" t="n">
        <v>8710</v>
      </c>
      <c r="B73" s="169" t="s">
        <v>244</v>
      </c>
      <c r="C73" s="140" t="s">
        <v>162</v>
      </c>
      <c r="D73" s="141" t="n">
        <v>1300</v>
      </c>
      <c r="E73" s="141" t="n">
        <v>1300</v>
      </c>
      <c r="F73" s="141" t="n">
        <v>0</v>
      </c>
      <c r="G73" s="141"/>
      <c r="H73" s="141" t="n">
        <v>0</v>
      </c>
      <c r="I73" s="141" t="n">
        <v>0</v>
      </c>
      <c r="J73" s="141" t="n">
        <v>0</v>
      </c>
      <c r="K73" s="141"/>
      <c r="L73" s="147" t="n">
        <f aca="false">D73+H73</f>
        <v>1300</v>
      </c>
      <c r="M73" s="147" t="n">
        <f aca="false">E73+I73</f>
        <v>1300</v>
      </c>
      <c r="N73" s="141" t="n">
        <f aca="false">F73+J73</f>
        <v>0</v>
      </c>
      <c r="O73" s="143" t="n">
        <f aca="false">G73+K73</f>
        <v>0</v>
      </c>
      <c r="Q73" s="111" t="n">
        <v>0</v>
      </c>
    </row>
    <row r="74" customFormat="false" ht="47.25" hidden="false" customHeight="false" outlineLevel="0" collapsed="false">
      <c r="A74" s="150" t="n">
        <v>9700</v>
      </c>
      <c r="B74" s="151" t="s">
        <v>245</v>
      </c>
      <c r="C74" s="146"/>
      <c r="D74" s="147" t="n">
        <f aca="false">D75</f>
        <v>1000</v>
      </c>
      <c r="E74" s="147" t="n">
        <f aca="false">E75</f>
        <v>1000</v>
      </c>
      <c r="F74" s="147" t="n">
        <f aca="false">F75</f>
        <v>1000</v>
      </c>
      <c r="G74" s="147" t="n">
        <f aca="false">F74/E74*100</f>
        <v>100</v>
      </c>
      <c r="H74" s="147" t="n">
        <f aca="false">H75</f>
        <v>600</v>
      </c>
      <c r="I74" s="147" t="n">
        <f aca="false">I75</f>
        <v>600</v>
      </c>
      <c r="J74" s="147" t="n">
        <f aca="false">J75</f>
        <v>0</v>
      </c>
      <c r="K74" s="141" t="n">
        <f aca="false">J74/I74*100</f>
        <v>0</v>
      </c>
      <c r="L74" s="147" t="n">
        <f aca="false">D74+H74</f>
        <v>1600</v>
      </c>
      <c r="M74" s="147" t="n">
        <f aca="false">E74+I74</f>
        <v>1600</v>
      </c>
      <c r="N74" s="147" t="n">
        <f aca="false">F74+J74</f>
        <v>1000</v>
      </c>
      <c r="O74" s="148" t="n">
        <v>100</v>
      </c>
    </row>
    <row r="75" customFormat="false" ht="18.75" hidden="false" customHeight="false" outlineLevel="0" collapsed="false">
      <c r="A75" s="152" t="n">
        <v>9770</v>
      </c>
      <c r="B75" s="169" t="s">
        <v>246</v>
      </c>
      <c r="C75" s="140" t="s">
        <v>160</v>
      </c>
      <c r="D75" s="141" t="n">
        <v>1000</v>
      </c>
      <c r="E75" s="141" t="n">
        <v>1000</v>
      </c>
      <c r="F75" s="141" t="n">
        <v>1000</v>
      </c>
      <c r="G75" s="141" t="n">
        <f aca="false">F75/E75*100</f>
        <v>100</v>
      </c>
      <c r="H75" s="141" t="n">
        <v>600</v>
      </c>
      <c r="I75" s="141" t="n">
        <v>600</v>
      </c>
      <c r="J75" s="141" t="n">
        <v>0</v>
      </c>
      <c r="K75" s="141" t="n">
        <f aca="false">J75/I75*100</f>
        <v>0</v>
      </c>
      <c r="L75" s="141" t="n">
        <f aca="false">D75+H75</f>
        <v>1600</v>
      </c>
      <c r="M75" s="141" t="n">
        <f aca="false">E75+I75</f>
        <v>1600</v>
      </c>
      <c r="N75" s="141" t="n">
        <f aca="false">F75+J75</f>
        <v>1000</v>
      </c>
      <c r="O75" s="143" t="n">
        <f aca="false">N75/M75*100</f>
        <v>62.5</v>
      </c>
      <c r="Q75" s="111" t="n">
        <v>0</v>
      </c>
    </row>
    <row r="76" customFormat="false" ht="47.25" hidden="false" customHeight="false" outlineLevel="0" collapsed="false">
      <c r="A76" s="173" t="n">
        <v>9800</v>
      </c>
      <c r="B76" s="174" t="s">
        <v>247</v>
      </c>
      <c r="C76" s="175"/>
      <c r="D76" s="176" t="n">
        <f aca="false">D77</f>
        <v>0</v>
      </c>
      <c r="E76" s="176" t="n">
        <f aca="false">E77</f>
        <v>800</v>
      </c>
      <c r="F76" s="176" t="n">
        <v>230</v>
      </c>
      <c r="G76" s="176" t="n">
        <f aca="false">F76/E76*100</f>
        <v>28.75</v>
      </c>
      <c r="H76" s="176" t="n">
        <f aca="false">H77</f>
        <v>1208</v>
      </c>
      <c r="I76" s="176" t="n">
        <f aca="false">I77</f>
        <v>1208</v>
      </c>
      <c r="J76" s="176" t="n">
        <f aca="false">J77</f>
        <v>1208</v>
      </c>
      <c r="K76" s="141" t="n">
        <f aca="false">J76/I76*100</f>
        <v>100</v>
      </c>
      <c r="L76" s="147" t="n">
        <f aca="false">D76+H76</f>
        <v>1208</v>
      </c>
      <c r="M76" s="147" t="n">
        <f aca="false">E76+I76</f>
        <v>2008</v>
      </c>
      <c r="N76" s="147" t="n">
        <f aca="false">F76+J76</f>
        <v>1438</v>
      </c>
      <c r="O76" s="148" t="n">
        <f aca="false">N76/M76*100</f>
        <v>71.6135458167331</v>
      </c>
    </row>
    <row r="77" customFormat="false" ht="50.25" hidden="false" customHeight="true" outlineLevel="0" collapsed="false">
      <c r="A77" s="177" t="n">
        <v>9800</v>
      </c>
      <c r="B77" s="178" t="s">
        <v>248</v>
      </c>
      <c r="C77" s="179" t="s">
        <v>160</v>
      </c>
      <c r="D77" s="180" t="n">
        <v>0</v>
      </c>
      <c r="E77" s="180" t="n">
        <v>800</v>
      </c>
      <c r="F77" s="180" t="n">
        <v>650</v>
      </c>
      <c r="G77" s="180" t="n">
        <f aca="false">F77/E77*100</f>
        <v>81.25</v>
      </c>
      <c r="H77" s="180" t="n">
        <v>1208</v>
      </c>
      <c r="I77" s="180" t="n">
        <v>1208</v>
      </c>
      <c r="J77" s="180" t="n">
        <v>1208</v>
      </c>
      <c r="K77" s="141" t="n">
        <f aca="false">J77/I77*100</f>
        <v>100</v>
      </c>
      <c r="L77" s="147" t="n">
        <f aca="false">D77+H77</f>
        <v>1208</v>
      </c>
      <c r="M77" s="147" t="n">
        <f aca="false">E77+I77</f>
        <v>2008</v>
      </c>
      <c r="N77" s="147" t="n">
        <f aca="false">F77+J77</f>
        <v>1858</v>
      </c>
      <c r="O77" s="148" t="n">
        <f aca="false">N77/M77*100</f>
        <v>92.5298804780877</v>
      </c>
    </row>
    <row r="78" customFormat="false" ht="18.75" hidden="false" customHeight="false" outlineLevel="0" collapsed="false">
      <c r="A78" s="181"/>
      <c r="B78" s="151" t="s">
        <v>249</v>
      </c>
      <c r="C78" s="146"/>
      <c r="D78" s="147" t="n">
        <f aca="false">D7+D48+D69</f>
        <v>68623</v>
      </c>
      <c r="E78" s="147" t="n">
        <f aca="false">E7+E48+E69</f>
        <v>69423</v>
      </c>
      <c r="F78" s="147" t="n">
        <f aca="false">F7+F48+F69</f>
        <v>51172.067</v>
      </c>
      <c r="G78" s="147" t="n">
        <f aca="false">F78/E78*100</f>
        <v>73.7105382942253</v>
      </c>
      <c r="H78" s="147" t="n">
        <f aca="false">H7+H48+H69</f>
        <v>6370.367</v>
      </c>
      <c r="I78" s="147" t="n">
        <f aca="false">I7+I48+I69</f>
        <v>6370.367</v>
      </c>
      <c r="J78" s="147" t="n">
        <f aca="false">J7+J48+J69</f>
        <v>1422.57</v>
      </c>
      <c r="K78" s="147" t="n">
        <f aca="false">J78/I78*100</f>
        <v>22.3310525123592</v>
      </c>
      <c r="L78" s="147" t="n">
        <f aca="false">D78+H78</f>
        <v>74993.367</v>
      </c>
      <c r="M78" s="147" t="n">
        <f aca="false">E78+I78</f>
        <v>75793.367</v>
      </c>
      <c r="N78" s="147" t="n">
        <f aca="false">F78+J78</f>
        <v>52594.637</v>
      </c>
      <c r="O78" s="147" t="n">
        <f aca="false">N78/M78*100</f>
        <v>69.3921369135112</v>
      </c>
    </row>
    <row r="79" customFormat="false" ht="12.75" hidden="false" customHeight="false" outlineLevel="0" collapsed="false">
      <c r="A79" s="111" t="s">
        <v>250</v>
      </c>
      <c r="D79" s="182"/>
      <c r="E79" s="182"/>
      <c r="F79" s="182"/>
      <c r="G79" s="182"/>
    </row>
    <row r="80" customFormat="false" ht="18.75" hidden="false" customHeight="false" outlineLevel="0" collapsed="false">
      <c r="B80" s="183" t="s">
        <v>251</v>
      </c>
      <c r="C80" s="184" t="n">
        <v>2111</v>
      </c>
      <c r="D80" s="185" t="n">
        <v>41859.1</v>
      </c>
      <c r="E80" s="186" t="n">
        <v>41859.1</v>
      </c>
      <c r="F80" s="186" t="n">
        <v>36144.75</v>
      </c>
      <c r="G80" s="185" t="n">
        <f aca="false">F80/E80*100</f>
        <v>86.3486075907031</v>
      </c>
      <c r="H80" s="187"/>
      <c r="I80" s="187"/>
      <c r="J80" s="188" t="n">
        <v>0</v>
      </c>
      <c r="K80" s="187"/>
      <c r="L80" s="189" t="n">
        <f aca="false">D80</f>
        <v>41859.1</v>
      </c>
      <c r="M80" s="189" t="n">
        <f aca="false">E80</f>
        <v>41859.1</v>
      </c>
      <c r="N80" s="189" t="n">
        <f aca="false">F80</f>
        <v>36144.75</v>
      </c>
      <c r="O80" s="189" t="n">
        <f aca="false">G80</f>
        <v>86.3486075907031</v>
      </c>
    </row>
    <row r="81" customFormat="false" ht="18.75" hidden="false" customHeight="false" outlineLevel="0" collapsed="false">
      <c r="B81" s="183" t="s">
        <v>252</v>
      </c>
      <c r="C81" s="184" t="n">
        <v>2120</v>
      </c>
      <c r="D81" s="185" t="n">
        <v>9276.2</v>
      </c>
      <c r="E81" s="186" t="n">
        <v>9276.2</v>
      </c>
      <c r="F81" s="186" t="n">
        <v>7956.43</v>
      </c>
      <c r="G81" s="185" t="n">
        <f aca="false">F81/E81*100</f>
        <v>85.7725146072745</v>
      </c>
      <c r="H81" s="187"/>
      <c r="I81" s="187"/>
      <c r="J81" s="188" t="n">
        <v>0</v>
      </c>
      <c r="K81" s="187"/>
      <c r="L81" s="189" t="n">
        <f aca="false">D81</f>
        <v>9276.2</v>
      </c>
      <c r="M81" s="189" t="n">
        <f aca="false">E81</f>
        <v>9276.2</v>
      </c>
      <c r="N81" s="189" t="n">
        <f aca="false">F81</f>
        <v>7956.43</v>
      </c>
      <c r="O81" s="189" t="n">
        <f aca="false">G81</f>
        <v>85.7725146072745</v>
      </c>
      <c r="Q81" s="111" t="n">
        <v>0</v>
      </c>
    </row>
    <row r="82" customFormat="false" ht="18.75" hidden="false" customHeight="false" outlineLevel="0" collapsed="false">
      <c r="B82" s="183" t="s">
        <v>253</v>
      </c>
      <c r="C82" s="184" t="n">
        <v>2210</v>
      </c>
      <c r="D82" s="185" t="n">
        <v>1406</v>
      </c>
      <c r="E82" s="186" t="n">
        <v>1406</v>
      </c>
      <c r="F82" s="186" t="n">
        <v>441.55</v>
      </c>
      <c r="G82" s="185" t="n">
        <f aca="false">F82/E82*100</f>
        <v>31.4046941678521</v>
      </c>
      <c r="H82" s="187"/>
      <c r="I82" s="187"/>
      <c r="J82" s="188" t="n">
        <v>0</v>
      </c>
      <c r="K82" s="187"/>
      <c r="L82" s="189" t="n">
        <f aca="false">D82</f>
        <v>1406</v>
      </c>
      <c r="M82" s="189" t="n">
        <f aca="false">E82</f>
        <v>1406</v>
      </c>
      <c r="N82" s="189" t="n">
        <f aca="false">F82</f>
        <v>441.55</v>
      </c>
      <c r="O82" s="189" t="n">
        <f aca="false">G82</f>
        <v>31.4046941678521</v>
      </c>
      <c r="Q82" s="111" t="n">
        <v>0</v>
      </c>
    </row>
    <row r="83" customFormat="false" ht="18.75" hidden="true" customHeight="false" outlineLevel="0" collapsed="false">
      <c r="B83" s="183" t="s">
        <v>254</v>
      </c>
      <c r="C83" s="184" t="n">
        <v>2220</v>
      </c>
      <c r="D83" s="185"/>
      <c r="E83" s="186"/>
      <c r="F83" s="186"/>
      <c r="G83" s="185"/>
      <c r="H83" s="187"/>
      <c r="I83" s="187"/>
      <c r="J83" s="188"/>
      <c r="K83" s="187"/>
      <c r="L83" s="189" t="n">
        <f aca="false">D83</f>
        <v>0</v>
      </c>
      <c r="M83" s="189" t="n">
        <f aca="false">E83</f>
        <v>0</v>
      </c>
      <c r="N83" s="189" t="n">
        <f aca="false">F83</f>
        <v>0</v>
      </c>
      <c r="O83" s="189" t="n">
        <f aca="false">G83</f>
        <v>0</v>
      </c>
    </row>
    <row r="84" customFormat="false" ht="18.75" hidden="false" customHeight="false" outlineLevel="0" collapsed="false">
      <c r="B84" s="183" t="s">
        <v>255</v>
      </c>
      <c r="C84" s="184" t="n">
        <v>2230</v>
      </c>
      <c r="D84" s="185" t="n">
        <v>750</v>
      </c>
      <c r="E84" s="190" t="n">
        <v>750</v>
      </c>
      <c r="F84" s="190" t="n">
        <v>150</v>
      </c>
      <c r="G84" s="185" t="n">
        <f aca="false">F84/E84*100</f>
        <v>20</v>
      </c>
      <c r="H84" s="187"/>
      <c r="I84" s="187"/>
      <c r="J84" s="188" t="n">
        <v>0</v>
      </c>
      <c r="K84" s="187"/>
      <c r="L84" s="189" t="n">
        <f aca="false">D84</f>
        <v>750</v>
      </c>
      <c r="M84" s="189" t="n">
        <f aca="false">E84</f>
        <v>750</v>
      </c>
      <c r="N84" s="189" t="n">
        <f aca="false">F84</f>
        <v>150</v>
      </c>
      <c r="O84" s="189" t="n">
        <f aca="false">G84</f>
        <v>20</v>
      </c>
      <c r="Q84" s="111" t="n">
        <v>0</v>
      </c>
    </row>
    <row r="85" customFormat="false" ht="18.75" hidden="false" customHeight="false" outlineLevel="0" collapsed="false">
      <c r="B85" s="183" t="s">
        <v>256</v>
      </c>
      <c r="C85" s="184" t="n">
        <v>2240</v>
      </c>
      <c r="D85" s="185" t="n">
        <v>1002</v>
      </c>
      <c r="E85" s="186" t="n">
        <v>1002</v>
      </c>
      <c r="F85" s="186" t="n">
        <v>430.887</v>
      </c>
      <c r="G85" s="185" t="n">
        <f aca="false">F85/E85*100</f>
        <v>43.0026946107784</v>
      </c>
      <c r="H85" s="187"/>
      <c r="I85" s="187"/>
      <c r="J85" s="188" t="n">
        <v>0</v>
      </c>
      <c r="K85" s="187"/>
      <c r="L85" s="189" t="n">
        <f aca="false">D85</f>
        <v>1002</v>
      </c>
      <c r="M85" s="189" t="n">
        <f aca="false">E85</f>
        <v>1002</v>
      </c>
      <c r="N85" s="189" t="n">
        <f aca="false">F85</f>
        <v>430.887</v>
      </c>
      <c r="O85" s="189" t="n">
        <f aca="false">G85</f>
        <v>43.0026946107784</v>
      </c>
    </row>
    <row r="86" customFormat="false" ht="18.75" hidden="false" customHeight="false" outlineLevel="0" collapsed="false">
      <c r="B86" s="183" t="s">
        <v>257</v>
      </c>
      <c r="C86" s="184" t="n">
        <v>2250</v>
      </c>
      <c r="D86" s="185" t="n">
        <v>75</v>
      </c>
      <c r="E86" s="186" t="n">
        <v>75</v>
      </c>
      <c r="F86" s="186" t="n">
        <v>0</v>
      </c>
      <c r="G86" s="185" t="n">
        <f aca="false">F86/E86*100</f>
        <v>0</v>
      </c>
      <c r="H86" s="187"/>
      <c r="I86" s="187"/>
      <c r="J86" s="188" t="n">
        <v>0</v>
      </c>
      <c r="K86" s="187"/>
      <c r="L86" s="189" t="n">
        <f aca="false">D86</f>
        <v>75</v>
      </c>
      <c r="M86" s="189" t="n">
        <f aca="false">E86</f>
        <v>75</v>
      </c>
      <c r="N86" s="189" t="n">
        <f aca="false">F86</f>
        <v>0</v>
      </c>
      <c r="O86" s="189" t="n">
        <f aca="false">G86</f>
        <v>0</v>
      </c>
    </row>
    <row r="87" customFormat="false" ht="18.75" hidden="false" customHeight="false" outlineLevel="0" collapsed="false">
      <c r="B87" s="183" t="s">
        <v>258</v>
      </c>
      <c r="C87" s="184" t="n">
        <v>2272</v>
      </c>
      <c r="D87" s="185" t="n">
        <v>14.3</v>
      </c>
      <c r="E87" s="186" t="n">
        <v>14.3</v>
      </c>
      <c r="F87" s="186" t="n">
        <v>0</v>
      </c>
      <c r="G87" s="185" t="n">
        <f aca="false">F87/E87*100</f>
        <v>0</v>
      </c>
      <c r="H87" s="187"/>
      <c r="I87" s="187"/>
      <c r="J87" s="188" t="n">
        <v>0</v>
      </c>
      <c r="K87" s="187"/>
      <c r="L87" s="189" t="n">
        <f aca="false">D87</f>
        <v>14.3</v>
      </c>
      <c r="M87" s="189" t="n">
        <f aca="false">E87</f>
        <v>14.3</v>
      </c>
      <c r="N87" s="189" t="n">
        <f aca="false">F87</f>
        <v>0</v>
      </c>
      <c r="O87" s="189" t="n">
        <f aca="false">G87</f>
        <v>0</v>
      </c>
    </row>
    <row r="88" customFormat="false" ht="18.75" hidden="false" customHeight="false" outlineLevel="0" collapsed="false">
      <c r="B88" s="183" t="s">
        <v>259</v>
      </c>
      <c r="C88" s="184" t="n">
        <v>2273</v>
      </c>
      <c r="D88" s="185" t="n">
        <v>5400</v>
      </c>
      <c r="E88" s="186" t="n">
        <v>5400</v>
      </c>
      <c r="F88" s="186" t="n">
        <v>1778.198</v>
      </c>
      <c r="G88" s="185" t="n">
        <f aca="false">F88/E88*100</f>
        <v>32.9295925925926</v>
      </c>
      <c r="H88" s="187"/>
      <c r="I88" s="187"/>
      <c r="J88" s="188" t="n">
        <v>0</v>
      </c>
      <c r="K88" s="187"/>
      <c r="L88" s="189" t="n">
        <f aca="false">D88</f>
        <v>5400</v>
      </c>
      <c r="M88" s="189" t="n">
        <f aca="false">E88</f>
        <v>5400</v>
      </c>
      <c r="N88" s="189" t="n">
        <f aca="false">F88</f>
        <v>1778.198</v>
      </c>
      <c r="O88" s="189" t="n">
        <f aca="false">G88</f>
        <v>32.9295925925926</v>
      </c>
    </row>
    <row r="89" s="129" customFormat="true" ht="18.75" hidden="false" customHeight="false" outlineLevel="0" collapsed="false">
      <c r="A89" s="111"/>
      <c r="B89" s="183" t="s">
        <v>260</v>
      </c>
      <c r="C89" s="184" t="n">
        <v>2275</v>
      </c>
      <c r="D89" s="185" t="n">
        <v>2514.4</v>
      </c>
      <c r="E89" s="186" t="n">
        <v>2514.4</v>
      </c>
      <c r="F89" s="186" t="n">
        <v>158.999</v>
      </c>
      <c r="G89" s="185" t="n">
        <f aca="false">F89/E89*100</f>
        <v>6.32353643016227</v>
      </c>
      <c r="H89" s="187"/>
      <c r="I89" s="187"/>
      <c r="J89" s="188" t="n">
        <v>0</v>
      </c>
      <c r="K89" s="187"/>
      <c r="L89" s="189" t="n">
        <f aca="false">D89</f>
        <v>2514.4</v>
      </c>
      <c r="M89" s="189" t="n">
        <f aca="false">E89</f>
        <v>2514.4</v>
      </c>
      <c r="N89" s="189" t="n">
        <f aca="false">F89</f>
        <v>158.999</v>
      </c>
      <c r="O89" s="189" t="n">
        <f aca="false">G89</f>
        <v>6.32353643016227</v>
      </c>
      <c r="U89" s="111"/>
    </row>
    <row r="90" customFormat="false" ht="18.75" hidden="true" customHeight="false" outlineLevel="0" collapsed="false">
      <c r="B90" s="183" t="s">
        <v>261</v>
      </c>
      <c r="C90" s="184" t="n">
        <v>2282</v>
      </c>
      <c r="D90" s="185"/>
      <c r="E90" s="186"/>
      <c r="F90" s="186"/>
      <c r="G90" s="185"/>
      <c r="H90" s="187"/>
      <c r="I90" s="187"/>
      <c r="J90" s="188" t="n">
        <v>0</v>
      </c>
      <c r="K90" s="187"/>
      <c r="L90" s="189" t="n">
        <f aca="false">D90</f>
        <v>0</v>
      </c>
      <c r="M90" s="189" t="n">
        <f aca="false">E90</f>
        <v>0</v>
      </c>
      <c r="N90" s="189" t="n">
        <f aca="false">F90</f>
        <v>0</v>
      </c>
      <c r="O90" s="189" t="n">
        <f aca="false">G90</f>
        <v>0</v>
      </c>
      <c r="Q90" s="111" t="n">
        <v>0</v>
      </c>
    </row>
    <row r="91" customFormat="false" ht="31.5" hidden="false" customHeight="false" outlineLevel="0" collapsed="false">
      <c r="B91" s="92" t="s">
        <v>262</v>
      </c>
      <c r="C91" s="184" t="n">
        <v>2281</v>
      </c>
      <c r="D91" s="185"/>
      <c r="E91" s="186" t="n">
        <v>0</v>
      </c>
      <c r="F91" s="186" t="n">
        <v>0</v>
      </c>
      <c r="G91" s="185" t="n">
        <v>0</v>
      </c>
      <c r="H91" s="187"/>
      <c r="I91" s="187"/>
      <c r="J91" s="188"/>
      <c r="K91" s="187"/>
      <c r="L91" s="189" t="n">
        <f aca="false">D91</f>
        <v>0</v>
      </c>
      <c r="M91" s="189" t="n">
        <f aca="false">E91</f>
        <v>0</v>
      </c>
      <c r="N91" s="189" t="n">
        <f aca="false">F91</f>
        <v>0</v>
      </c>
      <c r="O91" s="189" t="n">
        <f aca="false">G91</f>
        <v>0</v>
      </c>
    </row>
    <row r="92" customFormat="false" ht="18.75" hidden="false" customHeight="false" outlineLevel="0" collapsed="false">
      <c r="B92" s="183" t="s">
        <v>263</v>
      </c>
      <c r="C92" s="184" t="n">
        <v>2610</v>
      </c>
      <c r="D92" s="185" t="n">
        <v>3680</v>
      </c>
      <c r="E92" s="186" t="n">
        <v>3680</v>
      </c>
      <c r="F92" s="186" t="n">
        <v>2146.271</v>
      </c>
      <c r="G92" s="185" t="n">
        <f aca="false">F92/E92*100</f>
        <v>58.3225815217391</v>
      </c>
      <c r="H92" s="187"/>
      <c r="I92" s="187"/>
      <c r="J92" s="188" t="n">
        <v>0</v>
      </c>
      <c r="K92" s="187"/>
      <c r="L92" s="189" t="n">
        <f aca="false">D92</f>
        <v>3680</v>
      </c>
      <c r="M92" s="189" t="n">
        <f aca="false">E92</f>
        <v>3680</v>
      </c>
      <c r="N92" s="189" t="n">
        <f aca="false">F92</f>
        <v>2146.271</v>
      </c>
      <c r="O92" s="189" t="n">
        <f aca="false">G92</f>
        <v>58.3225815217391</v>
      </c>
      <c r="Q92" s="111" t="n">
        <v>0</v>
      </c>
    </row>
    <row r="93" customFormat="false" ht="18.75" hidden="false" customHeight="false" outlineLevel="0" collapsed="false">
      <c r="B93" s="183" t="s">
        <v>264</v>
      </c>
      <c r="C93" s="184" t="n">
        <v>2620</v>
      </c>
      <c r="D93" s="185" t="n">
        <v>1800</v>
      </c>
      <c r="E93" s="186" t="n">
        <v>1800</v>
      </c>
      <c r="F93" s="186" t="n">
        <v>1650</v>
      </c>
      <c r="G93" s="185" t="n">
        <f aca="false">F93/E93*100</f>
        <v>91.6666666666667</v>
      </c>
      <c r="H93" s="187"/>
      <c r="I93" s="187"/>
      <c r="J93" s="188" t="n">
        <v>0</v>
      </c>
      <c r="K93" s="187"/>
      <c r="L93" s="189" t="n">
        <f aca="false">D93</f>
        <v>1800</v>
      </c>
      <c r="M93" s="189" t="n">
        <f aca="false">E93</f>
        <v>1800</v>
      </c>
      <c r="N93" s="189" t="n">
        <f aca="false">F93</f>
        <v>1650</v>
      </c>
      <c r="O93" s="189" t="n">
        <f aca="false">G93</f>
        <v>91.6666666666667</v>
      </c>
      <c r="Q93" s="111" t="n">
        <v>0</v>
      </c>
    </row>
    <row r="94" customFormat="false" ht="18.75" hidden="false" customHeight="false" outlineLevel="0" collapsed="false">
      <c r="B94" s="183" t="s">
        <v>265</v>
      </c>
      <c r="C94" s="184" t="n">
        <v>2730</v>
      </c>
      <c r="D94" s="185" t="n">
        <v>292</v>
      </c>
      <c r="E94" s="186" t="n">
        <v>292</v>
      </c>
      <c r="F94" s="186" t="n">
        <v>281.453</v>
      </c>
      <c r="G94" s="185" t="n">
        <f aca="false">F94/E94*100</f>
        <v>96.3880136986301</v>
      </c>
      <c r="H94" s="187"/>
      <c r="I94" s="187"/>
      <c r="J94" s="188" t="n">
        <v>0</v>
      </c>
      <c r="K94" s="187"/>
      <c r="L94" s="189" t="n">
        <f aca="false">D94</f>
        <v>292</v>
      </c>
      <c r="M94" s="189" t="n">
        <f aca="false">E94</f>
        <v>292</v>
      </c>
      <c r="N94" s="189" t="n">
        <f aca="false">F94</f>
        <v>281.453</v>
      </c>
      <c r="O94" s="189" t="n">
        <f aca="false">G94</f>
        <v>96.3880136986301</v>
      </c>
      <c r="Q94" s="111" t="n">
        <v>0</v>
      </c>
    </row>
    <row r="95" customFormat="false" ht="18.75" hidden="false" customHeight="false" outlineLevel="0" collapsed="false">
      <c r="B95" s="183" t="s">
        <v>266</v>
      </c>
      <c r="C95" s="184" t="n">
        <v>2800</v>
      </c>
      <c r="D95" s="185" t="n">
        <v>54</v>
      </c>
      <c r="E95" s="186" t="n">
        <v>54</v>
      </c>
      <c r="F95" s="186" t="n">
        <v>33.526</v>
      </c>
      <c r="G95" s="185" t="n">
        <f aca="false">F95/E95*100</f>
        <v>62.0851851851852</v>
      </c>
      <c r="H95" s="187"/>
      <c r="I95" s="187"/>
      <c r="J95" s="188" t="n">
        <v>0</v>
      </c>
      <c r="K95" s="187"/>
      <c r="L95" s="189" t="n">
        <f aca="false">D95</f>
        <v>54</v>
      </c>
      <c r="M95" s="189" t="n">
        <f aca="false">E95</f>
        <v>54</v>
      </c>
      <c r="N95" s="189" t="n">
        <f aca="false">F95</f>
        <v>33.526</v>
      </c>
      <c r="O95" s="189" t="n">
        <f aca="false">G95</f>
        <v>62.0851851851852</v>
      </c>
      <c r="Q95" s="111" t="n">
        <v>0</v>
      </c>
    </row>
    <row r="96" customFormat="false" ht="18.75" hidden="false" customHeight="false" outlineLevel="0" collapsed="false">
      <c r="B96" s="183" t="s">
        <v>267</v>
      </c>
      <c r="C96" s="184" t="n">
        <v>9000</v>
      </c>
      <c r="D96" s="185" t="n">
        <v>1300</v>
      </c>
      <c r="E96" s="185" t="n">
        <f aca="false">D96</f>
        <v>1300</v>
      </c>
      <c r="F96" s="185" t="n">
        <v>0</v>
      </c>
      <c r="G96" s="185"/>
      <c r="H96" s="187"/>
      <c r="I96" s="187"/>
      <c r="J96" s="188" t="n">
        <v>0</v>
      </c>
      <c r="K96" s="187"/>
      <c r="L96" s="189" t="n">
        <f aca="false">D96</f>
        <v>1300</v>
      </c>
      <c r="M96" s="189" t="n">
        <f aca="false">E96</f>
        <v>1300</v>
      </c>
      <c r="N96" s="189" t="n">
        <f aca="false">F96</f>
        <v>0</v>
      </c>
      <c r="O96" s="189" t="n">
        <f aca="false">G96</f>
        <v>0</v>
      </c>
      <c r="Q96" s="111" t="n">
        <v>0</v>
      </c>
    </row>
    <row r="97" customFormat="false" ht="18.75" hidden="false" customHeight="false" outlineLevel="0" collapsed="false">
      <c r="B97" s="183" t="s">
        <v>268</v>
      </c>
      <c r="C97" s="184"/>
      <c r="D97" s="191" t="n">
        <f aca="false">SUM(D80:D96)</f>
        <v>69423</v>
      </c>
      <c r="E97" s="191" t="n">
        <f aca="false">SUM(E80:E96)</f>
        <v>69423</v>
      </c>
      <c r="F97" s="191" t="n">
        <f aca="false">SUM(F80:F96)</f>
        <v>51172.064</v>
      </c>
      <c r="G97" s="191" t="n">
        <f aca="false">F97/E97*100</f>
        <v>73.7105339728908</v>
      </c>
      <c r="H97" s="192"/>
      <c r="I97" s="192"/>
      <c r="J97" s="193" t="n">
        <v>0</v>
      </c>
      <c r="K97" s="192"/>
      <c r="L97" s="194" t="n">
        <f aca="false">D97</f>
        <v>69423</v>
      </c>
      <c r="M97" s="194" t="n">
        <f aca="false">E97</f>
        <v>69423</v>
      </c>
      <c r="N97" s="194" t="n">
        <f aca="false">F97</f>
        <v>51172.064</v>
      </c>
      <c r="O97" s="194" t="n">
        <f aca="false">G97</f>
        <v>73.7105339728908</v>
      </c>
      <c r="Q97" s="111" t="n">
        <v>0</v>
      </c>
    </row>
    <row r="98" customFormat="false" ht="12.75" hidden="false" customHeight="false" outlineLevel="0" collapsed="false">
      <c r="Q98" s="111" t="n">
        <v>0</v>
      </c>
    </row>
    <row r="99" customFormat="false" ht="12.75" hidden="false" customHeight="false" outlineLevel="0" collapsed="false">
      <c r="Q99" s="111" t="n">
        <v>0</v>
      </c>
    </row>
    <row r="100" customFormat="false" ht="12.75" hidden="false" customHeight="false" outlineLevel="0" collapsed="false">
      <c r="Q100" s="111" t="n">
        <v>0</v>
      </c>
    </row>
    <row r="101" customFormat="false" ht="12.75" hidden="false" customHeight="false" outlineLevel="0" collapsed="false">
      <c r="Q101" s="111" t="n">
        <v>0</v>
      </c>
    </row>
    <row r="102" customFormat="false" ht="12.75" hidden="false" customHeight="false" outlineLevel="0" collapsed="false">
      <c r="Q102" s="111" t="n">
        <v>0</v>
      </c>
    </row>
    <row r="104" customFormat="false" ht="12.75" hidden="false" customHeight="false" outlineLevel="0" collapsed="false">
      <c r="Q104" s="111" t="n">
        <v>0</v>
      </c>
    </row>
    <row r="105" customFormat="false" ht="12.75" hidden="false" customHeight="false" outlineLevel="0" collapsed="false">
      <c r="Q105" s="111" t="n">
        <v>0</v>
      </c>
    </row>
    <row r="106" customFormat="false" ht="12.75" hidden="false" customHeight="false" outlineLevel="0" collapsed="false">
      <c r="Q106" s="111" t="n">
        <v>0</v>
      </c>
    </row>
    <row r="110" customFormat="false" ht="12.75" hidden="false" customHeight="false" outlineLevel="0" collapsed="false">
      <c r="Q110" s="111" t="n">
        <v>0</v>
      </c>
    </row>
    <row r="111" customFormat="false" ht="12.75" hidden="false" customHeight="false" outlineLevel="0" collapsed="false">
      <c r="Q111" s="111" t="n">
        <v>0</v>
      </c>
    </row>
    <row r="112" customFormat="false" ht="12.75" hidden="false" customHeight="false" outlineLevel="0" collapsed="false">
      <c r="Q112" s="111" t="n">
        <v>0</v>
      </c>
    </row>
    <row r="113" customFormat="false" ht="12.75" hidden="false" customHeight="false" outlineLevel="0" collapsed="false">
      <c r="Q113" s="111" t="n">
        <v>0</v>
      </c>
    </row>
    <row r="114" customFormat="false" ht="12.75" hidden="false" customHeight="false" outlineLevel="0" collapsed="false">
      <c r="Q114" s="111" t="n">
        <v>0</v>
      </c>
    </row>
    <row r="115" customFormat="false" ht="12.75" hidden="false" customHeight="false" outlineLevel="0" collapsed="false">
      <c r="Q115" s="111" t="n">
        <v>0</v>
      </c>
    </row>
    <row r="116" customFormat="false" ht="12.75" hidden="false" customHeight="false" outlineLevel="0" collapsed="false">
      <c r="Q116" s="111" t="n">
        <v>0</v>
      </c>
    </row>
    <row r="117" customFormat="false" ht="12.75" hidden="false" customHeight="false" outlineLevel="0" collapsed="false">
      <c r="Q117" s="111" t="n">
        <v>0</v>
      </c>
    </row>
    <row r="118" customFormat="false" ht="12.75" hidden="false" customHeight="false" outlineLevel="0" collapsed="false">
      <c r="Q118" s="111" t="n">
        <v>0</v>
      </c>
    </row>
    <row r="119" customFormat="false" ht="12.75" hidden="false" customHeight="false" outlineLevel="0" collapsed="false">
      <c r="Q119" s="111" t="n">
        <v>0</v>
      </c>
    </row>
    <row r="120" customFormat="false" ht="12.75" hidden="false" customHeight="false" outlineLevel="0" collapsed="false">
      <c r="Q120" s="111" t="n">
        <v>0</v>
      </c>
    </row>
    <row r="121" customFormat="false" ht="12.75" hidden="false" customHeight="false" outlineLevel="0" collapsed="false">
      <c r="Q121" s="111" t="n">
        <v>0</v>
      </c>
    </row>
    <row r="122" customFormat="false" ht="12.75" hidden="false" customHeight="false" outlineLevel="0" collapsed="false">
      <c r="Q122" s="111" t="n">
        <v>0</v>
      </c>
    </row>
    <row r="123" customFormat="false" ht="12.75" hidden="false" customHeight="false" outlineLevel="0" collapsed="false">
      <c r="Q123" s="111" t="n">
        <v>0</v>
      </c>
    </row>
    <row r="124" customFormat="false" ht="12.75" hidden="false" customHeight="false" outlineLevel="0" collapsed="false">
      <c r="Q124" s="111" t="n">
        <v>0</v>
      </c>
    </row>
    <row r="125" customFormat="false" ht="12.75" hidden="false" customHeight="false" outlineLevel="0" collapsed="false">
      <c r="Q125" s="111" t="n">
        <v>0</v>
      </c>
    </row>
    <row r="126" customFormat="false" ht="12.75" hidden="false" customHeight="false" outlineLevel="0" collapsed="false">
      <c r="Q126" s="111" t="n">
        <v>0</v>
      </c>
    </row>
    <row r="127" customFormat="false" ht="12.75" hidden="false" customHeight="false" outlineLevel="0" collapsed="false">
      <c r="Q127" s="111" t="n">
        <v>0</v>
      </c>
    </row>
    <row r="128" customFormat="false" ht="12.75" hidden="false" customHeight="false" outlineLevel="0" collapsed="false">
      <c r="Q128" s="111" t="n">
        <v>0</v>
      </c>
    </row>
    <row r="129" customFormat="false" ht="12.75" hidden="false" customHeight="false" outlineLevel="0" collapsed="false">
      <c r="Q129" s="111" t="n">
        <v>0</v>
      </c>
    </row>
    <row r="130" customFormat="false" ht="12.75" hidden="false" customHeight="false" outlineLevel="0" collapsed="false">
      <c r="Q130" s="111" t="n">
        <v>0</v>
      </c>
    </row>
    <row r="131" customFormat="false" ht="12.75" hidden="false" customHeight="false" outlineLevel="0" collapsed="false">
      <c r="Q131" s="111" t="n">
        <v>0</v>
      </c>
    </row>
    <row r="132" customFormat="false" ht="12.75" hidden="false" customHeight="false" outlineLevel="0" collapsed="false">
      <c r="Q132" s="111" t="n">
        <v>0</v>
      </c>
    </row>
    <row r="133" customFormat="false" ht="12.75" hidden="false" customHeight="false" outlineLevel="0" collapsed="false">
      <c r="Q133" s="111" t="n">
        <v>0</v>
      </c>
    </row>
    <row r="134" customFormat="false" ht="12.75" hidden="false" customHeight="false" outlineLevel="0" collapsed="false">
      <c r="Q134" s="111" t="n">
        <v>0</v>
      </c>
    </row>
    <row r="135" customFormat="false" ht="12.75" hidden="false" customHeight="false" outlineLevel="0" collapsed="false">
      <c r="Q135" s="111" t="n">
        <v>0</v>
      </c>
    </row>
    <row r="136" customFormat="false" ht="12.75" hidden="false" customHeight="false" outlineLevel="0" collapsed="false">
      <c r="Q136" s="111" t="n">
        <v>0</v>
      </c>
    </row>
    <row r="137" customFormat="false" ht="12.75" hidden="false" customHeight="false" outlineLevel="0" collapsed="false">
      <c r="Q137" s="111" t="n">
        <v>0</v>
      </c>
    </row>
    <row r="138" customFormat="false" ht="12.75" hidden="false" customHeight="false" outlineLevel="0" collapsed="false">
      <c r="Q138" s="111" t="n">
        <v>0</v>
      </c>
    </row>
    <row r="139" customFormat="false" ht="12.75" hidden="false" customHeight="false" outlineLevel="0" collapsed="false">
      <c r="Q139" s="111" t="n">
        <v>0</v>
      </c>
    </row>
    <row r="140" customFormat="false" ht="12.75" hidden="false" customHeight="false" outlineLevel="0" collapsed="false">
      <c r="Q140" s="111" t="n">
        <v>0</v>
      </c>
    </row>
    <row r="141" customFormat="false" ht="12.75" hidden="false" customHeight="false" outlineLevel="0" collapsed="false">
      <c r="Q141" s="111" t="n">
        <v>0</v>
      </c>
    </row>
    <row r="142" customFormat="false" ht="12.75" hidden="false" customHeight="false" outlineLevel="0" collapsed="false">
      <c r="Q142" s="111" t="n">
        <v>0</v>
      </c>
    </row>
    <row r="143" customFormat="false" ht="12.75" hidden="false" customHeight="false" outlineLevel="0" collapsed="false">
      <c r="Q143" s="111" t="n">
        <v>0</v>
      </c>
    </row>
    <row r="146" customFormat="false" ht="12.75" hidden="false" customHeight="false" outlineLevel="0" collapsed="false">
      <c r="Q146" s="111" t="n">
        <v>0</v>
      </c>
    </row>
    <row r="147" customFormat="false" ht="12.75" hidden="false" customHeight="false" outlineLevel="0" collapsed="false">
      <c r="Q147" s="111" t="n">
        <v>0</v>
      </c>
    </row>
    <row r="148" customFormat="false" ht="12.75" hidden="false" customHeight="false" outlineLevel="0" collapsed="false">
      <c r="Q148" s="111" t="n">
        <v>0</v>
      </c>
    </row>
    <row r="150" customFormat="false" ht="12.75" hidden="false" customHeight="false" outlineLevel="0" collapsed="false">
      <c r="Q150" s="111" t="n">
        <v>0</v>
      </c>
    </row>
    <row r="153" s="155" customFormat="tru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Q153" s="111"/>
    </row>
    <row r="168" customFormat="false" ht="100.5" hidden="false" customHeight="true" outlineLevel="0" collapsed="false"/>
    <row r="177" s="129" customFormat="tru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Q177" s="111"/>
      <c r="U177" s="111"/>
    </row>
    <row r="187" s="129" customFormat="tru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Q187" s="111"/>
      <c r="U187" s="111"/>
    </row>
    <row r="188" s="155" customFormat="tru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Q188" s="111"/>
    </row>
    <row r="235" s="129" customFormat="tru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Q235" s="111"/>
    </row>
    <row r="236" s="182" customFormat="true" ht="53.25" hidden="false" customHeight="tru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Q236" s="111"/>
    </row>
    <row r="237" s="182" customFormat="tru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Q237" s="111"/>
    </row>
    <row r="314" customFormat="false" ht="12.75" hidden="false" customHeight="false" outlineLevel="0" collapsed="false">
      <c r="P314" s="155"/>
    </row>
    <row r="374" s="195" customFormat="tru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Q374" s="111"/>
      <c r="U374" s="111"/>
    </row>
    <row r="375" s="195" customFormat="tru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Q375" s="111"/>
      <c r="U375" s="111"/>
    </row>
    <row r="394" customFormat="false" ht="61.5" hidden="false" customHeight="true" outlineLevel="0" collapsed="false"/>
  </sheetData>
  <autoFilter ref="A6:Q427"/>
  <mergeCells count="11">
    <mergeCell ref="A2:O2"/>
    <mergeCell ref="A3:O3"/>
    <mergeCell ref="A5:A6"/>
    <mergeCell ref="B5:B6"/>
    <mergeCell ref="C5:C6"/>
    <mergeCell ref="D5:F5"/>
    <mergeCell ref="G5:G6"/>
    <mergeCell ref="H5:J5"/>
    <mergeCell ref="K5:K6"/>
    <mergeCell ref="L5:N5"/>
    <mergeCell ref="O5:O6"/>
  </mergeCells>
  <conditionalFormatting sqref="B13">
    <cfRule type="expression" priority="2" aboveAverage="0" equalAverage="0" bottom="0" percent="0" rank="0" text="" dxfId="82">
      <formula>IV13=1</formula>
    </cfRule>
  </conditionalFormatting>
  <conditionalFormatting sqref="B18">
    <cfRule type="expression" priority="3" aboveAverage="0" equalAverage="0" bottom="0" percent="0" rank="0" text="" dxfId="83">
      <formula>IV18=1</formula>
    </cfRule>
  </conditionalFormatting>
  <conditionalFormatting sqref="B20">
    <cfRule type="expression" priority="4" aboveAverage="0" equalAverage="0" bottom="0" percent="0" rank="0" text="" dxfId="84">
      <formula>IV20=1</formula>
    </cfRule>
  </conditionalFormatting>
  <conditionalFormatting sqref="B19">
    <cfRule type="expression" priority="5" aboveAverage="0" equalAverage="0" bottom="0" percent="0" rank="0" text="" dxfId="85">
      <formula>IV19=1</formula>
    </cfRule>
  </conditionalFormatting>
  <conditionalFormatting sqref="B21:B22">
    <cfRule type="expression" priority="6" aboveAverage="0" equalAverage="0" bottom="0" percent="0" rank="0" text="" dxfId="86">
      <formula>IV21=1</formula>
    </cfRule>
  </conditionalFormatting>
  <conditionalFormatting sqref="B23">
    <cfRule type="expression" priority="7" aboveAverage="0" equalAverage="0" bottom="0" percent="0" rank="0" text="" dxfId="87">
      <formula>IV23=1</formula>
    </cfRule>
  </conditionalFormatting>
  <conditionalFormatting sqref="B29:B30">
    <cfRule type="expression" priority="8" aboveAverage="0" equalAverage="0" bottom="0" percent="0" rank="0" text="" dxfId="88">
      <formula>IV29=1</formula>
    </cfRule>
  </conditionalFormatting>
  <conditionalFormatting sqref="B31">
    <cfRule type="expression" priority="9" aboveAverage="0" equalAverage="0" bottom="0" percent="0" rank="0" text="" dxfId="89">
      <formula>IV31=1</formula>
    </cfRule>
  </conditionalFormatting>
  <conditionalFormatting sqref="A36:A38">
    <cfRule type="expression" priority="10" aboveAverage="0" equalAverage="0" bottom="0" percent="0" rank="0" text="" dxfId="90">
      <formula>IV36=1</formula>
    </cfRule>
  </conditionalFormatting>
  <conditionalFormatting sqref="B36:B38">
    <cfRule type="expression" priority="11" aboveAverage="0" equalAverage="0" bottom="0" percent="0" rank="0" text="" dxfId="91">
      <formula>IV36=1</formula>
    </cfRule>
  </conditionalFormatting>
  <conditionalFormatting sqref="B43">
    <cfRule type="expression" priority="12" aboveAverage="0" equalAverage="0" bottom="0" percent="0" rank="0" text="" dxfId="92">
      <formula>IV43=1</formula>
    </cfRule>
  </conditionalFormatting>
  <conditionalFormatting sqref="B68">
    <cfRule type="expression" priority="13" aboveAverage="0" equalAverage="0" bottom="0" percent="0" rank="0" text="" dxfId="93">
      <formula>IV68=1</formula>
    </cfRule>
  </conditionalFormatting>
  <conditionalFormatting sqref="B25">
    <cfRule type="expression" priority="14" aboveAverage="0" equalAverage="0" bottom="0" percent="0" rank="0" text="" dxfId="94">
      <formula>IV25=1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2:39:34Z</dcterms:created>
  <dc:creator>Comp1</dc:creator>
  <dc:description/>
  <dc:language>en-US</dc:language>
  <cp:lastModifiedBy>Користувач Windows</cp:lastModifiedBy>
  <cp:lastPrinted>2022-11-08T09:23:13Z</cp:lastPrinted>
  <dcterms:modified xsi:type="dcterms:W3CDTF">2023-05-09T12:33:24Z</dcterms:modified>
  <cp:revision>0</cp:revision>
  <dc:subject/>
  <dc:title/>
</cp:coreProperties>
</file>