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 за рік 2021" sheetId="2" state="visible" r:id="rId3"/>
  </sheets>
  <definedNames>
    <definedName function="false" hidden="false" localSheetId="1" name="_xlnm.Print_Area" vbProcedure="false">'видатки за рік 2021'!$A$2:$O$101</definedName>
    <definedName function="false" hidden="false" localSheetId="1" name="_xlnm.Print_Titles" vbProcedure="false">'видатки за рік 2021'!$5:$6</definedName>
    <definedName function="false" hidden="true" localSheetId="1" name="_xlnm._FilterDatabase" vbProcedure="false">'видатки за рік 2021'!$A$6:$Q$431</definedName>
    <definedName function="false" hidden="false" localSheetId="0" name="_xlnm.Print_Area" vbProcedure="false">Доходи!$A$2:$N$172</definedName>
    <definedName function="false" hidden="false" localSheetId="0" name="_xlnm.Print_Titles" vbProcedure="false">Доходи!$6:$8</definedName>
    <definedName function="false" hidden="true" localSheetId="0" name="_xlnm._FilterDatabase" vbProcedure="false">Доходи!$A$9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8">
  <si>
    <t xml:space="preserve">Додаток №1</t>
  </si>
  <si>
    <t xml:space="preserve">Звіт про виконання доходів бюджету Великобичківської селищної територіальної громади за 2021 рік</t>
  </si>
  <si>
    <t xml:space="preserve">тис.грн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 на рік 2021 р.</t>
  </si>
  <si>
    <t xml:space="preserve">Уточнений план на вказаний період  2021 р.</t>
  </si>
  <si>
    <t xml:space="preserve">Виконано</t>
  </si>
  <si>
    <t xml:space="preserve">% виконання уточ.пл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Податок з реклами 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Акцизний податок з ввезених в Україну підакцизних товарів (продукції)</t>
  </si>
  <si>
    <t xml:space="preserve">Місцеві податки та збори,що сплачуються (перераховуються) згідно з Податковим кодексом</t>
  </si>
  <si>
    <t xml:space="preserve">Податок на нерухоме майно, відмінне від земельної ділянки сплаченої юрид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житлової нерухомості</t>
  </si>
  <si>
    <t xml:space="preserve">Податок на нерухоме майно, відмінне від земельної ділянки сплаченої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 сплаченої юридичними особами, які є власниками об'єктів нежитлової нерухомості</t>
  </si>
  <si>
    <t xml:space="preserve">Транспортний податок</t>
  </si>
  <si>
    <t xml:space="preserve">Туристичний збір</t>
  </si>
  <si>
    <t xml:space="preserve">Туристичний збір сплачений фізичними особами</t>
  </si>
  <si>
    <t xml:space="preserve">Єдиний податок</t>
  </si>
  <si>
    <t xml:space="preserve">Екологічний податок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 осіб - підпир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я коштів пайової участі у розвитку інфраструктури населеного пункту</t>
  </si>
  <si>
    <t xml:space="preserve">Вс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Плата за оренду майна бюджетних установ. Що здійснюється відповідно до Закону України "Про оренду державного та комунального майна"</t>
  </si>
  <si>
    <t xml:space="preserve">Інші джерела власних надходжень бюджетних установ</t>
  </si>
  <si>
    <t xml:space="preserve">Благодійні внески гранти дарунки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`Спроможна школа для кращих результатів`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реалізацію заходів спрямованих на підвищення якості освіти за рахунок відповідної субвенції з державного бюджету</t>
  </si>
  <si>
    <t xml:space="preserve">Цільові фонди  </t>
  </si>
  <si>
    <t xml:space="preserve">Інші субвенції з місцевого бюджету</t>
  </si>
  <si>
    <t xml:space="preserve">Субвенції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Усього (без урахування трансфертів)</t>
  </si>
  <si>
    <t xml:space="preserve">Усього  </t>
  </si>
  <si>
    <t xml:space="preserve">Звіт про виконання видатків бюджету Великобичківської селищної територіальної громади за  2021 року</t>
  </si>
  <si>
    <t xml:space="preserve">Код ТПКВКМБ /  ТКВКБМС</t>
  </si>
  <si>
    <t xml:space="preserve">Назва коду ТПКВКМБ/ТКВКБМС </t>
  </si>
  <si>
    <t xml:space="preserve">КФК</t>
  </si>
  <si>
    <t xml:space="preserve">% виконання до уточ. Плану за вказаний період .</t>
  </si>
  <si>
    <t xml:space="preserve">Всього по обох фондах</t>
  </si>
  <si>
    <t xml:space="preserve">Затврджений план на рік 2021</t>
  </si>
  <si>
    <t xml:space="preserve">Уточнений план на вказаний період.</t>
  </si>
  <si>
    <t xml:space="preserve">Уточнений план на вказаний період .</t>
  </si>
  <si>
    <t xml:space="preserve">01</t>
  </si>
  <si>
    <t xml:space="preserve">Апарат(секретаріат) місцевої ради (Верховної ради Автономної Республіки Крим обласних, мських рад, районних рад і рад міст обласного, районного значення, селищних, сільських ра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80</t>
  </si>
  <si>
    <t xml:space="preserve">Інша діяльність у сфері державного управління</t>
  </si>
  <si>
    <t xml:space="preserve">0133</t>
  </si>
  <si>
    <t xml:space="preserve">Надання докільної освіти</t>
  </si>
  <si>
    <t xml:space="preserve">0910</t>
  </si>
  <si>
    <r>
      <rPr>
        <b val="true"/>
        <sz val="14"/>
        <color rgb="FF000000"/>
        <rFont val="Times New Roman"/>
        <family val="1"/>
        <charset val="204"/>
      </rPr>
      <t xml:space="preserve">Охорона здоров</t>
    </r>
    <r>
      <rPr>
        <b val="true"/>
        <sz val="14"/>
        <color rgb="FF000000"/>
        <rFont val="Calibri"/>
        <family val="2"/>
        <charset val="204"/>
      </rPr>
      <t xml:space="preserve">'</t>
    </r>
    <r>
      <rPr>
        <b val="true"/>
        <sz val="14"/>
        <color rgb="FF000000"/>
        <rFont val="Times New Roman"/>
        <family val="1"/>
        <charset val="204"/>
      </rPr>
      <t xml:space="preserve">я</t>
    </r>
  </si>
  <si>
    <t xml:space="preserve">Багатопрофільна стаціонарна медична допомога населенню</t>
  </si>
  <si>
    <t xml:space="preserve">073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26</t>
  </si>
  <si>
    <t xml:space="preserve">Централізовані заходи з лікування хворих на цукровий та нецукровий діабет</t>
  </si>
  <si>
    <t xml:space="preserve">0763</t>
  </si>
  <si>
    <t xml:space="preserve">Інші програми та заходи у сфері охорони здоровя</t>
  </si>
  <si>
    <t xml:space="preserve">Соціальний захист та соціальне забезпечення</t>
  </si>
  <si>
    <t xml:space="preserve">Надання пільг окремим категоріямгромадян з оплати послуг звязку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1010</t>
  </si>
  <si>
    <t xml:space="preserve">Організація проведення громадських робіт</t>
  </si>
  <si>
    <t xml:space="preserve">Інші заходи у сфері соціального захисту і соціального забезпечення</t>
  </si>
  <si>
    <t xml:space="preserve">Фізична культура і спорт</t>
  </si>
  <si>
    <t xml:space="preserve">Пдтримка спорту вищих досягнень та організацій, які здійснюють фзкультурно-спортивн діяльність в регіоні</t>
  </si>
  <si>
    <t xml:space="preserve">Житлово-комунальне господарство</t>
  </si>
  <si>
    <t xml:space="preserve">Забезпечення діяльності і водопровідно-каналізаційного господарства</t>
  </si>
  <si>
    <t xml:space="preserve">0620</t>
  </si>
  <si>
    <t xml:space="preserve">Забезпечення збору та вивезення сміття і відходів</t>
  </si>
  <si>
    <t xml:space="preserve">Органзація благоустрою населених пунктів</t>
  </si>
  <si>
    <t xml:space="preserve">Проектні, будівельно-ремонтні роботи, придбання житла та приміщень для розвитку сімейних та інших форм виховання,наближених до сімейних, та забезпечення житлом дітей-сиріт, дітей позбавлених батьківського піклування</t>
  </si>
  <si>
    <t xml:space="preserve">0680</t>
  </si>
  <si>
    <t xml:space="preserve">Економічна діяльність</t>
  </si>
  <si>
    <t xml:space="preserve">Здійснення заходів із землеустрою</t>
  </si>
  <si>
    <t xml:space="preserve">0443</t>
  </si>
  <si>
    <t xml:space="preserve">Будівництво обєктів житлово-комунального господарства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56</t>
  </si>
  <si>
    <t xml:space="preserve">Внески до статутного капіталу субєктів господарювання</t>
  </si>
  <si>
    <t xml:space="preserve">Членські внески до асоціацій органів місцевого самоврядування</t>
  </si>
  <si>
    <t xml:space="preserve">0490</t>
  </si>
  <si>
    <t xml:space="preserve">Інші заходи пов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та наслідків стихійного лиха</t>
  </si>
  <si>
    <t xml:space="preserve">0320</t>
  </si>
  <si>
    <t xml:space="preserve">Забезпечення діяльності місцевої пожежної охорони</t>
  </si>
  <si>
    <t xml:space="preserve">Заходи та роботи з мобілізаційної підготовки місцевого значення</t>
  </si>
  <si>
    <t xml:space="preserve">0380</t>
  </si>
  <si>
    <t xml:space="preserve">Інша діяльність у сфері екології та охорони природних ресурсів</t>
  </si>
  <si>
    <t xml:space="preserve">0540</t>
  </si>
  <si>
    <t xml:space="preserve">06</t>
  </si>
  <si>
    <t xml:space="preserve">Орган з питань освіти і науки</t>
  </si>
  <si>
    <t xml:space="preserve">0160</t>
  </si>
  <si>
    <t xml:space="preserve">Керівництво і управління у вдповідній сфері у містах (місті Києві), селищах, селах, територіальних громадах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 </t>
  </si>
  <si>
    <t xml:space="preserve">09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загальної середньої освітизакладами загальної середньої освіти</t>
  </si>
  <si>
    <t xml:space="preserve">Надання спеціальної освіти мистецькими школами</t>
  </si>
  <si>
    <t xml:space="preserve">0960</t>
  </si>
  <si>
    <t xml:space="preserve">Забезпечення діяльності закладів у сфері освіти</t>
  </si>
  <si>
    <t xml:space="preserve">0990</t>
  </si>
  <si>
    <t xml:space="preserve">Інші програми та заходи у сфері освіти
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 , сучасної та доступної загальної середньої освіти "Нова українська школа"</t>
  </si>
  <si>
    <t xml:space="preserve">Виконання заходів в рамках реалізації програми"Спроможна школа для кращих результатів" за рахунок субвенції з державного бюджету</t>
  </si>
  <si>
    <t xml:space="preserve">Виконання заходів,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1040</t>
  </si>
  <si>
    <t xml:space="preserve">Культура і мистецтво</t>
  </si>
  <si>
    <t xml:space="preserve">Забезпечення дяльності бібліотек</t>
  </si>
  <si>
    <t xml:space="preserve">0824</t>
  </si>
  <si>
    <t xml:space="preserve">Забезпечення діяльності музеїв і виставок</t>
  </si>
  <si>
    <t xml:space="preserve">Забезпечення дяльності палаців і будинків культури, клубів, центрів дозвілля та інших клубних закладів</t>
  </si>
  <si>
    <t xml:space="preserve">0828</t>
  </si>
  <si>
    <t xml:space="preserve">Інші заходи в галузі культури і мистецтва</t>
  </si>
  <si>
    <t xml:space="preserve">0829</t>
  </si>
  <si>
    <t xml:space="preserve">Утримання та навчально-тренувальна робота комунальних дитячо-юнацьких спортивних шкіл</t>
  </si>
  <si>
    <t xml:space="preserve">0810</t>
  </si>
  <si>
    <t xml:space="preserve">Орган з питань фінансів</t>
  </si>
  <si>
    <t xml:space="preserve">Резервний фонд місцев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Субвенція з місцевого бюджету державному бюджету на виконання програм соціально-економічного розвитку регонів</t>
  </si>
  <si>
    <t xml:space="preserve">Субвенція з місцевого бюджету державному бюджету на виконання програм соціально-економічного розвитку регіонв</t>
  </si>
  <si>
    <t xml:space="preserve">Всього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є</t>
  </si>
  <si>
    <t xml:space="preserve">Оплата інших енергоносіє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є державних (регіональних) програм, не віднесені до заходів розвитку</t>
  </si>
  <si>
    <t xml:space="preserve">Субсидіє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інші виплати населенню</t>
  </si>
  <si>
    <t xml:space="preserve">інші поточні видатки</t>
  </si>
  <si>
    <t xml:space="preserve">Нерозподілені видатки</t>
  </si>
  <si>
    <t xml:space="preserve">:</t>
  </si>
  <si>
    <t xml:space="preserve">Всього видатків заекономічною класифікаціє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#,##0.00_);\(#,##0.00\)"/>
  </numFmts>
  <fonts count="3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Baltic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2mmb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9920</xdr:colOff>
      <xdr:row>170</xdr:row>
      <xdr:rowOff>0</xdr:rowOff>
    </xdr:from>
    <xdr:to>
      <xdr:col>0</xdr:col>
      <xdr:colOff>3084840</xdr:colOff>
      <xdr:row>170</xdr:row>
      <xdr:rowOff>66600</xdr:rowOff>
    </xdr:to>
    <xdr:sp>
      <xdr:nvSpPr>
        <xdr:cNvPr id="0" name="Text Box 1"/>
        <xdr:cNvSpPr/>
      </xdr:nvSpPr>
      <xdr:spPr>
        <a:xfrm>
          <a:off x="2959920" y="28727280"/>
          <a:ext cx="124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9920</xdr:colOff>
      <xdr:row>170</xdr:row>
      <xdr:rowOff>0</xdr:rowOff>
    </xdr:from>
    <xdr:to>
      <xdr:col>0</xdr:col>
      <xdr:colOff>3084840</xdr:colOff>
      <xdr:row>170</xdr:row>
      <xdr:rowOff>66600</xdr:rowOff>
    </xdr:to>
    <xdr:sp>
      <xdr:nvSpPr>
        <xdr:cNvPr id="1" name="Text Box 2"/>
        <xdr:cNvSpPr/>
      </xdr:nvSpPr>
      <xdr:spPr>
        <a:xfrm>
          <a:off x="2959920" y="28727280"/>
          <a:ext cx="124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9920</xdr:colOff>
      <xdr:row>170</xdr:row>
      <xdr:rowOff>0</xdr:rowOff>
    </xdr:from>
    <xdr:to>
      <xdr:col>0</xdr:col>
      <xdr:colOff>3084840</xdr:colOff>
      <xdr:row>170</xdr:row>
      <xdr:rowOff>66600</xdr:rowOff>
    </xdr:to>
    <xdr:sp>
      <xdr:nvSpPr>
        <xdr:cNvPr id="2" name="Text Box 3"/>
        <xdr:cNvSpPr/>
      </xdr:nvSpPr>
      <xdr:spPr>
        <a:xfrm>
          <a:off x="2959920" y="28727280"/>
          <a:ext cx="124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9920</xdr:colOff>
      <xdr:row>170</xdr:row>
      <xdr:rowOff>0</xdr:rowOff>
    </xdr:from>
    <xdr:to>
      <xdr:col>0</xdr:col>
      <xdr:colOff>3084840</xdr:colOff>
      <xdr:row>170</xdr:row>
      <xdr:rowOff>66600</xdr:rowOff>
    </xdr:to>
    <xdr:sp>
      <xdr:nvSpPr>
        <xdr:cNvPr id="3" name="Text Box 4"/>
        <xdr:cNvSpPr/>
      </xdr:nvSpPr>
      <xdr:spPr>
        <a:xfrm>
          <a:off x="2959920" y="28727280"/>
          <a:ext cx="124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80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50" workbookViewId="0">
      <pane xSplit="2" ySplit="8" topLeftCell="H167" activePane="bottomRight" state="frozen"/>
      <selection pane="topLeft" activeCell="A1" activeCellId="0" sqref="A1"/>
      <selection pane="topRight" activeCell="H1" activeCellId="0" sqref="H1"/>
      <selection pane="bottomLeft" activeCell="A167" activeCellId="0" sqref="A167"/>
      <selection pane="bottomRight" activeCell="Q177" activeCellId="0" sqref="Q17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3.84"/>
    <col collapsed="false" customWidth="true" hidden="false" outlineLevel="0" max="2" min="2" style="2" width="16.56"/>
    <col collapsed="false" customWidth="true" hidden="false" outlineLevel="0" max="3" min="3" style="2" width="21.13"/>
    <col collapsed="false" customWidth="true" hidden="false" outlineLevel="0" max="4" min="4" style="2" width="20.7"/>
    <col collapsed="false" customWidth="true" hidden="false" outlineLevel="0" max="5" min="5" style="2" width="18.42"/>
    <col collapsed="false" customWidth="true" hidden="false" outlineLevel="0" max="6" min="6" style="2" width="15.57"/>
    <col collapsed="false" customWidth="true" hidden="false" outlineLevel="0" max="7" min="7" style="2" width="20.99"/>
    <col collapsed="false" customWidth="true" hidden="false" outlineLevel="0" max="8" min="8" style="2" width="18.28"/>
    <col collapsed="false" customWidth="true" hidden="false" outlineLevel="0" max="9" min="9" style="2" width="17.13"/>
    <col collapsed="false" customWidth="true" hidden="false" outlineLevel="0" max="10" min="10" style="2" width="14.28"/>
    <col collapsed="false" customWidth="true" hidden="false" outlineLevel="0" max="11" min="11" style="2" width="23.84"/>
    <col collapsed="false" customWidth="true" hidden="false" outlineLevel="0" max="12" min="12" style="2" width="19.13"/>
    <col collapsed="false" customWidth="true" hidden="false" outlineLevel="0" max="13" min="13" style="2" width="18.56"/>
    <col collapsed="false" customWidth="true" hidden="false" outlineLevel="0" max="14" min="14" style="2" width="16.13"/>
    <col collapsed="false" customWidth="true" hidden="false" outlineLevel="0" max="15" min="15" style="2" width="9.13"/>
    <col collapsed="false" customWidth="true" hidden="false" outlineLevel="0" max="16" min="16" style="2" width="15.41"/>
    <col collapsed="false" customWidth="true" hidden="false" outlineLevel="0" max="249" min="17" style="2" width="9.13"/>
    <col collapsed="false" customWidth="true" hidden="false" outlineLevel="0" max="250" min="250" style="2" width="73.84"/>
    <col collapsed="false" customWidth="true" hidden="false" outlineLevel="0" max="252" min="251" style="2" width="1.7"/>
    <col collapsed="false" customWidth="true" hidden="false" outlineLevel="0" max="253" min="253" style="2" width="16.56"/>
    <col collapsed="false" customWidth="true" hidden="false" outlineLevel="0" max="254" min="254" style="2" width="0.42"/>
    <col collapsed="false" customWidth="true" hidden="false" outlineLevel="0" max="255" min="255" style="2" width="14.99"/>
    <col collapsed="false" customWidth="false" hidden="false" outlineLevel="0" max="257" min="256" style="2" width="12.7"/>
  </cols>
  <sheetData>
    <row r="1" customFormat="false" ht="12.75" hidden="false" customHeight="false" outlineLevel="0" collapsed="false">
      <c r="A1" s="2"/>
    </row>
    <row r="2" customFormat="false" ht="18.75" hidden="false" customHeight="false" outlineLevel="0" collapsed="false">
      <c r="A2" s="3"/>
      <c r="C2" s="4"/>
      <c r="D2" s="3"/>
      <c r="E2" s="3"/>
      <c r="F2" s="3"/>
      <c r="G2" s="5"/>
      <c r="H2" s="5"/>
      <c r="I2" s="5"/>
      <c r="J2" s="5"/>
      <c r="K2" s="5"/>
      <c r="L2" s="6" t="s">
        <v>0</v>
      </c>
      <c r="M2" s="5"/>
      <c r="N2" s="5"/>
      <c r="O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7.2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/>
      <c r="J5" s="12"/>
      <c r="K5" s="14" t="s">
        <v>2</v>
      </c>
      <c r="L5" s="14"/>
      <c r="M5" s="14"/>
      <c r="N5" s="14"/>
    </row>
    <row r="6" customFormat="false" ht="15.75" hidden="false" customHeight="true" outlineLevel="0" collapsed="false">
      <c r="A6" s="15" t="s">
        <v>3</v>
      </c>
      <c r="B6" s="16" t="s">
        <v>4</v>
      </c>
      <c r="C6" s="17" t="s">
        <v>5</v>
      </c>
      <c r="D6" s="17"/>
      <c r="E6" s="17"/>
      <c r="F6" s="17"/>
      <c r="G6" s="18" t="s">
        <v>6</v>
      </c>
      <c r="H6" s="18"/>
      <c r="I6" s="18"/>
      <c r="J6" s="18"/>
      <c r="K6" s="19" t="s">
        <v>7</v>
      </c>
      <c r="L6" s="19"/>
      <c r="M6" s="19"/>
      <c r="N6" s="19"/>
    </row>
    <row r="7" customFormat="false" ht="28.5" hidden="false" customHeight="true" outlineLevel="0" collapsed="false">
      <c r="A7" s="15"/>
      <c r="B7" s="16"/>
      <c r="C7" s="20" t="s">
        <v>8</v>
      </c>
      <c r="D7" s="20" t="s">
        <v>9</v>
      </c>
      <c r="E7" s="21" t="s">
        <v>10</v>
      </c>
      <c r="F7" s="21" t="s">
        <v>11</v>
      </c>
      <c r="G7" s="20" t="s">
        <v>8</v>
      </c>
      <c r="H7" s="20" t="s">
        <v>9</v>
      </c>
      <c r="I7" s="21" t="s">
        <v>10</v>
      </c>
      <c r="J7" s="21" t="s">
        <v>11</v>
      </c>
      <c r="K7" s="20" t="s">
        <v>8</v>
      </c>
      <c r="L7" s="20" t="s">
        <v>9</v>
      </c>
      <c r="M7" s="21" t="s">
        <v>10</v>
      </c>
      <c r="N7" s="21" t="s">
        <v>11</v>
      </c>
    </row>
    <row r="8" s="22" customFormat="true" ht="120" hidden="false" customHeight="true" outlineLevel="0" collapsed="false">
      <c r="A8" s="15"/>
      <c r="B8" s="16"/>
      <c r="C8" s="20"/>
      <c r="D8" s="20"/>
      <c r="E8" s="21"/>
      <c r="F8" s="21"/>
      <c r="G8" s="20"/>
      <c r="H8" s="20"/>
      <c r="I8" s="21"/>
      <c r="J8" s="21"/>
      <c r="K8" s="20"/>
      <c r="L8" s="20"/>
      <c r="M8" s="21"/>
      <c r="N8" s="21"/>
    </row>
    <row r="9" s="26" customFormat="true" ht="18.75" hidden="false" customHeight="fals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4" t="n">
        <v>13</v>
      </c>
      <c r="N9" s="25" t="n">
        <v>14</v>
      </c>
    </row>
    <row r="10" s="32" customFormat="true" ht="21" hidden="false" customHeight="true" outlineLevel="0" collapsed="false">
      <c r="A10" s="27" t="s">
        <v>12</v>
      </c>
      <c r="B10" s="28" t="n">
        <v>10000000</v>
      </c>
      <c r="C10" s="29" t="n">
        <f aca="false">C11+C19+C64+C70</f>
        <v>56943</v>
      </c>
      <c r="D10" s="29" t="n">
        <f aca="false">D11+D19+D64+D70</f>
        <v>58904.15</v>
      </c>
      <c r="E10" s="29" t="n">
        <v>59511.47</v>
      </c>
      <c r="F10" s="30" t="n">
        <f aca="false">E10/D10*100</f>
        <v>101.031030920572</v>
      </c>
      <c r="G10" s="29" t="n">
        <f aca="false">G86</f>
        <v>12</v>
      </c>
      <c r="H10" s="29" t="n">
        <f aca="false">H86</f>
        <v>12</v>
      </c>
      <c r="I10" s="29" t="n">
        <f aca="false">I86</f>
        <v>10.781</v>
      </c>
      <c r="J10" s="29" t="n">
        <f aca="false">I10/H10*100</f>
        <v>89.8416666666667</v>
      </c>
      <c r="K10" s="29" t="n">
        <f aca="false">C10+G10</f>
        <v>56955</v>
      </c>
      <c r="L10" s="29" t="n">
        <f aca="false">D10+H10</f>
        <v>58916.15</v>
      </c>
      <c r="M10" s="29" t="n">
        <f aca="false">E10+I10</f>
        <v>59522.251</v>
      </c>
      <c r="N10" s="31" t="n">
        <f aca="false">M10/L10*100</f>
        <v>101.028751878729</v>
      </c>
      <c r="P10" s="33"/>
    </row>
    <row r="11" s="32" customFormat="true" ht="15.75" hidden="false" customHeight="true" outlineLevel="0" collapsed="false">
      <c r="A11" s="27" t="s">
        <v>13</v>
      </c>
      <c r="B11" s="28" t="n">
        <v>11000000</v>
      </c>
      <c r="C11" s="29" t="n">
        <f aca="false">C17+C12</f>
        <v>36222</v>
      </c>
      <c r="D11" s="29" t="n">
        <f aca="false">D17+D12</f>
        <v>36222</v>
      </c>
      <c r="E11" s="29" t="n">
        <f aca="false">E17+E12</f>
        <v>33938.053</v>
      </c>
      <c r="F11" s="30" t="n">
        <f aca="false">E11/D11*100</f>
        <v>93.6945861631053</v>
      </c>
      <c r="G11" s="29"/>
      <c r="H11" s="29"/>
      <c r="I11" s="29"/>
      <c r="J11" s="29"/>
      <c r="K11" s="29" t="n">
        <f aca="false">C11+G11</f>
        <v>36222</v>
      </c>
      <c r="L11" s="29" t="n">
        <f aca="false">D11+H11</f>
        <v>36222</v>
      </c>
      <c r="M11" s="29" t="n">
        <f aca="false">E11+I11</f>
        <v>33938.053</v>
      </c>
      <c r="N11" s="31" t="n">
        <f aca="false">M11/L11*100</f>
        <v>93.6945861631053</v>
      </c>
      <c r="P11" s="33"/>
    </row>
    <row r="12" s="22" customFormat="true" ht="15.75" hidden="false" customHeight="true" outlineLevel="0" collapsed="false">
      <c r="A12" s="27" t="s">
        <v>14</v>
      </c>
      <c r="B12" s="28" t="n">
        <v>11010000</v>
      </c>
      <c r="C12" s="29" t="n">
        <f aca="false">C13+C14+C15+C16</f>
        <v>36222</v>
      </c>
      <c r="D12" s="29" t="n">
        <f aca="false">D13+D14+D15+D16</f>
        <v>36222</v>
      </c>
      <c r="E12" s="29" t="n">
        <f aca="false">E13+E14+E15+E16</f>
        <v>33928.693</v>
      </c>
      <c r="F12" s="30" t="n">
        <f aca="false">E12/D12*100</f>
        <v>93.6687455137762</v>
      </c>
      <c r="G12" s="29"/>
      <c r="H12" s="29"/>
      <c r="I12" s="29"/>
      <c r="J12" s="29"/>
      <c r="K12" s="29" t="n">
        <f aca="false">C12+G12</f>
        <v>36222</v>
      </c>
      <c r="L12" s="29" t="n">
        <f aca="false">D12+H12</f>
        <v>36222</v>
      </c>
      <c r="M12" s="29" t="n">
        <f aca="false">E12+I12</f>
        <v>33928.693</v>
      </c>
      <c r="N12" s="31" t="n">
        <f aca="false">M12/L12*100</f>
        <v>93.6687455137762</v>
      </c>
      <c r="P12" s="34"/>
    </row>
    <row r="13" customFormat="false" ht="15.75" hidden="false" customHeight="true" outlineLevel="0" collapsed="false">
      <c r="A13" s="35" t="s">
        <v>15</v>
      </c>
      <c r="B13" s="36" t="n">
        <v>11010100</v>
      </c>
      <c r="C13" s="37" t="n">
        <v>35352</v>
      </c>
      <c r="D13" s="37" t="n">
        <v>35352</v>
      </c>
      <c r="E13" s="37" t="n">
        <v>33181.965</v>
      </c>
      <c r="F13" s="38" t="n">
        <f aca="false">E13/D13*100</f>
        <v>93.8616344195519</v>
      </c>
      <c r="G13" s="37"/>
      <c r="H13" s="37"/>
      <c r="I13" s="37"/>
      <c r="J13" s="37"/>
      <c r="K13" s="29" t="n">
        <f aca="false">C13+G13</f>
        <v>35352</v>
      </c>
      <c r="L13" s="29" t="n">
        <f aca="false">D13+H13</f>
        <v>35352</v>
      </c>
      <c r="M13" s="29" t="n">
        <f aca="false">E13+I13</f>
        <v>33181.965</v>
      </c>
      <c r="N13" s="39" t="n">
        <f aca="false">M13/L13*100</f>
        <v>93.8616344195519</v>
      </c>
      <c r="P13" s="34"/>
    </row>
    <row r="14" customFormat="false" ht="15.75" hidden="false" customHeight="true" outlineLevel="0" collapsed="false">
      <c r="A14" s="35" t="s">
        <v>16</v>
      </c>
      <c r="B14" s="36" t="n">
        <v>11010200</v>
      </c>
      <c r="C14" s="37" t="n">
        <v>650</v>
      </c>
      <c r="D14" s="37" t="n">
        <v>650</v>
      </c>
      <c r="E14" s="37" t="n">
        <v>485.08</v>
      </c>
      <c r="F14" s="38" t="n">
        <f aca="false">E14/D14*100</f>
        <v>74.6276923076923</v>
      </c>
      <c r="G14" s="37"/>
      <c r="H14" s="37"/>
      <c r="I14" s="37"/>
      <c r="J14" s="37"/>
      <c r="K14" s="29" t="n">
        <f aca="false">C14+G14</f>
        <v>650</v>
      </c>
      <c r="L14" s="29" t="n">
        <f aca="false">D14+H14</f>
        <v>650</v>
      </c>
      <c r="M14" s="29" t="n">
        <f aca="false">E14+I14</f>
        <v>485.08</v>
      </c>
      <c r="N14" s="39" t="n">
        <f aca="false">M14/L14*100</f>
        <v>74.6276923076923</v>
      </c>
      <c r="P14" s="34"/>
    </row>
    <row r="15" customFormat="false" ht="15.75" hidden="false" customHeight="true" outlineLevel="0" collapsed="false">
      <c r="A15" s="35" t="s">
        <v>17</v>
      </c>
      <c r="B15" s="36" t="n">
        <v>11010400</v>
      </c>
      <c r="C15" s="37" t="n">
        <v>20</v>
      </c>
      <c r="D15" s="37" t="n">
        <v>20</v>
      </c>
      <c r="E15" s="37" t="n">
        <v>25.428</v>
      </c>
      <c r="F15" s="38" t="n">
        <f aca="false">E15/D15*100</f>
        <v>127.14</v>
      </c>
      <c r="G15" s="37"/>
      <c r="H15" s="37"/>
      <c r="I15" s="37"/>
      <c r="J15" s="37"/>
      <c r="K15" s="29" t="n">
        <f aca="false">C15+G15</f>
        <v>20</v>
      </c>
      <c r="L15" s="29" t="n">
        <f aca="false">D15+H15</f>
        <v>20</v>
      </c>
      <c r="M15" s="29" t="n">
        <f aca="false">E15+I15</f>
        <v>25.428</v>
      </c>
      <c r="N15" s="39" t="n">
        <f aca="false">M15/L15*100</f>
        <v>127.14</v>
      </c>
      <c r="P15" s="34"/>
    </row>
    <row r="16" customFormat="false" ht="15.75" hidden="false" customHeight="true" outlineLevel="0" collapsed="false">
      <c r="A16" s="35" t="s">
        <v>18</v>
      </c>
      <c r="B16" s="36" t="n">
        <v>11010500</v>
      </c>
      <c r="C16" s="37" t="n">
        <v>200</v>
      </c>
      <c r="D16" s="37" t="n">
        <v>200</v>
      </c>
      <c r="E16" s="37" t="n">
        <v>236.22</v>
      </c>
      <c r="F16" s="38" t="n">
        <f aca="false">E16/D16*100</f>
        <v>118.11</v>
      </c>
      <c r="G16" s="37"/>
      <c r="H16" s="37"/>
      <c r="I16" s="37"/>
      <c r="J16" s="37"/>
      <c r="K16" s="29" t="n">
        <f aca="false">C16+G16</f>
        <v>200</v>
      </c>
      <c r="L16" s="29" t="n">
        <f aca="false">D16+H16</f>
        <v>200</v>
      </c>
      <c r="M16" s="29" t="n">
        <f aca="false">E16+I16</f>
        <v>236.22</v>
      </c>
      <c r="N16" s="39" t="n">
        <f aca="false">M16/L16*100</f>
        <v>118.11</v>
      </c>
      <c r="P16" s="34"/>
    </row>
    <row r="17" s="22" customFormat="true" ht="15.75" hidden="false" customHeight="true" outlineLevel="0" collapsed="false">
      <c r="A17" s="27" t="s">
        <v>19</v>
      </c>
      <c r="B17" s="28" t="n">
        <v>11020000</v>
      </c>
      <c r="C17" s="37"/>
      <c r="D17" s="37"/>
      <c r="E17" s="29" t="n">
        <f aca="false">E18</f>
        <v>9.36</v>
      </c>
      <c r="F17" s="38"/>
      <c r="G17" s="29"/>
      <c r="H17" s="29"/>
      <c r="I17" s="29"/>
      <c r="J17" s="29"/>
      <c r="K17" s="29" t="n">
        <f aca="false">C17+G17</f>
        <v>0</v>
      </c>
      <c r="L17" s="29" t="n">
        <f aca="false">D17+H17</f>
        <v>0</v>
      </c>
      <c r="M17" s="29" t="n">
        <f aca="false">E17+I17</f>
        <v>9.36</v>
      </c>
      <c r="N17" s="39"/>
      <c r="P17" s="34"/>
    </row>
    <row r="18" customFormat="false" ht="15.75" hidden="false" customHeight="true" outlineLevel="0" collapsed="false">
      <c r="A18" s="35" t="s">
        <v>20</v>
      </c>
      <c r="B18" s="36" t="n">
        <v>11020200</v>
      </c>
      <c r="C18" s="37"/>
      <c r="D18" s="37"/>
      <c r="E18" s="37" t="n">
        <v>9.36</v>
      </c>
      <c r="F18" s="38"/>
      <c r="G18" s="37"/>
      <c r="H18" s="37"/>
      <c r="I18" s="37"/>
      <c r="J18" s="37"/>
      <c r="K18" s="29" t="n">
        <f aca="false">C18+G18</f>
        <v>0</v>
      </c>
      <c r="L18" s="29" t="n">
        <f aca="false">D18+H18</f>
        <v>0</v>
      </c>
      <c r="M18" s="29" t="n">
        <f aca="false">E18+I18</f>
        <v>9.36</v>
      </c>
      <c r="N18" s="31"/>
      <c r="P18" s="34"/>
    </row>
    <row r="19" s="22" customFormat="true" ht="15.75" hidden="false" customHeight="true" outlineLevel="0" collapsed="false">
      <c r="A19" s="27" t="s">
        <v>21</v>
      </c>
      <c r="B19" s="28" t="n">
        <v>13000000</v>
      </c>
      <c r="C19" s="29" t="n">
        <f aca="false">C20+C24</f>
        <v>3853</v>
      </c>
      <c r="D19" s="29" t="n">
        <f aca="false">D20+D24</f>
        <v>5465.3</v>
      </c>
      <c r="E19" s="29" t="n">
        <f aca="false">E20+E24</f>
        <v>5705.594</v>
      </c>
      <c r="F19" s="30" t="n">
        <f aca="false">E19/D19*100</f>
        <v>104.396721131502</v>
      </c>
      <c r="G19" s="29"/>
      <c r="H19" s="29"/>
      <c r="I19" s="29"/>
      <c r="J19" s="29"/>
      <c r="K19" s="29" t="n">
        <f aca="false">C19+G19</f>
        <v>3853</v>
      </c>
      <c r="L19" s="29" t="n">
        <f aca="false">D19+H19</f>
        <v>5465.3</v>
      </c>
      <c r="M19" s="29" t="n">
        <f aca="false">E19+I19</f>
        <v>5705.594</v>
      </c>
      <c r="N19" s="31" t="n">
        <f aca="false">M19/L19*100</f>
        <v>104.396721131502</v>
      </c>
      <c r="P19" s="34"/>
    </row>
    <row r="20" s="22" customFormat="true" ht="15.75" hidden="false" customHeight="true" outlineLevel="0" collapsed="false">
      <c r="A20" s="27" t="s">
        <v>22</v>
      </c>
      <c r="B20" s="28" t="n">
        <v>13010000</v>
      </c>
      <c r="C20" s="29" t="n">
        <f aca="false">C21+C23</f>
        <v>3853</v>
      </c>
      <c r="D20" s="29" t="n">
        <f aca="false">D21+D23</f>
        <v>5465.3</v>
      </c>
      <c r="E20" s="29" t="n">
        <f aca="false">E21+E23</f>
        <v>5705.442</v>
      </c>
      <c r="F20" s="30" t="n">
        <f aca="false">E20/D20*100</f>
        <v>104.393939948402</v>
      </c>
      <c r="G20" s="29"/>
      <c r="H20" s="29"/>
      <c r="I20" s="29"/>
      <c r="J20" s="29"/>
      <c r="K20" s="29" t="n">
        <f aca="false">C20+G20</f>
        <v>3853</v>
      </c>
      <c r="L20" s="29" t="n">
        <f aca="false">D20+H20</f>
        <v>5465.3</v>
      </c>
      <c r="M20" s="29" t="n">
        <f aca="false">E20+I20</f>
        <v>5705.442</v>
      </c>
      <c r="N20" s="31" t="n">
        <f aca="false">M20/L20*100</f>
        <v>104.393939948402</v>
      </c>
      <c r="P20" s="34"/>
    </row>
    <row r="21" customFormat="false" ht="15.75" hidden="false" customHeight="true" outlineLevel="0" collapsed="false">
      <c r="A21" s="35" t="s">
        <v>23</v>
      </c>
      <c r="B21" s="36" t="n">
        <v>13010100</v>
      </c>
      <c r="C21" s="37" t="n">
        <v>1800</v>
      </c>
      <c r="D21" s="37" t="n">
        <v>1800</v>
      </c>
      <c r="E21" s="37" t="n">
        <v>1299.325</v>
      </c>
      <c r="F21" s="38" t="n">
        <f aca="false">E21/D21*100</f>
        <v>72.1847222222222</v>
      </c>
      <c r="G21" s="37"/>
      <c r="H21" s="37"/>
      <c r="I21" s="37"/>
      <c r="J21" s="37"/>
      <c r="K21" s="29" t="n">
        <f aca="false">C21+G21</f>
        <v>1800</v>
      </c>
      <c r="L21" s="29" t="n">
        <f aca="false">D21+H21</f>
        <v>1800</v>
      </c>
      <c r="M21" s="29" t="n">
        <f aca="false">E21+I21</f>
        <v>1299.325</v>
      </c>
      <c r="N21" s="31" t="n">
        <f aca="false">M21/L21*100</f>
        <v>72.1847222222222</v>
      </c>
      <c r="P21" s="34"/>
    </row>
    <row r="22" customFormat="false" ht="38.25" hidden="true" customHeight="true" outlineLevel="0" collapsed="false">
      <c r="A22" s="40" t="s">
        <v>24</v>
      </c>
      <c r="B22" s="36" t="n">
        <v>1301020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2" t="n">
        <v>0</v>
      </c>
      <c r="M22" s="42" t="n">
        <v>0</v>
      </c>
      <c r="N22" s="43" t="n">
        <v>0</v>
      </c>
      <c r="P22" s="34" t="n">
        <v>0</v>
      </c>
    </row>
    <row r="23" customFormat="false" ht="18.75" hidden="false" customHeight="true" outlineLevel="0" collapsed="false">
      <c r="A23" s="35" t="s">
        <v>25</v>
      </c>
      <c r="B23" s="36" t="n">
        <v>13010200</v>
      </c>
      <c r="C23" s="37" t="n">
        <v>2053</v>
      </c>
      <c r="D23" s="37" t="n">
        <v>3665.3</v>
      </c>
      <c r="E23" s="37" t="n">
        <v>4406.117</v>
      </c>
      <c r="F23" s="38" t="n">
        <f aca="false">E23/D23*100</f>
        <v>120.211633427005</v>
      </c>
      <c r="G23" s="37"/>
      <c r="H23" s="37"/>
      <c r="I23" s="37"/>
      <c r="J23" s="37"/>
      <c r="K23" s="29" t="n">
        <f aca="false">C23+G23</f>
        <v>2053</v>
      </c>
      <c r="L23" s="29" t="n">
        <f aca="false">D23+H23</f>
        <v>3665.3</v>
      </c>
      <c r="M23" s="29" t="n">
        <f aca="false">E23+I23</f>
        <v>4406.117</v>
      </c>
      <c r="N23" s="31" t="n">
        <f aca="false">M23/L23*100</f>
        <v>120.211633427005</v>
      </c>
      <c r="P23" s="34"/>
    </row>
    <row r="24" s="22" customFormat="true" ht="15.75" hidden="false" customHeight="true" outlineLevel="0" collapsed="false">
      <c r="A24" s="27" t="s">
        <v>26</v>
      </c>
      <c r="B24" s="28" t="n">
        <v>13030000</v>
      </c>
      <c r="C24" s="29"/>
      <c r="D24" s="29"/>
      <c r="E24" s="29" t="n">
        <f aca="false">E25</f>
        <v>0.152</v>
      </c>
      <c r="F24" s="30"/>
      <c r="G24" s="29"/>
      <c r="H24" s="29"/>
      <c r="I24" s="29"/>
      <c r="J24" s="29"/>
      <c r="K24" s="29" t="n">
        <f aca="false">C24+G24</f>
        <v>0</v>
      </c>
      <c r="L24" s="29" t="n">
        <f aca="false">D24+H24</f>
        <v>0</v>
      </c>
      <c r="M24" s="29" t="n">
        <f aca="false">E24+I24</f>
        <v>0.152</v>
      </c>
      <c r="N24" s="31"/>
      <c r="P24" s="34"/>
    </row>
    <row r="25" s="22" customFormat="true" ht="15.75" hidden="false" customHeight="true" outlineLevel="0" collapsed="false">
      <c r="A25" s="27" t="s">
        <v>27</v>
      </c>
      <c r="B25" s="28" t="n">
        <v>13030100</v>
      </c>
      <c r="C25" s="29"/>
      <c r="D25" s="29"/>
      <c r="E25" s="37" t="n">
        <v>0.152</v>
      </c>
      <c r="F25" s="30"/>
      <c r="G25" s="29"/>
      <c r="H25" s="29"/>
      <c r="I25" s="29"/>
      <c r="J25" s="29"/>
      <c r="K25" s="29" t="n">
        <f aca="false">C25+G25</f>
        <v>0</v>
      </c>
      <c r="L25" s="29" t="n">
        <f aca="false">D25+H25</f>
        <v>0</v>
      </c>
      <c r="M25" s="29" t="n">
        <f aca="false">E25+I25</f>
        <v>0.152</v>
      </c>
      <c r="N25" s="44"/>
      <c r="P25" s="34"/>
    </row>
    <row r="26" s="22" customFormat="true" ht="15.75" hidden="true" customHeight="true" outlineLevel="0" collapsed="false">
      <c r="A26" s="27" t="s">
        <v>28</v>
      </c>
      <c r="B26" s="28" t="n">
        <v>1400000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6" t="n">
        <v>0</v>
      </c>
      <c r="N26" s="44" t="n">
        <v>0</v>
      </c>
      <c r="P26" s="34" t="n">
        <v>0</v>
      </c>
    </row>
    <row r="27" s="22" customFormat="true" ht="15.75" hidden="true" customHeight="true" outlineLevel="0" collapsed="false">
      <c r="A27" s="27" t="s">
        <v>29</v>
      </c>
      <c r="B27" s="28" t="n">
        <v>1402000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6" t="n">
        <v>0</v>
      </c>
      <c r="M27" s="46" t="n">
        <v>0</v>
      </c>
      <c r="N27" s="44" t="n">
        <v>0</v>
      </c>
      <c r="P27" s="34" t="n">
        <v>0</v>
      </c>
    </row>
    <row r="28" customFormat="false" ht="15.75" hidden="true" customHeight="true" outlineLevel="0" collapsed="false">
      <c r="A28" s="35" t="s">
        <v>30</v>
      </c>
      <c r="B28" s="36" t="n">
        <v>1402190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2" t="n">
        <v>0</v>
      </c>
      <c r="M28" s="42" t="n">
        <v>0</v>
      </c>
      <c r="N28" s="43" t="n">
        <v>0</v>
      </c>
      <c r="P28" s="34" t="n">
        <v>0</v>
      </c>
    </row>
    <row r="29" s="22" customFormat="true" ht="15.75" hidden="true" customHeight="true" outlineLevel="0" collapsed="false">
      <c r="A29" s="27" t="s">
        <v>31</v>
      </c>
      <c r="B29" s="28" t="n">
        <v>1403000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6" t="n">
        <v>0</v>
      </c>
      <c r="M29" s="46" t="n">
        <v>0</v>
      </c>
      <c r="N29" s="44" t="n">
        <v>0</v>
      </c>
      <c r="P29" s="34" t="n">
        <v>0</v>
      </c>
    </row>
    <row r="30" customFormat="false" ht="15.75" hidden="true" customHeight="true" outlineLevel="0" collapsed="false">
      <c r="A30" s="35" t="s">
        <v>30</v>
      </c>
      <c r="B30" s="36" t="n">
        <v>1403190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2" t="n">
        <v>0</v>
      </c>
      <c r="M30" s="42" t="n">
        <v>0</v>
      </c>
      <c r="N30" s="43" t="n">
        <v>0</v>
      </c>
      <c r="P30" s="34" t="n">
        <v>0</v>
      </c>
    </row>
    <row r="31" s="22" customFormat="true" ht="15.75" hidden="true" customHeight="true" outlineLevel="0" collapsed="false">
      <c r="A31" s="27" t="s">
        <v>32</v>
      </c>
      <c r="B31" s="28" t="n">
        <v>1404000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6" t="n">
        <v>0</v>
      </c>
      <c r="M31" s="46" t="n">
        <v>0</v>
      </c>
      <c r="N31" s="44" t="n">
        <v>0</v>
      </c>
      <c r="P31" s="34" t="n">
        <v>0</v>
      </c>
    </row>
    <row r="32" s="22" customFormat="true" ht="15.75" hidden="true" customHeight="true" outlineLevel="0" collapsed="false">
      <c r="A32" s="27" t="s">
        <v>33</v>
      </c>
      <c r="B32" s="28" t="n">
        <v>1600000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6" t="n">
        <v>0</v>
      </c>
      <c r="N32" s="44" t="n">
        <v>0</v>
      </c>
      <c r="P32" s="34" t="n">
        <v>0</v>
      </c>
    </row>
    <row r="33" s="22" customFormat="true" ht="15.75" hidden="true" customHeight="true" outlineLevel="0" collapsed="false">
      <c r="A33" s="27" t="s">
        <v>34</v>
      </c>
      <c r="B33" s="28" t="n">
        <v>1601000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6" t="n">
        <v>0</v>
      </c>
      <c r="M33" s="46" t="n">
        <v>0</v>
      </c>
      <c r="N33" s="44" t="n">
        <v>0</v>
      </c>
      <c r="P33" s="34" t="n">
        <v>0</v>
      </c>
    </row>
    <row r="34" customFormat="false" ht="15.75" hidden="true" customHeight="true" outlineLevel="0" collapsed="false">
      <c r="A34" s="35" t="s">
        <v>35</v>
      </c>
      <c r="B34" s="36" t="n">
        <v>1601010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2" t="n">
        <v>0</v>
      </c>
      <c r="M34" s="42" t="n">
        <v>0</v>
      </c>
      <c r="N34" s="43" t="n">
        <v>0</v>
      </c>
      <c r="P34" s="34" t="n">
        <v>0</v>
      </c>
    </row>
    <row r="35" s="22" customFormat="true" ht="15.75" hidden="true" customHeight="true" outlineLevel="0" collapsed="false">
      <c r="A35" s="27" t="s">
        <v>36</v>
      </c>
      <c r="B35" s="28" t="n">
        <v>1800000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6" t="n">
        <v>0</v>
      </c>
      <c r="N35" s="44" t="n">
        <v>0</v>
      </c>
      <c r="P35" s="34" t="n">
        <v>0</v>
      </c>
    </row>
    <row r="36" s="22" customFormat="true" ht="15.75" hidden="true" customHeight="true" outlineLevel="0" collapsed="false">
      <c r="A36" s="27" t="s">
        <v>37</v>
      </c>
      <c r="B36" s="28" t="n">
        <v>1801000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6" t="n">
        <v>0</v>
      </c>
      <c r="M36" s="46" t="n">
        <v>0</v>
      </c>
      <c r="N36" s="44" t="n">
        <v>0</v>
      </c>
      <c r="P36" s="34" t="n">
        <v>0</v>
      </c>
    </row>
    <row r="37" customFormat="false" ht="15.75" hidden="true" customHeight="true" outlineLevel="0" collapsed="false">
      <c r="A37" s="35" t="s">
        <v>38</v>
      </c>
      <c r="B37" s="36" t="n">
        <v>1801010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2" t="n">
        <v>0</v>
      </c>
      <c r="M37" s="42" t="n">
        <v>0</v>
      </c>
      <c r="N37" s="43" t="n">
        <v>0</v>
      </c>
      <c r="P37" s="34" t="n">
        <v>0</v>
      </c>
    </row>
    <row r="38" customFormat="false" ht="15.75" hidden="true" customHeight="true" outlineLevel="0" collapsed="false">
      <c r="A38" s="35" t="s">
        <v>39</v>
      </c>
      <c r="B38" s="36" t="n">
        <v>1801020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2" t="n">
        <v>0</v>
      </c>
      <c r="M38" s="42" t="n">
        <v>0</v>
      </c>
      <c r="N38" s="43" t="n">
        <v>0</v>
      </c>
      <c r="P38" s="34" t="n">
        <v>0</v>
      </c>
    </row>
    <row r="39" customFormat="false" ht="15.75" hidden="true" customHeight="true" outlineLevel="0" collapsed="false">
      <c r="A39" s="35" t="s">
        <v>40</v>
      </c>
      <c r="B39" s="36" t="n">
        <v>1801030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2" t="n">
        <v>0</v>
      </c>
      <c r="M39" s="42" t="n">
        <v>0</v>
      </c>
      <c r="N39" s="43" t="n">
        <v>0</v>
      </c>
      <c r="P39" s="34" t="n">
        <v>0</v>
      </c>
    </row>
    <row r="40" customFormat="false" ht="15.75" hidden="true" customHeight="true" outlineLevel="0" collapsed="false">
      <c r="A40" s="35" t="s">
        <v>41</v>
      </c>
      <c r="B40" s="36" t="n">
        <v>1801040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2" t="n">
        <v>0</v>
      </c>
      <c r="M40" s="42" t="n">
        <v>0</v>
      </c>
      <c r="N40" s="43" t="n">
        <v>0</v>
      </c>
      <c r="P40" s="34" t="n">
        <v>0</v>
      </c>
    </row>
    <row r="41" customFormat="false" ht="15.75" hidden="true" customHeight="true" outlineLevel="0" collapsed="false">
      <c r="A41" s="35" t="s">
        <v>42</v>
      </c>
      <c r="B41" s="36" t="n">
        <v>1801050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2" t="n">
        <v>0</v>
      </c>
      <c r="M41" s="42" t="n">
        <v>0</v>
      </c>
      <c r="N41" s="43" t="n">
        <v>0</v>
      </c>
      <c r="P41" s="34" t="n">
        <v>0</v>
      </c>
    </row>
    <row r="42" customFormat="false" ht="15.75" hidden="true" customHeight="true" outlineLevel="0" collapsed="false">
      <c r="A42" s="35" t="s">
        <v>43</v>
      </c>
      <c r="B42" s="36" t="n">
        <v>1801060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2" t="n">
        <v>0</v>
      </c>
      <c r="M42" s="42" t="n">
        <v>0</v>
      </c>
      <c r="N42" s="43" t="n">
        <v>0</v>
      </c>
      <c r="P42" s="34" t="n">
        <v>0</v>
      </c>
    </row>
    <row r="43" customFormat="false" ht="15.75" hidden="true" customHeight="true" outlineLevel="0" collapsed="false">
      <c r="A43" s="35" t="s">
        <v>44</v>
      </c>
      <c r="B43" s="36" t="n">
        <v>1801070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2" t="n">
        <v>0</v>
      </c>
      <c r="M43" s="42" t="n">
        <v>0</v>
      </c>
      <c r="N43" s="43" t="n">
        <v>0</v>
      </c>
      <c r="P43" s="34" t="n">
        <v>0</v>
      </c>
    </row>
    <row r="44" customFormat="false" ht="15.75" hidden="true" customHeight="true" outlineLevel="0" collapsed="false">
      <c r="A44" s="35" t="s">
        <v>45</v>
      </c>
      <c r="B44" s="36" t="n">
        <v>1801090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2" t="n">
        <v>0</v>
      </c>
      <c r="M44" s="42" t="n">
        <v>0</v>
      </c>
      <c r="N44" s="43" t="n">
        <v>0</v>
      </c>
      <c r="P44" s="34" t="n">
        <v>0</v>
      </c>
    </row>
    <row r="45" customFormat="false" ht="15.75" hidden="true" customHeight="true" outlineLevel="0" collapsed="false">
      <c r="A45" s="35" t="s">
        <v>46</v>
      </c>
      <c r="B45" s="36" t="n">
        <v>1801100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2" t="n">
        <v>0</v>
      </c>
      <c r="M45" s="42" t="n">
        <v>0</v>
      </c>
      <c r="N45" s="43" t="n">
        <v>0</v>
      </c>
      <c r="P45" s="34" t="n">
        <v>0</v>
      </c>
    </row>
    <row r="46" customFormat="false" ht="15.75" hidden="true" customHeight="true" outlineLevel="0" collapsed="false">
      <c r="A46" s="35" t="s">
        <v>47</v>
      </c>
      <c r="B46" s="36" t="n">
        <v>1801110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2" t="n">
        <v>0</v>
      </c>
      <c r="M46" s="42" t="n">
        <v>0</v>
      </c>
      <c r="N46" s="43" t="n">
        <v>0</v>
      </c>
      <c r="P46" s="34" t="n">
        <v>0</v>
      </c>
    </row>
    <row r="47" s="22" customFormat="true" ht="15.75" hidden="true" customHeight="true" outlineLevel="0" collapsed="false">
      <c r="A47" s="27" t="s">
        <v>48</v>
      </c>
      <c r="B47" s="28" t="n">
        <v>1803000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6" t="n">
        <v>0</v>
      </c>
      <c r="M47" s="46" t="n">
        <v>0</v>
      </c>
      <c r="N47" s="44" t="n">
        <v>0</v>
      </c>
      <c r="P47" s="34" t="n">
        <v>0</v>
      </c>
    </row>
    <row r="48" customFormat="false" ht="15.75" hidden="true" customHeight="true" outlineLevel="0" collapsed="false">
      <c r="A48" s="35" t="s">
        <v>49</v>
      </c>
      <c r="B48" s="36" t="n">
        <v>1803010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2" t="n">
        <v>0</v>
      </c>
      <c r="N48" s="43" t="n">
        <v>0</v>
      </c>
      <c r="P48" s="34" t="n">
        <v>0</v>
      </c>
    </row>
    <row r="49" customFormat="false" ht="15.75" hidden="true" customHeight="true" outlineLevel="0" collapsed="false">
      <c r="A49" s="35" t="s">
        <v>50</v>
      </c>
      <c r="B49" s="36" t="n">
        <v>1803020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2" t="n">
        <v>0</v>
      </c>
      <c r="N49" s="43" t="n">
        <v>0</v>
      </c>
      <c r="P49" s="34" t="n">
        <v>0</v>
      </c>
    </row>
    <row r="50" s="22" customFormat="true" ht="15.75" hidden="true" customHeight="true" outlineLevel="0" collapsed="false">
      <c r="A50" s="27" t="s">
        <v>51</v>
      </c>
      <c r="B50" s="28" t="n">
        <v>1804000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6" t="n">
        <v>0</v>
      </c>
      <c r="M50" s="46" t="n">
        <v>0</v>
      </c>
      <c r="N50" s="44" t="n">
        <v>0</v>
      </c>
      <c r="P50" s="34" t="n">
        <v>0</v>
      </c>
    </row>
    <row r="51" customFormat="false" ht="15.75" hidden="true" customHeight="true" outlineLevel="0" collapsed="false">
      <c r="A51" s="35" t="s">
        <v>52</v>
      </c>
      <c r="B51" s="36" t="n">
        <v>1804060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2" t="n">
        <v>0</v>
      </c>
      <c r="M51" s="42" t="n">
        <v>0</v>
      </c>
      <c r="N51" s="43" t="n">
        <v>0</v>
      </c>
      <c r="P51" s="34" t="n">
        <v>0</v>
      </c>
    </row>
    <row r="52" s="22" customFormat="true" ht="15.75" hidden="true" customHeight="true" outlineLevel="0" collapsed="false">
      <c r="A52" s="27" t="s">
        <v>53</v>
      </c>
      <c r="B52" s="28" t="n">
        <v>18050000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6" t="n">
        <v>0</v>
      </c>
      <c r="M52" s="46" t="n">
        <v>0</v>
      </c>
      <c r="N52" s="44" t="n">
        <v>0</v>
      </c>
      <c r="P52" s="34" t="n">
        <v>0</v>
      </c>
    </row>
    <row r="53" customFormat="false" ht="15.75" hidden="true" customHeight="true" outlineLevel="0" collapsed="false">
      <c r="A53" s="35" t="s">
        <v>54</v>
      </c>
      <c r="B53" s="36" t="n">
        <v>1805020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2" t="n">
        <v>0</v>
      </c>
      <c r="M53" s="42" t="n">
        <v>0</v>
      </c>
      <c r="N53" s="43" t="n">
        <v>0</v>
      </c>
      <c r="P53" s="34" t="n">
        <v>0</v>
      </c>
    </row>
    <row r="54" customFormat="false" ht="15.75" hidden="true" customHeight="true" outlineLevel="0" collapsed="false">
      <c r="A54" s="35" t="s">
        <v>55</v>
      </c>
      <c r="B54" s="36" t="n">
        <v>1805030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2" t="n">
        <v>0</v>
      </c>
      <c r="M54" s="42" t="n">
        <v>0</v>
      </c>
      <c r="N54" s="43" t="n">
        <v>0</v>
      </c>
      <c r="P54" s="34" t="n">
        <v>0</v>
      </c>
    </row>
    <row r="55" customFormat="false" ht="15.75" hidden="true" customHeight="true" outlineLevel="0" collapsed="false">
      <c r="A55" s="35" t="s">
        <v>56</v>
      </c>
      <c r="B55" s="36" t="n">
        <v>1805040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2" t="n">
        <v>0</v>
      </c>
      <c r="M55" s="42" t="n">
        <v>0</v>
      </c>
      <c r="N55" s="43" t="n">
        <v>0</v>
      </c>
      <c r="P55" s="34" t="n">
        <v>0</v>
      </c>
    </row>
    <row r="56" customFormat="false" ht="15.75" hidden="true" customHeight="true" outlineLevel="0" collapsed="false">
      <c r="A56" s="35" t="s">
        <v>57</v>
      </c>
      <c r="B56" s="36" t="n">
        <v>1805050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2" t="n">
        <v>0</v>
      </c>
      <c r="M56" s="42" t="n">
        <v>0</v>
      </c>
      <c r="N56" s="43" t="n">
        <v>0</v>
      </c>
      <c r="P56" s="34" t="n">
        <v>0</v>
      </c>
    </row>
    <row r="57" s="22" customFormat="true" ht="15.75" hidden="true" customHeight="true" outlineLevel="0" collapsed="false">
      <c r="A57" s="27" t="s">
        <v>58</v>
      </c>
      <c r="B57" s="28" t="n">
        <v>19000000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6" t="n">
        <v>0</v>
      </c>
      <c r="M57" s="46" t="n">
        <v>0</v>
      </c>
      <c r="N57" s="44" t="n">
        <v>0</v>
      </c>
      <c r="P57" s="34" t="n">
        <v>0</v>
      </c>
    </row>
    <row r="58" s="22" customFormat="true" ht="15.75" hidden="true" customHeight="true" outlineLevel="0" collapsed="false">
      <c r="A58" s="27" t="s">
        <v>59</v>
      </c>
      <c r="B58" s="28" t="n">
        <v>19010000</v>
      </c>
      <c r="C58" s="45" t="n">
        <v>0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6" t="n">
        <v>0</v>
      </c>
      <c r="M58" s="46" t="n">
        <v>0</v>
      </c>
      <c r="N58" s="44" t="n">
        <v>0</v>
      </c>
      <c r="P58" s="34" t="n">
        <v>0</v>
      </c>
    </row>
    <row r="59" customFormat="false" ht="15.75" hidden="true" customHeight="true" outlineLevel="0" collapsed="false">
      <c r="A59" s="35" t="s">
        <v>60</v>
      </c>
      <c r="B59" s="36" t="n">
        <v>1901010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2" t="n">
        <v>0</v>
      </c>
      <c r="M59" s="42" t="n">
        <v>0</v>
      </c>
      <c r="N59" s="43" t="n">
        <v>0</v>
      </c>
      <c r="P59" s="34" t="n">
        <v>0</v>
      </c>
    </row>
    <row r="60" customFormat="false" ht="15.75" hidden="true" customHeight="true" outlineLevel="0" collapsed="false">
      <c r="A60" s="35" t="s">
        <v>61</v>
      </c>
      <c r="B60" s="36" t="n">
        <v>1901020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2" t="n">
        <v>0</v>
      </c>
      <c r="M60" s="42" t="n">
        <v>0</v>
      </c>
      <c r="N60" s="43" t="n">
        <v>0</v>
      </c>
      <c r="P60" s="34" t="n">
        <v>0</v>
      </c>
    </row>
    <row r="61" customFormat="false" ht="15.75" hidden="true" customHeight="true" outlineLevel="0" collapsed="false">
      <c r="A61" s="35" t="s">
        <v>62</v>
      </c>
      <c r="B61" s="36" t="n">
        <v>1901030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2" t="n">
        <v>0</v>
      </c>
      <c r="M61" s="42" t="n">
        <v>0</v>
      </c>
      <c r="N61" s="43" t="n">
        <v>0</v>
      </c>
      <c r="P61" s="34" t="n">
        <v>0</v>
      </c>
    </row>
    <row r="62" s="22" customFormat="true" ht="15.75" hidden="true" customHeight="true" outlineLevel="0" collapsed="false">
      <c r="A62" s="27" t="s">
        <v>63</v>
      </c>
      <c r="B62" s="28" t="n">
        <v>19050000</v>
      </c>
      <c r="C62" s="45" t="n">
        <v>0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6" t="n">
        <v>0</v>
      </c>
      <c r="M62" s="46" t="n">
        <v>0</v>
      </c>
      <c r="N62" s="44" t="n">
        <v>0</v>
      </c>
      <c r="P62" s="34" t="n">
        <v>0</v>
      </c>
    </row>
    <row r="63" customFormat="false" ht="15.75" hidden="true" customHeight="true" outlineLevel="0" collapsed="false">
      <c r="A63" s="35" t="s">
        <v>64</v>
      </c>
      <c r="B63" s="36" t="n">
        <v>1905030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2" t="n">
        <v>0</v>
      </c>
      <c r="N63" s="43" t="n">
        <v>0</v>
      </c>
      <c r="P63" s="34" t="n">
        <v>0</v>
      </c>
    </row>
    <row r="64" customFormat="false" ht="15.75" hidden="false" customHeight="true" outlineLevel="0" collapsed="false">
      <c r="A64" s="27" t="s">
        <v>28</v>
      </c>
      <c r="B64" s="28" t="n">
        <v>14000000</v>
      </c>
      <c r="C64" s="29" t="n">
        <f aca="false">C65+C67+C69</f>
        <v>2750</v>
      </c>
      <c r="D64" s="29" t="n">
        <f aca="false">D65+D67+D69</f>
        <v>3060.85</v>
      </c>
      <c r="E64" s="29" t="n">
        <f aca="false">E65+E67+E69</f>
        <v>3339.527</v>
      </c>
      <c r="F64" s="30" t="n">
        <f aca="false">E64/D64*100</f>
        <v>109.104562458141</v>
      </c>
      <c r="G64" s="29"/>
      <c r="H64" s="29"/>
      <c r="I64" s="29"/>
      <c r="J64" s="29"/>
      <c r="K64" s="29" t="n">
        <f aca="false">C64+G64</f>
        <v>2750</v>
      </c>
      <c r="L64" s="29" t="n">
        <f aca="false">D64+H64</f>
        <v>3060.85</v>
      </c>
      <c r="M64" s="29" t="n">
        <f aca="false">E64+I64</f>
        <v>3339.527</v>
      </c>
      <c r="N64" s="31" t="n">
        <f aca="false">M64/L64*100</f>
        <v>109.104562458141</v>
      </c>
      <c r="P64" s="34"/>
    </row>
    <row r="65" customFormat="false" ht="15.75" hidden="false" customHeight="true" outlineLevel="0" collapsed="false">
      <c r="A65" s="27" t="s">
        <v>29</v>
      </c>
      <c r="B65" s="36" t="n">
        <v>14020000</v>
      </c>
      <c r="C65" s="29" t="n">
        <f aca="false">C66</f>
        <v>460</v>
      </c>
      <c r="D65" s="29" t="n">
        <f aca="false">D66</f>
        <v>460</v>
      </c>
      <c r="E65" s="29" t="n">
        <f aca="false">E66</f>
        <v>502.45</v>
      </c>
      <c r="F65" s="30" t="n">
        <f aca="false">E65/D65*100</f>
        <v>109.228260869565</v>
      </c>
      <c r="G65" s="29"/>
      <c r="H65" s="29"/>
      <c r="I65" s="29"/>
      <c r="J65" s="29"/>
      <c r="K65" s="29" t="n">
        <f aca="false">C65+G65</f>
        <v>460</v>
      </c>
      <c r="L65" s="29" t="n">
        <f aca="false">D65+H65</f>
        <v>460</v>
      </c>
      <c r="M65" s="29" t="n">
        <f aca="false">E65+I65</f>
        <v>502.45</v>
      </c>
      <c r="N65" s="43"/>
      <c r="P65" s="34"/>
    </row>
    <row r="66" customFormat="false" ht="15.75" hidden="false" customHeight="true" outlineLevel="0" collapsed="false">
      <c r="A66" s="27" t="s">
        <v>30</v>
      </c>
      <c r="B66" s="36" t="n">
        <v>14021900</v>
      </c>
      <c r="C66" s="37" t="n">
        <v>460</v>
      </c>
      <c r="D66" s="37" t="n">
        <v>460</v>
      </c>
      <c r="E66" s="37" t="n">
        <v>502.45</v>
      </c>
      <c r="F66" s="30" t="n">
        <f aca="false">E66/D66*100</f>
        <v>109.228260869565</v>
      </c>
      <c r="G66" s="37"/>
      <c r="H66" s="37"/>
      <c r="I66" s="37"/>
      <c r="J66" s="37"/>
      <c r="K66" s="29" t="n">
        <f aca="false">C66+G66</f>
        <v>460</v>
      </c>
      <c r="L66" s="29" t="n">
        <f aca="false">D66+H66</f>
        <v>460</v>
      </c>
      <c r="M66" s="29" t="n">
        <f aca="false">E66+I66</f>
        <v>502.45</v>
      </c>
      <c r="N66" s="43"/>
      <c r="P66" s="34"/>
    </row>
    <row r="67" s="22" customFormat="true" ht="15.75" hidden="false" customHeight="true" outlineLevel="0" collapsed="false">
      <c r="A67" s="27" t="s">
        <v>65</v>
      </c>
      <c r="B67" s="28" t="n">
        <v>14030000</v>
      </c>
      <c r="C67" s="29" t="n">
        <f aca="false">C68</f>
        <v>1540</v>
      </c>
      <c r="D67" s="29" t="n">
        <f aca="false">D68</f>
        <v>1770.15</v>
      </c>
      <c r="E67" s="29" t="n">
        <f aca="false">E68</f>
        <v>1707.078</v>
      </c>
      <c r="F67" s="30" t="n">
        <f aca="false">E67/D67*100</f>
        <v>96.436912126091</v>
      </c>
      <c r="G67" s="29"/>
      <c r="H67" s="29"/>
      <c r="I67" s="29"/>
      <c r="J67" s="29"/>
      <c r="K67" s="29" t="n">
        <f aca="false">C67+G67</f>
        <v>1540</v>
      </c>
      <c r="L67" s="29" t="n">
        <f aca="false">D67+H67</f>
        <v>1770.15</v>
      </c>
      <c r="M67" s="29" t="n">
        <f aca="false">E67+I67</f>
        <v>1707.078</v>
      </c>
      <c r="N67" s="44"/>
      <c r="P67" s="34"/>
    </row>
    <row r="68" customFormat="false" ht="15.75" hidden="false" customHeight="true" outlineLevel="0" collapsed="false">
      <c r="A68" s="27" t="s">
        <v>30</v>
      </c>
      <c r="B68" s="36" t="n">
        <v>14031900</v>
      </c>
      <c r="C68" s="37" t="n">
        <v>1540</v>
      </c>
      <c r="D68" s="37" t="n">
        <v>1770.15</v>
      </c>
      <c r="E68" s="37" t="n">
        <v>1707.078</v>
      </c>
      <c r="F68" s="30" t="n">
        <f aca="false">E68/D68*100</f>
        <v>96.436912126091</v>
      </c>
      <c r="G68" s="37"/>
      <c r="H68" s="37"/>
      <c r="I68" s="37"/>
      <c r="J68" s="37"/>
      <c r="K68" s="29" t="n">
        <f aca="false">C68+G68</f>
        <v>1540</v>
      </c>
      <c r="L68" s="29" t="n">
        <f aca="false">D68+H68</f>
        <v>1770.15</v>
      </c>
      <c r="M68" s="29" t="n">
        <f aca="false">E68+I68</f>
        <v>1707.078</v>
      </c>
      <c r="N68" s="43"/>
      <c r="P68" s="34"/>
    </row>
    <row r="69" customFormat="false" ht="15.75" hidden="false" customHeight="true" outlineLevel="0" collapsed="false">
      <c r="A69" s="27" t="s">
        <v>32</v>
      </c>
      <c r="B69" s="28" t="n">
        <v>14040000</v>
      </c>
      <c r="C69" s="29" t="n">
        <v>750</v>
      </c>
      <c r="D69" s="29" t="n">
        <v>830.7</v>
      </c>
      <c r="E69" s="29" t="n">
        <v>1129.999</v>
      </c>
      <c r="F69" s="30" t="n">
        <f aca="false">E69/D69*100</f>
        <v>136.029733959311</v>
      </c>
      <c r="G69" s="29"/>
      <c r="H69" s="29"/>
      <c r="I69" s="29"/>
      <c r="J69" s="29"/>
      <c r="K69" s="29" t="n">
        <f aca="false">C69+G69</f>
        <v>750</v>
      </c>
      <c r="L69" s="29" t="n">
        <f aca="false">D69+H69</f>
        <v>830.7</v>
      </c>
      <c r="M69" s="29" t="n">
        <f aca="false">E69+I69</f>
        <v>1129.999</v>
      </c>
      <c r="N69" s="31" t="n">
        <f aca="false">M69/L69*100</f>
        <v>136.029733959311</v>
      </c>
      <c r="P69" s="34"/>
    </row>
    <row r="70" customFormat="false" ht="15.75" hidden="false" customHeight="true" outlineLevel="0" collapsed="false">
      <c r="A70" s="27" t="s">
        <v>66</v>
      </c>
      <c r="B70" s="28" t="n">
        <v>18000000</v>
      </c>
      <c r="C70" s="29" t="n">
        <f aca="false">C71+C81+C83</f>
        <v>14118</v>
      </c>
      <c r="D70" s="29" t="n">
        <f aca="false">D71+D81+D83</f>
        <v>14156</v>
      </c>
      <c r="E70" s="29" t="n">
        <f aca="false">E71+E81+E83</f>
        <v>16528.302</v>
      </c>
      <c r="F70" s="30" t="n">
        <f aca="false">E70/D70*100</f>
        <v>116.758279174908</v>
      </c>
      <c r="G70" s="29"/>
      <c r="H70" s="29"/>
      <c r="I70" s="29"/>
      <c r="J70" s="29"/>
      <c r="K70" s="29" t="n">
        <f aca="false">C70+G70</f>
        <v>14118</v>
      </c>
      <c r="L70" s="29" t="n">
        <f aca="false">D70+H70</f>
        <v>14156</v>
      </c>
      <c r="M70" s="29" t="n">
        <f aca="false">E70+I70</f>
        <v>16528.302</v>
      </c>
      <c r="N70" s="31" t="n">
        <f aca="false">M70/L70*100</f>
        <v>116.758279174908</v>
      </c>
      <c r="P70" s="34"/>
    </row>
    <row r="71" customFormat="false" ht="15.75" hidden="false" customHeight="true" outlineLevel="0" collapsed="false">
      <c r="A71" s="27" t="s">
        <v>37</v>
      </c>
      <c r="B71" s="28" t="n">
        <v>18010000</v>
      </c>
      <c r="C71" s="29" t="n">
        <f aca="false">C72+C73+C74+C75+C76+C77+C78+C79+C80</f>
        <v>7953</v>
      </c>
      <c r="D71" s="29" t="n">
        <f aca="false">D72+D73+D74+D75+D76+D77+D78+D79+D80</f>
        <v>7991</v>
      </c>
      <c r="E71" s="29" t="n">
        <f aca="false">E72+E73+E74+E75+E76+E77+E78+E79+E80</f>
        <v>8621.712</v>
      </c>
      <c r="F71" s="30" t="n">
        <f aca="false">E71/D71*100</f>
        <v>107.892779376799</v>
      </c>
      <c r="G71" s="29"/>
      <c r="H71" s="29"/>
      <c r="I71" s="29"/>
      <c r="J71" s="29"/>
      <c r="K71" s="29" t="n">
        <f aca="false">C71+G71</f>
        <v>7953</v>
      </c>
      <c r="L71" s="29" t="n">
        <f aca="false">D71+H71</f>
        <v>7991</v>
      </c>
      <c r="M71" s="29" t="n">
        <f aca="false">E71+I71</f>
        <v>8621.712</v>
      </c>
      <c r="N71" s="31" t="n">
        <f aca="false">M71/L71*100</f>
        <v>107.892779376799</v>
      </c>
      <c r="P71" s="34"/>
    </row>
    <row r="72" customFormat="false" ht="15.75" hidden="false" customHeight="true" outlineLevel="0" collapsed="false">
      <c r="A72" s="27" t="s">
        <v>67</v>
      </c>
      <c r="B72" s="36" t="n">
        <v>18010100</v>
      </c>
      <c r="C72" s="37" t="n">
        <v>21</v>
      </c>
      <c r="D72" s="37" t="n">
        <v>21</v>
      </c>
      <c r="E72" s="37" t="n">
        <v>3.395</v>
      </c>
      <c r="F72" s="38" t="n">
        <f aca="false">E72/D72*100</f>
        <v>16.1666666666667</v>
      </c>
      <c r="G72" s="37"/>
      <c r="H72" s="37"/>
      <c r="I72" s="37"/>
      <c r="J72" s="37"/>
      <c r="K72" s="29" t="n">
        <f aca="false">C72+G72</f>
        <v>21</v>
      </c>
      <c r="L72" s="29" t="n">
        <f aca="false">D72+H72</f>
        <v>21</v>
      </c>
      <c r="M72" s="29" t="n">
        <f aca="false">E72+I72</f>
        <v>3.395</v>
      </c>
      <c r="N72" s="39" t="n">
        <f aca="false">M72/L72*100</f>
        <v>16.1666666666667</v>
      </c>
      <c r="P72" s="34"/>
    </row>
    <row r="73" customFormat="false" ht="15.75" hidden="false" customHeight="true" outlineLevel="0" collapsed="false">
      <c r="A73" s="27" t="s">
        <v>68</v>
      </c>
      <c r="B73" s="36" t="n">
        <v>18010200</v>
      </c>
      <c r="C73" s="37" t="n">
        <v>332</v>
      </c>
      <c r="D73" s="37" t="n">
        <v>332</v>
      </c>
      <c r="E73" s="37" t="n">
        <v>189.55</v>
      </c>
      <c r="F73" s="38" t="n">
        <f aca="false">E73/D73*100</f>
        <v>57.0933734939759</v>
      </c>
      <c r="G73" s="37"/>
      <c r="H73" s="37"/>
      <c r="I73" s="37"/>
      <c r="J73" s="37"/>
      <c r="K73" s="29" t="n">
        <f aca="false">C73+G73</f>
        <v>332</v>
      </c>
      <c r="L73" s="29" t="n">
        <f aca="false">D73+H73</f>
        <v>332</v>
      </c>
      <c r="M73" s="29" t="n">
        <f aca="false">E73+I73</f>
        <v>189.55</v>
      </c>
      <c r="N73" s="39" t="n">
        <f aca="false">M73/L73*100</f>
        <v>57.0933734939759</v>
      </c>
      <c r="P73" s="34"/>
    </row>
    <row r="74" customFormat="false" ht="15.75" hidden="false" customHeight="true" outlineLevel="0" collapsed="false">
      <c r="A74" s="27" t="s">
        <v>69</v>
      </c>
      <c r="B74" s="36" t="n">
        <v>18010300</v>
      </c>
      <c r="C74" s="37" t="n">
        <v>500</v>
      </c>
      <c r="D74" s="37" t="n">
        <v>500</v>
      </c>
      <c r="E74" s="37" t="n">
        <v>577.577</v>
      </c>
      <c r="F74" s="38" t="n">
        <f aca="false">E74/D74*100</f>
        <v>115.5154</v>
      </c>
      <c r="G74" s="37"/>
      <c r="H74" s="37"/>
      <c r="I74" s="37"/>
      <c r="J74" s="37"/>
      <c r="K74" s="29" t="n">
        <f aca="false">C74+G74</f>
        <v>500</v>
      </c>
      <c r="L74" s="29" t="n">
        <f aca="false">D74+H74</f>
        <v>500</v>
      </c>
      <c r="M74" s="29" t="n">
        <f aca="false">E74+I74</f>
        <v>577.577</v>
      </c>
      <c r="N74" s="39" t="n">
        <f aca="false">M74/L74*100</f>
        <v>115.5154</v>
      </c>
      <c r="P74" s="34"/>
    </row>
    <row r="75" customFormat="false" ht="15.75" hidden="false" customHeight="true" outlineLevel="0" collapsed="false">
      <c r="A75" s="27" t="s">
        <v>70</v>
      </c>
      <c r="B75" s="36" t="n">
        <v>18010400</v>
      </c>
      <c r="C75" s="37" t="n">
        <v>300</v>
      </c>
      <c r="D75" s="37" t="n">
        <v>338</v>
      </c>
      <c r="E75" s="37" t="n">
        <v>441.01</v>
      </c>
      <c r="F75" s="38" t="n">
        <f aca="false">E75/D75*100</f>
        <v>130.476331360947</v>
      </c>
      <c r="G75" s="37"/>
      <c r="H75" s="37"/>
      <c r="I75" s="37"/>
      <c r="J75" s="37"/>
      <c r="K75" s="29" t="n">
        <f aca="false">C75+G75</f>
        <v>300</v>
      </c>
      <c r="L75" s="29" t="n">
        <f aca="false">D75+H75</f>
        <v>338</v>
      </c>
      <c r="M75" s="29" t="n">
        <f aca="false">E75+I75</f>
        <v>441.01</v>
      </c>
      <c r="N75" s="39" t="n">
        <f aca="false">M75/L75*100</f>
        <v>130.476331360947</v>
      </c>
      <c r="P75" s="34"/>
    </row>
    <row r="76" customFormat="false" ht="15.75" hidden="false" customHeight="true" outlineLevel="0" collapsed="false">
      <c r="A76" s="27" t="s">
        <v>42</v>
      </c>
      <c r="B76" s="36" t="n">
        <v>18010500</v>
      </c>
      <c r="C76" s="37" t="n">
        <v>5000</v>
      </c>
      <c r="D76" s="37" t="n">
        <v>5000</v>
      </c>
      <c r="E76" s="37" t="n">
        <v>5751.61</v>
      </c>
      <c r="F76" s="38" t="n">
        <f aca="false">E76/D76*100</f>
        <v>115.0322</v>
      </c>
      <c r="G76" s="37"/>
      <c r="H76" s="37"/>
      <c r="I76" s="37"/>
      <c r="J76" s="37"/>
      <c r="K76" s="29" t="n">
        <f aca="false">C76+G76</f>
        <v>5000</v>
      </c>
      <c r="L76" s="29" t="n">
        <f aca="false">D76+H76</f>
        <v>5000</v>
      </c>
      <c r="M76" s="29" t="n">
        <f aca="false">E76+I76</f>
        <v>5751.61</v>
      </c>
      <c r="N76" s="39" t="n">
        <f aca="false">M76/L76*100</f>
        <v>115.0322</v>
      </c>
      <c r="P76" s="34"/>
    </row>
    <row r="77" customFormat="false" ht="15.75" hidden="false" customHeight="true" outlineLevel="0" collapsed="false">
      <c r="A77" s="27" t="s">
        <v>43</v>
      </c>
      <c r="B77" s="36" t="n">
        <v>18010600</v>
      </c>
      <c r="C77" s="37" t="n">
        <v>800</v>
      </c>
      <c r="D77" s="37" t="n">
        <v>800</v>
      </c>
      <c r="E77" s="37" t="n">
        <v>709.8</v>
      </c>
      <c r="F77" s="38" t="n">
        <f aca="false">E77/D77*100</f>
        <v>88.725</v>
      </c>
      <c r="G77" s="37"/>
      <c r="H77" s="37"/>
      <c r="I77" s="37"/>
      <c r="J77" s="37"/>
      <c r="K77" s="29" t="n">
        <f aca="false">C77+G77</f>
        <v>800</v>
      </c>
      <c r="L77" s="29" t="n">
        <f aca="false">D77+H77</f>
        <v>800</v>
      </c>
      <c r="M77" s="29" t="n">
        <f aca="false">E77+I77</f>
        <v>709.8</v>
      </c>
      <c r="N77" s="39" t="n">
        <f aca="false">M77/L77*100</f>
        <v>88.725</v>
      </c>
      <c r="P77" s="34"/>
    </row>
    <row r="78" customFormat="false" ht="15.75" hidden="false" customHeight="true" outlineLevel="0" collapsed="false">
      <c r="A78" s="27" t="s">
        <v>44</v>
      </c>
      <c r="B78" s="36" t="n">
        <v>18010700</v>
      </c>
      <c r="C78" s="37" t="n">
        <v>500</v>
      </c>
      <c r="D78" s="37" t="n">
        <v>500</v>
      </c>
      <c r="E78" s="37" t="n">
        <v>558.05</v>
      </c>
      <c r="F78" s="38" t="n">
        <f aca="false">E78/D78*100</f>
        <v>111.61</v>
      </c>
      <c r="G78" s="37"/>
      <c r="H78" s="37"/>
      <c r="I78" s="37"/>
      <c r="J78" s="37"/>
      <c r="K78" s="29" t="n">
        <f aca="false">C78+G78</f>
        <v>500</v>
      </c>
      <c r="L78" s="29" t="n">
        <f aca="false">D78+H78</f>
        <v>500</v>
      </c>
      <c r="M78" s="29" t="n">
        <f aca="false">E78+I78</f>
        <v>558.05</v>
      </c>
      <c r="N78" s="39" t="n">
        <f aca="false">M78/L78*100</f>
        <v>111.61</v>
      </c>
      <c r="P78" s="34"/>
    </row>
    <row r="79" customFormat="false" ht="15.75" hidden="false" customHeight="true" outlineLevel="0" collapsed="false">
      <c r="A79" s="27" t="s">
        <v>45</v>
      </c>
      <c r="B79" s="36" t="n">
        <v>18010900</v>
      </c>
      <c r="C79" s="37" t="n">
        <v>500</v>
      </c>
      <c r="D79" s="37" t="n">
        <v>500</v>
      </c>
      <c r="E79" s="37" t="n">
        <v>454.72</v>
      </c>
      <c r="F79" s="38" t="n">
        <f aca="false">E79/D79*100</f>
        <v>90.944</v>
      </c>
      <c r="G79" s="37"/>
      <c r="H79" s="37"/>
      <c r="I79" s="37"/>
      <c r="J79" s="37"/>
      <c r="K79" s="29" t="n">
        <f aca="false">C79+G79</f>
        <v>500</v>
      </c>
      <c r="L79" s="29" t="n">
        <f aca="false">D79+H79</f>
        <v>500</v>
      </c>
      <c r="M79" s="29" t="n">
        <f aca="false">E79+I79</f>
        <v>454.72</v>
      </c>
      <c r="N79" s="39" t="n">
        <f aca="false">M79/L79*100</f>
        <v>90.944</v>
      </c>
      <c r="P79" s="34"/>
    </row>
    <row r="80" customFormat="false" ht="15.75" hidden="false" customHeight="true" outlineLevel="0" collapsed="false">
      <c r="A80" s="27" t="s">
        <v>71</v>
      </c>
      <c r="B80" s="36" t="n">
        <v>18011000</v>
      </c>
      <c r="C80" s="37"/>
      <c r="D80" s="37"/>
      <c r="E80" s="37" t="n">
        <v>-64</v>
      </c>
      <c r="F80" s="38"/>
      <c r="G80" s="37"/>
      <c r="H80" s="37"/>
      <c r="I80" s="37"/>
      <c r="J80" s="37"/>
      <c r="K80" s="29" t="n">
        <f aca="false">C80+G80</f>
        <v>0</v>
      </c>
      <c r="L80" s="29" t="n">
        <f aca="false">D80+H80</f>
        <v>0</v>
      </c>
      <c r="M80" s="29" t="n">
        <f aca="false">E80+I80</f>
        <v>-64</v>
      </c>
      <c r="N80" s="39"/>
      <c r="P80" s="34"/>
    </row>
    <row r="81" customFormat="false" ht="15.75" hidden="false" customHeight="true" outlineLevel="0" collapsed="false">
      <c r="A81" s="27" t="s">
        <v>72</v>
      </c>
      <c r="B81" s="28" t="n">
        <v>18030000</v>
      </c>
      <c r="C81" s="29"/>
      <c r="D81" s="29"/>
      <c r="E81" s="29" t="n">
        <f aca="false">E82</f>
        <v>3.324</v>
      </c>
      <c r="F81" s="30"/>
      <c r="G81" s="29"/>
      <c r="H81" s="29"/>
      <c r="I81" s="29"/>
      <c r="J81" s="29"/>
      <c r="K81" s="29" t="n">
        <f aca="false">C81+G81</f>
        <v>0</v>
      </c>
      <c r="L81" s="29" t="n">
        <f aca="false">D81+H81</f>
        <v>0</v>
      </c>
      <c r="M81" s="29" t="n">
        <f aca="false">E81+I81</f>
        <v>3.324</v>
      </c>
      <c r="N81" s="31"/>
      <c r="P81" s="34"/>
    </row>
    <row r="82" customFormat="false" ht="15.75" hidden="false" customHeight="true" outlineLevel="0" collapsed="false">
      <c r="A82" s="27" t="s">
        <v>73</v>
      </c>
      <c r="B82" s="36" t="n">
        <v>18030200</v>
      </c>
      <c r="C82" s="37"/>
      <c r="D82" s="37"/>
      <c r="E82" s="37" t="n">
        <v>3.324</v>
      </c>
      <c r="F82" s="38"/>
      <c r="G82" s="37"/>
      <c r="H82" s="37"/>
      <c r="I82" s="37"/>
      <c r="J82" s="37"/>
      <c r="K82" s="29" t="n">
        <f aca="false">C82+G82</f>
        <v>0</v>
      </c>
      <c r="L82" s="29" t="n">
        <f aca="false">D82+H82</f>
        <v>0</v>
      </c>
      <c r="M82" s="29" t="n">
        <f aca="false">E82+I82</f>
        <v>3.324</v>
      </c>
      <c r="N82" s="31"/>
      <c r="P82" s="34"/>
    </row>
    <row r="83" customFormat="false" ht="15.75" hidden="false" customHeight="true" outlineLevel="0" collapsed="false">
      <c r="A83" s="27" t="s">
        <v>74</v>
      </c>
      <c r="B83" s="28" t="n">
        <v>18050000</v>
      </c>
      <c r="C83" s="29" t="n">
        <f aca="false">C84+C85</f>
        <v>6165</v>
      </c>
      <c r="D83" s="29" t="n">
        <f aca="false">D84+D85</f>
        <v>6165</v>
      </c>
      <c r="E83" s="29" t="n">
        <f aca="false">E84+E85</f>
        <v>7903.266</v>
      </c>
      <c r="F83" s="30" t="n">
        <f aca="false">E83/D83*100</f>
        <v>128.195717761557</v>
      </c>
      <c r="G83" s="29"/>
      <c r="H83" s="29"/>
      <c r="I83" s="29"/>
      <c r="J83" s="29"/>
      <c r="K83" s="29" t="n">
        <f aca="false">C83+G83</f>
        <v>6165</v>
      </c>
      <c r="L83" s="29" t="n">
        <f aca="false">D83+H83</f>
        <v>6165</v>
      </c>
      <c r="M83" s="29" t="n">
        <f aca="false">E83+I83</f>
        <v>7903.266</v>
      </c>
      <c r="N83" s="31" t="n">
        <f aca="false">M83/L83*100</f>
        <v>128.195717761557</v>
      </c>
      <c r="P83" s="34"/>
    </row>
    <row r="84" customFormat="false" ht="15.75" hidden="false" customHeight="true" outlineLevel="0" collapsed="false">
      <c r="A84" s="27" t="s">
        <v>55</v>
      </c>
      <c r="B84" s="36" t="n">
        <v>18050300</v>
      </c>
      <c r="C84" s="37" t="n">
        <v>1000</v>
      </c>
      <c r="D84" s="37" t="n">
        <v>1000</v>
      </c>
      <c r="E84" s="37" t="n">
        <v>1188.496</v>
      </c>
      <c r="F84" s="38" t="n">
        <f aca="false">E84/D84*100</f>
        <v>118.8496</v>
      </c>
      <c r="G84" s="37"/>
      <c r="H84" s="37"/>
      <c r="I84" s="37"/>
      <c r="J84" s="37"/>
      <c r="K84" s="29" t="n">
        <f aca="false">C84+G84</f>
        <v>1000</v>
      </c>
      <c r="L84" s="29" t="n">
        <f aca="false">D84+H84</f>
        <v>1000</v>
      </c>
      <c r="M84" s="29" t="n">
        <f aca="false">E84+I84</f>
        <v>1188.496</v>
      </c>
      <c r="N84" s="39" t="n">
        <f aca="false">M84/L84*100</f>
        <v>118.8496</v>
      </c>
      <c r="P84" s="34"/>
    </row>
    <row r="85" customFormat="false" ht="15.75" hidden="false" customHeight="true" outlineLevel="0" collapsed="false">
      <c r="A85" s="27" t="s">
        <v>56</v>
      </c>
      <c r="B85" s="36" t="n">
        <v>18050400</v>
      </c>
      <c r="C85" s="37" t="n">
        <v>5165</v>
      </c>
      <c r="D85" s="37" t="n">
        <v>5165</v>
      </c>
      <c r="E85" s="37" t="n">
        <v>6714.77</v>
      </c>
      <c r="F85" s="38" t="n">
        <f aca="false">E85/D85*100</f>
        <v>130.00522749274</v>
      </c>
      <c r="G85" s="37"/>
      <c r="H85" s="37"/>
      <c r="I85" s="37"/>
      <c r="J85" s="37"/>
      <c r="K85" s="29" t="n">
        <f aca="false">C85+G85</f>
        <v>5165</v>
      </c>
      <c r="L85" s="29" t="n">
        <f aca="false">D85+H85</f>
        <v>5165</v>
      </c>
      <c r="M85" s="29" t="n">
        <f aca="false">E85+I85</f>
        <v>6714.77</v>
      </c>
      <c r="N85" s="39" t="n">
        <f aca="false">M85/L85*100</f>
        <v>130.00522749274</v>
      </c>
      <c r="P85" s="34"/>
    </row>
    <row r="86" s="22" customFormat="true" ht="15.75" hidden="false" customHeight="true" outlineLevel="0" collapsed="false">
      <c r="A86" s="27" t="s">
        <v>58</v>
      </c>
      <c r="B86" s="28" t="n">
        <v>19000000</v>
      </c>
      <c r="C86" s="29"/>
      <c r="D86" s="29"/>
      <c r="E86" s="29"/>
      <c r="F86" s="29"/>
      <c r="G86" s="29" t="n">
        <f aca="false">G87</f>
        <v>12</v>
      </c>
      <c r="H86" s="29" t="n">
        <f aca="false">H87</f>
        <v>12</v>
      </c>
      <c r="I86" s="29" t="n">
        <f aca="false">I87</f>
        <v>10.781</v>
      </c>
      <c r="J86" s="29" t="n">
        <f aca="false">I86/H86*100</f>
        <v>89.8416666666667</v>
      </c>
      <c r="K86" s="29" t="n">
        <f aca="false">C86+G86</f>
        <v>12</v>
      </c>
      <c r="L86" s="29" t="n">
        <f aca="false">D86+H86</f>
        <v>12</v>
      </c>
      <c r="M86" s="29" t="n">
        <f aca="false">E86+I86</f>
        <v>10.781</v>
      </c>
      <c r="N86" s="31" t="n">
        <f aca="false">M86/L86*100</f>
        <v>89.8416666666667</v>
      </c>
      <c r="P86" s="34"/>
    </row>
    <row r="87" s="22" customFormat="true" ht="15.75" hidden="false" customHeight="true" outlineLevel="0" collapsed="false">
      <c r="A87" s="27" t="s">
        <v>75</v>
      </c>
      <c r="B87" s="28" t="n">
        <v>19010000</v>
      </c>
      <c r="C87" s="29"/>
      <c r="D87" s="29"/>
      <c r="E87" s="29"/>
      <c r="F87" s="29"/>
      <c r="G87" s="29" t="n">
        <f aca="false">G88+G89+G90</f>
        <v>12</v>
      </c>
      <c r="H87" s="29" t="n">
        <f aca="false">H88+H89+H90</f>
        <v>12</v>
      </c>
      <c r="I87" s="29" t="n">
        <f aca="false">I88+I89+I90</f>
        <v>10.781</v>
      </c>
      <c r="J87" s="29" t="n">
        <f aca="false">I87/H87*100</f>
        <v>89.8416666666667</v>
      </c>
      <c r="K87" s="29" t="n">
        <f aca="false">C87+G87</f>
        <v>12</v>
      </c>
      <c r="L87" s="29" t="n">
        <f aca="false">D87+H87</f>
        <v>12</v>
      </c>
      <c r="M87" s="29" t="n">
        <f aca="false">E87+I87</f>
        <v>10.781</v>
      </c>
      <c r="N87" s="31" t="n">
        <f aca="false">M87/L87*100</f>
        <v>89.8416666666667</v>
      </c>
      <c r="P87" s="34"/>
    </row>
    <row r="88" customFormat="false" ht="15.75" hidden="false" customHeight="true" outlineLevel="0" collapsed="false">
      <c r="A88" s="35" t="s">
        <v>60</v>
      </c>
      <c r="B88" s="36" t="n">
        <v>19010100</v>
      </c>
      <c r="C88" s="37"/>
      <c r="D88" s="37"/>
      <c r="E88" s="37"/>
      <c r="F88" s="37"/>
      <c r="G88" s="37" t="n">
        <v>2.7</v>
      </c>
      <c r="H88" s="37" t="n">
        <v>2.7</v>
      </c>
      <c r="I88" s="37" t="n">
        <v>4.385</v>
      </c>
      <c r="J88" s="37" t="n">
        <f aca="false">I88/H88*100</f>
        <v>162.407407407407</v>
      </c>
      <c r="K88" s="29" t="n">
        <f aca="false">C88+G88</f>
        <v>2.7</v>
      </c>
      <c r="L88" s="29" t="n">
        <f aca="false">D88+H88</f>
        <v>2.7</v>
      </c>
      <c r="M88" s="29" t="n">
        <f aca="false">E88+I88</f>
        <v>4.385</v>
      </c>
      <c r="N88" s="39" t="n">
        <f aca="false">M88/L88*100</f>
        <v>162.407407407407</v>
      </c>
      <c r="P88" s="34"/>
    </row>
    <row r="89" customFormat="false" ht="15.75" hidden="false" customHeight="true" outlineLevel="0" collapsed="false">
      <c r="A89" s="35" t="s">
        <v>61</v>
      </c>
      <c r="B89" s="36" t="n">
        <v>19010200</v>
      </c>
      <c r="C89" s="37"/>
      <c r="D89" s="37"/>
      <c r="E89" s="37"/>
      <c r="F89" s="37"/>
      <c r="G89" s="37" t="n">
        <v>0.9</v>
      </c>
      <c r="H89" s="37" t="n">
        <v>0.9</v>
      </c>
      <c r="I89" s="37" t="n">
        <v>1.361</v>
      </c>
      <c r="J89" s="37" t="n">
        <f aca="false">I89/H89*100</f>
        <v>151.222222222222</v>
      </c>
      <c r="K89" s="29" t="n">
        <f aca="false">C89+G89</f>
        <v>0.9</v>
      </c>
      <c r="L89" s="29" t="n">
        <f aca="false">D89+H89</f>
        <v>0.9</v>
      </c>
      <c r="M89" s="29" t="n">
        <f aca="false">E89+I89</f>
        <v>1.361</v>
      </c>
      <c r="N89" s="39" t="n">
        <f aca="false">M89/L89*100</f>
        <v>151.222222222222</v>
      </c>
      <c r="P89" s="34"/>
    </row>
    <row r="90" customFormat="false" ht="15.75" hidden="false" customHeight="true" outlineLevel="0" collapsed="false">
      <c r="A90" s="35" t="s">
        <v>62</v>
      </c>
      <c r="B90" s="36" t="n">
        <v>19010300</v>
      </c>
      <c r="C90" s="37"/>
      <c r="D90" s="37"/>
      <c r="E90" s="37"/>
      <c r="F90" s="37"/>
      <c r="G90" s="37" t="n">
        <v>8.4</v>
      </c>
      <c r="H90" s="37" t="n">
        <v>8.4</v>
      </c>
      <c r="I90" s="37" t="n">
        <v>5.035</v>
      </c>
      <c r="J90" s="37" t="n">
        <f aca="false">I90/H90*100</f>
        <v>59.9404761904762</v>
      </c>
      <c r="K90" s="29" t="n">
        <f aca="false">C90+G90</f>
        <v>8.4</v>
      </c>
      <c r="L90" s="29" t="n">
        <f aca="false">D90+H90</f>
        <v>8.4</v>
      </c>
      <c r="M90" s="29" t="n">
        <f aca="false">E90+I90</f>
        <v>5.035</v>
      </c>
      <c r="N90" s="39" t="n">
        <f aca="false">M90/L90*100</f>
        <v>59.9404761904762</v>
      </c>
      <c r="P90" s="34"/>
    </row>
    <row r="91" s="22" customFormat="true" ht="15.75" hidden="false" customHeight="true" outlineLevel="0" collapsed="false">
      <c r="A91" s="27" t="s">
        <v>76</v>
      </c>
      <c r="B91" s="28" t="n">
        <v>20000000</v>
      </c>
      <c r="C91" s="29" t="n">
        <f aca="false">C92+C99+C119</f>
        <v>395</v>
      </c>
      <c r="D91" s="29" t="n">
        <f aca="false">D92+D99+D119</f>
        <v>395</v>
      </c>
      <c r="E91" s="29" t="n">
        <f aca="false">E92+E99+E119</f>
        <v>1205.513</v>
      </c>
      <c r="F91" s="29" t="n">
        <f aca="false">E91/D91*100</f>
        <v>305.193164556962</v>
      </c>
      <c r="G91" s="29" t="n">
        <f aca="false">G119+G125</f>
        <v>2671.72</v>
      </c>
      <c r="H91" s="29" t="n">
        <f aca="false">H119+H125</f>
        <v>2696.78</v>
      </c>
      <c r="I91" s="29" t="n">
        <f aca="false">I119+I124</f>
        <v>7838.614</v>
      </c>
      <c r="J91" s="29" t="n">
        <f aca="false">I91/H91*100</f>
        <v>290.665682777238</v>
      </c>
      <c r="K91" s="29" t="n">
        <f aca="false">C91+G91</f>
        <v>3066.72</v>
      </c>
      <c r="L91" s="29" t="n">
        <f aca="false">D91+H91</f>
        <v>3091.78</v>
      </c>
      <c r="M91" s="29" t="n">
        <f aca="false">E91+I91</f>
        <v>9044.127</v>
      </c>
      <c r="N91" s="39" t="n">
        <f aca="false">M91/L91*100</f>
        <v>292.521686536558</v>
      </c>
      <c r="P91" s="34"/>
    </row>
    <row r="92" s="22" customFormat="true" ht="15.75" hidden="false" customHeight="true" outlineLevel="0" collapsed="false">
      <c r="A92" s="27" t="s">
        <v>77</v>
      </c>
      <c r="B92" s="28" t="n">
        <v>21000000</v>
      </c>
      <c r="C92" s="29" t="n">
        <f aca="false">C93</f>
        <v>180</v>
      </c>
      <c r="D92" s="29" t="n">
        <f aca="false">D93</f>
        <v>180</v>
      </c>
      <c r="E92" s="29" t="n">
        <f aca="false">E93</f>
        <v>382.044</v>
      </c>
      <c r="F92" s="29" t="n">
        <f aca="false">E92/D92*100</f>
        <v>212.246666666667</v>
      </c>
      <c r="G92" s="29"/>
      <c r="H92" s="29"/>
      <c r="I92" s="29"/>
      <c r="J92" s="29"/>
      <c r="K92" s="29" t="n">
        <f aca="false">C92+G92</f>
        <v>180</v>
      </c>
      <c r="L92" s="29" t="n">
        <f aca="false">D92+H92</f>
        <v>180</v>
      </c>
      <c r="M92" s="29" t="n">
        <f aca="false">E92+I92</f>
        <v>382.044</v>
      </c>
      <c r="N92" s="39" t="n">
        <f aca="false">M92/L92*100</f>
        <v>212.246666666667</v>
      </c>
      <c r="P92" s="34"/>
    </row>
    <row r="93" s="22" customFormat="true" ht="15.75" hidden="false" customHeight="true" outlineLevel="0" collapsed="false">
      <c r="A93" s="27" t="s">
        <v>78</v>
      </c>
      <c r="B93" s="28" t="n">
        <v>21080000</v>
      </c>
      <c r="C93" s="29" t="n">
        <f aca="false">C94+C95+C98</f>
        <v>180</v>
      </c>
      <c r="D93" s="29" t="n">
        <f aca="false">D94+D95+D98</f>
        <v>180</v>
      </c>
      <c r="E93" s="29" t="n">
        <f aca="false">E94+E95+E98</f>
        <v>382.044</v>
      </c>
      <c r="F93" s="29" t="n">
        <f aca="false">E93/D93*100</f>
        <v>212.246666666667</v>
      </c>
      <c r="G93" s="29"/>
      <c r="H93" s="29"/>
      <c r="I93" s="29"/>
      <c r="J93" s="29"/>
      <c r="K93" s="29" t="n">
        <f aca="false">C93+G93</f>
        <v>180</v>
      </c>
      <c r="L93" s="29" t="n">
        <f aca="false">D93+H93</f>
        <v>180</v>
      </c>
      <c r="M93" s="29" t="n">
        <f aca="false">E93+I93</f>
        <v>382.044</v>
      </c>
      <c r="N93" s="39" t="n">
        <f aca="false">M93/L93*100</f>
        <v>212.246666666667</v>
      </c>
      <c r="P93" s="34"/>
    </row>
    <row r="94" s="47" customFormat="true" ht="15.75" hidden="false" customHeight="true" outlineLevel="0" collapsed="false">
      <c r="A94" s="35" t="s">
        <v>79</v>
      </c>
      <c r="B94" s="36" t="n">
        <v>21080900</v>
      </c>
      <c r="C94" s="37" t="n">
        <v>0</v>
      </c>
      <c r="D94" s="37" t="n">
        <v>0</v>
      </c>
      <c r="E94" s="37" t="n">
        <v>0.1</v>
      </c>
      <c r="F94" s="37"/>
      <c r="G94" s="37"/>
      <c r="H94" s="37"/>
      <c r="I94" s="37"/>
      <c r="J94" s="37"/>
      <c r="K94" s="29" t="n">
        <f aca="false">C94+G94</f>
        <v>0</v>
      </c>
      <c r="L94" s="29" t="n">
        <f aca="false">D94+H94</f>
        <v>0</v>
      </c>
      <c r="M94" s="29" t="n">
        <f aca="false">E94+I94</f>
        <v>0.1</v>
      </c>
      <c r="N94" s="39"/>
      <c r="P94" s="48"/>
    </row>
    <row r="95" customFormat="false" ht="15.75" hidden="false" customHeight="true" outlineLevel="0" collapsed="false">
      <c r="A95" s="35" t="s">
        <v>80</v>
      </c>
      <c r="B95" s="36" t="n">
        <v>21081100</v>
      </c>
      <c r="C95" s="37" t="n">
        <v>150</v>
      </c>
      <c r="D95" s="37" t="n">
        <v>150</v>
      </c>
      <c r="E95" s="49" t="n">
        <v>310.488</v>
      </c>
      <c r="F95" s="37" t="n">
        <f aca="false">E95/D95*100</f>
        <v>206.992</v>
      </c>
      <c r="G95" s="37"/>
      <c r="H95" s="37"/>
      <c r="I95" s="37"/>
      <c r="J95" s="37"/>
      <c r="K95" s="29" t="n">
        <f aca="false">C95+G95</f>
        <v>150</v>
      </c>
      <c r="L95" s="29" t="n">
        <f aca="false">D95+H95</f>
        <v>150</v>
      </c>
      <c r="M95" s="29" t="n">
        <f aca="false">E95+I95</f>
        <v>310.488</v>
      </c>
      <c r="N95" s="39" t="n">
        <f aca="false">M95/L95*100</f>
        <v>206.992</v>
      </c>
      <c r="P95" s="34"/>
    </row>
    <row r="96" customFormat="false" ht="15.75" hidden="true" customHeight="true" outlineLevel="0" collapsed="false">
      <c r="A96" s="35" t="s">
        <v>81</v>
      </c>
      <c r="B96" s="36" t="n">
        <v>21081500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2" t="n">
        <v>0</v>
      </c>
      <c r="M96" s="42" t="n">
        <v>0</v>
      </c>
      <c r="N96" s="43" t="n">
        <v>0</v>
      </c>
      <c r="P96" s="34" t="n">
        <v>0</v>
      </c>
    </row>
    <row r="97" customFormat="false" ht="15.75" hidden="true" customHeight="true" outlineLevel="0" collapsed="false">
      <c r="A97" s="35" t="s">
        <v>82</v>
      </c>
      <c r="B97" s="36" t="n">
        <v>21110000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2" t="n">
        <v>0</v>
      </c>
      <c r="M97" s="42" t="n">
        <v>0</v>
      </c>
      <c r="N97" s="43" t="n">
        <v>0</v>
      </c>
      <c r="P97" s="34" t="n">
        <v>0</v>
      </c>
    </row>
    <row r="98" customFormat="false" ht="15.75" hidden="false" customHeight="true" outlineLevel="0" collapsed="false">
      <c r="A98" s="35" t="s">
        <v>81</v>
      </c>
      <c r="B98" s="36" t="n">
        <v>21081500</v>
      </c>
      <c r="C98" s="37" t="n">
        <v>30</v>
      </c>
      <c r="D98" s="37" t="n">
        <v>30</v>
      </c>
      <c r="E98" s="37" t="n">
        <v>71.456</v>
      </c>
      <c r="F98" s="37" t="n">
        <f aca="false">E98/D98*100</f>
        <v>238.186666666667</v>
      </c>
      <c r="G98" s="37"/>
      <c r="H98" s="37"/>
      <c r="I98" s="37"/>
      <c r="J98" s="37"/>
      <c r="K98" s="29" t="n">
        <f aca="false">C98+G98</f>
        <v>30</v>
      </c>
      <c r="L98" s="29" t="n">
        <f aca="false">D98+H98</f>
        <v>30</v>
      </c>
      <c r="M98" s="29" t="n">
        <f aca="false">E98+I98</f>
        <v>71.456</v>
      </c>
      <c r="N98" s="39" t="n">
        <f aca="false">M98/L98*100</f>
        <v>238.186666666667</v>
      </c>
      <c r="P98" s="34"/>
    </row>
    <row r="99" s="22" customFormat="true" ht="15.75" hidden="false" customHeight="true" outlineLevel="0" collapsed="false">
      <c r="A99" s="27" t="s">
        <v>83</v>
      </c>
      <c r="B99" s="28" t="n">
        <v>22000000</v>
      </c>
      <c r="C99" s="29" t="n">
        <f aca="false">C100+C105+C107</f>
        <v>215</v>
      </c>
      <c r="D99" s="29" t="n">
        <f aca="false">D100+D105+D107</f>
        <v>215</v>
      </c>
      <c r="E99" s="29" t="n">
        <f aca="false">E100+E105+E107</f>
        <v>262.049</v>
      </c>
      <c r="F99" s="37" t="n">
        <f aca="false">E99/D99*100</f>
        <v>121.883255813954</v>
      </c>
      <c r="G99" s="29"/>
      <c r="H99" s="29"/>
      <c r="I99" s="29"/>
      <c r="J99" s="29"/>
      <c r="K99" s="29" t="n">
        <f aca="false">C99+G99</f>
        <v>215</v>
      </c>
      <c r="L99" s="29" t="n">
        <f aca="false">D99+H99</f>
        <v>215</v>
      </c>
      <c r="M99" s="29" t="n">
        <f aca="false">E99+I99</f>
        <v>262.049</v>
      </c>
      <c r="N99" s="39" t="n">
        <f aca="false">M99/L99*100</f>
        <v>121.883255813954</v>
      </c>
      <c r="P99" s="34"/>
    </row>
    <row r="100" s="22" customFormat="true" ht="15.75" hidden="false" customHeight="true" outlineLevel="0" collapsed="false">
      <c r="A100" s="27" t="s">
        <v>84</v>
      </c>
      <c r="B100" s="28" t="n">
        <v>22010000</v>
      </c>
      <c r="C100" s="29" t="n">
        <f aca="false">C102+C103</f>
        <v>115</v>
      </c>
      <c r="D100" s="29" t="n">
        <f aca="false">D102+D103</f>
        <v>115</v>
      </c>
      <c r="E100" s="29" t="n">
        <f aca="false">E101+E102+E103</f>
        <v>195.324</v>
      </c>
      <c r="F100" s="29" t="n">
        <f aca="false">E100/D100*100</f>
        <v>169.846956521739</v>
      </c>
      <c r="G100" s="29"/>
      <c r="H100" s="29"/>
      <c r="I100" s="29"/>
      <c r="J100" s="29"/>
      <c r="K100" s="29" t="n">
        <f aca="false">C100+G100</f>
        <v>115</v>
      </c>
      <c r="L100" s="29" t="n">
        <f aca="false">D100+H100</f>
        <v>115</v>
      </c>
      <c r="M100" s="29" t="n">
        <f aca="false">E100+I100</f>
        <v>195.324</v>
      </c>
      <c r="N100" s="31" t="n">
        <f aca="false">M100/L100*100</f>
        <v>169.846956521739</v>
      </c>
      <c r="P100" s="34"/>
    </row>
    <row r="101" s="47" customFormat="true" ht="15.75" hidden="false" customHeight="true" outlineLevel="0" collapsed="false">
      <c r="A101" s="35" t="s">
        <v>85</v>
      </c>
      <c r="B101" s="36"/>
      <c r="C101" s="37"/>
      <c r="D101" s="37"/>
      <c r="E101" s="37" t="n">
        <v>1.14</v>
      </c>
      <c r="F101" s="37"/>
      <c r="G101" s="37"/>
      <c r="H101" s="37"/>
      <c r="I101" s="37"/>
      <c r="J101" s="37"/>
      <c r="K101" s="37"/>
      <c r="L101" s="37"/>
      <c r="M101" s="37"/>
      <c r="N101" s="39"/>
      <c r="P101" s="48"/>
    </row>
    <row r="102" customFormat="false" ht="15.75" hidden="false" customHeight="true" outlineLevel="0" collapsed="false">
      <c r="A102" s="35" t="s">
        <v>86</v>
      </c>
      <c r="B102" s="36" t="n">
        <v>22012500</v>
      </c>
      <c r="C102" s="37" t="n">
        <v>50</v>
      </c>
      <c r="D102" s="37" t="n">
        <v>50</v>
      </c>
      <c r="E102" s="37" t="n">
        <v>76.779</v>
      </c>
      <c r="F102" s="37" t="n">
        <f aca="false">E102/D102*100</f>
        <v>153.558</v>
      </c>
      <c r="G102" s="37"/>
      <c r="H102" s="37"/>
      <c r="I102" s="37"/>
      <c r="J102" s="37"/>
      <c r="K102" s="29" t="n">
        <f aca="false">C102+G102</f>
        <v>50</v>
      </c>
      <c r="L102" s="29" t="n">
        <f aca="false">D102+H102</f>
        <v>50</v>
      </c>
      <c r="M102" s="29" t="n">
        <f aca="false">E102+I102</f>
        <v>76.779</v>
      </c>
      <c r="N102" s="39" t="n">
        <f aca="false">M102/L102*100</f>
        <v>153.558</v>
      </c>
      <c r="P102" s="34"/>
    </row>
    <row r="103" customFormat="false" ht="36" hidden="false" customHeight="true" outlineLevel="0" collapsed="false">
      <c r="A103" s="35" t="s">
        <v>87</v>
      </c>
      <c r="B103" s="36" t="n">
        <v>22012600</v>
      </c>
      <c r="C103" s="37" t="n">
        <v>65</v>
      </c>
      <c r="D103" s="37" t="n">
        <v>65</v>
      </c>
      <c r="E103" s="37" t="n">
        <v>117.405</v>
      </c>
      <c r="F103" s="37" t="n">
        <f aca="false">E103/D103*100</f>
        <v>180.623076923077</v>
      </c>
      <c r="G103" s="37"/>
      <c r="H103" s="37"/>
      <c r="I103" s="37"/>
      <c r="J103" s="37"/>
      <c r="K103" s="29" t="n">
        <f aca="false">C103+G103</f>
        <v>65</v>
      </c>
      <c r="L103" s="29" t="n">
        <f aca="false">D103+H103</f>
        <v>65</v>
      </c>
      <c r="M103" s="29" t="n">
        <f aca="false">E103+I103</f>
        <v>117.405</v>
      </c>
      <c r="N103" s="39" t="n">
        <f aca="false">M103/L103*100</f>
        <v>180.623076923077</v>
      </c>
      <c r="P103" s="34"/>
    </row>
    <row r="104" customFormat="false" ht="17.25" hidden="true" customHeight="true" outlineLevel="0" collapsed="false">
      <c r="A104" s="35" t="s">
        <v>88</v>
      </c>
      <c r="B104" s="36" t="n">
        <v>22012900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2" t="n">
        <v>0</v>
      </c>
      <c r="M104" s="42" t="n">
        <v>0</v>
      </c>
      <c r="N104" s="43" t="n">
        <v>0</v>
      </c>
      <c r="P104" s="34" t="n">
        <v>0</v>
      </c>
    </row>
    <row r="105" s="22" customFormat="true" ht="60" hidden="false" customHeight="true" outlineLevel="0" collapsed="false">
      <c r="A105" s="27" t="s">
        <v>89</v>
      </c>
      <c r="B105" s="28" t="n">
        <v>22080000</v>
      </c>
      <c r="C105" s="45"/>
      <c r="D105" s="45"/>
      <c r="E105" s="29" t="n">
        <f aca="false">E106</f>
        <v>18.97</v>
      </c>
      <c r="F105" s="45"/>
      <c r="G105" s="45"/>
      <c r="H105" s="45"/>
      <c r="I105" s="45"/>
      <c r="J105" s="45"/>
      <c r="K105" s="29" t="n">
        <f aca="false">C105+G105</f>
        <v>0</v>
      </c>
      <c r="L105" s="29" t="n">
        <f aca="false">D105+H105</f>
        <v>0</v>
      </c>
      <c r="M105" s="29" t="n">
        <f aca="false">E105+I105</f>
        <v>18.97</v>
      </c>
      <c r="N105" s="44"/>
      <c r="P105" s="34"/>
    </row>
    <row r="106" customFormat="false" ht="38.25" hidden="false" customHeight="true" outlineLevel="0" collapsed="false">
      <c r="A106" s="35" t="s">
        <v>90</v>
      </c>
      <c r="B106" s="36" t="n">
        <v>22080400</v>
      </c>
      <c r="C106" s="50" t="n">
        <v>0</v>
      </c>
      <c r="D106" s="41"/>
      <c r="E106" s="37" t="n">
        <v>18.97</v>
      </c>
      <c r="F106" s="41"/>
      <c r="G106" s="41"/>
      <c r="H106" s="41"/>
      <c r="I106" s="41"/>
      <c r="J106" s="41"/>
      <c r="K106" s="29" t="n">
        <f aca="false">C106+G106</f>
        <v>0</v>
      </c>
      <c r="L106" s="29" t="n">
        <f aca="false">D106+H106</f>
        <v>0</v>
      </c>
      <c r="M106" s="29" t="n">
        <f aca="false">E106+I106</f>
        <v>18.97</v>
      </c>
      <c r="N106" s="43"/>
      <c r="P106" s="34"/>
    </row>
    <row r="107" s="22" customFormat="true" ht="19.5" hidden="false" customHeight="true" outlineLevel="0" collapsed="false">
      <c r="A107" s="27" t="s">
        <v>91</v>
      </c>
      <c r="B107" s="28" t="n">
        <v>22090000</v>
      </c>
      <c r="C107" s="29" t="n">
        <f aca="false">C108</f>
        <v>100</v>
      </c>
      <c r="D107" s="29" t="n">
        <f aca="false">D108</f>
        <v>100</v>
      </c>
      <c r="E107" s="29" t="n">
        <f aca="false">E108</f>
        <v>47.755</v>
      </c>
      <c r="F107" s="29" t="n">
        <f aca="false">E107/D107*100</f>
        <v>47.755</v>
      </c>
      <c r="G107" s="29"/>
      <c r="H107" s="29"/>
      <c r="I107" s="29"/>
      <c r="J107" s="29"/>
      <c r="K107" s="29" t="n">
        <f aca="false">C107+G107</f>
        <v>100</v>
      </c>
      <c r="L107" s="29" t="n">
        <f aca="false">D107+H107</f>
        <v>100</v>
      </c>
      <c r="M107" s="29" t="n">
        <f aca="false">E107+I107</f>
        <v>47.755</v>
      </c>
      <c r="N107" s="31" t="n">
        <f aca="false">M107/L107*100</f>
        <v>47.755</v>
      </c>
      <c r="P107" s="34"/>
    </row>
    <row r="108" s="47" customFormat="true" ht="21" hidden="false" customHeight="true" outlineLevel="0" collapsed="false">
      <c r="A108" s="35" t="s">
        <v>92</v>
      </c>
      <c r="B108" s="36" t="n">
        <v>22090100</v>
      </c>
      <c r="C108" s="37" t="n">
        <v>100</v>
      </c>
      <c r="D108" s="37" t="n">
        <v>100</v>
      </c>
      <c r="E108" s="37" t="n">
        <v>47.755</v>
      </c>
      <c r="F108" s="37" t="n">
        <f aca="false">E108/D108*100</f>
        <v>47.755</v>
      </c>
      <c r="G108" s="37"/>
      <c r="H108" s="37"/>
      <c r="I108" s="37"/>
      <c r="J108" s="37"/>
      <c r="K108" s="29" t="n">
        <f aca="false">C108+G108</f>
        <v>100</v>
      </c>
      <c r="L108" s="29" t="n">
        <f aca="false">D108+H108</f>
        <v>100</v>
      </c>
      <c r="M108" s="29" t="n">
        <f aca="false">E108+I108</f>
        <v>47.755</v>
      </c>
      <c r="N108" s="39" t="n">
        <f aca="false">M108/L108*100</f>
        <v>47.755</v>
      </c>
      <c r="P108" s="48"/>
    </row>
    <row r="109" s="22" customFormat="true" ht="15.75" hidden="true" customHeight="true" outlineLevel="0" collapsed="false">
      <c r="A109" s="27" t="s">
        <v>93</v>
      </c>
      <c r="B109" s="28" t="n">
        <v>22090000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6" t="n">
        <v>0</v>
      </c>
      <c r="M109" s="46" t="n">
        <v>0</v>
      </c>
      <c r="N109" s="44" t="n">
        <v>0</v>
      </c>
      <c r="P109" s="34" t="n">
        <v>0</v>
      </c>
    </row>
    <row r="110" customFormat="false" ht="15.75" hidden="true" customHeight="true" outlineLevel="0" collapsed="false">
      <c r="A110" s="35" t="s">
        <v>92</v>
      </c>
      <c r="B110" s="36" t="n">
        <v>22090100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2" t="n">
        <v>0</v>
      </c>
      <c r="M110" s="42" t="n">
        <v>0</v>
      </c>
      <c r="N110" s="43" t="n">
        <v>0</v>
      </c>
      <c r="P110" s="34" t="n">
        <v>0</v>
      </c>
    </row>
    <row r="111" customFormat="false" ht="15.75" hidden="true" customHeight="true" outlineLevel="0" collapsed="false">
      <c r="A111" s="35" t="s">
        <v>94</v>
      </c>
      <c r="B111" s="36" t="n">
        <v>22090200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2" t="n">
        <v>0</v>
      </c>
      <c r="M111" s="42" t="n">
        <v>0</v>
      </c>
      <c r="N111" s="43" t="n">
        <v>0</v>
      </c>
      <c r="P111" s="34" t="n">
        <v>0</v>
      </c>
    </row>
    <row r="112" customFormat="false" ht="15.75" hidden="true" customHeight="true" outlineLevel="0" collapsed="false">
      <c r="A112" s="35" t="s">
        <v>95</v>
      </c>
      <c r="B112" s="36" t="n">
        <v>22090400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2" t="n">
        <v>0</v>
      </c>
      <c r="M112" s="42" t="n">
        <v>0</v>
      </c>
      <c r="N112" s="43" t="n">
        <v>0</v>
      </c>
      <c r="P112" s="34" t="n">
        <v>0</v>
      </c>
    </row>
    <row r="113" s="22" customFormat="true" ht="15.75" hidden="true" customHeight="true" outlineLevel="0" collapsed="false">
      <c r="A113" s="27" t="s">
        <v>96</v>
      </c>
      <c r="B113" s="28" t="n">
        <v>24000000</v>
      </c>
      <c r="C113" s="45" t="n">
        <v>0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6" t="n">
        <v>0</v>
      </c>
      <c r="M113" s="46" t="n">
        <v>0</v>
      </c>
      <c r="N113" s="44" t="n">
        <v>0</v>
      </c>
      <c r="P113" s="34" t="n">
        <v>0</v>
      </c>
    </row>
    <row r="114" customFormat="false" ht="15.75" hidden="true" customHeight="true" outlineLevel="0" collapsed="false">
      <c r="A114" s="35" t="s">
        <v>78</v>
      </c>
      <c r="B114" s="36" t="n">
        <v>24060000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2" t="n">
        <v>0</v>
      </c>
      <c r="M114" s="42" t="n">
        <v>0</v>
      </c>
      <c r="N114" s="43" t="n">
        <v>0</v>
      </c>
      <c r="P114" s="34" t="n">
        <v>0</v>
      </c>
    </row>
    <row r="115" customFormat="false" ht="15.75" hidden="true" customHeight="true" outlineLevel="0" collapsed="false">
      <c r="A115" s="35" t="s">
        <v>78</v>
      </c>
      <c r="B115" s="36" t="n">
        <v>2406030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2" t="n">
        <v>0</v>
      </c>
      <c r="M115" s="42" t="n">
        <v>0</v>
      </c>
      <c r="N115" s="43" t="n">
        <v>0</v>
      </c>
      <c r="P115" s="34" t="n">
        <v>0</v>
      </c>
    </row>
    <row r="116" customFormat="false" ht="15.75" hidden="true" customHeight="true" outlineLevel="0" collapsed="false">
      <c r="A116" s="35" t="s">
        <v>97</v>
      </c>
      <c r="B116" s="36" t="n">
        <v>24062100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2" t="n">
        <v>0</v>
      </c>
      <c r="M116" s="42" t="n">
        <v>0</v>
      </c>
      <c r="N116" s="43" t="n">
        <v>0</v>
      </c>
      <c r="P116" s="34" t="n">
        <v>0</v>
      </c>
    </row>
    <row r="117" customFormat="false" ht="12.75" hidden="true" customHeight="true" outlineLevel="0" collapsed="false">
      <c r="A117" s="35" t="s">
        <v>98</v>
      </c>
      <c r="B117" s="36" t="n">
        <v>2406220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2" t="n">
        <v>0</v>
      </c>
      <c r="M117" s="42" t="n">
        <v>0</v>
      </c>
      <c r="N117" s="43" t="n">
        <v>0</v>
      </c>
      <c r="P117" s="34" t="n">
        <v>0</v>
      </c>
    </row>
    <row r="118" customFormat="false" ht="20.25" hidden="true" customHeight="true" outlineLevel="0" collapsed="false">
      <c r="A118" s="35" t="s">
        <v>99</v>
      </c>
      <c r="B118" s="36" t="n">
        <v>24170000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2" t="n">
        <v>0</v>
      </c>
      <c r="M118" s="42" t="n">
        <v>0</v>
      </c>
      <c r="N118" s="43" t="n">
        <v>0</v>
      </c>
      <c r="P118" s="34" t="n">
        <v>0</v>
      </c>
    </row>
    <row r="119" s="22" customFormat="true" ht="15.75" hidden="false" customHeight="true" outlineLevel="0" collapsed="false">
      <c r="A119" s="27" t="s">
        <v>96</v>
      </c>
      <c r="B119" s="28" t="n">
        <v>24000000</v>
      </c>
      <c r="C119" s="29" t="n">
        <f aca="false">C120</f>
        <v>0</v>
      </c>
      <c r="D119" s="29" t="n">
        <f aca="false">D120</f>
        <v>0</v>
      </c>
      <c r="E119" s="29" t="n">
        <f aca="false">E120</f>
        <v>561.42</v>
      </c>
      <c r="F119" s="29"/>
      <c r="G119" s="29" t="n">
        <f aca="false">G120+G123</f>
        <v>30</v>
      </c>
      <c r="H119" s="29" t="n">
        <f aca="false">H120+H123</f>
        <v>55.06</v>
      </c>
      <c r="I119" s="29" t="n">
        <f aca="false">I120+I123</f>
        <v>264.024</v>
      </c>
      <c r="J119" s="29" t="n">
        <f aca="false">I119/H119*100</f>
        <v>479.520523065747</v>
      </c>
      <c r="K119" s="29" t="n">
        <f aca="false">C119+G119</f>
        <v>30</v>
      </c>
      <c r="L119" s="29" t="n">
        <f aca="false">D119+H119</f>
        <v>55.06</v>
      </c>
      <c r="M119" s="29" t="n">
        <f aca="false">E119+I119</f>
        <v>825.444</v>
      </c>
      <c r="N119" s="31" t="n">
        <f aca="false">M119/L119*100</f>
        <v>1499.17181256811</v>
      </c>
      <c r="P119" s="34"/>
    </row>
    <row r="120" s="22" customFormat="true" ht="15.75" hidden="false" customHeight="true" outlineLevel="0" collapsed="false">
      <c r="A120" s="27" t="s">
        <v>78</v>
      </c>
      <c r="B120" s="28" t="n">
        <v>24060000</v>
      </c>
      <c r="C120" s="29" t="n">
        <f aca="false">C122</f>
        <v>0</v>
      </c>
      <c r="D120" s="29" t="n">
        <f aca="false">D122</f>
        <v>0</v>
      </c>
      <c r="E120" s="29" t="n">
        <f aca="false">E121+E122</f>
        <v>561.42</v>
      </c>
      <c r="F120" s="29"/>
      <c r="G120" s="29" t="n">
        <f aca="false">G122+G123</f>
        <v>30</v>
      </c>
      <c r="H120" s="29" t="n">
        <f aca="false">H122+H123</f>
        <v>55.06</v>
      </c>
      <c r="I120" s="29" t="n">
        <f aca="false">I122</f>
        <v>63.639</v>
      </c>
      <c r="J120" s="29" t="n">
        <f aca="false">I120/H120*100</f>
        <v>115.581184162732</v>
      </c>
      <c r="K120" s="29" t="n">
        <f aca="false">C120+G120</f>
        <v>30</v>
      </c>
      <c r="L120" s="29" t="n">
        <f aca="false">D120+H120</f>
        <v>55.06</v>
      </c>
      <c r="M120" s="29" t="n">
        <f aca="false">E120+I120</f>
        <v>625.059</v>
      </c>
      <c r="N120" s="31" t="n">
        <f aca="false">M120/L120*100</f>
        <v>1135.23247366509</v>
      </c>
      <c r="P120" s="34"/>
    </row>
    <row r="121" s="47" customFormat="true" ht="15.75" hidden="false" customHeight="true" outlineLevel="0" collapsed="false">
      <c r="A121" s="35" t="s">
        <v>78</v>
      </c>
      <c r="B121" s="36" t="n">
        <v>24060300</v>
      </c>
      <c r="C121" s="37"/>
      <c r="D121" s="37"/>
      <c r="E121" s="37" t="n">
        <v>551.64</v>
      </c>
      <c r="F121" s="37"/>
      <c r="G121" s="37"/>
      <c r="H121" s="37"/>
      <c r="I121" s="37"/>
      <c r="J121" s="37"/>
      <c r="K121" s="37"/>
      <c r="L121" s="37"/>
      <c r="M121" s="37"/>
      <c r="N121" s="39"/>
      <c r="P121" s="48"/>
    </row>
    <row r="122" customFormat="false" ht="42" hidden="false" customHeight="true" outlineLevel="0" collapsed="false">
      <c r="A122" s="35" t="s">
        <v>98</v>
      </c>
      <c r="B122" s="36" t="n">
        <v>24062200</v>
      </c>
      <c r="C122" s="37"/>
      <c r="D122" s="37"/>
      <c r="E122" s="37" t="n">
        <v>9.78</v>
      </c>
      <c r="F122" s="37" t="n">
        <v>0</v>
      </c>
      <c r="G122" s="37" t="n">
        <v>30</v>
      </c>
      <c r="H122" s="37" t="n">
        <v>55.06</v>
      </c>
      <c r="I122" s="37" t="n">
        <v>63.639</v>
      </c>
      <c r="J122" s="37" t="n">
        <f aca="false">I122/H122*100</f>
        <v>115.581184162732</v>
      </c>
      <c r="K122" s="29" t="n">
        <f aca="false">C122+G122</f>
        <v>30</v>
      </c>
      <c r="L122" s="29" t="n">
        <f aca="false">D122+H122</f>
        <v>55.06</v>
      </c>
      <c r="M122" s="29" t="n">
        <f aca="false">E122+I122</f>
        <v>73.419</v>
      </c>
      <c r="N122" s="39" t="n">
        <f aca="false">M122/L122*100</f>
        <v>133.343625136215</v>
      </c>
      <c r="P122" s="34"/>
    </row>
    <row r="123" s="22" customFormat="true" ht="15.75" hidden="false" customHeight="true" outlineLevel="0" collapsed="false">
      <c r="A123" s="27" t="s">
        <v>99</v>
      </c>
      <c r="B123" s="28" t="n">
        <v>24170000</v>
      </c>
      <c r="C123" s="29"/>
      <c r="D123" s="29"/>
      <c r="E123" s="29"/>
      <c r="F123" s="29"/>
      <c r="G123" s="29"/>
      <c r="H123" s="29"/>
      <c r="I123" s="29" t="n">
        <v>200.385</v>
      </c>
      <c r="J123" s="29"/>
      <c r="K123" s="29" t="n">
        <f aca="false">C123+G123</f>
        <v>0</v>
      </c>
      <c r="L123" s="29" t="n">
        <f aca="false">D123+H123</f>
        <v>0</v>
      </c>
      <c r="M123" s="29" t="n">
        <f aca="false">E123+I123</f>
        <v>200.385</v>
      </c>
      <c r="N123" s="31"/>
      <c r="P123" s="34"/>
    </row>
    <row r="124" s="22" customFormat="true" ht="15.75" hidden="false" customHeight="true" outlineLevel="0" collapsed="false">
      <c r="A124" s="27" t="s">
        <v>100</v>
      </c>
      <c r="B124" s="28" t="n">
        <v>25000000</v>
      </c>
      <c r="C124" s="29"/>
      <c r="D124" s="29"/>
      <c r="E124" s="29"/>
      <c r="F124" s="29"/>
      <c r="G124" s="29" t="n">
        <f aca="false">G125+G130</f>
        <v>2641.72</v>
      </c>
      <c r="H124" s="29" t="n">
        <f aca="false">H125+H130</f>
        <v>2641.72</v>
      </c>
      <c r="I124" s="29" t="n">
        <f aca="false">I125+I132</f>
        <v>7574.59</v>
      </c>
      <c r="J124" s="29" t="n">
        <f aca="false">I124/H124*100</f>
        <v>286.729479278652</v>
      </c>
      <c r="K124" s="29" t="n">
        <f aca="false">C124+G124</f>
        <v>2641.72</v>
      </c>
      <c r="L124" s="29" t="n">
        <f aca="false">D124+H124</f>
        <v>2641.72</v>
      </c>
      <c r="M124" s="29" t="n">
        <f aca="false">E124+I124</f>
        <v>7574.59</v>
      </c>
      <c r="N124" s="39" t="n">
        <f aca="false">M124/L124*100</f>
        <v>286.729479278652</v>
      </c>
      <c r="P124" s="34"/>
    </row>
    <row r="125" s="22" customFormat="true" ht="15.75" hidden="false" customHeight="true" outlineLevel="0" collapsed="false">
      <c r="A125" s="27" t="s">
        <v>101</v>
      </c>
      <c r="B125" s="28" t="n">
        <v>25010000</v>
      </c>
      <c r="C125" s="29"/>
      <c r="D125" s="29"/>
      <c r="E125" s="29"/>
      <c r="F125" s="29"/>
      <c r="G125" s="29" t="n">
        <f aca="false">G126+G131</f>
        <v>2641.72</v>
      </c>
      <c r="H125" s="29" t="n">
        <f aca="false">H126+H131</f>
        <v>2641.72</v>
      </c>
      <c r="I125" s="29" t="n">
        <f aca="false">I126+I131</f>
        <v>1099.77</v>
      </c>
      <c r="J125" s="29" t="n">
        <f aca="false">I125/H125*100</f>
        <v>41.630831428009</v>
      </c>
      <c r="K125" s="29" t="n">
        <f aca="false">C125+G125</f>
        <v>2641.72</v>
      </c>
      <c r="L125" s="29" t="n">
        <f aca="false">D125+H125</f>
        <v>2641.72</v>
      </c>
      <c r="M125" s="29" t="n">
        <f aca="false">E125+I125</f>
        <v>1099.77</v>
      </c>
      <c r="N125" s="39" t="n">
        <f aca="false">M125/L125*100</f>
        <v>41.630831428009</v>
      </c>
      <c r="P125" s="34"/>
    </row>
    <row r="126" s="47" customFormat="true" ht="15.75" hidden="false" customHeight="true" outlineLevel="0" collapsed="false">
      <c r="A126" s="35" t="s">
        <v>102</v>
      </c>
      <c r="B126" s="36" t="n">
        <v>25010100</v>
      </c>
      <c r="C126" s="37"/>
      <c r="D126" s="37"/>
      <c r="E126" s="37"/>
      <c r="F126" s="37"/>
      <c r="G126" s="37" t="n">
        <v>2641.72</v>
      </c>
      <c r="H126" s="37" t="n">
        <v>2641.72</v>
      </c>
      <c r="I126" s="37" t="n">
        <v>1098.14</v>
      </c>
      <c r="J126" s="37" t="n">
        <f aca="false">I126/H126*100</f>
        <v>41.5691292037006</v>
      </c>
      <c r="K126" s="29" t="n">
        <f aca="false">C126+G126</f>
        <v>2641.72</v>
      </c>
      <c r="L126" s="29" t="n">
        <f aca="false">D126+H126</f>
        <v>2641.72</v>
      </c>
      <c r="M126" s="29" t="n">
        <f aca="false">E126+I126</f>
        <v>1098.14</v>
      </c>
      <c r="N126" s="39" t="n">
        <f aca="false">M126/L126*100</f>
        <v>41.5691292037006</v>
      </c>
      <c r="P126" s="48"/>
    </row>
    <row r="127" customFormat="false" ht="22.5" hidden="true" customHeight="true" outlineLevel="0" collapsed="false">
      <c r="A127" s="35" t="s">
        <v>103</v>
      </c>
      <c r="B127" s="36" t="n">
        <v>2501040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51" t="n">
        <v>0</v>
      </c>
      <c r="I127" s="41" t="n">
        <v>0</v>
      </c>
      <c r="J127" s="41" t="n">
        <v>0</v>
      </c>
      <c r="K127" s="41" t="n">
        <v>0</v>
      </c>
      <c r="L127" s="42" t="n">
        <v>0</v>
      </c>
      <c r="M127" s="42" t="n">
        <v>0</v>
      </c>
      <c r="N127" s="43" t="n">
        <v>0</v>
      </c>
      <c r="P127" s="34" t="n">
        <v>0</v>
      </c>
    </row>
    <row r="128" s="22" customFormat="true" ht="28.5" hidden="true" customHeight="true" outlineLevel="0" collapsed="false">
      <c r="A128" s="27" t="s">
        <v>104</v>
      </c>
      <c r="B128" s="28" t="n">
        <v>30000000</v>
      </c>
      <c r="C128" s="45" t="n">
        <v>0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6" t="n">
        <v>0</v>
      </c>
      <c r="M128" s="46" t="n">
        <v>0</v>
      </c>
      <c r="N128" s="44" t="n">
        <v>0</v>
      </c>
      <c r="P128" s="34" t="n">
        <v>0</v>
      </c>
    </row>
    <row r="129" s="22" customFormat="true" ht="27.75" hidden="true" customHeight="true" outlineLevel="0" collapsed="false">
      <c r="A129" s="27" t="s">
        <v>105</v>
      </c>
      <c r="B129" s="28" t="n">
        <v>31000000</v>
      </c>
      <c r="C129" s="45" t="n">
        <v>0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6" t="n">
        <v>0</v>
      </c>
      <c r="M129" s="46" t="n">
        <v>0</v>
      </c>
      <c r="N129" s="44" t="n">
        <v>0</v>
      </c>
      <c r="P129" s="34" t="n">
        <v>0</v>
      </c>
    </row>
    <row r="130" customFormat="false" ht="33.75" hidden="true" customHeight="true" outlineLevel="0" collapsed="false">
      <c r="A130" s="35" t="s">
        <v>106</v>
      </c>
      <c r="B130" s="36" t="n">
        <v>31010200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2" t="n">
        <v>0</v>
      </c>
      <c r="M130" s="42" t="n">
        <v>0</v>
      </c>
      <c r="N130" s="43" t="n">
        <v>0</v>
      </c>
      <c r="P130" s="34" t="n">
        <v>0</v>
      </c>
    </row>
    <row r="131" customFormat="false" ht="60" hidden="false" customHeight="true" outlineLevel="0" collapsed="false">
      <c r="A131" s="35" t="s">
        <v>107</v>
      </c>
      <c r="B131" s="36" t="n">
        <v>2510300</v>
      </c>
      <c r="C131" s="41"/>
      <c r="D131" s="41"/>
      <c r="E131" s="41"/>
      <c r="F131" s="41"/>
      <c r="G131" s="41" t="n">
        <v>0</v>
      </c>
      <c r="H131" s="41" t="n">
        <v>0</v>
      </c>
      <c r="I131" s="41" t="n">
        <v>1.63</v>
      </c>
      <c r="J131" s="37"/>
      <c r="K131" s="29" t="n">
        <f aca="false">C131+G131</f>
        <v>0</v>
      </c>
      <c r="L131" s="29" t="n">
        <f aca="false">D131+H131</f>
        <v>0</v>
      </c>
      <c r="M131" s="29" t="n">
        <f aca="false">E131+I131</f>
        <v>1.63</v>
      </c>
      <c r="N131" s="43"/>
      <c r="P131" s="34"/>
    </row>
    <row r="132" s="22" customFormat="true" ht="15.75" hidden="false" customHeight="true" outlineLevel="0" collapsed="false">
      <c r="A132" s="27" t="s">
        <v>108</v>
      </c>
      <c r="B132" s="28" t="n">
        <v>25020000</v>
      </c>
      <c r="C132" s="29"/>
      <c r="D132" s="29"/>
      <c r="E132" s="29"/>
      <c r="F132" s="29"/>
      <c r="G132" s="29" t="n">
        <f aca="false">G133+G138</f>
        <v>0</v>
      </c>
      <c r="H132" s="29" t="n">
        <f aca="false">H133+H138</f>
        <v>0</v>
      </c>
      <c r="I132" s="29" t="n">
        <f aca="false">I133+I138</f>
        <v>6474.82</v>
      </c>
      <c r="J132" s="29" t="n">
        <f aca="false">J133</f>
        <v>0</v>
      </c>
      <c r="K132" s="29" t="n">
        <f aca="false">C132+G132</f>
        <v>0</v>
      </c>
      <c r="L132" s="29" t="n">
        <f aca="false">D132+H132</f>
        <v>0</v>
      </c>
      <c r="M132" s="29" t="n">
        <f aca="false">E132+I132</f>
        <v>6474.82</v>
      </c>
      <c r="N132" s="39" t="n">
        <f aca="false">N133</f>
        <v>0</v>
      </c>
      <c r="P132" s="34"/>
    </row>
    <row r="133" s="47" customFormat="true" ht="15.75" hidden="false" customHeight="true" outlineLevel="0" collapsed="false">
      <c r="A133" s="35" t="s">
        <v>109</v>
      </c>
      <c r="B133" s="36" t="n">
        <v>25020100</v>
      </c>
      <c r="C133" s="37"/>
      <c r="D133" s="37"/>
      <c r="E133" s="37"/>
      <c r="F133" s="37"/>
      <c r="G133" s="37" t="n">
        <v>0</v>
      </c>
      <c r="H133" s="37" t="n">
        <v>0</v>
      </c>
      <c r="I133" s="37" t="n">
        <v>6474.82</v>
      </c>
      <c r="J133" s="37" t="n">
        <v>0</v>
      </c>
      <c r="K133" s="29" t="n">
        <f aca="false">C133+G133</f>
        <v>0</v>
      </c>
      <c r="L133" s="29" t="n">
        <f aca="false">D133+H133</f>
        <v>0</v>
      </c>
      <c r="M133" s="29" t="n">
        <f aca="false">E133+I133</f>
        <v>6474.82</v>
      </c>
      <c r="N133" s="39" t="n">
        <v>0</v>
      </c>
      <c r="P133" s="48"/>
    </row>
    <row r="134" s="22" customFormat="true" ht="36" hidden="false" customHeight="true" outlineLevel="0" collapsed="false">
      <c r="A134" s="27" t="s">
        <v>110</v>
      </c>
      <c r="B134" s="28" t="n">
        <v>33000000</v>
      </c>
      <c r="C134" s="45" t="n">
        <v>0</v>
      </c>
      <c r="D134" s="45" t="n">
        <v>0</v>
      </c>
      <c r="E134" s="45" t="n">
        <f aca="false">E135</f>
        <v>0.7</v>
      </c>
      <c r="F134" s="45" t="n">
        <v>0</v>
      </c>
      <c r="G134" s="45" t="n">
        <f aca="false">G135</f>
        <v>1300</v>
      </c>
      <c r="H134" s="45" t="n">
        <f aca="false">H135</f>
        <v>1300</v>
      </c>
      <c r="I134" s="45" t="n">
        <f aca="false">I135</f>
        <v>711.76</v>
      </c>
      <c r="J134" s="29" t="n">
        <f aca="false">I134/H134*100</f>
        <v>54.7507692307692</v>
      </c>
      <c r="K134" s="29" t="n">
        <f aca="false">C134+G134</f>
        <v>1300</v>
      </c>
      <c r="L134" s="29" t="n">
        <f aca="false">D134+H134</f>
        <v>1300</v>
      </c>
      <c r="M134" s="29" t="n">
        <f aca="false">E134+I134</f>
        <v>712.46</v>
      </c>
      <c r="N134" s="44" t="n">
        <v>0</v>
      </c>
      <c r="P134" s="34" t="n">
        <v>0</v>
      </c>
    </row>
    <row r="135" s="22" customFormat="true" ht="24.75" hidden="false" customHeight="true" outlineLevel="0" collapsed="false">
      <c r="A135" s="27" t="s">
        <v>111</v>
      </c>
      <c r="B135" s="28" t="n">
        <v>33010000</v>
      </c>
      <c r="C135" s="45" t="n">
        <v>0</v>
      </c>
      <c r="D135" s="45" t="n">
        <v>0</v>
      </c>
      <c r="E135" s="45" t="n">
        <f aca="false">E137</f>
        <v>0.7</v>
      </c>
      <c r="F135" s="45" t="n">
        <v>0</v>
      </c>
      <c r="G135" s="45" t="n">
        <f aca="false">G136</f>
        <v>1300</v>
      </c>
      <c r="H135" s="45" t="n">
        <f aca="false">H136</f>
        <v>1300</v>
      </c>
      <c r="I135" s="45" t="n">
        <f aca="false">I136</f>
        <v>711.76</v>
      </c>
      <c r="J135" s="29" t="n">
        <f aca="false">I135/H135*100</f>
        <v>54.7507692307692</v>
      </c>
      <c r="K135" s="29" t="n">
        <f aca="false">C135+G135</f>
        <v>1300</v>
      </c>
      <c r="L135" s="29" t="n">
        <f aca="false">D135+H135</f>
        <v>1300</v>
      </c>
      <c r="M135" s="29" t="n">
        <f aca="false">E135+I135</f>
        <v>712.46</v>
      </c>
      <c r="N135" s="44" t="n">
        <v>0</v>
      </c>
      <c r="P135" s="34" t="n">
        <v>0</v>
      </c>
    </row>
    <row r="136" customFormat="false" ht="26.25" hidden="false" customHeight="true" outlineLevel="0" collapsed="false">
      <c r="A136" s="35" t="s">
        <v>112</v>
      </c>
      <c r="B136" s="36" t="n">
        <v>33010100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1300</v>
      </c>
      <c r="H136" s="41" t="n">
        <v>1300</v>
      </c>
      <c r="I136" s="41" t="n">
        <v>711.76</v>
      </c>
      <c r="J136" s="37" t="n">
        <f aca="false">I136/H136*100</f>
        <v>54.7507692307692</v>
      </c>
      <c r="K136" s="29" t="n">
        <f aca="false">C136+G136</f>
        <v>1300</v>
      </c>
      <c r="L136" s="29" t="n">
        <f aca="false">D136+H136</f>
        <v>1300</v>
      </c>
      <c r="M136" s="29" t="n">
        <f aca="false">E136+I136</f>
        <v>711.76</v>
      </c>
      <c r="N136" s="43" t="n">
        <v>0</v>
      </c>
      <c r="P136" s="34" t="n">
        <v>0</v>
      </c>
    </row>
    <row r="137" customFormat="false" ht="99.75" hidden="false" customHeight="true" outlineLevel="0" collapsed="false">
      <c r="A137" s="35" t="s">
        <v>106</v>
      </c>
      <c r="B137" s="36" t="n">
        <v>33010200</v>
      </c>
      <c r="C137" s="41"/>
      <c r="D137" s="41"/>
      <c r="E137" s="41" t="n">
        <v>0.7</v>
      </c>
      <c r="F137" s="41"/>
      <c r="G137" s="41"/>
      <c r="H137" s="41"/>
      <c r="I137" s="41"/>
      <c r="J137" s="37"/>
      <c r="K137" s="29"/>
      <c r="L137" s="29"/>
      <c r="M137" s="29"/>
      <c r="N137" s="43"/>
      <c r="P137" s="34"/>
    </row>
    <row r="138" s="22" customFormat="true" ht="15.75" hidden="false" customHeight="true" outlineLevel="0" collapsed="false">
      <c r="A138" s="27" t="s">
        <v>113</v>
      </c>
      <c r="B138" s="28" t="n">
        <v>40000000</v>
      </c>
      <c r="C138" s="29" t="n">
        <f aca="false">C139</f>
        <v>177021.5</v>
      </c>
      <c r="D138" s="29" t="n">
        <f aca="false">D139</f>
        <v>182582.052</v>
      </c>
      <c r="E138" s="29" t="n">
        <f aca="false">E139</f>
        <v>181865.51</v>
      </c>
      <c r="F138" s="29" t="n">
        <f aca="false">E138/D138*100</f>
        <v>99.6075506917843</v>
      </c>
      <c r="G138" s="29"/>
      <c r="H138" s="29"/>
      <c r="I138" s="29"/>
      <c r="J138" s="29"/>
      <c r="K138" s="29" t="n">
        <f aca="false">C138+G138</f>
        <v>177021.5</v>
      </c>
      <c r="L138" s="29" t="n">
        <f aca="false">D138+H138</f>
        <v>182582.052</v>
      </c>
      <c r="M138" s="29" t="n">
        <f aca="false">E138+I138</f>
        <v>181865.51</v>
      </c>
      <c r="N138" s="31" t="n">
        <f aca="false">M138/L138*100</f>
        <v>99.6075506917843</v>
      </c>
      <c r="P138" s="34"/>
    </row>
    <row r="139" s="22" customFormat="true" ht="15.75" hidden="false" customHeight="true" outlineLevel="0" collapsed="false">
      <c r="A139" s="27" t="s">
        <v>114</v>
      </c>
      <c r="B139" s="28" t="n">
        <v>41000000</v>
      </c>
      <c r="C139" s="29" t="n">
        <f aca="false">C140+C142+C146+C149</f>
        <v>177021.5</v>
      </c>
      <c r="D139" s="29" t="n">
        <f aca="false">D140+D142+D146+D149</f>
        <v>182582.052</v>
      </c>
      <c r="E139" s="29" t="n">
        <f aca="false">E140+E142+E146+E149</f>
        <v>181865.51</v>
      </c>
      <c r="F139" s="29" t="n">
        <f aca="false">E139/D139*100</f>
        <v>99.6075506917843</v>
      </c>
      <c r="G139" s="29"/>
      <c r="H139" s="29"/>
      <c r="I139" s="29"/>
      <c r="J139" s="29"/>
      <c r="K139" s="29" t="n">
        <f aca="false">C139+G139</f>
        <v>177021.5</v>
      </c>
      <c r="L139" s="29" t="n">
        <f aca="false">D139+H139</f>
        <v>182582.052</v>
      </c>
      <c r="M139" s="29" t="n">
        <f aca="false">E139+I139</f>
        <v>181865.51</v>
      </c>
      <c r="N139" s="31" t="n">
        <f aca="false">M139/L139*100</f>
        <v>99.6075506917843</v>
      </c>
      <c r="P139" s="34"/>
    </row>
    <row r="140" s="22" customFormat="true" ht="15.75" hidden="false" customHeight="true" outlineLevel="0" collapsed="false">
      <c r="A140" s="27" t="s">
        <v>115</v>
      </c>
      <c r="B140" s="28" t="n">
        <v>41020000</v>
      </c>
      <c r="C140" s="29" t="n">
        <f aca="false">C141</f>
        <v>45305</v>
      </c>
      <c r="D140" s="29" t="n">
        <f aca="false">D141</f>
        <v>45305</v>
      </c>
      <c r="E140" s="29" t="n">
        <f aca="false">E141</f>
        <v>45305</v>
      </c>
      <c r="F140" s="29" t="n">
        <f aca="false">E140/D140*100</f>
        <v>100</v>
      </c>
      <c r="G140" s="29"/>
      <c r="H140" s="29"/>
      <c r="I140" s="29"/>
      <c r="J140" s="29"/>
      <c r="K140" s="29" t="n">
        <f aca="false">C140+G140</f>
        <v>45305</v>
      </c>
      <c r="L140" s="29" t="n">
        <f aca="false">D140+H140</f>
        <v>45305</v>
      </c>
      <c r="M140" s="29" t="n">
        <f aca="false">E140+I140</f>
        <v>45305</v>
      </c>
      <c r="N140" s="31" t="n">
        <f aca="false">M140/L140*100</f>
        <v>100</v>
      </c>
      <c r="P140" s="34"/>
    </row>
    <row r="141" customFormat="false" ht="15.75" hidden="false" customHeight="true" outlineLevel="0" collapsed="false">
      <c r="A141" s="35" t="s">
        <v>116</v>
      </c>
      <c r="B141" s="36" t="n">
        <v>41020100</v>
      </c>
      <c r="C141" s="37" t="n">
        <v>45305</v>
      </c>
      <c r="D141" s="37" t="n">
        <v>45305</v>
      </c>
      <c r="E141" s="37" t="n">
        <v>45305</v>
      </c>
      <c r="F141" s="37" t="n">
        <f aca="false">E141/D141*100</f>
        <v>100</v>
      </c>
      <c r="G141" s="37"/>
      <c r="H141" s="37"/>
      <c r="I141" s="37"/>
      <c r="J141" s="37"/>
      <c r="K141" s="29" t="n">
        <f aca="false">C141+G141</f>
        <v>45305</v>
      </c>
      <c r="L141" s="29" t="n">
        <f aca="false">D141+H141</f>
        <v>45305</v>
      </c>
      <c r="M141" s="29" t="n">
        <f aca="false">E141+I141</f>
        <v>45305</v>
      </c>
      <c r="N141" s="39" t="n">
        <f aca="false">M141/L141*100</f>
        <v>100</v>
      </c>
      <c r="P141" s="34"/>
    </row>
    <row r="142" s="22" customFormat="true" ht="15.75" hidden="false" customHeight="true" outlineLevel="0" collapsed="false">
      <c r="A142" s="27" t="s">
        <v>117</v>
      </c>
      <c r="B142" s="28" t="n">
        <v>41030000</v>
      </c>
      <c r="C142" s="29" t="n">
        <f aca="false">C143+C144+C145</f>
        <v>126194.9</v>
      </c>
      <c r="D142" s="29" t="n">
        <f aca="false">D143+D144+D145</f>
        <v>128927.837</v>
      </c>
      <c r="E142" s="29" t="n">
        <f aca="false">E143+E144+E145</f>
        <v>128917.862</v>
      </c>
      <c r="F142" s="29" t="n">
        <f aca="false">E142/D142*100</f>
        <v>99.9922631138224</v>
      </c>
      <c r="G142" s="29"/>
      <c r="H142" s="29"/>
      <c r="I142" s="29"/>
      <c r="J142" s="29"/>
      <c r="K142" s="29" t="n">
        <f aca="false">C142+G142</f>
        <v>126194.9</v>
      </c>
      <c r="L142" s="29" t="n">
        <f aca="false">D142+H142</f>
        <v>128927.837</v>
      </c>
      <c r="M142" s="29" t="n">
        <f aca="false">E142+I142</f>
        <v>128917.862</v>
      </c>
      <c r="N142" s="31" t="n">
        <f aca="false">M142/L142*100</f>
        <v>99.9922631138224</v>
      </c>
      <c r="P142" s="34"/>
    </row>
    <row r="143" s="22" customFormat="true" ht="63" hidden="false" customHeight="true" outlineLevel="0" collapsed="false">
      <c r="A143" s="35" t="s">
        <v>118</v>
      </c>
      <c r="B143" s="36" t="n">
        <v>41032700</v>
      </c>
      <c r="C143" s="37"/>
      <c r="D143" s="37" t="n">
        <v>490.2</v>
      </c>
      <c r="E143" s="37" t="n">
        <v>480.225</v>
      </c>
      <c r="F143" s="37" t="n">
        <f aca="false">E143/D143*100</f>
        <v>97.9651162790698</v>
      </c>
      <c r="G143" s="29"/>
      <c r="H143" s="29"/>
      <c r="I143" s="29"/>
      <c r="J143" s="29"/>
      <c r="K143" s="29" t="n">
        <f aca="false">C143+G143</f>
        <v>0</v>
      </c>
      <c r="L143" s="29" t="n">
        <f aca="false">D143+H143</f>
        <v>490.2</v>
      </c>
      <c r="M143" s="29" t="n">
        <f aca="false">E143+I143</f>
        <v>480.225</v>
      </c>
      <c r="N143" s="31"/>
      <c r="P143" s="34"/>
    </row>
    <row r="144" customFormat="false" ht="15.75" hidden="false" customHeight="true" outlineLevel="0" collapsed="false">
      <c r="A144" s="35" t="s">
        <v>119</v>
      </c>
      <c r="B144" s="36" t="n">
        <v>41033900</v>
      </c>
      <c r="C144" s="37" t="n">
        <v>126194.9</v>
      </c>
      <c r="D144" s="37" t="n">
        <v>126194.9</v>
      </c>
      <c r="E144" s="37" t="n">
        <v>126194.9</v>
      </c>
      <c r="F144" s="37" t="n">
        <f aca="false">E144/D144*100</f>
        <v>100</v>
      </c>
      <c r="G144" s="37"/>
      <c r="H144" s="37"/>
      <c r="I144" s="37"/>
      <c r="J144" s="37"/>
      <c r="K144" s="29" t="n">
        <f aca="false">C144+G144</f>
        <v>126194.9</v>
      </c>
      <c r="L144" s="29" t="n">
        <f aca="false">D144+H144</f>
        <v>126194.9</v>
      </c>
      <c r="M144" s="29" t="n">
        <f aca="false">E144+I144</f>
        <v>126194.9</v>
      </c>
      <c r="N144" s="39" t="n">
        <f aca="false">M144/L144*100</f>
        <v>100</v>
      </c>
      <c r="P144" s="34"/>
    </row>
    <row r="145" customFormat="false" ht="59.25" hidden="false" customHeight="true" outlineLevel="0" collapsed="false">
      <c r="A145" s="35" t="s">
        <v>120</v>
      </c>
      <c r="B145" s="36" t="n">
        <v>41034500</v>
      </c>
      <c r="C145" s="41" t="n">
        <v>0</v>
      </c>
      <c r="D145" s="41" t="n">
        <v>2242.737</v>
      </c>
      <c r="E145" s="37" t="n">
        <v>2242.737</v>
      </c>
      <c r="F145" s="37" t="n">
        <f aca="false">E145/D145*100</f>
        <v>100</v>
      </c>
      <c r="G145" s="41" t="n">
        <v>0</v>
      </c>
      <c r="H145" s="41" t="n">
        <v>0</v>
      </c>
      <c r="I145" s="41" t="n">
        <v>0</v>
      </c>
      <c r="J145" s="41" t="n">
        <v>0</v>
      </c>
      <c r="K145" s="29" t="n">
        <f aca="false">C145+G145</f>
        <v>0</v>
      </c>
      <c r="L145" s="29" t="n">
        <f aca="false">D145+H145</f>
        <v>2242.737</v>
      </c>
      <c r="M145" s="29" t="n">
        <f aca="false">E145+I145</f>
        <v>2242.737</v>
      </c>
      <c r="N145" s="43" t="n">
        <v>0</v>
      </c>
      <c r="P145" s="34" t="n">
        <v>0</v>
      </c>
    </row>
    <row r="146" s="22" customFormat="true" ht="15.75" hidden="false" customHeight="true" outlineLevel="0" collapsed="false">
      <c r="A146" s="27" t="s">
        <v>121</v>
      </c>
      <c r="B146" s="28" t="n">
        <v>41040000</v>
      </c>
      <c r="C146" s="29" t="n">
        <f aca="false">C147</f>
        <v>4350.9</v>
      </c>
      <c r="D146" s="29" t="n">
        <f aca="false">D147</f>
        <v>4350.9</v>
      </c>
      <c r="E146" s="29" t="n">
        <f aca="false">E147</f>
        <v>4350.9</v>
      </c>
      <c r="F146" s="29" t="n">
        <f aca="false">E146/D146*100</f>
        <v>100</v>
      </c>
      <c r="G146" s="37"/>
      <c r="H146" s="37"/>
      <c r="I146" s="37"/>
      <c r="J146" s="37"/>
      <c r="K146" s="29" t="n">
        <f aca="false">C146+G146</f>
        <v>4350.9</v>
      </c>
      <c r="L146" s="29" t="n">
        <f aca="false">D146+H146</f>
        <v>4350.9</v>
      </c>
      <c r="M146" s="29" t="n">
        <f aca="false">E146+I146</f>
        <v>4350.9</v>
      </c>
      <c r="N146" s="39" t="n">
        <f aca="false">M146/L146*100</f>
        <v>100</v>
      </c>
      <c r="P146" s="34"/>
    </row>
    <row r="147" customFormat="false" ht="15.75" hidden="false" customHeight="true" outlineLevel="0" collapsed="false">
      <c r="A147" s="35" t="s">
        <v>122</v>
      </c>
      <c r="B147" s="36" t="n">
        <v>41040200</v>
      </c>
      <c r="C147" s="37" t="n">
        <v>4350.9</v>
      </c>
      <c r="D147" s="37" t="n">
        <v>4350.9</v>
      </c>
      <c r="E147" s="37" t="n">
        <v>4350.9</v>
      </c>
      <c r="F147" s="37" t="n">
        <f aca="false">E147/D147*100</f>
        <v>100</v>
      </c>
      <c r="G147" s="37"/>
      <c r="H147" s="37"/>
      <c r="I147" s="37"/>
      <c r="J147" s="37"/>
      <c r="K147" s="29" t="n">
        <f aca="false">C147+G147</f>
        <v>4350.9</v>
      </c>
      <c r="L147" s="29" t="n">
        <f aca="false">D147+H147</f>
        <v>4350.9</v>
      </c>
      <c r="M147" s="29" t="n">
        <f aca="false">E147+I147</f>
        <v>4350.9</v>
      </c>
      <c r="N147" s="39" t="n">
        <f aca="false">M147/L147*100</f>
        <v>100</v>
      </c>
      <c r="P147" s="34"/>
    </row>
    <row r="148" customFormat="false" ht="15.75" hidden="true" customHeight="true" outlineLevel="0" collapsed="false">
      <c r="A148" s="35" t="s">
        <v>123</v>
      </c>
      <c r="B148" s="36" t="n">
        <v>4104040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2" t="n">
        <v>0</v>
      </c>
      <c r="M148" s="42" t="n">
        <v>0</v>
      </c>
      <c r="N148" s="43" t="n">
        <v>0</v>
      </c>
      <c r="P148" s="34" t="n">
        <v>0</v>
      </c>
    </row>
    <row r="149" s="22" customFormat="true" ht="15.75" hidden="false" customHeight="true" outlineLevel="0" collapsed="false">
      <c r="A149" s="27" t="s">
        <v>124</v>
      </c>
      <c r="B149" s="28" t="n">
        <v>41050000</v>
      </c>
      <c r="C149" s="29" t="n">
        <f aca="false">C157+C158+C167+C168+C169</f>
        <v>1170.7</v>
      </c>
      <c r="D149" s="29" t="n">
        <f aca="false">D157+D158+D167+D168+D169</f>
        <v>3998.315</v>
      </c>
      <c r="E149" s="29" t="n">
        <f aca="false">E157+E158+E167+E168+E169</f>
        <v>3291.748</v>
      </c>
      <c r="F149" s="29" t="n">
        <f aca="false">E149/D149*100</f>
        <v>82.3283808304248</v>
      </c>
      <c r="G149" s="29"/>
      <c r="H149" s="29"/>
      <c r="I149" s="29"/>
      <c r="J149" s="29"/>
      <c r="K149" s="29" t="n">
        <f aca="false">C149+G149</f>
        <v>1170.7</v>
      </c>
      <c r="L149" s="29" t="n">
        <f aca="false">D149+H149</f>
        <v>3998.315</v>
      </c>
      <c r="M149" s="29" t="n">
        <f aca="false">E149+I149</f>
        <v>3291.748</v>
      </c>
      <c r="N149" s="31" t="n">
        <f aca="false">M149/L149*100</f>
        <v>82.3283808304248</v>
      </c>
      <c r="P149" s="34"/>
    </row>
    <row r="150" customFormat="false" ht="15.75" hidden="true" customHeight="true" outlineLevel="0" collapsed="false">
      <c r="A150" s="35" t="s">
        <v>125</v>
      </c>
      <c r="B150" s="36" t="n">
        <v>4105010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2" t="n">
        <v>0</v>
      </c>
      <c r="M150" s="42" t="n">
        <v>0</v>
      </c>
      <c r="N150" s="43" t="n">
        <v>0</v>
      </c>
      <c r="P150" s="34" t="n">
        <v>0</v>
      </c>
    </row>
    <row r="151" customFormat="false" ht="15.75" hidden="true" customHeight="true" outlineLevel="0" collapsed="false">
      <c r="A151" s="35" t="s">
        <v>126</v>
      </c>
      <c r="B151" s="36" t="n">
        <v>41050200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2" t="n">
        <v>0</v>
      </c>
      <c r="M151" s="42" t="n">
        <v>0</v>
      </c>
      <c r="N151" s="43" t="n">
        <v>0</v>
      </c>
      <c r="P151" s="34" t="n">
        <v>0</v>
      </c>
    </row>
    <row r="152" customFormat="false" ht="15.75" hidden="true" customHeight="true" outlineLevel="0" collapsed="false">
      <c r="A152" s="35" t="s">
        <v>127</v>
      </c>
      <c r="B152" s="36" t="n">
        <v>41050300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2" t="n">
        <v>0</v>
      </c>
      <c r="M152" s="42" t="n">
        <v>0</v>
      </c>
      <c r="N152" s="43" t="n">
        <v>0</v>
      </c>
      <c r="P152" s="34" t="n">
        <v>0</v>
      </c>
    </row>
    <row r="153" customFormat="false" ht="15.75" hidden="true" customHeight="true" outlineLevel="0" collapsed="false">
      <c r="A153" s="35" t="s">
        <v>128</v>
      </c>
      <c r="B153" s="36" t="n">
        <v>41050500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2" t="n">
        <v>0</v>
      </c>
      <c r="M153" s="42" t="n">
        <v>0</v>
      </c>
      <c r="N153" s="43" t="n">
        <v>0</v>
      </c>
      <c r="P153" s="34" t="n">
        <v>0</v>
      </c>
    </row>
    <row r="154" customFormat="false" ht="15.75" hidden="true" customHeight="true" outlineLevel="0" collapsed="false">
      <c r="A154" s="35" t="s">
        <v>129</v>
      </c>
      <c r="B154" s="36" t="n">
        <v>4105070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2" t="n">
        <v>0</v>
      </c>
      <c r="M154" s="42" t="n">
        <v>0</v>
      </c>
      <c r="N154" s="43" t="n">
        <v>0</v>
      </c>
      <c r="P154" s="34" t="n">
        <v>0</v>
      </c>
    </row>
    <row r="155" customFormat="false" ht="15.75" hidden="true" customHeight="true" outlineLevel="0" collapsed="false">
      <c r="A155" s="35" t="s">
        <v>130</v>
      </c>
      <c r="B155" s="36" t="n">
        <v>41050900</v>
      </c>
      <c r="C155" s="41" t="n">
        <v>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2" t="n">
        <v>0</v>
      </c>
      <c r="M155" s="42" t="n">
        <v>0</v>
      </c>
      <c r="N155" s="43" t="n">
        <v>0</v>
      </c>
      <c r="P155" s="34" t="n">
        <v>0</v>
      </c>
    </row>
    <row r="156" customFormat="false" ht="15.75" hidden="true" customHeight="true" outlineLevel="0" collapsed="false">
      <c r="A156" s="35" t="s">
        <v>131</v>
      </c>
      <c r="B156" s="36" t="n">
        <v>4105110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2" t="n">
        <v>0</v>
      </c>
      <c r="M156" s="42" t="n">
        <v>0</v>
      </c>
      <c r="N156" s="43" t="n">
        <v>0</v>
      </c>
      <c r="P156" s="34" t="n">
        <v>0</v>
      </c>
    </row>
    <row r="157" customFormat="false" ht="93" hidden="false" customHeight="true" outlineLevel="0" collapsed="false">
      <c r="A157" s="35" t="s">
        <v>132</v>
      </c>
      <c r="B157" s="36" t="n">
        <v>41050900</v>
      </c>
      <c r="C157" s="41"/>
      <c r="D157" s="41" t="n">
        <v>163.3</v>
      </c>
      <c r="E157" s="37" t="n">
        <v>163.3</v>
      </c>
      <c r="F157" s="37" t="n">
        <f aca="false">E157/D157*100</f>
        <v>100</v>
      </c>
      <c r="G157" s="41"/>
      <c r="H157" s="41"/>
      <c r="I157" s="41"/>
      <c r="J157" s="41"/>
      <c r="K157" s="29" t="n">
        <f aca="false">C157+G157</f>
        <v>0</v>
      </c>
      <c r="L157" s="29" t="n">
        <f aca="false">D157+H157</f>
        <v>163.3</v>
      </c>
      <c r="M157" s="29" t="n">
        <f aca="false">E157+I157</f>
        <v>163.3</v>
      </c>
      <c r="N157" s="43"/>
      <c r="P157" s="34"/>
    </row>
    <row r="158" customFormat="false" ht="80.25" hidden="false" customHeight="true" outlineLevel="0" collapsed="false">
      <c r="A158" s="35" t="s">
        <v>133</v>
      </c>
      <c r="B158" s="36" t="n">
        <v>41051200</v>
      </c>
      <c r="C158" s="37" t="n">
        <v>507.6</v>
      </c>
      <c r="D158" s="37" t="n">
        <v>507.6</v>
      </c>
      <c r="E158" s="37" t="n">
        <v>507.604</v>
      </c>
      <c r="F158" s="37" t="n">
        <f aca="false">E158/D158*100</f>
        <v>100.000788022065</v>
      </c>
      <c r="G158" s="37"/>
      <c r="H158" s="37"/>
      <c r="I158" s="37"/>
      <c r="J158" s="37"/>
      <c r="K158" s="29" t="n">
        <f aca="false">C158+G158</f>
        <v>507.6</v>
      </c>
      <c r="L158" s="29" t="n">
        <f aca="false">D158+H158</f>
        <v>507.6</v>
      </c>
      <c r="M158" s="29" t="n">
        <f aca="false">E158+I158</f>
        <v>507.604</v>
      </c>
      <c r="N158" s="39" t="n">
        <f aca="false">M158/L158*100</f>
        <v>100.000788022065</v>
      </c>
      <c r="P158" s="34"/>
    </row>
    <row r="159" customFormat="false" ht="15.75" hidden="true" customHeight="true" outlineLevel="0" collapsed="false">
      <c r="A159" s="35" t="s">
        <v>134</v>
      </c>
      <c r="B159" s="36" t="n">
        <v>4105140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2" t="n">
        <v>0</v>
      </c>
      <c r="M159" s="42" t="n">
        <v>0</v>
      </c>
      <c r="N159" s="43" t="n">
        <v>0</v>
      </c>
      <c r="P159" s="34" t="n">
        <v>0</v>
      </c>
    </row>
    <row r="160" customFormat="false" ht="15.75" hidden="true" customHeight="true" outlineLevel="0" collapsed="false">
      <c r="A160" s="35" t="s">
        <v>135</v>
      </c>
      <c r="B160" s="36" t="n">
        <v>4105200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2" t="n">
        <v>0</v>
      </c>
      <c r="M160" s="42" t="n">
        <v>0</v>
      </c>
      <c r="N160" s="43" t="n">
        <v>0</v>
      </c>
      <c r="P160" s="34" t="n">
        <v>0</v>
      </c>
    </row>
    <row r="161" customFormat="false" ht="15.75" hidden="true" customHeight="true" outlineLevel="0" collapsed="false">
      <c r="A161" s="35" t="s">
        <v>136</v>
      </c>
      <c r="B161" s="36" t="n">
        <v>41052600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2" t="n">
        <v>0</v>
      </c>
      <c r="M161" s="42" t="n">
        <v>0</v>
      </c>
      <c r="N161" s="43" t="n">
        <v>0</v>
      </c>
      <c r="P161" s="34" t="n">
        <v>0</v>
      </c>
    </row>
    <row r="162" customFormat="false" ht="15.75" hidden="true" customHeight="true" outlineLevel="0" collapsed="false">
      <c r="A162" s="35" t="s">
        <v>137</v>
      </c>
      <c r="B162" s="36" t="n">
        <v>4105340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2" t="n">
        <v>0</v>
      </c>
      <c r="M162" s="42" t="n">
        <v>0</v>
      </c>
      <c r="N162" s="43" t="n">
        <v>0</v>
      </c>
      <c r="P162" s="34" t="n">
        <v>0</v>
      </c>
    </row>
    <row r="163" customFormat="false" ht="15.75" hidden="true" customHeight="true" outlineLevel="0" collapsed="false">
      <c r="A163" s="35" t="s">
        <v>138</v>
      </c>
      <c r="B163" s="36" t="n">
        <v>4105350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2" t="n">
        <v>0</v>
      </c>
      <c r="M163" s="42" t="n">
        <v>0</v>
      </c>
      <c r="N163" s="43" t="n">
        <v>0</v>
      </c>
      <c r="P163" s="34" t="n">
        <v>0</v>
      </c>
    </row>
    <row r="164" customFormat="false" ht="15.75" hidden="true" customHeight="true" outlineLevel="0" collapsed="false">
      <c r="A164" s="35" t="s">
        <v>139</v>
      </c>
      <c r="B164" s="36" t="n">
        <v>41053600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2" t="n">
        <v>0</v>
      </c>
      <c r="M164" s="42" t="n">
        <v>0</v>
      </c>
      <c r="N164" s="43" t="n">
        <v>0</v>
      </c>
      <c r="P164" s="34" t="n">
        <v>0</v>
      </c>
    </row>
    <row r="165" customFormat="false" ht="15.75" hidden="true" customHeight="true" outlineLevel="0" collapsed="false">
      <c r="A165" s="35" t="s">
        <v>140</v>
      </c>
      <c r="B165" s="36" t="n">
        <v>4105430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2" t="n">
        <v>0</v>
      </c>
      <c r="M165" s="42" t="n">
        <v>0</v>
      </c>
      <c r="N165" s="43" t="n">
        <v>0</v>
      </c>
      <c r="P165" s="34" t="n">
        <v>0</v>
      </c>
    </row>
    <row r="166" s="22" customFormat="true" ht="15.75" hidden="true" customHeight="true" outlineLevel="0" collapsed="false">
      <c r="A166" s="27" t="s">
        <v>141</v>
      </c>
      <c r="B166" s="28" t="n">
        <v>50000000</v>
      </c>
      <c r="C166" s="45" t="n">
        <v>0</v>
      </c>
      <c r="D166" s="45" t="n">
        <v>0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6" t="n">
        <v>0</v>
      </c>
      <c r="M166" s="46" t="n">
        <v>0</v>
      </c>
      <c r="N166" s="44" t="n">
        <v>0</v>
      </c>
      <c r="P166" s="34" t="n">
        <v>0</v>
      </c>
    </row>
    <row r="167" customFormat="false" ht="72" hidden="false" customHeight="true" outlineLevel="0" collapsed="false">
      <c r="A167" s="35" t="s">
        <v>134</v>
      </c>
      <c r="B167" s="36" t="n">
        <v>41051400</v>
      </c>
      <c r="C167" s="41"/>
      <c r="D167" s="41" t="n">
        <v>1007.3</v>
      </c>
      <c r="E167" s="37" t="n">
        <v>995.075</v>
      </c>
      <c r="F167" s="37" t="n">
        <f aca="false">E167/D167*100</f>
        <v>98.7863595751018</v>
      </c>
      <c r="G167" s="41"/>
      <c r="H167" s="41"/>
      <c r="I167" s="41"/>
      <c r="J167" s="41"/>
      <c r="K167" s="29" t="n">
        <f aca="false">C167+G167</f>
        <v>0</v>
      </c>
      <c r="L167" s="29" t="n">
        <f aca="false">D167+H167</f>
        <v>1007.3</v>
      </c>
      <c r="M167" s="29" t="n">
        <f aca="false">E167+I167</f>
        <v>995.075</v>
      </c>
      <c r="N167" s="43"/>
      <c r="P167" s="34"/>
    </row>
    <row r="168" customFormat="false" ht="18.75" hidden="false" customHeight="true" outlineLevel="0" collapsed="false">
      <c r="A168" s="35" t="s">
        <v>142</v>
      </c>
      <c r="B168" s="36" t="n">
        <v>41053900</v>
      </c>
      <c r="C168" s="41" t="n">
        <v>0</v>
      </c>
      <c r="D168" s="41" t="n">
        <v>1499.29</v>
      </c>
      <c r="E168" s="37" t="n">
        <v>804.945</v>
      </c>
      <c r="F168" s="37" t="n">
        <f aca="false">E168/D168*100</f>
        <v>53.6884125152572</v>
      </c>
      <c r="G168" s="41" t="n">
        <v>0</v>
      </c>
      <c r="H168" s="41" t="n">
        <v>0</v>
      </c>
      <c r="I168" s="41" t="n">
        <v>0</v>
      </c>
      <c r="J168" s="41" t="n">
        <v>0</v>
      </c>
      <c r="K168" s="29" t="n">
        <f aca="false">C168+G168</f>
        <v>0</v>
      </c>
      <c r="L168" s="29" t="n">
        <f aca="false">D168+H168</f>
        <v>1499.29</v>
      </c>
      <c r="M168" s="29" t="n">
        <f aca="false">E168+I168</f>
        <v>804.945</v>
      </c>
      <c r="N168" s="52" t="n">
        <v>0</v>
      </c>
      <c r="P168" s="34" t="n">
        <v>0</v>
      </c>
    </row>
    <row r="169" customFormat="false" ht="15.75" hidden="false" customHeight="true" outlineLevel="0" collapsed="false">
      <c r="A169" s="35" t="s">
        <v>143</v>
      </c>
      <c r="B169" s="36" t="n">
        <v>41055000</v>
      </c>
      <c r="C169" s="37" t="n">
        <v>663.1</v>
      </c>
      <c r="D169" s="37" t="n">
        <v>820.825</v>
      </c>
      <c r="E169" s="37" t="n">
        <v>820.824</v>
      </c>
      <c r="F169" s="37" t="n">
        <f aca="false">E169/D169*100</f>
        <v>99.999878171352</v>
      </c>
      <c r="G169" s="37"/>
      <c r="H169" s="37"/>
      <c r="I169" s="37"/>
      <c r="J169" s="37"/>
      <c r="K169" s="29" t="n">
        <f aca="false">C169+G169</f>
        <v>663.1</v>
      </c>
      <c r="L169" s="29" t="n">
        <f aca="false">D169+H169</f>
        <v>820.825</v>
      </c>
      <c r="M169" s="29" t="n">
        <f aca="false">E169+I169</f>
        <v>820.824</v>
      </c>
      <c r="N169" s="39" t="n">
        <f aca="false">M169/L169*100</f>
        <v>99.999878171352</v>
      </c>
      <c r="P169" s="34"/>
    </row>
    <row r="170" customFormat="false" ht="20.25" hidden="false" customHeight="true" outlineLevel="0" collapsed="false">
      <c r="A170" s="53" t="s">
        <v>144</v>
      </c>
      <c r="B170" s="36"/>
      <c r="C170" s="29" t="n">
        <f aca="false">C10+C91</f>
        <v>57338</v>
      </c>
      <c r="D170" s="29" t="n">
        <f aca="false">D10+D91</f>
        <v>59299.15</v>
      </c>
      <c r="E170" s="29" t="n">
        <f aca="false">E10+E134+E91</f>
        <v>60717.683</v>
      </c>
      <c r="F170" s="29" t="n">
        <f aca="false">E170/D170*100</f>
        <v>102.39216413726</v>
      </c>
      <c r="G170" s="29" t="n">
        <f aca="false">G171</f>
        <v>3983.72</v>
      </c>
      <c r="H170" s="29" t="n">
        <f aca="false">H171</f>
        <v>4008.78</v>
      </c>
      <c r="I170" s="29" t="n">
        <f aca="false">I171</f>
        <v>8561.155</v>
      </c>
      <c r="J170" s="54" t="n">
        <f aca="false">I170/H170*100</f>
        <v>213.560110557327</v>
      </c>
      <c r="K170" s="29" t="n">
        <f aca="false">C170+G170</f>
        <v>61321.72</v>
      </c>
      <c r="L170" s="29" t="n">
        <f aca="false">D170+H170</f>
        <v>63307.93</v>
      </c>
      <c r="M170" s="29" t="n">
        <f aca="false">E170+I170</f>
        <v>69278.838</v>
      </c>
      <c r="N170" s="55" t="n">
        <f aca="false">M170/L170*100</f>
        <v>109.431532511014</v>
      </c>
      <c r="P170" s="34"/>
    </row>
    <row r="171" s="59" customFormat="true" ht="20.25" hidden="false" customHeight="true" outlineLevel="0" collapsed="false">
      <c r="A171" s="56" t="s">
        <v>145</v>
      </c>
      <c r="B171" s="57"/>
      <c r="C171" s="58" t="n">
        <f aca="false">C170+C138</f>
        <v>234359.5</v>
      </c>
      <c r="D171" s="58" t="n">
        <f aca="false">D170+D138</f>
        <v>241881.202</v>
      </c>
      <c r="E171" s="58" t="n">
        <f aca="false">E170+E138</f>
        <v>242583.193</v>
      </c>
      <c r="F171" s="58" t="n">
        <f aca="false">E171/D171*100</f>
        <v>100.290221395543</v>
      </c>
      <c r="G171" s="54" t="n">
        <f aca="false">G10+G91+G134</f>
        <v>3983.72</v>
      </c>
      <c r="H171" s="54" t="n">
        <f aca="false">H10+H91+H134</f>
        <v>4008.78</v>
      </c>
      <c r="I171" s="54" t="n">
        <f aca="false">I10+I91+I134</f>
        <v>8561.155</v>
      </c>
      <c r="J171" s="54" t="n">
        <f aca="false">I171/H171*100</f>
        <v>213.560110557327</v>
      </c>
      <c r="K171" s="29" t="n">
        <f aca="false">C171+G171</f>
        <v>238343.22</v>
      </c>
      <c r="L171" s="29" t="n">
        <f aca="false">D171+H171</f>
        <v>245889.982</v>
      </c>
      <c r="M171" s="29" t="n">
        <f aca="false">E171+I171</f>
        <v>251144.348</v>
      </c>
      <c r="N171" s="54" t="n">
        <f aca="false">M171/L171*100</f>
        <v>102.136876808588</v>
      </c>
      <c r="P171" s="34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7.25" hidden="false" customHeight="true" outlineLevel="0" collapsed="false">
      <c r="A175" s="2"/>
    </row>
    <row r="176" customFormat="false" ht="30.75" hidden="false" customHeight="true" outlineLevel="0" collapsed="false">
      <c r="A176" s="2"/>
    </row>
    <row r="177" customFormat="false" ht="29.25" hidden="false" customHeight="true" outlineLevel="0" collapsed="false">
      <c r="A177" s="2"/>
    </row>
    <row r="178" customFormat="false" ht="16.5" hidden="false" customHeight="true" outlineLevel="0" collapsed="false">
      <c r="A178" s="2"/>
    </row>
    <row r="179" customFormat="false" ht="31.5" hidden="false" customHeight="true" outlineLevel="0" collapsed="false">
      <c r="A179" s="2"/>
    </row>
    <row r="180" customFormat="false" ht="30" hidden="false" customHeight="true" outlineLevel="0" collapsed="false">
      <c r="A180" s="2"/>
    </row>
    <row r="181" customFormat="false" ht="28.5" hidden="false" customHeight="true" outlineLevel="0" collapsed="false">
      <c r="A181" s="2"/>
    </row>
    <row r="182" customFormat="false" ht="36.75" hidden="false" customHeight="true" outlineLevel="0" collapsed="false">
      <c r="A182" s="2"/>
    </row>
    <row r="183" customFormat="false" ht="31.5" hidden="false" customHeight="true" outlineLevel="0" collapsed="false">
      <c r="A183" s="2"/>
    </row>
    <row r="184" customFormat="false" ht="29.25" hidden="false" customHeight="true" outlineLevel="0" collapsed="false">
      <c r="A184" s="2"/>
    </row>
    <row r="185" customFormat="false" ht="47.25" hidden="false" customHeight="tru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28.5" hidden="false" customHeight="true" outlineLevel="0" collapsed="false">
      <c r="A188" s="2"/>
    </row>
    <row r="189" customFormat="false" ht="31.5" hidden="false" customHeight="true" outlineLevel="0" collapsed="false">
      <c r="A189" s="2"/>
    </row>
    <row r="190" customFormat="false" ht="32.25" hidden="false" customHeight="true" outlineLevel="0" collapsed="false">
      <c r="A190" s="2"/>
    </row>
    <row r="191" customFormat="false" ht="28.5" hidden="false" customHeight="true" outlineLevel="0" collapsed="false">
      <c r="A191" s="2"/>
    </row>
    <row r="192" customFormat="false" ht="30.75" hidden="false" customHeight="true" outlineLevel="0" collapsed="false">
      <c r="A192" s="2"/>
    </row>
    <row r="193" customFormat="false" ht="28.5" hidden="false" customHeight="tru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3.5" hidden="false" customHeight="tru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29.25" hidden="false" customHeight="true" outlineLevel="0" collapsed="false">
      <c r="A207" s="2"/>
    </row>
    <row r="208" customFormat="false" ht="13.5" hidden="false" customHeight="true" outlineLevel="0" collapsed="false">
      <c r="A208" s="2"/>
    </row>
    <row r="209" customFormat="false" ht="12.75" hidden="false" customHeight="false" outlineLevel="0" collapsed="false">
      <c r="A209" s="2"/>
    </row>
    <row r="210" customFormat="false" ht="28.5" hidden="false" customHeight="true" outlineLevel="0" collapsed="false">
      <c r="A210" s="2"/>
    </row>
    <row r="211" customFormat="false" ht="28.5" hidden="false" customHeight="true" outlineLevel="0" collapsed="false">
      <c r="A211" s="2"/>
    </row>
    <row r="212" customFormat="false" ht="29.25" hidden="false" customHeight="tru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28.5" hidden="false" customHeight="true" outlineLevel="0" collapsed="false">
      <c r="A215" s="2"/>
    </row>
    <row r="216" customFormat="false" ht="12.75" hidden="false" customHeight="true" outlineLevel="0" collapsed="false">
      <c r="A216" s="2"/>
    </row>
    <row r="217" customFormat="false" ht="15" hidden="false" customHeight="true" outlineLevel="0" collapsed="false">
      <c r="A217" s="2"/>
    </row>
    <row r="218" customFormat="false" ht="12.7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2" hidden="false" customHeight="true" outlineLevel="0" collapsed="false">
      <c r="A220" s="2"/>
    </row>
    <row r="221" customFormat="false" ht="46.5" hidden="false" customHeight="true" outlineLevel="0" collapsed="false">
      <c r="A221" s="2"/>
    </row>
    <row r="222" customFormat="false" ht="29.25" hidden="false" customHeight="tru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63.75" hidden="false" customHeight="true" outlineLevel="0" collapsed="false">
      <c r="A227" s="2"/>
    </row>
    <row r="228" customFormat="false" ht="30.75" hidden="false" customHeight="true" outlineLevel="0" collapsed="false">
      <c r="A228" s="2"/>
    </row>
    <row r="229" customFormat="false" ht="30" hidden="false" customHeight="tru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31.5" hidden="false" customHeight="true" outlineLevel="0" collapsed="false">
      <c r="A232" s="2"/>
    </row>
    <row r="233" customFormat="false" ht="31.5" hidden="false" customHeight="true" outlineLevel="0" collapsed="false">
      <c r="A233" s="2"/>
    </row>
    <row r="234" customFormat="false" ht="30.75" hidden="false" customHeight="true" outlineLevel="0" collapsed="false">
      <c r="A234" s="2"/>
    </row>
    <row r="235" customFormat="false" ht="16.5" hidden="false" customHeight="true" outlineLevel="0" collapsed="false">
      <c r="A235" s="2"/>
    </row>
    <row r="236" customFormat="false" ht="31.5" hidden="false" customHeight="true" outlineLevel="0" collapsed="false">
      <c r="A236" s="2"/>
    </row>
    <row r="237" customFormat="false" ht="33" hidden="false" customHeight="true" outlineLevel="0" collapsed="false">
      <c r="A237" s="2"/>
    </row>
    <row r="238" customFormat="false" ht="17.25" hidden="false" customHeight="true" outlineLevel="0" collapsed="false">
      <c r="A238" s="2"/>
    </row>
    <row r="239" customFormat="false" ht="15.75" hidden="false" customHeight="true" outlineLevel="0" collapsed="false">
      <c r="A239" s="2"/>
    </row>
    <row r="240" customFormat="false" ht="18" hidden="false" customHeight="true" outlineLevel="0" collapsed="false">
      <c r="A240" s="2"/>
    </row>
    <row r="241" customFormat="false" ht="12.75" hidden="false" customHeight="false" outlineLevel="0" collapsed="false">
      <c r="A241" s="2"/>
    </row>
    <row r="242" customFormat="false" ht="48.75" hidden="false" customHeight="true" outlineLevel="0" collapsed="false">
      <c r="A242" s="2"/>
    </row>
    <row r="243" customFormat="false" ht="12.75" hidden="false" customHeight="false" outlineLevel="0" collapsed="false">
      <c r="A243" s="2"/>
    </row>
    <row r="244" customFormat="false" ht="17.25" hidden="false" customHeight="true" outlineLevel="0" collapsed="false">
      <c r="A244" s="2"/>
    </row>
    <row r="245" customFormat="false" ht="44.25" hidden="false" customHeight="true" outlineLevel="0" collapsed="false">
      <c r="A245" s="2"/>
    </row>
    <row r="246" customFormat="false" ht="13.5" hidden="false" customHeight="true" outlineLevel="0" collapsed="false">
      <c r="A246" s="2"/>
    </row>
    <row r="247" customFormat="false" ht="15" hidden="false" customHeight="true" outlineLevel="0" collapsed="false">
      <c r="A247" s="2"/>
    </row>
    <row r="248" customFormat="false" ht="13.5" hidden="false" customHeight="true" outlineLevel="0" collapsed="false">
      <c r="A248" s="2"/>
    </row>
    <row r="249" customFormat="false" ht="15" hidden="false" customHeight="true" outlineLevel="0" collapsed="false">
      <c r="A249" s="2"/>
    </row>
    <row r="250" customFormat="false" ht="14.25" hidden="false" customHeight="true" outlineLevel="0" collapsed="false">
      <c r="A250" s="2"/>
    </row>
    <row r="251" customFormat="false" ht="18" hidden="false" customHeight="true" outlineLevel="0" collapsed="false">
      <c r="A251" s="2"/>
    </row>
    <row r="252" customFormat="false" ht="63" hidden="false" customHeight="true" outlineLevel="0" collapsed="false">
      <c r="A252" s="2"/>
    </row>
    <row r="253" customFormat="false" ht="48" hidden="false" customHeight="true" outlineLevel="0" collapsed="false">
      <c r="A253" s="2"/>
    </row>
    <row r="254" customFormat="false" ht="16.5" hidden="false" customHeight="true" outlineLevel="0" collapsed="false">
      <c r="A254" s="2"/>
    </row>
    <row r="255" customFormat="false" ht="32.25" hidden="false" customHeight="true" outlineLevel="0" collapsed="false">
      <c r="A255" s="2"/>
    </row>
    <row r="256" customFormat="false" ht="17.25" hidden="false" customHeight="true" outlineLevel="0" collapsed="false">
      <c r="A256" s="2"/>
    </row>
    <row r="257" customFormat="false" ht="31.5" hidden="false" customHeight="true" outlineLevel="0" collapsed="false">
      <c r="A257" s="2"/>
    </row>
    <row r="258" customFormat="false" ht="30.75" hidden="false" customHeight="true" outlineLevel="0" collapsed="false">
      <c r="A258" s="2"/>
    </row>
    <row r="259" customFormat="false" ht="12.75" hidden="false" customHeight="false" outlineLevel="0" collapsed="false">
      <c r="A259" s="2"/>
    </row>
    <row r="260" customFormat="false" ht="13.5" hidden="false" customHeight="true" outlineLevel="0" collapsed="false">
      <c r="A260" s="2"/>
    </row>
    <row r="261" customFormat="false" ht="33.75" hidden="false" customHeight="tru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6.5" hidden="false" customHeight="true" outlineLevel="0" collapsed="false">
      <c r="A264" s="2"/>
    </row>
    <row r="265" customFormat="false" ht="18" hidden="false" customHeight="true" outlineLevel="0" collapsed="false">
      <c r="A265" s="2"/>
    </row>
    <row r="266" customFormat="false" ht="14.25" hidden="false" customHeight="true" outlineLevel="0" collapsed="false">
      <c r="A266" s="2"/>
    </row>
    <row r="267" customFormat="false" ht="31.5" hidden="false" customHeight="tru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30" hidden="false" customHeight="true" outlineLevel="0" collapsed="false">
      <c r="A270" s="2"/>
    </row>
    <row r="271" customFormat="false" ht="15.75" hidden="false" customHeight="true" outlineLevel="0" collapsed="false">
      <c r="A271" s="2"/>
    </row>
    <row r="272" customFormat="false" ht="12.75" hidden="false" customHeight="false" outlineLevel="0" collapsed="false">
      <c r="A272" s="2"/>
    </row>
    <row r="273" customFormat="false" ht="98.25" hidden="false" customHeight="true" outlineLevel="0" collapsed="false">
      <c r="A273" s="2"/>
    </row>
    <row r="274" customFormat="false" ht="30" hidden="false" customHeight="true" outlineLevel="0" collapsed="false">
      <c r="A274" s="2"/>
    </row>
    <row r="275" customFormat="false" ht="48.75" hidden="false" customHeight="true" outlineLevel="0" collapsed="false">
      <c r="A275" s="2"/>
    </row>
    <row r="276" customFormat="false" ht="45" hidden="false" customHeight="tru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7.25" hidden="false" customHeight="true" outlineLevel="0" collapsed="false">
      <c r="A279" s="2"/>
    </row>
    <row r="280" customFormat="false" ht="30" hidden="false" customHeight="true" outlineLevel="0" collapsed="false">
      <c r="A280" s="2"/>
    </row>
    <row r="281" customFormat="false" ht="30" hidden="false" customHeight="true" outlineLevel="0" collapsed="false">
      <c r="A281" s="2"/>
    </row>
    <row r="282" customFormat="false" ht="31.5" hidden="false" customHeight="true" outlineLevel="0" collapsed="false">
      <c r="A282" s="2"/>
    </row>
    <row r="283" customFormat="false" ht="45.75" hidden="false" customHeight="true" outlineLevel="0" collapsed="false">
      <c r="A283" s="2"/>
    </row>
    <row r="284" customFormat="false" ht="16.5" hidden="false" customHeight="tru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.75" hidden="false" customHeight="true" outlineLevel="0" collapsed="false">
      <c r="A292" s="2"/>
    </row>
    <row r="293" customFormat="false" ht="48" hidden="false" customHeight="true" outlineLevel="0" collapsed="false">
      <c r="A293" s="2"/>
    </row>
    <row r="294" customFormat="false" ht="30" hidden="false" customHeight="true" outlineLevel="0" collapsed="false">
      <c r="A294" s="2"/>
    </row>
    <row r="295" customFormat="false" ht="48" hidden="false" customHeight="true" outlineLevel="0" collapsed="false">
      <c r="A295" s="2"/>
    </row>
    <row r="296" customFormat="false" ht="18" hidden="false" customHeight="true" outlineLevel="0" collapsed="false">
      <c r="A296" s="2"/>
    </row>
    <row r="297" customFormat="false" ht="31.5" hidden="false" customHeight="true" outlineLevel="0" collapsed="false">
      <c r="A297" s="2"/>
    </row>
    <row r="298" customFormat="false" ht="45.75" hidden="false" customHeight="true" outlineLevel="0" collapsed="false">
      <c r="A298" s="2"/>
    </row>
    <row r="299" customFormat="false" ht="110.25" hidden="false" customHeight="true" outlineLevel="0" collapsed="false">
      <c r="A299" s="2"/>
    </row>
    <row r="300" customFormat="false" ht="63.75" hidden="false" customHeight="true" outlineLevel="0" collapsed="false"/>
    <row r="301" customFormat="false" ht="110.25" hidden="false" customHeight="true" outlineLevel="0" collapsed="false"/>
    <row r="302" customFormat="false" ht="45" hidden="false" customHeight="true" outlineLevel="0" collapsed="false"/>
    <row r="303" customFormat="false" ht="48.75" hidden="false" customHeight="true" outlineLevel="0" collapsed="false"/>
    <row r="304" customFormat="false" ht="64.5" hidden="false" customHeight="true" outlineLevel="0" collapsed="false"/>
    <row r="305" customFormat="false" ht="48" hidden="false" customHeight="true" outlineLevel="0" collapsed="false"/>
    <row r="306" customFormat="false" ht="61.5" hidden="false" customHeight="true" outlineLevel="0" collapsed="false"/>
    <row r="307" s="1" customFormat="true" ht="61.5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s="1" customFormat="true" ht="126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s="1" customFormat="true" ht="64.5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s="1" customFormat="true" ht="32.25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s="1" customFormat="true" ht="30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s="1" customFormat="true" ht="45.75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4" s="1" customFormat="true" ht="45.75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s="1" customFormat="true" ht="28.5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s="1" customFormat="true" ht="48.75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s="1" customFormat="true" ht="96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s="1" customFormat="true" ht="63.75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s="1" customFormat="true" ht="64.5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2" s="1" customFormat="true" ht="28.5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s="1" customFormat="true" ht="44.25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s="1" customFormat="true" ht="29.25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s="1" customFormat="true" ht="45.75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s="1" customFormat="true" ht="30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s="1" customFormat="true" ht="45.75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s="1" customFormat="true" ht="29.25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s="1" customFormat="true" ht="45.75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s="1" customFormat="true" ht="30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s="1" customFormat="true" ht="27.75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s="1" customFormat="true" ht="27.75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s="1" customFormat="true" ht="48.75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5" s="1" customFormat="true" ht="93.75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s="1" customFormat="true" ht="61.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8" s="1" customFormat="true" ht="48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s="1" customFormat="true" ht="46.5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s="1" customFormat="true" ht="44.25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4" s="1" customFormat="true" ht="61.5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s="1" customFormat="true" ht="63.75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s="1" customFormat="true" ht="45.75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s="1" customFormat="true" ht="17.25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s="1" customFormat="true" ht="30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s="1" customFormat="true" ht="30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1" s="1" customFormat="true" ht="45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s="1" customFormat="true" ht="30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s="1" customFormat="true" ht="15.75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6" s="1" customFormat="true" ht="13.5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s="1" customFormat="true" ht="13.5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s="1" customFormat="true" ht="14.25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s="1" customFormat="true" ht="14.25" hidden="false" customHeight="tru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s="1" customFormat="true" ht="15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2" s="1" customFormat="true" ht="17.25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4" s="1" customFormat="true" ht="29.25" hidden="fals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s="1" customFormat="true" ht="19.5" hidden="fals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s="1" customFormat="true" ht="30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9" s="1" customFormat="true" ht="17.25" hidden="false" customHeight="tru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s="1" customFormat="true" ht="15" hidden="false" customHeight="tru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7" s="1" customFormat="true" ht="15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s="1" customFormat="true" ht="15" hidden="false" customHeight="tru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s="1" customFormat="true" ht="28.5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1" s="1" customFormat="true" ht="15" hidden="false" customHeight="tru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4" s="1" customFormat="true" ht="30.75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s="1" customFormat="true" ht="63" hidden="false" customHeight="tru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s="1" customFormat="true" ht="16.5" hidden="false" customHeight="tru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91" s="1" customFormat="true" ht="30.75" hidden="false" customHeight="tru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5" s="1" customFormat="true" ht="16.5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s="1" customFormat="true" ht="15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s="1" customFormat="true" ht="16.5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s="1" customFormat="true" ht="15.75" hidden="false" customHeight="tru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s="1" customFormat="true" ht="13.5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1" s="1" customFormat="true" ht="61.5" hidden="false" customHeight="tru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5" s="1" customFormat="true" ht="45.75" hidden="false" customHeight="tru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8" s="1" customFormat="true" ht="16.5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s="1" customFormat="true" ht="15" hidden="false" customHeight="tru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s="1" customFormat="true" ht="17.25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s="1" customFormat="true" ht="15" hidden="false" customHeight="tru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4" s="1" customFormat="true" ht="29.25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s="1" customFormat="true" ht="48.75" hidden="false" customHeight="tru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s="1" customFormat="true" ht="15.75" hidden="false" customHeight="tru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9" s="1" customFormat="true" ht="13.5" hidden="false" customHeight="tru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s="1" customFormat="true" ht="16.5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2" s="1" customFormat="true" ht="17.25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4" s="1" customFormat="true" ht="17.25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s="1" customFormat="true" ht="18.75" hidden="false" customHeight="tru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s="1" customFormat="true" ht="15.75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8" s="1" customFormat="true" ht="28.5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30" s="1" customFormat="true" ht="60.75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2" s="1" customFormat="true" ht="139.5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s="1" customFormat="true" ht="126.75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s="1" customFormat="true" ht="144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s="1" customFormat="true" ht="260.25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s="1" customFormat="true" ht="191.25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s="1" customFormat="true" ht="77.25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s="1" customFormat="true" ht="48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s="1" customFormat="true" ht="45.75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s="1" customFormat="true" ht="48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s="1" customFormat="true" ht="93.75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s="1" customFormat="true" ht="78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s="1" customFormat="true" ht="28.5" hidden="false" customHeight="tru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s="1" customFormat="true" ht="30.75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6" s="1" customFormat="true" ht="16.5" hidden="false" customHeight="tru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8" s="1" customFormat="true" ht="16.5" hidden="false" customHeight="tru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53" s="1" customFormat="true" ht="29.25" hidden="false" customHeight="tru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s="1" customFormat="true" ht="15.75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6" s="1" customFormat="true" ht="16.5" hidden="false" customHeight="tru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s="1" customFormat="true" ht="15.75" hidden="false" customHeight="tru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65" s="1" customFormat="true" ht="15.75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s="1" customFormat="true" ht="13.5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s="1" customFormat="true" ht="12" hidden="false" customHeight="tru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s="1" customFormat="true" ht="16.5" hidden="false" customHeight="tru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71" s="1" customFormat="true" ht="16.5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s="1" customFormat="true" ht="45" hidden="false" customHeight="tru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s="1" customFormat="true" ht="30.75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5" s="1" customFormat="true" ht="16.5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s="1" customFormat="true" ht="61.5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s="1" customFormat="true" ht="17.25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s="1" customFormat="true" ht="13.5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s="1" customFormat="true" ht="15.75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s="1" customFormat="true" ht="16.5" hidden="false" customHeight="tru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s="1" customFormat="true" ht="15.75" hidden="false" customHeight="tru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s="1" customFormat="true" ht="14.25" hidden="false" customHeight="tru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s="1" customFormat="true" ht="61.5" hidden="false" customHeight="tru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6" s="1" customFormat="true" ht="13.5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s="1" customFormat="true" ht="15.75" hidden="false" customHeight="tru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s="1" customFormat="true" ht="30.75" hidden="false" customHeight="tru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97" s="1" customFormat="true" ht="16.5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s="1" customFormat="true" ht="32.25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s="1" customFormat="true" ht="13.5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1" s="1" customFormat="true" ht="43.5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s="1" customFormat="true" ht="92.25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6" s="1" customFormat="true" ht="14.25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11" s="1" customFormat="true" ht="16.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s="1" customFormat="true" ht="17.2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s="1" customFormat="true" ht="15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s="1" customFormat="true" ht="61.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8" s="1" customFormat="true" ht="15.7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s="1" customFormat="true" ht="16.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2" s="1" customFormat="true" ht="1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4" s="1" customFormat="true" ht="14.25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s="1" customFormat="true" ht="28.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7" s="1" customFormat="true" ht="29.2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9" s="1" customFormat="true" ht="12.7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1" s="1" customFormat="true" ht="28.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s="1" customFormat="true" ht="4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s="1" customFormat="true" ht="48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s="1" customFormat="true" ht="29.2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s="1" customFormat="true" ht="28.5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7" s="1" customFormat="true" ht="13.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s="1" customFormat="true" ht="29.25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s="1" customFormat="true" ht="97.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s="1" customFormat="true" ht="30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s="1" customFormat="true" ht="28.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3" s="1" customFormat="true" ht="29.25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6" s="1" customFormat="true" ht="14.25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52" s="1" customFormat="true" ht="17.2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4" s="1" customFormat="true" ht="1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60" s="1" customFormat="true" ht="30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9" s="1" customFormat="true" ht="30.75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5" s="1" customFormat="true" ht="14.25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s="1" customFormat="true" ht="15.7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8" s="1" customFormat="true" ht="30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s="1" customFormat="true" ht="30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1" s="1" customFormat="true" ht="18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4" s="1" customFormat="true" ht="14.25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s="1" customFormat="true" ht="16.5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91" s="1" customFormat="true" ht="13.5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s="1" customFormat="true" ht="18.75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5" s="1" customFormat="true" ht="14.25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7" s="1" customFormat="true" ht="12.75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s="1" customFormat="true" ht="15.75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601" s="1" customFormat="true" ht="30.75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4" s="1" customFormat="true" ht="28.5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6" s="1" customFormat="true" ht="16.5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s="1" customFormat="true" ht="45.75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s="1" customFormat="true" ht="15.75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10" s="1" customFormat="true" ht="17.25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s="1" customFormat="true" ht="45.75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s="1" customFormat="true" ht="45.75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s="1" customFormat="true" ht="31.5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5" s="1" customFormat="true" ht="60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8" s="1" customFormat="true" ht="30.75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s="1" customFormat="true" ht="30.75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s="1" customFormat="true" ht="16.5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s="1" customFormat="true" ht="45.75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s="1" customFormat="true" ht="61.5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s="1" customFormat="true" ht="62.25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s="1" customFormat="true" ht="17.25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s="1" customFormat="true" ht="27.75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s="1" customFormat="true" ht="31.5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s="1" customFormat="true" ht="44.25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s="1" customFormat="true" ht="29.25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s="1" customFormat="true" ht="18.75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s="1" customFormat="true" ht="43.5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s="1" customFormat="true" ht="29.25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s="1" customFormat="true" ht="47.25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s="1" customFormat="true" ht="27.75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s="1" customFormat="true" ht="17.25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6" s="1" customFormat="true" ht="45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s="1" customFormat="true" ht="110.25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s="1" customFormat="true" ht="63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s="1" customFormat="true" ht="113.25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s="1" customFormat="true" ht="47.25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s="1" customFormat="true" ht="45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s="1" customFormat="true" ht="50.25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s="1" customFormat="true" ht="95.25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s="1" customFormat="true" ht="63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s="1" customFormat="true" ht="61.5" hidden="false" customHeight="tru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s="1" customFormat="true" ht="66" hidden="false" customHeight="tru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8" s="1" customFormat="true" ht="126" hidden="false" customHeight="tru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s="1" customFormat="true" ht="63.75" hidden="false" customHeight="tru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3" s="1" customFormat="true" ht="43.5" hidden="false" customHeight="tru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s="1" customFormat="true" ht="29.25" hidden="false" customHeight="tru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s="1" customFormat="true" ht="47.25" hidden="false" customHeight="tru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s="1" customFormat="true" ht="30.75" hidden="false" customHeight="tru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62" s="1" customFormat="true" ht="28.5" hidden="false" customHeight="tru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5" s="1" customFormat="true" ht="31.5" hidden="false" customHeight="tru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72" s="1" customFormat="true" ht="94.5" hidden="false" customHeight="tru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5" s="1" customFormat="true" ht="45" hidden="false" customHeight="tru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7" s="1" customFormat="true" ht="48" hidden="false" customHeight="tru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83" s="1" customFormat="true" ht="29.25" hidden="false" customHeight="tru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s="1" customFormat="true" ht="12.75" hidden="false" customHeight="tru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s="1" customFormat="true" ht="15" hidden="false" customHeight="tru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s="1" customFormat="true" ht="13.5" hidden="false" customHeight="tru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s="1" customFormat="true" ht="29.25" hidden="false" customHeight="tru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s="1" customFormat="true" ht="13.5" hidden="false" customHeight="tru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s="1" customFormat="true" ht="15" hidden="false" customHeight="tru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s="1" customFormat="true" ht="30" hidden="false" customHeight="tru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s="1" customFormat="true" ht="32.25" hidden="false" customHeight="tru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3" s="1" customFormat="true" ht="29.25" hidden="false" customHeight="tru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s="1" customFormat="true" ht="29.25" hidden="false" customHeight="tru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s="1" customFormat="true" ht="14.25" hidden="false" customHeight="tru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s="1" customFormat="true" ht="12.75" hidden="false" customHeight="tru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717" s="1" customFormat="true" ht="12.75" hidden="false" customHeight="tru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s="1" customFormat="true" ht="12.75" hidden="false" customHeight="tru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s="1" customFormat="true" ht="13.5" hidden="false" customHeight="tru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s="1" customFormat="true" ht="13.5" hidden="false" customHeight="tru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s="1" customFormat="true" ht="28.5" hidden="false" customHeight="tru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s="1" customFormat="true" ht="13.5" hidden="false" customHeight="tru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s="1" customFormat="true" ht="15" hidden="false" customHeight="tru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s="1" customFormat="true" ht="12" hidden="false" customHeight="tru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s="1" customFormat="true" ht="29.25" hidden="false" customHeight="tru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7" s="1" customFormat="true" ht="12.75" hidden="false" customHeight="tru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s="1" customFormat="true" ht="12.75" hidden="false" customHeight="tru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s="1" customFormat="true" ht="13.5" hidden="false" customHeight="tru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s="1" customFormat="true" ht="13.5" hidden="false" customHeight="tru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s="1" customFormat="true" ht="13.5" hidden="false" customHeight="tru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s="1" customFormat="true" ht="15" hidden="false" customHeight="tru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5" s="1" customFormat="true" ht="28.5" hidden="false" customHeight="tru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s="1" customFormat="true" ht="28.5" hidden="false" customHeight="tru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s="1" customFormat="true" ht="12" hidden="false" customHeight="tru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s="1" customFormat="true" ht="13.5" hidden="false" customHeight="tru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s="1" customFormat="true" ht="12.75" hidden="false" customHeight="tru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s="1" customFormat="true" ht="12" hidden="false" customHeight="tru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s="1" customFormat="true" ht="28.5" hidden="false" customHeight="tru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s="1" customFormat="true" ht="12.75" hidden="false" customHeight="tru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4" s="1" customFormat="true" ht="12.75" hidden="false" customHeight="tru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s="1" customFormat="true" ht="27.75" hidden="false" customHeight="tru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s="1" customFormat="true" ht="28.5" hidden="false" customHeight="tru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s="1" customFormat="true" ht="15" hidden="false" customHeight="tru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s="1" customFormat="true" ht="13.5" hidden="false" customHeight="tru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s="1" customFormat="true" ht="12.75" hidden="false" customHeight="tru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s="1" customFormat="true" ht="13.5" hidden="false" customHeight="tru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4" s="1" customFormat="true" ht="13.5" hidden="false" customHeight="tru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s="1" customFormat="true" ht="12.75" hidden="false" customHeight="tru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s="1" customFormat="true" ht="13.5" hidden="false" customHeight="tru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s="1" customFormat="true" ht="12.75" hidden="false" customHeight="tru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s="1" customFormat="true" ht="13.5" hidden="false" customHeight="tru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s="1" customFormat="true" ht="12.75" hidden="false" customHeight="tru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s="1" customFormat="true" ht="12.75" hidden="false" customHeight="tru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s="1" customFormat="true" ht="15" hidden="false" customHeight="tru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s="1" customFormat="true" ht="12" hidden="false" customHeight="tru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s="1" customFormat="true" ht="13.5" hidden="false" customHeight="tru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s="1" customFormat="true" ht="12" hidden="false" customHeight="tru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s="1" customFormat="true" ht="13.5" hidden="false" customHeight="tru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s="1" customFormat="true" ht="12.75" hidden="false" customHeight="tru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s="1" customFormat="true" ht="12.75" hidden="false" customHeight="tru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s="1" customFormat="true" ht="13.5" hidden="false" customHeight="tru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s="1" customFormat="true" ht="12.75" hidden="false" customHeight="tru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s="1" customFormat="true" ht="27.75" hidden="false" customHeight="tru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s="1" customFormat="true" ht="13.5" hidden="false" customHeight="tru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s="1" customFormat="true" ht="13.5" hidden="false" customHeight="tru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4" s="1" customFormat="true" ht="28.5" hidden="false" customHeight="tru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s="1" customFormat="true" ht="28.5" hidden="false" customHeight="tru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s="1" customFormat="true" ht="15" hidden="false" customHeight="tru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s="1" customFormat="true" ht="16.5" hidden="false" customHeight="tru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s="1" customFormat="true" ht="34.5" hidden="false" customHeight="tru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s="1" customFormat="true" ht="28.5" hidden="false" customHeight="tru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s="1" customFormat="true" ht="12.75" hidden="false" customHeight="tru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s="1" customFormat="true" ht="13.5" hidden="false" customHeight="tru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s="1" customFormat="true" ht="13.5" hidden="false" customHeight="tru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806" s="1" customFormat="true" ht="29.25" hidden="false" customHeight="tru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</sheetData>
  <autoFilter ref="A9:P171"/>
  <mergeCells count="18">
    <mergeCell ref="A3:N3"/>
    <mergeCell ref="A6:A8"/>
    <mergeCell ref="B6:B8"/>
    <mergeCell ref="C6:F6"/>
    <mergeCell ref="G6:J6"/>
    <mergeCell ref="K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7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H94" activeCellId="0" sqref="H9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1.99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4.41"/>
    <col collapsed="false" customWidth="true" hidden="false" outlineLevel="0" max="10" min="10" style="0" width="9.99"/>
    <col collapsed="false" customWidth="true" hidden="false" outlineLevel="0" max="11" min="11" style="0" width="12.13"/>
    <col collapsed="false" customWidth="true" hidden="false" outlineLevel="0" max="12" min="12" style="0" width="16.13"/>
    <col collapsed="false" customWidth="true" hidden="false" outlineLevel="0" max="14" min="13" style="0" width="12.7"/>
    <col collapsed="false" customWidth="true" hidden="false" outlineLevel="0" max="15" min="15" style="0" width="11.7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n">
        <v>1000</v>
      </c>
      <c r="D1" s="0" t="n">
        <v>3</v>
      </c>
      <c r="E1" s="0" t="n">
        <v>4</v>
      </c>
      <c r="F1" s="0" t="n">
        <v>8</v>
      </c>
      <c r="H1" s="0" t="n">
        <v>3</v>
      </c>
      <c r="I1" s="0" t="n">
        <v>4</v>
      </c>
      <c r="J1" s="0" t="n">
        <v>8</v>
      </c>
    </row>
    <row r="2" customFormat="false" ht="21" hidden="false" customHeight="true" outlineLevel="0" collapsed="false">
      <c r="A2" s="60" t="s">
        <v>1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3.5" hidden="false" customHeight="false" outlineLevel="0" collapsed="false"/>
    <row r="5" customFormat="false" ht="12.75" hidden="false" customHeight="true" outlineLevel="0" collapsed="false">
      <c r="A5" s="61" t="s">
        <v>147</v>
      </c>
      <c r="B5" s="62" t="s">
        <v>148</v>
      </c>
      <c r="C5" s="63" t="s">
        <v>149</v>
      </c>
      <c r="D5" s="64" t="s">
        <v>5</v>
      </c>
      <c r="E5" s="64"/>
      <c r="F5" s="64"/>
      <c r="G5" s="65" t="s">
        <v>150</v>
      </c>
      <c r="H5" s="66" t="s">
        <v>6</v>
      </c>
      <c r="I5" s="66"/>
      <c r="J5" s="66"/>
      <c r="K5" s="67" t="s">
        <v>150</v>
      </c>
      <c r="L5" s="64" t="s">
        <v>151</v>
      </c>
      <c r="M5" s="64"/>
      <c r="N5" s="64"/>
      <c r="O5" s="65" t="s">
        <v>150</v>
      </c>
    </row>
    <row r="6" customFormat="false" ht="95.25" hidden="false" customHeight="true" outlineLevel="0" collapsed="false">
      <c r="A6" s="61"/>
      <c r="B6" s="62"/>
      <c r="C6" s="63"/>
      <c r="D6" s="68" t="s">
        <v>152</v>
      </c>
      <c r="E6" s="69" t="s">
        <v>153</v>
      </c>
      <c r="F6" s="69" t="s">
        <v>10</v>
      </c>
      <c r="G6" s="65"/>
      <c r="H6" s="70" t="s">
        <v>152</v>
      </c>
      <c r="I6" s="69" t="s">
        <v>154</v>
      </c>
      <c r="J6" s="69" t="s">
        <v>10</v>
      </c>
      <c r="K6" s="67"/>
      <c r="L6" s="68" t="s">
        <v>152</v>
      </c>
      <c r="M6" s="69" t="s">
        <v>153</v>
      </c>
      <c r="N6" s="69" t="s">
        <v>10</v>
      </c>
      <c r="O6" s="65"/>
    </row>
    <row r="7" s="78" customFormat="true" ht="75.75" hidden="false" customHeight="false" outlineLevel="0" collapsed="false">
      <c r="A7" s="71" t="s">
        <v>155</v>
      </c>
      <c r="B7" s="72" t="s">
        <v>156</v>
      </c>
      <c r="C7" s="73"/>
      <c r="D7" s="74" t="n">
        <f aca="false">D9+D10+D13+D15+D16+D21+D25+D26+D27+D30+D37+D38+D41+D42+D43</f>
        <v>20666.755</v>
      </c>
      <c r="E7" s="74" t="n">
        <f aca="false">E8+E12+E17+E22+E24+E29+E39</f>
        <v>29626.27</v>
      </c>
      <c r="F7" s="74" t="n">
        <f aca="false">F8+F12+F17+F22+F24+F29+F39</f>
        <v>28859.616</v>
      </c>
      <c r="G7" s="74" t="n">
        <f aca="false">F7/E7*100</f>
        <v>97.4122493314211</v>
      </c>
      <c r="H7" s="75" t="n">
        <f aca="false">H24+H29+H39</f>
        <v>882</v>
      </c>
      <c r="I7" s="75" t="n">
        <f aca="false">I8+I12+I24+I29+I39+I11</f>
        <v>3312.38</v>
      </c>
      <c r="J7" s="75" t="n">
        <f aca="false">J9+J10+J13+J15+J16+J21+J25+J26+J27+J30+J37+J38+J41+J42+J43+J29+J11+J28</f>
        <v>2394.619</v>
      </c>
      <c r="K7" s="76" t="n">
        <f aca="false">J7/I7*100</f>
        <v>72.2930038220252</v>
      </c>
      <c r="L7" s="74" t="n">
        <f aca="false">L9+L10+L13+L15+L16+L21+L25+L26+L27+L30+L37+L38+L41+L42+L43</f>
        <v>20948.755</v>
      </c>
      <c r="M7" s="77" t="n">
        <f aca="false">M9+M10+M13+M15+M16+M21+M25+M26+M27+M30+M37+M38+M41+M42+M43+M14+M19+M31+M32+M33+M35-240</f>
        <v>31498.7</v>
      </c>
      <c r="N7" s="77" t="n">
        <f aca="false">F7+J7</f>
        <v>31254.235</v>
      </c>
      <c r="O7" s="77" t="n">
        <f aca="false">N7/M7*100</f>
        <v>99.2238886049265</v>
      </c>
      <c r="Q7" s="79"/>
    </row>
    <row r="8" s="78" customFormat="true" ht="18.75" hidden="false" customHeight="false" outlineLevel="0" collapsed="false">
      <c r="A8" s="80" t="s">
        <v>157</v>
      </c>
      <c r="B8" s="72" t="s">
        <v>158</v>
      </c>
      <c r="C8" s="73"/>
      <c r="D8" s="81" t="n">
        <f aca="false">D10+D9</f>
        <v>12118.95</v>
      </c>
      <c r="E8" s="81" t="n">
        <f aca="false">E10+E9</f>
        <v>16394.09</v>
      </c>
      <c r="F8" s="81" t="n">
        <f aca="false">F9+F10</f>
        <v>16382.79</v>
      </c>
      <c r="G8" s="81" t="n">
        <f aca="false">F8/E8*100</f>
        <v>99.9310727219382</v>
      </c>
      <c r="H8" s="75"/>
      <c r="I8" s="75" t="n">
        <f aca="false">I9+I10</f>
        <v>1216.35</v>
      </c>
      <c r="J8" s="75" t="n">
        <f aca="false">J9+J10</f>
        <v>1087.24</v>
      </c>
      <c r="K8" s="75" t="n">
        <f aca="false">J8/I8*100</f>
        <v>89.3854564886752</v>
      </c>
      <c r="L8" s="75" t="n">
        <f aca="false">L10+L9</f>
        <v>12118.95</v>
      </c>
      <c r="M8" s="77" t="n">
        <f aca="false">M10+M9+M11</f>
        <v>17743.7</v>
      </c>
      <c r="N8" s="77" t="n">
        <f aca="false">N9+N10+N11</f>
        <v>17603.29</v>
      </c>
      <c r="O8" s="77" t="n">
        <f aca="false">N8/M8*100</f>
        <v>99.2086768824991</v>
      </c>
      <c r="Q8" s="79"/>
    </row>
    <row r="9" customFormat="false" ht="75.75" hidden="false" customHeight="true" outlineLevel="0" collapsed="false">
      <c r="A9" s="82" t="s">
        <v>159</v>
      </c>
      <c r="B9" s="83" t="s">
        <v>160</v>
      </c>
      <c r="C9" s="84" t="s">
        <v>161</v>
      </c>
      <c r="D9" s="85" t="n">
        <v>11985.45</v>
      </c>
      <c r="E9" s="85" t="n">
        <v>15786.63</v>
      </c>
      <c r="F9" s="85" t="n">
        <v>15776.98</v>
      </c>
      <c r="G9" s="85" t="n">
        <f aca="false">F9/E9*100</f>
        <v>99.9388723242389</v>
      </c>
      <c r="H9" s="86" t="n">
        <v>0</v>
      </c>
      <c r="I9" s="87" t="n">
        <v>462.15</v>
      </c>
      <c r="J9" s="86" t="n">
        <v>445.52</v>
      </c>
      <c r="K9" s="86" t="n">
        <f aca="false">J9/I9*100</f>
        <v>96.4016012117278</v>
      </c>
      <c r="L9" s="88" t="n">
        <f aca="false">D9+H9</f>
        <v>11985.45</v>
      </c>
      <c r="M9" s="86" t="n">
        <f aca="false">E9+I9</f>
        <v>16248.78</v>
      </c>
      <c r="N9" s="86" t="n">
        <f aca="false">F9+J9</f>
        <v>16222.5</v>
      </c>
      <c r="O9" s="89" t="n">
        <f aca="false">N9/M9*100</f>
        <v>99.8382647804943</v>
      </c>
      <c r="Q9" s="0" t="n">
        <v>0</v>
      </c>
    </row>
    <row r="10" customFormat="false" ht="22.5" hidden="false" customHeight="true" outlineLevel="0" collapsed="false">
      <c r="A10" s="82" t="s">
        <v>162</v>
      </c>
      <c r="B10" s="83" t="s">
        <v>163</v>
      </c>
      <c r="C10" s="84" t="s">
        <v>164</v>
      </c>
      <c r="D10" s="90" t="n">
        <v>133.5</v>
      </c>
      <c r="E10" s="90" t="n">
        <v>607.46</v>
      </c>
      <c r="F10" s="90" t="n">
        <v>605.81</v>
      </c>
      <c r="G10" s="85" t="n">
        <f aca="false">F10/E10*100</f>
        <v>99.7283771770981</v>
      </c>
      <c r="H10" s="86"/>
      <c r="I10" s="91" t="n">
        <v>754.2</v>
      </c>
      <c r="J10" s="91" t="n">
        <v>641.72</v>
      </c>
      <c r="K10" s="91" t="n">
        <f aca="false">J10/I10*100</f>
        <v>85.0861840360647</v>
      </c>
      <c r="L10" s="88" t="n">
        <f aca="false">D10+H10</f>
        <v>133.5</v>
      </c>
      <c r="M10" s="86" t="n">
        <f aca="false">E10+I10</f>
        <v>1361.66</v>
      </c>
      <c r="N10" s="86" t="n">
        <f aca="false">F10+J10</f>
        <v>1247.53</v>
      </c>
      <c r="O10" s="89" t="n">
        <f aca="false">N10/M10*100</f>
        <v>91.6183188167384</v>
      </c>
      <c r="Q10" s="0" t="n">
        <v>0</v>
      </c>
    </row>
    <row r="11" customFormat="false" ht="22.5" hidden="false" customHeight="true" outlineLevel="0" collapsed="false">
      <c r="A11" s="82" t="n">
        <v>1010</v>
      </c>
      <c r="B11" s="83" t="s">
        <v>165</v>
      </c>
      <c r="C11" s="84" t="s">
        <v>166</v>
      </c>
      <c r="D11" s="90"/>
      <c r="E11" s="90"/>
      <c r="F11" s="90"/>
      <c r="G11" s="85"/>
      <c r="H11" s="86"/>
      <c r="I11" s="91" t="n">
        <v>133.26</v>
      </c>
      <c r="J11" s="91" t="n">
        <v>133.26</v>
      </c>
      <c r="K11" s="91" t="n">
        <f aca="false">J11/I11*100</f>
        <v>100</v>
      </c>
      <c r="L11" s="88" t="n">
        <f aca="false">H11+D11</f>
        <v>0</v>
      </c>
      <c r="M11" s="86" t="n">
        <f aca="false">E11+I11</f>
        <v>133.26</v>
      </c>
      <c r="N11" s="86" t="n">
        <f aca="false">F11+J11</f>
        <v>133.26</v>
      </c>
      <c r="O11" s="89" t="n">
        <f aca="false">N11/M11*100</f>
        <v>100</v>
      </c>
    </row>
    <row r="12" customFormat="false" ht="22.5" hidden="false" customHeight="true" outlineLevel="0" collapsed="false">
      <c r="A12" s="92" t="n">
        <v>2000</v>
      </c>
      <c r="B12" s="93" t="s">
        <v>167</v>
      </c>
      <c r="C12" s="84"/>
      <c r="D12" s="94" t="n">
        <f aca="false">D13+D15+D16</f>
        <v>1770.1</v>
      </c>
      <c r="E12" s="94" t="n">
        <f aca="false">E13+E15+E16+E14</f>
        <v>3663.48</v>
      </c>
      <c r="F12" s="94" t="n">
        <f aca="false">F13+F15+F16+F14</f>
        <v>3640.01</v>
      </c>
      <c r="G12" s="95" t="n">
        <f aca="false">F12/E12*100</f>
        <v>99.3593523098256</v>
      </c>
      <c r="H12" s="87"/>
      <c r="I12" s="87" t="n">
        <f aca="false">I13</f>
        <v>20</v>
      </c>
      <c r="J12" s="87" t="n">
        <v>20</v>
      </c>
      <c r="K12" s="86" t="n">
        <f aca="false">J12/I12*100</f>
        <v>100</v>
      </c>
      <c r="L12" s="96" t="n">
        <f aca="false">D12+H12</f>
        <v>1770.1</v>
      </c>
      <c r="M12" s="87" t="n">
        <f aca="false">E12+I12</f>
        <v>3683.48</v>
      </c>
      <c r="N12" s="87" t="n">
        <f aca="false">F12+J12</f>
        <v>3660.01</v>
      </c>
      <c r="O12" s="89" t="n">
        <f aca="false">N12/M12*100</f>
        <v>99.3628308013075</v>
      </c>
    </row>
    <row r="13" customFormat="false" ht="39" hidden="false" customHeight="true" outlineLevel="0" collapsed="false">
      <c r="A13" s="82" t="n">
        <v>2010</v>
      </c>
      <c r="B13" s="83" t="s">
        <v>168</v>
      </c>
      <c r="C13" s="84" t="s">
        <v>169</v>
      </c>
      <c r="D13" s="90" t="n">
        <v>607</v>
      </c>
      <c r="E13" s="90" t="n">
        <v>1469.13</v>
      </c>
      <c r="F13" s="90" t="n">
        <v>1468.13</v>
      </c>
      <c r="G13" s="85" t="n">
        <f aca="false">F13/E13*100</f>
        <v>99.9319325042712</v>
      </c>
      <c r="H13" s="86" t="n">
        <v>0</v>
      </c>
      <c r="I13" s="86" t="n">
        <v>20</v>
      </c>
      <c r="J13" s="86" t="n">
        <v>20</v>
      </c>
      <c r="K13" s="86" t="n">
        <f aca="false">J13/I13*100</f>
        <v>100</v>
      </c>
      <c r="L13" s="88" t="n">
        <f aca="false">D13+H13</f>
        <v>607</v>
      </c>
      <c r="M13" s="86" t="n">
        <f aca="false">E13+I13</f>
        <v>1489.13</v>
      </c>
      <c r="N13" s="86" t="n">
        <f aca="false">F13+J13</f>
        <v>1488.13</v>
      </c>
      <c r="O13" s="89" t="n">
        <f aca="false">N13/M13*100</f>
        <v>99.9328466957217</v>
      </c>
      <c r="Q13" s="0" t="n">
        <v>0</v>
      </c>
    </row>
    <row r="14" customFormat="false" ht="56.25" hidden="false" customHeight="false" outlineLevel="0" collapsed="false">
      <c r="A14" s="82" t="n">
        <v>2111</v>
      </c>
      <c r="B14" s="83" t="s">
        <v>170</v>
      </c>
      <c r="C14" s="84" t="s">
        <v>171</v>
      </c>
      <c r="D14" s="90" t="n">
        <v>0</v>
      </c>
      <c r="E14" s="90" t="n">
        <v>480</v>
      </c>
      <c r="F14" s="90" t="n">
        <v>478.6</v>
      </c>
      <c r="G14" s="85" t="n">
        <f aca="false">F14/E14*100</f>
        <v>99.7083333333333</v>
      </c>
      <c r="H14" s="86"/>
      <c r="I14" s="86"/>
      <c r="J14" s="86"/>
      <c r="K14" s="86"/>
      <c r="L14" s="88" t="n">
        <f aca="false">D14</f>
        <v>0</v>
      </c>
      <c r="M14" s="86" t="n">
        <f aca="false">E14</f>
        <v>480</v>
      </c>
      <c r="N14" s="86" t="n">
        <f aca="false">F14</f>
        <v>478.6</v>
      </c>
      <c r="O14" s="89" t="n">
        <f aca="false">N14/M14*100</f>
        <v>99.7083333333333</v>
      </c>
    </row>
    <row r="15" customFormat="false" ht="41.25" hidden="false" customHeight="true" outlineLevel="0" collapsed="false">
      <c r="A15" s="82" t="n">
        <v>2144</v>
      </c>
      <c r="B15" s="83" t="s">
        <v>172</v>
      </c>
      <c r="C15" s="84" t="s">
        <v>173</v>
      </c>
      <c r="D15" s="85" t="n">
        <v>663.1</v>
      </c>
      <c r="E15" s="85" t="n">
        <v>820.83</v>
      </c>
      <c r="F15" s="85" t="n">
        <v>820.82</v>
      </c>
      <c r="G15" s="85" t="n">
        <f aca="false">F15/E15*100</f>
        <v>99.998781720941</v>
      </c>
      <c r="H15" s="86" t="n">
        <v>0</v>
      </c>
      <c r="I15" s="86" t="n">
        <v>0</v>
      </c>
      <c r="J15" s="86" t="n">
        <v>0</v>
      </c>
      <c r="K15" s="86" t="n">
        <v>0</v>
      </c>
      <c r="L15" s="88" t="n">
        <f aca="false">D15+H15</f>
        <v>663.1</v>
      </c>
      <c r="M15" s="86" t="n">
        <f aca="false">E15+I15</f>
        <v>820.83</v>
      </c>
      <c r="N15" s="86" t="n">
        <f aca="false">F15+J15</f>
        <v>820.82</v>
      </c>
      <c r="O15" s="89" t="n">
        <f aca="false">N15/M15*100</f>
        <v>99.998781720941</v>
      </c>
      <c r="Q15" s="0" t="n">
        <v>0</v>
      </c>
    </row>
    <row r="16" customFormat="false" ht="26.25" hidden="false" customHeight="true" outlineLevel="0" collapsed="false">
      <c r="A16" s="82" t="n">
        <v>2152</v>
      </c>
      <c r="B16" s="83" t="s">
        <v>174</v>
      </c>
      <c r="C16" s="84" t="s">
        <v>173</v>
      </c>
      <c r="D16" s="85" t="n">
        <v>500</v>
      </c>
      <c r="E16" s="85" t="n">
        <v>893.52</v>
      </c>
      <c r="F16" s="85" t="n">
        <v>872.46</v>
      </c>
      <c r="G16" s="85" t="n">
        <f aca="false">F16/E16*100</f>
        <v>97.6430298146656</v>
      </c>
      <c r="H16" s="86" t="n">
        <v>0</v>
      </c>
      <c r="I16" s="86" t="n">
        <v>0</v>
      </c>
      <c r="J16" s="86" t="n">
        <v>0</v>
      </c>
      <c r="K16" s="86" t="n">
        <v>0</v>
      </c>
      <c r="L16" s="88" t="n">
        <f aca="false">D16+H16</f>
        <v>500</v>
      </c>
      <c r="M16" s="86" t="n">
        <f aca="false">E16+I16</f>
        <v>893.52</v>
      </c>
      <c r="N16" s="86" t="n">
        <f aca="false">F16+J16</f>
        <v>872.46</v>
      </c>
      <c r="O16" s="89" t="n">
        <f aca="false">N16/M16*100</f>
        <v>97.6430298146656</v>
      </c>
    </row>
    <row r="17" customFormat="false" ht="26.25" hidden="false" customHeight="true" outlineLevel="0" collapsed="false">
      <c r="A17" s="92" t="n">
        <v>3000</v>
      </c>
      <c r="B17" s="93" t="s">
        <v>175</v>
      </c>
      <c r="C17" s="84"/>
      <c r="D17" s="95" t="n">
        <f aca="false">D21</f>
        <v>100</v>
      </c>
      <c r="E17" s="95" t="n">
        <f aca="false">E21+E19+E18+E20</f>
        <v>2065.96</v>
      </c>
      <c r="F17" s="95" t="n">
        <f aca="false">F21+F19</f>
        <v>1366.06</v>
      </c>
      <c r="G17" s="95" t="n">
        <f aca="false">F17/E17*100</f>
        <v>66.1222869755465</v>
      </c>
      <c r="H17" s="87"/>
      <c r="I17" s="87"/>
      <c r="J17" s="87"/>
      <c r="K17" s="87"/>
      <c r="L17" s="96" t="n">
        <f aca="false">D17+H17</f>
        <v>100</v>
      </c>
      <c r="M17" s="87" t="n">
        <f aca="false">E17+I17</f>
        <v>2065.96</v>
      </c>
      <c r="N17" s="87" t="n">
        <f aca="false">F17+J17</f>
        <v>1366.06</v>
      </c>
      <c r="O17" s="89" t="n">
        <f aca="false">N17/M17*100</f>
        <v>66.1222869755465</v>
      </c>
    </row>
    <row r="18" customFormat="false" ht="41.25" hidden="false" customHeight="true" outlineLevel="0" collapsed="false">
      <c r="A18" s="82" t="n">
        <v>3032</v>
      </c>
      <c r="B18" s="83" t="s">
        <v>176</v>
      </c>
      <c r="C18" s="84"/>
      <c r="D18" s="95" t="n">
        <v>0</v>
      </c>
      <c r="E18" s="95" t="n">
        <v>3.75</v>
      </c>
      <c r="F18" s="95"/>
      <c r="G18" s="95"/>
      <c r="H18" s="87"/>
      <c r="I18" s="87"/>
      <c r="J18" s="87"/>
      <c r="K18" s="87"/>
      <c r="L18" s="96"/>
      <c r="M18" s="87"/>
      <c r="N18" s="87"/>
      <c r="O18" s="89"/>
    </row>
    <row r="19" customFormat="false" ht="96" hidden="false" customHeight="true" outlineLevel="0" collapsed="false">
      <c r="A19" s="82" t="n">
        <v>3160</v>
      </c>
      <c r="B19" s="83" t="s">
        <v>177</v>
      </c>
      <c r="C19" s="84" t="s">
        <v>178</v>
      </c>
      <c r="D19" s="95" t="n">
        <v>0</v>
      </c>
      <c r="E19" s="85" t="n">
        <v>79.61</v>
      </c>
      <c r="F19" s="85" t="n">
        <v>78.71</v>
      </c>
      <c r="G19" s="85" t="n">
        <f aca="false">F19/E19*100</f>
        <v>98.8694887576937</v>
      </c>
      <c r="H19" s="87"/>
      <c r="I19" s="87"/>
      <c r="J19" s="87"/>
      <c r="K19" s="87"/>
      <c r="L19" s="96"/>
      <c r="M19" s="86" t="n">
        <v>41.81</v>
      </c>
      <c r="N19" s="86" t="n">
        <v>32.64</v>
      </c>
      <c r="O19" s="89" t="n">
        <f aca="false">N19/M19*100</f>
        <v>78.0674479789524</v>
      </c>
    </row>
    <row r="20" customFormat="false" ht="24.75" hidden="false" customHeight="true" outlineLevel="0" collapsed="false">
      <c r="A20" s="82" t="n">
        <v>3210</v>
      </c>
      <c r="B20" s="83" t="s">
        <v>179</v>
      </c>
      <c r="C20" s="84"/>
      <c r="D20" s="95"/>
      <c r="E20" s="85" t="n">
        <v>7.5</v>
      </c>
      <c r="F20" s="85" t="n">
        <v>0</v>
      </c>
      <c r="G20" s="85" t="n">
        <f aca="false">F20/E20*100</f>
        <v>0</v>
      </c>
      <c r="H20" s="87"/>
      <c r="I20" s="87"/>
      <c r="J20" s="87"/>
      <c r="K20" s="87"/>
      <c r="L20" s="96"/>
      <c r="M20" s="86"/>
      <c r="N20" s="86"/>
      <c r="O20" s="89"/>
    </row>
    <row r="21" customFormat="false" ht="48.75" hidden="false" customHeight="true" outlineLevel="0" collapsed="false">
      <c r="A21" s="82" t="n">
        <v>3242</v>
      </c>
      <c r="B21" s="83" t="s">
        <v>180</v>
      </c>
      <c r="C21" s="84" t="n">
        <v>1090</v>
      </c>
      <c r="D21" s="85" t="n">
        <v>100</v>
      </c>
      <c r="E21" s="85" t="n">
        <v>1975.1</v>
      </c>
      <c r="F21" s="85" t="n">
        <v>1287.35</v>
      </c>
      <c r="G21" s="85" t="n">
        <f aca="false">F21/E21*100</f>
        <v>65.1789782795808</v>
      </c>
      <c r="H21" s="86" t="n">
        <v>0</v>
      </c>
      <c r="I21" s="86" t="n">
        <v>0</v>
      </c>
      <c r="J21" s="86" t="n">
        <v>0</v>
      </c>
      <c r="K21" s="86" t="n">
        <v>0</v>
      </c>
      <c r="L21" s="88" t="n">
        <f aca="false">D21+H21</f>
        <v>100</v>
      </c>
      <c r="M21" s="86" t="n">
        <f aca="false">E21+I21</f>
        <v>1975.1</v>
      </c>
      <c r="N21" s="86" t="n">
        <f aca="false">F21+J21</f>
        <v>1287.35</v>
      </c>
      <c r="O21" s="89" t="n">
        <f aca="false">N21/M21*100</f>
        <v>65.1789782795808</v>
      </c>
      <c r="Q21" s="0" t="n">
        <v>0</v>
      </c>
    </row>
    <row r="22" customFormat="false" ht="21" hidden="false" customHeight="true" outlineLevel="0" collapsed="false">
      <c r="A22" s="92" t="n">
        <v>5000</v>
      </c>
      <c r="B22" s="93" t="s">
        <v>181</v>
      </c>
      <c r="C22" s="84"/>
      <c r="D22" s="85" t="n">
        <f aca="false">D23</f>
        <v>0</v>
      </c>
      <c r="E22" s="95" t="n">
        <f aca="false">E23</f>
        <v>55.87</v>
      </c>
      <c r="F22" s="95" t="n">
        <f aca="false">F23</f>
        <v>55.87</v>
      </c>
      <c r="G22" s="95" t="n">
        <f aca="false">G23</f>
        <v>100</v>
      </c>
      <c r="H22" s="86"/>
      <c r="I22" s="86"/>
      <c r="J22" s="86"/>
      <c r="K22" s="86"/>
      <c r="L22" s="88" t="n">
        <f aca="false">L23</f>
        <v>0</v>
      </c>
      <c r="M22" s="87" t="n">
        <f aca="false">M23</f>
        <v>55.87</v>
      </c>
      <c r="N22" s="87" t="n">
        <f aca="false">N23</f>
        <v>55.87</v>
      </c>
      <c r="O22" s="89" t="n">
        <f aca="false">N22/M22*100</f>
        <v>100</v>
      </c>
    </row>
    <row r="23" customFormat="false" ht="59.25" hidden="false" customHeight="true" outlineLevel="0" collapsed="false">
      <c r="A23" s="82" t="n">
        <v>5062</v>
      </c>
      <c r="B23" s="97" t="s">
        <v>182</v>
      </c>
      <c r="C23" s="84" t="s">
        <v>162</v>
      </c>
      <c r="D23" s="85" t="n">
        <v>0</v>
      </c>
      <c r="E23" s="85" t="n">
        <v>55.87</v>
      </c>
      <c r="F23" s="85" t="n">
        <v>55.87</v>
      </c>
      <c r="G23" s="85" t="n">
        <f aca="false">F23/E23*100</f>
        <v>100</v>
      </c>
      <c r="H23" s="86"/>
      <c r="I23" s="86"/>
      <c r="J23" s="86"/>
      <c r="K23" s="86"/>
      <c r="L23" s="88" t="n">
        <f aca="false">D23</f>
        <v>0</v>
      </c>
      <c r="M23" s="86" t="n">
        <f aca="false">E23</f>
        <v>55.87</v>
      </c>
      <c r="N23" s="86" t="n">
        <f aca="false">F23</f>
        <v>55.87</v>
      </c>
      <c r="O23" s="89" t="n">
        <f aca="false">N23/M23*100</f>
        <v>100</v>
      </c>
    </row>
    <row r="24" customFormat="false" ht="22.5" hidden="false" customHeight="true" outlineLevel="0" collapsed="false">
      <c r="A24" s="92" t="n">
        <v>6000</v>
      </c>
      <c r="B24" s="93" t="s">
        <v>183</v>
      </c>
      <c r="C24" s="84"/>
      <c r="D24" s="95" t="n">
        <f aca="false">D25+D26+D27</f>
        <v>4650</v>
      </c>
      <c r="E24" s="95" t="n">
        <f aca="false">E25+E26+E27</f>
        <v>5631.16</v>
      </c>
      <c r="F24" s="95" t="n">
        <f aca="false">F25+F26+F27</f>
        <v>5599.18</v>
      </c>
      <c r="G24" s="95" t="n">
        <f aca="false">F24/E24*100</f>
        <v>99.4320885927588</v>
      </c>
      <c r="H24" s="87" t="n">
        <f aca="false">H25+H27</f>
        <v>240</v>
      </c>
      <c r="I24" s="87" t="n">
        <f aca="false">I25+I27+I28</f>
        <v>553.59</v>
      </c>
      <c r="J24" s="87" t="n">
        <f aca="false">J25+J26+J27+J28</f>
        <v>225.77</v>
      </c>
      <c r="K24" s="87" t="n">
        <f aca="false">J24/I24*100</f>
        <v>40.78288986434</v>
      </c>
      <c r="L24" s="96" t="n">
        <f aca="false">D24+H24</f>
        <v>4890</v>
      </c>
      <c r="M24" s="87" t="n">
        <f aca="false">E24+I24</f>
        <v>6184.75</v>
      </c>
      <c r="N24" s="87" t="n">
        <f aca="false">F24+J24</f>
        <v>5824.95</v>
      </c>
      <c r="O24" s="89" t="n">
        <f aca="false">N24/M24*100</f>
        <v>94.18246493391</v>
      </c>
    </row>
    <row r="25" customFormat="false" ht="39" hidden="false" customHeight="true" outlineLevel="0" collapsed="false">
      <c r="A25" s="82" t="n">
        <v>6013</v>
      </c>
      <c r="B25" s="98" t="s">
        <v>184</v>
      </c>
      <c r="C25" s="84" t="s">
        <v>185</v>
      </c>
      <c r="D25" s="85" t="n">
        <v>200</v>
      </c>
      <c r="E25" s="85" t="n">
        <v>314</v>
      </c>
      <c r="F25" s="85" t="n">
        <v>314</v>
      </c>
      <c r="G25" s="85" t="n">
        <f aca="false">F25/E25*100</f>
        <v>100</v>
      </c>
      <c r="H25" s="86" t="n">
        <v>100</v>
      </c>
      <c r="I25" s="86" t="n">
        <v>117.6</v>
      </c>
      <c r="J25" s="86" t="n">
        <v>17.47</v>
      </c>
      <c r="K25" s="86" t="n">
        <f aca="false">J25/I25*100</f>
        <v>14.8554421768707</v>
      </c>
      <c r="L25" s="88" t="n">
        <f aca="false">D25+H25</f>
        <v>300</v>
      </c>
      <c r="M25" s="86" t="n">
        <f aca="false">E25+I25</f>
        <v>431.6</v>
      </c>
      <c r="N25" s="86" t="n">
        <f aca="false">F25+J25</f>
        <v>331.47</v>
      </c>
      <c r="O25" s="89" t="n">
        <f aca="false">N25/M25*100</f>
        <v>76.8002780352178</v>
      </c>
    </row>
    <row r="26" customFormat="false" ht="30" hidden="false" customHeight="true" outlineLevel="0" collapsed="false">
      <c r="A26" s="82" t="n">
        <v>6014</v>
      </c>
      <c r="B26" s="83" t="s">
        <v>186</v>
      </c>
      <c r="C26" s="84" t="s">
        <v>185</v>
      </c>
      <c r="D26" s="85" t="n">
        <v>150</v>
      </c>
      <c r="E26" s="85" t="n">
        <v>150</v>
      </c>
      <c r="F26" s="85" t="n">
        <v>148.69</v>
      </c>
      <c r="G26" s="85" t="n">
        <f aca="false">F26/E26*100</f>
        <v>99.1266666666667</v>
      </c>
      <c r="H26" s="86"/>
      <c r="I26" s="86"/>
      <c r="J26" s="86"/>
      <c r="K26" s="86"/>
      <c r="L26" s="88" t="n">
        <f aca="false">D26+H26</f>
        <v>150</v>
      </c>
      <c r="M26" s="86" t="n">
        <f aca="false">E26+I26</f>
        <v>150</v>
      </c>
      <c r="N26" s="86" t="n">
        <f aca="false">F26+J26</f>
        <v>148.69</v>
      </c>
      <c r="O26" s="89" t="n">
        <f aca="false">N26/M26*100</f>
        <v>99.1266666666667</v>
      </c>
    </row>
    <row r="27" customFormat="false" ht="18.75" hidden="false" customHeight="true" outlineLevel="0" collapsed="false">
      <c r="A27" s="82" t="n">
        <v>6030</v>
      </c>
      <c r="B27" s="83" t="s">
        <v>187</v>
      </c>
      <c r="C27" s="84" t="s">
        <v>185</v>
      </c>
      <c r="D27" s="85" t="n">
        <v>4300</v>
      </c>
      <c r="E27" s="85" t="n">
        <v>5167.16</v>
      </c>
      <c r="F27" s="85" t="n">
        <v>5136.49</v>
      </c>
      <c r="G27" s="85" t="n">
        <f aca="false">F27/E27*100</f>
        <v>99.4064437718205</v>
      </c>
      <c r="H27" s="86" t="n">
        <v>140</v>
      </c>
      <c r="I27" s="86" t="n">
        <v>272.69</v>
      </c>
      <c r="J27" s="86" t="n">
        <v>45</v>
      </c>
      <c r="K27" s="86" t="n">
        <f aca="false">J27/I27*100</f>
        <v>16.5022553082255</v>
      </c>
      <c r="L27" s="88" t="n">
        <f aca="false">D27+H27</f>
        <v>4440</v>
      </c>
      <c r="M27" s="86" t="n">
        <f aca="false">E27+I27</f>
        <v>5439.85</v>
      </c>
      <c r="N27" s="86" t="n">
        <f aca="false">F27+J27</f>
        <v>5181.49</v>
      </c>
      <c r="O27" s="89" t="n">
        <f aca="false">N27/M27*100</f>
        <v>95.2506043365166</v>
      </c>
    </row>
    <row r="28" customFormat="false" ht="93" hidden="false" customHeight="true" outlineLevel="0" collapsed="false">
      <c r="A28" s="82" t="n">
        <v>6083</v>
      </c>
      <c r="B28" s="83" t="s">
        <v>188</v>
      </c>
      <c r="C28" s="84" t="s">
        <v>189</v>
      </c>
      <c r="D28" s="85"/>
      <c r="E28" s="85"/>
      <c r="F28" s="85"/>
      <c r="G28" s="85"/>
      <c r="H28" s="86" t="n">
        <v>0</v>
      </c>
      <c r="I28" s="86" t="n">
        <v>163.3</v>
      </c>
      <c r="J28" s="86" t="n">
        <v>163.3</v>
      </c>
      <c r="K28" s="86" t="n">
        <f aca="false">J28/I28*100</f>
        <v>100</v>
      </c>
      <c r="L28" s="88" t="n">
        <v>0</v>
      </c>
      <c r="M28" s="86" t="n">
        <f aca="false">I28</f>
        <v>163.3</v>
      </c>
      <c r="N28" s="86" t="n">
        <f aca="false">F28+J28</f>
        <v>163.3</v>
      </c>
      <c r="O28" s="89" t="n">
        <f aca="false">N28/M28*100</f>
        <v>100</v>
      </c>
    </row>
    <row r="29" customFormat="false" ht="18.75" hidden="false" customHeight="true" outlineLevel="0" collapsed="false">
      <c r="A29" s="92" t="n">
        <v>7000</v>
      </c>
      <c r="B29" s="93" t="s">
        <v>190</v>
      </c>
      <c r="C29" s="84"/>
      <c r="D29" s="95" t="n">
        <f aca="false">D30+D37+D38</f>
        <v>461.305</v>
      </c>
      <c r="E29" s="95" t="n">
        <f aca="false">E30+E37+E38+E35</f>
        <v>631.44</v>
      </c>
      <c r="F29" s="95" t="n">
        <f aca="false">F30+F37+F38+F35</f>
        <v>631.44</v>
      </c>
      <c r="G29" s="95" t="n">
        <f aca="false">F29/E29*100</f>
        <v>100</v>
      </c>
      <c r="H29" s="87" t="n">
        <f aca="false">H35</f>
        <v>600</v>
      </c>
      <c r="I29" s="87" t="n">
        <f aca="false">I30+I31+I32+I33+I35+I37+I38+I34+I36</f>
        <v>1112.12</v>
      </c>
      <c r="J29" s="87" t="n">
        <f aca="false">J30+J31+J32+J33+J35+J37+J38+J34</f>
        <v>780.709</v>
      </c>
      <c r="K29" s="87" t="n">
        <f aca="false">J29/I29*100</f>
        <v>70.2000683379491</v>
      </c>
      <c r="L29" s="96" t="n">
        <f aca="false">D29+H29</f>
        <v>1061.305</v>
      </c>
      <c r="M29" s="87" t="n">
        <f aca="false">E29+I29</f>
        <v>1743.56</v>
      </c>
      <c r="N29" s="87" t="n">
        <f aca="false">F29+J29</f>
        <v>1412.149</v>
      </c>
      <c r="O29" s="89" t="n">
        <f aca="false">N29/M29*100</f>
        <v>80.9922801624263</v>
      </c>
    </row>
    <row r="30" customFormat="false" ht="18.75" hidden="false" customHeight="true" outlineLevel="0" collapsed="false">
      <c r="A30" s="82" t="n">
        <v>7130</v>
      </c>
      <c r="B30" s="83" t="s">
        <v>191</v>
      </c>
      <c r="C30" s="84" t="s">
        <v>192</v>
      </c>
      <c r="D30" s="85" t="n">
        <v>0</v>
      </c>
      <c r="E30" s="85" t="n">
        <v>386.74</v>
      </c>
      <c r="F30" s="85" t="n">
        <v>386.74</v>
      </c>
      <c r="G30" s="85" t="n">
        <f aca="false">F30/E30*100</f>
        <v>100</v>
      </c>
      <c r="H30" s="86"/>
      <c r="I30" s="86"/>
      <c r="J30" s="86"/>
      <c r="K30" s="86"/>
      <c r="L30" s="88" t="n">
        <f aca="false">D30+H30</f>
        <v>0</v>
      </c>
      <c r="M30" s="86" t="n">
        <f aca="false">E30+I30</f>
        <v>386.74</v>
      </c>
      <c r="N30" s="86" t="n">
        <f aca="false">F30+J30</f>
        <v>386.74</v>
      </c>
      <c r="O30" s="89" t="n">
        <f aca="false">N30/M30*100</f>
        <v>100</v>
      </c>
    </row>
    <row r="31" customFormat="false" ht="16.5" hidden="true" customHeight="true" outlineLevel="0" collapsed="false">
      <c r="A31" s="82" t="n">
        <v>7310</v>
      </c>
      <c r="B31" s="83" t="s">
        <v>193</v>
      </c>
      <c r="C31" s="84" t="s">
        <v>192</v>
      </c>
      <c r="D31" s="85"/>
      <c r="E31" s="85"/>
      <c r="F31" s="85"/>
      <c r="G31" s="85"/>
      <c r="H31" s="86" t="n">
        <v>0</v>
      </c>
      <c r="I31" s="86"/>
      <c r="J31" s="86" t="n">
        <v>0</v>
      </c>
      <c r="K31" s="86"/>
      <c r="L31" s="88"/>
      <c r="M31" s="86"/>
      <c r="N31" s="86" t="n">
        <v>0</v>
      </c>
      <c r="O31" s="89"/>
    </row>
    <row r="32" customFormat="false" ht="27" hidden="true" customHeight="true" outlineLevel="0" collapsed="false">
      <c r="A32" s="82" t="n">
        <v>7322</v>
      </c>
      <c r="B32" s="83" t="s">
        <v>194</v>
      </c>
      <c r="C32" s="84" t="s">
        <v>192</v>
      </c>
      <c r="D32" s="85" t="n">
        <v>0</v>
      </c>
      <c r="E32" s="85"/>
      <c r="F32" s="85"/>
      <c r="G32" s="85"/>
      <c r="H32" s="86" t="n">
        <v>0</v>
      </c>
      <c r="I32" s="86" t="n">
        <v>0</v>
      </c>
      <c r="J32" s="86"/>
      <c r="K32" s="86"/>
      <c r="L32" s="88"/>
      <c r="M32" s="86" t="n">
        <v>0</v>
      </c>
      <c r="N32" s="86"/>
      <c r="O32" s="89"/>
    </row>
    <row r="33" customFormat="false" ht="40.5" hidden="false" customHeight="true" outlineLevel="0" collapsed="false">
      <c r="A33" s="82" t="n">
        <v>7325</v>
      </c>
      <c r="B33" s="83" t="s">
        <v>195</v>
      </c>
      <c r="C33" s="84" t="s">
        <v>192</v>
      </c>
      <c r="D33" s="85"/>
      <c r="E33" s="85"/>
      <c r="F33" s="85"/>
      <c r="G33" s="85"/>
      <c r="H33" s="86"/>
      <c r="I33" s="86" t="n">
        <v>29.3</v>
      </c>
      <c r="J33" s="86" t="n">
        <v>29.279</v>
      </c>
      <c r="K33" s="86" t="n">
        <f aca="false">J33/I33*100</f>
        <v>99.9283276450512</v>
      </c>
      <c r="L33" s="88"/>
      <c r="M33" s="86" t="n">
        <v>29.3</v>
      </c>
      <c r="N33" s="86" t="n">
        <v>29.28</v>
      </c>
      <c r="O33" s="89" t="n">
        <f aca="false">N33/M33*100</f>
        <v>99.9317406143345</v>
      </c>
    </row>
    <row r="34" customFormat="false" ht="56.25" hidden="false" customHeight="false" outlineLevel="0" collapsed="false">
      <c r="A34" s="82" t="n">
        <v>7363</v>
      </c>
      <c r="B34" s="83" t="s">
        <v>196</v>
      </c>
      <c r="C34" s="84"/>
      <c r="D34" s="85"/>
      <c r="E34" s="85"/>
      <c r="F34" s="85"/>
      <c r="G34" s="85"/>
      <c r="H34" s="86"/>
      <c r="I34" s="86" t="n">
        <v>797.47</v>
      </c>
      <c r="J34" s="86" t="n">
        <v>626.4</v>
      </c>
      <c r="K34" s="86" t="n">
        <f aca="false">J34/I34*100</f>
        <v>78.5484093445521</v>
      </c>
      <c r="L34" s="88"/>
      <c r="M34" s="86" t="n">
        <f aca="false">I34</f>
        <v>797.47</v>
      </c>
      <c r="N34" s="86" t="n">
        <f aca="false">J34</f>
        <v>626.4</v>
      </c>
      <c r="O34" s="89" t="n">
        <f aca="false">N34/M34*100</f>
        <v>78.5484093445521</v>
      </c>
    </row>
    <row r="35" customFormat="false" ht="56.25" hidden="false" customHeight="false" outlineLevel="0" collapsed="false">
      <c r="A35" s="82" t="n">
        <v>7461</v>
      </c>
      <c r="B35" s="83" t="s">
        <v>197</v>
      </c>
      <c r="C35" s="84" t="s">
        <v>198</v>
      </c>
      <c r="D35" s="85"/>
      <c r="E35" s="85" t="n">
        <v>199.8</v>
      </c>
      <c r="F35" s="85" t="n">
        <v>199.8</v>
      </c>
      <c r="G35" s="85" t="n">
        <f aca="false">F35/E35*100</f>
        <v>100</v>
      </c>
      <c r="H35" s="86" t="n">
        <v>600</v>
      </c>
      <c r="I35" s="86" t="n">
        <v>284.35</v>
      </c>
      <c r="J35" s="86" t="n">
        <v>125.03</v>
      </c>
      <c r="K35" s="86" t="n">
        <f aca="false">J35/I35*100</f>
        <v>43.9704589414454</v>
      </c>
      <c r="L35" s="88" t="n">
        <v>600</v>
      </c>
      <c r="M35" s="86" t="n">
        <f aca="false">E35+I35</f>
        <v>484.15</v>
      </c>
      <c r="N35" s="86" t="n">
        <f aca="false">F35+J35</f>
        <v>324.83</v>
      </c>
      <c r="O35" s="89" t="n">
        <f aca="false">N35/M35*100</f>
        <v>67.09284312713</v>
      </c>
    </row>
    <row r="36" customFormat="false" ht="37.5" hidden="false" customHeight="false" outlineLevel="0" collapsed="false">
      <c r="A36" s="82" t="n">
        <v>7670</v>
      </c>
      <c r="B36" s="83" t="s">
        <v>199</v>
      </c>
      <c r="C36" s="84"/>
      <c r="D36" s="85"/>
      <c r="E36" s="85"/>
      <c r="F36" s="85"/>
      <c r="G36" s="85"/>
      <c r="H36" s="86"/>
      <c r="I36" s="86" t="n">
        <v>1</v>
      </c>
      <c r="J36" s="86" t="n">
        <v>0</v>
      </c>
      <c r="K36" s="86" t="n">
        <f aca="false">J36/I36*100</f>
        <v>0</v>
      </c>
      <c r="L36" s="88"/>
      <c r="M36" s="86"/>
      <c r="N36" s="86"/>
      <c r="O36" s="89"/>
    </row>
    <row r="37" customFormat="false" ht="18.75" hidden="false" customHeight="true" outlineLevel="0" collapsed="false">
      <c r="A37" s="82" t="n">
        <v>7680</v>
      </c>
      <c r="B37" s="83" t="s">
        <v>200</v>
      </c>
      <c r="C37" s="84" t="s">
        <v>201</v>
      </c>
      <c r="D37" s="85" t="n">
        <v>0</v>
      </c>
      <c r="E37" s="85" t="n">
        <v>44.9</v>
      </c>
      <c r="F37" s="85" t="n">
        <v>44.9</v>
      </c>
      <c r="G37" s="85" t="n">
        <f aca="false">F37/E37*100</f>
        <v>100</v>
      </c>
      <c r="H37" s="86"/>
      <c r="I37" s="86"/>
      <c r="J37" s="86"/>
      <c r="K37" s="86"/>
      <c r="L37" s="88" t="n">
        <f aca="false">D37+H37</f>
        <v>0</v>
      </c>
      <c r="M37" s="86" t="n">
        <f aca="false">E37+I37</f>
        <v>44.9</v>
      </c>
      <c r="N37" s="86" t="n">
        <f aca="false">F37+J37</f>
        <v>44.9</v>
      </c>
      <c r="O37" s="89" t="n">
        <f aca="false">N37/M37*100</f>
        <v>100</v>
      </c>
    </row>
    <row r="38" customFormat="false" ht="18.75" hidden="false" customHeight="true" outlineLevel="0" collapsed="false">
      <c r="A38" s="82" t="n">
        <v>7693</v>
      </c>
      <c r="B38" s="83" t="s">
        <v>202</v>
      </c>
      <c r="C38" s="84" t="s">
        <v>201</v>
      </c>
      <c r="D38" s="85" t="n">
        <v>461.305</v>
      </c>
      <c r="E38" s="85" t="n">
        <v>0</v>
      </c>
      <c r="F38" s="85" t="n">
        <v>0</v>
      </c>
      <c r="G38" s="85" t="n">
        <v>0</v>
      </c>
      <c r="H38" s="86"/>
      <c r="I38" s="86"/>
      <c r="J38" s="86"/>
      <c r="K38" s="86"/>
      <c r="L38" s="88" t="n">
        <f aca="false">D38+H38</f>
        <v>461.305</v>
      </c>
      <c r="M38" s="86" t="n">
        <f aca="false">E38+I38</f>
        <v>0</v>
      </c>
      <c r="N38" s="86" t="n">
        <f aca="false">F38+J38</f>
        <v>0</v>
      </c>
      <c r="O38" s="89"/>
    </row>
    <row r="39" customFormat="false" ht="18.75" hidden="false" customHeight="true" outlineLevel="0" collapsed="false">
      <c r="A39" s="92" t="n">
        <v>8000</v>
      </c>
      <c r="B39" s="93" t="s">
        <v>203</v>
      </c>
      <c r="C39" s="84"/>
      <c r="D39" s="95" t="n">
        <f aca="false">D41+D42</f>
        <v>1566.4</v>
      </c>
      <c r="E39" s="95" t="n">
        <f aca="false">E41+E42+E40</f>
        <v>1184.27</v>
      </c>
      <c r="F39" s="95" t="n">
        <f aca="false">F41+F42+F43</f>
        <v>1184.266</v>
      </c>
      <c r="G39" s="95" t="n">
        <f aca="false">F39/E39*100</f>
        <v>99.9996622391853</v>
      </c>
      <c r="H39" s="87" t="n">
        <f aca="false">H43</f>
        <v>42</v>
      </c>
      <c r="I39" s="87" t="n">
        <f aca="false">I43</f>
        <v>277.06</v>
      </c>
      <c r="J39" s="87" t="n">
        <f aca="false">J43</f>
        <v>147.64</v>
      </c>
      <c r="K39" s="87" t="n">
        <f aca="false">J39/I39*100</f>
        <v>53.2880964412041</v>
      </c>
      <c r="L39" s="96" t="n">
        <f aca="false">D39+H39</f>
        <v>1608.4</v>
      </c>
      <c r="M39" s="87" t="n">
        <f aca="false">E39+I39</f>
        <v>1461.33</v>
      </c>
      <c r="N39" s="87" t="n">
        <f aca="false">F39+J39</f>
        <v>1331.906</v>
      </c>
      <c r="O39" s="89" t="n">
        <f aca="false">N39/M39*100</f>
        <v>91.1434104548596</v>
      </c>
    </row>
    <row r="40" customFormat="false" ht="36.75" hidden="true" customHeight="true" outlineLevel="0" collapsed="false">
      <c r="A40" s="82" t="n">
        <v>8110</v>
      </c>
      <c r="B40" s="83" t="s">
        <v>204</v>
      </c>
      <c r="C40" s="84" t="s">
        <v>205</v>
      </c>
      <c r="D40" s="95" t="n">
        <v>0</v>
      </c>
      <c r="E40" s="85"/>
      <c r="F40" s="95" t="n">
        <v>0</v>
      </c>
      <c r="G40" s="95"/>
      <c r="H40" s="87"/>
      <c r="I40" s="87"/>
      <c r="J40" s="87"/>
      <c r="K40" s="87"/>
      <c r="L40" s="96" t="n">
        <v>0</v>
      </c>
      <c r="M40" s="87" t="n">
        <v>0</v>
      </c>
      <c r="N40" s="87" t="n">
        <v>0</v>
      </c>
      <c r="O40" s="89"/>
    </row>
    <row r="41" customFormat="false" ht="18.75" hidden="false" customHeight="true" outlineLevel="0" collapsed="false">
      <c r="A41" s="82" t="n">
        <v>8130</v>
      </c>
      <c r="B41" s="83" t="s">
        <v>206</v>
      </c>
      <c r="C41" s="84" t="s">
        <v>205</v>
      </c>
      <c r="D41" s="85" t="n">
        <v>1466.4</v>
      </c>
      <c r="E41" s="85" t="n">
        <v>1167.4</v>
      </c>
      <c r="F41" s="85" t="n">
        <v>1167.4</v>
      </c>
      <c r="G41" s="85" t="n">
        <f aca="false">F41/E41*100</f>
        <v>100</v>
      </c>
      <c r="H41" s="86"/>
      <c r="I41" s="86"/>
      <c r="J41" s="86"/>
      <c r="K41" s="86"/>
      <c r="L41" s="88" t="n">
        <f aca="false">D41+H41</f>
        <v>1466.4</v>
      </c>
      <c r="M41" s="86" t="n">
        <f aca="false">E41+I41</f>
        <v>1167.4</v>
      </c>
      <c r="N41" s="86" t="n">
        <f aca="false">F41+J41</f>
        <v>1167.4</v>
      </c>
      <c r="O41" s="89" t="n">
        <f aca="false">N41/M41*100</f>
        <v>100</v>
      </c>
    </row>
    <row r="42" customFormat="false" ht="18.75" hidden="false" customHeight="true" outlineLevel="0" collapsed="false">
      <c r="A42" s="82" t="n">
        <v>8220</v>
      </c>
      <c r="B42" s="83" t="s">
        <v>207</v>
      </c>
      <c r="C42" s="84" t="s">
        <v>208</v>
      </c>
      <c r="D42" s="85" t="n">
        <v>100</v>
      </c>
      <c r="E42" s="85" t="n">
        <v>16.87</v>
      </c>
      <c r="F42" s="85" t="n">
        <v>16.866</v>
      </c>
      <c r="G42" s="85" t="n">
        <f aca="false">F42/E42*100</f>
        <v>99.9762892708951</v>
      </c>
      <c r="H42" s="86"/>
      <c r="I42" s="86"/>
      <c r="J42" s="86"/>
      <c r="K42" s="86"/>
      <c r="L42" s="88" t="n">
        <f aca="false">D42+H42</f>
        <v>100</v>
      </c>
      <c r="M42" s="86" t="n">
        <f aca="false">E42+I42</f>
        <v>16.87</v>
      </c>
      <c r="N42" s="86" t="n">
        <f aca="false">F42+J42</f>
        <v>16.866</v>
      </c>
      <c r="O42" s="89" t="n">
        <f aca="false">N42/M42*100</f>
        <v>99.9762892708951</v>
      </c>
    </row>
    <row r="43" customFormat="false" ht="18.75" hidden="false" customHeight="true" outlineLevel="0" collapsed="false">
      <c r="A43" s="82" t="n">
        <v>8330</v>
      </c>
      <c r="B43" s="83" t="s">
        <v>209</v>
      </c>
      <c r="C43" s="84" t="s">
        <v>210</v>
      </c>
      <c r="D43" s="85" t="n">
        <v>0</v>
      </c>
      <c r="E43" s="85" t="n">
        <v>0</v>
      </c>
      <c r="F43" s="85" t="n">
        <v>0</v>
      </c>
      <c r="G43" s="85" t="n">
        <v>0</v>
      </c>
      <c r="H43" s="99" t="n">
        <v>42</v>
      </c>
      <c r="I43" s="99" t="n">
        <v>277.06</v>
      </c>
      <c r="J43" s="100" t="n">
        <v>147.64</v>
      </c>
      <c r="K43" s="100" t="n">
        <f aca="false">J43/I43*100</f>
        <v>53.2880964412041</v>
      </c>
      <c r="L43" s="88" t="n">
        <f aca="false">D43+H43</f>
        <v>42</v>
      </c>
      <c r="M43" s="86" t="n">
        <f aca="false">E43+I43</f>
        <v>277.06</v>
      </c>
      <c r="N43" s="86" t="n">
        <f aca="false">F43+J43</f>
        <v>147.64</v>
      </c>
      <c r="O43" s="89" t="n">
        <f aca="false">N43/M43*100</f>
        <v>53.2880964412041</v>
      </c>
    </row>
    <row r="44" customFormat="false" ht="18.75" hidden="false" customHeight="false" outlineLevel="0" collapsed="false">
      <c r="A44" s="101" t="s">
        <v>211</v>
      </c>
      <c r="B44" s="102" t="s">
        <v>212</v>
      </c>
      <c r="C44" s="103"/>
      <c r="D44" s="89" t="n">
        <f aca="false">D46+D48+D49+D50+D52+D53+D59+D64+D65+D66+D67+D70</f>
        <v>203768.65</v>
      </c>
      <c r="E44" s="89" t="n">
        <f aca="false">E45+E47+E61+E63+E68</f>
        <v>201338.013</v>
      </c>
      <c r="F44" s="89" t="n">
        <f aca="false">F45+F47+F61+F63+F68</f>
        <v>200928.06</v>
      </c>
      <c r="G44" s="89" t="n">
        <f aca="false">F44/E44*100</f>
        <v>99.7963856929491</v>
      </c>
      <c r="H44" s="89" t="n">
        <f aca="false">H46+H48+H49+H50+H52+H53+H59+H64+H65+H66+H67+H70+H51</f>
        <v>3271.62</v>
      </c>
      <c r="I44" s="89" t="n">
        <f aca="false">I45+I47</f>
        <v>6935.02</v>
      </c>
      <c r="J44" s="89" t="n">
        <f aca="false">J45+J47</f>
        <v>4963.32</v>
      </c>
      <c r="K44" s="89" t="n">
        <f aca="false">J44/I44*100</f>
        <v>71.5689356339275</v>
      </c>
      <c r="L44" s="104" t="n">
        <f aca="false">D44+H44</f>
        <v>207040.27</v>
      </c>
      <c r="M44" s="105" t="n">
        <f aca="false">E44+I44</f>
        <v>208273.033</v>
      </c>
      <c r="N44" s="105" t="n">
        <f aca="false">F44+J44</f>
        <v>205891.38</v>
      </c>
      <c r="O44" s="89" t="n">
        <f aca="false">N44/M44*100</f>
        <v>98.8564755764613</v>
      </c>
      <c r="Q44" s="0" t="n">
        <v>0</v>
      </c>
    </row>
    <row r="45" customFormat="false" ht="18.75" hidden="false" customHeight="false" outlineLevel="0" collapsed="false">
      <c r="A45" s="101" t="s">
        <v>157</v>
      </c>
      <c r="B45" s="102" t="s">
        <v>158</v>
      </c>
      <c r="C45" s="103"/>
      <c r="D45" s="89" t="n">
        <f aca="false">D46</f>
        <v>1293.56</v>
      </c>
      <c r="E45" s="89" t="n">
        <f aca="false">E46</f>
        <v>1655.61</v>
      </c>
      <c r="F45" s="89" t="n">
        <f aca="false">F46</f>
        <v>1653.42</v>
      </c>
      <c r="G45" s="89" t="n">
        <f aca="false">F45/E45*100</f>
        <v>99.8677224708718</v>
      </c>
      <c r="H45" s="89"/>
      <c r="I45" s="89" t="n">
        <f aca="false">I46</f>
        <v>110</v>
      </c>
      <c r="J45" s="89" t="n">
        <f aca="false">J46</f>
        <v>110</v>
      </c>
      <c r="K45" s="89" t="n">
        <f aca="false">K46</f>
        <v>100</v>
      </c>
      <c r="L45" s="104" t="n">
        <f aca="false">L46</f>
        <v>1293.56</v>
      </c>
      <c r="M45" s="105" t="n">
        <f aca="false">M46</f>
        <v>1765.61</v>
      </c>
      <c r="N45" s="105" t="n">
        <f aca="false">N46</f>
        <v>1763.42</v>
      </c>
      <c r="O45" s="89" t="n">
        <f aca="false">N45/M45*100</f>
        <v>99.8759635480089</v>
      </c>
    </row>
    <row r="46" customFormat="false" ht="57" hidden="false" customHeight="true" outlineLevel="0" collapsed="false">
      <c r="A46" s="82" t="s">
        <v>213</v>
      </c>
      <c r="B46" s="97" t="s">
        <v>214</v>
      </c>
      <c r="C46" s="106" t="s">
        <v>161</v>
      </c>
      <c r="D46" s="86" t="n">
        <v>1293.56</v>
      </c>
      <c r="E46" s="86" t="n">
        <v>1655.61</v>
      </c>
      <c r="F46" s="86" t="n">
        <v>1653.42</v>
      </c>
      <c r="G46" s="86" t="n">
        <f aca="false">F46/E46*100</f>
        <v>99.8677224708718</v>
      </c>
      <c r="H46" s="86" t="n">
        <v>0</v>
      </c>
      <c r="I46" s="86" t="n">
        <v>110</v>
      </c>
      <c r="J46" s="86" t="n">
        <v>110</v>
      </c>
      <c r="K46" s="86" t="n">
        <f aca="false">J46/I46*100</f>
        <v>100</v>
      </c>
      <c r="L46" s="96" t="n">
        <f aca="false">D46+H46</f>
        <v>1293.56</v>
      </c>
      <c r="M46" s="107" t="n">
        <f aca="false">E46+I46</f>
        <v>1765.61</v>
      </c>
      <c r="N46" s="87" t="n">
        <f aca="false">F46+J46</f>
        <v>1763.42</v>
      </c>
      <c r="O46" s="89" t="n">
        <f aca="false">N46/M46*100</f>
        <v>99.8759635480089</v>
      </c>
    </row>
    <row r="47" customFormat="false" ht="27" hidden="false" customHeight="true" outlineLevel="0" collapsed="false">
      <c r="A47" s="92" t="n">
        <v>1000</v>
      </c>
      <c r="B47" s="108" t="s">
        <v>215</v>
      </c>
      <c r="C47" s="109"/>
      <c r="D47" s="87" t="n">
        <f aca="false">D48+D49+D50+D52+D53+D59</f>
        <v>195892.89</v>
      </c>
      <c r="E47" s="87" t="n">
        <f aca="false">E48+E49+E50+E52+E53+E54+E55+E56+E58+E59+E60</f>
        <v>192653.803</v>
      </c>
      <c r="F47" s="87" t="n">
        <f aca="false">F48+F49+F50+F52+F53+F59+F54+F60</f>
        <v>192279.28</v>
      </c>
      <c r="G47" s="87" t="n">
        <f aca="false">F47/E47*100</f>
        <v>99.80559792012</v>
      </c>
      <c r="H47" s="87" t="n">
        <f aca="false">H48+H49+H52+H59</f>
        <v>3271.62</v>
      </c>
      <c r="I47" s="87" t="n">
        <f aca="false">I48+I49+I50+I51+I52++I53+I54+I59+I57+I58+I55+I56+I63+I71</f>
        <v>6825.02</v>
      </c>
      <c r="J47" s="105" t="n">
        <f aca="false">J48+J49+J51+J52+J55+J56+J57+J58+J59+J63+J71</f>
        <v>4853.32</v>
      </c>
      <c r="K47" s="87" t="n">
        <f aca="false">J47/I47*100</f>
        <v>71.1107073678905</v>
      </c>
      <c r="L47" s="96" t="n">
        <f aca="false">D47+H47</f>
        <v>199164.51</v>
      </c>
      <c r="M47" s="107" t="n">
        <f aca="false">M48+M49+M50+M51+M52+M53+M59+M54</f>
        <v>196088.753</v>
      </c>
      <c r="N47" s="87" t="n">
        <f aca="false">N48+N49+N50+N52+N53+N59</f>
        <v>193621.47</v>
      </c>
      <c r="O47" s="89" t="n">
        <f aca="false">N47/M47*100</f>
        <v>98.7417519045572</v>
      </c>
    </row>
    <row r="48" customFormat="false" ht="37.5" hidden="false" customHeight="true" outlineLevel="0" collapsed="false">
      <c r="A48" s="82" t="n">
        <v>1010</v>
      </c>
      <c r="B48" s="97" t="s">
        <v>216</v>
      </c>
      <c r="C48" s="106" t="s">
        <v>166</v>
      </c>
      <c r="D48" s="86" t="n">
        <v>27885.7</v>
      </c>
      <c r="E48" s="86" t="n">
        <v>24560.71</v>
      </c>
      <c r="F48" s="86" t="n">
        <v>24559.83</v>
      </c>
      <c r="G48" s="86" t="n">
        <f aca="false">F48/E48*100</f>
        <v>99.9964170416898</v>
      </c>
      <c r="H48" s="91" t="n">
        <v>2458.72</v>
      </c>
      <c r="I48" s="91" t="n">
        <v>2358.72</v>
      </c>
      <c r="J48" s="91" t="n">
        <v>595.27</v>
      </c>
      <c r="K48" s="91" t="n">
        <f aca="false">J48/I48*100</f>
        <v>25.2369929453263</v>
      </c>
      <c r="L48" s="96" t="n">
        <f aca="false">D48+H48</f>
        <v>30344.42</v>
      </c>
      <c r="M48" s="107" t="n">
        <f aca="false">E48+I48</f>
        <v>26919.43</v>
      </c>
      <c r="N48" s="86" t="n">
        <f aca="false">F48+J48</f>
        <v>25155.1</v>
      </c>
      <c r="O48" s="89" t="n">
        <f aca="false">N48/M48*100</f>
        <v>93.4458864842235</v>
      </c>
    </row>
    <row r="49" customFormat="false" ht="37.5" hidden="false" customHeight="false" outlineLevel="0" collapsed="false">
      <c r="A49" s="82" t="n">
        <v>1021</v>
      </c>
      <c r="B49" s="97" t="s">
        <v>217</v>
      </c>
      <c r="C49" s="106" t="s">
        <v>218</v>
      </c>
      <c r="D49" s="86" t="n">
        <v>35432.1</v>
      </c>
      <c r="E49" s="86" t="n">
        <v>35735.69</v>
      </c>
      <c r="F49" s="86" t="n">
        <v>35596.69</v>
      </c>
      <c r="G49" s="86" t="n">
        <f aca="false">F49/E49*100</f>
        <v>99.6110331156331</v>
      </c>
      <c r="H49" s="91" t="n">
        <v>360</v>
      </c>
      <c r="I49" s="110" t="n">
        <v>600.6</v>
      </c>
      <c r="J49" s="91" t="n">
        <v>537.74</v>
      </c>
      <c r="K49" s="91" t="n">
        <f aca="false">J49/I49*100</f>
        <v>89.5337995337995</v>
      </c>
      <c r="L49" s="96" t="n">
        <f aca="false">D49+H49</f>
        <v>35792.1</v>
      </c>
      <c r="M49" s="107" t="n">
        <f aca="false">E49+I49</f>
        <v>36336.29</v>
      </c>
      <c r="N49" s="86" t="n">
        <f aca="false">F49+J49</f>
        <v>36134.43</v>
      </c>
      <c r="O49" s="89" t="n">
        <f aca="false">N49/M49*100</f>
        <v>99.4444672254652</v>
      </c>
    </row>
    <row r="50" customFormat="false" ht="75" hidden="false" customHeight="false" outlineLevel="0" collapsed="false">
      <c r="A50" s="82" t="n">
        <v>1031</v>
      </c>
      <c r="B50" s="97" t="s">
        <v>219</v>
      </c>
      <c r="C50" s="106" t="s">
        <v>218</v>
      </c>
      <c r="D50" s="86" t="n">
        <v>126194.9</v>
      </c>
      <c r="E50" s="86" t="n">
        <v>126194.9</v>
      </c>
      <c r="F50" s="86" t="n">
        <v>126129</v>
      </c>
      <c r="G50" s="86" t="n">
        <f aca="false">F50/E50*100</f>
        <v>99.9477791891749</v>
      </c>
      <c r="H50" s="91" t="n">
        <v>0</v>
      </c>
      <c r="I50" s="91" t="n">
        <v>0</v>
      </c>
      <c r="J50" s="91" t="n">
        <v>0</v>
      </c>
      <c r="K50" s="91" t="n">
        <v>0</v>
      </c>
      <c r="L50" s="96" t="n">
        <f aca="false">D50+H50</f>
        <v>126194.9</v>
      </c>
      <c r="M50" s="107" t="n">
        <f aca="false">E50+I50</f>
        <v>126194.9</v>
      </c>
      <c r="N50" s="86" t="n">
        <f aca="false">F50+J50</f>
        <v>126129</v>
      </c>
      <c r="O50" s="89" t="n">
        <f aca="false">N50/M50*100</f>
        <v>99.9477791891749</v>
      </c>
      <c r="Q50" s="0" t="n">
        <v>0</v>
      </c>
    </row>
    <row r="51" customFormat="false" ht="37.5" hidden="false" customHeight="false" outlineLevel="0" collapsed="false">
      <c r="A51" s="82" t="n">
        <v>1061</v>
      </c>
      <c r="B51" s="97" t="s">
        <v>220</v>
      </c>
      <c r="C51" s="106" t="s">
        <v>218</v>
      </c>
      <c r="D51" s="86"/>
      <c r="E51" s="86"/>
      <c r="F51" s="86"/>
      <c r="G51" s="86"/>
      <c r="H51" s="91" t="n">
        <v>0</v>
      </c>
      <c r="I51" s="91" t="n">
        <v>250.23</v>
      </c>
      <c r="J51" s="91" t="n">
        <v>250.23</v>
      </c>
      <c r="K51" s="91" t="n">
        <f aca="false">J51/I51*100</f>
        <v>100</v>
      </c>
      <c r="L51" s="96" t="n">
        <f aca="false">H51</f>
        <v>0</v>
      </c>
      <c r="M51" s="107" t="n">
        <v>250.23</v>
      </c>
      <c r="N51" s="86" t="n">
        <f aca="false">J51</f>
        <v>250.23</v>
      </c>
      <c r="O51" s="89" t="n">
        <f aca="false">N51/M51*100</f>
        <v>100</v>
      </c>
    </row>
    <row r="52" customFormat="false" ht="18.75" hidden="false" customHeight="false" outlineLevel="0" collapsed="false">
      <c r="A52" s="82" t="n">
        <v>1080</v>
      </c>
      <c r="B52" s="97" t="s">
        <v>221</v>
      </c>
      <c r="C52" s="106" t="s">
        <v>222</v>
      </c>
      <c r="D52" s="86" t="n">
        <v>5185.5</v>
      </c>
      <c r="E52" s="86" t="n">
        <v>4681.05</v>
      </c>
      <c r="F52" s="86" t="n">
        <v>4680.5</v>
      </c>
      <c r="G52" s="86" t="n">
        <f aca="false">F52/E52*100</f>
        <v>99.9882504993538</v>
      </c>
      <c r="H52" s="91" t="n">
        <v>283</v>
      </c>
      <c r="I52" s="91" t="n">
        <v>283</v>
      </c>
      <c r="J52" s="91" t="n">
        <v>281.26</v>
      </c>
      <c r="K52" s="91" t="n">
        <f aca="false">J52/I52*100</f>
        <v>99.3851590106007</v>
      </c>
      <c r="L52" s="96" t="n">
        <f aca="false">D52+H52</f>
        <v>5468.5</v>
      </c>
      <c r="M52" s="107" t="n">
        <f aca="false">E52+I52</f>
        <v>4964.05</v>
      </c>
      <c r="N52" s="86" t="n">
        <f aca="false">F52+J52</f>
        <v>4961.76</v>
      </c>
      <c r="O52" s="89" t="n">
        <f aca="false">N52/M52*100</f>
        <v>99.9538683131717</v>
      </c>
      <c r="Q52" s="0" t="n">
        <v>0</v>
      </c>
    </row>
    <row r="53" customFormat="false" ht="18.75" hidden="false" customHeight="false" outlineLevel="0" collapsed="false">
      <c r="A53" s="82" t="n">
        <v>1141</v>
      </c>
      <c r="B53" s="97" t="s">
        <v>223</v>
      </c>
      <c r="C53" s="106" t="s">
        <v>224</v>
      </c>
      <c r="D53" s="86" t="n">
        <v>856.99</v>
      </c>
      <c r="E53" s="86" t="n">
        <v>901.773</v>
      </c>
      <c r="F53" s="86" t="n">
        <v>901.77</v>
      </c>
      <c r="G53" s="86" t="n">
        <f aca="false">F53/E53*100</f>
        <v>99.9996673220422</v>
      </c>
      <c r="H53" s="91"/>
      <c r="I53" s="91"/>
      <c r="J53" s="91"/>
      <c r="K53" s="91"/>
      <c r="L53" s="96" t="n">
        <f aca="false">D53+H53</f>
        <v>856.99</v>
      </c>
      <c r="M53" s="107" t="n">
        <f aca="false">E53+I53</f>
        <v>901.773</v>
      </c>
      <c r="N53" s="86" t="n">
        <f aca="false">F53+J53</f>
        <v>901.77</v>
      </c>
      <c r="O53" s="89" t="n">
        <f aca="false">N53/M53*100</f>
        <v>99.9996673220422</v>
      </c>
      <c r="Q53" s="0" t="n">
        <v>0</v>
      </c>
    </row>
    <row r="54" customFormat="false" ht="37.5" hidden="false" customHeight="false" outlineLevel="0" collapsed="false">
      <c r="A54" s="82" t="n">
        <v>1142</v>
      </c>
      <c r="B54" s="97" t="s">
        <v>225</v>
      </c>
      <c r="C54" s="106" t="s">
        <v>224</v>
      </c>
      <c r="D54" s="86" t="n">
        <v>0</v>
      </c>
      <c r="E54" s="86" t="n">
        <v>14.48</v>
      </c>
      <c r="F54" s="86" t="n">
        <v>14.48</v>
      </c>
      <c r="G54" s="86" t="n">
        <f aca="false">F54/E54*100</f>
        <v>100</v>
      </c>
      <c r="H54" s="91"/>
      <c r="I54" s="91"/>
      <c r="J54" s="91"/>
      <c r="K54" s="91"/>
      <c r="L54" s="96"/>
      <c r="M54" s="107" t="n">
        <f aca="false">E54+I54</f>
        <v>14.48</v>
      </c>
      <c r="N54" s="86" t="n">
        <f aca="false">F54+J54</f>
        <v>14.48</v>
      </c>
      <c r="O54" s="89" t="n">
        <f aca="false">N54/M54*100</f>
        <v>100</v>
      </c>
    </row>
    <row r="55" customFormat="false" ht="99.75" hidden="false" customHeight="true" outlineLevel="0" collapsed="false">
      <c r="A55" s="82" t="n">
        <v>1171</v>
      </c>
      <c r="B55" s="111" t="s">
        <v>226</v>
      </c>
      <c r="C55" s="106" t="s">
        <v>224</v>
      </c>
      <c r="D55" s="86" t="n">
        <v>0</v>
      </c>
      <c r="E55" s="86"/>
      <c r="F55" s="86" t="n">
        <v>0</v>
      </c>
      <c r="G55" s="86"/>
      <c r="H55" s="91"/>
      <c r="I55" s="91" t="n">
        <v>27.23</v>
      </c>
      <c r="J55" s="91" t="n">
        <v>25.28</v>
      </c>
      <c r="K55" s="91" t="n">
        <f aca="false">J55/I55*100</f>
        <v>92.8387807565186</v>
      </c>
      <c r="L55" s="96"/>
      <c r="M55" s="107" t="n">
        <f aca="false">E55+I55</f>
        <v>27.23</v>
      </c>
      <c r="N55" s="86" t="n">
        <f aca="false">F55+J55</f>
        <v>25.28</v>
      </c>
      <c r="O55" s="89" t="n">
        <f aca="false">N55/M55*100</f>
        <v>92.8387807565186</v>
      </c>
    </row>
    <row r="56" customFormat="false" ht="81.75" hidden="false" customHeight="true" outlineLevel="0" collapsed="false">
      <c r="A56" s="82" t="n">
        <v>1172</v>
      </c>
      <c r="B56" s="111" t="s">
        <v>227</v>
      </c>
      <c r="C56" s="106" t="s">
        <v>224</v>
      </c>
      <c r="D56" s="86" t="n">
        <v>0</v>
      </c>
      <c r="E56" s="86"/>
      <c r="F56" s="86"/>
      <c r="G56" s="86"/>
      <c r="H56" s="91"/>
      <c r="I56" s="91" t="n">
        <v>490.2</v>
      </c>
      <c r="J56" s="91" t="n">
        <v>480.23</v>
      </c>
      <c r="K56" s="91" t="n">
        <f aca="false">J56/I56*100</f>
        <v>97.9661362709098</v>
      </c>
      <c r="L56" s="96"/>
      <c r="M56" s="107" t="n">
        <f aca="false">E56+I56</f>
        <v>490.2</v>
      </c>
      <c r="N56" s="86" t="n">
        <f aca="false">J56</f>
        <v>480.23</v>
      </c>
      <c r="O56" s="89" t="n">
        <f aca="false">N56/M56*100</f>
        <v>97.9661362709098</v>
      </c>
    </row>
    <row r="57" customFormat="false" ht="96" hidden="false" customHeight="true" outlineLevel="0" collapsed="false">
      <c r="A57" s="82" t="n">
        <v>1181</v>
      </c>
      <c r="B57" s="111" t="s">
        <v>226</v>
      </c>
      <c r="C57" s="106" t="s">
        <v>224</v>
      </c>
      <c r="D57" s="86"/>
      <c r="E57" s="86"/>
      <c r="F57" s="86"/>
      <c r="G57" s="86"/>
      <c r="H57" s="91" t="n">
        <v>0</v>
      </c>
      <c r="I57" s="91" t="n">
        <v>110.73</v>
      </c>
      <c r="J57" s="91" t="n">
        <v>108.82</v>
      </c>
      <c r="K57" s="91" t="n">
        <f aca="false">J57/I57*100</f>
        <v>98.2750835365303</v>
      </c>
      <c r="L57" s="96"/>
      <c r="M57" s="107" t="n">
        <f aca="false">I57</f>
        <v>110.73</v>
      </c>
      <c r="N57" s="86" t="n">
        <f aca="false">J57</f>
        <v>108.82</v>
      </c>
      <c r="O57" s="89" t="n">
        <f aca="false">N57/M57*100</f>
        <v>98.2750835365303</v>
      </c>
    </row>
    <row r="58" customFormat="false" ht="81.75" hidden="false" customHeight="true" outlineLevel="0" collapsed="false">
      <c r="A58" s="82" t="n">
        <v>1182</v>
      </c>
      <c r="B58" s="111" t="s">
        <v>228</v>
      </c>
      <c r="C58" s="106" t="s">
        <v>224</v>
      </c>
      <c r="D58" s="86"/>
      <c r="E58" s="86"/>
      <c r="F58" s="86"/>
      <c r="G58" s="86"/>
      <c r="H58" s="91" t="n">
        <v>0</v>
      </c>
      <c r="I58" s="91" t="n">
        <v>1007.3</v>
      </c>
      <c r="J58" s="91" t="n">
        <v>995.08</v>
      </c>
      <c r="K58" s="91" t="n">
        <f aca="false">J58/I58*100</f>
        <v>98.7868559515537</v>
      </c>
      <c r="L58" s="96"/>
      <c r="M58" s="107" t="n">
        <f aca="false">E58+I58</f>
        <v>1007.3</v>
      </c>
      <c r="N58" s="86" t="n">
        <f aca="false">J58</f>
        <v>995.08</v>
      </c>
      <c r="O58" s="89" t="n">
        <f aca="false">N58/M58*100</f>
        <v>98.7868559515537</v>
      </c>
    </row>
    <row r="59" customFormat="false" ht="75" hidden="false" customHeight="false" outlineLevel="0" collapsed="false">
      <c r="A59" s="82" t="n">
        <v>1200</v>
      </c>
      <c r="B59" s="97" t="s">
        <v>229</v>
      </c>
      <c r="C59" s="106" t="s">
        <v>224</v>
      </c>
      <c r="D59" s="86" t="n">
        <v>337.7</v>
      </c>
      <c r="E59" s="86" t="n">
        <v>337.7</v>
      </c>
      <c r="F59" s="86" t="n">
        <v>169.51</v>
      </c>
      <c r="G59" s="86" t="n">
        <f aca="false">F59/E59*100</f>
        <v>50.1954397394137</v>
      </c>
      <c r="H59" s="91" t="n">
        <v>169.9</v>
      </c>
      <c r="I59" s="91" t="n">
        <v>169.9</v>
      </c>
      <c r="J59" s="91" t="n">
        <v>169.9</v>
      </c>
      <c r="K59" s="91" t="n">
        <f aca="false">J59/I59*100</f>
        <v>100</v>
      </c>
      <c r="L59" s="96" t="n">
        <f aca="false">D59+H59</f>
        <v>507.6</v>
      </c>
      <c r="M59" s="107" t="n">
        <f aca="false">E59+I59</f>
        <v>507.6</v>
      </c>
      <c r="N59" s="86" t="n">
        <f aca="false">F59+J59</f>
        <v>339.41</v>
      </c>
      <c r="O59" s="89" t="n">
        <f aca="false">N59/M59*100</f>
        <v>66.8656422379827</v>
      </c>
      <c r="Q59" s="0" t="n">
        <v>0</v>
      </c>
    </row>
    <row r="60" customFormat="false" ht="74.25" hidden="false" customHeight="true" outlineLevel="0" collapsed="false">
      <c r="A60" s="82" t="n">
        <v>1210</v>
      </c>
      <c r="B60" s="97" t="s">
        <v>230</v>
      </c>
      <c r="C60" s="106" t="s">
        <v>224</v>
      </c>
      <c r="D60" s="86"/>
      <c r="E60" s="86" t="n">
        <v>227.5</v>
      </c>
      <c r="F60" s="86" t="n">
        <v>227.5</v>
      </c>
      <c r="G60" s="86" t="n">
        <f aca="false">F60/E60*100</f>
        <v>100</v>
      </c>
      <c r="H60" s="91"/>
      <c r="I60" s="91"/>
      <c r="J60" s="91"/>
      <c r="K60" s="91"/>
      <c r="L60" s="96"/>
      <c r="M60" s="107" t="n">
        <f aca="false">E60+I60</f>
        <v>227.5</v>
      </c>
      <c r="N60" s="86" t="n">
        <f aca="false">F60+J60</f>
        <v>227.5</v>
      </c>
      <c r="O60" s="89" t="n">
        <f aca="false">N60/M60*100</f>
        <v>100</v>
      </c>
    </row>
    <row r="61" s="78" customFormat="true" ht="18.75" hidden="false" customHeight="false" outlineLevel="0" collapsed="false">
      <c r="A61" s="92" t="n">
        <v>3000</v>
      </c>
      <c r="B61" s="108" t="s">
        <v>175</v>
      </c>
      <c r="C61" s="109"/>
      <c r="D61" s="87" t="n">
        <f aca="false">D62</f>
        <v>0</v>
      </c>
      <c r="E61" s="87" t="n">
        <f aca="false">E62</f>
        <v>374.03</v>
      </c>
      <c r="F61" s="87" t="n">
        <f aca="false">F62</f>
        <v>374.03</v>
      </c>
      <c r="G61" s="87" t="n">
        <f aca="false">G62</f>
        <v>100</v>
      </c>
      <c r="H61" s="105"/>
      <c r="I61" s="105"/>
      <c r="J61" s="105"/>
      <c r="K61" s="105"/>
      <c r="L61" s="96" t="n">
        <f aca="false">L62</f>
        <v>0</v>
      </c>
      <c r="M61" s="107" t="n">
        <f aca="false">M62</f>
        <v>442</v>
      </c>
      <c r="N61" s="87" t="n">
        <f aca="false">N62</f>
        <v>374.03</v>
      </c>
      <c r="O61" s="89" t="n">
        <f aca="false">N61/M61*100</f>
        <v>84.6221719457014</v>
      </c>
    </row>
    <row r="62" customFormat="false" ht="112.5" hidden="false" customHeight="false" outlineLevel="0" collapsed="false">
      <c r="A62" s="82" t="n">
        <v>3140</v>
      </c>
      <c r="B62" s="97" t="s">
        <v>231</v>
      </c>
      <c r="C62" s="106" t="s">
        <v>232</v>
      </c>
      <c r="D62" s="86" t="n">
        <v>0</v>
      </c>
      <c r="E62" s="86" t="n">
        <v>374.03</v>
      </c>
      <c r="F62" s="86" t="n">
        <v>374.03</v>
      </c>
      <c r="G62" s="86" t="n">
        <f aca="false">F62/E62*100</f>
        <v>100</v>
      </c>
      <c r="H62" s="91"/>
      <c r="I62" s="91"/>
      <c r="J62" s="91"/>
      <c r="K62" s="91"/>
      <c r="L62" s="96" t="n">
        <v>0</v>
      </c>
      <c r="M62" s="107" t="n">
        <v>442</v>
      </c>
      <c r="N62" s="86" t="n">
        <v>374.03</v>
      </c>
      <c r="O62" s="89" t="n">
        <f aca="false">N62/M62*100</f>
        <v>84.6221719457014</v>
      </c>
    </row>
    <row r="63" customFormat="false" ht="18.75" hidden="false" customHeight="false" outlineLevel="0" collapsed="false">
      <c r="A63" s="92" t="n">
        <v>4000</v>
      </c>
      <c r="B63" s="108" t="s">
        <v>233</v>
      </c>
      <c r="C63" s="106"/>
      <c r="D63" s="87" t="n">
        <f aca="false">D64+D65+D66+D67</f>
        <v>6442.2</v>
      </c>
      <c r="E63" s="87" t="n">
        <f aca="false">E64+E65+E66+E67</f>
        <v>6189.07</v>
      </c>
      <c r="F63" s="87" t="n">
        <f aca="false">F64+F65+F66+F67</f>
        <v>6165.83</v>
      </c>
      <c r="G63" s="87" t="n">
        <f aca="false">F63/E63*100</f>
        <v>99.6244993189607</v>
      </c>
      <c r="H63" s="105"/>
      <c r="I63" s="105" t="n">
        <f aca="false">I64+I66</f>
        <v>57.98</v>
      </c>
      <c r="J63" s="105" t="n">
        <f aca="false">J64+J66</f>
        <v>57.98</v>
      </c>
      <c r="K63" s="105" t="n">
        <f aca="false">J63/I63*100</f>
        <v>100</v>
      </c>
      <c r="L63" s="96" t="n">
        <f aca="false">D63+H63</f>
        <v>6442.2</v>
      </c>
      <c r="M63" s="107" t="n">
        <f aca="false">E63+I63</f>
        <v>6247.05</v>
      </c>
      <c r="N63" s="87" t="n">
        <f aca="false">F63+J63</f>
        <v>6223.81</v>
      </c>
      <c r="O63" s="89" t="n">
        <f aca="false">N63/M63*100</f>
        <v>99.6279844086409</v>
      </c>
    </row>
    <row r="64" s="78" customFormat="true" ht="18.75" hidden="false" customHeight="false" outlineLevel="0" collapsed="false">
      <c r="A64" s="82" t="n">
        <v>4030</v>
      </c>
      <c r="B64" s="97" t="s">
        <v>234</v>
      </c>
      <c r="C64" s="106" t="s">
        <v>235</v>
      </c>
      <c r="D64" s="86" t="n">
        <v>2271</v>
      </c>
      <c r="E64" s="86" t="n">
        <v>2533.97</v>
      </c>
      <c r="F64" s="86" t="n">
        <v>2531.89</v>
      </c>
      <c r="G64" s="86" t="n">
        <f aca="false">F64/E64*100</f>
        <v>99.9179153660067</v>
      </c>
      <c r="H64" s="91"/>
      <c r="I64" s="91" t="n">
        <v>18</v>
      </c>
      <c r="J64" s="91" t="n">
        <v>18</v>
      </c>
      <c r="K64" s="91" t="n">
        <f aca="false">J64/J64*100</f>
        <v>100</v>
      </c>
      <c r="L64" s="96" t="n">
        <f aca="false">D64+H64</f>
        <v>2271</v>
      </c>
      <c r="M64" s="107" t="n">
        <f aca="false">E64+I64</f>
        <v>2551.97</v>
      </c>
      <c r="N64" s="86" t="n">
        <f aca="false">F64+J64</f>
        <v>2549.89</v>
      </c>
      <c r="O64" s="89" t="n">
        <f aca="false">N64/M64*100</f>
        <v>99.918494339667</v>
      </c>
    </row>
    <row r="65" customFormat="false" ht="18.75" hidden="false" customHeight="false" outlineLevel="0" collapsed="false">
      <c r="A65" s="82" t="n">
        <v>4040</v>
      </c>
      <c r="B65" s="97" t="s">
        <v>236</v>
      </c>
      <c r="C65" s="106" t="s">
        <v>235</v>
      </c>
      <c r="D65" s="86" t="n">
        <v>261.2</v>
      </c>
      <c r="E65" s="86" t="n">
        <v>251.46</v>
      </c>
      <c r="F65" s="86" t="n">
        <v>251.27</v>
      </c>
      <c r="G65" s="86" t="n">
        <f aca="false">F65/E65*100</f>
        <v>99.924441263024</v>
      </c>
      <c r="H65" s="91"/>
      <c r="I65" s="91"/>
      <c r="J65" s="91"/>
      <c r="K65" s="91"/>
      <c r="L65" s="96" t="n">
        <f aca="false">D65+H65</f>
        <v>261.2</v>
      </c>
      <c r="M65" s="107" t="n">
        <f aca="false">E65+I65</f>
        <v>251.46</v>
      </c>
      <c r="N65" s="86" t="n">
        <f aca="false">F65+J65</f>
        <v>251.27</v>
      </c>
      <c r="O65" s="89" t="n">
        <f aca="false">N65/M65*100</f>
        <v>99.924441263024</v>
      </c>
    </row>
    <row r="66" customFormat="false" ht="56.25" hidden="false" customHeight="false" outlineLevel="0" collapsed="false">
      <c r="A66" s="82" t="n">
        <v>4060</v>
      </c>
      <c r="B66" s="97" t="s">
        <v>237</v>
      </c>
      <c r="C66" s="106" t="s">
        <v>238</v>
      </c>
      <c r="D66" s="86" t="n">
        <v>3810</v>
      </c>
      <c r="E66" s="86" t="n">
        <v>3303.64</v>
      </c>
      <c r="F66" s="86" t="n">
        <v>3292.67</v>
      </c>
      <c r="G66" s="86" t="n">
        <f aca="false">F66/E66*100</f>
        <v>99.6679420275817</v>
      </c>
      <c r="H66" s="91"/>
      <c r="I66" s="91" t="n">
        <v>39.98</v>
      </c>
      <c r="J66" s="91" t="n">
        <v>39.98</v>
      </c>
      <c r="K66" s="91" t="n">
        <f aca="false">J66/J66*100</f>
        <v>100</v>
      </c>
      <c r="L66" s="96" t="n">
        <f aca="false">D66+H66</f>
        <v>3810</v>
      </c>
      <c r="M66" s="107" t="n">
        <f aca="false">E66+I66</f>
        <v>3343.62</v>
      </c>
      <c r="N66" s="86" t="n">
        <f aca="false">F66+J66</f>
        <v>3332.65</v>
      </c>
      <c r="O66" s="89" t="n">
        <f aca="false">N66/M66*100</f>
        <v>99.6719124780926</v>
      </c>
    </row>
    <row r="67" customFormat="false" ht="18.75" hidden="false" customHeight="false" outlineLevel="0" collapsed="false">
      <c r="A67" s="82" t="n">
        <v>4082</v>
      </c>
      <c r="B67" s="97" t="s">
        <v>239</v>
      </c>
      <c r="C67" s="106" t="s">
        <v>240</v>
      </c>
      <c r="D67" s="86" t="n">
        <v>100</v>
      </c>
      <c r="E67" s="86" t="n">
        <v>100</v>
      </c>
      <c r="F67" s="86" t="n">
        <v>90</v>
      </c>
      <c r="G67" s="86" t="n">
        <f aca="false">F67/E67*100</f>
        <v>90</v>
      </c>
      <c r="H67" s="91" t="n">
        <v>0</v>
      </c>
      <c r="I67" s="91" t="n">
        <v>0</v>
      </c>
      <c r="J67" s="91" t="n">
        <v>0</v>
      </c>
      <c r="K67" s="91" t="n">
        <v>0</v>
      </c>
      <c r="L67" s="96" t="n">
        <f aca="false">D67+H67</f>
        <v>100</v>
      </c>
      <c r="M67" s="107" t="n">
        <f aca="false">E67+I67</f>
        <v>100</v>
      </c>
      <c r="N67" s="86" t="n">
        <f aca="false">F67+J67</f>
        <v>90</v>
      </c>
      <c r="O67" s="89" t="n">
        <f aca="false">N67/M67*100</f>
        <v>90</v>
      </c>
      <c r="Q67" s="0" t="n">
        <v>0</v>
      </c>
    </row>
    <row r="68" customFormat="false" ht="18.75" hidden="false" customHeight="false" outlineLevel="0" collapsed="false">
      <c r="A68" s="92" t="n">
        <v>5000</v>
      </c>
      <c r="B68" s="108" t="s">
        <v>181</v>
      </c>
      <c r="C68" s="109"/>
      <c r="D68" s="87" t="n">
        <f aca="false">D70+D69</f>
        <v>140</v>
      </c>
      <c r="E68" s="87" t="n">
        <f aca="false">E69+E70</f>
        <v>465.5</v>
      </c>
      <c r="F68" s="87" t="n">
        <f aca="false">F69+F70</f>
        <v>455.5</v>
      </c>
      <c r="G68" s="87" t="n">
        <f aca="false">F68/E68*100</f>
        <v>97.8517722878625</v>
      </c>
      <c r="H68" s="105"/>
      <c r="I68" s="105"/>
      <c r="J68" s="105"/>
      <c r="K68" s="105"/>
      <c r="L68" s="96" t="n">
        <f aca="false">D68+H68</f>
        <v>140</v>
      </c>
      <c r="M68" s="107" t="n">
        <f aca="false">E68+I68</f>
        <v>465.5</v>
      </c>
      <c r="N68" s="87" t="n">
        <f aca="false">F68+J68</f>
        <v>455.5</v>
      </c>
      <c r="O68" s="89" t="n">
        <f aca="false">N68/M68*100</f>
        <v>97.8517722878625</v>
      </c>
    </row>
    <row r="69" customFormat="false" ht="37.5" hidden="false" customHeight="true" outlineLevel="0" collapsed="false">
      <c r="A69" s="82" t="n">
        <v>5031</v>
      </c>
      <c r="B69" s="111" t="s">
        <v>241</v>
      </c>
      <c r="C69" s="106" t="s">
        <v>242</v>
      </c>
      <c r="D69" s="87"/>
      <c r="E69" s="86" t="n">
        <v>336.45</v>
      </c>
      <c r="F69" s="86" t="n">
        <v>326.45</v>
      </c>
      <c r="G69" s="86" t="n">
        <f aca="false">F69/E69*100</f>
        <v>97.0277901619854</v>
      </c>
      <c r="H69" s="91"/>
      <c r="I69" s="91"/>
      <c r="J69" s="91"/>
      <c r="K69" s="91"/>
      <c r="L69" s="88"/>
      <c r="M69" s="112" t="n">
        <f aca="false">E69+I69</f>
        <v>336.45</v>
      </c>
      <c r="N69" s="86" t="n">
        <f aca="false">F69+J69</f>
        <v>326.45</v>
      </c>
      <c r="O69" s="89" t="n">
        <f aca="false">N69/M69*100</f>
        <v>97.0277901619854</v>
      </c>
    </row>
    <row r="70" customFormat="false" ht="56.25" hidden="false" customHeight="false" outlineLevel="0" collapsed="false">
      <c r="A70" s="82" t="n">
        <v>5062</v>
      </c>
      <c r="B70" s="97" t="s">
        <v>182</v>
      </c>
      <c r="C70" s="106" t="s">
        <v>242</v>
      </c>
      <c r="D70" s="86" t="n">
        <v>140</v>
      </c>
      <c r="E70" s="86" t="n">
        <v>129.05</v>
      </c>
      <c r="F70" s="86" t="n">
        <v>129.05</v>
      </c>
      <c r="G70" s="86" t="n">
        <f aca="false">F70/E70*100</f>
        <v>100</v>
      </c>
      <c r="H70" s="91" t="n">
        <v>0</v>
      </c>
      <c r="I70" s="91" t="n">
        <v>0</v>
      </c>
      <c r="J70" s="91" t="n">
        <v>0</v>
      </c>
      <c r="K70" s="91" t="n">
        <v>0</v>
      </c>
      <c r="L70" s="88" t="n">
        <f aca="false">D70+H70</f>
        <v>140</v>
      </c>
      <c r="M70" s="112" t="n">
        <f aca="false">E70+I70</f>
        <v>129.05</v>
      </c>
      <c r="N70" s="86" t="n">
        <f aca="false">F70+J70</f>
        <v>129.05</v>
      </c>
      <c r="O70" s="89" t="n">
        <f aca="false">N70/M70*100</f>
        <v>100</v>
      </c>
      <c r="Q70" s="0" t="n">
        <v>0</v>
      </c>
    </row>
    <row r="71" customFormat="false" ht="24.75" hidden="false" customHeight="true" outlineLevel="0" collapsed="false">
      <c r="A71" s="92" t="n">
        <v>7000</v>
      </c>
      <c r="B71" s="108" t="s">
        <v>190</v>
      </c>
      <c r="C71" s="106"/>
      <c r="D71" s="86"/>
      <c r="E71" s="86"/>
      <c r="F71" s="86"/>
      <c r="G71" s="86"/>
      <c r="H71" s="91"/>
      <c r="I71" s="105" t="n">
        <f aca="false">I72</f>
        <v>1469.13</v>
      </c>
      <c r="J71" s="91" t="n">
        <f aca="false">J72</f>
        <v>1351.53</v>
      </c>
      <c r="K71" s="91" t="n">
        <f aca="false">K72</f>
        <v>91.9952625022973</v>
      </c>
      <c r="L71" s="88"/>
      <c r="M71" s="107" t="n">
        <f aca="false">M72</f>
        <v>1469.13</v>
      </c>
      <c r="N71" s="86"/>
      <c r="O71" s="89" t="n">
        <f aca="false">N71/M71*100</f>
        <v>0</v>
      </c>
    </row>
    <row r="72" customFormat="false" ht="56.25" hidden="false" customHeight="true" outlineLevel="0" collapsed="false">
      <c r="A72" s="82" t="n">
        <v>7363</v>
      </c>
      <c r="B72" s="83" t="s">
        <v>196</v>
      </c>
      <c r="C72" s="106"/>
      <c r="D72" s="86"/>
      <c r="E72" s="86"/>
      <c r="F72" s="86"/>
      <c r="G72" s="86"/>
      <c r="H72" s="91"/>
      <c r="I72" s="91" t="n">
        <v>1469.13</v>
      </c>
      <c r="J72" s="91" t="n">
        <v>1351.53</v>
      </c>
      <c r="K72" s="91" t="n">
        <f aca="false">J72/I72*100</f>
        <v>91.9952625022973</v>
      </c>
      <c r="L72" s="88"/>
      <c r="M72" s="112" t="n">
        <f aca="false">I72</f>
        <v>1469.13</v>
      </c>
      <c r="N72" s="86"/>
      <c r="O72" s="89" t="n">
        <f aca="false">N72/M72*100</f>
        <v>0</v>
      </c>
    </row>
    <row r="73" customFormat="false" ht="18.75" hidden="false" customHeight="false" outlineLevel="0" collapsed="false">
      <c r="A73" s="103" t="n">
        <v>37</v>
      </c>
      <c r="B73" s="113" t="s">
        <v>243</v>
      </c>
      <c r="C73" s="114"/>
      <c r="D73" s="107" t="n">
        <f aca="false">D75+D77+D79+D81</f>
        <v>9754.19</v>
      </c>
      <c r="E73" s="107" t="n">
        <f aca="false">E75+E77+E79+E81</f>
        <v>7559.63</v>
      </c>
      <c r="F73" s="107" t="n">
        <f aca="false">F75+F77+F79+F81</f>
        <v>7559.13</v>
      </c>
      <c r="G73" s="87" t="n">
        <f aca="false">F73/E73*100</f>
        <v>99.9933859196813</v>
      </c>
      <c r="H73" s="89" t="n">
        <f aca="false">H74</f>
        <v>0</v>
      </c>
      <c r="I73" s="89" t="n">
        <f aca="false">I74</f>
        <v>835.56</v>
      </c>
      <c r="J73" s="89" t="n">
        <f aca="false">J74</f>
        <v>834.27</v>
      </c>
      <c r="K73" s="89" t="n">
        <f aca="false">J73/I73*100</f>
        <v>99.8456125233377</v>
      </c>
      <c r="L73" s="104" t="n">
        <f aca="false">D73+H73</f>
        <v>9754.19</v>
      </c>
      <c r="M73" s="89" t="n">
        <f aca="false">E73+I73</f>
        <v>8395.19</v>
      </c>
      <c r="N73" s="105" t="n">
        <f aca="false">F73+J73</f>
        <v>8393.4</v>
      </c>
      <c r="O73" s="89" t="n">
        <f aca="false">N73/M73*100</f>
        <v>99.97867826696</v>
      </c>
      <c r="Q73" s="0" t="n">
        <v>0</v>
      </c>
    </row>
    <row r="74" customFormat="false" ht="18.75" hidden="false" customHeight="false" outlineLevel="0" collapsed="false">
      <c r="A74" s="101" t="s">
        <v>157</v>
      </c>
      <c r="B74" s="113" t="s">
        <v>158</v>
      </c>
      <c r="C74" s="114"/>
      <c r="D74" s="107" t="n">
        <f aca="false">D75</f>
        <v>864</v>
      </c>
      <c r="E74" s="107" t="n">
        <f aca="false">E75</f>
        <v>941.13</v>
      </c>
      <c r="F74" s="107" t="n">
        <f aca="false">F75</f>
        <v>940.63</v>
      </c>
      <c r="G74" s="87" t="n">
        <f aca="false">F74/E74*100</f>
        <v>99.9468723768236</v>
      </c>
      <c r="H74" s="89" t="n">
        <f aca="false">H78+H80</f>
        <v>0</v>
      </c>
      <c r="I74" s="89" t="n">
        <f aca="false">I78+I80+I75</f>
        <v>835.56</v>
      </c>
      <c r="J74" s="89" t="n">
        <f aca="false">J78+J80+J75</f>
        <v>834.27</v>
      </c>
      <c r="K74" s="89" t="n">
        <f aca="false">J74/I74*100</f>
        <v>99.8456125233377</v>
      </c>
      <c r="L74" s="104" t="n">
        <f aca="false">D74+H74</f>
        <v>864</v>
      </c>
      <c r="M74" s="89" t="n">
        <f aca="false">E74+I74</f>
        <v>1776.69</v>
      </c>
      <c r="N74" s="105" t="n">
        <f aca="false">F74+J74</f>
        <v>1774.9</v>
      </c>
      <c r="O74" s="89" t="n">
        <f aca="false">N74/M74*100</f>
        <v>99.8992508541164</v>
      </c>
    </row>
    <row r="75" customFormat="false" ht="56.25" hidden="false" customHeight="false" outlineLevel="0" collapsed="false">
      <c r="A75" s="82" t="s">
        <v>213</v>
      </c>
      <c r="B75" s="97" t="s">
        <v>214</v>
      </c>
      <c r="C75" s="106" t="s">
        <v>161</v>
      </c>
      <c r="D75" s="86" t="n">
        <v>864</v>
      </c>
      <c r="E75" s="86" t="n">
        <v>941.13</v>
      </c>
      <c r="F75" s="86" t="n">
        <v>940.63</v>
      </c>
      <c r="G75" s="86" t="n">
        <f aca="false">F75/E75*100</f>
        <v>99.9468723768236</v>
      </c>
      <c r="H75" s="86" t="n">
        <v>0</v>
      </c>
      <c r="I75" s="86" t="n">
        <v>38</v>
      </c>
      <c r="J75" s="86" t="n">
        <v>36.71</v>
      </c>
      <c r="K75" s="86" t="n">
        <f aca="false">J75/I75*100</f>
        <v>96.6052631578947</v>
      </c>
      <c r="L75" s="88" t="n">
        <f aca="false">D75+H75</f>
        <v>864</v>
      </c>
      <c r="M75" s="107" t="n">
        <f aca="false">E75+I75</f>
        <v>979.13</v>
      </c>
      <c r="N75" s="86" t="n">
        <f aca="false">F75+J75</f>
        <v>977.34</v>
      </c>
      <c r="O75" s="89" t="n">
        <f aca="false">N75/M75*100</f>
        <v>99.8171846435101</v>
      </c>
      <c r="Q75" s="0" t="n">
        <v>0</v>
      </c>
    </row>
    <row r="76" customFormat="false" ht="18.75" hidden="false" customHeight="false" outlineLevel="0" collapsed="false">
      <c r="A76" s="92" t="n">
        <v>8000</v>
      </c>
      <c r="B76" s="108" t="s">
        <v>203</v>
      </c>
      <c r="C76" s="109"/>
      <c r="D76" s="87" t="n">
        <f aca="false">D77</f>
        <v>2343.59</v>
      </c>
      <c r="E76" s="87" t="n">
        <v>0</v>
      </c>
      <c r="F76" s="86" t="n">
        <f aca="false">F77</f>
        <v>0</v>
      </c>
      <c r="G76" s="86" t="n">
        <v>0</v>
      </c>
      <c r="H76" s="86"/>
      <c r="I76" s="86"/>
      <c r="J76" s="86"/>
      <c r="K76" s="86"/>
      <c r="L76" s="88" t="n">
        <f aca="false">D76+H76</f>
        <v>2343.59</v>
      </c>
      <c r="M76" s="112" t="n">
        <f aca="false">E76+I76</f>
        <v>0</v>
      </c>
      <c r="N76" s="86" t="n">
        <f aca="false">F76+J76</f>
        <v>0</v>
      </c>
      <c r="O76" s="89"/>
    </row>
    <row r="77" customFormat="false" ht="18.75" hidden="false" customHeight="false" outlineLevel="0" collapsed="false">
      <c r="A77" s="82" t="n">
        <v>8710</v>
      </c>
      <c r="B77" s="97" t="s">
        <v>244</v>
      </c>
      <c r="C77" s="106" t="s">
        <v>164</v>
      </c>
      <c r="D77" s="86" t="n">
        <v>2343.59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96" t="n">
        <f aca="false">D77+H77</f>
        <v>2343.59</v>
      </c>
      <c r="M77" s="107" t="n">
        <f aca="false">E77+I77</f>
        <v>0</v>
      </c>
      <c r="N77" s="86" t="n">
        <f aca="false">F77+J77</f>
        <v>0</v>
      </c>
      <c r="O77" s="89"/>
      <c r="Q77" s="0" t="n">
        <v>0</v>
      </c>
    </row>
    <row r="78" customFormat="false" ht="56.25" hidden="false" customHeight="false" outlineLevel="0" collapsed="false">
      <c r="A78" s="92" t="n">
        <v>9700</v>
      </c>
      <c r="B78" s="108" t="s">
        <v>245</v>
      </c>
      <c r="C78" s="109"/>
      <c r="D78" s="87" t="n">
        <f aca="false">D79</f>
        <v>6546.6</v>
      </c>
      <c r="E78" s="87" t="n">
        <v>6395.5</v>
      </c>
      <c r="F78" s="87" t="n">
        <f aca="false">F79</f>
        <v>6395.5</v>
      </c>
      <c r="G78" s="87" t="n">
        <f aca="false">F78/E78*100</f>
        <v>100</v>
      </c>
      <c r="H78" s="87" t="n">
        <f aca="false">H79</f>
        <v>0</v>
      </c>
      <c r="I78" s="87" t="n">
        <v>237.56</v>
      </c>
      <c r="J78" s="87" t="n">
        <v>237.56</v>
      </c>
      <c r="K78" s="87" t="n">
        <f aca="false">J78/I78*100</f>
        <v>100</v>
      </c>
      <c r="L78" s="96" t="n">
        <f aca="false">D78+H78</f>
        <v>6546.6</v>
      </c>
      <c r="M78" s="107" t="n">
        <f aca="false">E78+I78</f>
        <v>6633.06</v>
      </c>
      <c r="N78" s="87" t="n">
        <f aca="false">F78+J78</f>
        <v>6633.06</v>
      </c>
      <c r="O78" s="89" t="n">
        <f aca="false">N78/M78*100</f>
        <v>100</v>
      </c>
    </row>
    <row r="79" customFormat="false" ht="18.75" hidden="false" customHeight="false" outlineLevel="0" collapsed="false">
      <c r="A79" s="82" t="n">
        <v>9970</v>
      </c>
      <c r="B79" s="97" t="s">
        <v>142</v>
      </c>
      <c r="C79" s="106" t="s">
        <v>162</v>
      </c>
      <c r="D79" s="86" t="n">
        <v>6546.6</v>
      </c>
      <c r="E79" s="86" t="n">
        <v>6395.5</v>
      </c>
      <c r="F79" s="86" t="n">
        <v>6395.5</v>
      </c>
      <c r="G79" s="86" t="n">
        <f aca="false">F79/E79*100</f>
        <v>100</v>
      </c>
      <c r="H79" s="86" t="n">
        <v>0</v>
      </c>
      <c r="I79" s="86" t="n">
        <v>237.56</v>
      </c>
      <c r="J79" s="86" t="n">
        <v>237.56</v>
      </c>
      <c r="K79" s="86" t="n">
        <f aca="false">J79/I79*100</f>
        <v>100</v>
      </c>
      <c r="L79" s="88" t="n">
        <f aca="false">D79+H79</f>
        <v>6546.6</v>
      </c>
      <c r="M79" s="112" t="n">
        <f aca="false">E79+I79</f>
        <v>6633.06</v>
      </c>
      <c r="N79" s="86" t="n">
        <f aca="false">F79+J79</f>
        <v>6633.06</v>
      </c>
      <c r="O79" s="89" t="n">
        <f aca="false">N79/M79*100</f>
        <v>100</v>
      </c>
      <c r="Q79" s="0" t="n">
        <v>0</v>
      </c>
    </row>
    <row r="80" s="78" customFormat="true" ht="56.25" hidden="false" customHeight="false" outlineLevel="0" collapsed="false">
      <c r="A80" s="92" t="n">
        <v>9800</v>
      </c>
      <c r="B80" s="108" t="s">
        <v>246</v>
      </c>
      <c r="C80" s="109"/>
      <c r="D80" s="87" t="n">
        <f aca="false">D81</f>
        <v>0</v>
      </c>
      <c r="E80" s="87" t="n">
        <f aca="false">E81</f>
        <v>223</v>
      </c>
      <c r="F80" s="87" t="n">
        <f aca="false">F81</f>
        <v>223</v>
      </c>
      <c r="G80" s="87" t="n">
        <f aca="false">F80/E80*100</f>
        <v>100</v>
      </c>
      <c r="H80" s="87" t="n">
        <f aca="false">H81</f>
        <v>0</v>
      </c>
      <c r="I80" s="87" t="n">
        <f aca="false">I81</f>
        <v>560</v>
      </c>
      <c r="J80" s="87" t="n">
        <f aca="false">J81</f>
        <v>560</v>
      </c>
      <c r="K80" s="87" t="n">
        <f aca="false">K81</f>
        <v>100</v>
      </c>
      <c r="L80" s="96" t="n">
        <v>0</v>
      </c>
      <c r="M80" s="107" t="n">
        <f aca="false">E80+I80</f>
        <v>783</v>
      </c>
      <c r="N80" s="87" t="n">
        <f aca="false">F80+J80</f>
        <v>783</v>
      </c>
      <c r="O80" s="89" t="n">
        <f aca="false">N80/M80*100</f>
        <v>100</v>
      </c>
    </row>
    <row r="81" customFormat="false" ht="56.25" hidden="false" customHeight="false" outlineLevel="0" collapsed="false">
      <c r="A81" s="82" t="n">
        <v>9800</v>
      </c>
      <c r="B81" s="97" t="s">
        <v>247</v>
      </c>
      <c r="C81" s="106" t="s">
        <v>162</v>
      </c>
      <c r="D81" s="86" t="n">
        <v>0</v>
      </c>
      <c r="E81" s="86" t="n">
        <v>223</v>
      </c>
      <c r="F81" s="86" t="n">
        <v>223</v>
      </c>
      <c r="G81" s="86" t="n">
        <f aca="false">F81/E81*100</f>
        <v>100</v>
      </c>
      <c r="H81" s="86" t="n">
        <v>0</v>
      </c>
      <c r="I81" s="86" t="n">
        <v>560</v>
      </c>
      <c r="J81" s="86" t="n">
        <v>560</v>
      </c>
      <c r="K81" s="86" t="n">
        <f aca="false">J81/I81*100</f>
        <v>100</v>
      </c>
      <c r="L81" s="86" t="n">
        <v>0</v>
      </c>
      <c r="M81" s="86" t="n">
        <f aca="false">E81+I81</f>
        <v>783</v>
      </c>
      <c r="N81" s="86" t="n">
        <f aca="false">F81+J81</f>
        <v>783</v>
      </c>
      <c r="O81" s="89" t="n">
        <f aca="false">N81/M81*100</f>
        <v>100</v>
      </c>
    </row>
    <row r="82" s="78" customFormat="true" ht="18.75" hidden="false" customHeight="true" outlineLevel="0" collapsed="false">
      <c r="A82" s="115" t="s">
        <v>248</v>
      </c>
      <c r="B82" s="115"/>
      <c r="C82" s="116"/>
      <c r="D82" s="117" t="n">
        <v>232128.4</v>
      </c>
      <c r="E82" s="117" t="n">
        <f aca="false">E7+E44+E73</f>
        <v>238523.913</v>
      </c>
      <c r="F82" s="117" t="n">
        <f aca="false">F7+F44+F73</f>
        <v>237346.806</v>
      </c>
      <c r="G82" s="117" t="n">
        <f aca="false">F82/E82*100</f>
        <v>99.5065035680511</v>
      </c>
      <c r="H82" s="117" t="n">
        <f aca="false">H7+H44+H73</f>
        <v>4153.62</v>
      </c>
      <c r="I82" s="117" t="n">
        <f aca="false">I73+I47+I46+I39+I29+I24+I12+I11+I8</f>
        <v>11082.96</v>
      </c>
      <c r="J82" s="117" t="n">
        <f aca="false">J74+J44+J39+J29+J24+J12+J11+J8</f>
        <v>8192.209</v>
      </c>
      <c r="K82" s="117" t="n">
        <f aca="false">J82/I82*100</f>
        <v>73.917157510268</v>
      </c>
      <c r="L82" s="117" t="n">
        <f aca="false">D82+H82</f>
        <v>236282.02</v>
      </c>
      <c r="M82" s="117" t="n">
        <f aca="false">E82+I82</f>
        <v>249606.873</v>
      </c>
      <c r="N82" s="117" t="n">
        <f aca="false">F82+J82</f>
        <v>245539.015</v>
      </c>
      <c r="O82" s="118" t="n">
        <f aca="false">N82/M82*100</f>
        <v>98.3702940743944</v>
      </c>
    </row>
    <row r="83" customFormat="false" ht="18.75" hidden="false" customHeight="false" outlineLevel="0" collapsed="false">
      <c r="A83" s="119"/>
      <c r="B83" s="120"/>
      <c r="C83" s="121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</row>
    <row r="84" customFormat="false" ht="18.75" hidden="false" customHeight="false" outlineLevel="0" collapsed="false">
      <c r="B84" s="123" t="s">
        <v>249</v>
      </c>
      <c r="C84" s="123" t="n">
        <v>2110</v>
      </c>
      <c r="D84" s="124" t="n">
        <v>169090.61</v>
      </c>
      <c r="E84" s="124" t="n">
        <f aca="false">D84</f>
        <v>169090.61</v>
      </c>
      <c r="F84" s="125" t="n">
        <v>168848.81</v>
      </c>
      <c r="G84" s="125" t="n">
        <f aca="false">F84/E84*100</f>
        <v>99.8569997470587</v>
      </c>
      <c r="H84" s="126"/>
      <c r="I84" s="126"/>
      <c r="J84" s="126" t="n">
        <v>0</v>
      </c>
      <c r="K84" s="126"/>
      <c r="L84" s="124" t="n">
        <f aca="false">D84</f>
        <v>169090.61</v>
      </c>
      <c r="M84" s="124" t="n">
        <f aca="false">E84</f>
        <v>169090.61</v>
      </c>
      <c r="N84" s="124" t="n">
        <f aca="false">F84</f>
        <v>168848.81</v>
      </c>
      <c r="O84" s="127" t="n">
        <f aca="false">G84</f>
        <v>99.8569997470587</v>
      </c>
    </row>
    <row r="85" customFormat="false" ht="18.75" hidden="false" customHeight="false" outlineLevel="0" collapsed="false">
      <c r="B85" s="128" t="s">
        <v>250</v>
      </c>
      <c r="C85" s="128" t="n">
        <v>2120</v>
      </c>
      <c r="D85" s="127" t="n">
        <v>36716.03</v>
      </c>
      <c r="E85" s="127" t="n">
        <f aca="false">D85</f>
        <v>36716.03</v>
      </c>
      <c r="F85" s="129" t="n">
        <v>36678.64</v>
      </c>
      <c r="G85" s="129" t="n">
        <f aca="false">F85/E85*100</f>
        <v>99.8981643712569</v>
      </c>
      <c r="H85" s="130"/>
      <c r="I85" s="130"/>
      <c r="J85" s="130" t="n">
        <v>0</v>
      </c>
      <c r="K85" s="130"/>
      <c r="L85" s="127" t="n">
        <f aca="false">D85</f>
        <v>36716.03</v>
      </c>
      <c r="M85" s="127" t="n">
        <f aca="false">E85</f>
        <v>36716.03</v>
      </c>
      <c r="N85" s="127" t="n">
        <f aca="false">F85</f>
        <v>36678.64</v>
      </c>
      <c r="O85" s="127" t="n">
        <f aca="false">G85</f>
        <v>99.8981643712569</v>
      </c>
      <c r="Q85" s="0" t="n">
        <v>0</v>
      </c>
    </row>
    <row r="86" customFormat="false" ht="18.75" hidden="false" customHeight="false" outlineLevel="0" collapsed="false">
      <c r="B86" s="128" t="s">
        <v>251</v>
      </c>
      <c r="C86" s="128" t="n">
        <v>2210</v>
      </c>
      <c r="D86" s="127" t="n">
        <v>3034.43</v>
      </c>
      <c r="E86" s="127" t="n">
        <f aca="false">D86</f>
        <v>3034.43</v>
      </c>
      <c r="F86" s="129" t="n">
        <v>3016.71</v>
      </c>
      <c r="G86" s="129" t="n">
        <f aca="false">F86/E86*100</f>
        <v>99.4160353015229</v>
      </c>
      <c r="H86" s="130"/>
      <c r="I86" s="130"/>
      <c r="J86" s="130" t="n">
        <v>0</v>
      </c>
      <c r="K86" s="130"/>
      <c r="L86" s="127" t="n">
        <f aca="false">D86</f>
        <v>3034.43</v>
      </c>
      <c r="M86" s="127" t="n">
        <f aca="false">E86</f>
        <v>3034.43</v>
      </c>
      <c r="N86" s="127" t="n">
        <f aca="false">F86</f>
        <v>3016.71</v>
      </c>
      <c r="O86" s="127" t="n">
        <f aca="false">G86</f>
        <v>99.4160353015229</v>
      </c>
      <c r="Q86" s="0" t="n">
        <v>0</v>
      </c>
    </row>
    <row r="87" customFormat="false" ht="18.75" hidden="false" customHeight="false" outlineLevel="0" collapsed="false">
      <c r="B87" s="128" t="s">
        <v>252</v>
      </c>
      <c r="C87" s="128" t="n">
        <v>2220</v>
      </c>
      <c r="D87" s="127" t="n">
        <v>93.05</v>
      </c>
      <c r="E87" s="127" t="n">
        <v>93.05</v>
      </c>
      <c r="F87" s="129" t="n">
        <v>79.58</v>
      </c>
      <c r="G87" s="129" t="n">
        <f aca="false">F87/E87*100</f>
        <v>85.5239118753358</v>
      </c>
      <c r="H87" s="130"/>
      <c r="I87" s="130"/>
      <c r="J87" s="130"/>
      <c r="K87" s="130"/>
      <c r="L87" s="127" t="n">
        <v>79.8</v>
      </c>
      <c r="M87" s="127" t="n">
        <v>79.8</v>
      </c>
      <c r="N87" s="127" t="n">
        <f aca="false">F87</f>
        <v>79.58</v>
      </c>
      <c r="O87" s="127" t="n">
        <f aca="false">G87</f>
        <v>85.5239118753358</v>
      </c>
    </row>
    <row r="88" customFormat="false" ht="18.75" hidden="false" customHeight="false" outlineLevel="0" collapsed="false">
      <c r="B88" s="128" t="s">
        <v>253</v>
      </c>
      <c r="C88" s="128" t="n">
        <v>2230</v>
      </c>
      <c r="D88" s="127" t="n">
        <v>1418.95</v>
      </c>
      <c r="E88" s="127" t="n">
        <v>1418.95</v>
      </c>
      <c r="F88" s="129" t="n">
        <v>1368.83</v>
      </c>
      <c r="G88" s="129" t="n">
        <f aca="false">F88/E88*100</f>
        <v>96.4678107050988</v>
      </c>
      <c r="H88" s="130"/>
      <c r="I88" s="130"/>
      <c r="J88" s="130" t="n">
        <v>0</v>
      </c>
      <c r="K88" s="130"/>
      <c r="L88" s="127" t="n">
        <f aca="false">D88</f>
        <v>1418.95</v>
      </c>
      <c r="M88" s="127" t="n">
        <f aca="false">E88</f>
        <v>1418.95</v>
      </c>
      <c r="N88" s="127" t="n">
        <f aca="false">F88</f>
        <v>1368.83</v>
      </c>
      <c r="O88" s="127" t="n">
        <f aca="false">G88</f>
        <v>96.4678107050988</v>
      </c>
      <c r="Q88" s="0" t="n">
        <v>0</v>
      </c>
    </row>
    <row r="89" customFormat="false" ht="18.75" hidden="false" customHeight="false" outlineLevel="0" collapsed="false">
      <c r="B89" s="128" t="s">
        <v>254</v>
      </c>
      <c r="C89" s="128" t="n">
        <v>2240</v>
      </c>
      <c r="D89" s="127" t="n">
        <v>2625.39</v>
      </c>
      <c r="E89" s="127" t="n">
        <v>2625.39</v>
      </c>
      <c r="F89" s="129" t="n">
        <v>2607.38</v>
      </c>
      <c r="G89" s="129" t="n">
        <f aca="false">F89/E89*100</f>
        <v>99.3140066809122</v>
      </c>
      <c r="H89" s="130"/>
      <c r="I89" s="130"/>
      <c r="J89" s="130" t="n">
        <v>0</v>
      </c>
      <c r="K89" s="130"/>
      <c r="L89" s="127" t="n">
        <f aca="false">D89</f>
        <v>2625.39</v>
      </c>
      <c r="M89" s="127" t="n">
        <f aca="false">E89</f>
        <v>2625.39</v>
      </c>
      <c r="N89" s="127" t="n">
        <f aca="false">F89</f>
        <v>2607.38</v>
      </c>
      <c r="O89" s="127" t="n">
        <f aca="false">G89</f>
        <v>99.3140066809122</v>
      </c>
    </row>
    <row r="90" customFormat="false" ht="18.75" hidden="false" customHeight="false" outlineLevel="0" collapsed="false">
      <c r="B90" s="128" t="s">
        <v>255</v>
      </c>
      <c r="C90" s="128" t="n">
        <v>2250</v>
      </c>
      <c r="D90" s="127" t="n">
        <v>23.91</v>
      </c>
      <c r="E90" s="127" t="n">
        <v>23.91</v>
      </c>
      <c r="F90" s="129" t="n">
        <v>23.77</v>
      </c>
      <c r="G90" s="129" t="n">
        <f aca="false">F90/E90*100</f>
        <v>99.4144709326642</v>
      </c>
      <c r="H90" s="130"/>
      <c r="I90" s="130"/>
      <c r="J90" s="130" t="n">
        <v>0</v>
      </c>
      <c r="K90" s="130"/>
      <c r="L90" s="127" t="n">
        <f aca="false">D90</f>
        <v>23.91</v>
      </c>
      <c r="M90" s="127" t="n">
        <f aca="false">E90</f>
        <v>23.91</v>
      </c>
      <c r="N90" s="127" t="n">
        <f aca="false">F90</f>
        <v>23.77</v>
      </c>
      <c r="O90" s="127" t="n">
        <f aca="false">G90</f>
        <v>99.4144709326642</v>
      </c>
    </row>
    <row r="91" customFormat="false" ht="18.75" hidden="false" customHeight="false" outlineLevel="0" collapsed="false">
      <c r="B91" s="128" t="s">
        <v>256</v>
      </c>
      <c r="C91" s="128" t="n">
        <v>2272</v>
      </c>
      <c r="D91" s="127" t="n">
        <v>27.24</v>
      </c>
      <c r="E91" s="127" t="n">
        <v>27.24</v>
      </c>
      <c r="F91" s="129" t="n">
        <v>27.24</v>
      </c>
      <c r="G91" s="129" t="n">
        <f aca="false">F91/E91*100</f>
        <v>100</v>
      </c>
      <c r="H91" s="130"/>
      <c r="I91" s="130"/>
      <c r="J91" s="130" t="n">
        <v>0</v>
      </c>
      <c r="K91" s="130"/>
      <c r="L91" s="127" t="n">
        <f aca="false">D91</f>
        <v>27.24</v>
      </c>
      <c r="M91" s="127" t="n">
        <f aca="false">E91</f>
        <v>27.24</v>
      </c>
      <c r="N91" s="127" t="n">
        <f aca="false">F91</f>
        <v>27.24</v>
      </c>
      <c r="O91" s="127" t="n">
        <f aca="false">G91</f>
        <v>100</v>
      </c>
    </row>
    <row r="92" customFormat="false" ht="18.75" hidden="false" customHeight="false" outlineLevel="0" collapsed="false">
      <c r="B92" s="128" t="s">
        <v>257</v>
      </c>
      <c r="C92" s="128" t="n">
        <v>2273</v>
      </c>
      <c r="D92" s="127" t="n">
        <v>3196.49</v>
      </c>
      <c r="E92" s="127" t="n">
        <v>3196.49</v>
      </c>
      <c r="F92" s="129" t="n">
        <v>3167.13</v>
      </c>
      <c r="G92" s="129" t="n">
        <f aca="false">F92/E92*100</f>
        <v>99.0814925120992</v>
      </c>
      <c r="H92" s="130"/>
      <c r="I92" s="130"/>
      <c r="J92" s="130" t="n">
        <v>0</v>
      </c>
      <c r="K92" s="130"/>
      <c r="L92" s="127" t="n">
        <f aca="false">D92</f>
        <v>3196.49</v>
      </c>
      <c r="M92" s="127" t="n">
        <f aca="false">E92</f>
        <v>3196.49</v>
      </c>
      <c r="N92" s="127" t="n">
        <f aca="false">F92</f>
        <v>3167.13</v>
      </c>
      <c r="O92" s="127" t="n">
        <f aca="false">G92</f>
        <v>99.0814925120992</v>
      </c>
    </row>
    <row r="93" s="78" customFormat="true" ht="18.75" hidden="false" customHeight="false" outlineLevel="0" collapsed="false">
      <c r="A93" s="0"/>
      <c r="B93" s="128" t="s">
        <v>258</v>
      </c>
      <c r="C93" s="128" t="n">
        <v>2275</v>
      </c>
      <c r="D93" s="127" t="n">
        <v>4479.94</v>
      </c>
      <c r="E93" s="127" t="n">
        <v>4479.94</v>
      </c>
      <c r="F93" s="129" t="n">
        <v>4459.37</v>
      </c>
      <c r="G93" s="129" t="n">
        <f aca="false">F93/E93*100</f>
        <v>99.5408420648491</v>
      </c>
      <c r="H93" s="130" t="n">
        <f aca="false">SUM(F91:F93)</f>
        <v>7653.74</v>
      </c>
      <c r="I93" s="130"/>
      <c r="J93" s="130" t="n">
        <v>0</v>
      </c>
      <c r="K93" s="130"/>
      <c r="L93" s="127" t="n">
        <f aca="false">D93</f>
        <v>4479.94</v>
      </c>
      <c r="M93" s="127" t="n">
        <f aca="false">E93</f>
        <v>4479.94</v>
      </c>
      <c r="N93" s="127" t="n">
        <f aca="false">F93</f>
        <v>4459.37</v>
      </c>
      <c r="O93" s="127" t="n">
        <f aca="false">G93</f>
        <v>99.5408420648491</v>
      </c>
      <c r="U93" s="0"/>
    </row>
    <row r="94" s="78" customFormat="true" ht="37.5" hidden="false" customHeight="false" outlineLevel="0" collapsed="false">
      <c r="A94" s="0"/>
      <c r="B94" s="131" t="s">
        <v>259</v>
      </c>
      <c r="C94" s="128" t="n">
        <v>2281</v>
      </c>
      <c r="D94" s="127" t="n">
        <v>13.74</v>
      </c>
      <c r="E94" s="127" t="n">
        <v>13.74</v>
      </c>
      <c r="F94" s="129" t="n">
        <v>13.74</v>
      </c>
      <c r="G94" s="129" t="n">
        <f aca="false">F94/E94*100</f>
        <v>100</v>
      </c>
      <c r="H94" s="130"/>
      <c r="I94" s="130"/>
      <c r="J94" s="130"/>
      <c r="K94" s="130"/>
      <c r="L94" s="127" t="n">
        <f aca="false">D94</f>
        <v>13.74</v>
      </c>
      <c r="M94" s="127" t="n">
        <f aca="false">E94</f>
        <v>13.74</v>
      </c>
      <c r="N94" s="127" t="n">
        <f aca="false">F94</f>
        <v>13.74</v>
      </c>
      <c r="O94" s="127" t="n">
        <f aca="false">G94</f>
        <v>100</v>
      </c>
      <c r="U94" s="0"/>
    </row>
    <row r="95" customFormat="false" ht="18.75" hidden="false" customHeight="false" outlineLevel="0" collapsed="false">
      <c r="B95" s="128" t="s">
        <v>260</v>
      </c>
      <c r="C95" s="128" t="n">
        <v>2282</v>
      </c>
      <c r="D95" s="127" t="n">
        <v>80.12</v>
      </c>
      <c r="E95" s="127" t="n">
        <v>80.12</v>
      </c>
      <c r="F95" s="129" t="n">
        <v>70.12</v>
      </c>
      <c r="G95" s="129" t="n">
        <f aca="false">F95/E95*100</f>
        <v>87.5187219171243</v>
      </c>
      <c r="H95" s="130"/>
      <c r="I95" s="130"/>
      <c r="J95" s="130" t="n">
        <v>0</v>
      </c>
      <c r="K95" s="130"/>
      <c r="L95" s="127" t="n">
        <f aca="false">D95</f>
        <v>80.12</v>
      </c>
      <c r="M95" s="127" t="n">
        <f aca="false">E95</f>
        <v>80.12</v>
      </c>
      <c r="N95" s="127" t="n">
        <f aca="false">F95</f>
        <v>70.12</v>
      </c>
      <c r="O95" s="127" t="n">
        <f aca="false">G95</f>
        <v>87.5187219171243</v>
      </c>
      <c r="Q95" s="0" t="n">
        <v>0</v>
      </c>
    </row>
    <row r="96" customFormat="false" ht="18.75" hidden="false" customHeight="false" outlineLevel="0" collapsed="false">
      <c r="B96" s="128" t="s">
        <v>261</v>
      </c>
      <c r="C96" s="128" t="n">
        <v>2610</v>
      </c>
      <c r="D96" s="127" t="n">
        <v>8048.66</v>
      </c>
      <c r="E96" s="127" t="n">
        <v>8048.66</v>
      </c>
      <c r="F96" s="129" t="n">
        <v>7994.55</v>
      </c>
      <c r="G96" s="129" t="n">
        <f aca="false">F96/E96*100</f>
        <v>99.3277141785092</v>
      </c>
      <c r="H96" s="130"/>
      <c r="I96" s="130"/>
      <c r="J96" s="130" t="n">
        <v>0</v>
      </c>
      <c r="K96" s="130"/>
      <c r="L96" s="127" t="n">
        <f aca="false">D96</f>
        <v>8048.66</v>
      </c>
      <c r="M96" s="127" t="n">
        <f aca="false">E96</f>
        <v>8048.66</v>
      </c>
      <c r="N96" s="127" t="n">
        <f aca="false">F96</f>
        <v>7994.55</v>
      </c>
      <c r="O96" s="127" t="n">
        <f aca="false">G96</f>
        <v>99.3277141785092</v>
      </c>
      <c r="Q96" s="0" t="n">
        <v>0</v>
      </c>
    </row>
    <row r="97" customFormat="false" ht="18.75" hidden="false" customHeight="false" outlineLevel="0" collapsed="false">
      <c r="B97" s="128" t="s">
        <v>262</v>
      </c>
      <c r="C97" s="128" t="n">
        <v>2620</v>
      </c>
      <c r="D97" s="127" t="n">
        <v>223</v>
      </c>
      <c r="E97" s="127" t="n">
        <v>223</v>
      </c>
      <c r="F97" s="129" t="n">
        <v>223</v>
      </c>
      <c r="G97" s="129" t="n">
        <f aca="false">F97/E97*100</f>
        <v>100</v>
      </c>
      <c r="H97" s="130"/>
      <c r="I97" s="130"/>
      <c r="J97" s="130" t="n">
        <v>0</v>
      </c>
      <c r="K97" s="130"/>
      <c r="L97" s="127" t="n">
        <f aca="false">D97</f>
        <v>223</v>
      </c>
      <c r="M97" s="127" t="n">
        <f aca="false">E97</f>
        <v>223</v>
      </c>
      <c r="N97" s="127" t="n">
        <f aca="false">F97</f>
        <v>223</v>
      </c>
      <c r="O97" s="127" t="n">
        <f aca="false">G97</f>
        <v>100</v>
      </c>
      <c r="Q97" s="0" t="n">
        <v>0</v>
      </c>
    </row>
    <row r="98" customFormat="false" ht="18.75" hidden="false" customHeight="false" outlineLevel="0" collapsed="false">
      <c r="B98" s="128" t="s">
        <v>263</v>
      </c>
      <c r="C98" s="128" t="n">
        <v>2730</v>
      </c>
      <c r="D98" s="127" t="n">
        <v>2981.57</v>
      </c>
      <c r="E98" s="127" t="n">
        <v>2981.57</v>
      </c>
      <c r="F98" s="129" t="n">
        <v>2297.42</v>
      </c>
      <c r="G98" s="129" t="n">
        <f aca="false">F98/E98*100</f>
        <v>77.0540352901324</v>
      </c>
      <c r="H98" s="130"/>
      <c r="I98" s="130"/>
      <c r="J98" s="130" t="n">
        <v>0</v>
      </c>
      <c r="K98" s="130"/>
      <c r="L98" s="127" t="n">
        <f aca="false">D98</f>
        <v>2981.57</v>
      </c>
      <c r="M98" s="127" t="n">
        <f aca="false">E98</f>
        <v>2981.57</v>
      </c>
      <c r="N98" s="127" t="n">
        <f aca="false">F98</f>
        <v>2297.42</v>
      </c>
      <c r="O98" s="127" t="n">
        <f aca="false">G98</f>
        <v>77.0540352901324</v>
      </c>
      <c r="Q98" s="0" t="n">
        <v>0</v>
      </c>
    </row>
    <row r="99" customFormat="false" ht="18.75" hidden="false" customHeight="false" outlineLevel="0" collapsed="false">
      <c r="B99" s="128" t="s">
        <v>264</v>
      </c>
      <c r="C99" s="128" t="n">
        <v>2800</v>
      </c>
      <c r="D99" s="127" t="n">
        <v>75.27</v>
      </c>
      <c r="E99" s="127" t="n">
        <v>75.27</v>
      </c>
      <c r="F99" s="129" t="n">
        <v>75.02</v>
      </c>
      <c r="G99" s="129" t="n">
        <f aca="false">F99/E99*100</f>
        <v>99.6678623621629</v>
      </c>
      <c r="H99" s="130"/>
      <c r="I99" s="130"/>
      <c r="J99" s="130" t="n">
        <v>0</v>
      </c>
      <c r="K99" s="130"/>
      <c r="L99" s="127" t="n">
        <f aca="false">D99</f>
        <v>75.27</v>
      </c>
      <c r="M99" s="127" t="n">
        <f aca="false">E99</f>
        <v>75.27</v>
      </c>
      <c r="N99" s="127" t="n">
        <f aca="false">F99</f>
        <v>75.02</v>
      </c>
      <c r="O99" s="127" t="n">
        <f aca="false">G99</f>
        <v>99.6678623621629</v>
      </c>
      <c r="Q99" s="0" t="n">
        <v>0</v>
      </c>
    </row>
    <row r="100" customFormat="false" ht="18.75" hidden="false" customHeight="false" outlineLevel="0" collapsed="false">
      <c r="B100" s="128" t="s">
        <v>265</v>
      </c>
      <c r="C100" s="128" t="n">
        <v>9000</v>
      </c>
      <c r="D100" s="127" t="n">
        <v>0</v>
      </c>
      <c r="E100" s="127" t="n">
        <v>6395.5</v>
      </c>
      <c r="F100" s="129" t="n">
        <v>6395.5</v>
      </c>
      <c r="G100" s="129" t="n">
        <f aca="false">F100/E100*100</f>
        <v>100</v>
      </c>
      <c r="H100" s="130"/>
      <c r="I100" s="130"/>
      <c r="J100" s="130" t="n">
        <v>0</v>
      </c>
      <c r="K100" s="130"/>
      <c r="L100" s="127" t="n">
        <f aca="false">D100</f>
        <v>0</v>
      </c>
      <c r="M100" s="127" t="n">
        <f aca="false">E100</f>
        <v>6395.5</v>
      </c>
      <c r="N100" s="127" t="n">
        <f aca="false">F100</f>
        <v>6395.5</v>
      </c>
      <c r="O100" s="127" t="n">
        <f aca="false">G100</f>
        <v>100</v>
      </c>
      <c r="Q100" s="0" t="n">
        <v>0</v>
      </c>
      <c r="Z100" s="0" t="s">
        <v>266</v>
      </c>
    </row>
    <row r="101" customFormat="false" ht="18.75" hidden="false" customHeight="false" outlineLevel="0" collapsed="false">
      <c r="B101" s="128" t="s">
        <v>267</v>
      </c>
      <c r="C101" s="128"/>
      <c r="D101" s="127" t="n">
        <f aca="false">D84+D85+D86+D87+D88+D89+D90+D91+D92+D93+D95+D96+D97+D98+D99+D100+D94</f>
        <v>232128.4</v>
      </c>
      <c r="E101" s="127" t="n">
        <f aca="false">E84+E85+E86+E88+E89+E90+E91+E92+E93+E95+E96+E97+E98+E99+E100+E87+E94</f>
        <v>238523.9</v>
      </c>
      <c r="F101" s="129" t="n">
        <f aca="false">F84+F85+F86+F87+F88+F89+F90+F91+F92+F93+F95+F96+F97+F98+F99+F94+F100</f>
        <v>237346.81</v>
      </c>
      <c r="G101" s="129" t="n">
        <f aca="false">F101/E101*100</f>
        <v>99.506510668323</v>
      </c>
      <c r="H101" s="130"/>
      <c r="I101" s="130"/>
      <c r="J101" s="130" t="n">
        <v>0</v>
      </c>
      <c r="K101" s="130"/>
      <c r="L101" s="127" t="n">
        <f aca="false">D101</f>
        <v>232128.4</v>
      </c>
      <c r="M101" s="127" t="n">
        <f aca="false">E101</f>
        <v>238523.9</v>
      </c>
      <c r="N101" s="127" t="n">
        <f aca="false">F101</f>
        <v>237346.81</v>
      </c>
      <c r="O101" s="127" t="n">
        <f aca="false">G101</f>
        <v>99.506510668323</v>
      </c>
      <c r="Q101" s="0" t="n">
        <v>0</v>
      </c>
    </row>
    <row r="102" customFormat="false" ht="12.75" hidden="false" customHeight="false" outlineLevel="0" collapsed="false">
      <c r="Q102" s="0" t="n">
        <v>0</v>
      </c>
    </row>
    <row r="103" customFormat="false" ht="12.75" hidden="false" customHeight="false" outlineLevel="0" collapsed="false">
      <c r="Q103" s="0" t="n">
        <v>0</v>
      </c>
    </row>
    <row r="104" customFormat="false" ht="12.75" hidden="false" customHeight="false" outlineLevel="0" collapsed="false">
      <c r="Q104" s="0" t="n">
        <v>0</v>
      </c>
    </row>
    <row r="105" customFormat="false" ht="12.75" hidden="false" customHeight="false" outlineLevel="0" collapsed="false">
      <c r="Q105" s="0" t="n">
        <v>0</v>
      </c>
    </row>
    <row r="106" customFormat="false" ht="12.75" hidden="false" customHeight="false" outlineLevel="0" collapsed="false">
      <c r="Q106" s="0" t="n">
        <v>0</v>
      </c>
    </row>
    <row r="108" customFormat="false" ht="12.75" hidden="false" customHeight="false" outlineLevel="0" collapsed="false">
      <c r="Q108" s="0" t="n">
        <v>0</v>
      </c>
    </row>
    <row r="109" customFormat="false" ht="12.75" hidden="false" customHeight="false" outlineLevel="0" collapsed="false">
      <c r="Q109" s="0" t="n">
        <v>0</v>
      </c>
    </row>
    <row r="110" customFormat="false" ht="12.75" hidden="false" customHeight="false" outlineLevel="0" collapsed="false">
      <c r="Q110" s="0" t="n">
        <v>0</v>
      </c>
    </row>
    <row r="114" customFormat="false" ht="12.75" hidden="false" customHeight="false" outlineLevel="0" collapsed="false">
      <c r="Q114" s="0" t="n">
        <v>0</v>
      </c>
    </row>
    <row r="115" customFormat="false" ht="12.75" hidden="false" customHeight="false" outlineLevel="0" collapsed="false">
      <c r="Q115" s="0" t="n">
        <v>0</v>
      </c>
    </row>
    <row r="116" customFormat="false" ht="12.75" hidden="false" customHeight="false" outlineLevel="0" collapsed="false">
      <c r="Q116" s="0" t="n">
        <v>0</v>
      </c>
    </row>
    <row r="117" customFormat="false" ht="12.75" hidden="false" customHeight="false" outlineLevel="0" collapsed="false">
      <c r="Q117" s="0" t="n">
        <v>0</v>
      </c>
    </row>
    <row r="118" customFormat="false" ht="12.75" hidden="false" customHeight="false" outlineLevel="0" collapsed="false">
      <c r="Q118" s="0" t="n">
        <v>0</v>
      </c>
    </row>
    <row r="119" customFormat="false" ht="12.75" hidden="false" customHeight="false" outlineLevel="0" collapsed="false">
      <c r="Q119" s="0" t="n">
        <v>0</v>
      </c>
    </row>
    <row r="120" customFormat="false" ht="12.75" hidden="false" customHeight="false" outlineLevel="0" collapsed="false">
      <c r="Q120" s="0" t="n">
        <v>0</v>
      </c>
    </row>
    <row r="121" customFormat="false" ht="12.75" hidden="false" customHeight="false" outlineLevel="0" collapsed="false">
      <c r="Q121" s="0" t="n">
        <v>0</v>
      </c>
    </row>
    <row r="124" customFormat="false" ht="12.75" hidden="false" customHeight="false" outlineLevel="0" collapsed="false">
      <c r="Q124" s="0" t="n">
        <v>0</v>
      </c>
    </row>
    <row r="125" customFormat="false" ht="12.75" hidden="false" customHeight="false" outlineLevel="0" collapsed="false">
      <c r="Q125" s="0" t="n">
        <v>0</v>
      </c>
    </row>
    <row r="126" customFormat="false" ht="12.75" hidden="false" customHeight="false" outlineLevel="0" collapsed="false">
      <c r="Q126" s="0" t="n">
        <v>0</v>
      </c>
    </row>
    <row r="127" customFormat="false" ht="12.75" hidden="false" customHeight="false" outlineLevel="0" collapsed="false">
      <c r="Q127" s="0" t="n">
        <v>0</v>
      </c>
    </row>
    <row r="128" customFormat="false" ht="12.75" hidden="false" customHeight="false" outlineLevel="0" collapsed="false">
      <c r="Q128" s="0" t="n">
        <v>0</v>
      </c>
    </row>
    <row r="129" customFormat="false" ht="12.75" hidden="false" customHeight="false" outlineLevel="0" collapsed="false">
      <c r="Q129" s="0" t="n">
        <v>0</v>
      </c>
    </row>
    <row r="130" customFormat="false" ht="12.75" hidden="false" customHeight="false" outlineLevel="0" collapsed="false">
      <c r="Q130" s="0" t="n">
        <v>0</v>
      </c>
    </row>
    <row r="131" customFormat="false" ht="12.75" hidden="false" customHeight="false" outlineLevel="0" collapsed="false">
      <c r="Q131" s="0" t="n">
        <v>0</v>
      </c>
    </row>
    <row r="132" customFormat="false" ht="12.75" hidden="false" customHeight="false" outlineLevel="0" collapsed="false">
      <c r="Q132" s="0" t="n">
        <v>0</v>
      </c>
    </row>
    <row r="133" customFormat="false" ht="12.75" hidden="false" customHeight="false" outlineLevel="0" collapsed="false">
      <c r="Q133" s="0" t="n">
        <v>0</v>
      </c>
    </row>
    <row r="134" customFormat="false" ht="12.75" hidden="false" customHeight="false" outlineLevel="0" collapsed="false">
      <c r="Q134" s="0" t="n">
        <v>0</v>
      </c>
    </row>
    <row r="135" customFormat="false" ht="12.75" hidden="false" customHeight="false" outlineLevel="0" collapsed="false">
      <c r="Q135" s="0" t="n">
        <v>0</v>
      </c>
    </row>
    <row r="136" customFormat="false" ht="12.75" hidden="false" customHeight="false" outlineLevel="0" collapsed="false">
      <c r="Q136" s="0" t="n">
        <v>0</v>
      </c>
    </row>
    <row r="137" customFormat="false" ht="12.75" hidden="false" customHeight="false" outlineLevel="0" collapsed="false">
      <c r="Q137" s="0" t="n">
        <v>0</v>
      </c>
    </row>
    <row r="138" customFormat="false" ht="12.75" hidden="false" customHeight="false" outlineLevel="0" collapsed="false">
      <c r="Q138" s="0" t="n">
        <v>0</v>
      </c>
    </row>
    <row r="139" customFormat="false" ht="12.75" hidden="false" customHeight="false" outlineLevel="0" collapsed="false">
      <c r="Q139" s="0" t="n">
        <v>0</v>
      </c>
    </row>
    <row r="140" customFormat="false" ht="12.75" hidden="false" customHeight="false" outlineLevel="0" collapsed="false">
      <c r="Q140" s="0" t="n">
        <v>0</v>
      </c>
    </row>
    <row r="141" customFormat="false" ht="12.75" hidden="false" customHeight="false" outlineLevel="0" collapsed="false">
      <c r="Q141" s="0" t="n">
        <v>0</v>
      </c>
    </row>
    <row r="142" customFormat="false" ht="12.75" hidden="false" customHeight="false" outlineLevel="0" collapsed="false">
      <c r="Q142" s="0" t="n">
        <v>0</v>
      </c>
    </row>
    <row r="143" customFormat="false" ht="12.75" hidden="false" customHeight="false" outlineLevel="0" collapsed="false">
      <c r="Q143" s="0" t="n">
        <v>0</v>
      </c>
    </row>
    <row r="144" customFormat="false" ht="12.75" hidden="false" customHeight="false" outlineLevel="0" collapsed="false">
      <c r="Q144" s="0" t="n">
        <v>0</v>
      </c>
    </row>
    <row r="145" customFormat="false" ht="12.75" hidden="false" customHeight="false" outlineLevel="0" collapsed="false">
      <c r="Q145" s="0" t="n">
        <v>0</v>
      </c>
    </row>
    <row r="146" customFormat="false" ht="12.75" hidden="false" customHeight="false" outlineLevel="0" collapsed="false">
      <c r="Q146" s="0" t="n">
        <v>0</v>
      </c>
    </row>
    <row r="147" customFormat="false" ht="12.75" hidden="false" customHeight="false" outlineLevel="0" collapsed="false">
      <c r="Q147" s="0" t="n">
        <v>0</v>
      </c>
    </row>
    <row r="148" customFormat="false" ht="12.75" hidden="false" customHeight="false" outlineLevel="0" collapsed="false">
      <c r="Q148" s="0" t="n">
        <v>0</v>
      </c>
    </row>
    <row r="149" customFormat="false" ht="12.75" hidden="false" customHeight="false" outlineLevel="0" collapsed="false">
      <c r="Q149" s="0" t="n">
        <v>0</v>
      </c>
    </row>
    <row r="152" customFormat="false" ht="12.75" hidden="false" customHeight="false" outlineLevel="0" collapsed="false">
      <c r="Q152" s="0" t="n">
        <v>0</v>
      </c>
    </row>
    <row r="153" customFormat="false" ht="12.75" hidden="false" customHeight="false" outlineLevel="0" collapsed="false">
      <c r="Q153" s="0" t="n">
        <v>0</v>
      </c>
    </row>
    <row r="154" customFormat="false" ht="12.75" hidden="false" customHeight="false" outlineLevel="0" collapsed="false">
      <c r="Q154" s="0" t="n">
        <v>0</v>
      </c>
    </row>
    <row r="156" customFormat="false" ht="12.75" hidden="false" customHeight="false" outlineLevel="0" collapsed="false">
      <c r="Q156" s="0" t="n">
        <v>0</v>
      </c>
    </row>
    <row r="157" s="132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Q158" s="0" t="n">
        <v>0</v>
      </c>
    </row>
    <row r="159" customFormat="false" ht="12.75" hidden="false" customHeight="false" outlineLevel="0" collapsed="false">
      <c r="Q159" s="0" t="n">
        <v>0</v>
      </c>
    </row>
    <row r="160" customFormat="false" ht="12.75" hidden="false" customHeight="false" outlineLevel="0" collapsed="false">
      <c r="Q160" s="0" t="n">
        <v>0</v>
      </c>
    </row>
    <row r="161" customFormat="false" ht="12.75" hidden="false" customHeight="false" outlineLevel="0" collapsed="false">
      <c r="Q161" s="0" t="n">
        <v>0</v>
      </c>
    </row>
    <row r="163" customFormat="false" ht="12.75" hidden="false" customHeight="false" outlineLevel="0" collapsed="false">
      <c r="Q163" s="0" t="n">
        <v>0</v>
      </c>
    </row>
    <row r="166" customFormat="false" ht="12.75" hidden="false" customHeight="false" outlineLevel="0" collapsed="false">
      <c r="Q166" s="0" t="n">
        <v>0</v>
      </c>
    </row>
    <row r="167" customFormat="false" ht="12.75" hidden="false" customHeight="false" outlineLevel="0" collapsed="false">
      <c r="Q167" s="0" t="n">
        <v>0</v>
      </c>
    </row>
    <row r="168" customFormat="false" ht="12.75" hidden="false" customHeight="false" outlineLevel="0" collapsed="false">
      <c r="Q168" s="0" t="n">
        <v>0</v>
      </c>
    </row>
    <row r="169" customFormat="false" ht="12.75" hidden="false" customHeight="false" outlineLevel="0" collapsed="false">
      <c r="Q169" s="0" t="n">
        <v>0</v>
      </c>
    </row>
    <row r="170" customFormat="false" ht="12.75" hidden="false" customHeight="false" outlineLevel="0" collapsed="false">
      <c r="Q170" s="0" t="n">
        <v>0</v>
      </c>
    </row>
    <row r="171" customFormat="false" ht="12.75" hidden="false" customHeight="false" outlineLevel="0" collapsed="false">
      <c r="Q171" s="0" t="n">
        <v>0</v>
      </c>
    </row>
    <row r="172" customFormat="false" ht="100.5" hidden="false" customHeight="true" outlineLevel="0" collapsed="false"/>
    <row r="174" customFormat="false" ht="12.75" hidden="false" customHeight="false" outlineLevel="0" collapsed="false">
      <c r="Q174" s="0" t="n">
        <v>0</v>
      </c>
    </row>
    <row r="175" customFormat="false" ht="12.75" hidden="false" customHeight="false" outlineLevel="0" collapsed="false">
      <c r="Q175" s="0" t="n">
        <v>0</v>
      </c>
    </row>
    <row r="176" customFormat="false" ht="12.75" hidden="false" customHeight="false" outlineLevel="0" collapsed="false">
      <c r="Q176" s="0" t="n">
        <v>0</v>
      </c>
    </row>
    <row r="177" customFormat="false" ht="12.75" hidden="false" customHeight="false" outlineLevel="0" collapsed="false">
      <c r="Q177" s="0" t="n">
        <v>0</v>
      </c>
    </row>
    <row r="178" customFormat="false" ht="12.75" hidden="false" customHeight="false" outlineLevel="0" collapsed="false">
      <c r="Q178" s="0" t="n">
        <v>0</v>
      </c>
    </row>
    <row r="179" customFormat="false" ht="12.75" hidden="false" customHeight="false" outlineLevel="0" collapsed="false">
      <c r="Q179" s="0" t="n">
        <v>0</v>
      </c>
    </row>
    <row r="181" s="7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U181" s="0"/>
    </row>
    <row r="182" customFormat="false" ht="12.75" hidden="false" customHeight="false" outlineLevel="0" collapsed="false">
      <c r="Q182" s="0" t="n">
        <v>0</v>
      </c>
    </row>
    <row r="183" customFormat="false" ht="12.75" hidden="false" customHeight="false" outlineLevel="0" collapsed="false">
      <c r="Q183" s="0" t="n">
        <v>0</v>
      </c>
    </row>
    <row r="185" customFormat="false" ht="12.75" hidden="false" customHeight="false" outlineLevel="0" collapsed="false">
      <c r="Q185" s="0" t="n">
        <v>0</v>
      </c>
    </row>
    <row r="186" customFormat="false" ht="12.75" hidden="false" customHeight="false" outlineLevel="0" collapsed="false">
      <c r="Q186" s="0" t="n">
        <v>0</v>
      </c>
    </row>
    <row r="188" customFormat="false" ht="12.75" hidden="false" customHeight="false" outlineLevel="0" collapsed="false">
      <c r="Q188" s="0" t="n">
        <v>0</v>
      </c>
    </row>
    <row r="191" s="7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U191" s="0"/>
    </row>
    <row r="192" s="132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Q193" s="0" t="n">
        <v>0</v>
      </c>
    </row>
    <row r="194" customFormat="false" ht="12.75" hidden="false" customHeight="false" outlineLevel="0" collapsed="false">
      <c r="Q194" s="0" t="n">
        <v>0</v>
      </c>
    </row>
    <row r="195" customFormat="false" ht="12.75" hidden="false" customHeight="false" outlineLevel="0" collapsed="false">
      <c r="Q195" s="0" t="n">
        <v>0</v>
      </c>
    </row>
    <row r="196" customFormat="false" ht="12.75" hidden="false" customHeight="false" outlineLevel="0" collapsed="false">
      <c r="Q196" s="0" t="n">
        <v>0</v>
      </c>
    </row>
    <row r="198" customFormat="false" ht="12.75" hidden="false" customHeight="false" outlineLevel="0" collapsed="false">
      <c r="Q198" s="0" t="n">
        <v>0</v>
      </c>
    </row>
    <row r="199" customFormat="false" ht="12.75" hidden="false" customHeight="false" outlineLevel="0" collapsed="false">
      <c r="Q199" s="0" t="n">
        <v>0</v>
      </c>
    </row>
    <row r="200" customFormat="false" ht="12.75" hidden="false" customHeight="false" outlineLevel="0" collapsed="false">
      <c r="Q200" s="0" t="n">
        <v>0</v>
      </c>
    </row>
    <row r="201" customFormat="false" ht="12.75" hidden="false" customHeight="false" outlineLevel="0" collapsed="false">
      <c r="Q201" s="0" t="n">
        <v>0</v>
      </c>
    </row>
    <row r="202" customFormat="false" ht="12.75" hidden="false" customHeight="false" outlineLevel="0" collapsed="false">
      <c r="Q202" s="0" t="n">
        <v>0</v>
      </c>
    </row>
    <row r="203" customFormat="false" ht="12.75" hidden="false" customHeight="false" outlineLevel="0" collapsed="false">
      <c r="Q203" s="0" t="n">
        <v>0</v>
      </c>
    </row>
    <row r="204" customFormat="false" ht="12.75" hidden="false" customHeight="false" outlineLevel="0" collapsed="false">
      <c r="Q204" s="0" t="n">
        <v>0</v>
      </c>
    </row>
    <row r="205" customFormat="false" ht="12.75" hidden="false" customHeight="false" outlineLevel="0" collapsed="false">
      <c r="Q205" s="0" t="n">
        <v>0</v>
      </c>
    </row>
    <row r="206" customFormat="false" ht="12.75" hidden="false" customHeight="false" outlineLevel="0" collapsed="false">
      <c r="Q206" s="0" t="n">
        <v>0</v>
      </c>
    </row>
    <row r="207" customFormat="false" ht="12.75" hidden="false" customHeight="false" outlineLevel="0" collapsed="false">
      <c r="Q207" s="0" t="n">
        <v>0</v>
      </c>
    </row>
    <row r="208" customFormat="false" ht="12.75" hidden="false" customHeight="false" outlineLevel="0" collapsed="false">
      <c r="Q208" s="0" t="n">
        <v>0</v>
      </c>
    </row>
    <row r="209" customFormat="false" ht="12.75" hidden="false" customHeight="false" outlineLevel="0" collapsed="false">
      <c r="Q209" s="0" t="n">
        <v>0</v>
      </c>
    </row>
    <row r="210" customFormat="false" ht="12.75" hidden="false" customHeight="false" outlineLevel="0" collapsed="false">
      <c r="Q210" s="0" t="n">
        <v>0</v>
      </c>
    </row>
    <row r="211" customFormat="false" ht="12.75" hidden="false" customHeight="false" outlineLevel="0" collapsed="false">
      <c r="Q211" s="0" t="n">
        <v>0</v>
      </c>
    </row>
    <row r="212" customFormat="false" ht="12.75" hidden="false" customHeight="false" outlineLevel="0" collapsed="false">
      <c r="Q212" s="0" t="n">
        <v>0</v>
      </c>
    </row>
    <row r="213" customFormat="false" ht="12.75" hidden="false" customHeight="false" outlineLevel="0" collapsed="false">
      <c r="Q213" s="0" t="n">
        <v>0</v>
      </c>
    </row>
    <row r="214" customFormat="false" ht="12.75" hidden="false" customHeight="false" outlineLevel="0" collapsed="false">
      <c r="Q214" s="0" t="n">
        <v>0</v>
      </c>
    </row>
    <row r="215" customFormat="false" ht="12.75" hidden="false" customHeight="false" outlineLevel="0" collapsed="false">
      <c r="Q215" s="0" t="n">
        <v>0</v>
      </c>
    </row>
    <row r="216" customFormat="false" ht="12.75" hidden="false" customHeight="false" outlineLevel="0" collapsed="false">
      <c r="Q216" s="0" t="n">
        <v>0</v>
      </c>
    </row>
    <row r="217" customFormat="false" ht="12.75" hidden="false" customHeight="false" outlineLevel="0" collapsed="false">
      <c r="Q217" s="0" t="n">
        <v>0</v>
      </c>
    </row>
    <row r="218" customFormat="false" ht="12.75" hidden="false" customHeight="false" outlineLevel="0" collapsed="false">
      <c r="Q218" s="0" t="n">
        <v>0</v>
      </c>
    </row>
    <row r="219" customFormat="false" ht="12.75" hidden="false" customHeight="false" outlineLevel="0" collapsed="false">
      <c r="Q219" s="0" t="n">
        <v>0</v>
      </c>
    </row>
    <row r="220" customFormat="false" ht="12.75" hidden="false" customHeight="false" outlineLevel="0" collapsed="false">
      <c r="Q220" s="0" t="n">
        <v>0</v>
      </c>
    </row>
    <row r="221" customFormat="false" ht="12.75" hidden="false" customHeight="false" outlineLevel="0" collapsed="false">
      <c r="Q221" s="0" t="n">
        <v>0</v>
      </c>
    </row>
    <row r="222" customFormat="false" ht="12.75" hidden="false" customHeight="false" outlineLevel="0" collapsed="false">
      <c r="Q222" s="0" t="n">
        <v>0</v>
      </c>
    </row>
    <row r="223" customFormat="false" ht="12.75" hidden="false" customHeight="false" outlineLevel="0" collapsed="false">
      <c r="Q223" s="0" t="n">
        <v>0</v>
      </c>
    </row>
    <row r="224" customFormat="false" ht="12.75" hidden="false" customHeight="false" outlineLevel="0" collapsed="false">
      <c r="Q224" s="0" t="n">
        <v>0</v>
      </c>
    </row>
    <row r="225" customFormat="false" ht="12.75" hidden="false" customHeight="false" outlineLevel="0" collapsed="false">
      <c r="Q225" s="0" t="n">
        <v>0</v>
      </c>
    </row>
    <row r="226" customFormat="false" ht="12.75" hidden="false" customHeight="false" outlineLevel="0" collapsed="false">
      <c r="Q226" s="0" t="n">
        <v>0</v>
      </c>
    </row>
    <row r="227" customFormat="false" ht="12.75" hidden="false" customHeight="false" outlineLevel="0" collapsed="false">
      <c r="Q227" s="0" t="n">
        <v>0</v>
      </c>
    </row>
    <row r="228" customFormat="false" ht="12.75" hidden="false" customHeight="false" outlineLevel="0" collapsed="false">
      <c r="Q228" s="0" t="n">
        <v>0</v>
      </c>
    </row>
    <row r="229" customFormat="false" ht="12.75" hidden="false" customHeight="false" outlineLevel="0" collapsed="false">
      <c r="Q229" s="0" t="n">
        <v>0</v>
      </c>
    </row>
    <row r="230" customFormat="false" ht="12.75" hidden="false" customHeight="false" outlineLevel="0" collapsed="false">
      <c r="Q230" s="0" t="n">
        <v>0</v>
      </c>
    </row>
    <row r="231" customFormat="false" ht="12.75" hidden="false" customHeight="false" outlineLevel="0" collapsed="false">
      <c r="Q231" s="0" t="n">
        <v>0</v>
      </c>
    </row>
    <row r="232" customFormat="false" ht="12.75" hidden="false" customHeight="false" outlineLevel="0" collapsed="false">
      <c r="Q232" s="0" t="n">
        <v>0</v>
      </c>
    </row>
    <row r="233" customFormat="false" ht="12.75" hidden="false" customHeight="false" outlineLevel="0" collapsed="false">
      <c r="Q233" s="0" t="n">
        <v>0</v>
      </c>
    </row>
    <row r="234" customFormat="false" ht="12.75" hidden="false" customHeight="false" outlineLevel="0" collapsed="false">
      <c r="Q234" s="0" t="n">
        <v>0</v>
      </c>
    </row>
    <row r="235" customFormat="false" ht="12.75" hidden="false" customHeight="false" outlineLevel="0" collapsed="false">
      <c r="Q235" s="0" t="n">
        <v>0</v>
      </c>
    </row>
    <row r="236" customFormat="false" ht="12.75" hidden="false" customHeight="false" outlineLevel="0" collapsed="false">
      <c r="Q236" s="0" t="n">
        <v>0</v>
      </c>
    </row>
    <row r="237" customFormat="false" ht="12.75" hidden="false" customHeight="false" outlineLevel="0" collapsed="false">
      <c r="Q237" s="0" t="n">
        <v>0</v>
      </c>
    </row>
    <row r="239" s="7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s="133" customFormat="true" ht="53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s="13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3" customFormat="false" ht="12.75" hidden="false" customHeight="false" outlineLevel="0" collapsed="false">
      <c r="Q243" s="0" t="n">
        <v>0</v>
      </c>
    </row>
    <row r="244" customFormat="false" ht="12.75" hidden="false" customHeight="false" outlineLevel="0" collapsed="false">
      <c r="Q244" s="0" t="n">
        <v>0</v>
      </c>
    </row>
    <row r="245" customFormat="false" ht="12.75" hidden="false" customHeight="false" outlineLevel="0" collapsed="false">
      <c r="Q245" s="0" t="n">
        <v>0</v>
      </c>
    </row>
    <row r="246" customFormat="false" ht="12.75" hidden="false" customHeight="false" outlineLevel="0" collapsed="false">
      <c r="Q246" s="0" t="n">
        <v>0</v>
      </c>
    </row>
    <row r="247" customFormat="false" ht="12.75" hidden="false" customHeight="false" outlineLevel="0" collapsed="false">
      <c r="Q247" s="0" t="n">
        <v>0</v>
      </c>
    </row>
    <row r="248" customFormat="false" ht="12.75" hidden="false" customHeight="false" outlineLevel="0" collapsed="false">
      <c r="Q248" s="0" t="n">
        <v>0</v>
      </c>
    </row>
    <row r="249" customFormat="false" ht="12.75" hidden="false" customHeight="false" outlineLevel="0" collapsed="false">
      <c r="Q249" s="0" t="n">
        <v>0</v>
      </c>
    </row>
    <row r="250" customFormat="false" ht="12.75" hidden="false" customHeight="false" outlineLevel="0" collapsed="false">
      <c r="Q250" s="0" t="n">
        <v>0</v>
      </c>
    </row>
    <row r="251" customFormat="false" ht="12.75" hidden="false" customHeight="false" outlineLevel="0" collapsed="false">
      <c r="Q251" s="0" t="n">
        <v>0</v>
      </c>
    </row>
    <row r="252" customFormat="false" ht="12.75" hidden="false" customHeight="false" outlineLevel="0" collapsed="false">
      <c r="Q252" s="0" t="n">
        <v>0</v>
      </c>
    </row>
    <row r="254" customFormat="false" ht="12.75" hidden="false" customHeight="false" outlineLevel="0" collapsed="false">
      <c r="Q254" s="0" t="n">
        <v>0</v>
      </c>
    </row>
    <row r="255" customFormat="false" ht="12.75" hidden="false" customHeight="false" outlineLevel="0" collapsed="false">
      <c r="Q255" s="0" t="n">
        <v>0</v>
      </c>
    </row>
    <row r="256" customFormat="false" ht="12.75" hidden="false" customHeight="false" outlineLevel="0" collapsed="false">
      <c r="Q256" s="0" t="n">
        <v>0</v>
      </c>
    </row>
    <row r="257" customFormat="false" ht="12.75" hidden="false" customHeight="false" outlineLevel="0" collapsed="false">
      <c r="Q257" s="0" t="n">
        <v>0</v>
      </c>
    </row>
    <row r="258" customFormat="false" ht="12.75" hidden="false" customHeight="false" outlineLevel="0" collapsed="false">
      <c r="Q258" s="0" t="n">
        <v>0</v>
      </c>
    </row>
    <row r="259" customFormat="false" ht="12.75" hidden="false" customHeight="false" outlineLevel="0" collapsed="false">
      <c r="Q259" s="0" t="n">
        <v>0</v>
      </c>
    </row>
    <row r="260" customFormat="false" ht="12.75" hidden="false" customHeight="false" outlineLevel="0" collapsed="false">
      <c r="Q260" s="0" t="n">
        <v>0</v>
      </c>
    </row>
    <row r="261" customFormat="false" ht="12.75" hidden="false" customHeight="false" outlineLevel="0" collapsed="false">
      <c r="Q261" s="0" t="n">
        <v>0</v>
      </c>
    </row>
    <row r="262" customFormat="false" ht="12.75" hidden="false" customHeight="false" outlineLevel="0" collapsed="false">
      <c r="Q262" s="0" t="n">
        <v>0</v>
      </c>
    </row>
    <row r="263" customFormat="false" ht="12.75" hidden="false" customHeight="false" outlineLevel="0" collapsed="false">
      <c r="Q263" s="0" t="n">
        <v>0</v>
      </c>
    </row>
    <row r="266" customFormat="false" ht="12.75" hidden="false" customHeight="false" outlineLevel="0" collapsed="false">
      <c r="Q266" s="0" t="n">
        <v>0</v>
      </c>
    </row>
    <row r="267" customFormat="false" ht="12.75" hidden="false" customHeight="false" outlineLevel="0" collapsed="false">
      <c r="Q267" s="0" t="n">
        <v>0</v>
      </c>
    </row>
    <row r="268" customFormat="false" ht="12.75" hidden="false" customHeight="false" outlineLevel="0" collapsed="false">
      <c r="Q268" s="0" t="n">
        <v>0</v>
      </c>
    </row>
    <row r="269" customFormat="false" ht="12.75" hidden="false" customHeight="false" outlineLevel="0" collapsed="false">
      <c r="Q269" s="0" t="n">
        <v>0</v>
      </c>
    </row>
    <row r="270" customFormat="false" ht="12.75" hidden="false" customHeight="false" outlineLevel="0" collapsed="false">
      <c r="Q270" s="0" t="n">
        <v>0</v>
      </c>
    </row>
    <row r="271" customFormat="false" ht="12.75" hidden="false" customHeight="false" outlineLevel="0" collapsed="false">
      <c r="Q271" s="0" t="n">
        <v>0</v>
      </c>
    </row>
    <row r="274" customFormat="false" ht="12.75" hidden="false" customHeight="false" outlineLevel="0" collapsed="false">
      <c r="Q274" s="0" t="n">
        <v>0</v>
      </c>
    </row>
    <row r="275" customFormat="false" ht="12.75" hidden="false" customHeight="false" outlineLevel="0" collapsed="false">
      <c r="Q275" s="0" t="n">
        <v>0</v>
      </c>
    </row>
    <row r="276" customFormat="false" ht="12.75" hidden="false" customHeight="false" outlineLevel="0" collapsed="false">
      <c r="Q276" s="0" t="n">
        <v>0</v>
      </c>
    </row>
    <row r="277" customFormat="false" ht="12.75" hidden="false" customHeight="false" outlineLevel="0" collapsed="false">
      <c r="Q277" s="0" t="n">
        <v>0</v>
      </c>
    </row>
    <row r="278" customFormat="false" ht="12.75" hidden="false" customHeight="false" outlineLevel="0" collapsed="false">
      <c r="Q278" s="0" t="n">
        <v>0</v>
      </c>
    </row>
    <row r="279" customFormat="false" ht="12.75" hidden="false" customHeight="false" outlineLevel="0" collapsed="false">
      <c r="Q279" s="0" t="n">
        <v>0</v>
      </c>
    </row>
    <row r="280" customFormat="false" ht="12.75" hidden="false" customHeight="false" outlineLevel="0" collapsed="false">
      <c r="Q280" s="0" t="n">
        <v>0</v>
      </c>
    </row>
    <row r="281" customFormat="false" ht="12.75" hidden="false" customHeight="false" outlineLevel="0" collapsed="false">
      <c r="Q281" s="0" t="n">
        <v>0</v>
      </c>
    </row>
    <row r="282" customFormat="false" ht="12.75" hidden="false" customHeight="false" outlineLevel="0" collapsed="false">
      <c r="Q282" s="0" t="n">
        <v>0</v>
      </c>
    </row>
    <row r="283" customFormat="false" ht="12.75" hidden="false" customHeight="false" outlineLevel="0" collapsed="false">
      <c r="Q283" s="0" t="n">
        <v>0</v>
      </c>
    </row>
    <row r="284" customFormat="false" ht="12.75" hidden="false" customHeight="false" outlineLevel="0" collapsed="false">
      <c r="Q284" s="0" t="n">
        <v>0</v>
      </c>
    </row>
    <row r="285" customFormat="false" ht="12.75" hidden="false" customHeight="false" outlineLevel="0" collapsed="false">
      <c r="Q285" s="0" t="n">
        <v>0</v>
      </c>
    </row>
    <row r="287" customFormat="false" ht="12.75" hidden="false" customHeight="false" outlineLevel="0" collapsed="false">
      <c r="Q287" s="0" t="n">
        <v>0</v>
      </c>
    </row>
    <row r="289" customFormat="false" ht="12.75" hidden="false" customHeight="false" outlineLevel="0" collapsed="false">
      <c r="Q289" s="0" t="n">
        <v>0</v>
      </c>
    </row>
    <row r="290" customFormat="false" ht="12.75" hidden="false" customHeight="false" outlineLevel="0" collapsed="false">
      <c r="Q290" s="0" t="n">
        <v>0</v>
      </c>
    </row>
    <row r="291" customFormat="false" ht="12.75" hidden="false" customHeight="false" outlineLevel="0" collapsed="false">
      <c r="Q291" s="0" t="n">
        <v>0</v>
      </c>
    </row>
    <row r="292" customFormat="false" ht="12.75" hidden="false" customHeight="false" outlineLevel="0" collapsed="false">
      <c r="Q292" s="0" t="n">
        <v>0</v>
      </c>
    </row>
    <row r="293" customFormat="false" ht="12.75" hidden="false" customHeight="false" outlineLevel="0" collapsed="false">
      <c r="Q293" s="0" t="n">
        <v>0</v>
      </c>
    </row>
    <row r="294" customFormat="false" ht="12.75" hidden="false" customHeight="false" outlineLevel="0" collapsed="false">
      <c r="Q294" s="0" t="n">
        <v>0</v>
      </c>
    </row>
    <row r="295" customFormat="false" ht="12.75" hidden="false" customHeight="false" outlineLevel="0" collapsed="false">
      <c r="Q295" s="0" t="n">
        <v>0</v>
      </c>
    </row>
    <row r="297" customFormat="false" ht="12.75" hidden="false" customHeight="false" outlineLevel="0" collapsed="false">
      <c r="Q297" s="0" t="n">
        <v>0</v>
      </c>
    </row>
    <row r="298" customFormat="false" ht="12.75" hidden="false" customHeight="false" outlineLevel="0" collapsed="false">
      <c r="Q298" s="0" t="n">
        <v>0</v>
      </c>
    </row>
    <row r="299" customFormat="false" ht="12.75" hidden="false" customHeight="false" outlineLevel="0" collapsed="false">
      <c r="Q299" s="0" t="n">
        <v>0</v>
      </c>
    </row>
    <row r="300" customFormat="false" ht="12.75" hidden="false" customHeight="false" outlineLevel="0" collapsed="false">
      <c r="Q300" s="0" t="n">
        <v>0</v>
      </c>
    </row>
    <row r="301" customFormat="false" ht="12.75" hidden="false" customHeight="false" outlineLevel="0" collapsed="false">
      <c r="Q301" s="0" t="n">
        <v>0</v>
      </c>
    </row>
    <row r="302" customFormat="false" ht="12.75" hidden="false" customHeight="false" outlineLevel="0" collapsed="false">
      <c r="Q302" s="0" t="n">
        <v>0</v>
      </c>
    </row>
    <row r="303" customFormat="false" ht="12.75" hidden="false" customHeight="false" outlineLevel="0" collapsed="false">
      <c r="Q303" s="0" t="n">
        <v>0</v>
      </c>
    </row>
    <row r="304" customFormat="false" ht="12.75" hidden="false" customHeight="false" outlineLevel="0" collapsed="false">
      <c r="Q304" s="0" t="n">
        <v>0</v>
      </c>
    </row>
    <row r="305" customFormat="false" ht="12.75" hidden="false" customHeight="false" outlineLevel="0" collapsed="false">
      <c r="Q305" s="0" t="n">
        <v>0</v>
      </c>
    </row>
    <row r="306" customFormat="false" ht="12.75" hidden="false" customHeight="false" outlineLevel="0" collapsed="false">
      <c r="Q306" s="0" t="n">
        <v>0</v>
      </c>
    </row>
    <row r="307" customFormat="false" ht="12.75" hidden="false" customHeight="false" outlineLevel="0" collapsed="false">
      <c r="Q307" s="0" t="n">
        <v>0</v>
      </c>
    </row>
    <row r="308" customFormat="false" ht="12.75" hidden="false" customHeight="false" outlineLevel="0" collapsed="false">
      <c r="Q308" s="0" t="n">
        <v>0</v>
      </c>
    </row>
    <row r="309" customFormat="false" ht="12.75" hidden="false" customHeight="false" outlineLevel="0" collapsed="false">
      <c r="Q309" s="0" t="n">
        <v>0</v>
      </c>
    </row>
    <row r="310" customFormat="false" ht="12.75" hidden="false" customHeight="false" outlineLevel="0" collapsed="false">
      <c r="Q310" s="0" t="n">
        <v>0</v>
      </c>
    </row>
    <row r="311" customFormat="false" ht="12.75" hidden="false" customHeight="false" outlineLevel="0" collapsed="false">
      <c r="Q311" s="0" t="n">
        <v>0</v>
      </c>
    </row>
    <row r="312" customFormat="false" ht="12.75" hidden="false" customHeight="false" outlineLevel="0" collapsed="false">
      <c r="Q312" s="0" t="n">
        <v>0</v>
      </c>
    </row>
    <row r="313" customFormat="false" ht="12.75" hidden="false" customHeight="false" outlineLevel="0" collapsed="false">
      <c r="Q313" s="0" t="n">
        <v>0</v>
      </c>
    </row>
    <row r="314" customFormat="false" ht="12.75" hidden="false" customHeight="false" outlineLevel="0" collapsed="false">
      <c r="Q314" s="0" t="n">
        <v>0</v>
      </c>
    </row>
    <row r="315" customFormat="false" ht="12.75" hidden="false" customHeight="false" outlineLevel="0" collapsed="false">
      <c r="Q315" s="0" t="n">
        <v>0</v>
      </c>
    </row>
    <row r="316" customFormat="false" ht="12.75" hidden="false" customHeight="false" outlineLevel="0" collapsed="false">
      <c r="Q316" s="0" t="n">
        <v>0</v>
      </c>
    </row>
    <row r="318" customFormat="false" ht="12.75" hidden="false" customHeight="false" outlineLevel="0" collapsed="false">
      <c r="P318" s="132"/>
      <c r="Q318" s="132"/>
    </row>
    <row r="321" customFormat="false" ht="12.75" hidden="false" customHeight="false" outlineLevel="0" collapsed="false">
      <c r="Q321" s="0" t="n">
        <v>0</v>
      </c>
    </row>
    <row r="322" customFormat="false" ht="12.75" hidden="false" customHeight="false" outlineLevel="0" collapsed="false">
      <c r="Q322" s="0" t="n">
        <v>0</v>
      </c>
    </row>
    <row r="323" customFormat="false" ht="12.75" hidden="false" customHeight="false" outlineLevel="0" collapsed="false">
      <c r="Q323" s="0" t="n">
        <v>0</v>
      </c>
    </row>
    <row r="325" customFormat="false" ht="12.75" hidden="false" customHeight="false" outlineLevel="0" collapsed="false">
      <c r="Q325" s="0" t="n">
        <v>0</v>
      </c>
    </row>
    <row r="326" customFormat="false" ht="12.75" hidden="false" customHeight="false" outlineLevel="0" collapsed="false">
      <c r="Q326" s="0" t="n">
        <v>0</v>
      </c>
    </row>
    <row r="327" customFormat="false" ht="12.75" hidden="false" customHeight="false" outlineLevel="0" collapsed="false">
      <c r="Q327" s="0" t="n">
        <v>0</v>
      </c>
    </row>
    <row r="328" customFormat="false" ht="12.75" hidden="false" customHeight="false" outlineLevel="0" collapsed="false">
      <c r="Q328" s="0" t="n">
        <v>0</v>
      </c>
    </row>
    <row r="329" customFormat="false" ht="12.75" hidden="false" customHeight="false" outlineLevel="0" collapsed="false">
      <c r="Q329" s="0" t="n">
        <v>0</v>
      </c>
    </row>
    <row r="330" customFormat="false" ht="12.75" hidden="false" customHeight="false" outlineLevel="0" collapsed="false">
      <c r="Q330" s="0" t="n">
        <v>0</v>
      </c>
    </row>
    <row r="331" customFormat="false" ht="12.75" hidden="false" customHeight="false" outlineLevel="0" collapsed="false">
      <c r="Q331" s="0" t="n">
        <v>0</v>
      </c>
    </row>
    <row r="332" customFormat="false" ht="12.75" hidden="false" customHeight="false" outlineLevel="0" collapsed="false">
      <c r="Q332" s="0" t="n">
        <v>0</v>
      </c>
    </row>
    <row r="333" customFormat="false" ht="12.75" hidden="false" customHeight="false" outlineLevel="0" collapsed="false">
      <c r="Q333" s="0" t="n">
        <v>0</v>
      </c>
    </row>
    <row r="334" customFormat="false" ht="12.75" hidden="false" customHeight="false" outlineLevel="0" collapsed="false">
      <c r="Q334" s="0" t="n">
        <v>0</v>
      </c>
    </row>
    <row r="335" customFormat="false" ht="12.75" hidden="false" customHeight="false" outlineLevel="0" collapsed="false">
      <c r="Q335" s="0" t="n">
        <v>0</v>
      </c>
    </row>
    <row r="336" customFormat="false" ht="12.75" hidden="false" customHeight="false" outlineLevel="0" collapsed="false">
      <c r="Q336" s="0" t="n">
        <v>0</v>
      </c>
    </row>
    <row r="337" customFormat="false" ht="12.75" hidden="false" customHeight="false" outlineLevel="0" collapsed="false">
      <c r="Q337" s="0" t="n">
        <v>0</v>
      </c>
    </row>
    <row r="338" customFormat="false" ht="12.75" hidden="false" customHeight="false" outlineLevel="0" collapsed="false">
      <c r="Q338" s="0" t="n">
        <v>0</v>
      </c>
    </row>
    <row r="339" customFormat="false" ht="12.75" hidden="false" customHeight="false" outlineLevel="0" collapsed="false">
      <c r="Q339" s="0" t="n">
        <v>0</v>
      </c>
    </row>
    <row r="340" customFormat="false" ht="12.75" hidden="false" customHeight="false" outlineLevel="0" collapsed="false">
      <c r="Q340" s="0" t="n">
        <v>0</v>
      </c>
    </row>
    <row r="341" customFormat="false" ht="12.75" hidden="false" customHeight="false" outlineLevel="0" collapsed="false">
      <c r="Q341" s="0" t="n">
        <v>0</v>
      </c>
    </row>
    <row r="342" customFormat="false" ht="12.75" hidden="false" customHeight="false" outlineLevel="0" collapsed="false">
      <c r="Q342" s="0" t="n">
        <v>0</v>
      </c>
    </row>
    <row r="343" customFormat="false" ht="12.75" hidden="false" customHeight="false" outlineLevel="0" collapsed="false">
      <c r="Q343" s="0" t="n">
        <v>0</v>
      </c>
    </row>
    <row r="344" customFormat="false" ht="12.75" hidden="false" customHeight="false" outlineLevel="0" collapsed="false">
      <c r="Q344" s="0" t="n">
        <v>0</v>
      </c>
    </row>
    <row r="345" customFormat="false" ht="12.75" hidden="false" customHeight="false" outlineLevel="0" collapsed="false">
      <c r="Q345" s="0" t="n">
        <v>0</v>
      </c>
    </row>
    <row r="346" customFormat="false" ht="12.75" hidden="false" customHeight="false" outlineLevel="0" collapsed="false">
      <c r="Q346" s="0" t="n">
        <v>0</v>
      </c>
    </row>
    <row r="347" customFormat="false" ht="12.75" hidden="false" customHeight="false" outlineLevel="0" collapsed="false">
      <c r="Q347" s="0" t="n">
        <v>0</v>
      </c>
    </row>
    <row r="348" customFormat="false" ht="12.75" hidden="false" customHeight="false" outlineLevel="0" collapsed="false">
      <c r="Q348" s="0" t="n">
        <v>0</v>
      </c>
    </row>
    <row r="349" customFormat="false" ht="12.75" hidden="false" customHeight="false" outlineLevel="0" collapsed="false">
      <c r="Q349" s="0" t="n">
        <v>0</v>
      </c>
    </row>
    <row r="350" customFormat="false" ht="12.75" hidden="false" customHeight="false" outlineLevel="0" collapsed="false">
      <c r="Q350" s="0" t="n">
        <v>0</v>
      </c>
    </row>
    <row r="351" customFormat="false" ht="12.75" hidden="false" customHeight="false" outlineLevel="0" collapsed="false">
      <c r="Q351" s="0" t="n">
        <v>0</v>
      </c>
    </row>
    <row r="352" customFormat="false" ht="12.75" hidden="false" customHeight="false" outlineLevel="0" collapsed="false">
      <c r="Q352" s="0" t="n">
        <v>0</v>
      </c>
    </row>
    <row r="353" customFormat="false" ht="12.75" hidden="false" customHeight="false" outlineLevel="0" collapsed="false">
      <c r="Q353" s="0" t="n">
        <v>0</v>
      </c>
    </row>
    <row r="354" customFormat="false" ht="12.75" hidden="false" customHeight="false" outlineLevel="0" collapsed="false">
      <c r="Q354" s="0" t="n">
        <v>0</v>
      </c>
    </row>
    <row r="355" customFormat="false" ht="12.75" hidden="false" customHeight="false" outlineLevel="0" collapsed="false">
      <c r="Q355" s="0" t="n">
        <v>0</v>
      </c>
    </row>
    <row r="356" customFormat="false" ht="12.75" hidden="false" customHeight="false" outlineLevel="0" collapsed="false">
      <c r="Q356" s="0" t="n">
        <v>0</v>
      </c>
    </row>
    <row r="357" customFormat="false" ht="12.75" hidden="false" customHeight="false" outlineLevel="0" collapsed="false">
      <c r="Q357" s="0" t="n">
        <v>0</v>
      </c>
    </row>
    <row r="358" customFormat="false" ht="12.75" hidden="false" customHeight="false" outlineLevel="0" collapsed="false">
      <c r="Q358" s="0" t="n">
        <v>0</v>
      </c>
    </row>
    <row r="359" customFormat="false" ht="12.75" hidden="false" customHeight="false" outlineLevel="0" collapsed="false">
      <c r="Q359" s="0" t="n">
        <v>0</v>
      </c>
    </row>
    <row r="360" customFormat="false" ht="12.75" hidden="false" customHeight="false" outlineLevel="0" collapsed="false">
      <c r="Q360" s="0" t="n">
        <v>0</v>
      </c>
    </row>
    <row r="361" customFormat="false" ht="12.75" hidden="false" customHeight="false" outlineLevel="0" collapsed="false">
      <c r="Q361" s="0" t="n">
        <v>0</v>
      </c>
    </row>
    <row r="362" customFormat="false" ht="12.75" hidden="false" customHeight="false" outlineLevel="0" collapsed="false">
      <c r="Q362" s="0" t="n">
        <v>0</v>
      </c>
    </row>
    <row r="363" customFormat="false" ht="12.75" hidden="false" customHeight="false" outlineLevel="0" collapsed="false">
      <c r="Q363" s="0" t="n">
        <v>0</v>
      </c>
    </row>
    <row r="364" customFormat="false" ht="12.75" hidden="false" customHeight="false" outlineLevel="0" collapsed="false">
      <c r="Q364" s="0" t="n">
        <v>0</v>
      </c>
    </row>
    <row r="365" customFormat="false" ht="12.75" hidden="false" customHeight="false" outlineLevel="0" collapsed="false">
      <c r="Q365" s="0" t="n">
        <v>0</v>
      </c>
    </row>
    <row r="367" customFormat="false" ht="12.75" hidden="false" customHeight="false" outlineLevel="0" collapsed="false">
      <c r="Q367" s="0" t="n">
        <v>325716.482778889</v>
      </c>
    </row>
    <row r="368" customFormat="false" ht="12.75" hidden="false" customHeight="false" outlineLevel="0" collapsed="false">
      <c r="Q368" s="0" t="n">
        <v>0</v>
      </c>
    </row>
    <row r="369" customFormat="false" ht="12.75" hidden="false" customHeight="false" outlineLevel="0" collapsed="false">
      <c r="Q369" s="0" t="n">
        <v>0</v>
      </c>
    </row>
    <row r="370" customFormat="false" ht="12.75" hidden="false" customHeight="false" outlineLevel="0" collapsed="false">
      <c r="Q370" s="0" t="n">
        <v>0</v>
      </c>
    </row>
    <row r="371" customFormat="false" ht="12.75" hidden="false" customHeight="false" outlineLevel="0" collapsed="false">
      <c r="Q371" s="0" t="n">
        <v>0</v>
      </c>
    </row>
    <row r="372" customFormat="false" ht="12.75" hidden="false" customHeight="false" outlineLevel="0" collapsed="false">
      <c r="Q372" s="0" t="n">
        <v>0</v>
      </c>
    </row>
    <row r="373" customFormat="false" ht="12.75" hidden="false" customHeight="false" outlineLevel="0" collapsed="false">
      <c r="Q373" s="0" t="n">
        <v>0</v>
      </c>
    </row>
    <row r="374" customFormat="false" ht="12.75" hidden="false" customHeight="false" outlineLevel="0" collapsed="false">
      <c r="Q374" s="0" t="n">
        <v>0</v>
      </c>
    </row>
    <row r="375" customFormat="false" ht="12.75" hidden="false" customHeight="false" outlineLevel="0" collapsed="false">
      <c r="Q375" s="0" t="n">
        <v>0</v>
      </c>
    </row>
    <row r="376" customFormat="false" ht="12.75" hidden="false" customHeight="false" outlineLevel="0" collapsed="false">
      <c r="Q376" s="0" t="n">
        <v>0</v>
      </c>
    </row>
    <row r="377" customFormat="false" ht="12.75" hidden="false" customHeight="false" outlineLevel="0" collapsed="false">
      <c r="Q377" s="0" t="n">
        <v>0</v>
      </c>
    </row>
    <row r="378" s="134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Q378" s="134" t="n">
        <v>0</v>
      </c>
      <c r="U378" s="0"/>
    </row>
    <row r="379" s="134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Q379" s="134" t="n">
        <v>0</v>
      </c>
      <c r="U379" s="0"/>
    </row>
    <row r="380" customFormat="false" ht="12.75" hidden="false" customHeight="false" outlineLevel="0" collapsed="false">
      <c r="Q380" s="0" t="n">
        <v>0</v>
      </c>
    </row>
    <row r="381" customFormat="false" ht="12.75" hidden="false" customHeight="false" outlineLevel="0" collapsed="false">
      <c r="Q381" s="0" t="n">
        <v>0</v>
      </c>
    </row>
    <row r="382" customFormat="false" ht="12.75" hidden="false" customHeight="false" outlineLevel="0" collapsed="false">
      <c r="Q382" s="0" t="n">
        <v>0</v>
      </c>
    </row>
    <row r="383" customFormat="false" ht="12.75" hidden="false" customHeight="false" outlineLevel="0" collapsed="false">
      <c r="Q383" s="0" t="n">
        <v>0</v>
      </c>
    </row>
    <row r="384" customFormat="false" ht="12.75" hidden="false" customHeight="false" outlineLevel="0" collapsed="false">
      <c r="Q384" s="0" t="n">
        <v>0</v>
      </c>
    </row>
    <row r="385" customFormat="false" ht="12.75" hidden="false" customHeight="false" outlineLevel="0" collapsed="false">
      <c r="Q385" s="0" t="n">
        <v>0</v>
      </c>
    </row>
    <row r="386" customFormat="false" ht="12.75" hidden="false" customHeight="false" outlineLevel="0" collapsed="false">
      <c r="Q386" s="0" t="n">
        <v>0</v>
      </c>
    </row>
    <row r="387" customFormat="false" ht="12.75" hidden="false" customHeight="false" outlineLevel="0" collapsed="false">
      <c r="Q387" s="0" t="n">
        <v>0</v>
      </c>
    </row>
    <row r="388" customFormat="false" ht="12.75" hidden="false" customHeight="false" outlineLevel="0" collapsed="false">
      <c r="Q388" s="0" t="n">
        <v>0</v>
      </c>
    </row>
    <row r="389" customFormat="false" ht="12.75" hidden="false" customHeight="false" outlineLevel="0" collapsed="false">
      <c r="Q389" s="0" t="n">
        <v>0</v>
      </c>
    </row>
    <row r="390" customFormat="false" ht="12.75" hidden="false" customHeight="false" outlineLevel="0" collapsed="false">
      <c r="Q390" s="0" t="n">
        <v>0</v>
      </c>
    </row>
    <row r="391" customFormat="false" ht="12.75" hidden="false" customHeight="false" outlineLevel="0" collapsed="false">
      <c r="Q391" s="0" t="n">
        <v>0</v>
      </c>
    </row>
    <row r="392" customFormat="false" ht="12.75" hidden="false" customHeight="false" outlineLevel="0" collapsed="false">
      <c r="Q392" s="0" t="n">
        <v>0</v>
      </c>
    </row>
    <row r="393" customFormat="false" ht="12.75" hidden="false" customHeight="false" outlineLevel="0" collapsed="false">
      <c r="Q393" s="0" t="n">
        <v>0</v>
      </c>
    </row>
    <row r="394" customFormat="false" ht="12.75" hidden="false" customHeight="false" outlineLevel="0" collapsed="false">
      <c r="Q394" s="0" t="n">
        <v>0</v>
      </c>
    </row>
    <row r="395" customFormat="false" ht="12.75" hidden="false" customHeight="false" outlineLevel="0" collapsed="false">
      <c r="Q395" s="0" t="n">
        <v>0</v>
      </c>
    </row>
    <row r="396" customFormat="false" ht="12.75" hidden="false" customHeight="false" outlineLevel="0" collapsed="false">
      <c r="Q396" s="0" t="n">
        <v>0</v>
      </c>
    </row>
    <row r="397" customFormat="false" ht="12.75" hidden="false" customHeight="false" outlineLevel="0" collapsed="false">
      <c r="Q397" s="0" t="n">
        <v>0</v>
      </c>
    </row>
    <row r="398" customFormat="false" ht="61.5" hidden="false" customHeight="true" outlineLevel="0" collapsed="false">
      <c r="Q398" s="0" t="n">
        <v>0</v>
      </c>
    </row>
    <row r="399" customFormat="false" ht="12.75" hidden="false" customHeight="false" outlineLevel="0" collapsed="false">
      <c r="Q399" s="0" t="n">
        <v>0</v>
      </c>
    </row>
    <row r="400" customFormat="false" ht="12.75" hidden="false" customHeight="false" outlineLevel="0" collapsed="false">
      <c r="Q400" s="0" t="n">
        <v>0</v>
      </c>
    </row>
    <row r="401" customFormat="false" ht="12.75" hidden="false" customHeight="false" outlineLevel="0" collapsed="false">
      <c r="Q401" s="0" t="n">
        <v>0</v>
      </c>
    </row>
    <row r="402" customFormat="false" ht="12.75" hidden="false" customHeight="false" outlineLevel="0" collapsed="false">
      <c r="Q402" s="0" t="n">
        <v>0</v>
      </c>
    </row>
    <row r="403" customFormat="false" ht="12.75" hidden="false" customHeight="false" outlineLevel="0" collapsed="false">
      <c r="Q403" s="0" t="n">
        <v>0</v>
      </c>
    </row>
    <row r="404" customFormat="false" ht="12.75" hidden="false" customHeight="false" outlineLevel="0" collapsed="false">
      <c r="Q404" s="0" t="n">
        <v>0</v>
      </c>
    </row>
    <row r="405" customFormat="false" ht="12.75" hidden="false" customHeight="false" outlineLevel="0" collapsed="false">
      <c r="Q405" s="0" t="n">
        <v>0</v>
      </c>
    </row>
    <row r="406" customFormat="false" ht="12.75" hidden="false" customHeight="false" outlineLevel="0" collapsed="false">
      <c r="Q406" s="0" t="n">
        <v>0</v>
      </c>
    </row>
    <row r="407" customFormat="false" ht="12.75" hidden="false" customHeight="false" outlineLevel="0" collapsed="false">
      <c r="Q407" s="0" t="n">
        <v>0</v>
      </c>
    </row>
    <row r="408" customFormat="false" ht="12.75" hidden="false" customHeight="false" outlineLevel="0" collapsed="false">
      <c r="Q408" s="0" t="n">
        <v>0</v>
      </c>
    </row>
    <row r="409" customFormat="false" ht="12.75" hidden="false" customHeight="false" outlineLevel="0" collapsed="false">
      <c r="Q409" s="0" t="n">
        <v>0</v>
      </c>
    </row>
    <row r="410" customFormat="false" ht="12.75" hidden="false" customHeight="false" outlineLevel="0" collapsed="false">
      <c r="Q410" s="0" t="n">
        <v>0</v>
      </c>
    </row>
    <row r="411" customFormat="false" ht="12.75" hidden="false" customHeight="false" outlineLevel="0" collapsed="false">
      <c r="Q411" s="0" t="n">
        <v>0</v>
      </c>
    </row>
    <row r="412" customFormat="false" ht="12.75" hidden="false" customHeight="false" outlineLevel="0" collapsed="false">
      <c r="Q412" s="0" t="n">
        <v>0</v>
      </c>
    </row>
    <row r="413" customFormat="false" ht="12.75" hidden="false" customHeight="false" outlineLevel="0" collapsed="false">
      <c r="Q413" s="0" t="n">
        <v>0</v>
      </c>
    </row>
    <row r="414" customFormat="false" ht="12.75" hidden="false" customHeight="false" outlineLevel="0" collapsed="false">
      <c r="Q414" s="0" t="n">
        <v>0</v>
      </c>
    </row>
    <row r="415" customFormat="false" ht="12.75" hidden="false" customHeight="false" outlineLevel="0" collapsed="false">
      <c r="Q415" s="0" t="n">
        <v>0</v>
      </c>
    </row>
    <row r="416" customFormat="false" ht="12.75" hidden="false" customHeight="false" outlineLevel="0" collapsed="false">
      <c r="Q416" s="0" t="n">
        <v>0</v>
      </c>
    </row>
    <row r="417" customFormat="false" ht="12.75" hidden="false" customHeight="false" outlineLevel="0" collapsed="false">
      <c r="Q417" s="0" t="n">
        <v>0</v>
      </c>
    </row>
    <row r="418" customFormat="false" ht="12.75" hidden="false" customHeight="false" outlineLevel="0" collapsed="false">
      <c r="Q418" s="0" t="n">
        <v>0</v>
      </c>
    </row>
    <row r="421" customFormat="false" ht="12.75" hidden="false" customHeight="false" outlineLevel="0" collapsed="false">
      <c r="Q421" s="0" t="n">
        <v>-8835.6218</v>
      </c>
    </row>
    <row r="422" customFormat="false" ht="12.75" hidden="false" customHeight="false" outlineLevel="0" collapsed="false">
      <c r="Q422" s="0" t="n">
        <v>0</v>
      </c>
    </row>
    <row r="425" customFormat="false" ht="12.75" hidden="false" customHeight="false" outlineLevel="0" collapsed="false">
      <c r="Q425" s="0" t="n">
        <v>0</v>
      </c>
    </row>
    <row r="429" customFormat="false" ht="12.75" hidden="false" customHeight="false" outlineLevel="0" collapsed="false">
      <c r="Q429" s="0" t="n">
        <v>0</v>
      </c>
    </row>
    <row r="430" customFormat="false" ht="12.75" hidden="false" customHeight="false" outlineLevel="0" collapsed="false">
      <c r="Q430" s="0" t="n">
        <v>0</v>
      </c>
    </row>
  </sheetData>
  <autoFilter ref="A6:Q431"/>
  <mergeCells count="12">
    <mergeCell ref="A2:O2"/>
    <mergeCell ref="A3:O3"/>
    <mergeCell ref="A5:A6"/>
    <mergeCell ref="B5:B6"/>
    <mergeCell ref="C5:C6"/>
    <mergeCell ref="D5:F5"/>
    <mergeCell ref="G5:G6"/>
    <mergeCell ref="H5:J5"/>
    <mergeCell ref="K5:K6"/>
    <mergeCell ref="L5:N5"/>
    <mergeCell ref="O5:O6"/>
    <mergeCell ref="A82:B82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2:39:34Z</dcterms:created>
  <dc:creator>Comp1</dc:creator>
  <dc:description/>
  <dc:language>en-US</dc:language>
  <cp:lastModifiedBy>Користувач Windows</cp:lastModifiedBy>
  <cp:lastPrinted>2022-02-15T15:15:36Z</cp:lastPrinted>
  <dcterms:modified xsi:type="dcterms:W3CDTF">2022-02-15T15:43:08Z</dcterms:modified>
  <cp:revision>0</cp:revision>
  <dc:subject/>
  <dc:title/>
</cp:coreProperties>
</file>