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розвитку" sheetId="1" state="visible" r:id="rId2"/>
  </sheets>
  <definedNames>
    <definedName function="false" hidden="false" localSheetId="0" name="_xlnm.Print_Area" vbProcedure="false">'бюджет розвитку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9">
  <si>
    <t xml:space="preserve">Додаток 6</t>
  </si>
  <si>
    <t xml:space="preserve">до рішення міської ради</t>
  </si>
  <si>
    <t xml:space="preserve">від                         р.  №    </t>
  </si>
  <si>
    <t xml:space="preserve">Обсяги капітальних вкладень бюджету у розрізі інвестиційних проектів у 2024 році</t>
  </si>
  <si>
    <r>
      <rPr>
        <sz val="12"/>
        <rFont val="Times New Roman"/>
        <family val="1"/>
        <charset val="204"/>
      </rPr>
      <t xml:space="preserve">__</t>
    </r>
    <r>
      <rPr>
        <u val="single"/>
        <sz val="12"/>
        <rFont val="Times New Roman"/>
        <family val="1"/>
        <charset val="204"/>
      </rPr>
      <t xml:space="preserve">15540000000</t>
    </r>
    <r>
      <rPr>
        <sz val="12"/>
        <rFont val="Times New Roman"/>
        <family val="1"/>
        <charset val="204"/>
      </rPr>
      <t xml:space="preserve">__</t>
    </r>
  </si>
  <si>
    <t xml:space="preserve">(код бюджету)</t>
  </si>
  <si>
    <t xml:space="preserve">(грн)</t>
  </si>
  <si>
    <t xml:space="preserve">№з/п</t>
  </si>
  <si>
    <t xml:space="preserve">Код 
Програмної класифікації видатків та кредитування місцевого бюджету</t>
  </si>
  <si>
    <t xml:space="preserve">Код Типової програмної класифікації видатків та кредитування місцевого бюджету</t>
  </si>
  <si>
    <t xml:space="preserve">Код 
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 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идатків місцевого бюджету всього, гривень</t>
  </si>
  <si>
    <t xml:space="preserve">Обсяг капітальних видатків місцевого бюджету у 2024 році, гривень</t>
  </si>
  <si>
    <t xml:space="preserve">очікуваний рівень готовності проекту на кінець 2024 року,%</t>
  </si>
  <si>
    <t xml:space="preserve">Департамент житлово-комунального господарства Білгород-Дністровської міської ради</t>
  </si>
  <si>
    <t xml:space="preserve">1.1.</t>
  </si>
  <si>
    <t xml:space="preserve">0443</t>
  </si>
  <si>
    <t xml:space="preserve">Будівництво об*єктів житлово-комунального господарства</t>
  </si>
  <si>
    <t xml:space="preserve">Оплата робіт та технічного нагляду по об*єкту "Капітальний ремонт приміщень адміністративного будинку літ"Г" по вул.Михайлівська, 23 у місті Білгород-Дністровський Одеськолї області для розміщення двох ПОГ"</t>
  </si>
  <si>
    <t xml:space="preserve">1.2.</t>
  </si>
  <si>
    <t xml:space="preserve">Будівництво освітніх установ та закладів</t>
  </si>
  <si>
    <t xml:space="preserve">Розробка ПКД, експептиза, по об'єкту "Нове будівництво споруди подвійного призначення з властивостіми ПРУ ЗЗСО №4 вул. Ізмаїльська,130, м. Білгород-Дністровський, Одеської області". </t>
  </si>
  <si>
    <t xml:space="preserve">1.3.</t>
  </si>
  <si>
    <t xml:space="preserve">Будівництво медичних установ та закладів </t>
  </si>
  <si>
    <t xml:space="preserve">Оплата ПКД, експепртизи та роботи по об*єкту : "Реконструкція кардіологічного корпусу літ. "Д" КНП "БДМБЛ" з добудовою приміщень під розміщення системи ангіолграфічної інтерверційної по вул. Сергія файнблата,1 у м. Білгород-Дністровський, Одеська обл.</t>
  </si>
  <si>
    <t xml:space="preserve">1.4.</t>
  </si>
  <si>
    <t xml:space="preserve">0444</t>
  </si>
  <si>
    <t xml:space="preserve">Розробка ПКД, експертиза, технічний нагляд та роботи по об*єктам: Капітальний ремонт приміщень першого поверху будівлі літ "О" КНП "БДМБЛ" за адресою вул. Сергія Файнбалата,1. Капітальний ремонт ганку будівлі літ "О" КНП "БДМБЛ" по вул. Сергія Файнблата,1</t>
  </si>
  <si>
    <t xml:space="preserve">1.5.</t>
  </si>
  <si>
    <t xml:space="preserve">Капітальний ремонт нежитлової будівлі літ. "В" по вул. Кишинівська 245 у м. Білгород-Дністровський Одеської області ( у тому числі зовнішні мережі водопостачання)</t>
  </si>
  <si>
    <t xml:space="preserve">1.6.</t>
  </si>
  <si>
    <t xml:space="preserve">Розробка ПКД, отримання експертного звіту та початок робіт "Реконструкція підвального приміщення  літ. "А"  закладу загальної середньої освіти №5 за адресою: Олімпійська,18 м. Білгород-Дністровський, Одеської області"</t>
  </si>
  <si>
    <t xml:space="preserve">1.7.</t>
  </si>
  <si>
    <t xml:space="preserve">0470</t>
  </si>
  <si>
    <t xml:space="preserve">Заходи з енергозбереження</t>
  </si>
  <si>
    <t xml:space="preserve">Реконструкція електричних мереж, в частині встановлення сонячної електростанції на об'єкті КП Білгород-Дністровськводоканал на території насосної станції "Південна за адресою: м. Білгород-Дністровський, Одеська область, провулок Водопровідний,1</t>
  </si>
  <si>
    <t xml:space="preserve">1.8.</t>
  </si>
  <si>
    <t xml:space="preserve">0491</t>
  </si>
  <si>
    <t xml:space="preserve">Внески до статутного капіталу суб*єктів господарювання (КП "Білгород-Дністровськводоканал"")</t>
  </si>
  <si>
    <t xml:space="preserve">Для оплати ПКД на стадії "Проєкт" та експеризу по об'єкту "Реконструкція зовнішнії мереж водопосточання по вул. Соборної у місті Білгород-Дністровський, Оденської області"-57000,00;  розробка ПКД будівництва бювету по вул.Сонячній - 160 000,0.</t>
  </si>
  <si>
    <t xml:space="preserve">1.9.</t>
  </si>
  <si>
    <t xml:space="preserve">0380</t>
  </si>
  <si>
    <t xml:space="preserve">Заходи та роботи з територіальної оборони</t>
  </si>
  <si>
    <t xml:space="preserve">Розробка ПКД, експериза технічний нагляд та будівництво(буріння) артезіанської свердловини по вул. Ізмаїльська, 81 м. Білгород-Дністровський, Одеської області</t>
  </si>
  <si>
    <t xml:space="preserve">1.10.</t>
  </si>
  <si>
    <t xml:space="preserve">0381</t>
  </si>
  <si>
    <t xml:space="preserve">Розробка ПКД, експертиза, технічних нагляд та роботи з будівництва або відповідні види ремонту будівель та споруд, об'єктів нежитлової нерухомості, а саме: літ. "А", "Б", "В", "Г", "Д", "Є", "Ж", "З", "І", "К", "Л", "М", "Н", "О", "П", "Р", "С", "Т", "У", "Х", "Ч", "Щ", "Ш", "Ю", "Я", споруд №1-4, загальної площею 6994,7 кв. м., а також проведення робіт по будівництву внутрішніх мереж водопостачання та водовідведення до будівель літ. "Є", "Д" за адресою: вул. Ізмаїльська, 81, м. Білгород-Дністровський, Одеської області (для розміщення органудержавної влади, який повністю фінансується з державного бюджету-в/ч А3955) (капітальний ремонт огорожі та роботи з проведення внутрішніх електро мереж з розробкою ПКД.)</t>
  </si>
  <si>
    <t xml:space="preserve">1.11.</t>
  </si>
  <si>
    <t xml:space="preserve">0382</t>
  </si>
  <si>
    <t xml:space="preserve">Придбання та встановлення кондиціонерів у приміщеннях за адресою: вул. Ізмаїльська, 81, м. Білгород-Дністровський, Одеської області </t>
  </si>
  <si>
    <t xml:space="preserve">1.12.</t>
  </si>
  <si>
    <t xml:space="preserve">капітальний ремонт, а саме інші завершальні роботи – заміна гаражних воріт за адресою Пушкіна ,29 Білгород-Дністровський ТЦК та СП. </t>
  </si>
  <si>
    <t xml:space="preserve">1.13.</t>
  </si>
  <si>
    <t xml:space="preserve">Капітальний ремонт будівель за адресою Пушкіна,29 Білгород-Дністровський ТЦК та СП </t>
  </si>
  <si>
    <t xml:space="preserve">1.14.</t>
  </si>
  <si>
    <t xml:space="preserve">розробка ПКД на стадії "Проект та експертиза по об"єкту "Нове будівництво зовнішніх мереж водовідведення по вул.Ізмаїльська,81 .</t>
  </si>
  <si>
    <t xml:space="preserve">1.15.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Нове будівництво споруди подвійного призначення з властивостіми ПРУ ЗЗСО №4 вул. Ізмаїльська,130, м. Білгород-Дністровський, Одеської області</t>
  </si>
  <si>
    <t xml:space="preserve">1.16.</t>
  </si>
  <si>
    <t xml:space="preserve">Співівнасування заходів, що реалізуються за рахунок субвенції з державного бюджету місцевим бюджетам на придбання обладання, створення та модернізації (проведення реконструкції та капітального ремонту) їдалень (харчоблоків) закладів загальної середньої освіти за рахунок субвенції з державного бюджету місцевим бюджетам</t>
  </si>
  <si>
    <t xml:space="preserve">Заклад загальної середньої освіти №4 міста Білгород-Дністровського Одеської області, вул. Ізмаїльська,130 м. Білгород-Дністровський, Білгород-Дністровський район, Одеська область</t>
  </si>
  <si>
    <t xml:space="preserve">1.17.</t>
  </si>
  <si>
    <t xml:space="preserve">0620</t>
  </si>
  <si>
    <t xml:space="preserve">Забезпечення надійої та безперебійної експлуатації ліфтів</t>
  </si>
  <si>
    <t xml:space="preserve">Капітальний оремонт ліфта Ізмаїльська  135а</t>
  </si>
  <si>
    <t xml:space="preserve">Разом за рахунок коштів бюджету громади</t>
  </si>
  <si>
    <t xml:space="preserve">1.18.</t>
  </si>
  <si>
    <t xml:space="preserve">Виконання заходів, щодо облаштування безпечних умов у закладах, що надають загальну середню освіту, за рахунок субвенції з державного бюджету місцевим бюджетам </t>
  </si>
  <si>
    <t xml:space="preserve">2024-2025</t>
  </si>
  <si>
    <t xml:space="preserve">1.19.</t>
  </si>
  <si>
    <t xml:space="preserve">Будівництво споруд, установ та закладів фізичної культури і спорту</t>
  </si>
  <si>
    <t xml:space="preserve"> Капітальний ремонт спортивного майданчика з улаштуванням синтетичного покриття для НВК ЗОШ 2ст. - ліцей по вул. Лікарняна  (Капітальний ремонт спортивного майданчику з улаштуванням синтетичного покриття для ліцею "Лідер" по вул. Лікарняній в м. Білгород-Дністровський Одеської області. Коригування)</t>
  </si>
  <si>
    <t xml:space="preserve">1.20.</t>
  </si>
  <si>
    <t xml:space="preserve">1211242</t>
  </si>
  <si>
    <t xml:space="preserve">1242</t>
  </si>
  <si>
    <t xml:space="preserve">Виконання заходів щодо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 за рахунок субвенції з державного бюджету місцевим бюджетам</t>
  </si>
  <si>
    <t xml:space="preserve">Разом за рахунок коштів субвенцій з інших бюджетів</t>
  </si>
  <si>
    <t xml:space="preserve">РАЗОМ ПО РОЗПОРЯДНИКУ</t>
  </si>
  <si>
    <t xml:space="preserve">Управління освіти Білгород-Дністровської міської ради</t>
  </si>
  <si>
    <t xml:space="preserve">2.1.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"</t>
  </si>
  <si>
    <t xml:space="preserve">закупівля засобів навчання та комп*ютерного обладнання для оснащення кабінетів "Захист України"</t>
  </si>
  <si>
    <t xml:space="preserve">2024</t>
  </si>
  <si>
    <t xml:space="preserve">2.2.</t>
  </si>
  <si>
    <t xml:space="preserve">0617321</t>
  </si>
  <si>
    <t xml:space="preserve">7321</t>
  </si>
  <si>
    <t xml:space="preserve">Розробка ПКД, експертиза з "Капітального ремонту харчоблоку гімназії № 2; Капітальний ремонт електропостачання буділі Гімназії № 2" за адресою: Одеська область, м.Білгород-Дністровський, вул. Московська,37;  Розробка ПКД, експертиза на нове будівництво споруди подвійного призначання з властивостями протирадіаційного укриття ЗЗСО №6 за адресою: Одеська область, м. Білгород-Дністровський, вул. Кишинівська, 74</t>
  </si>
  <si>
    <t xml:space="preserve">100</t>
  </si>
  <si>
    <t xml:space="preserve">2.3.</t>
  </si>
  <si>
    <t xml:space="preserve">розробка ПКД, експетиза та роботи з "Капітальний ремонт харчоблоку ЗЗСО №7  (вул. Південна,25)</t>
  </si>
  <si>
    <t xml:space="preserve">2.4.</t>
  </si>
  <si>
    <t xml:space="preserve">Капітальний ремонт огорожі (усунення аварійної ситуації) спортивного майданчику гімназії №2</t>
  </si>
  <si>
    <t xml:space="preserve">2.5.</t>
  </si>
  <si>
    <t xml:space="preserve">розробка ПКД  "Реконструкція кабельної лінії 0,4 кВт  ЗЗСО №4  за адресою: вул. ізмаїльська, 130 в м. Білгород-Дністровський, Одеська область" та виконання робіт за цим робочим проєктом</t>
  </si>
  <si>
    <t xml:space="preserve">2.6.</t>
  </si>
  <si>
    <t xml:space="preserve">0611241</t>
  </si>
  <si>
    <t xml:space="preserve">1241</t>
  </si>
  <si>
    <t xml:space="preserve">Співфінансування заходів, що реалізуються за рахунок субвенції з державного бюджету місцевим бюджетам на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</t>
  </si>
  <si>
    <t xml:space="preserve">Заклад загальної середньої освіти №7 міста Білгород-Дністровського Одеської області, вул. Південна, 25, м. Білгород-Дністровський, Білгород-Дністровський район, одеська область</t>
  </si>
  <si>
    <t xml:space="preserve">2.8.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Придбання генератора (співфінансування)</t>
  </si>
  <si>
    <t xml:space="preserve">2.9.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закупівля засобів навчання та обладнання</t>
  </si>
  <si>
    <t xml:space="preserve">2.10.</t>
  </si>
  <si>
    <t xml:space="preserve">Утримання та навчально-тренувальна робота комунальних дитячо-юнацьких спортивних шкіл</t>
  </si>
  <si>
    <t xml:space="preserve">Придбання  автобусу </t>
  </si>
  <si>
    <t xml:space="preserve">2.11.</t>
  </si>
  <si>
    <t xml:space="preserve">0611242</t>
  </si>
  <si>
    <t xml:space="preserve">2.12.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бньої освіти "Нова українська школа" за рахунок субвенції з державного бюджету місцевим бюджетам</t>
  </si>
  <si>
    <t xml:space="preserve">Департамент економіки та розвитку інфраструктури міста Білгород-Дністровської міської ради</t>
  </si>
  <si>
    <t xml:space="preserve">3.1.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Проведення експертних грошових оцінок земельних діляноккомунальної власності які підлягають продажу шляхом викупу орендарями за рішенням сесії Білгород-Дністровської міської ради за рахунок оплачених авансових внесків</t>
  </si>
  <si>
    <t xml:space="preserve">Фінансове управління Білгород-Дністровської міської ради</t>
  </si>
  <si>
    <t xml:space="preserve">4.1.</t>
  </si>
  <si>
    <t xml:space="preserve">Департамент соціальної, сімейної політики та охорони здоров*я Білгород-Дністровської міської ради  </t>
  </si>
  <si>
    <t xml:space="preserve">5.1.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пунктами 2 – 5 частини першої статті 10-1 Закону України `Про статус ветеранів війни, гарантії їх соціального захисту`, для осіб з інвалідністю I –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 – 14 частини другої статті 7 Закону України `Про статус ветеранів війни, гарантії їх соціального захисту`, та які потребують поліпшення житлових умов</t>
  </si>
  <si>
    <t xml:space="preserve">Виплата грошової компенсації</t>
  </si>
  <si>
    <t xml:space="preserve">Разом  за рахунок коштів міського бюджету</t>
  </si>
  <si>
    <t xml:space="preserve">За рахунок коштів  субвенцій  з державного та інших бюджетів</t>
  </si>
  <si>
    <t xml:space="preserve">X</t>
  </si>
  <si>
    <t xml:space="preserve">УСЬОГО</t>
  </si>
  <si>
    <t xml:space="preserve">___________________________________________________________________________________________________________________________________________________________________________</t>
  </si>
  <si>
    <t xml:space="preserve">Секретар міської ради</t>
  </si>
  <si>
    <t xml:space="preserve">Олександр СКАЛОЗУБ</t>
  </si>
  <si>
    <t xml:space="preserve">ДЕП УЖКГ</t>
  </si>
  <si>
    <t xml:space="preserve">субвенції</t>
  </si>
  <si>
    <t xml:space="preserve">остаток б.р.</t>
  </si>
  <si>
    <t xml:space="preserve">доходи</t>
  </si>
  <si>
    <t xml:space="preserve">передача</t>
  </si>
  <si>
    <t xml:space="preserve">освіта</t>
  </si>
  <si>
    <t xml:space="preserve">фу </t>
  </si>
  <si>
    <t xml:space="preserve">собес</t>
  </si>
  <si>
    <t xml:space="preserve">деп ек</t>
  </si>
  <si>
    <t xml:space="preserve">виконком</t>
  </si>
  <si>
    <t xml:space="preserve">культура</t>
  </si>
  <si>
    <t xml:space="preserve">Раз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_-* #,##0.00_р_._-;\-* #,##0.00_р_._-;_-* \-??_р_._-;_-@_-"/>
    <numFmt numFmtId="168" formatCode="#,##0.00"/>
    <numFmt numFmtId="169" formatCode="0.00"/>
    <numFmt numFmtId="170" formatCode="[$-409]d\-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E76" activeCellId="0" sqref="E7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13.7"/>
    <col collapsed="false" customWidth="true" hidden="false" outlineLevel="0" max="4" min="4" style="1" width="14.41"/>
    <col collapsed="false" customWidth="true" hidden="false" outlineLevel="0" max="5" min="5" style="1" width="84.7"/>
    <col collapsed="false" customWidth="true" hidden="false" outlineLevel="0" max="6" min="6" style="1" width="79.28"/>
    <col collapsed="false" customWidth="true" hidden="false" outlineLevel="0" max="7" min="7" style="1" width="14.14"/>
    <col collapsed="false" customWidth="true" hidden="false" outlineLevel="0" max="8" min="8" style="1" width="16.28"/>
    <col collapsed="false" customWidth="true" hidden="false" outlineLevel="0" max="10" min="9" style="1" width="22.56"/>
    <col collapsed="false" customWidth="true" hidden="false" outlineLevel="0" max="11" min="11" style="1" width="13.28"/>
    <col collapsed="false" customWidth="true" hidden="false" outlineLevel="0" max="12" min="12" style="1" width="14.41"/>
    <col collapsed="false" customWidth="true" hidden="false" outlineLevel="0" max="13" min="13" style="1" width="15.85"/>
    <col collapsed="false" customWidth="true" hidden="false" outlineLevel="0" max="14" min="14" style="1" width="13.28"/>
    <col collapsed="false" customWidth="false" hidden="false" outlineLevel="0" max="257" min="15" style="1" width="8.85"/>
  </cols>
  <sheetData>
    <row r="1" customFormat="false" ht="15.75" hidden="false" customHeight="false" outlineLevel="0" collapsed="false">
      <c r="B1" s="2"/>
      <c r="H1" s="3" t="s">
        <v>0</v>
      </c>
      <c r="I1" s="3"/>
      <c r="J1" s="3"/>
      <c r="K1" s="3"/>
    </row>
    <row r="2" customFormat="false" ht="15.75" hidden="false" customHeight="false" outlineLevel="0" collapsed="false">
      <c r="B2" s="2"/>
      <c r="H2" s="3" t="s">
        <v>1</v>
      </c>
      <c r="I2" s="3"/>
      <c r="J2" s="3"/>
      <c r="K2" s="3"/>
    </row>
    <row r="3" customFormat="false" ht="15.75" hidden="false" customHeight="false" outlineLevel="0" collapsed="false">
      <c r="B3" s="2"/>
      <c r="H3" s="3" t="s">
        <v>2</v>
      </c>
      <c r="I3" s="3"/>
      <c r="J3" s="3"/>
      <c r="K3" s="3"/>
    </row>
    <row r="4" customFormat="false" ht="15.75" hidden="false" customHeight="false" outlineLevel="0" collapsed="false">
      <c r="B4" s="2"/>
      <c r="F4" s="4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B6" s="6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B7" s="6" t="s">
        <v>5</v>
      </c>
      <c r="C7" s="5"/>
      <c r="D7" s="5"/>
      <c r="E7" s="5"/>
      <c r="F7" s="5"/>
      <c r="G7" s="5"/>
      <c r="H7" s="5"/>
      <c r="I7" s="5"/>
      <c r="J7" s="5"/>
      <c r="K7" s="5" t="s">
        <v>6</v>
      </c>
    </row>
    <row r="8" s="9" customFormat="true" ht="116.45" hidden="false" customHeight="true" outlineLevel="0" collapsed="false">
      <c r="A8" s="7" t="s">
        <v>7</v>
      </c>
      <c r="B8" s="8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 t="s">
        <v>16</v>
      </c>
      <c r="K8" s="7" t="s">
        <v>17</v>
      </c>
    </row>
    <row r="9" s="13" customFormat="true" ht="15.75" hidden="false" customHeight="false" outlineLevel="0" collapsed="false">
      <c r="A9" s="7"/>
      <c r="B9" s="10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2"/>
      <c r="K9" s="11" t="n">
        <v>9</v>
      </c>
    </row>
    <row r="10" s="13" customFormat="true" ht="24.75" hidden="false" customHeight="true" outlineLevel="0" collapsed="false">
      <c r="A10" s="14" t="n">
        <v>1</v>
      </c>
      <c r="B10" s="15" t="s">
        <v>18</v>
      </c>
      <c r="C10" s="15"/>
      <c r="D10" s="15"/>
      <c r="E10" s="15"/>
      <c r="F10" s="15"/>
      <c r="G10" s="15"/>
      <c r="H10" s="15"/>
      <c r="I10" s="15"/>
      <c r="J10" s="15"/>
      <c r="K10" s="15"/>
    </row>
    <row r="11" s="13" customFormat="true" ht="79.5" hidden="false" customHeight="true" outlineLevel="0" collapsed="false">
      <c r="A11" s="7" t="s">
        <v>19</v>
      </c>
      <c r="B11" s="7" t="n">
        <v>1217310</v>
      </c>
      <c r="C11" s="7" t="n">
        <v>7310</v>
      </c>
      <c r="D11" s="16" t="s">
        <v>20</v>
      </c>
      <c r="E11" s="7" t="s">
        <v>21</v>
      </c>
      <c r="F11" s="17" t="s">
        <v>22</v>
      </c>
      <c r="G11" s="18" t="n">
        <v>2024</v>
      </c>
      <c r="H11" s="19" t="n">
        <f aca="false">I11</f>
        <v>319063</v>
      </c>
      <c r="I11" s="19" t="n">
        <f aca="false">J11</f>
        <v>319063</v>
      </c>
      <c r="J11" s="19" t="n">
        <v>319063</v>
      </c>
      <c r="K11" s="15"/>
    </row>
    <row r="12" s="13" customFormat="true" ht="51" hidden="false" customHeight="true" outlineLevel="0" collapsed="false">
      <c r="A12" s="7" t="s">
        <v>23</v>
      </c>
      <c r="B12" s="20" t="n">
        <v>1217321</v>
      </c>
      <c r="C12" s="20" t="n">
        <v>7321</v>
      </c>
      <c r="D12" s="16" t="s">
        <v>20</v>
      </c>
      <c r="E12" s="21" t="s">
        <v>24</v>
      </c>
      <c r="F12" s="7" t="s">
        <v>25</v>
      </c>
      <c r="G12" s="7" t="n">
        <v>2024</v>
      </c>
      <c r="H12" s="22" t="n">
        <f aca="false">I12</f>
        <v>232790</v>
      </c>
      <c r="I12" s="22" t="n">
        <f aca="false">J12</f>
        <v>232790</v>
      </c>
      <c r="J12" s="22" t="n">
        <v>232790</v>
      </c>
      <c r="K12" s="7"/>
    </row>
    <row r="13" s="13" customFormat="true" ht="72.75" hidden="false" customHeight="true" outlineLevel="0" collapsed="false">
      <c r="A13" s="7" t="s">
        <v>26</v>
      </c>
      <c r="B13" s="7" t="n">
        <v>1217322</v>
      </c>
      <c r="C13" s="7" t="n">
        <v>7322</v>
      </c>
      <c r="D13" s="21" t="s">
        <v>20</v>
      </c>
      <c r="E13" s="7" t="s">
        <v>27</v>
      </c>
      <c r="F13" s="7" t="s">
        <v>28</v>
      </c>
      <c r="G13" s="7" t="n">
        <v>2024</v>
      </c>
      <c r="H13" s="22" t="n">
        <f aca="false">I13</f>
        <v>1414077</v>
      </c>
      <c r="I13" s="22" t="n">
        <f aca="false">J13</f>
        <v>1414077</v>
      </c>
      <c r="J13" s="22" t="n">
        <v>1414077</v>
      </c>
      <c r="K13" s="7" t="n">
        <v>100</v>
      </c>
    </row>
    <row r="14" s="13" customFormat="true" ht="72.75" hidden="false" customHeight="true" outlineLevel="0" collapsed="false">
      <c r="A14" s="7" t="s">
        <v>29</v>
      </c>
      <c r="B14" s="7" t="n">
        <v>1217322</v>
      </c>
      <c r="C14" s="7" t="n">
        <v>7322</v>
      </c>
      <c r="D14" s="21" t="s">
        <v>30</v>
      </c>
      <c r="E14" s="7" t="s">
        <v>27</v>
      </c>
      <c r="F14" s="7" t="s">
        <v>31</v>
      </c>
      <c r="G14" s="7" t="n">
        <v>2024</v>
      </c>
      <c r="H14" s="22" t="n">
        <f aca="false">I14</f>
        <v>2490000</v>
      </c>
      <c r="I14" s="22" t="n">
        <f aca="false">J14</f>
        <v>2490000</v>
      </c>
      <c r="J14" s="22" t="n">
        <v>2490000</v>
      </c>
      <c r="K14" s="7"/>
    </row>
    <row r="15" s="13" customFormat="true" ht="54.75" hidden="false" customHeight="true" outlineLevel="0" collapsed="false">
      <c r="A15" s="7" t="s">
        <v>32</v>
      </c>
      <c r="B15" s="7" t="n">
        <v>1217322</v>
      </c>
      <c r="C15" s="7" t="n">
        <v>7322</v>
      </c>
      <c r="D15" s="21" t="s">
        <v>30</v>
      </c>
      <c r="E15" s="7" t="s">
        <v>27</v>
      </c>
      <c r="F15" s="7" t="s">
        <v>33</v>
      </c>
      <c r="G15" s="7" t="n">
        <v>2024</v>
      </c>
      <c r="H15" s="22" t="n">
        <f aca="false">I15</f>
        <v>199583</v>
      </c>
      <c r="I15" s="22" t="n">
        <f aca="false">J15</f>
        <v>199583</v>
      </c>
      <c r="J15" s="22" t="n">
        <v>199583</v>
      </c>
      <c r="K15" s="7"/>
    </row>
    <row r="16" s="13" customFormat="true" ht="54" hidden="false" customHeight="true" outlineLevel="0" collapsed="false">
      <c r="A16" s="7" t="s">
        <v>34</v>
      </c>
      <c r="B16" s="20" t="n">
        <v>1217321</v>
      </c>
      <c r="C16" s="20" t="n">
        <v>7321</v>
      </c>
      <c r="D16" s="16" t="s">
        <v>20</v>
      </c>
      <c r="E16" s="21" t="s">
        <v>24</v>
      </c>
      <c r="F16" s="7" t="s">
        <v>35</v>
      </c>
      <c r="G16" s="7" t="n">
        <v>2024</v>
      </c>
      <c r="H16" s="22" t="n">
        <f aca="false">I16</f>
        <v>660000</v>
      </c>
      <c r="I16" s="22" t="n">
        <f aca="false">J16</f>
        <v>660000</v>
      </c>
      <c r="J16" s="22" t="n">
        <v>660000</v>
      </c>
      <c r="K16" s="7"/>
    </row>
    <row r="17" s="13" customFormat="true" ht="66.75" hidden="false" customHeight="true" outlineLevel="0" collapsed="false">
      <c r="A17" s="7" t="s">
        <v>36</v>
      </c>
      <c r="B17" s="7" t="n">
        <v>1217640</v>
      </c>
      <c r="C17" s="7" t="n">
        <v>7640</v>
      </c>
      <c r="D17" s="21" t="s">
        <v>37</v>
      </c>
      <c r="E17" s="7" t="s">
        <v>38</v>
      </c>
      <c r="F17" s="7" t="s">
        <v>39</v>
      </c>
      <c r="G17" s="7" t="n">
        <v>2024</v>
      </c>
      <c r="H17" s="22" t="n">
        <f aca="false">I17</f>
        <v>500836</v>
      </c>
      <c r="I17" s="22" t="n">
        <f aca="false">J17</f>
        <v>500836</v>
      </c>
      <c r="J17" s="22" t="n">
        <v>500836</v>
      </c>
      <c r="K17" s="7"/>
    </row>
    <row r="18" s="13" customFormat="true" ht="85.5" hidden="false" customHeight="true" outlineLevel="0" collapsed="false">
      <c r="A18" s="7" t="s">
        <v>40</v>
      </c>
      <c r="B18" s="20" t="n">
        <v>1217670</v>
      </c>
      <c r="C18" s="20" t="n">
        <v>7670</v>
      </c>
      <c r="D18" s="16" t="s">
        <v>41</v>
      </c>
      <c r="E18" s="20" t="s">
        <v>42</v>
      </c>
      <c r="F18" s="7" t="s">
        <v>43</v>
      </c>
      <c r="G18" s="7" t="n">
        <v>2024</v>
      </c>
      <c r="H18" s="22" t="n">
        <f aca="false">I18</f>
        <v>217000</v>
      </c>
      <c r="I18" s="22" t="n">
        <f aca="false">J18</f>
        <v>217000</v>
      </c>
      <c r="J18" s="22" t="n">
        <v>217000</v>
      </c>
      <c r="K18" s="7" t="n">
        <v>100</v>
      </c>
    </row>
    <row r="19" s="13" customFormat="true" ht="51.75" hidden="false" customHeight="true" outlineLevel="0" collapsed="false">
      <c r="A19" s="7" t="s">
        <v>44</v>
      </c>
      <c r="B19" s="20" t="n">
        <v>1218240</v>
      </c>
      <c r="C19" s="20" t="n">
        <v>8240</v>
      </c>
      <c r="D19" s="16" t="s">
        <v>45</v>
      </c>
      <c r="E19" s="21" t="s">
        <v>46</v>
      </c>
      <c r="F19" s="7" t="s">
        <v>47</v>
      </c>
      <c r="G19" s="7" t="n">
        <v>2024</v>
      </c>
      <c r="H19" s="22" t="n">
        <f aca="false">I19</f>
        <v>1424000</v>
      </c>
      <c r="I19" s="22" t="n">
        <f aca="false">J19</f>
        <v>1424000</v>
      </c>
      <c r="J19" s="22" t="n">
        <v>1424000</v>
      </c>
      <c r="K19" s="7"/>
    </row>
    <row r="20" s="13" customFormat="true" ht="159" hidden="false" customHeight="true" outlineLevel="0" collapsed="false">
      <c r="A20" s="7" t="s">
        <v>48</v>
      </c>
      <c r="B20" s="20" t="n">
        <v>1218240</v>
      </c>
      <c r="C20" s="20" t="n">
        <v>8240</v>
      </c>
      <c r="D20" s="16" t="s">
        <v>49</v>
      </c>
      <c r="E20" s="21" t="s">
        <v>46</v>
      </c>
      <c r="F20" s="7" t="s">
        <v>50</v>
      </c>
      <c r="G20" s="7" t="n">
        <v>2024</v>
      </c>
      <c r="H20" s="22" t="n">
        <f aca="false">I20</f>
        <v>1006381</v>
      </c>
      <c r="I20" s="22" t="n">
        <f aca="false">J20</f>
        <v>1006381</v>
      </c>
      <c r="J20" s="22" t="n">
        <v>1006381</v>
      </c>
      <c r="K20" s="7"/>
    </row>
    <row r="21" s="13" customFormat="true" ht="62.25" hidden="false" customHeight="true" outlineLevel="0" collapsed="false">
      <c r="A21" s="7" t="s">
        <v>51</v>
      </c>
      <c r="B21" s="20" t="n">
        <v>1218240</v>
      </c>
      <c r="C21" s="20" t="n">
        <v>8240</v>
      </c>
      <c r="D21" s="16" t="s">
        <v>52</v>
      </c>
      <c r="E21" s="21" t="s">
        <v>46</v>
      </c>
      <c r="F21" s="7" t="s">
        <v>53</v>
      </c>
      <c r="G21" s="7" t="n">
        <v>2024</v>
      </c>
      <c r="H21" s="22" t="n">
        <v>268000</v>
      </c>
      <c r="I21" s="22" t="n">
        <v>268000</v>
      </c>
      <c r="J21" s="22" t="n">
        <v>268000</v>
      </c>
      <c r="K21" s="7"/>
    </row>
    <row r="22" s="13" customFormat="true" ht="40.5" hidden="false" customHeight="true" outlineLevel="0" collapsed="false">
      <c r="A22" s="7" t="s">
        <v>54</v>
      </c>
      <c r="B22" s="20" t="n">
        <v>1218240</v>
      </c>
      <c r="C22" s="20" t="n">
        <v>8240</v>
      </c>
      <c r="D22" s="16" t="s">
        <v>52</v>
      </c>
      <c r="E22" s="21" t="s">
        <v>46</v>
      </c>
      <c r="F22" s="7" t="s">
        <v>55</v>
      </c>
      <c r="G22" s="7" t="n">
        <v>2024</v>
      </c>
      <c r="H22" s="22" t="n">
        <f aca="false">I22</f>
        <v>0</v>
      </c>
      <c r="I22" s="22" t="n">
        <f aca="false">J22</f>
        <v>0</v>
      </c>
      <c r="J22" s="22" t="n">
        <v>0</v>
      </c>
      <c r="K22" s="7"/>
    </row>
    <row r="23" s="13" customFormat="true" ht="39" hidden="false" customHeight="true" outlineLevel="0" collapsed="false">
      <c r="A23" s="7" t="s">
        <v>56</v>
      </c>
      <c r="B23" s="20" t="n">
        <v>1218240</v>
      </c>
      <c r="C23" s="20" t="n">
        <v>8240</v>
      </c>
      <c r="D23" s="16" t="s">
        <v>45</v>
      </c>
      <c r="E23" s="21" t="s">
        <v>46</v>
      </c>
      <c r="F23" s="7" t="s">
        <v>57</v>
      </c>
      <c r="G23" s="7" t="n">
        <v>2024</v>
      </c>
      <c r="H23" s="22" t="n">
        <f aca="false">I23</f>
        <v>1500000</v>
      </c>
      <c r="I23" s="22" t="n">
        <f aca="false">J23</f>
        <v>1500000</v>
      </c>
      <c r="J23" s="22" t="n">
        <v>1500000</v>
      </c>
      <c r="K23" s="7"/>
    </row>
    <row r="24" s="13" customFormat="true" ht="39" hidden="false" customHeight="true" outlineLevel="0" collapsed="false">
      <c r="A24" s="7" t="s">
        <v>58</v>
      </c>
      <c r="B24" s="20" t="n">
        <v>1218240</v>
      </c>
      <c r="C24" s="20" t="n">
        <v>8240</v>
      </c>
      <c r="D24" s="16" t="s">
        <v>49</v>
      </c>
      <c r="E24" s="21" t="s">
        <v>46</v>
      </c>
      <c r="F24" s="7" t="s">
        <v>59</v>
      </c>
      <c r="G24" s="7" t="n">
        <v>2024</v>
      </c>
      <c r="H24" s="22" t="n">
        <f aca="false">I24</f>
        <v>55327</v>
      </c>
      <c r="I24" s="22" t="n">
        <f aca="false">J24</f>
        <v>55327</v>
      </c>
      <c r="J24" s="22" t="n">
        <v>55327</v>
      </c>
      <c r="K24" s="7"/>
    </row>
    <row r="25" s="13" customFormat="true" ht="51.75" hidden="false" customHeight="true" outlineLevel="0" collapsed="false">
      <c r="A25" s="7" t="s">
        <v>60</v>
      </c>
      <c r="B25" s="20" t="n">
        <v>1211261</v>
      </c>
      <c r="C25" s="20" t="n">
        <v>1261</v>
      </c>
      <c r="D25" s="16" t="s">
        <v>61</v>
      </c>
      <c r="E25" s="21" t="s">
        <v>62</v>
      </c>
      <c r="F25" s="7" t="s">
        <v>63</v>
      </c>
      <c r="G25" s="8" t="n">
        <v>2024</v>
      </c>
      <c r="H25" s="22" t="n">
        <v>2000000</v>
      </c>
      <c r="I25" s="22" t="n">
        <v>2000000</v>
      </c>
      <c r="J25" s="22" t="n">
        <v>2000000</v>
      </c>
      <c r="K25" s="7"/>
    </row>
    <row r="26" s="13" customFormat="true" ht="94.5" hidden="false" customHeight="true" outlineLevel="0" collapsed="false">
      <c r="A26" s="7" t="s">
        <v>64</v>
      </c>
      <c r="B26" s="20" t="n">
        <v>1211241</v>
      </c>
      <c r="C26" s="20" t="n">
        <v>1241</v>
      </c>
      <c r="D26" s="16"/>
      <c r="E26" s="21" t="s">
        <v>65</v>
      </c>
      <c r="F26" s="7" t="s">
        <v>66</v>
      </c>
      <c r="G26" s="7" t="n">
        <v>2024</v>
      </c>
      <c r="H26" s="22" t="n">
        <v>644933</v>
      </c>
      <c r="I26" s="22" t="n">
        <v>644933</v>
      </c>
      <c r="J26" s="22" t="n">
        <v>644933</v>
      </c>
      <c r="K26" s="7"/>
    </row>
    <row r="27" s="13" customFormat="true" ht="56.25" hidden="false" customHeight="true" outlineLevel="0" collapsed="false">
      <c r="A27" s="7" t="s">
        <v>67</v>
      </c>
      <c r="B27" s="20" t="n">
        <v>1216015</v>
      </c>
      <c r="C27" s="20" t="n">
        <v>6015</v>
      </c>
      <c r="D27" s="16" t="s">
        <v>68</v>
      </c>
      <c r="E27" s="21" t="s">
        <v>69</v>
      </c>
      <c r="F27" s="7" t="s">
        <v>70</v>
      </c>
      <c r="G27" s="8" t="n">
        <v>2024</v>
      </c>
      <c r="H27" s="22" t="n">
        <v>95000</v>
      </c>
      <c r="I27" s="22" t="n">
        <v>95000</v>
      </c>
      <c r="J27" s="22" t="n">
        <v>95000</v>
      </c>
      <c r="K27" s="7"/>
    </row>
    <row r="28" s="13" customFormat="true" ht="19.5" hidden="false" customHeight="true" outlineLevel="0" collapsed="false">
      <c r="A28" s="7"/>
      <c r="B28" s="20"/>
      <c r="C28" s="23" t="s">
        <v>71</v>
      </c>
      <c r="D28" s="23"/>
      <c r="E28" s="23"/>
      <c r="F28" s="23"/>
      <c r="G28" s="23"/>
      <c r="H28" s="22" t="n">
        <f aca="false">SUM(H11:H26)</f>
        <v>12931990</v>
      </c>
      <c r="I28" s="22" t="n">
        <f aca="false">SUM(I11:I26)</f>
        <v>12931990</v>
      </c>
      <c r="J28" s="22" t="n">
        <f aca="false">SUM(J11:J27)</f>
        <v>13026990</v>
      </c>
      <c r="K28" s="7"/>
    </row>
    <row r="29" s="13" customFormat="true" ht="56.25" hidden="false" customHeight="true" outlineLevel="0" collapsed="false">
      <c r="A29" s="7" t="s">
        <v>72</v>
      </c>
      <c r="B29" s="20" t="n">
        <v>1211262</v>
      </c>
      <c r="C29" s="20" t="n">
        <v>1262</v>
      </c>
      <c r="D29" s="16" t="s">
        <v>61</v>
      </c>
      <c r="E29" s="24" t="s">
        <v>73</v>
      </c>
      <c r="F29" s="7" t="s">
        <v>63</v>
      </c>
      <c r="G29" s="7" t="s">
        <v>74</v>
      </c>
      <c r="H29" s="22" t="n">
        <v>34319742</v>
      </c>
      <c r="I29" s="22" t="n">
        <v>34319742</v>
      </c>
      <c r="J29" s="22" t="n">
        <v>34319742</v>
      </c>
      <c r="K29" s="7"/>
    </row>
    <row r="30" s="13" customFormat="true" ht="84.75" hidden="false" customHeight="true" outlineLevel="0" collapsed="false">
      <c r="A30" s="7" t="s">
        <v>75</v>
      </c>
      <c r="B30" s="20" t="n">
        <v>1217325</v>
      </c>
      <c r="C30" s="20" t="n">
        <v>7325</v>
      </c>
      <c r="D30" s="16" t="s">
        <v>20</v>
      </c>
      <c r="E30" s="21" t="s">
        <v>76</v>
      </c>
      <c r="F30" s="7" t="s">
        <v>77</v>
      </c>
      <c r="G30" s="7" t="n">
        <v>2024</v>
      </c>
      <c r="H30" s="22" t="n">
        <f aca="false">I30</f>
        <v>363182</v>
      </c>
      <c r="I30" s="22" t="n">
        <f aca="false">J30</f>
        <v>363182</v>
      </c>
      <c r="J30" s="22" t="n">
        <v>363182</v>
      </c>
      <c r="K30" s="7"/>
    </row>
    <row r="31" s="13" customFormat="true" ht="84.75" hidden="false" customHeight="true" outlineLevel="0" collapsed="false">
      <c r="A31" s="7" t="s">
        <v>78</v>
      </c>
      <c r="B31" s="25" t="s">
        <v>79</v>
      </c>
      <c r="C31" s="25" t="s">
        <v>80</v>
      </c>
      <c r="D31" s="26" t="s">
        <v>61</v>
      </c>
      <c r="E31" s="27" t="s">
        <v>81</v>
      </c>
      <c r="F31" s="28" t="s">
        <v>66</v>
      </c>
      <c r="G31" s="7" t="n">
        <v>2024</v>
      </c>
      <c r="H31" s="22" t="n">
        <v>2588200</v>
      </c>
      <c r="I31" s="22" t="n">
        <v>2588200</v>
      </c>
      <c r="J31" s="22" t="n">
        <v>2588200</v>
      </c>
      <c r="K31" s="7"/>
    </row>
    <row r="32" s="13" customFormat="true" ht="24" hidden="false" customHeight="true" outlineLevel="0" collapsed="false">
      <c r="A32" s="7"/>
      <c r="B32" s="20"/>
      <c r="C32" s="23" t="s">
        <v>82</v>
      </c>
      <c r="D32" s="23"/>
      <c r="E32" s="23"/>
      <c r="F32" s="23"/>
      <c r="G32" s="23"/>
      <c r="H32" s="22" t="n">
        <f aca="false">H29+H30+H31</f>
        <v>37271124</v>
      </c>
      <c r="I32" s="22" t="n">
        <f aca="false">I29+I30+I31</f>
        <v>37271124</v>
      </c>
      <c r="J32" s="22" t="n">
        <f aca="false">J29+J30+J31</f>
        <v>37271124</v>
      </c>
      <c r="K32" s="7"/>
    </row>
    <row r="33" s="13" customFormat="true" ht="21" hidden="false" customHeight="true" outlineLevel="0" collapsed="false">
      <c r="A33" s="7"/>
      <c r="B33" s="7"/>
      <c r="C33" s="7"/>
      <c r="D33" s="7"/>
      <c r="E33" s="29"/>
      <c r="F33" s="29" t="s">
        <v>83</v>
      </c>
      <c r="G33" s="29"/>
      <c r="H33" s="30" t="n">
        <f aca="false">H28+H32</f>
        <v>50203114</v>
      </c>
      <c r="I33" s="30" t="n">
        <f aca="false">I28+I32</f>
        <v>50203114</v>
      </c>
      <c r="J33" s="30" t="n">
        <f aca="false">J28+J32</f>
        <v>50298114</v>
      </c>
      <c r="K33" s="7"/>
    </row>
    <row r="34" s="13" customFormat="true" ht="23.25" hidden="false" customHeight="true" outlineLevel="0" collapsed="false">
      <c r="A34" s="29" t="n">
        <v>2</v>
      </c>
      <c r="B34" s="31" t="s">
        <v>84</v>
      </c>
      <c r="C34" s="31"/>
      <c r="D34" s="31"/>
      <c r="E34" s="31"/>
      <c r="F34" s="31"/>
      <c r="G34" s="31"/>
      <c r="H34" s="31"/>
      <c r="I34" s="31"/>
      <c r="J34" s="31"/>
      <c r="K34" s="31"/>
    </row>
    <row r="35" s="13" customFormat="true" ht="91.5" hidden="false" customHeight="true" outlineLevel="0" collapsed="false">
      <c r="A35" s="7" t="s">
        <v>85</v>
      </c>
      <c r="B35" s="21" t="s">
        <v>86</v>
      </c>
      <c r="C35" s="21" t="s">
        <v>87</v>
      </c>
      <c r="D35" s="32" t="s">
        <v>61</v>
      </c>
      <c r="E35" s="21" t="s">
        <v>88</v>
      </c>
      <c r="F35" s="21" t="s">
        <v>89</v>
      </c>
      <c r="G35" s="21" t="s">
        <v>90</v>
      </c>
      <c r="H35" s="22" t="n">
        <f aca="false">I35</f>
        <v>145600</v>
      </c>
      <c r="I35" s="22" t="n">
        <f aca="false">J35</f>
        <v>145600</v>
      </c>
      <c r="J35" s="22" t="n">
        <v>145600</v>
      </c>
      <c r="K35" s="31"/>
    </row>
    <row r="36" s="13" customFormat="true" ht="104.25" hidden="false" customHeight="true" outlineLevel="0" collapsed="false">
      <c r="A36" s="7" t="s">
        <v>91</v>
      </c>
      <c r="B36" s="21" t="s">
        <v>92</v>
      </c>
      <c r="C36" s="21" t="s">
        <v>93</v>
      </c>
      <c r="D36" s="21" t="s">
        <v>20</v>
      </c>
      <c r="E36" s="21" t="s">
        <v>24</v>
      </c>
      <c r="F36" s="33" t="s">
        <v>94</v>
      </c>
      <c r="G36" s="21" t="s">
        <v>90</v>
      </c>
      <c r="H36" s="22" t="n">
        <f aca="false">I36</f>
        <v>1295500</v>
      </c>
      <c r="I36" s="22" t="n">
        <f aca="false">J36</f>
        <v>1295500</v>
      </c>
      <c r="J36" s="22" t="n">
        <v>1295500</v>
      </c>
      <c r="K36" s="21" t="s">
        <v>95</v>
      </c>
    </row>
    <row r="37" s="13" customFormat="true" ht="33.75" hidden="false" customHeight="true" outlineLevel="0" collapsed="false">
      <c r="A37" s="34" t="s">
        <v>96</v>
      </c>
      <c r="B37" s="21" t="s">
        <v>92</v>
      </c>
      <c r="C37" s="21" t="s">
        <v>93</v>
      </c>
      <c r="D37" s="21" t="s">
        <v>20</v>
      </c>
      <c r="E37" s="21" t="s">
        <v>24</v>
      </c>
      <c r="F37" s="33" t="s">
        <v>97</v>
      </c>
      <c r="G37" s="21" t="s">
        <v>90</v>
      </c>
      <c r="H37" s="22" t="n">
        <f aca="false">I37</f>
        <v>334500</v>
      </c>
      <c r="I37" s="22" t="n">
        <f aca="false">J37</f>
        <v>334500</v>
      </c>
      <c r="J37" s="22" t="n">
        <v>334500</v>
      </c>
      <c r="K37" s="21"/>
    </row>
    <row r="38" s="13" customFormat="true" ht="33" hidden="false" customHeight="true" outlineLevel="0" collapsed="false">
      <c r="A38" s="7" t="s">
        <v>98</v>
      </c>
      <c r="B38" s="21" t="s">
        <v>92</v>
      </c>
      <c r="C38" s="20" t="n">
        <v>7321</v>
      </c>
      <c r="D38" s="16" t="s">
        <v>30</v>
      </c>
      <c r="E38" s="21" t="s">
        <v>24</v>
      </c>
      <c r="F38" s="7" t="s">
        <v>99</v>
      </c>
      <c r="G38" s="7" t="n">
        <v>2024</v>
      </c>
      <c r="H38" s="22" t="n">
        <f aca="false">I38</f>
        <v>152000</v>
      </c>
      <c r="I38" s="22" t="n">
        <v>152000</v>
      </c>
      <c r="J38" s="22" t="n">
        <v>152000</v>
      </c>
      <c r="K38" s="7"/>
    </row>
    <row r="39" s="13" customFormat="true" ht="71.25" hidden="false" customHeight="true" outlineLevel="0" collapsed="false">
      <c r="A39" s="7" t="s">
        <v>100</v>
      </c>
      <c r="B39" s="21" t="s">
        <v>92</v>
      </c>
      <c r="C39" s="20" t="n">
        <v>7321</v>
      </c>
      <c r="D39" s="16" t="s">
        <v>30</v>
      </c>
      <c r="E39" s="21" t="s">
        <v>24</v>
      </c>
      <c r="F39" s="7" t="s">
        <v>101</v>
      </c>
      <c r="G39" s="7" t="n">
        <v>2024</v>
      </c>
      <c r="H39" s="22" t="n">
        <f aca="false">I39</f>
        <v>167943</v>
      </c>
      <c r="I39" s="22" t="n">
        <f aca="false">J39</f>
        <v>167943</v>
      </c>
      <c r="J39" s="22" t="n">
        <v>167943</v>
      </c>
      <c r="K39" s="7"/>
    </row>
    <row r="40" s="13" customFormat="true" ht="71.25" hidden="false" customHeight="true" outlineLevel="0" collapsed="false">
      <c r="A40" s="35" t="s">
        <v>102</v>
      </c>
      <c r="B40" s="25" t="s">
        <v>103</v>
      </c>
      <c r="C40" s="25" t="s">
        <v>104</v>
      </c>
      <c r="D40" s="26" t="s">
        <v>61</v>
      </c>
      <c r="E40" s="27" t="s">
        <v>105</v>
      </c>
      <c r="F40" s="28" t="s">
        <v>106</v>
      </c>
      <c r="G40" s="7" t="n">
        <v>2024</v>
      </c>
      <c r="H40" s="22" t="n">
        <f aca="false">J40</f>
        <v>1000000</v>
      </c>
      <c r="I40" s="22" t="n">
        <f aca="false">J40</f>
        <v>1000000</v>
      </c>
      <c r="J40" s="22" t="n">
        <v>1000000</v>
      </c>
      <c r="K40" s="7"/>
    </row>
    <row r="41" s="13" customFormat="true" ht="43.5" hidden="false" customHeight="true" outlineLevel="0" collapsed="false">
      <c r="A41" s="35" t="s">
        <v>107</v>
      </c>
      <c r="B41" s="36" t="s">
        <v>108</v>
      </c>
      <c r="C41" s="25" t="s">
        <v>109</v>
      </c>
      <c r="D41" s="25" t="s">
        <v>61</v>
      </c>
      <c r="E41" s="27" t="s">
        <v>110</v>
      </c>
      <c r="F41" s="28" t="s">
        <v>111</v>
      </c>
      <c r="G41" s="7" t="n">
        <v>2024</v>
      </c>
      <c r="H41" s="22" t="n">
        <v>40000</v>
      </c>
      <c r="I41" s="22" t="n">
        <v>40000</v>
      </c>
      <c r="J41" s="22" t="n">
        <v>40000</v>
      </c>
      <c r="K41" s="7"/>
    </row>
    <row r="42" s="13" customFormat="true" ht="43.5" hidden="false" customHeight="true" outlineLevel="0" collapsed="false">
      <c r="A42" s="7" t="s">
        <v>112</v>
      </c>
      <c r="B42" s="36" t="s">
        <v>113</v>
      </c>
      <c r="C42" s="25" t="s">
        <v>114</v>
      </c>
      <c r="D42" s="25" t="s">
        <v>61</v>
      </c>
      <c r="E42" s="27" t="s">
        <v>115</v>
      </c>
      <c r="F42" s="28" t="s">
        <v>116</v>
      </c>
      <c r="G42" s="7" t="n">
        <v>2024</v>
      </c>
      <c r="H42" s="22" t="n">
        <f aca="false">I42</f>
        <v>137768</v>
      </c>
      <c r="I42" s="22" t="n">
        <f aca="false">J42</f>
        <v>137768</v>
      </c>
      <c r="J42" s="37" t="n">
        <v>137768</v>
      </c>
      <c r="K42" s="7"/>
    </row>
    <row r="43" s="13" customFormat="true" ht="21.75" hidden="false" customHeight="true" outlineLevel="0" collapsed="false">
      <c r="A43" s="7"/>
      <c r="B43" s="23" t="s">
        <v>71</v>
      </c>
      <c r="C43" s="23"/>
      <c r="D43" s="23"/>
      <c r="E43" s="23"/>
      <c r="F43" s="23"/>
      <c r="G43" s="7"/>
      <c r="H43" s="38" t="n">
        <f aca="false">SUM(H35:H42)</f>
        <v>3273311</v>
      </c>
      <c r="I43" s="38" t="n">
        <f aca="false">SUM(I35:I42)</f>
        <v>3273311</v>
      </c>
      <c r="J43" s="38" t="n">
        <f aca="false">SUM(J35:J42)</f>
        <v>3273311</v>
      </c>
      <c r="K43" s="7"/>
    </row>
    <row r="44" s="13" customFormat="true" ht="35.25" hidden="false" customHeight="true" outlineLevel="0" collapsed="false">
      <c r="A44" s="35" t="s">
        <v>117</v>
      </c>
      <c r="B44" s="20" t="n">
        <v>615031</v>
      </c>
      <c r="C44" s="20" t="n">
        <v>5031</v>
      </c>
      <c r="D44" s="20" t="n">
        <v>810</v>
      </c>
      <c r="E44" s="20" t="s">
        <v>118</v>
      </c>
      <c r="F44" s="39" t="s">
        <v>119</v>
      </c>
      <c r="G44" s="7" t="n">
        <v>2023</v>
      </c>
      <c r="H44" s="22" t="n">
        <v>650000</v>
      </c>
      <c r="I44" s="22" t="n">
        <v>650000</v>
      </c>
      <c r="J44" s="22" t="n">
        <v>650000</v>
      </c>
      <c r="K44" s="7"/>
    </row>
    <row r="45" s="13" customFormat="true" ht="67.5" hidden="false" customHeight="true" outlineLevel="0" collapsed="false">
      <c r="A45" s="35" t="s">
        <v>120</v>
      </c>
      <c r="B45" s="25" t="s">
        <v>121</v>
      </c>
      <c r="C45" s="25" t="s">
        <v>80</v>
      </c>
      <c r="D45" s="26" t="s">
        <v>61</v>
      </c>
      <c r="E45" s="27" t="s">
        <v>81</v>
      </c>
      <c r="F45" s="28" t="s">
        <v>106</v>
      </c>
      <c r="G45" s="7" t="n">
        <v>2024</v>
      </c>
      <c r="H45" s="22" t="n">
        <v>19769300</v>
      </c>
      <c r="I45" s="22" t="n">
        <f aca="false">H45</f>
        <v>19769300</v>
      </c>
      <c r="J45" s="22" t="n">
        <f aca="false">I45</f>
        <v>19769300</v>
      </c>
      <c r="K45" s="7"/>
    </row>
    <row r="46" s="13" customFormat="true" ht="67.5" hidden="false" customHeight="true" outlineLevel="0" collapsed="false">
      <c r="A46" s="35" t="s">
        <v>122</v>
      </c>
      <c r="B46" s="36" t="s">
        <v>123</v>
      </c>
      <c r="C46" s="25" t="s">
        <v>124</v>
      </c>
      <c r="D46" s="25" t="s">
        <v>61</v>
      </c>
      <c r="E46" s="27" t="s">
        <v>125</v>
      </c>
      <c r="F46" s="28" t="s">
        <v>116</v>
      </c>
      <c r="G46" s="7" t="n">
        <v>2024</v>
      </c>
      <c r="H46" s="22" t="n">
        <f aca="false">I46</f>
        <v>1239813</v>
      </c>
      <c r="I46" s="22" t="n">
        <f aca="false">J46</f>
        <v>1239813</v>
      </c>
      <c r="J46" s="22" t="n">
        <v>1239813</v>
      </c>
      <c r="K46" s="7"/>
    </row>
    <row r="47" s="13" customFormat="true" ht="24.75" hidden="false" customHeight="true" outlineLevel="0" collapsed="false">
      <c r="A47" s="7"/>
      <c r="B47" s="23" t="s">
        <v>82</v>
      </c>
      <c r="C47" s="23"/>
      <c r="D47" s="23"/>
      <c r="E47" s="23"/>
      <c r="F47" s="23"/>
      <c r="G47" s="7"/>
      <c r="H47" s="38" t="n">
        <f aca="false">H44+H45+H46</f>
        <v>21659113</v>
      </c>
      <c r="I47" s="38" t="n">
        <f aca="false">I44+I45+I46</f>
        <v>21659113</v>
      </c>
      <c r="J47" s="38" t="n">
        <f aca="false">J44+J45+J46</f>
        <v>21659113</v>
      </c>
      <c r="K47" s="7"/>
    </row>
    <row r="48" s="13" customFormat="true" ht="18.75" hidden="false" customHeight="true" outlineLevel="0" collapsed="false">
      <c r="A48" s="7"/>
      <c r="B48" s="7"/>
      <c r="C48" s="7"/>
      <c r="D48" s="7"/>
      <c r="E48" s="7"/>
      <c r="F48" s="29" t="s">
        <v>83</v>
      </c>
      <c r="G48" s="21"/>
      <c r="H48" s="30" t="n">
        <f aca="false">H43+H47</f>
        <v>24932424</v>
      </c>
      <c r="I48" s="30" t="n">
        <f aca="false">I43+I47</f>
        <v>24932424</v>
      </c>
      <c r="J48" s="30" t="n">
        <f aca="false">J43+J47</f>
        <v>24932424</v>
      </c>
      <c r="K48" s="21"/>
    </row>
    <row r="49" s="13" customFormat="true" ht="34.5" hidden="false" customHeight="true" outlineLevel="0" collapsed="false">
      <c r="A49" s="29" t="n">
        <v>3</v>
      </c>
      <c r="B49" s="31" t="s">
        <v>126</v>
      </c>
      <c r="C49" s="31"/>
      <c r="D49" s="31"/>
      <c r="E49" s="31"/>
      <c r="F49" s="31"/>
      <c r="G49" s="31"/>
      <c r="H49" s="31"/>
      <c r="I49" s="31"/>
      <c r="J49" s="31"/>
      <c r="K49" s="31"/>
    </row>
    <row r="50" s="13" customFormat="true" ht="61.5" hidden="false" customHeight="true" outlineLevel="0" collapsed="false">
      <c r="A50" s="7" t="s">
        <v>127</v>
      </c>
      <c r="B50" s="20" t="n">
        <v>2717650</v>
      </c>
      <c r="C50" s="20" t="n">
        <v>7650</v>
      </c>
      <c r="D50" s="16" t="s">
        <v>128</v>
      </c>
      <c r="E50" s="20" t="s">
        <v>129</v>
      </c>
      <c r="F50" s="20" t="s">
        <v>130</v>
      </c>
      <c r="G50" s="40" t="s">
        <v>90</v>
      </c>
      <c r="H50" s="22" t="n">
        <f aca="false">I50</f>
        <v>70000</v>
      </c>
      <c r="I50" s="22" t="n">
        <f aca="false">J50</f>
        <v>70000</v>
      </c>
      <c r="J50" s="22" t="n">
        <v>70000</v>
      </c>
      <c r="K50" s="21"/>
    </row>
    <row r="51" s="13" customFormat="true" ht="24" hidden="false" customHeight="true" outlineLevel="0" collapsed="false">
      <c r="A51" s="7"/>
      <c r="B51" s="20"/>
      <c r="C51" s="20"/>
      <c r="D51" s="16"/>
      <c r="E51" s="41"/>
      <c r="F51" s="29" t="s">
        <v>83</v>
      </c>
      <c r="G51" s="21"/>
      <c r="H51" s="30" t="n">
        <f aca="false">H50</f>
        <v>70000</v>
      </c>
      <c r="I51" s="30" t="n">
        <f aca="false">I50</f>
        <v>70000</v>
      </c>
      <c r="J51" s="30" t="n">
        <f aca="false">J50</f>
        <v>70000</v>
      </c>
      <c r="K51" s="21"/>
    </row>
    <row r="52" s="13" customFormat="true" ht="23.25" hidden="false" customHeight="true" outlineLevel="0" collapsed="false">
      <c r="A52" s="29" t="n">
        <v>4</v>
      </c>
      <c r="B52" s="31" t="s">
        <v>131</v>
      </c>
      <c r="C52" s="31"/>
      <c r="D52" s="31"/>
      <c r="E52" s="31"/>
      <c r="F52" s="31"/>
      <c r="G52" s="31"/>
      <c r="H52" s="31"/>
      <c r="I52" s="31"/>
      <c r="J52" s="31"/>
      <c r="K52" s="31"/>
    </row>
    <row r="53" s="13" customFormat="true" ht="32.25" hidden="false" customHeight="true" outlineLevel="0" collapsed="false">
      <c r="A53" s="7" t="s">
        <v>132</v>
      </c>
      <c r="B53" s="16"/>
      <c r="C53" s="16"/>
      <c r="D53" s="16"/>
      <c r="E53" s="16"/>
      <c r="F53" s="7"/>
      <c r="G53" s="40" t="s">
        <v>90</v>
      </c>
      <c r="H53" s="22" t="n">
        <f aca="false">I53</f>
        <v>0</v>
      </c>
      <c r="I53" s="22" t="n">
        <v>0</v>
      </c>
      <c r="J53" s="22" t="n">
        <v>0</v>
      </c>
      <c r="K53" s="21"/>
    </row>
    <row r="54" s="13" customFormat="true" ht="21.75" hidden="false" customHeight="true" outlineLevel="0" collapsed="false">
      <c r="A54" s="7"/>
      <c r="B54" s="16"/>
      <c r="C54" s="16"/>
      <c r="D54" s="16"/>
      <c r="E54" s="42"/>
      <c r="F54" s="29" t="s">
        <v>83</v>
      </c>
      <c r="G54" s="21"/>
      <c r="H54" s="30" t="n">
        <f aca="false">H53</f>
        <v>0</v>
      </c>
      <c r="I54" s="30" t="n">
        <f aca="false">I53</f>
        <v>0</v>
      </c>
      <c r="J54" s="30" t="n">
        <f aca="false">J53</f>
        <v>0</v>
      </c>
      <c r="K54" s="21"/>
    </row>
    <row r="55" s="13" customFormat="true" ht="23.25" hidden="false" customHeight="true" outlineLevel="0" collapsed="false">
      <c r="A55" s="29" t="n">
        <v>5</v>
      </c>
      <c r="B55" s="31" t="s">
        <v>133</v>
      </c>
      <c r="C55" s="31"/>
      <c r="D55" s="31"/>
      <c r="E55" s="31"/>
      <c r="F55" s="31"/>
      <c r="G55" s="31"/>
      <c r="H55" s="31"/>
      <c r="I55" s="31"/>
      <c r="J55" s="31"/>
      <c r="K55" s="31"/>
    </row>
    <row r="56" s="13" customFormat="true" ht="202.5" hidden="false" customHeight="true" outlineLevel="0" collapsed="false">
      <c r="A56" s="7" t="s">
        <v>134</v>
      </c>
      <c r="B56" s="16" t="s">
        <v>135</v>
      </c>
      <c r="C56" s="16" t="s">
        <v>136</v>
      </c>
      <c r="D56" s="16" t="s">
        <v>137</v>
      </c>
      <c r="E56" s="16" t="s">
        <v>138</v>
      </c>
      <c r="F56" s="16" t="s">
        <v>139</v>
      </c>
      <c r="G56" s="40" t="s">
        <v>90</v>
      </c>
      <c r="H56" s="22" t="n">
        <f aca="false">I56</f>
        <v>3136936</v>
      </c>
      <c r="I56" s="22" t="n">
        <v>3136936</v>
      </c>
      <c r="J56" s="22" t="n">
        <v>3136936</v>
      </c>
      <c r="K56" s="21"/>
    </row>
    <row r="57" s="13" customFormat="true" ht="22.5" hidden="false" customHeight="true" outlineLevel="0" collapsed="false">
      <c r="A57" s="7"/>
      <c r="B57" s="16" t="s">
        <v>82</v>
      </c>
      <c r="C57" s="16"/>
      <c r="D57" s="16"/>
      <c r="E57" s="16"/>
      <c r="F57" s="16"/>
      <c r="G57" s="40"/>
      <c r="H57" s="22" t="n">
        <f aca="false">H56</f>
        <v>3136936</v>
      </c>
      <c r="I57" s="22" t="n">
        <f aca="false">I56</f>
        <v>3136936</v>
      </c>
      <c r="J57" s="22" t="n">
        <f aca="false">J56</f>
        <v>3136936</v>
      </c>
      <c r="K57" s="21"/>
    </row>
    <row r="58" s="13" customFormat="true" ht="21.75" hidden="false" customHeight="true" outlineLevel="0" collapsed="false">
      <c r="A58" s="7"/>
      <c r="B58" s="16"/>
      <c r="C58" s="16"/>
      <c r="D58" s="16"/>
      <c r="E58" s="42"/>
      <c r="F58" s="29" t="s">
        <v>83</v>
      </c>
      <c r="G58" s="21"/>
      <c r="H58" s="30" t="n">
        <f aca="false">H57</f>
        <v>3136936</v>
      </c>
      <c r="I58" s="30" t="n">
        <f aca="false">I57</f>
        <v>3136936</v>
      </c>
      <c r="J58" s="30" t="n">
        <f aca="false">J57</f>
        <v>3136936</v>
      </c>
      <c r="K58" s="21"/>
    </row>
    <row r="59" s="13" customFormat="true" ht="24" hidden="false" customHeight="true" outlineLevel="0" collapsed="false">
      <c r="A59" s="7"/>
      <c r="B59" s="21"/>
      <c r="C59" s="21"/>
      <c r="D59" s="21"/>
      <c r="E59" s="43" t="s">
        <v>140</v>
      </c>
      <c r="F59" s="43"/>
      <c r="G59" s="21"/>
      <c r="H59" s="30" t="n">
        <f aca="false">H28+H43+H51+H54</f>
        <v>16275301</v>
      </c>
      <c r="I59" s="30" t="n">
        <f aca="false">I28+I43+I51+I54</f>
        <v>16275301</v>
      </c>
      <c r="J59" s="30" t="n">
        <f aca="false">J28+J43+J51+J54</f>
        <v>16370301</v>
      </c>
      <c r="K59" s="22"/>
    </row>
    <row r="60" s="13" customFormat="true" ht="21" hidden="false" customHeight="true" outlineLevel="0" collapsed="false">
      <c r="A60" s="7"/>
      <c r="B60" s="21"/>
      <c r="C60" s="21"/>
      <c r="D60" s="21"/>
      <c r="E60" s="14" t="s">
        <v>141</v>
      </c>
      <c r="F60" s="14"/>
      <c r="G60" s="7"/>
      <c r="H60" s="30" t="n">
        <f aca="false">H32+H47+H57</f>
        <v>62067173</v>
      </c>
      <c r="I60" s="30" t="n">
        <f aca="false">I32+I47+I57</f>
        <v>62067173</v>
      </c>
      <c r="J60" s="30" t="n">
        <f aca="false">J32+J47+J57</f>
        <v>62067173</v>
      </c>
      <c r="K60" s="7"/>
    </row>
    <row r="61" s="13" customFormat="true" ht="15.75" hidden="false" customHeight="false" outlineLevel="0" collapsed="false">
      <c r="A61" s="7"/>
      <c r="B61" s="21"/>
      <c r="C61" s="21"/>
      <c r="D61" s="21"/>
      <c r="E61" s="7"/>
      <c r="F61" s="7"/>
      <c r="G61" s="7"/>
      <c r="H61" s="22"/>
      <c r="I61" s="22"/>
      <c r="J61" s="22"/>
      <c r="K61" s="7"/>
    </row>
    <row r="62" s="9" customFormat="true" ht="24" hidden="false" customHeight="true" outlineLevel="0" collapsed="false">
      <c r="A62" s="7" t="s">
        <v>142</v>
      </c>
      <c r="B62" s="21" t="s">
        <v>142</v>
      </c>
      <c r="C62" s="21" t="s">
        <v>142</v>
      </c>
      <c r="D62" s="21" t="s">
        <v>142</v>
      </c>
      <c r="E62" s="44" t="s">
        <v>143</v>
      </c>
      <c r="F62" s="7" t="s">
        <v>142</v>
      </c>
      <c r="G62" s="45" t="s">
        <v>142</v>
      </c>
      <c r="H62" s="30" t="n">
        <f aca="false">H59+H60</f>
        <v>78342474</v>
      </c>
      <c r="I62" s="30" t="n">
        <f aca="false">I59+I60</f>
        <v>78342474</v>
      </c>
      <c r="J62" s="30" t="n">
        <f aca="false">J59+J60</f>
        <v>78437474</v>
      </c>
      <c r="K62" s="7" t="s">
        <v>142</v>
      </c>
    </row>
    <row r="63" customFormat="false" ht="14.25" hidden="false" customHeight="true" outlineLevel="0" collapsed="false">
      <c r="E63" s="46"/>
      <c r="F63" s="47"/>
      <c r="G63" s="45"/>
    </row>
    <row r="64" customFormat="false" ht="25.5" hidden="false" customHeight="true" outlineLevel="0" collapsed="false">
      <c r="D64" s="1" t="s">
        <v>144</v>
      </c>
      <c r="E64" s="46"/>
      <c r="F64" s="48"/>
      <c r="G64" s="49"/>
    </row>
    <row r="65" customFormat="false" ht="9" hidden="false" customHeight="true" outlineLevel="0" collapsed="false">
      <c r="E65" s="46"/>
      <c r="F65" s="48"/>
      <c r="G65" s="49"/>
    </row>
    <row r="66" customFormat="false" ht="18.75" hidden="false" customHeight="false" outlineLevel="0" collapsed="false">
      <c r="B66" s="50" t="s">
        <v>145</v>
      </c>
      <c r="C66" s="50"/>
      <c r="D66" s="50"/>
      <c r="E66" s="50"/>
      <c r="F66" s="48"/>
      <c r="G66" s="49"/>
      <c r="I66" s="51" t="s">
        <v>146</v>
      </c>
      <c r="J66" s="51"/>
      <c r="K66" s="51"/>
    </row>
    <row r="67" customFormat="false" ht="15.75" hidden="false" customHeight="false" outlineLevel="0" collapsed="false">
      <c r="E67" s="46"/>
      <c r="F67" s="46"/>
      <c r="I67" s="49"/>
      <c r="J67" s="49"/>
      <c r="K67" s="46"/>
    </row>
    <row r="68" customFormat="false" ht="66.6" hidden="false" customHeight="true" outlineLevel="0" collapsed="false">
      <c r="E68" s="52" t="n">
        <f aca="false">E70+E71+E73+E74+E75+E76+E77+E78+E79+E72+E80+E81+E82+E83+E85+E84+E86+E87+E88+E89+E90</f>
        <v>50203114</v>
      </c>
      <c r="F68" s="46"/>
      <c r="I68" s="49"/>
      <c r="J68" s="49"/>
      <c r="K68" s="46"/>
    </row>
    <row r="69" customFormat="false" ht="15.75" hidden="false" customHeight="false" outlineLevel="0" collapsed="false">
      <c r="B69" s="4" t="s">
        <v>147</v>
      </c>
      <c r="I69" s="53"/>
      <c r="J69" s="53"/>
      <c r="K69" s="46"/>
    </row>
    <row r="70" customFormat="false" ht="15.75" hidden="false" customHeight="false" outlineLevel="0" collapsed="false">
      <c r="B70" s="1" t="n">
        <v>1261</v>
      </c>
      <c r="E70" s="54" t="n">
        <f aca="false">J25</f>
        <v>2000000</v>
      </c>
      <c r="H70" s="55" t="s">
        <v>148</v>
      </c>
      <c r="I70" s="56" t="n">
        <f aca="false">J60</f>
        <v>62067173</v>
      </c>
      <c r="J70" s="56" t="n">
        <f aca="false">J62</f>
        <v>78437474</v>
      </c>
      <c r="K70" s="46"/>
    </row>
    <row r="71" customFormat="false" ht="15.75" hidden="false" customHeight="false" outlineLevel="0" collapsed="false">
      <c r="B71" s="1" t="n">
        <v>7640</v>
      </c>
      <c r="E71" s="46" t="n">
        <f aca="false">J17</f>
        <v>500836</v>
      </c>
      <c r="H71" s="55"/>
      <c r="I71" s="56"/>
      <c r="J71" s="57"/>
      <c r="K71" s="46"/>
    </row>
    <row r="72" customFormat="false" ht="15.75" hidden="false" customHeight="false" outlineLevel="0" collapsed="false">
      <c r="B72" s="1" t="n">
        <v>1262</v>
      </c>
      <c r="E72" s="46" t="n">
        <f aca="false">J29</f>
        <v>34319742</v>
      </c>
      <c r="H72" s="55" t="s">
        <v>149</v>
      </c>
      <c r="I72" s="58" t="n">
        <v>126757</v>
      </c>
      <c r="J72" s="59"/>
      <c r="K72" s="46"/>
    </row>
    <row r="73" customFormat="false" ht="15.75" hidden="false" customHeight="false" outlineLevel="0" collapsed="false">
      <c r="B73" s="1" t="n">
        <v>7670</v>
      </c>
      <c r="E73" s="46" t="n">
        <f aca="false">J18</f>
        <v>217000</v>
      </c>
      <c r="H73" s="55"/>
      <c r="I73" s="56"/>
      <c r="J73" s="57"/>
      <c r="K73" s="46"/>
    </row>
    <row r="74" customFormat="false" ht="15.75" hidden="false" customHeight="false" outlineLevel="0" collapsed="false">
      <c r="B74" s="1" t="n">
        <v>7322</v>
      </c>
      <c r="E74" s="46" t="n">
        <f aca="false">J13+J15+J14</f>
        <v>4103660</v>
      </c>
      <c r="H74" s="55" t="s">
        <v>150</v>
      </c>
      <c r="I74" s="58" t="n">
        <v>6250490</v>
      </c>
      <c r="J74" s="59"/>
      <c r="K74" s="46"/>
    </row>
    <row r="75" customFormat="false" ht="18.75" hidden="false" customHeight="true" outlineLevel="0" collapsed="false">
      <c r="B75" s="1" t="n">
        <v>7325</v>
      </c>
      <c r="E75" s="46" t="n">
        <f aca="false">J30</f>
        <v>363182</v>
      </c>
      <c r="H75" s="55"/>
      <c r="I75" s="56"/>
      <c r="J75" s="57"/>
      <c r="K75" s="46"/>
    </row>
    <row r="76" customFormat="false" ht="18.75" hidden="false" customHeight="true" outlineLevel="0" collapsed="false">
      <c r="B76" s="1" t="n">
        <v>1242</v>
      </c>
      <c r="E76" s="46" t="n">
        <f aca="false">J31</f>
        <v>2588200</v>
      </c>
      <c r="H76" s="55" t="s">
        <v>151</v>
      </c>
      <c r="I76" s="56" t="n">
        <f aca="false">J70-I70-I74-I72</f>
        <v>9993054</v>
      </c>
      <c r="J76" s="60"/>
      <c r="K76" s="46"/>
    </row>
    <row r="77" customFormat="false" ht="18.75" hidden="false" customHeight="true" outlineLevel="0" collapsed="false">
      <c r="B77" s="1" t="n">
        <v>7310</v>
      </c>
      <c r="E77" s="46" t="n">
        <f aca="false">J11</f>
        <v>319063</v>
      </c>
      <c r="I77" s="49"/>
      <c r="J77" s="49"/>
      <c r="K77" s="46"/>
    </row>
    <row r="78" customFormat="false" ht="18.75" hidden="false" customHeight="true" outlineLevel="0" collapsed="false">
      <c r="B78" s="1" t="n">
        <v>7321</v>
      </c>
      <c r="E78" s="46" t="n">
        <f aca="false">J12+J16</f>
        <v>892790</v>
      </c>
      <c r="I78" s="49"/>
      <c r="J78" s="49"/>
      <c r="K78" s="46"/>
    </row>
    <row r="79" customFormat="false" ht="18.75" hidden="false" customHeight="true" outlineLevel="0" collapsed="false">
      <c r="B79" s="1" t="n">
        <v>1241</v>
      </c>
      <c r="E79" s="46" t="n">
        <f aca="false">J26</f>
        <v>644933</v>
      </c>
      <c r="I79" s="49"/>
      <c r="J79" s="49"/>
      <c r="K79" s="46"/>
    </row>
    <row r="80" customFormat="false" ht="18.75" hidden="false" customHeight="true" outlineLevel="0" collapsed="false">
      <c r="B80" s="1" t="n">
        <v>7462</v>
      </c>
      <c r="E80" s="46"/>
      <c r="I80" s="49"/>
      <c r="J80" s="49"/>
      <c r="K80" s="46"/>
    </row>
    <row r="81" customFormat="false" ht="18.75" hidden="false" customHeight="true" outlineLevel="0" collapsed="false">
      <c r="B81" s="1" t="n">
        <v>7330</v>
      </c>
      <c r="E81" s="46"/>
      <c r="I81" s="49"/>
      <c r="J81" s="49"/>
      <c r="K81" s="46"/>
    </row>
    <row r="82" customFormat="false" ht="18.75" hidden="false" customHeight="true" outlineLevel="0" collapsed="false">
      <c r="B82" s="1" t="n">
        <v>8330</v>
      </c>
      <c r="E82" s="46"/>
      <c r="I82" s="49"/>
      <c r="J82" s="49"/>
      <c r="K82" s="46"/>
    </row>
    <row r="83" customFormat="false" ht="18.75" hidden="false" customHeight="true" outlineLevel="0" collapsed="false">
      <c r="B83" s="1" t="n">
        <v>7360</v>
      </c>
      <c r="E83" s="46"/>
      <c r="I83" s="49"/>
      <c r="J83" s="49"/>
      <c r="K83" s="46"/>
    </row>
    <row r="84" customFormat="false" ht="18.75" hidden="false" customHeight="true" outlineLevel="0" collapsed="false">
      <c r="B84" s="1" t="n">
        <v>7369</v>
      </c>
      <c r="E84" s="46"/>
      <c r="I84" s="49"/>
      <c r="J84" s="49"/>
      <c r="K84" s="46"/>
    </row>
    <row r="85" customFormat="false" ht="18.75" hidden="false" customHeight="true" outlineLevel="0" collapsed="false">
      <c r="B85" s="1" t="n">
        <v>1241</v>
      </c>
      <c r="E85" s="46"/>
      <c r="I85" s="49"/>
      <c r="J85" s="49"/>
      <c r="K85" s="46"/>
    </row>
    <row r="86" customFormat="false" ht="18.75" hidden="false" customHeight="true" outlineLevel="0" collapsed="false">
      <c r="B86" s="1" t="n">
        <v>8240</v>
      </c>
      <c r="E86" s="46" t="n">
        <f aca="false">J19+J20+J22+J23+J24+J21</f>
        <v>4253708</v>
      </c>
      <c r="I86" s="49"/>
      <c r="J86" s="49"/>
      <c r="K86" s="46"/>
    </row>
    <row r="87" customFormat="false" ht="18.75" hidden="false" customHeight="true" outlineLevel="0" collapsed="false">
      <c r="B87" s="1" t="n">
        <v>8744</v>
      </c>
      <c r="E87" s="46"/>
      <c r="I87" s="49"/>
      <c r="J87" s="49"/>
      <c r="K87" s="46"/>
    </row>
    <row r="88" customFormat="false" ht="18.75" hidden="false" customHeight="true" outlineLevel="0" collapsed="false">
      <c r="B88" s="1" t="n">
        <v>6015</v>
      </c>
      <c r="E88" s="46"/>
      <c r="I88" s="49"/>
      <c r="J88" s="49"/>
      <c r="K88" s="46"/>
    </row>
    <row r="89" customFormat="false" ht="18.75" hidden="false" customHeight="true" outlineLevel="0" collapsed="false">
      <c r="B89" s="1" t="n">
        <v>8110</v>
      </c>
      <c r="E89" s="46"/>
      <c r="I89" s="49"/>
      <c r="J89" s="49"/>
      <c r="K89" s="46"/>
    </row>
    <row r="90" customFormat="false" ht="18.75" hidden="false" customHeight="true" outlineLevel="0" collapsed="false">
      <c r="B90" s="1" t="n">
        <v>8775</v>
      </c>
      <c r="E90" s="46"/>
      <c r="I90" s="49"/>
      <c r="J90" s="49"/>
      <c r="K90" s="46"/>
    </row>
    <row r="91" customFormat="false" ht="18.75" hidden="false" customHeight="true" outlineLevel="0" collapsed="false">
      <c r="B91" s="4" t="s">
        <v>152</v>
      </c>
      <c r="E91" s="52" t="n">
        <f aca="false">E92+E95+E96+E93+E94+E97+E98+E99</f>
        <v>24932424</v>
      </c>
      <c r="F91" s="46" t="n">
        <f aca="false">J48-E91</f>
        <v>0</v>
      </c>
      <c r="I91" s="49"/>
      <c r="J91" s="49"/>
      <c r="K91" s="46"/>
    </row>
    <row r="92" customFormat="false" ht="18.75" hidden="false" customHeight="true" outlineLevel="0" collapsed="false">
      <c r="B92" s="1" t="n">
        <v>1291</v>
      </c>
      <c r="E92" s="54" t="n">
        <f aca="false">J35</f>
        <v>145600</v>
      </c>
      <c r="I92" s="49"/>
      <c r="J92" s="49"/>
      <c r="K92" s="46"/>
    </row>
    <row r="93" customFormat="false" ht="18.75" hidden="false" customHeight="true" outlineLevel="0" collapsed="false">
      <c r="B93" s="1" t="n">
        <v>5031</v>
      </c>
      <c r="E93" s="46" t="n">
        <f aca="false">J44</f>
        <v>650000</v>
      </c>
      <c r="I93" s="49"/>
      <c r="J93" s="49"/>
      <c r="K93" s="46"/>
    </row>
    <row r="94" customFormat="false" ht="18.75" hidden="false" customHeight="true" outlineLevel="0" collapsed="false">
      <c r="B94" s="1" t="n">
        <v>1141</v>
      </c>
      <c r="E94" s="46" t="n">
        <f aca="false">J41</f>
        <v>40000</v>
      </c>
      <c r="I94" s="49"/>
      <c r="J94" s="49"/>
      <c r="K94" s="46"/>
    </row>
    <row r="95" customFormat="false" ht="18.75" hidden="false" customHeight="true" outlineLevel="0" collapsed="false">
      <c r="B95" s="1" t="n">
        <v>1242</v>
      </c>
      <c r="E95" s="46" t="n">
        <f aca="false">J45</f>
        <v>19769300</v>
      </c>
      <c r="I95" s="49"/>
      <c r="J95" s="49"/>
      <c r="K95" s="46"/>
    </row>
    <row r="96" customFormat="false" ht="18.75" hidden="false" customHeight="true" outlineLevel="0" collapsed="false">
      <c r="B96" s="1" t="n">
        <v>7321</v>
      </c>
      <c r="E96" s="46" t="n">
        <f aca="false">J36+J37+J38+J39</f>
        <v>1949943</v>
      </c>
      <c r="I96" s="49"/>
      <c r="J96" s="49"/>
      <c r="K96" s="46"/>
    </row>
    <row r="97" customFormat="false" ht="18.75" hidden="false" customHeight="true" outlineLevel="0" collapsed="false">
      <c r="B97" s="1" t="n">
        <v>1181</v>
      </c>
      <c r="E97" s="46" t="n">
        <f aca="false">J42</f>
        <v>137768</v>
      </c>
      <c r="I97" s="49"/>
      <c r="J97" s="49"/>
      <c r="K97" s="46"/>
    </row>
    <row r="98" customFormat="false" ht="18.75" hidden="false" customHeight="true" outlineLevel="0" collapsed="false">
      <c r="B98" s="1" t="n">
        <v>1241</v>
      </c>
      <c r="E98" s="46" t="n">
        <f aca="false">J40</f>
        <v>1000000</v>
      </c>
      <c r="I98" s="49"/>
      <c r="J98" s="49"/>
      <c r="K98" s="46"/>
    </row>
    <row r="99" customFormat="false" ht="18.75" hidden="false" customHeight="true" outlineLevel="0" collapsed="false">
      <c r="B99" s="1" t="n">
        <v>1182</v>
      </c>
      <c r="E99" s="46" t="n">
        <f aca="false">J46</f>
        <v>1239813</v>
      </c>
      <c r="I99" s="49"/>
      <c r="J99" s="49"/>
      <c r="K99" s="46"/>
    </row>
    <row r="100" customFormat="false" ht="18.75" hidden="false" customHeight="true" outlineLevel="0" collapsed="false">
      <c r="B100" s="4" t="s">
        <v>153</v>
      </c>
      <c r="E100" s="52" t="n">
        <f aca="false">E102+E101</f>
        <v>0</v>
      </c>
      <c r="I100" s="49"/>
      <c r="J100" s="49"/>
      <c r="K100" s="46"/>
    </row>
    <row r="101" customFormat="false" ht="18.75" hidden="false" customHeight="true" outlineLevel="0" collapsed="false">
      <c r="B101" s="1" t="n">
        <v>9800</v>
      </c>
      <c r="E101" s="46"/>
      <c r="I101" s="49"/>
      <c r="J101" s="49"/>
      <c r="K101" s="46"/>
    </row>
    <row r="102" customFormat="false" ht="18.75" hidden="false" customHeight="true" outlineLevel="0" collapsed="false">
      <c r="B102" s="1" t="n">
        <v>9750</v>
      </c>
      <c r="E102" s="54" t="n">
        <f aca="false">J53</f>
        <v>0</v>
      </c>
      <c r="I102" s="49"/>
      <c r="J102" s="49"/>
      <c r="K102" s="46"/>
    </row>
    <row r="103" customFormat="false" ht="18.75" hidden="false" customHeight="true" outlineLevel="0" collapsed="false">
      <c r="B103" s="4" t="s">
        <v>154</v>
      </c>
      <c r="C103" s="4"/>
      <c r="D103" s="4"/>
      <c r="E103" s="61" t="n">
        <f aca="false">E105</f>
        <v>3136936</v>
      </c>
      <c r="I103" s="49"/>
      <c r="J103" s="49"/>
      <c r="K103" s="46"/>
    </row>
    <row r="104" customFormat="false" ht="18.75" hidden="false" customHeight="true" outlineLevel="0" collapsed="false">
      <c r="B104" s="4" t="n">
        <v>7363</v>
      </c>
      <c r="C104" s="4"/>
      <c r="D104" s="4"/>
      <c r="E104" s="61"/>
      <c r="I104" s="49"/>
      <c r="J104" s="49"/>
      <c r="K104" s="46"/>
    </row>
    <row r="105" customFormat="false" ht="18.75" hidden="false" customHeight="true" outlineLevel="0" collapsed="false">
      <c r="B105" s="4" t="n">
        <v>3122</v>
      </c>
      <c r="C105" s="4"/>
      <c r="D105" s="4"/>
      <c r="E105" s="61" t="n">
        <f aca="false">J56</f>
        <v>3136936</v>
      </c>
      <c r="I105" s="49"/>
      <c r="J105" s="49"/>
      <c r="K105" s="46"/>
    </row>
    <row r="106" customFormat="false" ht="18.75" hidden="false" customHeight="true" outlineLevel="0" collapsed="false">
      <c r="B106" s="1" t="n">
        <v>2152</v>
      </c>
      <c r="E106" s="54"/>
      <c r="I106" s="49"/>
      <c r="J106" s="49"/>
      <c r="K106" s="46"/>
    </row>
    <row r="107" customFormat="false" ht="18.75" hidden="false" customHeight="true" outlineLevel="0" collapsed="false">
      <c r="B107" s="1" t="n">
        <v>6083</v>
      </c>
      <c r="E107" s="54"/>
      <c r="I107" s="49"/>
      <c r="J107" s="49"/>
      <c r="K107" s="46"/>
    </row>
    <row r="108" customFormat="false" ht="18.75" hidden="false" customHeight="true" outlineLevel="0" collapsed="false">
      <c r="B108" s="1" t="n">
        <v>2110</v>
      </c>
      <c r="E108" s="54"/>
      <c r="I108" s="49"/>
      <c r="J108" s="49"/>
      <c r="K108" s="46"/>
    </row>
    <row r="109" customFormat="false" ht="18.75" hidden="false" customHeight="true" outlineLevel="0" collapsed="false">
      <c r="B109" s="1" t="n">
        <v>2152</v>
      </c>
      <c r="E109" s="54"/>
      <c r="I109" s="49"/>
      <c r="J109" s="49"/>
      <c r="K109" s="46"/>
    </row>
    <row r="110" customFormat="false" ht="18.75" hidden="false" customHeight="true" outlineLevel="0" collapsed="false">
      <c r="B110" s="4" t="s">
        <v>155</v>
      </c>
      <c r="C110" s="4"/>
      <c r="D110" s="4"/>
      <c r="E110" s="61" t="n">
        <f aca="false">E111+E112</f>
        <v>70000</v>
      </c>
      <c r="I110" s="49"/>
      <c r="J110" s="49"/>
      <c r="K110" s="46"/>
    </row>
    <row r="111" customFormat="false" ht="18.75" hidden="false" customHeight="true" outlineLevel="0" collapsed="false">
      <c r="B111" s="1" t="n">
        <v>7622</v>
      </c>
      <c r="E111" s="54"/>
      <c r="I111" s="49"/>
      <c r="J111" s="49"/>
      <c r="K111" s="46"/>
    </row>
    <row r="112" customFormat="false" ht="18.75" hidden="false" customHeight="true" outlineLevel="0" collapsed="false">
      <c r="B112" s="1" t="n">
        <v>7650</v>
      </c>
      <c r="E112" s="54" t="n">
        <f aca="false">J50</f>
        <v>70000</v>
      </c>
      <c r="I112" s="49"/>
      <c r="J112" s="49"/>
      <c r="K112" s="46"/>
    </row>
    <row r="113" customFormat="false" ht="18.75" hidden="false" customHeight="true" outlineLevel="0" collapsed="false">
      <c r="B113" s="4" t="s">
        <v>156</v>
      </c>
      <c r="C113" s="4"/>
      <c r="D113" s="4"/>
      <c r="E113" s="61" t="n">
        <f aca="false">E114+E115</f>
        <v>0</v>
      </c>
      <c r="I113" s="49"/>
      <c r="J113" s="49"/>
      <c r="K113" s="46"/>
    </row>
    <row r="114" customFormat="false" ht="18.75" hidden="false" customHeight="true" outlineLevel="0" collapsed="false">
      <c r="B114" s="1" t="n">
        <v>150</v>
      </c>
      <c r="E114" s="54"/>
      <c r="I114" s="49"/>
      <c r="J114" s="49"/>
      <c r="K114" s="46"/>
    </row>
    <row r="115" customFormat="false" ht="18.75" hidden="false" customHeight="true" outlineLevel="0" collapsed="false">
      <c r="B115" s="1" t="n">
        <v>8240</v>
      </c>
      <c r="E115" s="54"/>
      <c r="I115" s="49"/>
      <c r="J115" s="49"/>
      <c r="K115" s="46"/>
    </row>
    <row r="116" customFormat="false" ht="18.75" hidden="false" customHeight="true" outlineLevel="0" collapsed="false">
      <c r="B116" s="4" t="s">
        <v>157</v>
      </c>
      <c r="E116" s="61"/>
      <c r="I116" s="49"/>
      <c r="J116" s="49"/>
      <c r="K116" s="46"/>
    </row>
    <row r="117" customFormat="false" ht="18.75" hidden="false" customHeight="true" outlineLevel="0" collapsed="false">
      <c r="B117" s="1" t="n">
        <v>8240</v>
      </c>
      <c r="E117" s="54"/>
      <c r="I117" s="49"/>
      <c r="J117" s="49"/>
      <c r="K117" s="46"/>
    </row>
    <row r="118" customFormat="false" ht="18.75" hidden="false" customHeight="true" outlineLevel="0" collapsed="false">
      <c r="E118" s="54"/>
      <c r="I118" s="49"/>
      <c r="J118" s="49"/>
      <c r="K118" s="46"/>
    </row>
    <row r="119" customFormat="false" ht="18.75" hidden="false" customHeight="true" outlineLevel="0" collapsed="false">
      <c r="B119" s="4" t="s">
        <v>158</v>
      </c>
      <c r="C119" s="4"/>
      <c r="D119" s="4"/>
      <c r="E119" s="52" t="n">
        <f aca="false">E68+E91+E100+E103+E110+E113+E116</f>
        <v>78342474</v>
      </c>
      <c r="I119" s="49"/>
      <c r="J119" s="49"/>
      <c r="K119" s="46"/>
    </row>
    <row r="120" customFormat="false" ht="18.75" hidden="false" customHeight="true" outlineLevel="0" collapsed="false">
      <c r="E120" s="46"/>
      <c r="I120" s="49"/>
      <c r="J120" s="49"/>
      <c r="K120" s="46"/>
    </row>
    <row r="121" customFormat="false" ht="18.75" hidden="false" customHeight="true" outlineLevel="0" collapsed="false">
      <c r="E121" s="46"/>
      <c r="I121" s="49"/>
      <c r="J121" s="49"/>
      <c r="K121" s="46"/>
    </row>
    <row r="122" customFormat="false" ht="18.75" hidden="false" customHeight="true" outlineLevel="0" collapsed="false">
      <c r="E122" s="46"/>
      <c r="I122" s="49"/>
      <c r="J122" s="49"/>
      <c r="K122" s="46"/>
    </row>
    <row r="123" customFormat="false" ht="18.75" hidden="false" customHeight="true" outlineLevel="0" collapsed="false">
      <c r="E123" s="46"/>
      <c r="I123" s="49"/>
      <c r="J123" s="49"/>
      <c r="K123" s="46"/>
    </row>
    <row r="124" customFormat="false" ht="18.75" hidden="false" customHeight="true" outlineLevel="0" collapsed="false">
      <c r="E124" s="46"/>
      <c r="I124" s="49"/>
      <c r="J124" s="49"/>
      <c r="K124" s="46"/>
    </row>
    <row r="125" customFormat="false" ht="18.75" hidden="false" customHeight="true" outlineLevel="0" collapsed="false">
      <c r="E125" s="46"/>
      <c r="I125" s="49"/>
      <c r="J125" s="49"/>
      <c r="K125" s="46"/>
    </row>
    <row r="126" customFormat="false" ht="18.75" hidden="false" customHeight="true" outlineLevel="0" collapsed="false">
      <c r="E126" s="46"/>
      <c r="I126" s="49"/>
      <c r="J126" s="49"/>
      <c r="K126" s="46"/>
    </row>
    <row r="127" customFormat="false" ht="18.75" hidden="false" customHeight="true" outlineLevel="0" collapsed="false">
      <c r="E127" s="46"/>
      <c r="I127" s="49"/>
      <c r="J127" s="49"/>
      <c r="K127" s="46"/>
    </row>
    <row r="128" customFormat="false" ht="18.75" hidden="false" customHeight="true" outlineLevel="0" collapsed="false">
      <c r="E128" s="46"/>
      <c r="I128" s="49"/>
      <c r="J128" s="49"/>
      <c r="K128" s="46"/>
    </row>
    <row r="129" customFormat="false" ht="18.75" hidden="false" customHeight="true" outlineLevel="0" collapsed="false">
      <c r="E129" s="46"/>
      <c r="I129" s="49"/>
      <c r="J129" s="49"/>
      <c r="K129" s="46"/>
    </row>
    <row r="130" customFormat="false" ht="15.75" hidden="false" customHeight="false" outlineLevel="0" collapsed="false">
      <c r="E130" s="46"/>
      <c r="I130" s="49"/>
      <c r="J130" s="49"/>
      <c r="K130" s="46"/>
    </row>
    <row r="131" customFormat="false" ht="15.75" hidden="false" customHeight="false" outlineLevel="0" collapsed="false">
      <c r="E131" s="46"/>
      <c r="I131" s="49"/>
      <c r="J131" s="49"/>
      <c r="K131" s="46"/>
    </row>
    <row r="132" customFormat="false" ht="15.75" hidden="false" customHeight="false" outlineLevel="0" collapsed="false">
      <c r="E132" s="46"/>
      <c r="I132" s="49"/>
      <c r="J132" s="49"/>
      <c r="K132" s="46"/>
    </row>
    <row r="133" customFormat="false" ht="15.75" hidden="false" customHeight="false" outlineLevel="0" collapsed="false">
      <c r="E133" s="46"/>
      <c r="I133" s="49"/>
      <c r="J133" s="49"/>
      <c r="K133" s="46"/>
    </row>
    <row r="134" customFormat="false" ht="15.75" hidden="false" customHeight="false" outlineLevel="0" collapsed="false">
      <c r="E134" s="46"/>
      <c r="I134" s="49"/>
      <c r="J134" s="49"/>
      <c r="K134" s="46"/>
    </row>
    <row r="135" customFormat="false" ht="0.6" hidden="false" customHeight="true" outlineLevel="0" collapsed="false">
      <c r="E135" s="46"/>
      <c r="I135" s="49"/>
      <c r="J135" s="49"/>
      <c r="K135" s="46"/>
    </row>
    <row r="136" customFormat="false" ht="15.75" hidden="false" customHeight="false" outlineLevel="0" collapsed="false">
      <c r="E136" s="46"/>
      <c r="I136" s="49"/>
      <c r="J136" s="49"/>
      <c r="K136" s="46"/>
    </row>
    <row r="137" customFormat="false" ht="15.75" hidden="false" customHeight="false" outlineLevel="0" collapsed="false">
      <c r="E137" s="46"/>
      <c r="I137" s="49"/>
      <c r="J137" s="49"/>
      <c r="K137" s="46"/>
    </row>
    <row r="138" customFormat="false" ht="15.75" hidden="false" customHeight="false" outlineLevel="0" collapsed="false">
      <c r="E138" s="46"/>
      <c r="I138" s="49"/>
      <c r="J138" s="49"/>
      <c r="K138" s="46"/>
    </row>
    <row r="139" customFormat="false" ht="15.75" hidden="false" customHeight="false" outlineLevel="0" collapsed="false">
      <c r="E139" s="46"/>
      <c r="I139" s="49"/>
      <c r="J139" s="49"/>
      <c r="K139" s="46"/>
    </row>
    <row r="140" customFormat="false" ht="15.75" hidden="false" customHeight="false" outlineLevel="0" collapsed="false">
      <c r="E140" s="46"/>
      <c r="I140" s="49"/>
      <c r="J140" s="49"/>
      <c r="K140" s="46"/>
    </row>
    <row r="141" customFormat="false" ht="15.75" hidden="false" customHeight="false" outlineLevel="0" collapsed="false">
      <c r="E141" s="46"/>
      <c r="I141" s="49"/>
      <c r="J141" s="49"/>
      <c r="K141" s="46"/>
    </row>
    <row r="142" customFormat="false" ht="15.75" hidden="false" customHeight="false" outlineLevel="0" collapsed="false">
      <c r="E142" s="46"/>
      <c r="I142" s="49"/>
      <c r="J142" s="49"/>
      <c r="K142" s="46"/>
    </row>
    <row r="143" customFormat="false" ht="15.75" hidden="false" customHeight="false" outlineLevel="0" collapsed="false">
      <c r="E143" s="46"/>
      <c r="I143" s="49"/>
      <c r="J143" s="49"/>
      <c r="K143" s="46"/>
    </row>
    <row r="144" customFormat="false" ht="15.75" hidden="false" customHeight="false" outlineLevel="0" collapsed="false">
      <c r="E144" s="46"/>
      <c r="I144" s="49"/>
      <c r="J144" s="49"/>
      <c r="K144" s="46"/>
    </row>
    <row r="145" customFormat="false" ht="15.75" hidden="false" customHeight="false" outlineLevel="0" collapsed="false">
      <c r="E145" s="46"/>
      <c r="I145" s="49"/>
      <c r="J145" s="49"/>
      <c r="K145" s="46"/>
    </row>
    <row r="146" customFormat="false" ht="15.75" hidden="false" customHeight="false" outlineLevel="0" collapsed="false">
      <c r="E146" s="46"/>
      <c r="I146" s="49"/>
      <c r="J146" s="49"/>
      <c r="K146" s="46"/>
    </row>
    <row r="147" customFormat="false" ht="15.75" hidden="false" customHeight="false" outlineLevel="0" collapsed="false">
      <c r="E147" s="62"/>
      <c r="K147" s="53"/>
    </row>
    <row r="148" customFormat="false" ht="15.75" hidden="false" customHeight="false" outlineLevel="0" collapsed="false">
      <c r="E148" s="62"/>
      <c r="F148" s="63"/>
      <c r="K148" s="53"/>
    </row>
    <row r="149" customFormat="false" ht="15.75" hidden="false" customHeight="false" outlineLevel="0" collapsed="false">
      <c r="E149" s="62"/>
      <c r="F149" s="63"/>
      <c r="K149" s="53"/>
    </row>
    <row r="150" customFormat="false" ht="15.75" hidden="false" customHeight="false" outlineLevel="0" collapsed="false">
      <c r="F150" s="63"/>
      <c r="K150" s="46"/>
    </row>
    <row r="151" customFormat="false" ht="15.75" hidden="false" customHeight="false" outlineLevel="0" collapsed="false">
      <c r="F151" s="48"/>
    </row>
    <row r="152" customFormat="false" ht="11.25" hidden="false" customHeight="true" outlineLevel="0" collapsed="false"/>
    <row r="153" customFormat="false" ht="55.5" hidden="false" customHeight="true" outlineLevel="0" collapsed="false"/>
    <row r="154" customFormat="false" ht="33" hidden="false" customHeight="true" outlineLevel="0" collapsed="false"/>
    <row r="155" customFormat="false" ht="33" hidden="false" customHeight="true" outlineLevel="0" collapsed="false"/>
    <row r="168" s="1" customFormat="true" ht="31.5" hidden="false" customHeight="true" outlineLevel="0" collapsed="false"/>
    <row r="173" s="1" customFormat="true" ht="33.75" hidden="false" customHeight="true" outlineLevel="0" collapsed="false"/>
    <row r="187" s="1" customFormat="true" ht="31.5" hidden="false" customHeight="true" outlineLevel="0" collapsed="false"/>
    <row r="196" s="1" customFormat="true" ht="31.5" hidden="false" customHeight="true" outlineLevel="0" collapsed="false"/>
    <row r="209" s="1" customFormat="true" ht="33" hidden="false" customHeight="true" outlineLevel="0" collapsed="false"/>
  </sheetData>
  <mergeCells count="18">
    <mergeCell ref="H1:K1"/>
    <mergeCell ref="H2:K2"/>
    <mergeCell ref="H3:K3"/>
    <mergeCell ref="B5:K5"/>
    <mergeCell ref="B10:K10"/>
    <mergeCell ref="C28:G28"/>
    <mergeCell ref="C32:G32"/>
    <mergeCell ref="B34:K34"/>
    <mergeCell ref="B43:F43"/>
    <mergeCell ref="B47:F47"/>
    <mergeCell ref="B49:K49"/>
    <mergeCell ref="B52:K52"/>
    <mergeCell ref="B55:K55"/>
    <mergeCell ref="B57:F57"/>
    <mergeCell ref="E59:F59"/>
    <mergeCell ref="E60:F60"/>
    <mergeCell ref="B66:E66"/>
    <mergeCell ref="I66:K66"/>
  </mergeCells>
  <printOptions headings="false" gridLines="false" gridLinesSet="true" horizontalCentered="false" verticalCentered="false"/>
  <pageMargins left="0.315277777777778" right="0.157638888888889" top="1.22013888888889" bottom="0.0784722222222222" header="0.472222222222222" footer="0.511811023622047"/>
  <pageSetup paperSize="9" scale="47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&amp;Rпродовження додатка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40:48Z</dcterms:created>
  <dc:creator>buh6</dc:creator>
  <dc:description/>
  <dc:language>en-US</dc:language>
  <cp:lastModifiedBy>Elena</cp:lastModifiedBy>
  <cp:lastPrinted>2024-10-08T10:10:21Z</cp:lastPrinted>
  <dcterms:modified xsi:type="dcterms:W3CDTF">2024-10-08T10:10:27Z</dcterms:modified>
  <cp:revision>0</cp:revision>
  <dc:subject/>
  <dc:title/>
</cp:coreProperties>
</file>