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ВИДАТКИ" sheetId="1" state="visible" r:id="rId2"/>
  </sheets>
  <definedNames>
    <definedName function="false" hidden="false" localSheetId="0" name="_xlnm.Print_Area" vbProcedure="false">ВИДАТКИ!$A$1:$J$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66">
  <si>
    <t xml:space="preserve">Додаток 2</t>
  </si>
  <si>
    <t xml:space="preserve">до рішення міської ради</t>
  </si>
  <si>
    <t xml:space="preserve">від_______________ №________</t>
  </si>
  <si>
    <t xml:space="preserve">Виконання  видатків  міського  бюджету  міста  Білгорода-Дністровського  за січень-вересень 2024 року</t>
  </si>
  <si>
    <t xml:space="preserve"> (грн.)</t>
  </si>
  <si>
    <t xml:space="preserve">Код</t>
  </si>
  <si>
    <t xml:space="preserve">№п\п</t>
  </si>
  <si>
    <t xml:space="preserve">Затверджено на 2024 рік</t>
  </si>
  <si>
    <t xml:space="preserve">Затверджено на 2024 рік зі змінами</t>
  </si>
  <si>
    <t xml:space="preserve">Профінансовано за січень-вересень у 2024 році</t>
  </si>
  <si>
    <t xml:space="preserve">Виконано за січень-вересень у 2024 році</t>
  </si>
  <si>
    <t xml:space="preserve">% виконання</t>
  </si>
  <si>
    <t xml:space="preserve">Профінансовано за січень-вересень 2023 року</t>
  </si>
  <si>
    <t xml:space="preserve">Відхилення до 2023 року</t>
  </si>
  <si>
    <t xml:space="preserve">функц.</t>
  </si>
  <si>
    <t xml:space="preserve">Код ТПКВКМБ</t>
  </si>
  <si>
    <t xml:space="preserve">Видатки</t>
  </si>
  <si>
    <t xml:space="preserve">класиф.</t>
  </si>
  <si>
    <t xml:space="preserve">1.</t>
  </si>
  <si>
    <t xml:space="preserve">Державне управління</t>
  </si>
  <si>
    <t xml:space="preserve">0111</t>
  </si>
  <si>
    <t xml:space="preserve">0150</t>
  </si>
  <si>
    <t xml:space="preserve">  - виконком</t>
  </si>
  <si>
    <t xml:space="preserve">0160</t>
  </si>
  <si>
    <t xml:space="preserve">  - управління освіти</t>
  </si>
  <si>
    <t xml:space="preserve">  - відділ культури</t>
  </si>
  <si>
    <t xml:space="preserve">  - департамент єкономіки</t>
  </si>
  <si>
    <t xml:space="preserve">  - департамент соціальної політики</t>
  </si>
  <si>
    <t xml:space="preserve">  - управління комунальної власності</t>
  </si>
  <si>
    <t xml:space="preserve">  - фінансове управління</t>
  </si>
  <si>
    <t xml:space="preserve">- департамент житлово-комунального господарства</t>
  </si>
  <si>
    <t xml:space="preserve">0180</t>
  </si>
  <si>
    <t xml:space="preserve">Інша діяльність у сфері державного управління</t>
  </si>
  <si>
    <t xml:space="preserve">2.</t>
  </si>
  <si>
    <t xml:space="preserve">Освіта</t>
  </si>
  <si>
    <t xml:space="preserve">0910</t>
  </si>
  <si>
    <t xml:space="preserve">1010</t>
  </si>
  <si>
    <t xml:space="preserve">Надання дошкільної освіти</t>
  </si>
  <si>
    <t xml:space="preserve">0921</t>
  </si>
  <si>
    <t xml:space="preserve">1021</t>
  </si>
  <si>
    <t xml:space="preserve">Надання загальної середньої освіти за рахунок коштів місцевого бюджету</t>
  </si>
  <si>
    <t xml:space="preserve">1031</t>
  </si>
  <si>
    <t xml:space="preserve">Надання загальної середньої освіти за рахунок освітньої субвенції</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t>
  </si>
  <si>
    <t xml:space="preserve">0960</t>
  </si>
  <si>
    <t xml:space="preserve">1070</t>
  </si>
  <si>
    <t xml:space="preserve">Надання позашкільної освіти закладами позашкільної освіти, заходи із позашкільної роботи з дітьми</t>
  </si>
  <si>
    <t xml:space="preserve">0990</t>
  </si>
  <si>
    <t xml:space="preserve">1160</t>
  </si>
  <si>
    <t xml:space="preserve">Методичне забезпечення діяльності закладів освіти</t>
  </si>
  <si>
    <t xml:space="preserve">1141</t>
  </si>
  <si>
    <t xml:space="preserve">Забезпечення діяльності інших закладів у сфері освіти</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129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3.</t>
  </si>
  <si>
    <t xml:space="preserve">Охорона здоров'я</t>
  </si>
  <si>
    <t xml:space="preserve">0731</t>
  </si>
  <si>
    <t xml:space="preserve">2010</t>
  </si>
  <si>
    <t xml:space="preserve">Багатопрофільна стаціонарна медична допомога населенню</t>
  </si>
  <si>
    <t xml:space="preserve">0726</t>
  </si>
  <si>
    <t xml:space="preserve">2111</t>
  </si>
  <si>
    <t xml:space="preserve">Первинна медична допомога населенню, що надається центрами первинної медичної (медико-санітарної) допомоги</t>
  </si>
  <si>
    <t xml:space="preserve">0763</t>
  </si>
  <si>
    <t xml:space="preserve">2152</t>
  </si>
  <si>
    <t xml:space="preserve">Інші програми та заходи у сфері охорони здоров`я</t>
  </si>
  <si>
    <t xml:space="preserve">4.</t>
  </si>
  <si>
    <t xml:space="preserve">Соціальний захист та соціальне забезпечення</t>
  </si>
  <si>
    <t xml:space="preserve">4.1</t>
  </si>
  <si>
    <t xml:space="preserve">Видатки соціального захисту з місцевого бюджету</t>
  </si>
  <si>
    <t xml:space="preserve">3033</t>
  </si>
  <si>
    <t xml:space="preserve">Компенсаційні виплати на пільговий проїзд автомобільним транспортом окремим категоріям громадян</t>
  </si>
  <si>
    <t xml:space="preserve">1090</t>
  </si>
  <si>
    <t xml:space="preserve">3242</t>
  </si>
  <si>
    <t xml:space="preserve">Інші заходи у сфері соціального захисту і соціального забезпечення</t>
  </si>
  <si>
    <t xml:space="preserve">10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4.2</t>
  </si>
  <si>
    <t xml:space="preserve">Інші пільги</t>
  </si>
  <si>
    <t xml:space="preserve">3050</t>
  </si>
  <si>
    <t xml:space="preserve">Пільгове медичне обслуговування осіб, які постраждали внаслідок Чорнобильської катастрофи</t>
  </si>
  <si>
    <t xml:space="preserve">1030</t>
  </si>
  <si>
    <t xml:space="preserve">3090</t>
  </si>
  <si>
    <t xml:space="preserve">Видатки на поховання учасників бойових дій та осіб з інвалідністю внаслідок війни</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4.3</t>
  </si>
  <si>
    <t xml:space="preserve">Молодіжні програми</t>
  </si>
  <si>
    <t xml:space="preserve">3121</t>
  </si>
  <si>
    <t xml:space="preserve">Утримання та забезпечення діяльності центрів соціальних служб для сім`ї, дітей та молоді</t>
  </si>
  <si>
    <t xml:space="preserve">3123</t>
  </si>
  <si>
    <t xml:space="preserve">Заходи державної політики з питань сім`ї</t>
  </si>
  <si>
    <t xml:space="preserve">3112</t>
  </si>
  <si>
    <t xml:space="preserve">Інші програми соціального захисту дітей</t>
  </si>
  <si>
    <t xml:space="preserve">4.4</t>
  </si>
  <si>
    <t xml:space="preserve">Інші програми</t>
  </si>
  <si>
    <t xml:space="preserve">1020</t>
  </si>
  <si>
    <t xml:space="preserve">3104</t>
  </si>
  <si>
    <t xml:space="preserve">Територіальні центри соціального обслуговування ( надання соціальних послуг)</t>
  </si>
  <si>
    <t xml:space="preserve"> 3192</t>
  </si>
  <si>
    <t xml:space="preserve">Фінансова підтримка громадських організацій        </t>
  </si>
  <si>
    <t xml:space="preserve">5.</t>
  </si>
  <si>
    <t xml:space="preserve">Житлово-комунальне господарство</t>
  </si>
  <si>
    <t xml:space="preserve">6020</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30</t>
  </si>
  <si>
    <t xml:space="preserve">Організація благоустрою населених пунктів</t>
  </si>
  <si>
    <t xml:space="preserve">0640</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і</t>
  </si>
  <si>
    <t xml:space="preserve">6090</t>
  </si>
  <si>
    <t xml:space="preserve">Інша діяльність у сфері житлово-комунального господарства</t>
  </si>
  <si>
    <t xml:space="preserve">6.</t>
  </si>
  <si>
    <t xml:space="preserve">Культура і мистецтво</t>
  </si>
  <si>
    <t xml:space="preserve">0824</t>
  </si>
  <si>
    <t xml:space="preserve">4030</t>
  </si>
  <si>
    <t xml:space="preserve">Забезпечення діяльності бібліотек</t>
  </si>
  <si>
    <t xml:space="preserve">4040</t>
  </si>
  <si>
    <t xml:space="preserve">Забезпечення діяльності музеїв i виставок</t>
  </si>
  <si>
    <t xml:space="preserve">0828</t>
  </si>
  <si>
    <t xml:space="preserve">4060</t>
  </si>
  <si>
    <t xml:space="preserve">Забезпечення діяльності палаців i будинків культури, клубів, центрів дозвілля та iнших клубних закладів</t>
  </si>
  <si>
    <t xml:space="preserve">1080</t>
  </si>
  <si>
    <t xml:space="preserve">Надання спеціальної освіти мистецькими школами</t>
  </si>
  <si>
    <t xml:space="preserve">0829</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7. </t>
  </si>
  <si>
    <t xml:space="preserve">Засоби масової інформації</t>
  </si>
  <si>
    <t xml:space="preserve">083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t>
  </si>
  <si>
    <t xml:space="preserve">Фізична культура і спорт</t>
  </si>
  <si>
    <t xml:space="preserve">0810</t>
  </si>
  <si>
    <t xml:space="preserve">5011</t>
  </si>
  <si>
    <t xml:space="preserve">Проведення навчально-тренувальних зборів і змагань з олімпійських видів спорту</t>
  </si>
  <si>
    <t xml:space="preserve">5031</t>
  </si>
  <si>
    <t xml:space="preserve">Утримання та навчально-тренувальна робота комунальних дитячо-юнацьких спортивних шкіл</t>
  </si>
  <si>
    <t xml:space="preserve">5049</t>
  </si>
  <si>
    <t xml:space="preserve">Виконання окремих заходів з реалізації соціального проекту `Активні парки - локації здорової України`</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9.</t>
  </si>
  <si>
    <t xml:space="preserve">Будівництво та регіональний розвиток</t>
  </si>
  <si>
    <t xml:space="preserve">10.</t>
  </si>
  <si>
    <t xml:space="preserve">Транспорт та транспортна інфраструктура, дорожнє господарство</t>
  </si>
  <si>
    <t xml:space="preserve">0456</t>
  </si>
  <si>
    <t xml:space="preserve">7461</t>
  </si>
  <si>
    <t xml:space="preserve">Утримання та розвиток автомобільних доріг та дорожньої інфраструктури</t>
  </si>
  <si>
    <t xml:space="preserve">11.</t>
  </si>
  <si>
    <t xml:space="preserve">Інші програми та заходи, пов*язані з економічною діяльністю</t>
  </si>
  <si>
    <t xml:space="preserve">0470</t>
  </si>
  <si>
    <t xml:space="preserve">7622</t>
  </si>
  <si>
    <t xml:space="preserve">Реалізація програм і заходів в галузі туризму та курортів</t>
  </si>
  <si>
    <t xml:space="preserve">0490</t>
  </si>
  <si>
    <t xml:space="preserve">7680</t>
  </si>
  <si>
    <t xml:space="preserve">Членські внески до асоціацій органів місцевого самоврядування</t>
  </si>
  <si>
    <t xml:space="preserve">7693</t>
  </si>
  <si>
    <t xml:space="preserve">Інші заходи, пов`язані з економічною діяльністю</t>
  </si>
  <si>
    <t xml:space="preserve">12.</t>
  </si>
  <si>
    <t xml:space="preserve">Захист населення і територій від надзвичайних ситуацій техногенного та природного характеру</t>
  </si>
  <si>
    <t xml:space="preserve">0320</t>
  </si>
  <si>
    <t xml:space="preserve">8110</t>
  </si>
  <si>
    <t xml:space="preserve">Заходи із запобігання та ліквідації надзвичайних ситуацій та наслідків стихійного лиха</t>
  </si>
  <si>
    <t xml:space="preserve">13. </t>
  </si>
  <si>
    <t xml:space="preserve">Громадський порядок та безпека</t>
  </si>
  <si>
    <t xml:space="preserve">0380</t>
  </si>
  <si>
    <t xml:space="preserve">8210</t>
  </si>
  <si>
    <t xml:space="preserve">Муніципальні формування з охорони громадського порядку</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Резервний фонд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РАЗОМ видатків</t>
  </si>
  <si>
    <t xml:space="preserve">Міжбюджетні трансферти</t>
  </si>
  <si>
    <t xml:space="preserve">980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9770</t>
  </si>
  <si>
    <t xml:space="preserve">Інші субвенції (на утримання соціально-культурної сфери селищ Затока, та Сергіївка)</t>
  </si>
  <si>
    <t xml:space="preserve">9110</t>
  </si>
  <si>
    <t xml:space="preserve">Реверсна дотація</t>
  </si>
  <si>
    <t xml:space="preserve">РАЗОМ загальний фонд</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1242</t>
  </si>
  <si>
    <t xml:space="preserve">Виконання заходів щодо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1060</t>
  </si>
  <si>
    <t xml:space="preserve">3221</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t>
  </si>
  <si>
    <t xml:space="preserve">0809</t>
  </si>
  <si>
    <t xml:space="preserve">6000</t>
  </si>
  <si>
    <t xml:space="preserve">Видатки по житлово-комунальному господарству</t>
  </si>
  <si>
    <t xml:space="preserve">0610</t>
  </si>
  <si>
    <t xml:space="preserve">6086</t>
  </si>
  <si>
    <t xml:space="preserve">Придбання житла для окремих категорій населення відповідно до законодавства</t>
  </si>
  <si>
    <t xml:space="preserve">0443</t>
  </si>
  <si>
    <t xml:space="preserve">7310</t>
  </si>
  <si>
    <t xml:space="preserve">Будівництво об`єктів житлово-комунального господарства</t>
  </si>
  <si>
    <t xml:space="preserve">7321</t>
  </si>
  <si>
    <t xml:space="preserve">Будівництво освітніх установ та закладів</t>
  </si>
  <si>
    <t xml:space="preserve">7322</t>
  </si>
  <si>
    <t xml:space="preserve">Будівництво медичних установ та закладів</t>
  </si>
  <si>
    <t xml:space="preserve">7325</t>
  </si>
  <si>
    <t xml:space="preserve">Будівництво споруд, установ та закладів фізичної культури і спорту</t>
  </si>
  <si>
    <t xml:space="preserve">7330</t>
  </si>
  <si>
    <t xml:space="preserve">Будівництво інших об`єктів комунальної власності</t>
  </si>
  <si>
    <t xml:space="preserve">Утримання та розвиток автомобільних доріг та дорожньої інфраструктури за рахунок коштів місцевого бюджету</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70</t>
  </si>
  <si>
    <t xml:space="preserve">Внески до статутного капіталу суб`єктів господарювання</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t>
  </si>
  <si>
    <t xml:space="preserve">8312</t>
  </si>
  <si>
    <t xml:space="preserve">Утилізація відходів</t>
  </si>
  <si>
    <t xml:space="preserve">0540</t>
  </si>
  <si>
    <t xml:space="preserve">8330</t>
  </si>
  <si>
    <t xml:space="preserve">Інша діяльність у сфері екології та охорони природних ресурсів</t>
  </si>
  <si>
    <t xml:space="preserve">9750</t>
  </si>
  <si>
    <t xml:space="preserve">Субвенція з місцевого бюджету на співфінансування інвестиційних проектів</t>
  </si>
  <si>
    <t xml:space="preserve">Власні надходження бюджетних установ</t>
  </si>
  <si>
    <t xml:space="preserve">РАЗОМ спеціальний фонд</t>
  </si>
  <si>
    <t xml:space="preserve">ВСЬОГО ВИДАТКІВ</t>
  </si>
  <si>
    <t xml:space="preserve">Секретар міської ради</t>
  </si>
  <si>
    <t xml:space="preserve">Олександр СКАЛОЗУБ</t>
  </si>
</sst>
</file>

<file path=xl/styles.xml><?xml version="1.0" encoding="utf-8"?>
<styleSheet xmlns="http://schemas.openxmlformats.org/spreadsheetml/2006/main">
  <numFmts count="9">
    <numFmt numFmtId="164" formatCode="General"/>
    <numFmt numFmtId="165" formatCode="#,##0.0"/>
    <numFmt numFmtId="166" formatCode="@"/>
    <numFmt numFmtId="167" formatCode="#,##0.00"/>
    <numFmt numFmtId="168" formatCode="0.0"/>
    <numFmt numFmtId="169" formatCode="0.00"/>
    <numFmt numFmtId="170" formatCode="_-* #,##0.00_г_р_н_._-;\-* #,##0.00_г_р_н_._-;_-* \-??_г_р_н_._-;_-@_-"/>
    <numFmt numFmtId="171" formatCode="#,##0.00_ ;\-#,##0.00\ "/>
    <numFmt numFmtId="172" formatCode="#,##0.0_ ;\-#,##0.0\ "/>
  </numFmts>
  <fonts count="1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4"/>
      <name val="Times New Roman"/>
      <family val="1"/>
      <charset val="204"/>
    </font>
    <font>
      <b val="true"/>
      <sz val="12"/>
      <name val="Times New Roman"/>
      <family val="1"/>
      <charset val="204"/>
    </font>
    <font>
      <b val="true"/>
      <i val="true"/>
      <sz val="12"/>
      <name val="Times New Roman"/>
      <family val="1"/>
      <charset val="204"/>
    </font>
    <font>
      <i val="true"/>
      <sz val="12"/>
      <name val="Times New Roman"/>
      <family val="1"/>
      <charset val="204"/>
    </font>
    <font>
      <sz val="11"/>
      <name val="Times New Roman"/>
      <family val="1"/>
      <charset val="204"/>
    </font>
    <font>
      <sz val="16"/>
      <name val="Times New Roman"/>
      <family val="1"/>
      <charset val="204"/>
    </font>
  </fonts>
  <fills count="9">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00FF00"/>
        <bgColor rgb="FF33CCCC"/>
      </patternFill>
    </fill>
    <fill>
      <patternFill patternType="solid">
        <fgColor rgb="FFCC99FF"/>
        <bgColor rgb="FF9999FF"/>
      </patternFill>
    </fill>
    <fill>
      <patternFill patternType="solid">
        <fgColor rgb="FFFFFFFF"/>
        <bgColor rgb="FFFFFFCC"/>
      </patternFill>
    </fill>
    <fill>
      <patternFill patternType="solid">
        <fgColor rgb="FF00CCFF"/>
        <bgColor rgb="FF33CCCC"/>
      </patternFill>
    </fill>
    <fill>
      <patternFill patternType="solid">
        <fgColor rgb="FFFF00FF"/>
        <bgColor rgb="FFFF00FF"/>
      </patternFill>
    </fill>
  </fills>
  <borders count="18">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90" wrapText="true" indent="0" shrinkToFit="false"/>
      <protection locked="true" hidden="false"/>
    </xf>
    <xf numFmtId="165" fontId="4" fillId="0" borderId="3"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bottom" textRotation="90" wrapText="true" indent="0" shrinkToFit="false"/>
      <protection locked="true" hidden="false"/>
    </xf>
    <xf numFmtId="164" fontId="4" fillId="0" borderId="3" xfId="0" applyFont="true" applyBorder="true" applyAlignment="true" applyProtection="false">
      <alignment horizontal="center" vertical="bottom" textRotation="9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5" fontId="4" fillId="0" borderId="4" xfId="0" applyFont="true" applyBorder="true" applyAlignment="true" applyProtection="false">
      <alignment horizontal="center" vertical="center" textRotation="9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9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6" fontId="6"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7" fontId="6" fillId="2" borderId="8" xfId="0" applyFont="true" applyBorder="true" applyAlignment="true" applyProtection="false">
      <alignment horizontal="center" vertical="center" textRotation="0" wrapText="true" indent="0" shrinkToFit="false"/>
      <protection locked="true" hidden="false"/>
    </xf>
    <xf numFmtId="168" fontId="6" fillId="2" borderId="8"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8" fontId="6" fillId="2" borderId="1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6" fontId="6" fillId="3" borderId="7" xfId="0" applyFont="true" applyBorder="true" applyAlignment="true" applyProtection="false">
      <alignment horizontal="left" vertical="center" textRotation="0" wrapText="true" indent="0" shrinkToFit="false"/>
      <protection locked="true" hidden="false"/>
    </xf>
    <xf numFmtId="166" fontId="6" fillId="3"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8" fontId="6" fillId="3" borderId="8" xfId="0" applyFont="true" applyBorder="true" applyAlignment="true" applyProtection="false">
      <alignment horizontal="center" vertical="center" textRotation="0" wrapText="true" indent="0" shrinkToFit="false"/>
      <protection locked="true" hidden="false"/>
    </xf>
    <xf numFmtId="169" fontId="6" fillId="3" borderId="8" xfId="0" applyFont="true" applyBorder="true" applyAlignment="true" applyProtection="false">
      <alignment horizontal="center" vertical="center" textRotation="0" wrapText="true" indent="0" shrinkToFit="false"/>
      <protection locked="true" hidden="false"/>
    </xf>
    <xf numFmtId="168" fontId="6" fillId="3" borderId="8" xfId="0" applyFont="true" applyBorder="true" applyAlignment="true" applyProtection="false">
      <alignment horizontal="center" vertical="center" textRotation="0" wrapText="false" indent="0" shrinkToFit="false"/>
      <protection locked="true" hidden="false"/>
    </xf>
    <xf numFmtId="165" fontId="6" fillId="3" borderId="9"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71" fontId="4" fillId="0" borderId="8" xfId="15" applyFont="true" applyBorder="true" applyAlignment="true" applyProtection="tru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6" fontId="6" fillId="3"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true" indent="0" shrinkToFit="true"/>
      <protection locked="true" hidden="false"/>
    </xf>
    <xf numFmtId="169" fontId="6" fillId="3" borderId="8" xfId="15" applyFont="true" applyBorder="true" applyAlignment="true" applyProtection="true">
      <alignment horizontal="center" vertical="center" textRotation="0" wrapText="true" indent="0" shrinkToFit="false"/>
      <protection locked="true" hidden="false"/>
    </xf>
    <xf numFmtId="169" fontId="6" fillId="3"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true"/>
      <protection locked="true" hidden="false"/>
    </xf>
    <xf numFmtId="171" fontId="4" fillId="0" borderId="8" xfId="0" applyFont="true" applyBorder="true" applyAlignment="true" applyProtection="false">
      <alignment horizontal="center" vertical="center" textRotation="0" wrapText="true" indent="0" shrinkToFit="false"/>
      <protection locked="true" hidden="false"/>
    </xf>
    <xf numFmtId="165" fontId="6" fillId="3" borderId="8" xfId="0" applyFont="true" applyBorder="true" applyAlignment="true" applyProtection="false">
      <alignment horizontal="center" vertical="center" textRotation="0" wrapText="true" indent="0" shrinkToFit="false"/>
      <protection locked="true" hidden="false"/>
    </xf>
    <xf numFmtId="170" fontId="6" fillId="3" borderId="8" xfId="15" applyFont="true" applyBorder="true" applyAlignment="true" applyProtection="tru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71" fontId="4" fillId="0" borderId="8" xfId="0" applyFont="true" applyBorder="true" applyAlignment="true" applyProtection="false">
      <alignment horizontal="center" vertical="center" textRotation="0" wrapText="false" indent="0" shrinkToFit="false"/>
      <protection locked="true" hidden="false"/>
    </xf>
    <xf numFmtId="171" fontId="4" fillId="0" borderId="8" xfId="15"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6" fontId="6" fillId="2" borderId="8" xfId="0" applyFont="true" applyBorder="true" applyAlignment="true" applyProtection="false">
      <alignment horizontal="center" vertical="center" textRotation="0" wrapText="true" indent="0" shrinkToFit="false"/>
      <protection locked="true" hidden="false"/>
    </xf>
    <xf numFmtId="171" fontId="6" fillId="2" borderId="8" xfId="0" applyFont="true" applyBorder="true" applyAlignment="true" applyProtection="false">
      <alignment horizontal="center" vertical="center" textRotation="0" wrapText="true" indent="0" shrinkToFit="false"/>
      <protection locked="true" hidden="false"/>
    </xf>
    <xf numFmtId="171" fontId="6" fillId="2" borderId="8" xfId="15" applyFont="true" applyBorder="true" applyAlignment="true" applyProtection="true">
      <alignment horizontal="center" vertical="center" textRotation="0" wrapText="true" indent="0" shrinkToFit="false"/>
      <protection locked="true" hidden="false"/>
    </xf>
    <xf numFmtId="171" fontId="4" fillId="2" borderId="9"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70" fontId="4" fillId="0" borderId="8" xfId="15" applyFont="true" applyBorder="true" applyAlignment="true" applyProtection="true">
      <alignment horizontal="center" vertical="center" textRotation="0" wrapText="false" indent="0" shrinkToFit="false"/>
      <protection locked="true" hidden="false"/>
    </xf>
    <xf numFmtId="166" fontId="4" fillId="2" borderId="8" xfId="0" applyFont="true" applyBorder="true" applyAlignment="true" applyProtection="false">
      <alignment horizontal="general" vertical="center" textRotation="0" wrapText="true" indent="0" shrinkToFit="false"/>
      <protection locked="true" hidden="false"/>
    </xf>
    <xf numFmtId="171" fontId="6" fillId="2" borderId="8" xfId="0" applyFont="true" applyBorder="true" applyAlignment="true" applyProtection="false">
      <alignment horizontal="center" vertical="center" textRotation="0" wrapText="false" indent="0" shrinkToFit="false"/>
      <protection locked="true" hidden="false"/>
    </xf>
    <xf numFmtId="171" fontId="6" fillId="2" borderId="9" xfId="15" applyFont="true" applyBorder="true" applyAlignment="true" applyProtection="true">
      <alignment horizontal="center"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center" vertical="center" textRotation="0" wrapText="false" indent="0" shrinkToFit="false"/>
      <protection locked="true" hidden="false"/>
    </xf>
    <xf numFmtId="172" fontId="6" fillId="2" borderId="8" xfId="0" applyFont="true" applyBorder="true" applyAlignment="true" applyProtection="false">
      <alignment horizontal="center" vertical="center" textRotation="0" wrapText="true" indent="0" shrinkToFit="false"/>
      <protection locked="true" hidden="false"/>
    </xf>
    <xf numFmtId="168" fontId="7" fillId="2" borderId="8" xfId="0" applyFont="true" applyBorder="true" applyAlignment="true" applyProtection="false">
      <alignment horizontal="center" vertical="center" textRotation="0" wrapText="false" indent="0" shrinkToFit="false"/>
      <protection locked="true" hidden="false"/>
    </xf>
    <xf numFmtId="171" fontId="4" fillId="0" borderId="13" xfId="15" applyFont="true" applyBorder="true" applyAlignment="true" applyProtection="tru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7" fontId="6" fillId="2" borderId="13"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false">
      <alignment horizontal="center" vertical="center" textRotation="0" wrapText="false" indent="0" shrinkToFit="false"/>
      <protection locked="true" hidden="false"/>
    </xf>
    <xf numFmtId="167" fontId="6" fillId="2" borderId="10" xfId="0" applyFont="true" applyBorder="true" applyAlignment="true" applyProtection="false">
      <alignment horizontal="center" vertical="center" textRotation="0" wrapText="tru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72" fontId="4" fillId="0" borderId="8"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72" fontId="6" fillId="2" borderId="8"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6" fontId="6"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5" fontId="7" fillId="4" borderId="8"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5" borderId="7" xfId="0" applyFont="true" applyBorder="true" applyAlignment="true" applyProtection="false">
      <alignment horizontal="center" vertical="center" textRotation="0" wrapText="false" indent="0" shrinkToFit="false"/>
      <protection locked="true" hidden="false"/>
    </xf>
    <xf numFmtId="166" fontId="7" fillId="5" borderId="8"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5" fontId="7" fillId="5" borderId="9" xfId="0" applyFont="true" applyBorder="tru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general" vertical="center" textRotation="0" wrapText="true" indent="0" shrinkToFit="false"/>
      <protection locked="true" hidden="false"/>
    </xf>
    <xf numFmtId="165" fontId="4" fillId="6" borderId="8" xfId="0" applyFont="true" applyBorder="true" applyAlignment="true" applyProtection="false">
      <alignment horizontal="center" vertical="center" textRotation="0" wrapText="false" indent="0" shrinkToFit="false"/>
      <protection locked="true" hidden="false"/>
    </xf>
    <xf numFmtId="167" fontId="4" fillId="6"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4" borderId="7"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5" fontId="6" fillId="4" borderId="8" xfId="0" applyFont="true" applyBorder="true" applyAlignment="true" applyProtection="false">
      <alignment horizontal="center" vertical="center" textRotation="0" wrapText="false" indent="0" shrinkToFit="false"/>
      <protection locked="true" hidden="false"/>
    </xf>
    <xf numFmtId="168" fontId="6" fillId="4" borderId="8" xfId="0" applyFont="true" applyBorder="true" applyAlignment="true" applyProtection="false">
      <alignment horizontal="center" vertical="center" textRotation="0" wrapText="false" indent="0" shrinkToFit="false"/>
      <protection locked="true" hidden="false"/>
    </xf>
    <xf numFmtId="165" fontId="4" fillId="4" borderId="9" xfId="0" applyFont="true" applyBorder="true" applyAlignment="true" applyProtection="false">
      <alignment horizontal="center" vertical="center" textRotation="0" wrapText="false" indent="0" shrinkToFit="false"/>
      <protection locked="true" hidden="false"/>
    </xf>
    <xf numFmtId="166" fontId="7" fillId="7" borderId="7" xfId="0" applyFont="true" applyBorder="true" applyAlignment="true" applyProtection="false">
      <alignment horizontal="center" vertical="center" textRotation="0" wrapText="false" indent="0" shrinkToFit="false"/>
      <protection locked="true" hidden="false"/>
    </xf>
    <xf numFmtId="166" fontId="7" fillId="7" borderId="8" xfId="0" applyFont="true" applyBorder="true" applyAlignment="true" applyProtection="false">
      <alignment horizontal="center"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true" indent="0" shrinkToFit="false"/>
      <protection locked="true" hidden="false"/>
    </xf>
    <xf numFmtId="165" fontId="7" fillId="7" borderId="8" xfId="0" applyFont="true" applyBorder="true" applyAlignment="true" applyProtection="false">
      <alignment horizontal="center" vertical="center" textRotation="0" wrapText="false" indent="0" shrinkToFit="false"/>
      <protection locked="true" hidden="false"/>
    </xf>
    <xf numFmtId="168" fontId="6" fillId="7" borderId="8" xfId="0" applyFont="true" applyBorder="true" applyAlignment="true" applyProtection="false">
      <alignment horizontal="center" vertical="center"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8" borderId="15" xfId="0" applyFont="true" applyBorder="true" applyAlignment="true" applyProtection="false">
      <alignment horizontal="center" vertical="center" textRotation="0" wrapText="false" indent="0" shrinkToFit="false"/>
      <protection locked="true" hidden="false"/>
    </xf>
    <xf numFmtId="166" fontId="6" fillId="8" borderId="16" xfId="0" applyFont="true" applyBorder="true" applyAlignment="true" applyProtection="false">
      <alignment horizontal="center" vertical="center" textRotation="0" wrapText="false" indent="0" shrinkToFit="false"/>
      <protection locked="true" hidden="false"/>
    </xf>
    <xf numFmtId="164" fontId="6" fillId="8" borderId="16" xfId="0" applyFont="true" applyBorder="true" applyAlignment="true" applyProtection="false">
      <alignment horizontal="general" vertical="center" textRotation="0" wrapText="true" indent="0" shrinkToFit="false"/>
      <protection locked="true" hidden="false"/>
    </xf>
    <xf numFmtId="165" fontId="7" fillId="8" borderId="16" xfId="0" applyFont="true" applyBorder="true" applyAlignment="true" applyProtection="false">
      <alignment horizontal="center" vertical="center" textRotation="0" wrapText="false" indent="0" shrinkToFit="false"/>
      <protection locked="true" hidden="false"/>
    </xf>
    <xf numFmtId="165" fontId="7" fillId="8"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14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11" topLeftCell="C107" activePane="bottomRight" state="frozen"/>
      <selection pane="topLeft" activeCell="A1" activeCellId="0" sqref="A1"/>
      <selection pane="topRight" activeCell="C1" activeCellId="0" sqref="C1"/>
      <selection pane="bottomLeft" activeCell="A107" activeCellId="0" sqref="A107"/>
      <selection pane="bottomRight" activeCell="I157" activeCellId="0" sqref="I157"/>
    </sheetView>
  </sheetViews>
  <sheetFormatPr defaultColWidth="9.13671875" defaultRowHeight="15.75" zeroHeight="false" outlineLevelRow="0" outlineLevelCol="0"/>
  <cols>
    <col collapsed="false" customWidth="true" hidden="false" outlineLevel="0" max="1" min="1" style="1" width="11.13"/>
    <col collapsed="false" customWidth="true" hidden="false" outlineLevel="0" max="2" min="2" style="1" width="6.85"/>
    <col collapsed="false" customWidth="true" hidden="false" outlineLevel="0" max="3" min="3" style="2" width="41.56"/>
    <col collapsed="false" customWidth="true" hidden="false" outlineLevel="0" max="5" min="4" style="1" width="21.84"/>
    <col collapsed="false" customWidth="true" hidden="false" outlineLevel="0" max="6" min="6" style="1" width="23.7"/>
    <col collapsed="false" customWidth="true" hidden="false" outlineLevel="0" max="7" min="7" style="1" width="23.28"/>
    <col collapsed="false" customWidth="true" hidden="false" outlineLevel="0" max="8" min="8" style="3" width="18.14"/>
    <col collapsed="false" customWidth="true" hidden="false" outlineLevel="0" max="9" min="9" style="1" width="21.13"/>
    <col collapsed="false" customWidth="true" hidden="false" outlineLevel="0" max="10" min="10" style="4" width="21.7"/>
    <col collapsed="false" customWidth="true" hidden="false" outlineLevel="0" max="11" min="11" style="2" width="17.7"/>
    <col collapsed="false" customWidth="true" hidden="false" outlineLevel="0" max="12" min="12" style="2" width="21.13"/>
    <col collapsed="false" customWidth="true" hidden="false" outlineLevel="0" max="13" min="13" style="2" width="18.28"/>
    <col collapsed="false" customWidth="true" hidden="false" outlineLevel="0" max="14" min="14" style="2" width="19.99"/>
    <col collapsed="false" customWidth="true" hidden="false" outlineLevel="0" max="15" min="15" style="2" width="16.42"/>
    <col collapsed="false" customWidth="false" hidden="false" outlineLevel="0" max="257" min="16" style="2" width="9.14"/>
  </cols>
  <sheetData>
    <row r="1" customFormat="false" ht="18.75" hidden="false" customHeight="false" outlineLevel="0" collapsed="false">
      <c r="I1" s="5" t="s">
        <v>0</v>
      </c>
      <c r="J1" s="5"/>
      <c r="K1" s="6"/>
    </row>
    <row r="2" customFormat="false" ht="18.75" hidden="false" customHeight="false" outlineLevel="0" collapsed="false">
      <c r="I2" s="7" t="s">
        <v>1</v>
      </c>
      <c r="J2" s="7"/>
      <c r="K2" s="6"/>
    </row>
    <row r="3" customFormat="false" ht="18.75" hidden="false" customHeight="false" outlineLevel="0" collapsed="false">
      <c r="I3" s="7" t="s">
        <v>2</v>
      </c>
      <c r="J3" s="7"/>
      <c r="K3" s="6"/>
    </row>
    <row r="4" customFormat="false" ht="15.75" hidden="false" customHeight="false" outlineLevel="0" collapsed="false">
      <c r="I4" s="8"/>
      <c r="J4" s="8"/>
    </row>
    <row r="5" customFormat="false" ht="14.25" hidden="false" customHeight="true" outlineLevel="0" collapsed="false">
      <c r="C5" s="9" t="s">
        <v>3</v>
      </c>
      <c r="D5" s="9"/>
      <c r="E5" s="9"/>
      <c r="F5" s="9"/>
      <c r="G5" s="9"/>
      <c r="H5" s="9"/>
    </row>
    <row r="6" customFormat="false" ht="15.75" hidden="false" customHeight="true" outlineLevel="0" collapsed="false">
      <c r="C6" s="9"/>
      <c r="D6" s="9"/>
      <c r="E6" s="9"/>
      <c r="F6" s="9"/>
      <c r="G6" s="9"/>
      <c r="H6" s="9"/>
    </row>
    <row r="7" customFormat="false" ht="16.5" hidden="false" customHeight="false" outlineLevel="0" collapsed="false">
      <c r="J7" s="4" t="s">
        <v>4</v>
      </c>
    </row>
    <row r="8" customFormat="false" ht="19.5" hidden="false" customHeight="true" outlineLevel="0" collapsed="false">
      <c r="A8" s="10" t="s">
        <v>5</v>
      </c>
      <c r="B8" s="11" t="s">
        <v>6</v>
      </c>
      <c r="C8" s="12"/>
      <c r="D8" s="13" t="s">
        <v>7</v>
      </c>
      <c r="E8" s="14" t="s">
        <v>8</v>
      </c>
      <c r="F8" s="15" t="s">
        <v>9</v>
      </c>
      <c r="G8" s="16" t="s">
        <v>10</v>
      </c>
      <c r="H8" s="17" t="s">
        <v>11</v>
      </c>
      <c r="I8" s="16" t="s">
        <v>12</v>
      </c>
      <c r="J8" s="18" t="s">
        <v>13</v>
      </c>
    </row>
    <row r="9" customFormat="false" ht="21" hidden="false" customHeight="true" outlineLevel="0" collapsed="false">
      <c r="A9" s="19" t="s">
        <v>14</v>
      </c>
      <c r="B9" s="20" t="s">
        <v>15</v>
      </c>
      <c r="C9" s="21" t="s">
        <v>16</v>
      </c>
      <c r="D9" s="13"/>
      <c r="E9" s="14"/>
      <c r="F9" s="15"/>
      <c r="G9" s="16"/>
      <c r="H9" s="17"/>
      <c r="I9" s="16"/>
      <c r="J9" s="18"/>
    </row>
    <row r="10" customFormat="false" ht="29.25" hidden="false" customHeight="true" outlineLevel="0" collapsed="false">
      <c r="A10" s="19" t="s">
        <v>17</v>
      </c>
      <c r="B10" s="20"/>
      <c r="C10" s="21"/>
      <c r="D10" s="13"/>
      <c r="E10" s="14"/>
      <c r="F10" s="15"/>
      <c r="G10" s="16"/>
      <c r="H10" s="17"/>
      <c r="I10" s="16"/>
      <c r="J10" s="18"/>
    </row>
    <row r="11" customFormat="false" ht="29.25" hidden="false" customHeight="true" outlineLevel="0" collapsed="false">
      <c r="A11" s="22"/>
      <c r="B11" s="20"/>
      <c r="C11" s="23"/>
      <c r="D11" s="13"/>
      <c r="E11" s="14"/>
      <c r="F11" s="15"/>
      <c r="G11" s="16"/>
      <c r="H11" s="17"/>
      <c r="I11" s="16"/>
      <c r="J11" s="18"/>
    </row>
    <row r="12" customFormat="false" ht="20.45" hidden="false" customHeight="true" outlineLevel="0" collapsed="false">
      <c r="A12" s="24"/>
      <c r="B12" s="25" t="s">
        <v>18</v>
      </c>
      <c r="C12" s="26" t="s">
        <v>19</v>
      </c>
      <c r="D12" s="27" t="n">
        <f aca="false">D13+D17+D18+D19+D20+D21+D14+D15+D16</f>
        <v>50270168</v>
      </c>
      <c r="E12" s="27" t="n">
        <f aca="false">E13+E17+E18+E19+E20+E21+E14+E15+E16</f>
        <v>51460168</v>
      </c>
      <c r="F12" s="28" t="n">
        <f aca="false">F13+F17+F18+F19+F20+F21+F14+F15+F16</f>
        <v>41558034.99</v>
      </c>
      <c r="G12" s="28" t="n">
        <f aca="false">G13+G17+G18+G19+G20+G21+G14+G15+G16</f>
        <v>41501651.55</v>
      </c>
      <c r="H12" s="29" t="n">
        <f aca="false">F12/E12*100</f>
        <v>80.7576745377124</v>
      </c>
      <c r="I12" s="27" t="n">
        <f aca="false">I13+I18+I19+I20+I21+I17+I15+I16+I14</f>
        <v>44214854.24</v>
      </c>
      <c r="J12" s="30" t="n">
        <f aca="false">F12-I12</f>
        <v>-2656819.25</v>
      </c>
      <c r="N12" s="31"/>
    </row>
    <row r="13" s="38" customFormat="true" ht="15.75" hidden="false" customHeight="true" outlineLevel="0" collapsed="false">
      <c r="A13" s="32" t="s">
        <v>20</v>
      </c>
      <c r="B13" s="33" t="s">
        <v>21</v>
      </c>
      <c r="C13" s="34" t="s">
        <v>22</v>
      </c>
      <c r="D13" s="35" t="n">
        <v>23006157</v>
      </c>
      <c r="E13" s="35" t="n">
        <v>24006157</v>
      </c>
      <c r="F13" s="35" t="n">
        <v>20437732.17</v>
      </c>
      <c r="G13" s="35" t="n">
        <v>20415890.69</v>
      </c>
      <c r="H13" s="36" t="n">
        <f aca="false">F13/E13*100</f>
        <v>85.1353766035938</v>
      </c>
      <c r="I13" s="35" t="n">
        <v>20288611.86</v>
      </c>
      <c r="J13" s="37" t="n">
        <f aca="false">F13-I13</f>
        <v>149120.310000002</v>
      </c>
    </row>
    <row r="14" s="38" customFormat="true" ht="15.75" hidden="false" customHeight="true" outlineLevel="0" collapsed="false">
      <c r="A14" s="32" t="s">
        <v>20</v>
      </c>
      <c r="B14" s="33" t="s">
        <v>23</v>
      </c>
      <c r="C14" s="34" t="s">
        <v>24</v>
      </c>
      <c r="D14" s="35" t="n">
        <v>2453925</v>
      </c>
      <c r="E14" s="35" t="n">
        <v>2453925</v>
      </c>
      <c r="F14" s="35" t="n">
        <v>2022516.55</v>
      </c>
      <c r="G14" s="35" t="n">
        <v>2022515.11</v>
      </c>
      <c r="H14" s="36" t="n">
        <f aca="false">F14/E14*100</f>
        <v>82.4196562649633</v>
      </c>
      <c r="I14" s="35" t="n">
        <v>1428860.78</v>
      </c>
      <c r="J14" s="37" t="n">
        <f aca="false">F14-I14</f>
        <v>593655.77</v>
      </c>
      <c r="K14" s="39"/>
      <c r="L14" s="39"/>
      <c r="M14" s="39"/>
      <c r="N14" s="39"/>
    </row>
    <row r="15" s="38" customFormat="true" ht="15.75" hidden="false" customHeight="true" outlineLevel="0" collapsed="false">
      <c r="A15" s="32" t="s">
        <v>20</v>
      </c>
      <c r="B15" s="33" t="s">
        <v>23</v>
      </c>
      <c r="C15" s="34" t="s">
        <v>25</v>
      </c>
      <c r="D15" s="35" t="n">
        <v>578397</v>
      </c>
      <c r="E15" s="35" t="n">
        <v>578397</v>
      </c>
      <c r="F15" s="35" t="n">
        <v>506977.47</v>
      </c>
      <c r="G15" s="35" t="n">
        <v>506977.47</v>
      </c>
      <c r="H15" s="36" t="n">
        <f aca="false">F15/E15*100</f>
        <v>87.6521610589267</v>
      </c>
      <c r="I15" s="35" t="n">
        <v>511391.98</v>
      </c>
      <c r="J15" s="37" t="n">
        <f aca="false">F15-I15</f>
        <v>-4414.51000000001</v>
      </c>
    </row>
    <row r="16" s="38" customFormat="true" ht="15.75" hidden="false" customHeight="true" outlineLevel="0" collapsed="false">
      <c r="A16" s="32" t="s">
        <v>20</v>
      </c>
      <c r="B16" s="33" t="s">
        <v>23</v>
      </c>
      <c r="C16" s="34" t="s">
        <v>26</v>
      </c>
      <c r="D16" s="35" t="n">
        <v>4279830</v>
      </c>
      <c r="E16" s="35" t="n">
        <v>4439830</v>
      </c>
      <c r="F16" s="35" t="n">
        <v>3228344.51</v>
      </c>
      <c r="G16" s="35" t="n">
        <v>3228344.51</v>
      </c>
      <c r="H16" s="36" t="n">
        <f aca="false">F16/E16*100</f>
        <v>72.7132460026623</v>
      </c>
      <c r="I16" s="35" t="n">
        <v>4214833.49</v>
      </c>
      <c r="J16" s="37" t="n">
        <f aca="false">F16-I16</f>
        <v>-986488.98</v>
      </c>
      <c r="K16" s="39" t="n">
        <f aca="false">D16+D18</f>
        <v>7155230</v>
      </c>
      <c r="L16" s="39" t="n">
        <f aca="false">E16+E18</f>
        <v>7385230</v>
      </c>
      <c r="M16" s="39" t="n">
        <f aca="false">F16+F18</f>
        <v>5431602.87</v>
      </c>
      <c r="N16" s="39" t="n">
        <f aca="false">G16+G18</f>
        <v>5405143.35</v>
      </c>
      <c r="O16" s="39" t="n">
        <f aca="false">H16+H18</f>
        <v>147.516612608217</v>
      </c>
    </row>
    <row r="17" s="38" customFormat="true" ht="15.75" hidden="false" customHeight="true" outlineLevel="0" collapsed="false">
      <c r="A17" s="32" t="s">
        <v>20</v>
      </c>
      <c r="B17" s="33" t="s">
        <v>23</v>
      </c>
      <c r="C17" s="34" t="s">
        <v>27</v>
      </c>
      <c r="D17" s="35" t="n">
        <v>9585233</v>
      </c>
      <c r="E17" s="35" t="n">
        <v>9585233</v>
      </c>
      <c r="F17" s="35" t="n">
        <v>7288060.61</v>
      </c>
      <c r="G17" s="35" t="n">
        <v>7288060.61</v>
      </c>
      <c r="H17" s="36" t="n">
        <f aca="false">F17/E17*100</f>
        <v>76.0342561312803</v>
      </c>
      <c r="I17" s="35" t="n">
        <v>8851924.56</v>
      </c>
      <c r="J17" s="37" t="n">
        <f aca="false">F17-I17</f>
        <v>-1563863.95</v>
      </c>
      <c r="L17" s="39"/>
      <c r="M17" s="39"/>
    </row>
    <row r="18" s="38" customFormat="true" ht="17.25" hidden="false" customHeight="true" outlineLevel="0" collapsed="false">
      <c r="A18" s="32" t="s">
        <v>20</v>
      </c>
      <c r="B18" s="33" t="s">
        <v>23</v>
      </c>
      <c r="C18" s="34" t="s">
        <v>28</v>
      </c>
      <c r="D18" s="40" t="n">
        <v>2875400</v>
      </c>
      <c r="E18" s="40" t="n">
        <v>2945400</v>
      </c>
      <c r="F18" s="40" t="n">
        <v>2203258.36</v>
      </c>
      <c r="G18" s="40" t="n">
        <v>2176798.84</v>
      </c>
      <c r="H18" s="36" t="n">
        <f aca="false">F18/E18*100</f>
        <v>74.8033666055544</v>
      </c>
      <c r="I18" s="40" t="n">
        <v>2979677.06</v>
      </c>
      <c r="J18" s="37" t="n">
        <f aca="false">F18-I18</f>
        <v>-776418.7</v>
      </c>
      <c r="K18" s="41"/>
      <c r="L18" s="41"/>
      <c r="M18" s="41"/>
      <c r="N18" s="41"/>
      <c r="O18" s="41"/>
    </row>
    <row r="19" s="38" customFormat="true" ht="15.75" hidden="false" customHeight="true" outlineLevel="0" collapsed="false">
      <c r="A19" s="32" t="s">
        <v>20</v>
      </c>
      <c r="B19" s="33" t="s">
        <v>23</v>
      </c>
      <c r="C19" s="34" t="s">
        <v>29</v>
      </c>
      <c r="D19" s="40" t="n">
        <v>3400324</v>
      </c>
      <c r="E19" s="40" t="n">
        <v>3400324</v>
      </c>
      <c r="F19" s="40" t="n">
        <v>2504206.62</v>
      </c>
      <c r="G19" s="40" t="n">
        <v>2498206.62</v>
      </c>
      <c r="H19" s="36" t="n">
        <f aca="false">F19/E19*100</f>
        <v>73.6461178405352</v>
      </c>
      <c r="I19" s="40" t="n">
        <v>2824946.29</v>
      </c>
      <c r="J19" s="37" t="n">
        <f aca="false">F19-I19</f>
        <v>-320739.67</v>
      </c>
    </row>
    <row r="20" s="38" customFormat="true" ht="30.75" hidden="false" customHeight="true" outlineLevel="0" collapsed="false">
      <c r="A20" s="32" t="s">
        <v>20</v>
      </c>
      <c r="B20" s="33" t="s">
        <v>23</v>
      </c>
      <c r="C20" s="42" t="s">
        <v>30</v>
      </c>
      <c r="D20" s="40" t="n">
        <v>4040902</v>
      </c>
      <c r="E20" s="40" t="n">
        <v>4040902</v>
      </c>
      <c r="F20" s="40" t="n">
        <v>3365562.66</v>
      </c>
      <c r="G20" s="40" t="n">
        <v>3363481.66</v>
      </c>
      <c r="H20" s="36" t="n">
        <f aca="false">F20/E20*100</f>
        <v>83.2874110780217</v>
      </c>
      <c r="I20" s="40" t="n">
        <v>3054958.22</v>
      </c>
      <c r="J20" s="37" t="n">
        <f aca="false">F20-I20</f>
        <v>310604.44</v>
      </c>
    </row>
    <row r="21" s="38" customFormat="true" ht="31.5" hidden="false" customHeight="true" outlineLevel="0" collapsed="false">
      <c r="A21" s="32" t="s">
        <v>20</v>
      </c>
      <c r="B21" s="33" t="s">
        <v>31</v>
      </c>
      <c r="C21" s="42" t="s">
        <v>32</v>
      </c>
      <c r="D21" s="40" t="n">
        <v>50000</v>
      </c>
      <c r="E21" s="40" t="n">
        <v>10000</v>
      </c>
      <c r="F21" s="40" t="n">
        <v>1376.04</v>
      </c>
      <c r="G21" s="40" t="n">
        <v>1376.04</v>
      </c>
      <c r="H21" s="36" t="n">
        <f aca="false">F21/E21*100</f>
        <v>13.7604</v>
      </c>
      <c r="I21" s="40" t="n">
        <v>59650</v>
      </c>
      <c r="J21" s="37" t="n">
        <f aca="false">F21-I21</f>
        <v>-58273.96</v>
      </c>
    </row>
    <row r="22" customFormat="false" ht="20.25" hidden="false" customHeight="true" outlineLevel="0" collapsed="false">
      <c r="A22" s="24"/>
      <c r="B22" s="25" t="s">
        <v>33</v>
      </c>
      <c r="C22" s="26" t="s">
        <v>34</v>
      </c>
      <c r="D22" s="28" t="n">
        <f aca="false">D23+D24+D25+D27+D28+D29+D30+D31+D32+D34+D26+D33</f>
        <v>245642177</v>
      </c>
      <c r="E22" s="28" t="n">
        <f aca="false">E23+E24+E25+E27+E28+E29+E30+E31+E32+E34+E26+E33</f>
        <v>257146314</v>
      </c>
      <c r="F22" s="28" t="n">
        <f aca="false">F23+F24+F25+F27+F28+F29+F30+F31+F32+F34+F26+F33</f>
        <v>177743141.65</v>
      </c>
      <c r="G22" s="28" t="n">
        <f aca="false">G23+G24+G25+G27+G28+G29+G30+G31+G32+G34+G26+G33</f>
        <v>177165246.4</v>
      </c>
      <c r="H22" s="43" t="n">
        <f aca="false">F22/E22*100</f>
        <v>69.1214036418193</v>
      </c>
      <c r="I22" s="28" t="n">
        <f aca="false">I23+I24+I25+I27+I28+I29+I30+I31+I32+I34+I26+I33</f>
        <v>175428263.49</v>
      </c>
      <c r="J22" s="30" t="n">
        <f aca="false">F22-I22</f>
        <v>2314878.16</v>
      </c>
    </row>
    <row r="23" customFormat="false" ht="25.5" hidden="false" customHeight="true" outlineLevel="0" collapsed="false">
      <c r="A23" s="44" t="s">
        <v>35</v>
      </c>
      <c r="B23" s="45" t="s">
        <v>36</v>
      </c>
      <c r="C23" s="46" t="s">
        <v>37</v>
      </c>
      <c r="D23" s="35" t="n">
        <v>71132852</v>
      </c>
      <c r="E23" s="35" t="n">
        <v>71758255</v>
      </c>
      <c r="F23" s="35" t="n">
        <v>49843449.15</v>
      </c>
      <c r="G23" s="35" t="n">
        <v>49620220.44</v>
      </c>
      <c r="H23" s="47" t="n">
        <f aca="false">F23/E23*100</f>
        <v>69.4602302550417</v>
      </c>
      <c r="I23" s="35" t="n">
        <v>47842952.55</v>
      </c>
      <c r="J23" s="48" t="n">
        <f aca="false">F23-I23</f>
        <v>2000496.6</v>
      </c>
    </row>
    <row r="24" customFormat="false" ht="37.5" hidden="false" customHeight="true" outlineLevel="0" collapsed="false">
      <c r="A24" s="32" t="s">
        <v>38</v>
      </c>
      <c r="B24" s="33" t="s">
        <v>39</v>
      </c>
      <c r="C24" s="34" t="s">
        <v>40</v>
      </c>
      <c r="D24" s="40" t="n">
        <v>52700347</v>
      </c>
      <c r="E24" s="40" t="n">
        <v>57631811</v>
      </c>
      <c r="F24" s="40" t="n">
        <v>40260989.25</v>
      </c>
      <c r="G24" s="40" t="n">
        <v>40056615.28</v>
      </c>
      <c r="H24" s="36" t="n">
        <f aca="false">F24/E24*100</f>
        <v>69.8589694674006</v>
      </c>
      <c r="I24" s="40" t="n">
        <v>40653109.2</v>
      </c>
      <c r="J24" s="37" t="n">
        <f aca="false">F24-I24</f>
        <v>-392119.950000003</v>
      </c>
    </row>
    <row r="25" customFormat="false" ht="32.25" hidden="false" customHeight="true" outlineLevel="0" collapsed="false">
      <c r="A25" s="32" t="s">
        <v>38</v>
      </c>
      <c r="B25" s="33" t="s">
        <v>41</v>
      </c>
      <c r="C25" s="34" t="s">
        <v>42</v>
      </c>
      <c r="D25" s="40" t="n">
        <v>104359800</v>
      </c>
      <c r="E25" s="40" t="n">
        <v>105132400</v>
      </c>
      <c r="F25" s="40" t="n">
        <v>73207540</v>
      </c>
      <c r="G25" s="40" t="n">
        <v>73207539.07</v>
      </c>
      <c r="H25" s="36" t="n">
        <f aca="false">F25/E25*100</f>
        <v>69.6336619348555</v>
      </c>
      <c r="I25" s="40" t="n">
        <v>72788019</v>
      </c>
      <c r="J25" s="37" t="n">
        <f aca="false">F25-I25</f>
        <v>419521</v>
      </c>
    </row>
    <row r="26" customFormat="false" ht="181.5" hidden="false" customHeight="true" outlineLevel="0" collapsed="false">
      <c r="A26" s="32" t="s">
        <v>38</v>
      </c>
      <c r="B26" s="33" t="s">
        <v>43</v>
      </c>
      <c r="C26" s="34" t="s">
        <v>44</v>
      </c>
      <c r="D26" s="40" t="n">
        <v>0</v>
      </c>
      <c r="E26" s="40" t="n">
        <v>771569</v>
      </c>
      <c r="F26" s="40"/>
      <c r="G26" s="40"/>
      <c r="H26" s="36" t="n">
        <f aca="false">F26/E26*100</f>
        <v>0</v>
      </c>
      <c r="I26" s="40" t="n">
        <v>0</v>
      </c>
      <c r="J26" s="37" t="n">
        <f aca="false">F26-I26</f>
        <v>0</v>
      </c>
    </row>
    <row r="27" customFormat="false" ht="48" hidden="false" customHeight="true" outlineLevel="0" collapsed="false">
      <c r="A27" s="32" t="s">
        <v>45</v>
      </c>
      <c r="B27" s="33" t="s">
        <v>46</v>
      </c>
      <c r="C27" s="34" t="s">
        <v>47</v>
      </c>
      <c r="D27" s="40" t="n">
        <v>8797465</v>
      </c>
      <c r="E27" s="40" t="n">
        <v>9012715</v>
      </c>
      <c r="F27" s="40" t="n">
        <v>6209503.21</v>
      </c>
      <c r="G27" s="40" t="n">
        <v>6208712.77</v>
      </c>
      <c r="H27" s="36" t="n">
        <f aca="false">F27/E27*100</f>
        <v>68.8971437574582</v>
      </c>
      <c r="I27" s="40" t="n">
        <v>6259299.88</v>
      </c>
      <c r="J27" s="37" t="n">
        <f aca="false">F27-I27</f>
        <v>-49796.6699999999</v>
      </c>
    </row>
    <row r="28" customFormat="false" ht="33" hidden="false" customHeight="true" outlineLevel="0" collapsed="false">
      <c r="A28" s="32" t="s">
        <v>48</v>
      </c>
      <c r="B28" s="33" t="s">
        <v>49</v>
      </c>
      <c r="C28" s="34" t="s">
        <v>50</v>
      </c>
      <c r="D28" s="40" t="n">
        <v>600211</v>
      </c>
      <c r="E28" s="40" t="n">
        <v>551211</v>
      </c>
      <c r="F28" s="40" t="n">
        <v>301849</v>
      </c>
      <c r="G28" s="40" t="n">
        <v>301847.35</v>
      </c>
      <c r="H28" s="36" t="n">
        <f aca="false">F28/E28*100</f>
        <v>54.7610624606548</v>
      </c>
      <c r="I28" s="40" t="n">
        <v>327827.26</v>
      </c>
      <c r="J28" s="37" t="n">
        <f aca="false">F28-I28</f>
        <v>-25978.26</v>
      </c>
    </row>
    <row r="29" customFormat="false" ht="33" hidden="false" customHeight="true" outlineLevel="0" collapsed="false">
      <c r="A29" s="33" t="s">
        <v>48</v>
      </c>
      <c r="B29" s="33" t="s">
        <v>51</v>
      </c>
      <c r="C29" s="34" t="s">
        <v>52</v>
      </c>
      <c r="D29" s="40" t="n">
        <v>7882569</v>
      </c>
      <c r="E29" s="40" t="n">
        <v>7898969</v>
      </c>
      <c r="F29" s="40" t="n">
        <v>5619168.45</v>
      </c>
      <c r="G29" s="40" t="n">
        <v>5606453.9</v>
      </c>
      <c r="H29" s="36" t="n">
        <f aca="false">F29/E29*100</f>
        <v>71.1379985160089</v>
      </c>
      <c r="I29" s="40" t="n">
        <v>5770238.99</v>
      </c>
      <c r="J29" s="49" t="n">
        <f aca="false">F29-I29</f>
        <v>-151070.54</v>
      </c>
    </row>
    <row r="30" customFormat="false" ht="48.75" hidden="false" customHeight="true" outlineLevel="0" collapsed="false">
      <c r="A30" s="44" t="s">
        <v>48</v>
      </c>
      <c r="B30" s="45" t="s">
        <v>53</v>
      </c>
      <c r="C30" s="50" t="s">
        <v>54</v>
      </c>
      <c r="D30" s="51" t="n">
        <v>168933</v>
      </c>
      <c r="E30" s="51" t="n">
        <v>217933</v>
      </c>
      <c r="F30" s="51" t="n">
        <v>148371.93</v>
      </c>
      <c r="G30" s="51" t="n">
        <v>147626.7</v>
      </c>
      <c r="H30" s="52" t="n">
        <f aca="false">F30/E30*100</f>
        <v>68.081442461674</v>
      </c>
      <c r="I30" s="51" t="n">
        <v>148587.96</v>
      </c>
      <c r="J30" s="48" t="n">
        <f aca="false">F30-I30</f>
        <v>-216.029999999999</v>
      </c>
    </row>
    <row r="31" customFormat="false" ht="50.25" hidden="false" customHeight="true" outlineLevel="0" collapsed="false">
      <c r="A31" s="32" t="s">
        <v>48</v>
      </c>
      <c r="B31" s="33" t="s">
        <v>55</v>
      </c>
      <c r="C31" s="53" t="s">
        <v>56</v>
      </c>
      <c r="D31" s="40" t="n">
        <v>0</v>
      </c>
      <c r="E31" s="40" t="n">
        <v>3064180</v>
      </c>
      <c r="F31" s="40" t="n">
        <v>1272512.32</v>
      </c>
      <c r="G31" s="40" t="n">
        <v>1272510.55</v>
      </c>
      <c r="H31" s="36" t="n">
        <f aca="false">F31/E31*100</f>
        <v>41.5286412678106</v>
      </c>
      <c r="I31" s="40" t="n">
        <v>1228822.93</v>
      </c>
      <c r="J31" s="37" t="n">
        <f aca="false">F31-I31</f>
        <v>43689.3900000001</v>
      </c>
    </row>
    <row r="32" customFormat="false" ht="69" hidden="false" customHeight="true" outlineLevel="0" collapsed="false">
      <c r="A32" s="32" t="s">
        <v>48</v>
      </c>
      <c r="B32" s="33" t="s">
        <v>57</v>
      </c>
      <c r="C32" s="53" t="s">
        <v>58</v>
      </c>
      <c r="D32" s="40"/>
      <c r="E32" s="40" t="n">
        <v>680199</v>
      </c>
      <c r="F32" s="40" t="n">
        <v>453193.34</v>
      </c>
      <c r="G32" s="40" t="n">
        <v>453193.34</v>
      </c>
      <c r="H32" s="36" t="n">
        <f aca="false">F32/E32*100</f>
        <v>66.6265813386965</v>
      </c>
      <c r="I32" s="51" t="n">
        <v>409405.72</v>
      </c>
      <c r="J32" s="37" t="n">
        <f aca="false">F32-I32</f>
        <v>43787.6200000001</v>
      </c>
    </row>
    <row r="33" customFormat="false" ht="103.5" hidden="false" customHeight="true" outlineLevel="0" collapsed="false">
      <c r="A33" s="32" t="s">
        <v>48</v>
      </c>
      <c r="B33" s="33" t="s">
        <v>59</v>
      </c>
      <c r="C33" s="53" t="s">
        <v>60</v>
      </c>
      <c r="D33" s="40" t="n">
        <v>0</v>
      </c>
      <c r="E33" s="40" t="n">
        <v>225522</v>
      </c>
      <c r="F33" s="40" t="n">
        <v>225522</v>
      </c>
      <c r="G33" s="40" t="n">
        <v>225522</v>
      </c>
      <c r="H33" s="36" t="n">
        <f aca="false">F33/E33*100</f>
        <v>100</v>
      </c>
      <c r="I33" s="40"/>
      <c r="J33" s="37" t="n">
        <f aca="false">F33-I33</f>
        <v>225522</v>
      </c>
    </row>
    <row r="34" customFormat="false" ht="86.25" hidden="false" customHeight="true" outlineLevel="0" collapsed="false">
      <c r="A34" s="44" t="s">
        <v>48</v>
      </c>
      <c r="B34" s="54" t="s">
        <v>61</v>
      </c>
      <c r="C34" s="50" t="s">
        <v>62</v>
      </c>
      <c r="D34" s="51" t="n">
        <v>0</v>
      </c>
      <c r="E34" s="51" t="n">
        <v>201550</v>
      </c>
      <c r="F34" s="51" t="n">
        <v>201043</v>
      </c>
      <c r="G34" s="51" t="n">
        <v>65005</v>
      </c>
      <c r="H34" s="47" t="n">
        <f aca="false">F34/E34*100</f>
        <v>99.7484495162491</v>
      </c>
      <c r="I34" s="51"/>
      <c r="J34" s="48" t="n">
        <f aca="false">F34-I34</f>
        <v>201043</v>
      </c>
    </row>
    <row r="35" customFormat="false" ht="19.5" hidden="false" customHeight="true" outlineLevel="0" collapsed="false">
      <c r="A35" s="24"/>
      <c r="B35" s="25" t="s">
        <v>63</v>
      </c>
      <c r="C35" s="26" t="s">
        <v>64</v>
      </c>
      <c r="D35" s="27" t="n">
        <f aca="false">D36+D37+D38</f>
        <v>11623882</v>
      </c>
      <c r="E35" s="27" t="n">
        <f aca="false">E36+E37+E38</f>
        <v>15740682</v>
      </c>
      <c r="F35" s="27" t="n">
        <f aca="false">F36+F37+F38</f>
        <v>9140652.05</v>
      </c>
      <c r="G35" s="27" t="n">
        <f aca="false">G36+G37+G38</f>
        <v>9037723.78</v>
      </c>
      <c r="H35" s="29" t="n">
        <f aca="false">F35/E35*100</f>
        <v>58.0702414927129</v>
      </c>
      <c r="I35" s="27" t="n">
        <f aca="false">SUM(I36:I38)</f>
        <v>8645429.43</v>
      </c>
      <c r="J35" s="30" t="n">
        <f aca="false">F35-I35</f>
        <v>495222.619999999</v>
      </c>
    </row>
    <row r="36" customFormat="false" ht="30.75" hidden="false" customHeight="true" outlineLevel="0" collapsed="false">
      <c r="A36" s="32" t="s">
        <v>65</v>
      </c>
      <c r="B36" s="33" t="s">
        <v>66</v>
      </c>
      <c r="C36" s="34" t="s">
        <v>67</v>
      </c>
      <c r="D36" s="40" t="n">
        <v>10572144</v>
      </c>
      <c r="E36" s="40" t="n">
        <v>14503944</v>
      </c>
      <c r="F36" s="40" t="n">
        <v>8288912.72</v>
      </c>
      <c r="G36" s="40" t="n">
        <v>8185984.45</v>
      </c>
      <c r="H36" s="55" t="n">
        <f aca="false">F36/E36*100</f>
        <v>57.1493706815195</v>
      </c>
      <c r="I36" s="40" t="n">
        <v>5853405.7</v>
      </c>
      <c r="J36" s="56" t="n">
        <f aca="false">F36-I36</f>
        <v>2435507.02</v>
      </c>
    </row>
    <row r="37" customFormat="false" ht="47.25" hidden="false" customHeight="true" outlineLevel="0" collapsed="false">
      <c r="A37" s="32" t="s">
        <v>68</v>
      </c>
      <c r="B37" s="33" t="s">
        <v>69</v>
      </c>
      <c r="C37" s="34" t="s">
        <v>70</v>
      </c>
      <c r="D37" s="40" t="n">
        <v>606738</v>
      </c>
      <c r="E37" s="40" t="n">
        <v>606738</v>
      </c>
      <c r="F37" s="40" t="n">
        <v>507151.99</v>
      </c>
      <c r="G37" s="40" t="n">
        <v>507151.99</v>
      </c>
      <c r="H37" s="55" t="n">
        <f aca="false">F37/E37*100</f>
        <v>83.5866535473301</v>
      </c>
      <c r="I37" s="40" t="n">
        <v>370735.38</v>
      </c>
      <c r="J37" s="56" t="n">
        <f aca="false">F37-I38</f>
        <v>-1914136.36</v>
      </c>
    </row>
    <row r="38" customFormat="false" ht="32.25" hidden="false" customHeight="true" outlineLevel="0" collapsed="false">
      <c r="A38" s="32" t="s">
        <v>71</v>
      </c>
      <c r="B38" s="33" t="s">
        <v>72</v>
      </c>
      <c r="C38" s="34" t="s">
        <v>73</v>
      </c>
      <c r="D38" s="40" t="n">
        <v>445000</v>
      </c>
      <c r="E38" s="40" t="n">
        <v>630000</v>
      </c>
      <c r="F38" s="40" t="n">
        <v>344587.34</v>
      </c>
      <c r="G38" s="40" t="n">
        <v>344587.34</v>
      </c>
      <c r="H38" s="55" t="n">
        <f aca="false">F38/E38*100</f>
        <v>54.6964031746032</v>
      </c>
      <c r="I38" s="40" t="n">
        <v>2421288.35</v>
      </c>
      <c r="J38" s="56" t="n">
        <f aca="false">F38-I38</f>
        <v>-2076701.01</v>
      </c>
    </row>
    <row r="39" customFormat="false" ht="30" hidden="false" customHeight="true" outlineLevel="0" collapsed="false">
      <c r="A39" s="24"/>
      <c r="B39" s="25" t="s">
        <v>74</v>
      </c>
      <c r="C39" s="26" t="s">
        <v>75</v>
      </c>
      <c r="D39" s="27" t="n">
        <f aca="false">D49+D40++D45+D53</f>
        <v>13250582</v>
      </c>
      <c r="E39" s="28" t="n">
        <f aca="false">E49+E40++E45+E53</f>
        <v>18362277</v>
      </c>
      <c r="F39" s="28" t="n">
        <f aca="false">F49+F40++F45+F53</f>
        <v>13665764.35</v>
      </c>
      <c r="G39" s="28" t="n">
        <f aca="false">G49+G40++G45+G53</f>
        <v>13636620.35</v>
      </c>
      <c r="H39" s="29" t="n">
        <f aca="false">F39/E39*100</f>
        <v>74.4230377855644</v>
      </c>
      <c r="I39" s="27" t="n">
        <f aca="false">I49+I40++I45+I53</f>
        <v>12470184.41</v>
      </c>
      <c r="J39" s="30" t="n">
        <f aca="false">F39-I39</f>
        <v>1195579.94</v>
      </c>
    </row>
    <row r="40" customFormat="false" ht="33" hidden="false" customHeight="true" outlineLevel="0" collapsed="false">
      <c r="A40" s="57"/>
      <c r="B40" s="58" t="s">
        <v>76</v>
      </c>
      <c r="C40" s="59" t="s">
        <v>77</v>
      </c>
      <c r="D40" s="60" t="n">
        <f aca="false">SUM(D41:D44)</f>
        <v>4716340</v>
      </c>
      <c r="E40" s="60" t="n">
        <f aca="false">SUM(E41:E44)</f>
        <v>8701340</v>
      </c>
      <c r="F40" s="60" t="n">
        <f aca="false">SUM(F41:F44)</f>
        <v>7487987.56</v>
      </c>
      <c r="G40" s="61" t="n">
        <f aca="false">SUM(G41:G44)</f>
        <v>7487987.56</v>
      </c>
      <c r="H40" s="62" t="n">
        <f aca="false">F40/E40*100</f>
        <v>86.0555679929758</v>
      </c>
      <c r="I40" s="60" t="n">
        <f aca="false">SUM(I41:I44)</f>
        <v>6017622.23</v>
      </c>
      <c r="J40" s="63" t="n">
        <f aca="false">F40-I40</f>
        <v>1470365.33</v>
      </c>
    </row>
    <row r="41" customFormat="false" ht="51" hidden="false" customHeight="true" outlineLevel="0" collapsed="false">
      <c r="A41" s="64" t="s">
        <v>46</v>
      </c>
      <c r="B41" s="65" t="s">
        <v>78</v>
      </c>
      <c r="C41" s="34" t="s">
        <v>79</v>
      </c>
      <c r="D41" s="66" t="n">
        <v>2000000</v>
      </c>
      <c r="E41" s="66" t="n">
        <v>3500000</v>
      </c>
      <c r="F41" s="66" t="n">
        <v>3133800</v>
      </c>
      <c r="G41" s="66" t="n">
        <v>3133800</v>
      </c>
      <c r="H41" s="36" t="n">
        <v>0</v>
      </c>
      <c r="I41" s="66" t="n">
        <v>3026500</v>
      </c>
      <c r="J41" s="56" t="n">
        <f aca="false">F41-I41</f>
        <v>107300</v>
      </c>
    </row>
    <row r="42" customFormat="false" ht="33.75" hidden="false" customHeight="true" outlineLevel="0" collapsed="false">
      <c r="A42" s="64" t="s">
        <v>80</v>
      </c>
      <c r="B42" s="67" t="s">
        <v>81</v>
      </c>
      <c r="C42" s="34" t="s">
        <v>82</v>
      </c>
      <c r="D42" s="66" t="n">
        <v>2281340</v>
      </c>
      <c r="E42" s="66" t="n">
        <v>4716340</v>
      </c>
      <c r="F42" s="66" t="n">
        <v>3903758.65</v>
      </c>
      <c r="G42" s="66" t="n">
        <v>3903758.65</v>
      </c>
      <c r="H42" s="36" t="n">
        <f aca="false">F42/E42*100</f>
        <v>82.7709336052956</v>
      </c>
      <c r="I42" s="66" t="n">
        <v>2272109.24</v>
      </c>
      <c r="J42" s="56" t="n">
        <f aca="false">F42-I42</f>
        <v>1631649.41</v>
      </c>
      <c r="L42" s="68"/>
      <c r="M42" s="68"/>
    </row>
    <row r="43" customFormat="false" ht="83.25" hidden="false" customHeight="true" outlineLevel="0" collapsed="false">
      <c r="A43" s="69" t="s">
        <v>83</v>
      </c>
      <c r="B43" s="67" t="s">
        <v>84</v>
      </c>
      <c r="C43" s="34" t="s">
        <v>85</v>
      </c>
      <c r="D43" s="66"/>
      <c r="E43" s="66"/>
      <c r="F43" s="66"/>
      <c r="G43" s="66"/>
      <c r="H43" s="36" t="n">
        <v>0</v>
      </c>
      <c r="I43" s="66" t="n">
        <v>190049.7</v>
      </c>
      <c r="J43" s="56" t="n">
        <f aca="false">F43-I43</f>
        <v>-190049.7</v>
      </c>
      <c r="L43" s="68"/>
      <c r="M43" s="68"/>
    </row>
    <row r="44" customFormat="false" ht="116.25" hidden="false" customHeight="true" outlineLevel="0" collapsed="false">
      <c r="A44" s="69" t="s">
        <v>36</v>
      </c>
      <c r="B44" s="67" t="s">
        <v>86</v>
      </c>
      <c r="C44" s="34" t="s">
        <v>87</v>
      </c>
      <c r="D44" s="66" t="n">
        <v>435000</v>
      </c>
      <c r="E44" s="66" t="n">
        <v>485000</v>
      </c>
      <c r="F44" s="66" t="n">
        <v>450428.91</v>
      </c>
      <c r="G44" s="66" t="n">
        <v>450428.91</v>
      </c>
      <c r="H44" s="36" t="n">
        <f aca="false">F44/E44*100</f>
        <v>92.8719402061856</v>
      </c>
      <c r="I44" s="66" t="n">
        <v>528963.29</v>
      </c>
      <c r="J44" s="56" t="n">
        <f aca="false">F44-I44</f>
        <v>-78534.3800000001</v>
      </c>
    </row>
    <row r="45" customFormat="false" ht="21.75" hidden="false" customHeight="true" outlineLevel="0" collapsed="false">
      <c r="A45" s="70"/>
      <c r="B45" s="58" t="s">
        <v>88</v>
      </c>
      <c r="C45" s="71" t="s">
        <v>89</v>
      </c>
      <c r="D45" s="72" t="n">
        <f aca="false">SUM(D46:D48)</f>
        <v>0</v>
      </c>
      <c r="E45" s="72" t="n">
        <f aca="false">SUM(E46:E48)</f>
        <v>184976</v>
      </c>
      <c r="F45" s="72" t="n">
        <f aca="false">SUM(F46:F48)</f>
        <v>49291.96</v>
      </c>
      <c r="G45" s="72" t="n">
        <f aca="false">SUM(G46:G48)</f>
        <v>49167.96</v>
      </c>
      <c r="H45" s="62" t="n">
        <f aca="false">F45/E45*100</f>
        <v>26.6477597093677</v>
      </c>
      <c r="I45" s="72" t="n">
        <f aca="false">SUM(I46:I48)</f>
        <v>80545.43</v>
      </c>
      <c r="J45" s="73" t="n">
        <f aca="false">F45-I45</f>
        <v>-31253.47</v>
      </c>
    </row>
    <row r="46" customFormat="false" ht="48" hidden="false" customHeight="true" outlineLevel="0" collapsed="false">
      <c r="A46" s="32" t="s">
        <v>46</v>
      </c>
      <c r="B46" s="33" t="s">
        <v>90</v>
      </c>
      <c r="C46" s="74" t="s">
        <v>91</v>
      </c>
      <c r="D46" s="75" t="n">
        <v>0</v>
      </c>
      <c r="E46" s="75" t="n">
        <v>158716</v>
      </c>
      <c r="F46" s="66" t="n">
        <v>33866.96</v>
      </c>
      <c r="G46" s="66" t="n">
        <v>33866.96</v>
      </c>
      <c r="H46" s="36" t="n">
        <f aca="false">F46/E46*100</f>
        <v>21.3380881574636</v>
      </c>
      <c r="I46" s="66" t="n">
        <v>73045.43</v>
      </c>
      <c r="J46" s="37" t="n">
        <f aca="false">F46-I46</f>
        <v>-39178.47</v>
      </c>
    </row>
    <row r="47" customFormat="false" ht="37.5" hidden="false" customHeight="true" outlineLevel="0" collapsed="false">
      <c r="A47" s="32" t="s">
        <v>92</v>
      </c>
      <c r="B47" s="33" t="s">
        <v>93</v>
      </c>
      <c r="C47" s="74" t="s">
        <v>94</v>
      </c>
      <c r="D47" s="75" t="n">
        <v>0</v>
      </c>
      <c r="E47" s="75" t="n">
        <v>15855</v>
      </c>
      <c r="F47" s="66" t="n">
        <v>11898</v>
      </c>
      <c r="G47" s="66" t="n">
        <v>11774</v>
      </c>
      <c r="H47" s="36" t="n">
        <v>0</v>
      </c>
      <c r="I47" s="66"/>
      <c r="J47" s="37" t="n">
        <f aca="false">F47-I47</f>
        <v>11898</v>
      </c>
    </row>
    <row r="48" customFormat="false" ht="79.5" hidden="false" customHeight="true" outlineLevel="0" collapsed="false">
      <c r="A48" s="32" t="s">
        <v>36</v>
      </c>
      <c r="B48" s="33" t="s">
        <v>95</v>
      </c>
      <c r="C48" s="74" t="s">
        <v>96</v>
      </c>
      <c r="D48" s="75" t="n">
        <v>0</v>
      </c>
      <c r="E48" s="75" t="n">
        <v>10405</v>
      </c>
      <c r="F48" s="66" t="n">
        <v>3527</v>
      </c>
      <c r="G48" s="66" t="n">
        <v>3527</v>
      </c>
      <c r="H48" s="36" t="n">
        <f aca="false">F48/E48*100</f>
        <v>33.8971648246036</v>
      </c>
      <c r="I48" s="66" t="n">
        <v>7500</v>
      </c>
      <c r="J48" s="37" t="n">
        <f aca="false">F48-I48</f>
        <v>-3973</v>
      </c>
    </row>
    <row r="49" customFormat="false" ht="21.75" hidden="false" customHeight="true" outlineLevel="0" collapsed="false">
      <c r="A49" s="70"/>
      <c r="B49" s="58" t="s">
        <v>97</v>
      </c>
      <c r="C49" s="59" t="s">
        <v>98</v>
      </c>
      <c r="D49" s="76" t="n">
        <f aca="false">SUM(D50:D52)</f>
        <v>2363410</v>
      </c>
      <c r="E49" s="76" t="n">
        <f aca="false">SUM(E50:E52)</f>
        <v>2363410</v>
      </c>
      <c r="F49" s="76" t="n">
        <f aca="false">SUM(F50:F52)</f>
        <v>1431044.85</v>
      </c>
      <c r="G49" s="76" t="n">
        <f aca="false">SUM(G50:G52)</f>
        <v>1416424.85</v>
      </c>
      <c r="H49" s="62" t="n">
        <f aca="false">F49/E49*100</f>
        <v>60.5500040196157</v>
      </c>
      <c r="I49" s="76" t="n">
        <f aca="false">SUM(I50:I52)</f>
        <v>1478959.79</v>
      </c>
      <c r="J49" s="63" t="n">
        <f aca="false">F49-I49</f>
        <v>-47914.9399999999</v>
      </c>
    </row>
    <row r="50" customFormat="false" ht="44.25" hidden="false" customHeight="true" outlineLevel="0" collapsed="false">
      <c r="A50" s="32" t="s">
        <v>83</v>
      </c>
      <c r="B50" s="33" t="s">
        <v>99</v>
      </c>
      <c r="C50" s="53" t="s">
        <v>100</v>
      </c>
      <c r="D50" s="66" t="n">
        <v>2084270</v>
      </c>
      <c r="E50" s="66" t="n">
        <v>2084270</v>
      </c>
      <c r="F50" s="66" t="n">
        <v>1239079.59</v>
      </c>
      <c r="G50" s="66" t="n">
        <v>1239079.59</v>
      </c>
      <c r="H50" s="36" t="n">
        <f aca="false">F50/E50*100</f>
        <v>59.4490920082331</v>
      </c>
      <c r="I50" s="66" t="n">
        <v>1297893.79</v>
      </c>
      <c r="J50" s="37" t="n">
        <f aca="false">F50-I50</f>
        <v>-58814.2</v>
      </c>
    </row>
    <row r="51" customFormat="false" ht="36" hidden="false" customHeight="true" outlineLevel="0" collapsed="false">
      <c r="A51" s="32" t="s">
        <v>83</v>
      </c>
      <c r="B51" s="33" t="s">
        <v>101</v>
      </c>
      <c r="C51" s="34" t="s">
        <v>102</v>
      </c>
      <c r="D51" s="66" t="n">
        <v>179140</v>
      </c>
      <c r="E51" s="66" t="n">
        <v>179140</v>
      </c>
      <c r="F51" s="66" t="n">
        <v>132333.26</v>
      </c>
      <c r="G51" s="66" t="n">
        <v>117713.26</v>
      </c>
      <c r="H51" s="36" t="n">
        <f aca="false">F51/E51*100</f>
        <v>73.871419001898</v>
      </c>
      <c r="I51" s="66" t="n">
        <v>79108</v>
      </c>
      <c r="J51" s="37" t="n">
        <f aca="false">F51-I51</f>
        <v>53225.26</v>
      </c>
    </row>
    <row r="52" customFormat="false" ht="33" hidden="false" customHeight="true" outlineLevel="0" collapsed="false">
      <c r="A52" s="32" t="s">
        <v>83</v>
      </c>
      <c r="B52" s="33" t="s">
        <v>103</v>
      </c>
      <c r="C52" s="34" t="s">
        <v>104</v>
      </c>
      <c r="D52" s="66" t="n">
        <v>100000</v>
      </c>
      <c r="E52" s="66" t="n">
        <v>100000</v>
      </c>
      <c r="F52" s="66" t="n">
        <v>59632</v>
      </c>
      <c r="G52" s="66" t="n">
        <v>59632</v>
      </c>
      <c r="H52" s="36" t="n">
        <f aca="false">F52/E52*100</f>
        <v>59.632</v>
      </c>
      <c r="I52" s="66" t="n">
        <v>101958</v>
      </c>
      <c r="J52" s="37" t="n">
        <f aca="false">F52-I52</f>
        <v>-42326</v>
      </c>
    </row>
    <row r="53" customFormat="false" ht="22.5" hidden="false" customHeight="true" outlineLevel="0" collapsed="false">
      <c r="A53" s="70"/>
      <c r="B53" s="58" t="s">
        <v>105</v>
      </c>
      <c r="C53" s="59" t="s">
        <v>106</v>
      </c>
      <c r="D53" s="77" t="n">
        <f aca="false">D54+D55</f>
        <v>6170832</v>
      </c>
      <c r="E53" s="77" t="n">
        <f aca="false">E54+E55</f>
        <v>7112551</v>
      </c>
      <c r="F53" s="77" t="n">
        <f aca="false">F54+F55</f>
        <v>4697439.98</v>
      </c>
      <c r="G53" s="77" t="n">
        <f aca="false">G54+G55</f>
        <v>4683039.98</v>
      </c>
      <c r="H53" s="62" t="n">
        <f aca="false">F53/E53*100</f>
        <v>66.0443767643986</v>
      </c>
      <c r="I53" s="76" t="n">
        <f aca="false">I54+I55</f>
        <v>4893056.96</v>
      </c>
      <c r="J53" s="63" t="n">
        <f aca="false">F53-I53</f>
        <v>-195616.98</v>
      </c>
    </row>
    <row r="54" customFormat="false" ht="46.5" hidden="false" customHeight="true" outlineLevel="0" collapsed="false">
      <c r="A54" s="69" t="s">
        <v>107</v>
      </c>
      <c r="B54" s="67" t="s">
        <v>108</v>
      </c>
      <c r="C54" s="34" t="s">
        <v>109</v>
      </c>
      <c r="D54" s="40" t="n">
        <v>6170832</v>
      </c>
      <c r="E54" s="40" t="n">
        <v>7112551</v>
      </c>
      <c r="F54" s="40" t="n">
        <v>4697439.98</v>
      </c>
      <c r="G54" s="40" t="n">
        <v>4683039.98</v>
      </c>
      <c r="H54" s="49" t="n">
        <f aca="false">F54/E54*100</f>
        <v>66.0443767643986</v>
      </c>
      <c r="I54" s="40" t="n">
        <v>4702668.46</v>
      </c>
      <c r="J54" s="37" t="n">
        <f aca="false">F54-I54</f>
        <v>-5228.47999999952</v>
      </c>
    </row>
    <row r="55" customFormat="false" ht="37.5" hidden="false" customHeight="true" outlineLevel="0" collapsed="false">
      <c r="A55" s="69" t="s">
        <v>92</v>
      </c>
      <c r="B55" s="67" t="s">
        <v>110</v>
      </c>
      <c r="C55" s="34" t="s">
        <v>111</v>
      </c>
      <c r="D55" s="66"/>
      <c r="E55" s="66"/>
      <c r="F55" s="66"/>
      <c r="G55" s="66"/>
      <c r="H55" s="36" t="n">
        <v>0</v>
      </c>
      <c r="I55" s="66" t="n">
        <v>190388.5</v>
      </c>
      <c r="J55" s="37" t="n">
        <f aca="false">F55-I55</f>
        <v>-190388.5</v>
      </c>
    </row>
    <row r="56" customFormat="false" ht="37.5" hidden="false" customHeight="true" outlineLevel="0" collapsed="false">
      <c r="A56" s="24"/>
      <c r="B56" s="25" t="s">
        <v>112</v>
      </c>
      <c r="C56" s="26" t="s">
        <v>113</v>
      </c>
      <c r="D56" s="28" t="n">
        <f aca="false">SUM(D57:D61)</f>
        <v>36648300</v>
      </c>
      <c r="E56" s="28" t="n">
        <f aca="false">SUM(E57:E61)</f>
        <v>42426300</v>
      </c>
      <c r="F56" s="28" t="n">
        <f aca="false">SUM(F57:F61)</f>
        <v>30170337.17</v>
      </c>
      <c r="G56" s="28" t="n">
        <f aca="false">SUM(G57:G61)</f>
        <v>29733198.35</v>
      </c>
      <c r="H56" s="29" t="n">
        <f aca="false">F56/E56*100</f>
        <v>71.1123458090854</v>
      </c>
      <c r="I56" s="27" t="n">
        <f aca="false">SUM(I57:I61)</f>
        <v>43027153.41</v>
      </c>
      <c r="J56" s="30" t="n">
        <f aca="false">F56-I56</f>
        <v>-12856816.24</v>
      </c>
    </row>
    <row r="57" customFormat="false" ht="30.75" hidden="false" customHeight="true" outlineLevel="0" collapsed="false">
      <c r="A57" s="32" t="s">
        <v>114</v>
      </c>
      <c r="B57" s="33" t="s">
        <v>115</v>
      </c>
      <c r="C57" s="34" t="s">
        <v>116</v>
      </c>
      <c r="D57" s="40"/>
      <c r="E57" s="40" t="n">
        <v>1500000</v>
      </c>
      <c r="F57" s="40" t="n">
        <v>989800</v>
      </c>
      <c r="G57" s="40" t="n">
        <v>989800</v>
      </c>
      <c r="H57" s="36" t="n">
        <f aca="false">F57/E57*100</f>
        <v>65.9866666666667</v>
      </c>
      <c r="I57" s="40"/>
      <c r="J57" s="37" t="n">
        <f aca="false">F57-I57</f>
        <v>989800</v>
      </c>
    </row>
    <row r="58" customFormat="false" ht="30.75" hidden="false" customHeight="true" outlineLevel="0" collapsed="false">
      <c r="A58" s="32" t="s">
        <v>114</v>
      </c>
      <c r="B58" s="33" t="s">
        <v>117</v>
      </c>
      <c r="C58" s="34" t="s">
        <v>118</v>
      </c>
      <c r="D58" s="40"/>
      <c r="E58" s="40"/>
      <c r="F58" s="40"/>
      <c r="G58" s="40"/>
      <c r="H58" s="36" t="n">
        <v>0</v>
      </c>
      <c r="I58" s="40" t="n">
        <v>199801.08</v>
      </c>
      <c r="J58" s="37" t="n">
        <f aca="false">F58-I58</f>
        <v>-199801.08</v>
      </c>
    </row>
    <row r="59" customFormat="false" ht="30" hidden="false" customHeight="true" outlineLevel="0" collapsed="false">
      <c r="A59" s="32" t="s">
        <v>114</v>
      </c>
      <c r="B59" s="33" t="s">
        <v>119</v>
      </c>
      <c r="C59" s="34" t="s">
        <v>120</v>
      </c>
      <c r="D59" s="40" t="n">
        <v>32341755</v>
      </c>
      <c r="E59" s="40" t="n">
        <v>33169755</v>
      </c>
      <c r="F59" s="78" t="n">
        <v>22368463.71</v>
      </c>
      <c r="G59" s="78" t="n">
        <v>21931841.09</v>
      </c>
      <c r="H59" s="36" t="n">
        <f aca="false">F59/E59*100</f>
        <v>67.4363247784013</v>
      </c>
      <c r="I59" s="78" t="n">
        <v>21498726.75</v>
      </c>
      <c r="J59" s="37" t="n">
        <f aca="false">F59-I59</f>
        <v>869736.960000001</v>
      </c>
    </row>
    <row r="60" customFormat="false" ht="132" hidden="false" customHeight="true" outlineLevel="0" collapsed="false">
      <c r="A60" s="32" t="s">
        <v>121</v>
      </c>
      <c r="B60" s="33" t="s">
        <v>122</v>
      </c>
      <c r="C60" s="34" t="s">
        <v>123</v>
      </c>
      <c r="D60" s="40"/>
      <c r="E60" s="40" t="n">
        <v>3700000</v>
      </c>
      <c r="F60" s="40" t="n">
        <v>3700000</v>
      </c>
      <c r="G60" s="40" t="n">
        <v>3700000</v>
      </c>
      <c r="H60" s="36" t="n">
        <f aca="false">F60/E60*100</f>
        <v>100</v>
      </c>
      <c r="I60" s="78" t="n">
        <v>18422379.93</v>
      </c>
      <c r="J60" s="37" t="n">
        <f aca="false">F60-I60</f>
        <v>-14722379.93</v>
      </c>
    </row>
    <row r="61" customFormat="false" ht="36" hidden="false" customHeight="true" outlineLevel="0" collapsed="false">
      <c r="A61" s="32" t="s">
        <v>121</v>
      </c>
      <c r="B61" s="33" t="s">
        <v>124</v>
      </c>
      <c r="C61" s="79" t="s">
        <v>125</v>
      </c>
      <c r="D61" s="40" t="n">
        <v>4306545</v>
      </c>
      <c r="E61" s="40" t="n">
        <v>4056545</v>
      </c>
      <c r="F61" s="78" t="n">
        <v>3112073.46</v>
      </c>
      <c r="G61" s="78" t="n">
        <v>3111557.26</v>
      </c>
      <c r="H61" s="36" t="n">
        <f aca="false">F61/E61*100</f>
        <v>76.717340988452</v>
      </c>
      <c r="I61" s="78" t="n">
        <v>2906245.65</v>
      </c>
      <c r="J61" s="37" t="n">
        <f aca="false">F61-I61</f>
        <v>205827.81</v>
      </c>
    </row>
    <row r="62" customFormat="false" ht="25.5" hidden="false" customHeight="true" outlineLevel="0" collapsed="false">
      <c r="A62" s="24"/>
      <c r="B62" s="25" t="s">
        <v>126</v>
      </c>
      <c r="C62" s="26" t="s">
        <v>127</v>
      </c>
      <c r="D62" s="27" t="n">
        <f aca="false">SUM(D63:D68)</f>
        <v>31012409</v>
      </c>
      <c r="E62" s="27" t="n">
        <f aca="false">SUM(E63:E68)</f>
        <v>30412409</v>
      </c>
      <c r="F62" s="28" t="n">
        <f aca="false">SUM(F63:F68)</f>
        <v>19436132.09</v>
      </c>
      <c r="G62" s="28" t="n">
        <f aca="false">SUM(G63:G68)</f>
        <v>19436132.09</v>
      </c>
      <c r="H62" s="27" t="n">
        <f aca="false">F62/E62*100</f>
        <v>63.9085581480901</v>
      </c>
      <c r="I62" s="28" t="n">
        <f aca="false">SUM(I63:I68)</f>
        <v>18946261.5</v>
      </c>
      <c r="J62" s="80" t="n">
        <f aca="false">F62-I62</f>
        <v>489870.59</v>
      </c>
    </row>
    <row r="63" customFormat="false" ht="26.25" hidden="false" customHeight="true" outlineLevel="0" collapsed="false">
      <c r="A63" s="32" t="s">
        <v>128</v>
      </c>
      <c r="B63" s="33" t="s">
        <v>129</v>
      </c>
      <c r="C63" s="34" t="s">
        <v>130</v>
      </c>
      <c r="D63" s="75" t="n">
        <v>6180970</v>
      </c>
      <c r="E63" s="75" t="n">
        <v>6180970</v>
      </c>
      <c r="F63" s="81" t="n">
        <v>4818557.86</v>
      </c>
      <c r="G63" s="81" t="n">
        <v>4818557.86</v>
      </c>
      <c r="H63" s="36" t="n">
        <f aca="false">F63/E63*100</f>
        <v>77.9579557901106</v>
      </c>
      <c r="I63" s="81" t="n">
        <v>4513941.9</v>
      </c>
      <c r="J63" s="37" t="n">
        <f aca="false">F63-I63</f>
        <v>304615.96</v>
      </c>
    </row>
    <row r="64" customFormat="false" ht="27.75" hidden="false" customHeight="true" outlineLevel="0" collapsed="false">
      <c r="A64" s="32" t="s">
        <v>128</v>
      </c>
      <c r="B64" s="33" t="s">
        <v>131</v>
      </c>
      <c r="C64" s="34" t="s">
        <v>132</v>
      </c>
      <c r="D64" s="66" t="n">
        <v>4148899</v>
      </c>
      <c r="E64" s="66" t="n">
        <v>4148899</v>
      </c>
      <c r="F64" s="82" t="n">
        <v>2259805.7</v>
      </c>
      <c r="G64" s="82" t="n">
        <v>2259805.7</v>
      </c>
      <c r="H64" s="36" t="n">
        <f aca="false">F64/E64*100</f>
        <v>54.467599717419</v>
      </c>
      <c r="I64" s="82" t="n">
        <v>2184831.72</v>
      </c>
      <c r="J64" s="37" t="n">
        <f aca="false">F64-I64</f>
        <v>74973.98</v>
      </c>
    </row>
    <row r="65" customFormat="false" ht="51" hidden="false" customHeight="true" outlineLevel="0" collapsed="false">
      <c r="A65" s="32" t="s">
        <v>133</v>
      </c>
      <c r="B65" s="33" t="s">
        <v>134</v>
      </c>
      <c r="C65" s="34" t="s">
        <v>135</v>
      </c>
      <c r="D65" s="66" t="n">
        <v>7579682</v>
      </c>
      <c r="E65" s="66" t="n">
        <v>7579682</v>
      </c>
      <c r="F65" s="82" t="n">
        <v>4737211.43</v>
      </c>
      <c r="G65" s="82" t="n">
        <v>4737211.43</v>
      </c>
      <c r="H65" s="36" t="n">
        <f aca="false">F65/E65*100</f>
        <v>62.4988149898637</v>
      </c>
      <c r="I65" s="82" t="n">
        <v>5016844.09</v>
      </c>
      <c r="J65" s="37" t="n">
        <f aca="false">F65-I65</f>
        <v>-279632.66</v>
      </c>
    </row>
    <row r="66" customFormat="false" ht="30.75" hidden="false" customHeight="true" outlineLevel="0" collapsed="false">
      <c r="A66" s="32" t="s">
        <v>45</v>
      </c>
      <c r="B66" s="33" t="s">
        <v>136</v>
      </c>
      <c r="C66" s="34" t="s">
        <v>137</v>
      </c>
      <c r="D66" s="66" t="n">
        <v>11322737</v>
      </c>
      <c r="E66" s="66" t="n">
        <v>10822737</v>
      </c>
      <c r="F66" s="82" t="n">
        <v>6400337.93</v>
      </c>
      <c r="G66" s="82" t="n">
        <v>6400337.93</v>
      </c>
      <c r="H66" s="36" t="n">
        <f aca="false">F66/E66*100</f>
        <v>59.1378865623363</v>
      </c>
      <c r="I66" s="82" t="n">
        <v>5815494.35</v>
      </c>
      <c r="J66" s="37" t="n">
        <f aca="false">F66-I66</f>
        <v>584843.58</v>
      </c>
    </row>
    <row r="67" customFormat="false" ht="33.75" hidden="false" customHeight="true" outlineLevel="0" collapsed="false">
      <c r="A67" s="32" t="s">
        <v>138</v>
      </c>
      <c r="B67" s="33" t="s">
        <v>139</v>
      </c>
      <c r="C67" s="83" t="s">
        <v>140</v>
      </c>
      <c r="D67" s="66" t="n">
        <v>1399621</v>
      </c>
      <c r="E67" s="66" t="n">
        <v>1399621</v>
      </c>
      <c r="F67" s="82" t="n">
        <v>998107.17</v>
      </c>
      <c r="G67" s="82" t="n">
        <v>998107.17</v>
      </c>
      <c r="H67" s="36" t="n">
        <f aca="false">F67/E67*100</f>
        <v>71.3126746454933</v>
      </c>
      <c r="I67" s="82" t="n">
        <v>1038515.29</v>
      </c>
      <c r="J67" s="37" t="n">
        <f aca="false">F67-I67</f>
        <v>-40408.12</v>
      </c>
    </row>
    <row r="68" customFormat="false" ht="28.5" hidden="false" customHeight="true" outlineLevel="0" collapsed="false">
      <c r="A68" s="32" t="s">
        <v>138</v>
      </c>
      <c r="B68" s="33" t="s">
        <v>141</v>
      </c>
      <c r="C68" s="34" t="s">
        <v>142</v>
      </c>
      <c r="D68" s="66" t="n">
        <v>380500</v>
      </c>
      <c r="E68" s="66" t="n">
        <v>280500</v>
      </c>
      <c r="F68" s="66" t="n">
        <v>222112</v>
      </c>
      <c r="G68" s="66" t="n">
        <v>222112</v>
      </c>
      <c r="H68" s="36" t="n">
        <f aca="false">F68/E68*100</f>
        <v>79.1843137254902</v>
      </c>
      <c r="I68" s="66" t="n">
        <v>376634.15</v>
      </c>
      <c r="J68" s="37" t="n">
        <f aca="false">F68-I68</f>
        <v>-154522.15</v>
      </c>
    </row>
    <row r="69" customFormat="false" ht="26.25" hidden="false" customHeight="true" outlineLevel="0" collapsed="false">
      <c r="A69" s="24"/>
      <c r="B69" s="84" t="s">
        <v>143</v>
      </c>
      <c r="C69" s="26" t="s">
        <v>144</v>
      </c>
      <c r="D69" s="85" t="n">
        <f aca="false">SUM(D70:D71)</f>
        <v>2054600</v>
      </c>
      <c r="E69" s="85" t="n">
        <f aca="false">SUM(E70:E71)</f>
        <v>2054600</v>
      </c>
      <c r="F69" s="85" t="n">
        <f aca="false">SUM(F70:F71)</f>
        <v>1802438.29</v>
      </c>
      <c r="G69" s="85" t="n">
        <f aca="false">SUM(G70:G71)</f>
        <v>1802438.29</v>
      </c>
      <c r="H69" s="85" t="n">
        <f aca="false">F69/E69*100</f>
        <v>87.7269682663292</v>
      </c>
      <c r="I69" s="86" t="n">
        <f aca="false">SUM(I70:I71)</f>
        <v>1688919.34</v>
      </c>
      <c r="J69" s="87" t="n">
        <f aca="false">F69-I69</f>
        <v>113518.95</v>
      </c>
    </row>
    <row r="70" customFormat="false" ht="35.25" hidden="false" customHeight="true" outlineLevel="0" collapsed="false">
      <c r="A70" s="32" t="s">
        <v>145</v>
      </c>
      <c r="B70" s="33" t="s">
        <v>146</v>
      </c>
      <c r="C70" s="53" t="s">
        <v>147</v>
      </c>
      <c r="D70" s="66" t="n">
        <v>1814600</v>
      </c>
      <c r="E70" s="66" t="n">
        <v>1814600</v>
      </c>
      <c r="F70" s="82" t="n">
        <v>1685420.29</v>
      </c>
      <c r="G70" s="82" t="n">
        <v>1685420.29</v>
      </c>
      <c r="H70" s="88" t="n">
        <f aca="false">F70/E70*100</f>
        <v>92.8810917006503</v>
      </c>
      <c r="I70" s="82" t="n">
        <v>1552811.34</v>
      </c>
      <c r="J70" s="37" t="n">
        <f aca="false">F70-I70</f>
        <v>132608.95</v>
      </c>
    </row>
    <row r="71" customFormat="false" ht="33" hidden="false" customHeight="true" outlineLevel="0" collapsed="false">
      <c r="A71" s="32" t="s">
        <v>145</v>
      </c>
      <c r="B71" s="33" t="s">
        <v>148</v>
      </c>
      <c r="C71" s="53" t="s">
        <v>149</v>
      </c>
      <c r="D71" s="66" t="n">
        <v>240000</v>
      </c>
      <c r="E71" s="66" t="n">
        <v>240000</v>
      </c>
      <c r="F71" s="82" t="n">
        <v>117018</v>
      </c>
      <c r="G71" s="82" t="n">
        <v>117018</v>
      </c>
      <c r="H71" s="88" t="n">
        <f aca="false">F71/E71*100</f>
        <v>48.7575</v>
      </c>
      <c r="I71" s="82" t="n">
        <v>136108</v>
      </c>
      <c r="J71" s="37" t="n">
        <f aca="false">F71-I71</f>
        <v>-19090</v>
      </c>
    </row>
    <row r="72" customFormat="false" ht="22.5" hidden="false" customHeight="true" outlineLevel="0" collapsed="false">
      <c r="A72" s="24"/>
      <c r="B72" s="25" t="s">
        <v>150</v>
      </c>
      <c r="C72" s="26" t="s">
        <v>151</v>
      </c>
      <c r="D72" s="27" t="n">
        <f aca="false">SUM(D73:D76)</f>
        <v>12514462</v>
      </c>
      <c r="E72" s="27" t="n">
        <f aca="false">SUM(E73:E76)</f>
        <v>13325512</v>
      </c>
      <c r="F72" s="28" t="n">
        <f aca="false">SUM(F73:F76)</f>
        <v>9796710.1</v>
      </c>
      <c r="G72" s="28" t="n">
        <f aca="false">SUM(G73:G76)</f>
        <v>9762015.91</v>
      </c>
      <c r="H72" s="29" t="n">
        <f aca="false">F72/E72*100</f>
        <v>73.5184516737518</v>
      </c>
      <c r="I72" s="27" t="n">
        <f aca="false">SUM(I73:I76)</f>
        <v>8522772.93</v>
      </c>
      <c r="J72" s="80" t="n">
        <f aca="false">F72-I72</f>
        <v>1273937.17</v>
      </c>
    </row>
    <row r="73" customFormat="false" ht="49.5" hidden="false" customHeight="true" outlineLevel="0" collapsed="false">
      <c r="A73" s="32" t="s">
        <v>152</v>
      </c>
      <c r="B73" s="33" t="s">
        <v>153</v>
      </c>
      <c r="C73" s="34" t="s">
        <v>154</v>
      </c>
      <c r="D73" s="89" t="n">
        <v>372770</v>
      </c>
      <c r="E73" s="89" t="n">
        <v>392770</v>
      </c>
      <c r="F73" s="82" t="n">
        <v>342448.31</v>
      </c>
      <c r="G73" s="82" t="n">
        <v>307757.74</v>
      </c>
      <c r="H73" s="36" t="n">
        <f aca="false">F73/E73*100</f>
        <v>87.1880006110446</v>
      </c>
      <c r="I73" s="82" t="n">
        <v>583630.16</v>
      </c>
      <c r="J73" s="56" t="n">
        <f aca="false">F73-I73</f>
        <v>-241181.85</v>
      </c>
    </row>
    <row r="74" customFormat="false" ht="50.25" hidden="false" customHeight="true" outlineLevel="0" collapsed="false">
      <c r="A74" s="32" t="s">
        <v>152</v>
      </c>
      <c r="B74" s="33" t="s">
        <v>155</v>
      </c>
      <c r="C74" s="34" t="s">
        <v>156</v>
      </c>
      <c r="D74" s="89" t="n">
        <v>9880362</v>
      </c>
      <c r="E74" s="89" t="n">
        <v>10427862</v>
      </c>
      <c r="F74" s="89" t="n">
        <v>7444894.88</v>
      </c>
      <c r="G74" s="89" t="n">
        <v>7444892.66</v>
      </c>
      <c r="H74" s="36" t="n">
        <f aca="false">F74/E74*100</f>
        <v>71.3942597245725</v>
      </c>
      <c r="I74" s="89" t="n">
        <v>5802621.62</v>
      </c>
      <c r="J74" s="56" t="n">
        <f aca="false">F74-I74</f>
        <v>1642273.26</v>
      </c>
    </row>
    <row r="75" customFormat="false" ht="50.25" hidden="false" customHeight="true" outlineLevel="0" collapsed="false">
      <c r="A75" s="32" t="s">
        <v>152</v>
      </c>
      <c r="B75" s="33" t="s">
        <v>157</v>
      </c>
      <c r="C75" s="34" t="s">
        <v>158</v>
      </c>
      <c r="D75" s="82" t="n">
        <v>0</v>
      </c>
      <c r="E75" s="82" t="n">
        <v>93550</v>
      </c>
      <c r="F75" s="82" t="n">
        <v>41579</v>
      </c>
      <c r="G75" s="82" t="n">
        <v>41577.6</v>
      </c>
      <c r="H75" s="36" t="n">
        <f aca="false">F75/E75*100</f>
        <v>44.4457509353287</v>
      </c>
      <c r="I75" s="82" t="n">
        <v>19617.6</v>
      </c>
      <c r="J75" s="56" t="n">
        <f aca="false">F75-I75</f>
        <v>21961.4</v>
      </c>
    </row>
    <row r="76" customFormat="false" ht="71.25" hidden="false" customHeight="true" outlineLevel="0" collapsed="false">
      <c r="A76" s="32" t="s">
        <v>152</v>
      </c>
      <c r="B76" s="33" t="s">
        <v>159</v>
      </c>
      <c r="C76" s="34" t="s">
        <v>160</v>
      </c>
      <c r="D76" s="89" t="n">
        <v>2261330</v>
      </c>
      <c r="E76" s="89" t="n">
        <v>2411330</v>
      </c>
      <c r="F76" s="89" t="n">
        <v>1967787.91</v>
      </c>
      <c r="G76" s="89" t="n">
        <v>1967787.91</v>
      </c>
      <c r="H76" s="36" t="n">
        <f aca="false">F76/E76*100</f>
        <v>81.6059149929707</v>
      </c>
      <c r="I76" s="89" t="n">
        <v>2116903.55</v>
      </c>
      <c r="J76" s="56" t="n">
        <f aca="false">F76-I76</f>
        <v>-149115.64</v>
      </c>
      <c r="K76" s="38"/>
    </row>
    <row r="77" customFormat="false" ht="28.5" hidden="false" customHeight="true" outlineLevel="0" collapsed="false">
      <c r="A77" s="24"/>
      <c r="B77" s="25" t="s">
        <v>161</v>
      </c>
      <c r="C77" s="90" t="s">
        <v>162</v>
      </c>
      <c r="D77" s="27" t="n">
        <v>0</v>
      </c>
      <c r="E77" s="27" t="n">
        <v>0</v>
      </c>
      <c r="F77" s="27" t="n">
        <v>0</v>
      </c>
      <c r="G77" s="27" t="n">
        <v>0</v>
      </c>
      <c r="H77" s="27" t="n">
        <v>0</v>
      </c>
      <c r="I77" s="27" t="n">
        <v>0</v>
      </c>
      <c r="J77" s="27" t="n">
        <v>0</v>
      </c>
      <c r="K77" s="68"/>
      <c r="L77" s="68"/>
      <c r="M77" s="68"/>
      <c r="N77" s="68"/>
      <c r="O77" s="68"/>
    </row>
    <row r="78" customFormat="false" ht="48.75" hidden="false" customHeight="true" outlineLevel="0" collapsed="false">
      <c r="A78" s="24"/>
      <c r="B78" s="25" t="s">
        <v>163</v>
      </c>
      <c r="C78" s="90" t="s">
        <v>164</v>
      </c>
      <c r="D78" s="86" t="n">
        <f aca="false">D79</f>
        <v>6000000</v>
      </c>
      <c r="E78" s="86" t="n">
        <f aca="false">E79</f>
        <v>3000000</v>
      </c>
      <c r="F78" s="86" t="n">
        <f aca="false">F79</f>
        <v>1614859.27</v>
      </c>
      <c r="G78" s="86" t="n">
        <f aca="false">G79</f>
        <v>1393299.27</v>
      </c>
      <c r="H78" s="91" t="n">
        <f aca="false">F78/E78*100</f>
        <v>53.8286423333333</v>
      </c>
      <c r="I78" s="86" t="n">
        <f aca="false">I79</f>
        <v>15795800.04</v>
      </c>
      <c r="J78" s="92" t="n">
        <f aca="false">J79</f>
        <v>-14180940.77</v>
      </c>
      <c r="K78" s="93"/>
      <c r="L78" s="93"/>
      <c r="M78" s="93"/>
      <c r="N78" s="93"/>
      <c r="O78" s="93"/>
    </row>
    <row r="79" customFormat="false" ht="32.25" hidden="false" customHeight="true" outlineLevel="0" collapsed="false">
      <c r="A79" s="32" t="s">
        <v>165</v>
      </c>
      <c r="B79" s="33" t="s">
        <v>166</v>
      </c>
      <c r="C79" s="34" t="s">
        <v>167</v>
      </c>
      <c r="D79" s="82" t="n">
        <v>6000000</v>
      </c>
      <c r="E79" s="82" t="n">
        <v>3000000</v>
      </c>
      <c r="F79" s="82" t="n">
        <v>1614859.27</v>
      </c>
      <c r="G79" s="82" t="n">
        <v>1393299.27</v>
      </c>
      <c r="H79" s="82" t="n">
        <f aca="false">F79/E79*100</f>
        <v>53.8286423333333</v>
      </c>
      <c r="I79" s="82" t="n">
        <v>15795800.04</v>
      </c>
      <c r="J79" s="94" t="n">
        <f aca="false">F79-I79</f>
        <v>-14180940.77</v>
      </c>
      <c r="K79" s="38"/>
    </row>
    <row r="80" s="38" customFormat="true" ht="38.25" hidden="false" customHeight="true" outlineLevel="0" collapsed="false">
      <c r="A80" s="24"/>
      <c r="B80" s="25" t="s">
        <v>168</v>
      </c>
      <c r="C80" s="26" t="s">
        <v>169</v>
      </c>
      <c r="D80" s="95" t="n">
        <f aca="false">SUM(D81:D83)</f>
        <v>169756</v>
      </c>
      <c r="E80" s="95" t="n">
        <f aca="false">SUM(E81:E83)</f>
        <v>244756</v>
      </c>
      <c r="F80" s="95" t="n">
        <f aca="false">SUM(F81:F83)</f>
        <v>49756</v>
      </c>
      <c r="G80" s="95" t="n">
        <f aca="false">SUM(G81:G83)</f>
        <v>49756</v>
      </c>
      <c r="H80" s="96" t="n">
        <f aca="false">F80/E80*100</f>
        <v>20.3288172710781</v>
      </c>
      <c r="I80" s="27" t="n">
        <f aca="false">SUM(I81:I83)</f>
        <v>180299.34</v>
      </c>
      <c r="J80" s="80" t="n">
        <f aca="false">F80-I80</f>
        <v>-130543.34</v>
      </c>
      <c r="K80" s="39"/>
      <c r="L80" s="39"/>
      <c r="M80" s="39"/>
      <c r="N80" s="39"/>
      <c r="O80" s="39"/>
    </row>
    <row r="81" customFormat="false" ht="33.75" hidden="false" customHeight="true" outlineLevel="0" collapsed="false">
      <c r="A81" s="32" t="s">
        <v>170</v>
      </c>
      <c r="B81" s="33" t="s">
        <v>171</v>
      </c>
      <c r="C81" s="74" t="s">
        <v>172</v>
      </c>
      <c r="D81" s="82" t="n">
        <v>50000</v>
      </c>
      <c r="E81" s="82" t="n">
        <v>195000</v>
      </c>
      <c r="F81" s="82"/>
      <c r="G81" s="82"/>
      <c r="H81" s="36" t="n">
        <f aca="false">F81/E81*100</f>
        <v>0</v>
      </c>
      <c r="I81" s="82" t="n">
        <v>132599.34</v>
      </c>
      <c r="J81" s="37" t="n">
        <f aca="false">F81-I81</f>
        <v>-132599.34</v>
      </c>
    </row>
    <row r="82" customFormat="false" ht="33.75" hidden="false" customHeight="true" outlineLevel="0" collapsed="false">
      <c r="A82" s="32" t="s">
        <v>173</v>
      </c>
      <c r="B82" s="33" t="s">
        <v>174</v>
      </c>
      <c r="C82" s="74" t="s">
        <v>175</v>
      </c>
      <c r="D82" s="82" t="n">
        <v>49756</v>
      </c>
      <c r="E82" s="82" t="n">
        <v>49756</v>
      </c>
      <c r="F82" s="82" t="n">
        <v>49756</v>
      </c>
      <c r="G82" s="82" t="n">
        <v>49756</v>
      </c>
      <c r="H82" s="36" t="n">
        <f aca="false">F82/E82*100</f>
        <v>100</v>
      </c>
      <c r="I82" s="82" t="n">
        <v>47700</v>
      </c>
      <c r="J82" s="37" t="n">
        <f aca="false">F82-I82</f>
        <v>2056</v>
      </c>
    </row>
    <row r="83" customFormat="false" ht="33.75" hidden="false" customHeight="true" outlineLevel="0" collapsed="false">
      <c r="A83" s="32" t="s">
        <v>173</v>
      </c>
      <c r="B83" s="33" t="s">
        <v>176</v>
      </c>
      <c r="C83" s="74" t="s">
        <v>177</v>
      </c>
      <c r="D83" s="82" t="n">
        <v>70000</v>
      </c>
      <c r="E83" s="82" t="n">
        <v>0</v>
      </c>
      <c r="F83" s="82"/>
      <c r="G83" s="82"/>
      <c r="H83" s="36" t="n">
        <v>0</v>
      </c>
      <c r="I83" s="97"/>
      <c r="J83" s="37" t="n">
        <v>0</v>
      </c>
    </row>
    <row r="84" customFormat="false" ht="49.5" hidden="false" customHeight="true" outlineLevel="0" collapsed="false">
      <c r="A84" s="24"/>
      <c r="B84" s="25" t="s">
        <v>178</v>
      </c>
      <c r="C84" s="90" t="s">
        <v>179</v>
      </c>
      <c r="D84" s="98" t="n">
        <f aca="false">D85</f>
        <v>966000</v>
      </c>
      <c r="E84" s="98" t="n">
        <f aca="false">E85</f>
        <v>1530301</v>
      </c>
      <c r="F84" s="98" t="n">
        <f aca="false">F85</f>
        <v>1182738.15</v>
      </c>
      <c r="G84" s="98" t="n">
        <f aca="false">G85</f>
        <v>1168922.15</v>
      </c>
      <c r="H84" s="98" t="n">
        <f aca="false">H85</f>
        <v>77.2879420453885</v>
      </c>
      <c r="I84" s="99" t="n">
        <f aca="false">I85</f>
        <v>1089802.86</v>
      </c>
      <c r="J84" s="30" t="n">
        <f aca="false">F84-I84</f>
        <v>92935.2899999998</v>
      </c>
    </row>
    <row r="85" customFormat="false" ht="49.5" hidden="false" customHeight="true" outlineLevel="0" collapsed="false">
      <c r="A85" s="32" t="s">
        <v>180</v>
      </c>
      <c r="B85" s="33" t="s">
        <v>181</v>
      </c>
      <c r="C85" s="34" t="s">
        <v>182</v>
      </c>
      <c r="D85" s="82" t="n">
        <v>966000</v>
      </c>
      <c r="E85" s="82" t="n">
        <v>1530301</v>
      </c>
      <c r="F85" s="82" t="n">
        <v>1182738.15</v>
      </c>
      <c r="G85" s="82" t="n">
        <v>1168922.15</v>
      </c>
      <c r="H85" s="36" t="n">
        <f aca="false">F85/E85*100</f>
        <v>77.2879420453885</v>
      </c>
      <c r="I85" s="82" t="n">
        <v>1089802.86</v>
      </c>
      <c r="J85" s="37" t="n">
        <f aca="false">F85-I85</f>
        <v>92935.2899999998</v>
      </c>
    </row>
    <row r="86" customFormat="false" ht="27.75" hidden="false" customHeight="true" outlineLevel="0" collapsed="false">
      <c r="A86" s="24"/>
      <c r="B86" s="84" t="s">
        <v>183</v>
      </c>
      <c r="C86" s="26" t="s">
        <v>184</v>
      </c>
      <c r="D86" s="28" t="n">
        <f aca="false">SUM(D87:D90)</f>
        <v>9689549</v>
      </c>
      <c r="E86" s="28" t="n">
        <f aca="false">SUM(E87:E90)</f>
        <v>10090685</v>
      </c>
      <c r="F86" s="28" t="n">
        <f aca="false">SUM(F87:F90)</f>
        <v>7312180.71</v>
      </c>
      <c r="G86" s="28" t="n">
        <f aca="false">SUM(G87:G90)</f>
        <v>7302230.71</v>
      </c>
      <c r="H86" s="100" t="n">
        <f aca="false">F86/E86*100</f>
        <v>72.4646613188302</v>
      </c>
      <c r="I86" s="101" t="n">
        <f aca="false">SUM(I87:I90)</f>
        <v>11808948.82</v>
      </c>
      <c r="J86" s="102" t="n">
        <f aca="false">F86-I86</f>
        <v>-4496768.11</v>
      </c>
    </row>
    <row r="87" customFormat="false" ht="33" hidden="false" customHeight="true" outlineLevel="0" collapsed="false">
      <c r="A87" s="32" t="s">
        <v>185</v>
      </c>
      <c r="B87" s="67" t="s">
        <v>186</v>
      </c>
      <c r="C87" s="34" t="s">
        <v>187</v>
      </c>
      <c r="D87" s="103" t="n">
        <v>7525224</v>
      </c>
      <c r="E87" s="103" t="n">
        <v>7525224</v>
      </c>
      <c r="F87" s="103" t="n">
        <v>5917055.12</v>
      </c>
      <c r="G87" s="103" t="n">
        <v>5917055.12</v>
      </c>
      <c r="H87" s="36" t="n">
        <f aca="false">F87/E87*100</f>
        <v>78.6296211248994</v>
      </c>
      <c r="I87" s="103" t="n">
        <v>6357945.18</v>
      </c>
      <c r="J87" s="37" t="n">
        <f aca="false">F87-I87</f>
        <v>-440890.06</v>
      </c>
    </row>
    <row r="88" customFormat="false" ht="31.5" hidden="false" customHeight="true" outlineLevel="0" collapsed="false">
      <c r="A88" s="32" t="s">
        <v>185</v>
      </c>
      <c r="B88" s="33" t="s">
        <v>188</v>
      </c>
      <c r="C88" s="34" t="s">
        <v>189</v>
      </c>
      <c r="D88" s="103" t="n">
        <v>90000</v>
      </c>
      <c r="E88" s="103" t="n">
        <v>265000</v>
      </c>
      <c r="F88" s="103" t="n">
        <v>157661</v>
      </c>
      <c r="G88" s="103" t="n">
        <v>157661</v>
      </c>
      <c r="H88" s="36" t="n">
        <f aca="false">F88/E88*100</f>
        <v>59.4947169811321</v>
      </c>
      <c r="I88" s="103" t="n">
        <v>78883</v>
      </c>
      <c r="J88" s="37" t="n">
        <f aca="false">F88-I88</f>
        <v>78778</v>
      </c>
    </row>
    <row r="89" customFormat="false" ht="31.5" hidden="false" customHeight="true" outlineLevel="0" collapsed="false">
      <c r="A89" s="32" t="s">
        <v>185</v>
      </c>
      <c r="B89" s="104" t="s">
        <v>190</v>
      </c>
      <c r="C89" s="34" t="s">
        <v>191</v>
      </c>
      <c r="D89" s="103" t="n">
        <v>550000</v>
      </c>
      <c r="E89" s="103" t="n">
        <v>807517</v>
      </c>
      <c r="F89" s="103" t="n">
        <v>534830.86</v>
      </c>
      <c r="G89" s="103" t="n">
        <v>524880.86</v>
      </c>
      <c r="H89" s="36" t="n">
        <f aca="false">F89/E89*100</f>
        <v>66.23152949102</v>
      </c>
      <c r="I89" s="103" t="n">
        <v>931332</v>
      </c>
      <c r="J89" s="37" t="n">
        <f aca="false">F89-I89</f>
        <v>-396501.14</v>
      </c>
    </row>
    <row r="90" customFormat="false" ht="31.5" hidden="false" customHeight="true" outlineLevel="0" collapsed="false">
      <c r="A90" s="32" t="s">
        <v>185</v>
      </c>
      <c r="B90" s="104" t="s">
        <v>192</v>
      </c>
      <c r="C90" s="34" t="s">
        <v>193</v>
      </c>
      <c r="D90" s="103" t="n">
        <v>1524325</v>
      </c>
      <c r="E90" s="103" t="n">
        <v>1492944</v>
      </c>
      <c r="F90" s="103" t="n">
        <v>702633.73</v>
      </c>
      <c r="G90" s="103" t="n">
        <v>702633.73</v>
      </c>
      <c r="H90" s="36" t="n">
        <f aca="false">F90/E90*100</f>
        <v>47.0636360104599</v>
      </c>
      <c r="I90" s="103" t="n">
        <v>4440788.64</v>
      </c>
      <c r="J90" s="37" t="n">
        <f aca="false">F90-I90</f>
        <v>-3738154.91</v>
      </c>
    </row>
    <row r="91" customFormat="false" ht="27.75" hidden="false" customHeight="true" outlineLevel="0" collapsed="false">
      <c r="A91" s="105"/>
      <c r="B91" s="106" t="n">
        <v>8710</v>
      </c>
      <c r="C91" s="26" t="s">
        <v>194</v>
      </c>
      <c r="D91" s="107" t="n">
        <v>1000000</v>
      </c>
      <c r="E91" s="107" t="n">
        <v>315000</v>
      </c>
      <c r="F91" s="29"/>
      <c r="G91" s="29"/>
      <c r="H91" s="29" t="n">
        <f aca="false">F91/E91*100</f>
        <v>0</v>
      </c>
      <c r="I91" s="107" t="n">
        <v>0</v>
      </c>
      <c r="J91" s="30" t="n">
        <f aca="false">F91-I91</f>
        <v>0</v>
      </c>
    </row>
    <row r="92" customFormat="false" ht="86.25" hidden="false" customHeight="true" outlineLevel="0" collapsed="false">
      <c r="A92" s="106"/>
      <c r="B92" s="84" t="s">
        <v>195</v>
      </c>
      <c r="C92" s="26" t="s">
        <v>196</v>
      </c>
      <c r="D92" s="28"/>
      <c r="E92" s="28"/>
      <c r="F92" s="28"/>
      <c r="G92" s="28"/>
      <c r="H92" s="29" t="n">
        <v>0</v>
      </c>
      <c r="I92" s="28" t="n">
        <v>283986</v>
      </c>
      <c r="J92" s="30" t="n">
        <f aca="false">F92-I92</f>
        <v>-283986</v>
      </c>
    </row>
    <row r="93" customFormat="false" ht="85.5" hidden="false" customHeight="true" outlineLevel="0" collapsed="false">
      <c r="A93" s="106"/>
      <c r="B93" s="84" t="s">
        <v>197</v>
      </c>
      <c r="C93" s="26" t="s">
        <v>198</v>
      </c>
      <c r="D93" s="107"/>
      <c r="E93" s="107"/>
      <c r="F93" s="107"/>
      <c r="G93" s="107"/>
      <c r="H93" s="29" t="n">
        <v>0</v>
      </c>
      <c r="I93" s="107" t="n">
        <v>204518</v>
      </c>
      <c r="J93" s="30" t="n">
        <f aca="false">F93-I93</f>
        <v>-204518</v>
      </c>
    </row>
    <row r="94" customFormat="false" ht="67.5" hidden="false" customHeight="true" outlineLevel="0" collapsed="false">
      <c r="A94" s="106"/>
      <c r="B94" s="84" t="s">
        <v>199</v>
      </c>
      <c r="C94" s="26" t="s">
        <v>200</v>
      </c>
      <c r="D94" s="107"/>
      <c r="E94" s="107"/>
      <c r="F94" s="107"/>
      <c r="G94" s="107"/>
      <c r="H94" s="29" t="n">
        <v>0</v>
      </c>
      <c r="I94" s="107" t="n">
        <v>199995.04</v>
      </c>
      <c r="J94" s="30" t="n">
        <f aca="false">F94-I94</f>
        <v>-199995.04</v>
      </c>
    </row>
    <row r="95" customFormat="false" ht="96" hidden="false" customHeight="true" outlineLevel="0" collapsed="false">
      <c r="A95" s="106"/>
      <c r="B95" s="84" t="s">
        <v>201</v>
      </c>
      <c r="C95" s="26" t="s">
        <v>202</v>
      </c>
      <c r="D95" s="107"/>
      <c r="E95" s="107"/>
      <c r="F95" s="107"/>
      <c r="G95" s="107"/>
      <c r="H95" s="29" t="n">
        <v>0</v>
      </c>
      <c r="I95" s="107" t="n">
        <v>567829.14</v>
      </c>
      <c r="J95" s="30" t="n">
        <f aca="false">F95-I95</f>
        <v>-567829.14</v>
      </c>
    </row>
    <row r="96" customFormat="false" ht="69" hidden="false" customHeight="true" outlineLevel="0" collapsed="false">
      <c r="A96" s="106"/>
      <c r="B96" s="84" t="s">
        <v>203</v>
      </c>
      <c r="C96" s="26" t="s">
        <v>204</v>
      </c>
      <c r="D96" s="107"/>
      <c r="E96" s="107"/>
      <c r="F96" s="107"/>
      <c r="G96" s="107"/>
      <c r="H96" s="29" t="n">
        <v>0</v>
      </c>
      <c r="I96" s="107" t="n">
        <v>69146.29</v>
      </c>
      <c r="J96" s="30" t="n">
        <f aca="false">F96-I96</f>
        <v>-69146.29</v>
      </c>
    </row>
    <row r="97" customFormat="false" ht="36" hidden="false" customHeight="true" outlineLevel="0" collapsed="false">
      <c r="A97" s="108"/>
      <c r="B97" s="109"/>
      <c r="C97" s="110" t="s">
        <v>205</v>
      </c>
      <c r="D97" s="111" t="n">
        <f aca="false">D12+D22+D35+D39+D56+D62+D69+D72+D77+D78+D80+D91+D84+D86+D93+D94+D95+D92+D96</f>
        <v>420841885</v>
      </c>
      <c r="E97" s="111" t="n">
        <f aca="false">E12+E22+E35+E39+E56+E62+E69+E72+E77+E78+E80+E91+E84+E86+E93+E94+E95+E92+E96</f>
        <v>446109004</v>
      </c>
      <c r="F97" s="111" t="n">
        <f aca="false">F12+F22+F35+F39+F56+F62+F69+F72+F77+F78+F80+F91+F84+F86+F93+F94+F95+F92+F96</f>
        <v>313472744.82</v>
      </c>
      <c r="G97" s="111" t="n">
        <f aca="false">G12+G22+G35+G39+G56+G62+G69+G72+G77+G78+G80+G91+G84+G86+G93+G94+G95+G92+G96</f>
        <v>311989234.85</v>
      </c>
      <c r="H97" s="111" t="n">
        <f aca="false">F97/E97*100</f>
        <v>70.268194994782</v>
      </c>
      <c r="I97" s="111" t="n">
        <f aca="false">I12+I22+I35+I39+I56+I62+I69+I72+I77+I78+I80+I91+I84+I86+I93+I94+I95+I92+I96</f>
        <v>343144164.28</v>
      </c>
      <c r="J97" s="111" t="n">
        <f aca="false">J12+J22+J35+J39+J56+J62+J69+J72+J77+J78+J80+J91+J84+J86+J93+J94+J95+J92+J96</f>
        <v>-29671419.46</v>
      </c>
    </row>
    <row r="98" customFormat="false" ht="27.75" hidden="false" customHeight="true" outlineLevel="0" collapsed="false">
      <c r="A98" s="112"/>
      <c r="B98" s="25"/>
      <c r="C98" s="26" t="s">
        <v>206</v>
      </c>
      <c r="D98" s="113" t="n">
        <f aca="false">SUM(D99:D101)</f>
        <v>0</v>
      </c>
      <c r="E98" s="113" t="n">
        <f aca="false">SUM(E99:E101)</f>
        <v>740000</v>
      </c>
      <c r="F98" s="113" t="n">
        <f aca="false">SUM(F99:F101)</f>
        <v>740000</v>
      </c>
      <c r="G98" s="113" t="n">
        <f aca="false">SUM(G99:G101)</f>
        <v>740000</v>
      </c>
      <c r="H98" s="113" t="n">
        <f aca="false">F98/E98*100</f>
        <v>100</v>
      </c>
      <c r="I98" s="113" t="n">
        <f aca="false">SUM(I99:I101)</f>
        <v>28465100</v>
      </c>
      <c r="J98" s="113" t="n">
        <f aca="false">SUM(J99:J101)</f>
        <v>-27725100</v>
      </c>
    </row>
    <row r="99" s="114" customFormat="true" ht="67.5" hidden="false" customHeight="true" outlineLevel="0" collapsed="false">
      <c r="A99" s="32" t="s">
        <v>31</v>
      </c>
      <c r="B99" s="33" t="s">
        <v>207</v>
      </c>
      <c r="C99" s="34" t="s">
        <v>208</v>
      </c>
      <c r="D99" s="49"/>
      <c r="E99" s="49" t="n">
        <v>740000</v>
      </c>
      <c r="F99" s="49" t="n">
        <v>740000</v>
      </c>
      <c r="G99" s="49" t="n">
        <v>740000</v>
      </c>
      <c r="H99" s="49" t="n">
        <f aca="false">F99/E99*100</f>
        <v>100</v>
      </c>
      <c r="I99" s="49" t="n">
        <v>17030000</v>
      </c>
      <c r="J99" s="37" t="n">
        <f aca="false">F99-I99</f>
        <v>-16290000</v>
      </c>
    </row>
    <row r="100" s="38" customFormat="true" ht="48.75" hidden="false" customHeight="true" outlineLevel="0" collapsed="false">
      <c r="A100" s="32" t="s">
        <v>31</v>
      </c>
      <c r="B100" s="33" t="s">
        <v>209</v>
      </c>
      <c r="C100" s="34" t="s">
        <v>210</v>
      </c>
      <c r="D100" s="49"/>
      <c r="E100" s="49"/>
      <c r="F100" s="49"/>
      <c r="G100" s="49"/>
      <c r="H100" s="49" t="n">
        <v>0</v>
      </c>
      <c r="I100" s="49" t="n">
        <v>678300</v>
      </c>
      <c r="J100" s="37" t="n">
        <f aca="false">F100-I100</f>
        <v>-678300</v>
      </c>
    </row>
    <row r="101" s="38" customFormat="true" ht="22.5" hidden="false" customHeight="true" outlineLevel="0" collapsed="false">
      <c r="A101" s="32" t="s">
        <v>31</v>
      </c>
      <c r="B101" s="33" t="s">
        <v>211</v>
      </c>
      <c r="C101" s="34" t="s">
        <v>212</v>
      </c>
      <c r="D101" s="49"/>
      <c r="E101" s="49"/>
      <c r="F101" s="49"/>
      <c r="G101" s="49"/>
      <c r="H101" s="49" t="n">
        <v>0</v>
      </c>
      <c r="I101" s="49" t="n">
        <v>10756800</v>
      </c>
      <c r="J101" s="37" t="n">
        <f aca="false">F101-I101</f>
        <v>-10756800</v>
      </c>
    </row>
    <row r="102" s="38" customFormat="true" ht="29.25" hidden="false" customHeight="true" outlineLevel="0" collapsed="false">
      <c r="A102" s="115"/>
      <c r="B102" s="116"/>
      <c r="C102" s="117" t="s">
        <v>213</v>
      </c>
      <c r="D102" s="118" t="n">
        <f aca="false">D97+D98</f>
        <v>420841885</v>
      </c>
      <c r="E102" s="118" t="n">
        <f aca="false">E97+E98</f>
        <v>446849004</v>
      </c>
      <c r="F102" s="118" t="n">
        <f aca="false">F97+F98</f>
        <v>314212744.82</v>
      </c>
      <c r="G102" s="118" t="n">
        <f aca="false">G97+G98</f>
        <v>312729234.85</v>
      </c>
      <c r="H102" s="118" t="n">
        <f aca="false">F102/E102*100</f>
        <v>70.3174320648144</v>
      </c>
      <c r="I102" s="118" t="n">
        <f aca="false">I98+I97</f>
        <v>371609264.28</v>
      </c>
      <c r="J102" s="119" t="n">
        <f aca="false">J97+J98</f>
        <v>-57396519.46</v>
      </c>
    </row>
    <row r="103" s="38" customFormat="true" ht="99.75" hidden="false" customHeight="true" outlineLevel="0" collapsed="false">
      <c r="A103" s="32" t="s">
        <v>20</v>
      </c>
      <c r="B103" s="33" t="s">
        <v>21</v>
      </c>
      <c r="C103" s="120" t="s">
        <v>214</v>
      </c>
      <c r="D103" s="121"/>
      <c r="E103" s="121"/>
      <c r="F103" s="122"/>
      <c r="G103" s="122"/>
      <c r="H103" s="36" t="n">
        <v>0</v>
      </c>
      <c r="I103" s="122" t="n">
        <v>49341</v>
      </c>
      <c r="J103" s="37" t="n">
        <f aca="false">F103-I103</f>
        <v>-49341</v>
      </c>
    </row>
    <row r="104" s="38" customFormat="true" ht="24" hidden="false" customHeight="true" outlineLevel="0" collapsed="false">
      <c r="A104" s="32" t="s">
        <v>35</v>
      </c>
      <c r="B104" s="33" t="s">
        <v>36</v>
      </c>
      <c r="C104" s="34" t="s">
        <v>37</v>
      </c>
      <c r="D104" s="49"/>
      <c r="E104" s="49"/>
      <c r="F104" s="49"/>
      <c r="G104" s="49"/>
      <c r="H104" s="36" t="n">
        <v>0</v>
      </c>
      <c r="I104" s="49" t="n">
        <v>1225708.41</v>
      </c>
      <c r="J104" s="37" t="n">
        <f aca="false">F104-I104</f>
        <v>-1225708.41</v>
      </c>
    </row>
    <row r="105" s="38" customFormat="true" ht="42" hidden="false" customHeight="true" outlineLevel="0" collapsed="false">
      <c r="A105" s="32" t="s">
        <v>38</v>
      </c>
      <c r="B105" s="33" t="s">
        <v>39</v>
      </c>
      <c r="C105" s="34" t="s">
        <v>40</v>
      </c>
      <c r="D105" s="49"/>
      <c r="E105" s="49"/>
      <c r="F105" s="49"/>
      <c r="G105" s="49"/>
      <c r="H105" s="36" t="n">
        <v>0</v>
      </c>
      <c r="I105" s="49" t="n">
        <v>1621960.77</v>
      </c>
      <c r="J105" s="37" t="n">
        <f aca="false">F105-I105</f>
        <v>-1621960.77</v>
      </c>
    </row>
    <row r="106" s="38" customFormat="true" ht="48" hidden="false" customHeight="true" outlineLevel="0" collapsed="false">
      <c r="A106" s="32" t="s">
        <v>45</v>
      </c>
      <c r="B106" s="33" t="s">
        <v>46</v>
      </c>
      <c r="C106" s="34" t="s">
        <v>47</v>
      </c>
      <c r="D106" s="49"/>
      <c r="E106" s="49"/>
      <c r="F106" s="49"/>
      <c r="G106" s="49"/>
      <c r="H106" s="36" t="n">
        <v>0</v>
      </c>
      <c r="I106" s="49" t="n">
        <v>171846</v>
      </c>
      <c r="J106" s="37" t="n">
        <f aca="false">F106-I106</f>
        <v>-171846</v>
      </c>
    </row>
    <row r="107" s="38" customFormat="true" ht="39" hidden="false" customHeight="true" outlineLevel="0" collapsed="false">
      <c r="A107" s="32" t="s">
        <v>48</v>
      </c>
      <c r="B107" s="33" t="s">
        <v>51</v>
      </c>
      <c r="C107" s="34" t="s">
        <v>52</v>
      </c>
      <c r="D107" s="49"/>
      <c r="E107" s="49" t="n">
        <v>40000</v>
      </c>
      <c r="F107" s="49" t="n">
        <v>35198</v>
      </c>
      <c r="G107" s="49" t="n">
        <v>35198</v>
      </c>
      <c r="H107" s="36" t="n">
        <f aca="false">F107/E107*100</f>
        <v>87.995</v>
      </c>
      <c r="I107" s="49" t="n">
        <v>24874</v>
      </c>
      <c r="J107" s="37" t="n">
        <v>0</v>
      </c>
    </row>
    <row r="108" s="38" customFormat="true" ht="99" hidden="false" customHeight="true" outlineLevel="0" collapsed="false">
      <c r="A108" s="32" t="s">
        <v>48</v>
      </c>
      <c r="B108" s="33" t="s">
        <v>59</v>
      </c>
      <c r="C108" s="123" t="s">
        <v>60</v>
      </c>
      <c r="D108" s="49"/>
      <c r="E108" s="49"/>
      <c r="F108" s="49"/>
      <c r="G108" s="49"/>
      <c r="H108" s="36" t="n">
        <v>0</v>
      </c>
      <c r="I108" s="49" t="n">
        <v>311880</v>
      </c>
      <c r="J108" s="37" t="n">
        <f aca="false">F108-I108</f>
        <v>-311880</v>
      </c>
    </row>
    <row r="109" s="38" customFormat="true" ht="113.25" hidden="false" customHeight="true" outlineLevel="0" collapsed="false">
      <c r="A109" s="32" t="s">
        <v>48</v>
      </c>
      <c r="B109" s="33" t="s">
        <v>215</v>
      </c>
      <c r="C109" s="123" t="s">
        <v>216</v>
      </c>
      <c r="D109" s="49"/>
      <c r="E109" s="49" t="n">
        <v>22357500</v>
      </c>
      <c r="F109" s="49"/>
      <c r="G109" s="49"/>
      <c r="H109" s="36" t="n">
        <f aca="false">F109/E109*100</f>
        <v>0</v>
      </c>
      <c r="I109" s="49"/>
      <c r="J109" s="37" t="n">
        <f aca="false">F109-I109</f>
        <v>0</v>
      </c>
    </row>
    <row r="110" s="38" customFormat="true" ht="102" hidden="false" customHeight="true" outlineLevel="0" collapsed="false">
      <c r="A110" s="32" t="s">
        <v>48</v>
      </c>
      <c r="B110" s="33" t="s">
        <v>217</v>
      </c>
      <c r="C110" s="123" t="s">
        <v>218</v>
      </c>
      <c r="D110" s="49"/>
      <c r="E110" s="49" t="n">
        <v>2000000</v>
      </c>
      <c r="F110" s="49"/>
      <c r="G110" s="49"/>
      <c r="H110" s="36" t="n">
        <f aca="false">F110/E110*100</f>
        <v>0</v>
      </c>
      <c r="I110" s="49"/>
      <c r="J110" s="37" t="n">
        <f aca="false">F110-I110</f>
        <v>0</v>
      </c>
    </row>
    <row r="111" s="38" customFormat="true" ht="84.75" hidden="false" customHeight="true" outlineLevel="0" collapsed="false">
      <c r="A111" s="32" t="s">
        <v>48</v>
      </c>
      <c r="B111" s="33" t="s">
        <v>219</v>
      </c>
      <c r="C111" s="123" t="s">
        <v>220</v>
      </c>
      <c r="D111" s="49" t="n">
        <v>0</v>
      </c>
      <c r="E111" s="49" t="n">
        <v>34319742</v>
      </c>
      <c r="F111" s="49" t="n">
        <v>457339.93</v>
      </c>
      <c r="G111" s="49" t="n">
        <v>457339.93</v>
      </c>
      <c r="H111" s="36" t="n">
        <f aca="false">F111/E111*100</f>
        <v>1.33258557130179</v>
      </c>
      <c r="I111" s="49" t="n">
        <v>0</v>
      </c>
      <c r="J111" s="37" t="n">
        <f aca="false">F111-I111</f>
        <v>457339.93</v>
      </c>
    </row>
    <row r="112" s="38" customFormat="true" ht="130.5" hidden="false" customHeight="true" outlineLevel="0" collapsed="false">
      <c r="A112" s="32" t="s">
        <v>48</v>
      </c>
      <c r="B112" s="33" t="s">
        <v>221</v>
      </c>
      <c r="C112" s="123" t="s">
        <v>222</v>
      </c>
      <c r="D112" s="49" t="n">
        <v>0</v>
      </c>
      <c r="E112" s="49" t="n">
        <v>1466160</v>
      </c>
      <c r="F112" s="49" t="n">
        <v>1464287</v>
      </c>
      <c r="G112" s="49" t="n">
        <v>239945</v>
      </c>
      <c r="H112" s="36" t="n">
        <f aca="false">F112/E112*100</f>
        <v>99.8722513231844</v>
      </c>
      <c r="I112" s="49"/>
      <c r="J112" s="37" t="n">
        <f aca="false">F112-I112</f>
        <v>1464287</v>
      </c>
    </row>
    <row r="113" s="38" customFormat="true" ht="33" hidden="false" customHeight="true" outlineLevel="0" collapsed="false">
      <c r="A113" s="32" t="s">
        <v>71</v>
      </c>
      <c r="B113" s="33" t="s">
        <v>72</v>
      </c>
      <c r="C113" s="34" t="s">
        <v>73</v>
      </c>
      <c r="D113" s="49" t="n">
        <v>0</v>
      </c>
      <c r="E113" s="49"/>
      <c r="F113" s="49"/>
      <c r="G113" s="49"/>
      <c r="H113" s="36" t="n">
        <v>0</v>
      </c>
      <c r="I113" s="49" t="n">
        <v>1098000</v>
      </c>
      <c r="J113" s="37" t="n">
        <f aca="false">F113-I113</f>
        <v>-1098000</v>
      </c>
    </row>
    <row r="114" s="38" customFormat="true" ht="138" hidden="false" customHeight="true" outlineLevel="0" collapsed="false">
      <c r="A114" s="32" t="s">
        <v>223</v>
      </c>
      <c r="B114" s="33" t="s">
        <v>224</v>
      </c>
      <c r="C114" s="34" t="s">
        <v>225</v>
      </c>
      <c r="D114" s="49"/>
      <c r="E114" s="49" t="n">
        <v>3136936</v>
      </c>
      <c r="F114" s="49" t="n">
        <v>3136935.58</v>
      </c>
      <c r="G114" s="49" t="n">
        <v>3136935.58</v>
      </c>
      <c r="H114" s="36" t="n">
        <f aca="false">F114/E114*100</f>
        <v>99.999986611139</v>
      </c>
      <c r="I114" s="49"/>
      <c r="J114" s="37" t="n">
        <f aca="false">F114-I114</f>
        <v>3136935.58</v>
      </c>
    </row>
    <row r="115" s="38" customFormat="true" ht="41.25" hidden="false" customHeight="true" outlineLevel="0" collapsed="false">
      <c r="A115" s="32" t="s">
        <v>223</v>
      </c>
      <c r="B115" s="33" t="s">
        <v>226</v>
      </c>
      <c r="C115" s="53" t="s">
        <v>227</v>
      </c>
      <c r="D115" s="49"/>
      <c r="E115" s="49"/>
      <c r="F115" s="49"/>
      <c r="G115" s="49"/>
      <c r="H115" s="36" t="n">
        <v>0</v>
      </c>
      <c r="I115" s="49" t="n">
        <v>1903448</v>
      </c>
      <c r="J115" s="37" t="n">
        <f aca="false">F115-I115</f>
        <v>-1903448</v>
      </c>
    </row>
    <row r="116" s="38" customFormat="true" ht="22.5" hidden="false" customHeight="true" outlineLevel="0" collapsed="false">
      <c r="A116" s="32" t="s">
        <v>128</v>
      </c>
      <c r="B116" s="33" t="s">
        <v>129</v>
      </c>
      <c r="C116" s="34" t="s">
        <v>130</v>
      </c>
      <c r="D116" s="49"/>
      <c r="E116" s="49"/>
      <c r="F116" s="49"/>
      <c r="G116" s="49"/>
      <c r="H116" s="36" t="n">
        <v>0</v>
      </c>
      <c r="I116" s="124" t="n">
        <v>0</v>
      </c>
      <c r="J116" s="37" t="n">
        <f aca="false">F116-I116</f>
        <v>0</v>
      </c>
    </row>
    <row r="117" s="38" customFormat="true" ht="50.25" hidden="false" customHeight="true" outlineLevel="0" collapsed="false">
      <c r="A117" s="32" t="s">
        <v>128</v>
      </c>
      <c r="B117" s="33" t="s">
        <v>134</v>
      </c>
      <c r="C117" s="34" t="s">
        <v>135</v>
      </c>
      <c r="D117" s="49"/>
      <c r="E117" s="49"/>
      <c r="F117" s="49"/>
      <c r="G117" s="49"/>
      <c r="H117" s="36" t="n">
        <v>0</v>
      </c>
      <c r="I117" s="49" t="n">
        <v>196390</v>
      </c>
      <c r="J117" s="37" t="n">
        <f aca="false">F117-I117</f>
        <v>-196390</v>
      </c>
    </row>
    <row r="118" s="38" customFormat="true" ht="48.75" hidden="false" customHeight="true" outlineLevel="0" collapsed="false">
      <c r="A118" s="32" t="s">
        <v>228</v>
      </c>
      <c r="B118" s="33" t="s">
        <v>155</v>
      </c>
      <c r="C118" s="34" t="s">
        <v>156</v>
      </c>
      <c r="D118" s="49" t="n">
        <v>0</v>
      </c>
      <c r="E118" s="49" t="n">
        <v>650000</v>
      </c>
      <c r="F118" s="49"/>
      <c r="G118" s="49"/>
      <c r="H118" s="36" t="n">
        <f aca="false">F118/E118*100</f>
        <v>0</v>
      </c>
      <c r="I118" s="49" t="n">
        <v>60000</v>
      </c>
      <c r="J118" s="37" t="n">
        <f aca="false">F118-I118</f>
        <v>-60000</v>
      </c>
    </row>
    <row r="119" s="125" customFormat="true" ht="33" hidden="false" customHeight="true" outlineLevel="0" collapsed="false">
      <c r="A119" s="32"/>
      <c r="B119" s="33" t="s">
        <v>229</v>
      </c>
      <c r="C119" s="34" t="s">
        <v>230</v>
      </c>
      <c r="D119" s="49" t="n">
        <v>0</v>
      </c>
      <c r="E119" s="49"/>
      <c r="F119" s="49"/>
      <c r="G119" s="49"/>
      <c r="H119" s="36" t="n">
        <v>0</v>
      </c>
      <c r="I119" s="49" t="n">
        <v>876668.78</v>
      </c>
      <c r="J119" s="37" t="n">
        <f aca="false">F119-I119</f>
        <v>-876668.78</v>
      </c>
    </row>
    <row r="120" s="125" customFormat="true" ht="39" hidden="false" customHeight="true" outlineLevel="0" collapsed="false">
      <c r="A120" s="32" t="s">
        <v>231</v>
      </c>
      <c r="B120" s="33" t="s">
        <v>232</v>
      </c>
      <c r="C120" s="34" t="s">
        <v>233</v>
      </c>
      <c r="D120" s="49" t="n">
        <v>0</v>
      </c>
      <c r="E120" s="78"/>
      <c r="F120" s="78"/>
      <c r="G120" s="78"/>
      <c r="H120" s="36" t="n">
        <v>0</v>
      </c>
      <c r="I120" s="78" t="n">
        <v>5500</v>
      </c>
      <c r="J120" s="37" t="n">
        <f aca="false">F120-I120</f>
        <v>-5500</v>
      </c>
    </row>
    <row r="121" s="125" customFormat="true" ht="33.75" hidden="false" customHeight="true" outlineLevel="0" collapsed="false">
      <c r="A121" s="32" t="s">
        <v>234</v>
      </c>
      <c r="B121" s="33" t="s">
        <v>235</v>
      </c>
      <c r="C121" s="34" t="s">
        <v>236</v>
      </c>
      <c r="D121" s="49" t="n">
        <v>0</v>
      </c>
      <c r="E121" s="49" t="n">
        <v>390000</v>
      </c>
      <c r="F121" s="49" t="n">
        <v>319062.18</v>
      </c>
      <c r="G121" s="49" t="n">
        <v>319062.18</v>
      </c>
      <c r="H121" s="36" t="n">
        <f aca="false">F121/E121*100</f>
        <v>81.8108153846154</v>
      </c>
      <c r="I121" s="49" t="n">
        <v>1192204.93</v>
      </c>
      <c r="J121" s="37" t="n">
        <f aca="false">F121-I121</f>
        <v>-873142.75</v>
      </c>
    </row>
    <row r="122" s="125" customFormat="true" ht="22.5" hidden="false" customHeight="true" outlineLevel="0" collapsed="false">
      <c r="A122" s="32" t="s">
        <v>234</v>
      </c>
      <c r="B122" s="33" t="s">
        <v>237</v>
      </c>
      <c r="C122" s="34" t="s">
        <v>238</v>
      </c>
      <c r="D122" s="49" t="n">
        <v>1630000</v>
      </c>
      <c r="E122" s="49" t="n">
        <v>2842733</v>
      </c>
      <c r="F122" s="49" t="n">
        <v>1338698.4</v>
      </c>
      <c r="G122" s="49" t="n">
        <v>1330266.9</v>
      </c>
      <c r="H122" s="36" t="n">
        <f aca="false">F122/E122*100</f>
        <v>47.0919498946964</v>
      </c>
      <c r="I122" s="49" t="n">
        <v>305181.09</v>
      </c>
      <c r="J122" s="37" t="n">
        <f aca="false">F122-I122</f>
        <v>1033517.31</v>
      </c>
    </row>
    <row r="123" s="125" customFormat="true" ht="33" hidden="false" customHeight="true" outlineLevel="0" collapsed="false">
      <c r="A123" s="32" t="s">
        <v>234</v>
      </c>
      <c r="B123" s="33" t="s">
        <v>239</v>
      </c>
      <c r="C123" s="34" t="s">
        <v>240</v>
      </c>
      <c r="D123" s="49" t="n">
        <v>3300000</v>
      </c>
      <c r="E123" s="49" t="n">
        <v>6096915</v>
      </c>
      <c r="F123" s="49" t="n">
        <v>303444.07</v>
      </c>
      <c r="G123" s="49" t="n">
        <v>266641.58</v>
      </c>
      <c r="H123" s="49" t="n">
        <v>0</v>
      </c>
      <c r="I123" s="49" t="n">
        <v>240608.62</v>
      </c>
      <c r="J123" s="37" t="n">
        <f aca="false">F123-I123</f>
        <v>62835.45</v>
      </c>
    </row>
    <row r="124" s="125" customFormat="true" ht="33" hidden="false" customHeight="true" outlineLevel="0" collapsed="false">
      <c r="A124" s="32" t="s">
        <v>234</v>
      </c>
      <c r="B124" s="33" t="s">
        <v>241</v>
      </c>
      <c r="C124" s="34" t="s">
        <v>242</v>
      </c>
      <c r="D124" s="49" t="n">
        <v>0</v>
      </c>
      <c r="E124" s="49" t="n">
        <v>363182</v>
      </c>
      <c r="F124" s="49"/>
      <c r="G124" s="49"/>
      <c r="H124" s="36" t="n">
        <f aca="false">F124/E124*100</f>
        <v>0</v>
      </c>
      <c r="I124" s="49" t="n">
        <v>144921.83</v>
      </c>
      <c r="J124" s="37" t="n">
        <f aca="false">F124-I124</f>
        <v>-144921.83</v>
      </c>
    </row>
    <row r="125" s="125" customFormat="true" ht="33" hidden="false" customHeight="true" outlineLevel="0" collapsed="false">
      <c r="A125" s="32" t="s">
        <v>234</v>
      </c>
      <c r="B125" s="33" t="s">
        <v>243</v>
      </c>
      <c r="C125" s="34" t="s">
        <v>244</v>
      </c>
      <c r="D125" s="49" t="n">
        <v>0</v>
      </c>
      <c r="E125" s="49"/>
      <c r="F125" s="49"/>
      <c r="G125" s="49"/>
      <c r="H125" s="36" t="n">
        <v>0</v>
      </c>
      <c r="I125" s="49" t="n">
        <v>161564.4</v>
      </c>
      <c r="J125" s="37" t="n">
        <f aca="false">F125-I125</f>
        <v>-161564.4</v>
      </c>
    </row>
    <row r="126" s="125" customFormat="true" ht="50.25" hidden="false" customHeight="true" outlineLevel="0" collapsed="false">
      <c r="A126" s="32" t="s">
        <v>165</v>
      </c>
      <c r="B126" s="33" t="s">
        <v>166</v>
      </c>
      <c r="C126" s="34" t="s">
        <v>245</v>
      </c>
      <c r="D126" s="49" t="n">
        <v>0</v>
      </c>
      <c r="E126" s="49"/>
      <c r="F126" s="49"/>
      <c r="G126" s="49"/>
      <c r="H126" s="36" t="n">
        <v>0</v>
      </c>
      <c r="I126" s="49" t="n">
        <v>283607.68</v>
      </c>
      <c r="J126" s="37" t="n">
        <f aca="false">F126-I126</f>
        <v>-283607.68</v>
      </c>
    </row>
    <row r="127" s="125" customFormat="true" ht="23.25" hidden="false" customHeight="true" outlineLevel="0" collapsed="false">
      <c r="A127" s="32" t="s">
        <v>31</v>
      </c>
      <c r="B127" s="33" t="s">
        <v>246</v>
      </c>
      <c r="C127" s="34" t="s">
        <v>247</v>
      </c>
      <c r="D127" s="49" t="n">
        <v>0</v>
      </c>
      <c r="E127" s="49" t="n">
        <v>600000</v>
      </c>
      <c r="F127" s="49" t="n">
        <v>500835.2</v>
      </c>
      <c r="G127" s="49" t="n">
        <v>500835.2</v>
      </c>
      <c r="H127" s="36" t="n">
        <f aca="false">F127/E127*100</f>
        <v>83.4725333333333</v>
      </c>
      <c r="I127" s="49"/>
      <c r="J127" s="37" t="n">
        <f aca="false">F127-I127</f>
        <v>500835.2</v>
      </c>
    </row>
    <row r="128" s="125" customFormat="true" ht="39" hidden="false" customHeight="true" outlineLevel="0" collapsed="false">
      <c r="A128" s="32" t="s">
        <v>31</v>
      </c>
      <c r="B128" s="33" t="s">
        <v>248</v>
      </c>
      <c r="C128" s="34" t="s">
        <v>249</v>
      </c>
      <c r="D128" s="49" t="n">
        <v>70000</v>
      </c>
      <c r="E128" s="49" t="n">
        <v>70000</v>
      </c>
      <c r="F128" s="49" t="n">
        <v>10500</v>
      </c>
      <c r="G128" s="49" t="n">
        <v>5000</v>
      </c>
      <c r="H128" s="36" t="n">
        <f aca="false">F128/E128*100</f>
        <v>15</v>
      </c>
      <c r="I128" s="124"/>
      <c r="J128" s="37" t="n">
        <f aca="false">F128-I128</f>
        <v>10500</v>
      </c>
    </row>
    <row r="129" s="125" customFormat="true" ht="35.25" hidden="false" customHeight="true" outlineLevel="0" collapsed="false">
      <c r="A129" s="32" t="s">
        <v>173</v>
      </c>
      <c r="B129" s="33" t="s">
        <v>250</v>
      </c>
      <c r="C129" s="34" t="s">
        <v>251</v>
      </c>
      <c r="D129" s="49" t="n">
        <v>160000</v>
      </c>
      <c r="E129" s="49" t="n">
        <v>217000</v>
      </c>
      <c r="F129" s="49" t="n">
        <v>56378.95</v>
      </c>
      <c r="G129" s="49" t="n">
        <v>56378.95</v>
      </c>
      <c r="H129" s="36" t="n">
        <f aca="false">F129/E129*100</f>
        <v>25.9810829493088</v>
      </c>
      <c r="I129" s="49" t="n">
        <v>18638367.8</v>
      </c>
      <c r="J129" s="37" t="n">
        <f aca="false">F129-I129</f>
        <v>-18581988.85</v>
      </c>
    </row>
    <row r="130" s="125" customFormat="true" ht="115.5" hidden="false" customHeight="true" outlineLevel="0" collapsed="false">
      <c r="A130" s="32" t="s">
        <v>173</v>
      </c>
      <c r="B130" s="33" t="s">
        <v>252</v>
      </c>
      <c r="C130" s="34" t="s">
        <v>253</v>
      </c>
      <c r="D130" s="49" t="n">
        <v>0</v>
      </c>
      <c r="E130" s="49" t="n">
        <v>275000</v>
      </c>
      <c r="F130" s="49" t="n">
        <v>274554.24</v>
      </c>
      <c r="G130" s="49"/>
      <c r="H130" s="36" t="n">
        <f aca="false">F130/E130*100</f>
        <v>99.8379054545455</v>
      </c>
      <c r="I130" s="49"/>
      <c r="J130" s="37" t="n">
        <f aca="false">F130-I130</f>
        <v>274554.24</v>
      </c>
    </row>
    <row r="131" customFormat="false" ht="33.75" hidden="false" customHeight="true" outlineLevel="0" collapsed="false">
      <c r="A131" s="32" t="s">
        <v>185</v>
      </c>
      <c r="B131" s="33" t="s">
        <v>192</v>
      </c>
      <c r="C131" s="74" t="s">
        <v>193</v>
      </c>
      <c r="D131" s="82" t="n">
        <v>0</v>
      </c>
      <c r="E131" s="82" t="n">
        <v>3689381</v>
      </c>
      <c r="F131" s="82" t="n">
        <v>2959459.33</v>
      </c>
      <c r="G131" s="82" t="n">
        <v>2959459.33</v>
      </c>
      <c r="H131" s="36" t="n">
        <f aca="false">F131/E131*100</f>
        <v>80.2156060867663</v>
      </c>
      <c r="I131" s="82" t="n">
        <v>2859743.36</v>
      </c>
      <c r="J131" s="37" t="n">
        <f aca="false">F131-I131</f>
        <v>99715.9700000002</v>
      </c>
    </row>
    <row r="132" customFormat="false" ht="19.5" hidden="false" customHeight="true" outlineLevel="0" collapsed="false">
      <c r="A132" s="32"/>
      <c r="B132" s="33" t="s">
        <v>254</v>
      </c>
      <c r="C132" s="74" t="s">
        <v>255</v>
      </c>
      <c r="D132" s="82"/>
      <c r="E132" s="82"/>
      <c r="F132" s="82"/>
      <c r="G132" s="82"/>
      <c r="H132" s="36" t="n">
        <v>0</v>
      </c>
      <c r="I132" s="82" t="n">
        <v>99000</v>
      </c>
      <c r="J132" s="37" t="n">
        <f aca="false">F132-I132</f>
        <v>-99000</v>
      </c>
    </row>
    <row r="133" s="38" customFormat="true" ht="31.5" hidden="false" customHeight="true" outlineLevel="0" collapsed="false">
      <c r="A133" s="32" t="s">
        <v>256</v>
      </c>
      <c r="B133" s="33" t="s">
        <v>257</v>
      </c>
      <c r="C133" s="42" t="s">
        <v>258</v>
      </c>
      <c r="D133" s="49" t="n">
        <v>350000</v>
      </c>
      <c r="E133" s="49" t="n">
        <v>350000</v>
      </c>
      <c r="F133" s="49" t="n">
        <v>70990</v>
      </c>
      <c r="G133" s="49" t="n">
        <v>70990</v>
      </c>
      <c r="H133" s="36" t="n">
        <f aca="false">F133/E133*100</f>
        <v>20.2828571428571</v>
      </c>
      <c r="I133" s="49" t="n">
        <v>680209.53</v>
      </c>
      <c r="J133" s="37" t="n">
        <f aca="false">F133-I133</f>
        <v>-609219.53</v>
      </c>
    </row>
    <row r="134" s="38" customFormat="true" ht="39.75" hidden="false" customHeight="true" outlineLevel="0" collapsed="false">
      <c r="A134" s="32"/>
      <c r="B134" s="33" t="s">
        <v>259</v>
      </c>
      <c r="C134" s="34" t="s">
        <v>260</v>
      </c>
      <c r="D134" s="103" t="n">
        <v>4200000</v>
      </c>
      <c r="E134" s="103"/>
      <c r="F134" s="103"/>
      <c r="G134" s="103"/>
      <c r="H134" s="36"/>
      <c r="I134" s="103"/>
      <c r="J134" s="37" t="n">
        <f aca="false">F134-I134</f>
        <v>0</v>
      </c>
      <c r="O134" s="126" t="n">
        <f aca="false">G136+O136</f>
        <v>25758539.99</v>
      </c>
    </row>
    <row r="135" s="38" customFormat="true" ht="64.5" hidden="false" customHeight="true" outlineLevel="0" collapsed="false">
      <c r="A135" s="32" t="s">
        <v>31</v>
      </c>
      <c r="B135" s="33" t="s">
        <v>207</v>
      </c>
      <c r="C135" s="34" t="s">
        <v>208</v>
      </c>
      <c r="D135" s="49"/>
      <c r="E135" s="49"/>
      <c r="F135" s="49"/>
      <c r="G135" s="49"/>
      <c r="H135" s="36" t="n">
        <v>0</v>
      </c>
      <c r="I135" s="49" t="n">
        <v>7570000</v>
      </c>
      <c r="J135" s="37" t="n">
        <f aca="false">F135-I135</f>
        <v>-7570000</v>
      </c>
      <c r="O135" s="126"/>
    </row>
    <row r="136" customFormat="false" ht="20.25" hidden="false" customHeight="true" outlineLevel="0" collapsed="false">
      <c r="A136" s="127"/>
      <c r="B136" s="128" t="s">
        <v>261</v>
      </c>
      <c r="C136" s="128"/>
      <c r="D136" s="129" t="n">
        <v>14435607</v>
      </c>
      <c r="E136" s="129" t="n">
        <v>14435607</v>
      </c>
      <c r="F136" s="129" t="n">
        <v>25758539.99</v>
      </c>
      <c r="G136" s="129" t="n">
        <v>25758539.99</v>
      </c>
      <c r="H136" s="130" t="n">
        <f aca="false">F136/E136*100</f>
        <v>178.437525973102</v>
      </c>
      <c r="I136" s="129" t="n">
        <v>31280468.2</v>
      </c>
      <c r="J136" s="131" t="n">
        <f aca="false">F136-I136</f>
        <v>-5521928.21</v>
      </c>
      <c r="K136" s="31" t="n">
        <f aca="false">K137-D137</f>
        <v>0</v>
      </c>
      <c r="L136" s="31" t="n">
        <f aca="false">L137-E137</f>
        <v>0</v>
      </c>
      <c r="M136" s="31"/>
      <c r="N136" s="41" t="n">
        <f aca="false">N137-F137</f>
        <v>-25758539.99</v>
      </c>
      <c r="O136" s="31" t="n">
        <f aca="false">O137-G137</f>
        <v>0</v>
      </c>
    </row>
    <row r="137" customFormat="false" ht="15.75" hidden="false" customHeight="false" outlineLevel="0" collapsed="false">
      <c r="A137" s="132"/>
      <c r="B137" s="133"/>
      <c r="C137" s="134" t="s">
        <v>262</v>
      </c>
      <c r="D137" s="135" t="n">
        <f aca="false">SUM(D103:D136)</f>
        <v>24145607</v>
      </c>
      <c r="E137" s="135" t="n">
        <f aca="false">SUM(E103:E136)</f>
        <v>93300156</v>
      </c>
      <c r="F137" s="135" t="n">
        <f aca="false">SUM(F103:F136)</f>
        <v>36686222.87</v>
      </c>
      <c r="G137" s="135" t="n">
        <f aca="false">SUM(G103:G136)</f>
        <v>35136592.64</v>
      </c>
      <c r="H137" s="136" t="n">
        <f aca="false">F137/E137*100</f>
        <v>39.3206447264676</v>
      </c>
      <c r="I137" s="135" t="n">
        <f aca="false">SUM(I103:I136)</f>
        <v>71001494.4</v>
      </c>
      <c r="J137" s="135" t="n">
        <f aca="false">SUM(J103:J136)</f>
        <v>-34325595.53</v>
      </c>
      <c r="K137" s="2" t="n">
        <v>24145607</v>
      </c>
      <c r="L137" s="137" t="n">
        <v>93300156</v>
      </c>
      <c r="N137" s="138" t="n">
        <v>10927682.88</v>
      </c>
      <c r="O137" s="31" t="n">
        <v>35136592.64</v>
      </c>
    </row>
    <row r="138" customFormat="false" ht="27.75" hidden="false" customHeight="true" outlineLevel="0" collapsed="false">
      <c r="A138" s="139"/>
      <c r="B138" s="140"/>
      <c r="C138" s="141" t="s">
        <v>263</v>
      </c>
      <c r="D138" s="142" t="n">
        <f aca="false">D102+D137</f>
        <v>444987492</v>
      </c>
      <c r="E138" s="142" t="n">
        <f aca="false">E102+E137</f>
        <v>540149160</v>
      </c>
      <c r="F138" s="142" t="n">
        <f aca="false">F102+F137</f>
        <v>350898967.69</v>
      </c>
      <c r="G138" s="142" t="n">
        <f aca="false">G102+G137</f>
        <v>347865827.49</v>
      </c>
      <c r="H138" s="142" t="n">
        <f aca="false">F138/E138*100</f>
        <v>64.9633459931697</v>
      </c>
      <c r="I138" s="142" t="n">
        <f aca="false">I102+I137</f>
        <v>442610758.68</v>
      </c>
      <c r="J138" s="143" t="n">
        <f aca="false">F138-I138</f>
        <v>-91711790.9900001</v>
      </c>
      <c r="O138" s="31"/>
    </row>
    <row r="139" s="144" customFormat="true" ht="15.75" hidden="false" customHeight="false" outlineLevel="0" collapsed="false">
      <c r="A139" s="1"/>
      <c r="B139" s="1"/>
      <c r="C139" s="2"/>
      <c r="D139" s="1"/>
      <c r="E139" s="1"/>
      <c r="F139" s="1"/>
      <c r="G139" s="1"/>
      <c r="H139" s="3"/>
      <c r="I139" s="1"/>
      <c r="J139" s="4"/>
    </row>
    <row r="140" s="148" customFormat="true" ht="20.25" hidden="false" customHeight="false" outlineLevel="0" collapsed="false">
      <c r="A140" s="145" t="s">
        <v>264</v>
      </c>
      <c r="B140" s="145"/>
      <c r="C140" s="145"/>
      <c r="D140" s="146"/>
      <c r="E140" s="146"/>
      <c r="F140" s="146"/>
      <c r="G140" s="146"/>
      <c r="H140" s="147" t="s">
        <v>265</v>
      </c>
      <c r="I140" s="147"/>
      <c r="J140" s="147"/>
    </row>
    <row r="141" customFormat="false" ht="15.75" hidden="false" customHeight="false" outlineLevel="0" collapsed="false">
      <c r="B141" s="149"/>
    </row>
    <row r="142" customFormat="false" ht="15.75" hidden="false" customHeight="false" outlineLevel="0" collapsed="false">
      <c r="A142" s="150"/>
      <c r="B142" s="150"/>
      <c r="C142" s="150"/>
      <c r="D142" s="151"/>
      <c r="E142" s="144"/>
      <c r="F142" s="144"/>
      <c r="G142" s="144"/>
      <c r="H142" s="152"/>
      <c r="I142" s="150"/>
      <c r="J142" s="150"/>
    </row>
  </sheetData>
  <mergeCells count="16">
    <mergeCell ref="I1:J1"/>
    <mergeCell ref="I4:J4"/>
    <mergeCell ref="C5:H6"/>
    <mergeCell ref="D8:D11"/>
    <mergeCell ref="E8:E11"/>
    <mergeCell ref="F8:F11"/>
    <mergeCell ref="G8:G11"/>
    <mergeCell ref="H8:H11"/>
    <mergeCell ref="I8:I11"/>
    <mergeCell ref="J8:J11"/>
    <mergeCell ref="B9:B11"/>
    <mergeCell ref="B136:C136"/>
    <mergeCell ref="A140:C140"/>
    <mergeCell ref="H140:J140"/>
    <mergeCell ref="A142:C142"/>
    <mergeCell ref="I142:J142"/>
  </mergeCells>
  <printOptions headings="false" gridLines="false" gridLinesSet="true" horizontalCentered="true" verticalCentered="false"/>
  <pageMargins left="0.669444444444445" right="0.196527777777778" top="0.39375" bottom="0.39375" header="0.118055555555556" footer="0.511811023622047"/>
  <pageSetup paperSize="9" scale="60" fitToWidth="1" fitToHeight="1" pageOrder="downThenOver" orientation="landscape" blackAndWhite="false" draft="false" cellComments="none" firstPageNumber="6" useFirstPageNumber="true" horizontalDpi="300" verticalDpi="300" copies="1"/>
  <headerFooter differentFirst="false" differentOddEven="false">
    <oddHeader>&amp;C&amp;P&amp;RПродовження додатку</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8T01:09:43Z</dcterms:created>
  <dc:creator>Reanimator 98</dc:creator>
  <dc:description/>
  <dc:language>en-US</dc:language>
  <cp:lastModifiedBy>Elena</cp:lastModifiedBy>
  <cp:lastPrinted>2024-11-11T08:54:04Z</cp:lastPrinted>
  <dcterms:modified xsi:type="dcterms:W3CDTF">2024-11-11T08:54:09Z</dcterms:modified>
  <cp:revision>0</cp:revision>
  <dc:subject/>
  <dc:title/>
</cp:coreProperties>
</file>