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идатки" sheetId="1" state="visible" r:id="rId2"/>
  </sheets>
  <definedNames>
    <definedName function="false" hidden="false" localSheetId="0" name="_xlnm.Print_Area" vbProcedure="false">видатки!$A$1:$P$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327">
  <si>
    <t xml:space="preserve">Додаток №3</t>
  </si>
  <si>
    <t xml:space="preserve">  </t>
  </si>
  <si>
    <t xml:space="preserve">                                                    до рішення  міської ради</t>
  </si>
  <si>
    <t xml:space="preserve">до рішення міської ради</t>
  </si>
  <si>
    <t xml:space="preserve">                                від _________№________</t>
  </si>
  <si>
    <t xml:space="preserve"> </t>
  </si>
  <si>
    <t xml:space="preserve">від                            р. № </t>
  </si>
  <si>
    <t xml:space="preserve">РОЗПОДІЛ</t>
  </si>
  <si>
    <t xml:space="preserve">     видатків  бюджету Білгород-Дністровської міської територіальної на 2024рік </t>
  </si>
  <si>
    <t xml:space="preserve">       (код бюджету)</t>
  </si>
  <si>
    <t xml:space="preserve">(грн)</t>
  </si>
  <si>
    <t xml:space="preserve">Код Програмної класифікації видатків та кредитування місцевих бюджетів </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розпорядника коштів місцевого бюджету/відповідального виконавця, наменування бюджетної програми згідно з типовою програмною класифікацією видатків та кредитування місцевих бюджетів</t>
  </si>
  <si>
    <t xml:space="preserve">Загальний фонд</t>
  </si>
  <si>
    <t xml:space="preserve"> 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 </t>
  </si>
  <si>
    <t xml:space="preserve">комунальні послуги та енергоносії</t>
  </si>
  <si>
    <t xml:space="preserve">0200000</t>
  </si>
  <si>
    <t xml:space="preserve">Виконавчий комітет Білгород-Дністровської міської ради  (ВКМР)</t>
  </si>
  <si>
    <t xml:space="preserve">0210000</t>
  </si>
  <si>
    <t xml:space="preserve">Виконавчий комітет Білгород-Дністровської міської ради </t>
  </si>
  <si>
    <t xml:space="preserve">0210150</t>
  </si>
  <si>
    <t xml:space="preserve">0150</t>
  </si>
  <si>
    <t xml:space="preserve">0133</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213242</t>
  </si>
  <si>
    <t xml:space="preserve">3242</t>
  </si>
  <si>
    <t xml:space="preserve">1090</t>
  </si>
  <si>
    <t xml:space="preserve">Інші заходи у сфері соціального захисту і соціального забезпечення </t>
  </si>
  <si>
    <t xml:space="preserve">0217680</t>
  </si>
  <si>
    <t xml:space="preserve">7680</t>
  </si>
  <si>
    <t xml:space="preserve">0490</t>
  </si>
  <si>
    <t xml:space="preserve">Членські внески до асоціацій органів місцевого самоврядування</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 </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10</t>
  </si>
  <si>
    <t xml:space="preserve">8410</t>
  </si>
  <si>
    <t xml:space="preserve">0830</t>
  </si>
  <si>
    <r>
      <rPr>
        <sz val="12"/>
        <rFont val="Arial"/>
        <family val="2"/>
        <charset val="204"/>
      </rPr>
      <t xml:space="preserve">Фінансова підтримка засобів масової інформації</t>
    </r>
    <r>
      <rPr>
        <i val="true"/>
        <sz val="12"/>
        <rFont val="Arial"/>
        <family val="2"/>
        <charset val="204"/>
      </rPr>
      <t xml:space="preserve"> </t>
    </r>
  </si>
  <si>
    <t xml:space="preserve">0218420</t>
  </si>
  <si>
    <t xml:space="preserve">8420</t>
  </si>
  <si>
    <t xml:space="preserve">Інші заходи у сфері засобів масової інформації</t>
  </si>
  <si>
    <t xml:space="preserve">0600000</t>
  </si>
  <si>
    <t xml:space="preserve">Управління освіти Білгород-Дністровської міської ради  </t>
  </si>
  <si>
    <t xml:space="preserve">0610000</t>
  </si>
  <si>
    <t xml:space="preserve">Управління освіти Білгород-Дністровської міської ради</t>
  </si>
  <si>
    <t xml:space="preserve">0610160</t>
  </si>
  <si>
    <t xml:space="preserve">0160</t>
  </si>
  <si>
    <t xml:space="preserve">0111</t>
  </si>
  <si>
    <t xml:space="preserve">Керівництво і управління у відповідній сфері у містах (місті Києві), селищах, селах,  територіальних громадах</t>
  </si>
  <si>
    <t xml:space="preserve">0611010</t>
  </si>
  <si>
    <t xml:space="preserve">1010</t>
  </si>
  <si>
    <t xml:space="preserve">0910</t>
  </si>
  <si>
    <t xml:space="preserve">Надання дошкільної освiти </t>
  </si>
  <si>
    <t xml:space="preserve">в тому числі:</t>
  </si>
  <si>
    <t xml:space="preserve">за рахунок коштів міського бюджету</t>
  </si>
  <si>
    <t xml:space="preserve">з них харчування</t>
  </si>
  <si>
    <t xml:space="preserve">власні надходження установи</t>
  </si>
  <si>
    <t xml:space="preserve">0611021</t>
  </si>
  <si>
    <t xml:space="preserve">1021</t>
  </si>
  <si>
    <t xml:space="preserve">0921</t>
  </si>
  <si>
    <t xml:space="preserve">Надання загальної середньої освіти  закладами  середньої освіти (за рахунок коштів місцевого бюджету)</t>
  </si>
  <si>
    <t xml:space="preserve">за рахунок міського бюджету утримання шкіл та дошкільного відділення школи-сад</t>
  </si>
  <si>
    <t xml:space="preserve">0611031</t>
  </si>
  <si>
    <t xml:space="preserve">1031</t>
  </si>
  <si>
    <t xml:space="preserve">Надання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ими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рів за рахунок коштів міського бюджету</t>
  </si>
  <si>
    <t xml:space="preserve">0611152</t>
  </si>
  <si>
    <t xml:space="preserve">1152</t>
  </si>
  <si>
    <t xml:space="preserve">Забезпечення діяльності інклюзивно-ресурсних цен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бньої освіти "Нова українська школа"</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б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оплата за проведення корекційно-розвиткових занять і придбання спеціальних засобів корекції для учнів інклюзивних класів закладів загальної середньої освіти</t>
  </si>
  <si>
    <t xml:space="preserve">оплата за проведення корекційно-розвиткових занять і придбання спеціальних засобів корекції для вихованців інклюзивних груп закладів дошкільної освіт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40</t>
  </si>
  <si>
    <t xml:space="preserve">Виконання заходів щодо придбання обладнання, створення та модернізації (проведення реконструкції та капітального ремонту) їдалень (харчоблоків) закладів загальної середньої освіти</t>
  </si>
  <si>
    <t xml:space="preserve">0611241</t>
  </si>
  <si>
    <t xml:space="preserve">1241</t>
  </si>
  <si>
    <t xml:space="preserve">Співфінансування заходів, що реалізуються за рахунок субвенції з державного бюджету місцевим бюджетам на придбання обладнання, створення та модернізації (проведення реконструкції та капітального ремонту) їдалень (харчоблоків) закладів загальної середньої освіти</t>
  </si>
  <si>
    <t xml:space="preserve">0611242</t>
  </si>
  <si>
    <t xml:space="preserve">1242</t>
  </si>
  <si>
    <t xml:space="preserve">Виконання заходів щодо придбання обладнання, створення та модернізації (проведення реконструкції та капітального ремонту) їдалень (харчоблоків) закладів загальної середньої освіти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ї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ве призначення, виділен6их відповідно до рішень Кабінету Міністрів України у попередніх бюджетних періодах (за спеціальним фондом державного з державного бюджету місцевим бюджетам (за спеціальним фондом державного бюджету)</t>
  </si>
  <si>
    <t xml:space="preserve">0613123</t>
  </si>
  <si>
    <t xml:space="preserve">3123</t>
  </si>
  <si>
    <t xml:space="preserve">1040</t>
  </si>
  <si>
    <t xml:space="preserve">Заходи державної політики з питань сім`ї</t>
  </si>
  <si>
    <t xml:space="preserve">0613242</t>
  </si>
  <si>
    <t xml:space="preserve">Інші заходи у сфері соціального захисту і соціального забезпечення</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у тому числі:</t>
  </si>
  <si>
    <t xml:space="preserve"> за рахунок коштів з бюджету Білгород-Дністровської громади</t>
  </si>
  <si>
    <t xml:space="preserve"> за рахунок коштів з бюджету Успенівської громади на проведення спортивного змагання "Пліч-о-пліч"</t>
  </si>
  <si>
    <t xml:space="preserve"> за рахунок коштів з бюджету Саратської громади на проведення спортивного змагання "Пліч-о-пліч"</t>
  </si>
  <si>
    <t xml:space="preserve"> за рахунок коштів з бюджету Старокозацької громади на проведення спортивного змагання "Пліч-о-пліч"</t>
  </si>
  <si>
    <t xml:space="preserve"> за рахунок коштів з бюджету Шабівської громади на проведення спортивного змагання "Пліч-о-пліч"</t>
  </si>
  <si>
    <t xml:space="preserve">0615031</t>
  </si>
  <si>
    <t xml:space="preserve">5031</t>
  </si>
  <si>
    <t xml:space="preserve">Утимання та навчально-тренувальна робота комунальних дитячо-юнацьких спортивних шкіл</t>
  </si>
  <si>
    <t xml:space="preserve">0615049</t>
  </si>
  <si>
    <t xml:space="preserve">5049</t>
  </si>
  <si>
    <t xml:space="preserve">Виконання окремих заходів з реалізації соціального проекту `Активні парки - локації здорової України`</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7321</t>
  </si>
  <si>
    <t xml:space="preserve">7321</t>
  </si>
  <si>
    <t xml:space="preserve">0443</t>
  </si>
  <si>
    <t xml:space="preserve">Будівництво освітніх установ та закладів</t>
  </si>
  <si>
    <t xml:space="preserve">0618240</t>
  </si>
  <si>
    <t xml:space="preserve">0810000</t>
  </si>
  <si>
    <t xml:space="preserve">Департамент соціальної, сімейної політики та охорони здоров*я Білгород-Дністровської міської ради  </t>
  </si>
  <si>
    <t xml:space="preserve">Департамент соціальної, сімейної політики та охорони здоров*я Білгород-Дністровської міської ради </t>
  </si>
  <si>
    <t xml:space="preserve">0810160</t>
  </si>
  <si>
    <t xml:space="preserve">0812010</t>
  </si>
  <si>
    <t xml:space="preserve">2010</t>
  </si>
  <si>
    <t xml:space="preserve">0731</t>
  </si>
  <si>
    <t xml:space="preserve">Багатопрофільна стаціонарна медична допомога населенню </t>
  </si>
  <si>
    <t xml:space="preserve">оплата спожитих енергоносіїв та комунальних послуг за рахунок коштів з бюджету Білгород-Дністровської громади КНП "БДМБЛ", КНП "БДЦРЛ"</t>
  </si>
  <si>
    <t xml:space="preserve">08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оплата за спожиті енергоносії)</t>
  </si>
  <si>
    <t xml:space="preserve">0812152</t>
  </si>
  <si>
    <t xml:space="preserve">2152</t>
  </si>
  <si>
    <t xml:space="preserve">0763</t>
  </si>
  <si>
    <t xml:space="preserve">Інші програми та заходи у сфері охорони здоров*я</t>
  </si>
  <si>
    <t xml:space="preserve">оплата пільгового зубопротезування для учасників ВВВ, прирівняним до них категорій та учасникам АТО (КНП "БДМБЛ")</t>
  </si>
  <si>
    <t xml:space="preserve">видатки на виконання міськоїх програми "Охорона здоров'я населення Білгород-дністровської міської територіальної громади на 2023-2027 роки" (КНП"БДЦПМСД"),</t>
  </si>
  <si>
    <t xml:space="preserve">виконання заходів по програмі "Забезпечення прав дитини на 2021-2023 роки" (КНП "БДМБЛ")</t>
  </si>
  <si>
    <t xml:space="preserve">виконання заходів по програмі "Розвиток та фінансова підтримка закладів охорони здоров'я на 2023-2027 роки" (КНП"БДЦПМСД")</t>
  </si>
  <si>
    <t xml:space="preserve">0813112</t>
  </si>
  <si>
    <t xml:space="preserve">3112</t>
  </si>
  <si>
    <t xml:space="preserve">Заходи державної політики з питань дітей та їх соціального захисту </t>
  </si>
  <si>
    <t xml:space="preserve">0813121</t>
  </si>
  <si>
    <t xml:space="preserve">3121</t>
  </si>
  <si>
    <t xml:space="preserve">Утримання та забезпечення діяльності центрів соціальних служб </t>
  </si>
  <si>
    <t xml:space="preserve">0813123</t>
  </si>
  <si>
    <t xml:space="preserve">Заходи державної політики з питань сім*ї</t>
  </si>
  <si>
    <t xml:space="preserve">0813221</t>
  </si>
  <si>
    <t xml:space="preserve">3221</t>
  </si>
  <si>
    <t xml:space="preserve">1060</t>
  </si>
  <si>
    <t xml:space="preserve">Грошова компенсація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 </t>
  </si>
  <si>
    <t xml:space="preserve"> за рахунок коштів з бюджету Кароліно-Бугазької громади</t>
  </si>
  <si>
    <t xml:space="preserve"> за рахунок коштів з бюджету Шабівської громади</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033</t>
  </si>
  <si>
    <t xml:space="preserve">3033</t>
  </si>
  <si>
    <t xml:space="preserve">Компенсаційні виплати за пільговий проїзд автомобільним транспортом окремим категоріям громадян</t>
  </si>
  <si>
    <t xml:space="preserve">0813050</t>
  </si>
  <si>
    <t xml:space="preserve">Пільгове медичне обслуговування осіб, які постраждалим внаслідок Чорнобильської катастрофи</t>
  </si>
  <si>
    <t xml:space="preserve">0813090</t>
  </si>
  <si>
    <t xml:space="preserve">Видатки на поховання учасників бойових дій та осіб з інвалідністю внаслідок війни</t>
  </si>
  <si>
    <t xml:space="preserve">0813171</t>
  </si>
  <si>
    <t xml:space="preserve">Компенсаційні виплати особам з інвалідністю на бензин, ремнот, технічне обслуговування автомобілів, мотоколясок і на транспортне обслуговування</t>
  </si>
  <si>
    <t xml:space="preserve">1000000</t>
  </si>
  <si>
    <t xml:space="preserve">Відділ культури Білгород-Дністровської міської ради - головний розпорядник </t>
  </si>
  <si>
    <t xml:space="preserve">1010000</t>
  </si>
  <si>
    <t xml:space="preserve">Відділ культури Білгород-Дністровської міської ради </t>
  </si>
  <si>
    <t xml:space="preserve">Керівництво і управління у відповідній сфері у містах (місті Києві), селищах, селах, територіальних громадах</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Надання спеціалізованної освіти мистецькими школами</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зходи в галузі культури і мистецтва</t>
  </si>
  <si>
    <t xml:space="preserve">1200000</t>
  </si>
  <si>
    <t xml:space="preserve">Департамент житлово-комунального господарства та капітального будівництва Білгород-Дністровської міської ради</t>
  </si>
  <si>
    <t xml:space="preserve">1210000</t>
  </si>
  <si>
    <t xml:space="preserve">Департмент житлово-комунального господарства та капітального будівництва Білгород-Дністровської міської ради </t>
  </si>
  <si>
    <t xml:space="preserve">1210160</t>
  </si>
  <si>
    <t xml:space="preserve">1211240</t>
  </si>
  <si>
    <t xml:space="preserve">1211241</t>
  </si>
  <si>
    <t xml:space="preserve">1211242</t>
  </si>
  <si>
    <t xml:space="preserve">1211260</t>
  </si>
  <si>
    <t xml:space="preserve">Виконання заходів щодо облаштування безпечних умов у закладах, що надають загальну середню освіту</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що надають загальну середню освіту</t>
  </si>
  <si>
    <t xml:space="preserve">Виконання заходів, щодо облаштування безпечних умов у закладах, що надають загальну середню освіту, за рахунок субвенції з державного бюджету місцевим бюджетам </t>
  </si>
  <si>
    <t xml:space="preserve">1216013</t>
  </si>
  <si>
    <t xml:space="preserve">0620</t>
  </si>
  <si>
    <t xml:space="preserve">Забезпечення діяльності водопровідно-каналізаційного господарства</t>
  </si>
  <si>
    <t xml:space="preserve">1216015</t>
  </si>
  <si>
    <t xml:space="preserve">Забезпечення надійої та безперебійної експлуатації ліфтів</t>
  </si>
  <si>
    <t xml:space="preserve">1216090</t>
  </si>
  <si>
    <t xml:space="preserve">6090</t>
  </si>
  <si>
    <t xml:space="preserve">0640</t>
  </si>
  <si>
    <t xml:space="preserve">Інша діяльність у сфері житлово-комунального господарства</t>
  </si>
  <si>
    <t xml:space="preserve">КП "Білгород-Дністровське міське управління капітального будівництва"</t>
  </si>
  <si>
    <t xml:space="preserve">Соціальний автобус Білгород-Дністровської міської територіальної громади на 2023-2025 роки</t>
  </si>
  <si>
    <t xml:space="preserve">КП "Модерн"</t>
  </si>
  <si>
    <t xml:space="preserve">1216030</t>
  </si>
  <si>
    <t xml:space="preserve">6030</t>
  </si>
  <si>
    <t xml:space="preserve">Організація благоустрою населених пунктів</t>
  </si>
  <si>
    <t xml:space="preserve">трансферт КП "Автотранссервіс" для забзепечення заходів з санітарної очиски міста </t>
  </si>
  <si>
    <t xml:space="preserve">утримання МЦ "Благоустрій" </t>
  </si>
  <si>
    <t xml:space="preserve">власні надходження МЦ "Благоустрій" </t>
  </si>
  <si>
    <t xml:space="preserve">освітлення міста (в тому числі декоративне)</t>
  </si>
  <si>
    <t xml:space="preserve">Інша діяльність у сфері житлово-комунальногогосподарства</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Будівництво об*єктів житлово-комунального господарства</t>
  </si>
  <si>
    <t xml:space="preserve">Будівництво медичних установ та закладів </t>
  </si>
  <si>
    <t xml:space="preserve">Будівництво споруд, установ та закладів фізичної культури і спорту</t>
  </si>
  <si>
    <t xml:space="preserve">Будівництво інших об'єктів комунальної власності</t>
  </si>
  <si>
    <t xml:space="preserve">Виконання інвестиційних проєктів за рахунок субвенціїй з інших бюджетів</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Заходи з енергозбереження</t>
  </si>
  <si>
    <t xml:space="preserve">0491</t>
  </si>
  <si>
    <t xml:space="preserve">Внески до статутного капіталу суб*єктів господарювання </t>
  </si>
  <si>
    <t xml:space="preserve">Виконання заходів за рахунок цільових фондів, утворених Верховною Радою Автономної Крим, органами мі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Муніципальні формування з охорони громадського порядку</t>
  </si>
  <si>
    <t xml:space="preserve">0540</t>
  </si>
  <si>
    <t xml:space="preserve">Інша діяльність у сфері екології та охорони природних ресурсів</t>
  </si>
  <si>
    <t xml:space="preserve">2700000</t>
  </si>
  <si>
    <t xml:space="preserve">Департамент економіки та розвитку інфраструктури міста Білгород-Дністровської міської ради </t>
  </si>
  <si>
    <t xml:space="preserve">2710000</t>
  </si>
  <si>
    <t xml:space="preserve">Департамент економіки та розвитку інфраструктури міста Білгород-Дністровської міської ради</t>
  </si>
  <si>
    <t xml:space="preserve">2710160</t>
  </si>
  <si>
    <t xml:space="preserve">Керівництво і управління у відповідній сфері у містах (місті Києві), селищах, селах,  територіальних громадах, разом, в тому числі</t>
  </si>
  <si>
    <t xml:space="preserve">Управління комунальної власності</t>
  </si>
  <si>
    <t xml:space="preserve">2710180</t>
  </si>
  <si>
    <t xml:space="preserve">0180</t>
  </si>
  <si>
    <t xml:space="preserve">Інша діяльність у сфері державного управління</t>
  </si>
  <si>
    <t xml:space="preserve">2717622</t>
  </si>
  <si>
    <t xml:space="preserve">7622</t>
  </si>
  <si>
    <t xml:space="preserve">0470</t>
  </si>
  <si>
    <t xml:space="preserve">Реалізація програм і заходів в галузі туризму та курортів</t>
  </si>
  <si>
    <t xml:space="preserve">2717650</t>
  </si>
  <si>
    <t xml:space="preserve">7650</t>
  </si>
  <si>
    <t xml:space="preserve">Проведення експертної грошової оцінки земельної ділянки чи права на неї</t>
  </si>
  <si>
    <t xml:space="preserve">3700000</t>
  </si>
  <si>
    <t xml:space="preserve">Фінансове управління Білгород-Дністровської міської ради </t>
  </si>
  <si>
    <t xml:space="preserve">3710000</t>
  </si>
  <si>
    <t xml:space="preserve">3717693</t>
  </si>
  <si>
    <t xml:space="preserve">7693</t>
  </si>
  <si>
    <t xml:space="preserve">Інші заходи, пов`язані з економічною діяльністю</t>
  </si>
  <si>
    <t xml:space="preserve">3718710</t>
  </si>
  <si>
    <t xml:space="preserve">8710</t>
  </si>
  <si>
    <t xml:space="preserve">Резервний фонд місцевого бюджету</t>
  </si>
  <si>
    <t xml:space="preserve">3719750</t>
  </si>
  <si>
    <t xml:space="preserve">9750</t>
  </si>
  <si>
    <t xml:space="preserve">Субвенція з місцевого бюджету на співфінансування інвестиційних проектів</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Секретар міської ради</t>
  </si>
  <si>
    <t xml:space="preserve">Олександр СКАЛОЗУБ</t>
  </si>
</sst>
</file>

<file path=xl/styles.xml><?xml version="1.0" encoding="utf-8"?>
<styleSheet xmlns="http://schemas.openxmlformats.org/spreadsheetml/2006/main">
  <numFmts count="3">
    <numFmt numFmtId="164" formatCode="General"/>
    <numFmt numFmtId="165" formatCode="#,##0.00"/>
    <numFmt numFmtId="166" formatCode="@"/>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4"/>
      <name val="Arial"/>
      <family val="2"/>
      <charset val="204"/>
    </font>
    <font>
      <b val="true"/>
      <sz val="14"/>
      <name val="Arial"/>
      <family val="2"/>
      <charset val="204"/>
    </font>
    <font>
      <b val="true"/>
      <sz val="16"/>
      <name val="Arial"/>
      <family val="2"/>
      <charset val="204"/>
    </font>
    <font>
      <b val="true"/>
      <i val="true"/>
      <sz val="14"/>
      <name val="Arial"/>
      <family val="2"/>
      <charset val="204"/>
    </font>
    <font>
      <i val="true"/>
      <sz val="14"/>
      <name val="Arial"/>
      <family val="2"/>
      <charset val="204"/>
    </font>
    <font>
      <b val="true"/>
      <sz val="12"/>
      <name val="Arial"/>
      <family val="2"/>
      <charset val="204"/>
    </font>
    <font>
      <i val="true"/>
      <sz val="12"/>
      <name val="Arial"/>
      <family val="2"/>
      <charset val="204"/>
    </font>
    <font>
      <b val="true"/>
      <i val="true"/>
      <sz val="12"/>
      <name val="Arial"/>
      <family val="2"/>
      <charset val="204"/>
    </font>
    <font>
      <sz val="12"/>
      <name val="Arial"/>
      <family val="2"/>
      <charset val="204"/>
    </font>
    <font>
      <i val="true"/>
      <sz val="12"/>
      <color rgb="FF000000"/>
      <name val="Arial"/>
      <family val="2"/>
      <charset val="204"/>
    </font>
    <font>
      <sz val="12"/>
      <color rgb="FFFF0000"/>
      <name val="Arial"/>
      <family val="2"/>
      <charset val="204"/>
    </font>
    <font>
      <sz val="12"/>
      <color rgb="FF000000"/>
      <name val="Arial"/>
      <family val="2"/>
      <charset val="204"/>
    </font>
    <font>
      <sz val="12"/>
      <color rgb="FF000000"/>
      <name val="Times New Roman"/>
      <family val="1"/>
      <charset val="204"/>
    </font>
    <font>
      <sz val="16"/>
      <name val="Arial"/>
      <family val="2"/>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center" textRotation="0" wrapText="tru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5" fillId="2" borderId="4"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5" fontId="5" fillId="2" borderId="8" xfId="0" applyFont="true" applyBorder="true" applyAlignment="true" applyProtection="false">
      <alignment horizontal="center" vertical="bottom" textRotation="0" wrapText="false" indent="0" shrinkToFit="false"/>
      <protection locked="true" hidden="false"/>
    </xf>
    <xf numFmtId="165" fontId="5" fillId="2" borderId="9"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10" xfId="0" applyFont="true" applyBorder="true" applyAlignment="true" applyProtection="false">
      <alignment horizontal="center" vertical="center" textRotation="0" wrapText="true" indent="0" shrinkToFit="false"/>
      <protection locked="true" hidden="false"/>
    </xf>
    <xf numFmtId="165" fontId="5" fillId="2" borderId="11" xfId="0" applyFont="true" applyBorder="true" applyAlignment="true" applyProtection="false">
      <alignment horizontal="center" vertical="center" textRotation="0" wrapText="true" indent="0" shrinkToFit="false"/>
      <protection locked="true" hidden="false"/>
    </xf>
    <xf numFmtId="165" fontId="5" fillId="2" borderId="11" xfId="0" applyFont="true" applyBorder="true" applyAlignment="true" applyProtection="false">
      <alignment horizontal="center" vertical="center" textRotation="9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1"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5" fontId="5" fillId="2" borderId="12" xfId="0" applyFont="true" applyBorder="true" applyAlignment="true" applyProtection="false">
      <alignment horizontal="center" vertical="center" textRotation="0" wrapText="true" indent="0" shrinkToFit="false"/>
      <protection locked="true" hidden="false"/>
    </xf>
    <xf numFmtId="165" fontId="5" fillId="2" borderId="13" xfId="0" applyFont="true" applyBorder="true" applyAlignment="true" applyProtection="false">
      <alignment horizontal="center" vertical="center" textRotation="0" wrapText="true" indent="0" shrinkToFit="false"/>
      <protection locked="true" hidden="false"/>
    </xf>
    <xf numFmtId="165" fontId="5" fillId="2" borderId="14"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center" vertical="center" textRotation="0" wrapText="true" indent="0" shrinkToFit="false"/>
      <protection locked="true" hidden="false"/>
    </xf>
    <xf numFmtId="165" fontId="5" fillId="2" borderId="15" xfId="0" applyFont="true" applyBorder="true" applyAlignment="true" applyProtection="false">
      <alignment horizontal="center" vertical="center" textRotation="0" wrapText="true" indent="0" shrinkToFit="false"/>
      <protection locked="true" hidden="false"/>
    </xf>
    <xf numFmtId="165" fontId="5" fillId="2" borderId="16" xfId="0" applyFont="true" applyBorder="true" applyAlignment="true" applyProtection="false">
      <alignment horizontal="center" vertical="center" textRotation="0" wrapText="true" indent="0" shrinkToFit="false"/>
      <protection locked="true" hidden="false"/>
    </xf>
    <xf numFmtId="165" fontId="5" fillId="2" borderId="17"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bottom" textRotation="0" wrapText="false" indent="0" shrinkToFit="false"/>
      <protection locked="true" hidden="false"/>
    </xf>
    <xf numFmtId="164" fontId="5" fillId="2" borderId="19"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5" fillId="2" borderId="21" xfId="0" applyFont="true" applyBorder="true" applyAlignment="true" applyProtection="false">
      <alignment horizontal="center" vertical="bottom" textRotation="0" wrapText="false" indent="0" shrinkToFit="false"/>
      <protection locked="true" hidden="false"/>
    </xf>
    <xf numFmtId="164" fontId="5" fillId="2" borderId="22" xfId="0" applyFont="true" applyBorder="true" applyAlignment="true" applyProtection="false">
      <alignment horizontal="center" vertical="bottom" textRotation="0" wrapText="false" indent="0" shrinkToFit="false"/>
      <protection locked="true" hidden="false"/>
    </xf>
    <xf numFmtId="166" fontId="10" fillId="2" borderId="23" xfId="0" applyFont="true" applyBorder="true" applyAlignment="true" applyProtection="false">
      <alignment horizontal="center" vertical="center" textRotation="0" wrapText="true" indent="0" shrinkToFit="false"/>
      <protection locked="true" hidden="false"/>
    </xf>
    <xf numFmtId="166" fontId="10" fillId="2" borderId="24" xfId="0" applyFont="true" applyBorder="true" applyAlignment="true" applyProtection="false">
      <alignment horizontal="center" vertical="center" textRotation="0" wrapText="true" indent="0" shrinkToFit="false"/>
      <protection locked="true" hidden="false"/>
    </xf>
    <xf numFmtId="165" fontId="6" fillId="2" borderId="24" xfId="0" applyFont="true" applyBorder="true" applyAlignment="true" applyProtection="false">
      <alignment horizontal="left" vertical="center" textRotation="0" wrapText="true" indent="0" shrinkToFit="false"/>
      <protection locked="true" hidden="false"/>
    </xf>
    <xf numFmtId="165" fontId="10" fillId="2" borderId="24" xfId="0" applyFont="true" applyBorder="true" applyAlignment="true" applyProtection="false">
      <alignment horizontal="center" vertical="center" textRotation="0" wrapText="true" indent="0" shrinkToFit="false"/>
      <protection locked="true" hidden="false"/>
    </xf>
    <xf numFmtId="165" fontId="10" fillId="2" borderId="25" xfId="0" applyFont="true" applyBorder="true" applyAlignment="true" applyProtection="false">
      <alignment horizontal="center" vertical="center" textRotation="0" wrapText="true" indent="0" shrinkToFit="false"/>
      <protection locked="true" hidden="false"/>
    </xf>
    <xf numFmtId="165" fontId="10" fillId="2" borderId="26" xfId="0" applyFont="true" applyBorder="true" applyAlignment="true" applyProtection="false">
      <alignment horizontal="center" vertical="center" textRotation="0" wrapText="tru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6" fontId="11" fillId="2" borderId="27" xfId="0" applyFont="true" applyBorder="true" applyAlignment="true" applyProtection="false">
      <alignment horizontal="center" vertical="center" textRotation="0" wrapText="true" indent="0" shrinkToFit="false"/>
      <protection locked="true" hidden="false"/>
    </xf>
    <xf numFmtId="166" fontId="12" fillId="2" borderId="16" xfId="0" applyFont="true" applyBorder="true" applyAlignment="true" applyProtection="false">
      <alignment horizontal="center" vertical="center" textRotation="0" wrapText="true" indent="0" shrinkToFit="false"/>
      <protection locked="true" hidden="false"/>
    </xf>
    <xf numFmtId="165" fontId="11" fillId="2" borderId="16" xfId="0" applyFont="true" applyBorder="true" applyAlignment="true" applyProtection="false">
      <alignment horizontal="left" vertical="center" textRotation="0" wrapText="true" indent="0" shrinkToFit="false"/>
      <protection locked="true" hidden="false"/>
    </xf>
    <xf numFmtId="165" fontId="11" fillId="2" borderId="16" xfId="0" applyFont="true" applyBorder="true" applyAlignment="true" applyProtection="false">
      <alignment horizontal="center" vertical="center" textRotation="0" wrapText="true" indent="0" shrinkToFit="false"/>
      <protection locked="true" hidden="false"/>
    </xf>
    <xf numFmtId="165" fontId="11" fillId="2" borderId="28" xfId="0" applyFont="true" applyBorder="true" applyAlignment="true" applyProtection="false">
      <alignment horizontal="center" vertical="center" textRotation="0" wrapText="true" indent="0" shrinkToFit="false"/>
      <protection locked="true" hidden="false"/>
    </xf>
    <xf numFmtId="165" fontId="11" fillId="2" borderId="29" xfId="0" applyFont="true" applyBorder="true" applyAlignment="true" applyProtection="false">
      <alignment horizontal="center" vertical="center" textRotation="0" wrapText="true" indent="0" shrinkToFit="false"/>
      <protection locked="true" hidden="false"/>
    </xf>
    <xf numFmtId="166" fontId="13" fillId="2" borderId="27" xfId="0" applyFont="true" applyBorder="true" applyAlignment="true" applyProtection="false">
      <alignment horizontal="center" vertical="center" textRotation="0" wrapText="true" indent="0" shrinkToFit="false"/>
      <protection locked="true" hidden="false"/>
    </xf>
    <xf numFmtId="166" fontId="13" fillId="2" borderId="16" xfId="0" applyFont="true" applyBorder="true" applyAlignment="true" applyProtection="false">
      <alignment horizontal="center" vertical="center" textRotation="0" wrapText="true" indent="0" shrinkToFit="false"/>
      <protection locked="true" hidden="false"/>
    </xf>
    <xf numFmtId="165" fontId="13" fillId="2" borderId="16" xfId="0" applyFont="true" applyBorder="true" applyAlignment="true" applyProtection="false">
      <alignment horizontal="general" vertical="center" textRotation="0" wrapText="true" indent="0" shrinkToFit="false"/>
      <protection locked="true" hidden="false"/>
    </xf>
    <xf numFmtId="165" fontId="13" fillId="2" borderId="16" xfId="0" applyFont="true" applyBorder="true" applyAlignment="true" applyProtection="false">
      <alignment horizontal="center" vertical="center" textRotation="0" wrapText="true" indent="0" shrinkToFit="false"/>
      <protection locked="true" hidden="false"/>
    </xf>
    <xf numFmtId="165" fontId="13" fillId="2" borderId="28"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3" fillId="2" borderId="15" xfId="0" applyFont="true" applyBorder="true" applyAlignment="true" applyProtection="false">
      <alignment horizontal="center" vertical="center" textRotation="0" wrapText="true" indent="0" shrinkToFit="false"/>
      <protection locked="true" hidden="false"/>
    </xf>
    <xf numFmtId="165" fontId="13" fillId="2" borderId="29"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center" vertical="center" textRotation="0" wrapText="true" indent="0" shrinkToFit="false"/>
      <protection locked="true" hidden="false"/>
    </xf>
    <xf numFmtId="166" fontId="13" fillId="2" borderId="30" xfId="0" applyFont="true" applyBorder="true" applyAlignment="true" applyProtection="false">
      <alignment horizontal="center"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general" vertical="center" textRotation="0" wrapText="true" indent="0" shrinkToFit="false"/>
      <protection locked="true" hidden="false"/>
    </xf>
    <xf numFmtId="165" fontId="13" fillId="2" borderId="11" xfId="0" applyFont="true" applyBorder="true" applyAlignment="true" applyProtection="false">
      <alignment horizontal="center" vertical="center" textRotation="0" wrapText="true" indent="0" shrinkToFit="false"/>
      <protection locked="true" hidden="false"/>
    </xf>
    <xf numFmtId="165" fontId="13" fillId="2" borderId="12"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general" vertical="bottom" textRotation="0" wrapText="true" indent="0" shrinkToFit="false"/>
      <protection locked="true" hidden="false"/>
    </xf>
    <xf numFmtId="166" fontId="13" fillId="2" borderId="10" xfId="0" applyFont="true" applyBorder="true" applyAlignment="true" applyProtection="false">
      <alignment horizontal="center" vertical="center" textRotation="0" wrapText="true" indent="0" shrinkToFit="false"/>
      <protection locked="true" hidden="false"/>
    </xf>
    <xf numFmtId="165" fontId="13" fillId="2" borderId="10" xfId="0" applyFont="true" applyBorder="true" applyAlignment="true" applyProtection="false">
      <alignment horizontal="center" vertical="center" textRotation="0" wrapText="true" indent="0" shrinkToFit="false"/>
      <protection locked="true" hidden="false"/>
    </xf>
    <xf numFmtId="165" fontId="13" fillId="2" borderId="20" xfId="0" applyFont="true" applyBorder="true" applyAlignment="true" applyProtection="false">
      <alignment horizontal="center" vertical="center" textRotation="0" wrapText="true" indent="0" shrinkToFit="false"/>
      <protection locked="true" hidden="false"/>
    </xf>
    <xf numFmtId="165" fontId="13" fillId="2" borderId="19" xfId="0" applyFont="true" applyBorder="true" applyAlignment="true" applyProtection="false">
      <alignment horizontal="center" vertical="center" textRotation="0" wrapText="true" indent="0" shrinkToFit="false"/>
      <protection locked="true" hidden="false"/>
    </xf>
    <xf numFmtId="166" fontId="13" fillId="2" borderId="31" xfId="0" applyFont="true" applyBorder="true" applyAlignment="true" applyProtection="false">
      <alignment horizontal="center" vertical="center" textRotation="0" wrapText="true" indent="0" shrinkToFit="false"/>
      <protection locked="true" hidden="false"/>
    </xf>
    <xf numFmtId="166" fontId="13" fillId="2" borderId="14" xfId="0" applyFont="true" applyBorder="true" applyAlignment="true" applyProtection="false">
      <alignment horizontal="center" vertical="center" textRotation="0" wrapText="true" indent="0" shrinkToFit="false"/>
      <protection locked="true" hidden="false"/>
    </xf>
    <xf numFmtId="165" fontId="13" fillId="2" borderId="14" xfId="0" applyFont="true" applyBorder="true" applyAlignment="true" applyProtection="false">
      <alignment horizontal="general" vertical="center" textRotation="0" wrapText="true" indent="0" shrinkToFit="false"/>
      <protection locked="true" hidden="false"/>
    </xf>
    <xf numFmtId="165" fontId="10" fillId="2" borderId="0" xfId="0" applyFont="true" applyBorder="true" applyAlignment="true" applyProtection="false">
      <alignment horizontal="general" vertical="bottom" textRotation="0" wrapText="true" indent="0" shrinkToFit="false"/>
      <protection locked="true" hidden="false"/>
    </xf>
    <xf numFmtId="165" fontId="13" fillId="2" borderId="14" xfId="0" applyFont="true" applyBorder="true" applyAlignment="true" applyProtection="false">
      <alignment horizontal="center" vertical="center" textRotation="0" wrapText="true" indent="0" shrinkToFit="false"/>
      <protection locked="true" hidden="false"/>
    </xf>
    <xf numFmtId="165" fontId="13" fillId="2" borderId="32" xfId="0" applyFont="true" applyBorder="true" applyAlignment="true" applyProtection="false">
      <alignment horizontal="center" vertical="center" textRotation="0" wrapText="true" indent="0" shrinkToFit="false"/>
      <protection locked="true" hidden="false"/>
    </xf>
    <xf numFmtId="166" fontId="13" fillId="2" borderId="24" xfId="0" applyFont="true" applyBorder="true" applyAlignment="true" applyProtection="false">
      <alignment horizontal="center" vertical="center" textRotation="0" wrapText="true" indent="0" shrinkToFit="false"/>
      <protection locked="true" hidden="false"/>
    </xf>
    <xf numFmtId="165" fontId="6" fillId="2" borderId="24" xfId="0" applyFont="true" applyBorder="true" applyAlignment="true" applyProtection="false">
      <alignment horizontal="general" vertical="center" textRotation="0" wrapText="true" indent="0" shrinkToFit="false"/>
      <protection locked="true" hidden="false"/>
    </xf>
    <xf numFmtId="166" fontId="11" fillId="2" borderId="16" xfId="0" applyFont="true" applyBorder="true" applyAlignment="true" applyProtection="false">
      <alignment horizontal="center" vertical="center" textRotation="0" wrapText="true" indent="0" shrinkToFit="false"/>
      <protection locked="true" hidden="false"/>
    </xf>
    <xf numFmtId="165" fontId="11" fillId="2" borderId="16" xfId="0" applyFont="true" applyBorder="true" applyAlignment="true" applyProtection="false">
      <alignment horizontal="general"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5" fontId="13" fillId="2" borderId="11" xfId="0" applyFont="true" applyBorder="true" applyAlignment="true" applyProtection="false">
      <alignment horizontal="center"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5" fontId="13" fillId="2" borderId="12" xfId="0" applyFont="true" applyBorder="true" applyAlignment="true" applyProtection="false">
      <alignment horizontal="center" vertical="center" textRotation="0" wrapText="false" indent="0" shrinkToFit="false"/>
      <protection locked="true" hidden="false"/>
    </xf>
    <xf numFmtId="165" fontId="15" fillId="2" borderId="12" xfId="0" applyFont="true" applyBorder="true" applyAlignment="true" applyProtection="false">
      <alignment horizontal="center" vertical="center" textRotation="0" wrapText="true" indent="0" shrinkToFit="false"/>
      <protection locked="true" hidden="false"/>
    </xf>
    <xf numFmtId="165" fontId="13" fillId="2" borderId="16" xfId="0" applyFont="true" applyBorder="true" applyAlignment="true" applyProtection="false">
      <alignment horizontal="center" vertical="center" textRotation="0" wrapText="false" indent="0" shrinkToFit="false"/>
      <protection locked="true" hidden="false"/>
    </xf>
    <xf numFmtId="165" fontId="13" fillId="2" borderId="28" xfId="0" applyFont="true" applyBorder="true" applyAlignment="true" applyProtection="false">
      <alignment horizontal="center" vertical="center" textRotation="0" wrapText="false" indent="0" shrinkToFit="false"/>
      <protection locked="true" hidden="false"/>
    </xf>
    <xf numFmtId="165" fontId="13" fillId="2" borderId="30" xfId="0" applyFont="true" applyBorder="true" applyAlignment="true" applyProtection="false">
      <alignment horizontal="center" vertical="center" textRotation="0" wrapText="true" indent="0" shrinkToFit="false"/>
      <protection locked="true" hidden="false"/>
    </xf>
    <xf numFmtId="165" fontId="13" fillId="2" borderId="33" xfId="0" applyFont="true" applyBorder="true" applyAlignment="true" applyProtection="false">
      <alignment horizontal="center" vertical="center" textRotation="0" wrapText="true" indent="0" shrinkToFit="false"/>
      <protection locked="true" hidden="false"/>
    </xf>
    <xf numFmtId="166" fontId="13" fillId="2" borderId="11" xfId="0" applyFont="true" applyBorder="true" applyAlignment="true" applyProtection="false">
      <alignment horizontal="center" vertical="center" textRotation="0" wrapText="true" indent="0" shrinkToFit="false"/>
      <protection locked="true" hidden="false"/>
    </xf>
    <xf numFmtId="165" fontId="13" fillId="2" borderId="17" xfId="0" applyFont="true" applyBorder="true" applyAlignment="true" applyProtection="false">
      <alignment horizontal="center"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3" fillId="2" borderId="34" xfId="0" applyFont="true" applyBorder="true" applyAlignment="true" applyProtection="false">
      <alignment horizontal="center" vertical="center" textRotation="0" wrapText="false" indent="0" shrinkToFit="false"/>
      <protection locked="true" hidden="false"/>
    </xf>
    <xf numFmtId="165" fontId="13" fillId="2" borderId="14" xfId="0" applyFont="true" applyBorder="true" applyAlignment="true" applyProtection="false">
      <alignment horizontal="center" vertical="center" textRotation="0" wrapText="false" indent="0" shrinkToFit="false"/>
      <protection locked="true" hidden="false"/>
    </xf>
    <xf numFmtId="165" fontId="13" fillId="2" borderId="35" xfId="0" applyFont="true" applyBorder="true" applyAlignment="true" applyProtection="false">
      <alignment horizontal="center" vertical="center" textRotation="0" wrapText="false" indent="0" shrinkToFit="false"/>
      <protection locked="true" hidden="false"/>
    </xf>
    <xf numFmtId="166" fontId="12" fillId="2" borderId="24"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general" vertical="center" textRotation="0" wrapText="true" indent="0" shrinkToFit="false"/>
      <protection locked="true" hidden="false"/>
    </xf>
    <xf numFmtId="166" fontId="10" fillId="2" borderId="30"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6" fontId="10" fillId="2" borderId="18" xfId="0" applyFont="true" applyBorder="true" applyAlignment="true" applyProtection="false">
      <alignment horizontal="center" vertical="center" textRotation="0" wrapText="true" indent="0" shrinkToFit="false"/>
      <protection locked="true" hidden="false"/>
    </xf>
    <xf numFmtId="166" fontId="10" fillId="2" borderId="10" xfId="0" applyFont="true" applyBorder="true" applyAlignment="true" applyProtection="false">
      <alignment horizontal="center" vertical="center" textRotation="0" wrapText="true" indent="0" shrinkToFit="false"/>
      <protection locked="true" hidden="false"/>
    </xf>
    <xf numFmtId="165" fontId="13" fillId="2" borderId="10" xfId="0" applyFont="true" applyBorder="true" applyAlignment="true" applyProtection="false">
      <alignment horizontal="general" vertical="center" textRotation="0" wrapText="true" indent="0" shrinkToFit="false"/>
      <protection locked="true" hidden="false"/>
    </xf>
    <xf numFmtId="166" fontId="13" fillId="2" borderId="18" xfId="0" applyFont="true" applyBorder="true" applyAlignment="true" applyProtection="false">
      <alignment horizontal="center" vertical="center" textRotation="0" wrapText="true" indent="0" shrinkToFit="false"/>
      <protection locked="true" hidden="false"/>
    </xf>
    <xf numFmtId="165" fontId="13" fillId="2" borderId="10" xfId="0" applyFont="true" applyBorder="true" applyAlignment="true" applyProtection="false">
      <alignment horizontal="center" vertical="center" textRotation="0" wrapText="false" indent="0" shrinkToFit="false"/>
      <protection locked="true" hidden="false"/>
    </xf>
    <xf numFmtId="165" fontId="13" fillId="2" borderId="20" xfId="0" applyFont="true" applyBorder="true" applyAlignment="true" applyProtection="false">
      <alignment horizontal="center" vertical="center" textRotation="0" wrapText="false" indent="0" shrinkToFit="false"/>
      <protection locked="true" hidden="false"/>
    </xf>
    <xf numFmtId="165" fontId="13" fillId="2" borderId="22" xfId="0" applyFont="true" applyBorder="true" applyAlignment="true" applyProtection="false">
      <alignment horizontal="center" vertical="center" textRotation="0" wrapText="true" indent="0" shrinkToFit="false"/>
      <protection locked="true" hidden="false"/>
    </xf>
    <xf numFmtId="165" fontId="6" fillId="2" borderId="23" xfId="0" applyFont="true" applyBorder="true" applyAlignment="true" applyProtection="false">
      <alignment horizontal="center" vertical="center" textRotation="0" wrapText="true" indent="0" shrinkToFit="false"/>
      <protection locked="true" hidden="false"/>
    </xf>
    <xf numFmtId="165" fontId="6" fillId="2" borderId="24" xfId="0" applyFont="true" applyBorder="true" applyAlignment="true" applyProtection="false">
      <alignment horizontal="center" vertical="center" textRotation="0" wrapText="true" indent="0" shrinkToFit="false"/>
      <protection locked="true" hidden="false"/>
    </xf>
    <xf numFmtId="165" fontId="5" fillId="2" borderId="24" xfId="0" applyFont="true" applyBorder="true" applyAlignment="true" applyProtection="false">
      <alignment horizontal="center" vertical="center" textRotation="0" wrapText="true" indent="0" shrinkToFit="false"/>
      <protection locked="true" hidden="false"/>
    </xf>
    <xf numFmtId="165" fontId="6" fillId="2" borderId="25" xfId="0" applyFont="true" applyBorder="true" applyAlignment="true" applyProtection="false">
      <alignment horizontal="center" vertical="center" textRotation="0" wrapText="true" indent="0" shrinkToFit="false"/>
      <protection locked="true" hidden="false"/>
    </xf>
    <xf numFmtId="165" fontId="6" fillId="2" borderId="26" xfId="0" applyFont="true" applyBorder="true" applyAlignment="true" applyProtection="false">
      <alignment horizontal="center" vertical="center" textRotation="0" wrapText="true" indent="0" shrinkToFit="false"/>
      <protection locked="true" hidden="false"/>
    </xf>
    <xf numFmtId="165" fontId="11" fillId="2" borderId="27" xfId="0" applyFont="true" applyBorder="true" applyAlignment="true" applyProtection="false">
      <alignment horizontal="center" vertical="center" textRotation="0" wrapText="true" indent="0" shrinkToFit="false"/>
      <protection locked="true" hidden="false"/>
    </xf>
    <xf numFmtId="164" fontId="13" fillId="2" borderId="3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5" fontId="13" fillId="2" borderId="13" xfId="0" applyFont="true" applyBorder="true" applyAlignment="true" applyProtection="false">
      <alignment horizontal="center" vertical="center" textRotation="0" wrapText="true" indent="0" shrinkToFit="false"/>
      <protection locked="true" hidden="false"/>
    </xf>
    <xf numFmtId="165" fontId="10" fillId="2" borderId="23" xfId="0" applyFont="true" applyBorder="true" applyAlignment="true" applyProtection="false">
      <alignment horizontal="center" vertical="center" textRotation="0" wrapText="true" indent="0" shrinkToFit="false"/>
      <protection locked="true" hidden="false"/>
    </xf>
    <xf numFmtId="165" fontId="13" fillId="2" borderId="24"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7" fillId="2" borderId="11" xfId="0" applyFont="true" applyBorder="true" applyAlignment="true" applyProtection="false">
      <alignment horizontal="center" vertical="center" textRotation="0" wrapText="true" indent="0" shrinkToFit="false"/>
      <protection locked="true" hidden="false"/>
    </xf>
    <xf numFmtId="166" fontId="16" fillId="2" borderId="11" xfId="0" applyFont="true" applyBorder="true" applyAlignment="true" applyProtection="false">
      <alignment horizontal="center"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6" fontId="13" fillId="2" borderId="3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6"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6" fontId="13" fillId="2" borderId="10" xfId="0" applyFont="true" applyBorder="true" applyAlignment="true" applyProtection="false">
      <alignment horizontal="general" vertical="center" textRotation="0" wrapText="true" indent="0" shrinkToFit="false"/>
      <protection locked="true" hidden="false"/>
    </xf>
    <xf numFmtId="166" fontId="10" fillId="2" borderId="36" xfId="0" applyFont="true" applyBorder="true" applyAlignment="true" applyProtection="false">
      <alignment horizontal="center" vertical="center" textRotation="0" wrapText="true" indent="0" shrinkToFit="false"/>
      <protection locked="true" hidden="false"/>
    </xf>
    <xf numFmtId="165" fontId="6" fillId="2" borderId="23" xfId="0" applyFont="true" applyBorder="true" applyAlignment="true" applyProtection="false">
      <alignment horizontal="general" vertical="center" textRotation="0" wrapText="true" indent="0" shrinkToFit="false"/>
      <protection locked="true" hidden="false"/>
    </xf>
    <xf numFmtId="165" fontId="12" fillId="2" borderId="0" xfId="0" applyFont="true" applyBorder="true" applyAlignment="true" applyProtection="false">
      <alignment horizontal="general" vertical="bottom" textRotation="0" wrapText="true" indent="0" shrinkToFit="false"/>
      <protection locked="true" hidden="false"/>
    </xf>
    <xf numFmtId="165" fontId="11" fillId="2" borderId="14" xfId="0" applyFont="true" applyBorder="true" applyAlignment="true" applyProtection="false">
      <alignment horizontal="center" vertical="center" textRotation="0" wrapText="true" indent="0" shrinkToFit="false"/>
      <protection locked="true" hidden="false"/>
    </xf>
    <xf numFmtId="165" fontId="15" fillId="2" borderId="14"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true" indent="0" shrinkToFit="false"/>
      <protection locked="true" hidden="false"/>
    </xf>
    <xf numFmtId="165" fontId="13" fillId="2" borderId="0" xfId="0" applyFont="true" applyBorder="true" applyAlignment="true" applyProtection="false">
      <alignment horizontal="general" vertical="center" textRotation="0" wrapText="true" indent="0" shrinkToFit="false"/>
      <protection locked="true" hidden="false"/>
    </xf>
    <xf numFmtId="166" fontId="13" fillId="2" borderId="37" xfId="0" applyFont="true" applyBorder="true" applyAlignment="true" applyProtection="false">
      <alignment horizontal="center" vertical="center" textRotation="0" wrapText="true" indent="0" shrinkToFit="false"/>
      <protection locked="true" hidden="false"/>
    </xf>
    <xf numFmtId="166" fontId="13" fillId="2" borderId="0" xfId="0" applyFont="true" applyBorder="true" applyAlignment="true" applyProtection="false">
      <alignment horizontal="center" vertical="center" textRotation="0" wrapText="true" indent="0" shrinkToFit="false"/>
      <protection locked="true" hidden="false"/>
    </xf>
    <xf numFmtId="166" fontId="13" fillId="2" borderId="38" xfId="0" applyFont="true" applyBorder="true" applyAlignment="true" applyProtection="false">
      <alignment horizontal="center" vertical="center" textRotation="0" wrapText="true" indent="0" shrinkToFit="false"/>
      <protection locked="true" hidden="false"/>
    </xf>
    <xf numFmtId="166" fontId="13" fillId="2" borderId="39" xfId="0" applyFont="true" applyBorder="true" applyAlignment="true" applyProtection="false">
      <alignment horizontal="center" vertical="center" textRotation="0" wrapText="true" indent="0" shrinkToFit="false"/>
      <protection locked="true" hidden="false"/>
    </xf>
    <xf numFmtId="165" fontId="13" fillId="2" borderId="39" xfId="0" applyFont="true" applyBorder="true" applyAlignment="true" applyProtection="false">
      <alignment horizontal="general" vertical="center" textRotation="0" wrapText="true" indent="0" shrinkToFit="false"/>
      <protection locked="true" hidden="false"/>
    </xf>
    <xf numFmtId="165" fontId="13" fillId="2" borderId="39" xfId="0" applyFont="true" applyBorder="true" applyAlignment="true" applyProtection="false">
      <alignment horizontal="center" vertical="center" textRotation="0" wrapText="true" indent="0" shrinkToFit="false"/>
      <protection locked="true" hidden="false"/>
    </xf>
    <xf numFmtId="165" fontId="13" fillId="2" borderId="40" xfId="0" applyFont="true" applyBorder="true" applyAlignment="true" applyProtection="false">
      <alignment horizontal="center" vertical="center" textRotation="0" wrapText="true" indent="0" shrinkToFit="false"/>
      <protection locked="true" hidden="false"/>
    </xf>
    <xf numFmtId="165" fontId="13" fillId="2" borderId="26" xfId="0" applyFont="true" applyBorder="true" applyAlignment="true" applyProtection="false">
      <alignment horizontal="center" vertical="center" textRotation="0" wrapText="true" indent="0" shrinkToFit="false"/>
      <protection locked="true" hidden="false"/>
    </xf>
    <xf numFmtId="165" fontId="13" fillId="2" borderId="41"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true" applyAlignment="true" applyProtection="false">
      <alignment horizontal="general" vertical="bottom" textRotation="0" wrapText="true" indent="0" shrinkToFit="false"/>
      <protection locked="true" hidden="false"/>
    </xf>
    <xf numFmtId="165" fontId="6" fillId="2" borderId="0" xfId="0" applyFont="true" applyBorder="true" applyAlignment="true" applyProtection="false">
      <alignment horizontal="general" vertical="bottom" textRotation="0" wrapText="true" indent="0" shrinkToFit="false"/>
      <protection locked="true" hidden="false"/>
    </xf>
    <xf numFmtId="165" fontId="18" fillId="2"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5" fontId="8"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5"/>
  <sheetViews>
    <sheetView showFormulas="false" showGridLines="true" showRowColHeaders="true" showZeros="true" rightToLeft="false" tabSelected="true" showOutlineSymbols="true" defaultGridColor="true" view="pageBreakPreview" topLeftCell="A49" colorId="64" zoomScale="75" zoomScaleNormal="75" zoomScalePageLayoutView="75" workbookViewId="0">
      <selection pane="topLeft" activeCell="G55" activeCellId="0" sqref="G55"/>
    </sheetView>
  </sheetViews>
  <sheetFormatPr defaultColWidth="9.13671875" defaultRowHeight="18" zeroHeight="false" outlineLevelRow="0" outlineLevelCol="0"/>
  <cols>
    <col collapsed="false" customWidth="true" hidden="false" outlineLevel="0" max="1" min="1" style="1" width="17.7"/>
    <col collapsed="false" customWidth="true" hidden="false" outlineLevel="0" max="2" min="2" style="1" width="14.99"/>
    <col collapsed="false" customWidth="true" hidden="false" outlineLevel="0" max="3" min="3" style="2" width="15.41"/>
    <col collapsed="false" customWidth="true" hidden="false" outlineLevel="0" max="4" min="4" style="3" width="64.56"/>
    <col collapsed="false" customWidth="true" hidden="false" outlineLevel="0" max="5" min="5" style="4" width="23.14"/>
    <col collapsed="false" customWidth="true" hidden="false" outlineLevel="0" max="6" min="6" style="4" width="20.28"/>
    <col collapsed="false" customWidth="true" hidden="false" outlineLevel="0" max="7" min="7" style="1" width="19.56"/>
    <col collapsed="false" customWidth="true" hidden="false" outlineLevel="0" max="8" min="8" style="1" width="17.99"/>
    <col collapsed="false" customWidth="true" hidden="false" outlineLevel="0" max="9" min="9" style="1" width="20.56"/>
    <col collapsed="false" customWidth="true" hidden="false" outlineLevel="0" max="10" min="10" style="4" width="22.42"/>
    <col collapsed="false" customWidth="true" hidden="false" outlineLevel="0" max="11" min="11" style="4" width="19.56"/>
    <col collapsed="false" customWidth="true" hidden="false" outlineLevel="0" max="13" min="12" style="1" width="21.28"/>
    <col collapsed="false" customWidth="true" hidden="false" outlineLevel="0" max="14" min="14" style="1" width="18.28"/>
    <col collapsed="false" customWidth="true" hidden="false" outlineLevel="0" max="15" min="15" style="1" width="18.56"/>
    <col collapsed="false" customWidth="true" hidden="false" outlineLevel="0" max="16" min="16" style="5" width="22.7"/>
    <col collapsed="false" customWidth="true" hidden="false" outlineLevel="0" max="17" min="17" style="6" width="19.41"/>
    <col collapsed="false" customWidth="false" hidden="false" outlineLevel="0" max="257" min="18" style="6" width="9.14"/>
  </cols>
  <sheetData>
    <row r="1" customFormat="false" ht="18" hidden="false" customHeight="false" outlineLevel="0" collapsed="false">
      <c r="N1" s="7" t="s">
        <v>0</v>
      </c>
      <c r="O1" s="7"/>
      <c r="P1" s="8"/>
    </row>
    <row r="2" customFormat="false" ht="20.25" hidden="false" customHeight="true" outlineLevel="0" collapsed="false">
      <c r="A2" s="1" t="s">
        <v>1</v>
      </c>
      <c r="M2" s="9" t="s">
        <v>2</v>
      </c>
      <c r="N2" s="7" t="s">
        <v>3</v>
      </c>
      <c r="O2" s="7"/>
      <c r="P2" s="7"/>
      <c r="Q2" s="10"/>
    </row>
    <row r="3" customFormat="false" ht="17.25" hidden="false" customHeight="true" outlineLevel="0" collapsed="false">
      <c r="L3" s="9" t="s">
        <v>4</v>
      </c>
      <c r="M3" s="9" t="s">
        <v>5</v>
      </c>
      <c r="N3" s="9" t="s">
        <v>6</v>
      </c>
      <c r="O3" s="9"/>
      <c r="P3" s="9"/>
    </row>
    <row r="4" customFormat="false" ht="22.9" hidden="false" customHeight="true" outlineLevel="0" collapsed="false">
      <c r="G4" s="11" t="s">
        <v>7</v>
      </c>
      <c r="M4" s="12"/>
      <c r="N4" s="12"/>
      <c r="O4" s="12"/>
      <c r="P4" s="12"/>
    </row>
    <row r="5" s="15" customFormat="true" ht="27" hidden="false" customHeight="true" outlineLevel="0" collapsed="false">
      <c r="A5" s="13" t="n">
        <v>15540000000</v>
      </c>
      <c r="B5" s="13"/>
      <c r="C5" s="14"/>
      <c r="D5" s="14"/>
      <c r="E5" s="15" t="s">
        <v>8</v>
      </c>
      <c r="K5" s="14"/>
      <c r="L5" s="14"/>
      <c r="M5" s="14"/>
      <c r="N5" s="14"/>
      <c r="O5" s="14"/>
      <c r="P5" s="14"/>
    </row>
    <row r="6" s="15" customFormat="true" ht="22.9" hidden="false" customHeight="true" outlineLevel="0" collapsed="false">
      <c r="A6" s="12" t="s">
        <v>9</v>
      </c>
      <c r="B6" s="14"/>
      <c r="C6" s="16"/>
      <c r="D6" s="17"/>
      <c r="E6" s="18"/>
      <c r="F6" s="18"/>
      <c r="G6" s="18"/>
      <c r="H6" s="18"/>
      <c r="I6" s="18"/>
      <c r="J6" s="18"/>
      <c r="L6" s="14"/>
      <c r="M6" s="14"/>
      <c r="N6" s="14"/>
      <c r="O6" s="14"/>
      <c r="P6" s="14" t="s">
        <v>10</v>
      </c>
    </row>
    <row r="7" customFormat="false" ht="25.5" hidden="false" customHeight="true" outlineLevel="0" collapsed="false">
      <c r="A7" s="19" t="s">
        <v>11</v>
      </c>
      <c r="B7" s="20" t="s">
        <v>12</v>
      </c>
      <c r="C7" s="21" t="s">
        <v>13</v>
      </c>
      <c r="D7" s="20" t="s">
        <v>14</v>
      </c>
      <c r="E7" s="22" t="s">
        <v>15</v>
      </c>
      <c r="F7" s="22"/>
      <c r="G7" s="22"/>
      <c r="H7" s="22"/>
      <c r="I7" s="23"/>
      <c r="J7" s="24" t="s">
        <v>16</v>
      </c>
      <c r="K7" s="24"/>
      <c r="L7" s="24"/>
      <c r="M7" s="24"/>
      <c r="N7" s="24"/>
      <c r="O7" s="24"/>
      <c r="P7" s="25" t="s">
        <v>17</v>
      </c>
    </row>
    <row r="8" s="32" customFormat="true" ht="12.75" hidden="false" customHeight="true" outlineLevel="0" collapsed="false">
      <c r="A8" s="19"/>
      <c r="B8" s="20"/>
      <c r="C8" s="20"/>
      <c r="D8" s="20"/>
      <c r="E8" s="26" t="s">
        <v>18</v>
      </c>
      <c r="F8" s="27" t="s">
        <v>19</v>
      </c>
      <c r="G8" s="28" t="s">
        <v>20</v>
      </c>
      <c r="H8" s="28"/>
      <c r="I8" s="29" t="s">
        <v>21</v>
      </c>
      <c r="J8" s="26" t="s">
        <v>18</v>
      </c>
      <c r="K8" s="27" t="s">
        <v>22</v>
      </c>
      <c r="L8" s="30" t="s">
        <v>19</v>
      </c>
      <c r="M8" s="26" t="s">
        <v>20</v>
      </c>
      <c r="N8" s="26"/>
      <c r="O8" s="31" t="s">
        <v>21</v>
      </c>
      <c r="P8" s="25"/>
    </row>
    <row r="9" s="32" customFormat="true" ht="24" hidden="false" customHeight="true" outlineLevel="0" collapsed="false">
      <c r="A9" s="19"/>
      <c r="B9" s="20"/>
      <c r="C9" s="20"/>
      <c r="D9" s="20"/>
      <c r="E9" s="20"/>
      <c r="F9" s="20"/>
      <c r="G9" s="33" t="s">
        <v>23</v>
      </c>
      <c r="H9" s="28" t="s">
        <v>24</v>
      </c>
      <c r="I9" s="29"/>
      <c r="J9" s="26"/>
      <c r="K9" s="26"/>
      <c r="L9" s="30"/>
      <c r="M9" s="33" t="s">
        <v>23</v>
      </c>
      <c r="N9" s="26" t="s">
        <v>24</v>
      </c>
      <c r="O9" s="31"/>
      <c r="P9" s="25"/>
    </row>
    <row r="10" s="32" customFormat="true" ht="113.25" hidden="false" customHeight="true" outlineLevel="0" collapsed="false">
      <c r="A10" s="19"/>
      <c r="B10" s="20"/>
      <c r="C10" s="20"/>
      <c r="D10" s="20"/>
      <c r="E10" s="20"/>
      <c r="F10" s="20"/>
      <c r="G10" s="33"/>
      <c r="H10" s="28"/>
      <c r="I10" s="29"/>
      <c r="J10" s="26"/>
      <c r="K10" s="26"/>
      <c r="L10" s="30"/>
      <c r="M10" s="33"/>
      <c r="N10" s="26"/>
      <c r="O10" s="31"/>
      <c r="P10" s="25"/>
    </row>
    <row r="11" s="32" customFormat="true" ht="1.9" hidden="true" customHeight="true" outlineLevel="0" collapsed="false">
      <c r="A11" s="19"/>
      <c r="B11" s="20"/>
      <c r="C11" s="20"/>
      <c r="D11" s="20"/>
      <c r="E11" s="20"/>
      <c r="F11" s="20"/>
      <c r="G11" s="33"/>
      <c r="H11" s="28"/>
      <c r="I11" s="29"/>
      <c r="J11" s="26"/>
      <c r="K11" s="26"/>
      <c r="L11" s="30"/>
      <c r="M11" s="33"/>
      <c r="N11" s="26"/>
      <c r="O11" s="31"/>
      <c r="P11" s="25"/>
    </row>
    <row r="12" s="32" customFormat="true" ht="5.45" hidden="true" customHeight="true" outlineLevel="0" collapsed="false">
      <c r="A12" s="19"/>
      <c r="B12" s="20"/>
      <c r="C12" s="20"/>
      <c r="D12" s="20"/>
      <c r="E12" s="20"/>
      <c r="F12" s="20"/>
      <c r="G12" s="33"/>
      <c r="H12" s="28"/>
      <c r="I12" s="29"/>
      <c r="J12" s="26"/>
      <c r="K12" s="26"/>
      <c r="L12" s="30"/>
      <c r="M12" s="33"/>
      <c r="N12" s="26"/>
      <c r="O12" s="31"/>
      <c r="P12" s="25"/>
    </row>
    <row r="13" s="32" customFormat="true" ht="8.25" hidden="true" customHeight="true" outlineLevel="0" collapsed="false">
      <c r="A13" s="19"/>
      <c r="B13" s="34"/>
      <c r="C13" s="21"/>
      <c r="D13" s="35"/>
      <c r="E13" s="26"/>
      <c r="F13" s="34"/>
      <c r="G13" s="33"/>
      <c r="H13" s="28"/>
      <c r="I13" s="36"/>
      <c r="J13" s="26"/>
      <c r="K13" s="34"/>
      <c r="L13" s="30"/>
      <c r="M13" s="33"/>
      <c r="N13" s="26"/>
      <c r="O13" s="31"/>
      <c r="P13" s="25"/>
    </row>
    <row r="14" s="32" customFormat="true" ht="12.75" hidden="true" customHeight="true" outlineLevel="0" collapsed="false">
      <c r="A14" s="19"/>
      <c r="B14" s="34"/>
      <c r="C14" s="21"/>
      <c r="D14" s="35"/>
      <c r="E14" s="26"/>
      <c r="F14" s="34"/>
      <c r="G14" s="33"/>
      <c r="H14" s="28"/>
      <c r="I14" s="36"/>
      <c r="J14" s="26"/>
      <c r="K14" s="34"/>
      <c r="L14" s="30"/>
      <c r="M14" s="33"/>
      <c r="N14" s="26"/>
      <c r="O14" s="31"/>
      <c r="P14" s="25"/>
    </row>
    <row r="15" s="32" customFormat="true" ht="22.5" hidden="true" customHeight="true" outlineLevel="0" collapsed="false">
      <c r="A15" s="19"/>
      <c r="B15" s="37"/>
      <c r="C15" s="21"/>
      <c r="D15" s="38"/>
      <c r="E15" s="26"/>
      <c r="F15" s="37"/>
      <c r="G15" s="33"/>
      <c r="H15" s="28"/>
      <c r="I15" s="39"/>
      <c r="J15" s="26"/>
      <c r="K15" s="37"/>
      <c r="L15" s="30"/>
      <c r="M15" s="33"/>
      <c r="N15" s="26"/>
      <c r="O15" s="31"/>
      <c r="P15" s="25"/>
    </row>
    <row r="16" customFormat="false" ht="15.75" hidden="false" customHeight="true" outlineLevel="0" collapsed="false">
      <c r="A16" s="40" t="n">
        <v>1</v>
      </c>
      <c r="B16" s="41" t="n">
        <v>2</v>
      </c>
      <c r="C16" s="42" t="n">
        <v>3</v>
      </c>
      <c r="D16" s="43" t="n">
        <v>4</v>
      </c>
      <c r="E16" s="44" t="n">
        <v>5</v>
      </c>
      <c r="F16" s="44" t="n">
        <v>6</v>
      </c>
      <c r="G16" s="44" t="n">
        <v>7</v>
      </c>
      <c r="H16" s="45" t="n">
        <v>8</v>
      </c>
      <c r="I16" s="46" t="n">
        <v>9</v>
      </c>
      <c r="J16" s="40" t="n">
        <v>10</v>
      </c>
      <c r="K16" s="41" t="n">
        <v>11</v>
      </c>
      <c r="L16" s="44" t="n">
        <v>12</v>
      </c>
      <c r="M16" s="44" t="n">
        <v>13</v>
      </c>
      <c r="N16" s="44" t="n">
        <v>14</v>
      </c>
      <c r="O16" s="45" t="n">
        <v>15</v>
      </c>
      <c r="P16" s="47" t="n">
        <v>16</v>
      </c>
    </row>
    <row r="17" s="54" customFormat="true" ht="47.25" hidden="false" customHeight="true" outlineLevel="0" collapsed="false">
      <c r="A17" s="48" t="s">
        <v>25</v>
      </c>
      <c r="B17" s="49"/>
      <c r="C17" s="49"/>
      <c r="D17" s="50" t="s">
        <v>26</v>
      </c>
      <c r="E17" s="51" t="n">
        <f aca="false">E18</f>
        <v>30104860</v>
      </c>
      <c r="F17" s="51" t="n">
        <f aca="false">F18</f>
        <v>30104860</v>
      </c>
      <c r="G17" s="51" t="n">
        <f aca="false">G18</f>
        <v>23516910</v>
      </c>
      <c r="H17" s="51" t="n">
        <f aca="false">H18</f>
        <v>1802834</v>
      </c>
      <c r="I17" s="51" t="n">
        <f aca="false">I18</f>
        <v>0</v>
      </c>
      <c r="J17" s="51" t="n">
        <f aca="false">J18</f>
        <v>0</v>
      </c>
      <c r="K17" s="51" t="n">
        <f aca="false">K18</f>
        <v>0</v>
      </c>
      <c r="L17" s="51" t="n">
        <f aca="false">L18</f>
        <v>0</v>
      </c>
      <c r="M17" s="51" t="n">
        <f aca="false">M18</f>
        <v>0</v>
      </c>
      <c r="N17" s="51" t="n">
        <f aca="false">N18</f>
        <v>0</v>
      </c>
      <c r="O17" s="52" t="n">
        <f aca="false">O18</f>
        <v>0</v>
      </c>
      <c r="P17" s="53" t="n">
        <f aca="false">P18</f>
        <v>30104860</v>
      </c>
    </row>
    <row r="18" s="54" customFormat="true" ht="36.75" hidden="false" customHeight="true" outlineLevel="0" collapsed="false">
      <c r="A18" s="55" t="s">
        <v>27</v>
      </c>
      <c r="B18" s="56"/>
      <c r="C18" s="56"/>
      <c r="D18" s="57" t="s">
        <v>28</v>
      </c>
      <c r="E18" s="58" t="n">
        <f aca="false">E19+E21+E23+E26+E27+E22+E24+E20+E25</f>
        <v>30104860</v>
      </c>
      <c r="F18" s="58" t="n">
        <f aca="false">F19+F21+F23+F26+F27+F22+F24+F20+F25</f>
        <v>30104860</v>
      </c>
      <c r="G18" s="58" t="n">
        <f aca="false">G19+G21+G23+G26+G27+G22+G24+G20+G25</f>
        <v>23516910</v>
      </c>
      <c r="H18" s="58" t="n">
        <f aca="false">H19+H21+H23+H26+H27+H22+H24+H20+H25</f>
        <v>1802834</v>
      </c>
      <c r="I18" s="58" t="n">
        <f aca="false">I19+I21+I23+I26+I27+I22+I24+I20+I25</f>
        <v>0</v>
      </c>
      <c r="J18" s="58" t="n">
        <f aca="false">J19+J21+J23+J26+J27+J22+J24+J20+J25</f>
        <v>0</v>
      </c>
      <c r="K18" s="58" t="n">
        <f aca="false">K19+K21+K23+K26+K27+K22+K24+K20+K25</f>
        <v>0</v>
      </c>
      <c r="L18" s="58" t="n">
        <f aca="false">L19+L21+L23+L26+L27+L22+L24+L20+L25</f>
        <v>0</v>
      </c>
      <c r="M18" s="58" t="n">
        <f aca="false">M19+M21+M23+M26+M27+M22+M24+M20+M25</f>
        <v>0</v>
      </c>
      <c r="N18" s="58" t="n">
        <f aca="false">N19+N21+N23+N26+N27+N22+N24+N20+N25</f>
        <v>0</v>
      </c>
      <c r="O18" s="59" t="n">
        <f aca="false">O19+O21+O23+O26+O27+O22+O24+O20+O25</f>
        <v>0</v>
      </c>
      <c r="P18" s="60" t="n">
        <f aca="false">P19+P21+P23+P26+P27+P22+P24+P20+P25</f>
        <v>30104860</v>
      </c>
    </row>
    <row r="19" s="69" customFormat="true" ht="70.15" hidden="false" customHeight="true" outlineLevel="0" collapsed="false">
      <c r="A19" s="61" t="s">
        <v>29</v>
      </c>
      <c r="B19" s="62" t="s">
        <v>30</v>
      </c>
      <c r="C19" s="62" t="s">
        <v>31</v>
      </c>
      <c r="D19" s="63" t="s">
        <v>32</v>
      </c>
      <c r="E19" s="64" t="n">
        <f aca="false">F19</f>
        <v>26809504</v>
      </c>
      <c r="F19" s="64" t="n">
        <v>26809504</v>
      </c>
      <c r="G19" s="64" t="n">
        <v>23516910</v>
      </c>
      <c r="H19" s="65" t="n">
        <v>1802834</v>
      </c>
      <c r="I19" s="66"/>
      <c r="J19" s="67"/>
      <c r="K19" s="67"/>
      <c r="L19" s="64"/>
      <c r="M19" s="64"/>
      <c r="N19" s="64"/>
      <c r="O19" s="65"/>
      <c r="P19" s="68" t="n">
        <f aca="false">E19+J19</f>
        <v>26809504</v>
      </c>
      <c r="Q19" s="54"/>
    </row>
    <row r="20" s="69" customFormat="true" ht="42.75" hidden="false" customHeight="true" outlineLevel="0" collapsed="false">
      <c r="A20" s="70" t="s">
        <v>33</v>
      </c>
      <c r="B20" s="71" t="s">
        <v>34</v>
      </c>
      <c r="C20" s="71" t="s">
        <v>35</v>
      </c>
      <c r="D20" s="72" t="s">
        <v>36</v>
      </c>
      <c r="E20" s="64" t="n">
        <f aca="false">F20</f>
        <v>250000</v>
      </c>
      <c r="F20" s="64" t="n">
        <v>250000</v>
      </c>
      <c r="G20" s="64"/>
      <c r="H20" s="65"/>
      <c r="I20" s="66"/>
      <c r="J20" s="67"/>
      <c r="K20" s="67"/>
      <c r="L20" s="64"/>
      <c r="M20" s="64"/>
      <c r="N20" s="64"/>
      <c r="O20" s="65"/>
      <c r="P20" s="68" t="n">
        <f aca="false">E20+J20</f>
        <v>250000</v>
      </c>
      <c r="Q20" s="54"/>
    </row>
    <row r="21" s="75" customFormat="true" ht="33" hidden="false" customHeight="true" outlineLevel="0" collapsed="false">
      <c r="A21" s="70" t="s">
        <v>37</v>
      </c>
      <c r="B21" s="71" t="s">
        <v>38</v>
      </c>
      <c r="C21" s="71" t="s">
        <v>39</v>
      </c>
      <c r="D21" s="72" t="s">
        <v>40</v>
      </c>
      <c r="E21" s="64" t="n">
        <f aca="false">F21</f>
        <v>49756</v>
      </c>
      <c r="F21" s="66" t="n">
        <v>49756</v>
      </c>
      <c r="G21" s="66"/>
      <c r="H21" s="73"/>
      <c r="I21" s="66"/>
      <c r="J21" s="67"/>
      <c r="K21" s="74"/>
      <c r="L21" s="66"/>
      <c r="M21" s="66"/>
      <c r="N21" s="66"/>
      <c r="O21" s="73"/>
      <c r="P21" s="68" t="n">
        <f aca="false">E21+J21</f>
        <v>49756</v>
      </c>
      <c r="Q21" s="54"/>
    </row>
    <row r="22" s="75" customFormat="true" ht="33" hidden="false" customHeight="true" outlineLevel="0" collapsed="false">
      <c r="A22" s="70" t="s">
        <v>41</v>
      </c>
      <c r="B22" s="71" t="s">
        <v>42</v>
      </c>
      <c r="C22" s="76" t="s">
        <v>43</v>
      </c>
      <c r="D22" s="72" t="s">
        <v>44</v>
      </c>
      <c r="E22" s="64" t="n">
        <f aca="false">F22</f>
        <v>0</v>
      </c>
      <c r="F22" s="77" t="n">
        <v>0</v>
      </c>
      <c r="G22" s="77"/>
      <c r="H22" s="78"/>
      <c r="I22" s="66"/>
      <c r="J22" s="67"/>
      <c r="K22" s="79"/>
      <c r="L22" s="77"/>
      <c r="M22" s="77"/>
      <c r="N22" s="77"/>
      <c r="O22" s="78"/>
      <c r="P22" s="68" t="n">
        <f aca="false">E22+J22</f>
        <v>0</v>
      </c>
      <c r="Q22" s="54"/>
    </row>
    <row r="23" s="75" customFormat="true" ht="42" hidden="false" customHeight="true" outlineLevel="0" collapsed="false">
      <c r="A23" s="70" t="s">
        <v>45</v>
      </c>
      <c r="B23" s="71" t="s">
        <v>46</v>
      </c>
      <c r="C23" s="71" t="s">
        <v>47</v>
      </c>
      <c r="D23" s="72" t="s">
        <v>48</v>
      </c>
      <c r="E23" s="64" t="n">
        <f aca="false">F23</f>
        <v>263535</v>
      </c>
      <c r="F23" s="77" t="n">
        <v>263535</v>
      </c>
      <c r="G23" s="77"/>
      <c r="H23" s="78"/>
      <c r="I23" s="66"/>
      <c r="J23" s="67"/>
      <c r="K23" s="79"/>
      <c r="L23" s="77"/>
      <c r="M23" s="77"/>
      <c r="N23" s="77"/>
      <c r="O23" s="78"/>
      <c r="P23" s="68" t="n">
        <f aca="false">E23+J23</f>
        <v>263535</v>
      </c>
      <c r="Q23" s="54"/>
    </row>
    <row r="24" s="75" customFormat="true" ht="27" hidden="false" customHeight="true" outlineLevel="0" collapsed="false">
      <c r="A24" s="70" t="s">
        <v>49</v>
      </c>
      <c r="B24" s="71" t="s">
        <v>50</v>
      </c>
      <c r="C24" s="71" t="s">
        <v>47</v>
      </c>
      <c r="D24" s="72" t="s">
        <v>51</v>
      </c>
      <c r="E24" s="64" t="n">
        <f aca="false">F24</f>
        <v>250000</v>
      </c>
      <c r="F24" s="77" t="n">
        <v>250000</v>
      </c>
      <c r="G24" s="77"/>
      <c r="H24" s="78"/>
      <c r="I24" s="66"/>
      <c r="J24" s="67"/>
      <c r="K24" s="79"/>
      <c r="L24" s="77"/>
      <c r="M24" s="77"/>
      <c r="N24" s="77"/>
      <c r="O24" s="78"/>
      <c r="P24" s="68" t="n">
        <f aca="false">E24+J24</f>
        <v>250000</v>
      </c>
      <c r="Q24" s="54"/>
    </row>
    <row r="25" s="75" customFormat="true" ht="27" hidden="false" customHeight="true" outlineLevel="0" collapsed="false">
      <c r="A25" s="80" t="s">
        <v>52</v>
      </c>
      <c r="B25" s="81" t="s">
        <v>53</v>
      </c>
      <c r="C25" s="81" t="s">
        <v>47</v>
      </c>
      <c r="D25" s="82" t="s">
        <v>54</v>
      </c>
      <c r="E25" s="64" t="n">
        <f aca="false">F25</f>
        <v>21465</v>
      </c>
      <c r="F25" s="77" t="n">
        <v>21465</v>
      </c>
      <c r="G25" s="77"/>
      <c r="H25" s="78"/>
      <c r="I25" s="66"/>
      <c r="J25" s="67"/>
      <c r="K25" s="79"/>
      <c r="L25" s="77"/>
      <c r="M25" s="77"/>
      <c r="N25" s="77"/>
      <c r="O25" s="78"/>
      <c r="P25" s="68" t="n">
        <f aca="false">E25+J25</f>
        <v>21465</v>
      </c>
      <c r="Q25" s="54"/>
    </row>
    <row r="26" s="83" customFormat="true" ht="24.6" hidden="false" customHeight="true" outlineLevel="0" collapsed="false">
      <c r="A26" s="70" t="s">
        <v>55</v>
      </c>
      <c r="B26" s="71" t="s">
        <v>56</v>
      </c>
      <c r="C26" s="71" t="s">
        <v>57</v>
      </c>
      <c r="D26" s="72" t="s">
        <v>58</v>
      </c>
      <c r="E26" s="64" t="n">
        <f aca="false">F26</f>
        <v>2250600</v>
      </c>
      <c r="F26" s="66" t="n">
        <v>2250600</v>
      </c>
      <c r="G26" s="77"/>
      <c r="H26" s="78"/>
      <c r="I26" s="66"/>
      <c r="J26" s="67"/>
      <c r="K26" s="79"/>
      <c r="L26" s="77"/>
      <c r="M26" s="77"/>
      <c r="N26" s="77"/>
      <c r="O26" s="78"/>
      <c r="P26" s="68" t="n">
        <f aca="false">E26+J26</f>
        <v>2250600</v>
      </c>
      <c r="Q26" s="54"/>
    </row>
    <row r="27" s="83" customFormat="true" ht="22.5" hidden="false" customHeight="true" outlineLevel="0" collapsed="false">
      <c r="A27" s="80" t="s">
        <v>59</v>
      </c>
      <c r="B27" s="81" t="s">
        <v>60</v>
      </c>
      <c r="C27" s="81" t="s">
        <v>57</v>
      </c>
      <c r="D27" s="82" t="s">
        <v>61</v>
      </c>
      <c r="E27" s="64" t="n">
        <f aca="false">F27</f>
        <v>210000</v>
      </c>
      <c r="F27" s="84" t="n">
        <v>210000</v>
      </c>
      <c r="G27" s="77"/>
      <c r="H27" s="78"/>
      <c r="I27" s="77"/>
      <c r="J27" s="67"/>
      <c r="K27" s="79"/>
      <c r="L27" s="77"/>
      <c r="M27" s="77"/>
      <c r="N27" s="77"/>
      <c r="O27" s="78"/>
      <c r="P27" s="85" t="n">
        <f aca="false">E27+J27</f>
        <v>210000</v>
      </c>
      <c r="Q27" s="54"/>
    </row>
    <row r="28" s="83" customFormat="true" ht="36.75" hidden="false" customHeight="true" outlineLevel="0" collapsed="false">
      <c r="A28" s="48" t="s">
        <v>62</v>
      </c>
      <c r="B28" s="49"/>
      <c r="C28" s="86"/>
      <c r="D28" s="87" t="s">
        <v>63</v>
      </c>
      <c r="E28" s="51" t="n">
        <f aca="false">E29</f>
        <v>278945577</v>
      </c>
      <c r="F28" s="51" t="n">
        <f aca="false">F29</f>
        <v>278945577</v>
      </c>
      <c r="G28" s="51" t="n">
        <f aca="false">G29</f>
        <v>230842903</v>
      </c>
      <c r="H28" s="51" t="n">
        <f aca="false">H29</f>
        <v>24216726</v>
      </c>
      <c r="I28" s="51" t="n">
        <f aca="false">I29</f>
        <v>0</v>
      </c>
      <c r="J28" s="51" t="n">
        <f aca="false">J29</f>
        <v>43990912</v>
      </c>
      <c r="K28" s="51" t="n">
        <f aca="false">K29</f>
        <v>26827439</v>
      </c>
      <c r="L28" s="51" t="n">
        <f aca="false">L29</f>
        <v>14386913</v>
      </c>
      <c r="M28" s="51" t="n">
        <f aca="false">M29</f>
        <v>1060970</v>
      </c>
      <c r="N28" s="51" t="n">
        <f aca="false">N29</f>
        <v>185907</v>
      </c>
      <c r="O28" s="51" t="n">
        <f aca="false">O29</f>
        <v>29469668</v>
      </c>
      <c r="P28" s="51" t="n">
        <f aca="false">P29</f>
        <v>322936489</v>
      </c>
      <c r="Q28" s="54"/>
    </row>
    <row r="29" s="83" customFormat="true" ht="26.45" hidden="false" customHeight="true" outlineLevel="0" collapsed="false">
      <c r="A29" s="55" t="s">
        <v>64</v>
      </c>
      <c r="B29" s="88"/>
      <c r="C29" s="88"/>
      <c r="D29" s="89" t="s">
        <v>65</v>
      </c>
      <c r="E29" s="58" t="n">
        <f aca="false">E30+E31+E36+E43+E44+E65+E67+E74+E76+E45+E41+E55+E46+E47+E64+E79+E77+E62+E63+E42+E75+E51+E59+E48+E66+E78</f>
        <v>278945577</v>
      </c>
      <c r="F29" s="58" t="n">
        <f aca="false">F30+F31+F36+F43+F44+F65+F67+F74+F76+F45+F41+F55+F46+F47+F64+F79+F77+F62+F63+F42+F75+F51+F59+F48+F66+F78</f>
        <v>278945577</v>
      </c>
      <c r="G29" s="58" t="n">
        <f aca="false">G30+G31+G36+G43+G44+G65+G67+G74+G76+G45+G41+G55+G46+G47+G64+G79+G77+G62+G63+G42+G75+G51+G59+G48+G66+G78</f>
        <v>230842903</v>
      </c>
      <c r="H29" s="58" t="n">
        <f aca="false">H30+H31+H36+H43+H44+H65+H67+H74+H76+H45+H41+H55+H46+H47+H64+H79+H77+H62+H63+H42+H75+H51+H59+H48+H66+H78</f>
        <v>24216726</v>
      </c>
      <c r="I29" s="58" t="n">
        <f aca="false">I30+I31+I36+I43+I44+I65+I67+I74+I76+I45+I41+I55+I46+I47+I64+I79+I77+I62+I63+I42+I75+I51+I59+I48+I66+I78</f>
        <v>0</v>
      </c>
      <c r="J29" s="58" t="n">
        <f aca="false">J30+J31+J36+J43+J44+J65+J67+J74+J76+J45+J41+J55+J46+J47+J64+J79+J77+J62+J63+J42+J75+J51+J59+J48+J66+J78</f>
        <v>43990912</v>
      </c>
      <c r="K29" s="58" t="n">
        <f aca="false">K30+K31+K36+K43+K44+K65+K67+K74+K76+K45+K41+K55+K46+K47+K64+K79+K77+K62+K63+K42+K75+K51+K59+K48+K66+K78</f>
        <v>26827439</v>
      </c>
      <c r="L29" s="58" t="n">
        <f aca="false">L30+L31+L36+L43+L44+L65+L67+L74+L76+L45+L41+L55+L46+L47+L64+L79+L77+L62+L63+L42+L75+L51+L59+L48+L66+L78</f>
        <v>14386913</v>
      </c>
      <c r="M29" s="58" t="n">
        <f aca="false">M30+M31+M36+M43+M44+M65+M67+M74+M76+M45+M41+M55+M46+M47+M64+M79+M77+M62+M63+M42+M75+M51+M59+M48+M66+M78</f>
        <v>1060970</v>
      </c>
      <c r="N29" s="58" t="n">
        <f aca="false">N30+N31+N36+N43+N44+N65+N67+N74+N76+N45+N41+N55+N46+N47+N64+N79+N77+N62+N63+N42+N75+N51+N59+N48+N66+N78</f>
        <v>185907</v>
      </c>
      <c r="O29" s="58" t="n">
        <f aca="false">O30+O31+O36+O43+O44+O65+O67+O74+O76+O45+O41+O55+O46+O47+O64+O79+O77+O62+O63+O42+O75+O51+O59+O48+O66+O78</f>
        <v>29469668</v>
      </c>
      <c r="P29" s="58" t="n">
        <f aca="false">P30+P31+P36+P43+P44+P65+P67+P74+P76+P45+P41+P55+P46+P47+P64+P79+P77+P62+P63+P42+P75+P51+P59+P48+P66+P78</f>
        <v>322936489</v>
      </c>
      <c r="Q29" s="54"/>
    </row>
    <row r="30" s="83" customFormat="true" ht="37.9" hidden="false" customHeight="true" outlineLevel="0" collapsed="false">
      <c r="A30" s="70" t="s">
        <v>66</v>
      </c>
      <c r="B30" s="66" t="s">
        <v>67</v>
      </c>
      <c r="C30" s="66" t="s">
        <v>68</v>
      </c>
      <c r="D30" s="72" t="s">
        <v>69</v>
      </c>
      <c r="E30" s="64" t="n">
        <f aca="false">F30</f>
        <v>2498925</v>
      </c>
      <c r="F30" s="64" t="n">
        <v>2498925</v>
      </c>
      <c r="G30" s="64" t="n">
        <v>2473490</v>
      </c>
      <c r="H30" s="64"/>
      <c r="I30" s="64"/>
      <c r="J30" s="64"/>
      <c r="K30" s="64"/>
      <c r="L30" s="64"/>
      <c r="M30" s="64"/>
      <c r="N30" s="64"/>
      <c r="O30" s="65"/>
      <c r="P30" s="68" t="n">
        <f aca="false">E30+J30</f>
        <v>2498925</v>
      </c>
      <c r="Q30" s="54"/>
    </row>
    <row r="31" s="83" customFormat="true" ht="30.6" hidden="false" customHeight="true" outlineLevel="0" collapsed="false">
      <c r="A31" s="70" t="s">
        <v>70</v>
      </c>
      <c r="B31" s="71" t="s">
        <v>71</v>
      </c>
      <c r="C31" s="71" t="s">
        <v>72</v>
      </c>
      <c r="D31" s="72" t="s">
        <v>73</v>
      </c>
      <c r="E31" s="64" t="n">
        <f aca="false">E33+E35</f>
        <v>71308255</v>
      </c>
      <c r="F31" s="64" t="n">
        <f aca="false">F33+F35</f>
        <v>71308255</v>
      </c>
      <c r="G31" s="64" t="n">
        <f aca="false">G33+G35</f>
        <v>56968710</v>
      </c>
      <c r="H31" s="64" t="n">
        <f aca="false">H33+H35</f>
        <v>8015387</v>
      </c>
      <c r="I31" s="64" t="n">
        <f aca="false">I33+I35</f>
        <v>0</v>
      </c>
      <c r="J31" s="64" t="n">
        <f aca="false">J33+J35</f>
        <v>8731500</v>
      </c>
      <c r="K31" s="64" t="n">
        <f aca="false">K33+K35</f>
        <v>0</v>
      </c>
      <c r="L31" s="64" t="n">
        <f aca="false">L33+L35</f>
        <v>8731500</v>
      </c>
      <c r="M31" s="64" t="n">
        <f aca="false">M33+M35</f>
        <v>0</v>
      </c>
      <c r="N31" s="64" t="n">
        <f aca="false">N33+N35</f>
        <v>0</v>
      </c>
      <c r="O31" s="65" t="n">
        <f aca="false">O33+O35</f>
        <v>0</v>
      </c>
      <c r="P31" s="68" t="n">
        <f aca="false">P33+P35</f>
        <v>80039755</v>
      </c>
      <c r="Q31" s="54"/>
    </row>
    <row r="32" s="83" customFormat="true" ht="22.15" hidden="false" customHeight="true" outlineLevel="0" collapsed="false">
      <c r="A32" s="70"/>
      <c r="B32" s="71"/>
      <c r="C32" s="71"/>
      <c r="D32" s="72" t="s">
        <v>74</v>
      </c>
      <c r="E32" s="64"/>
      <c r="F32" s="66"/>
      <c r="G32" s="90"/>
      <c r="H32" s="91"/>
      <c r="I32" s="66"/>
      <c r="J32" s="74"/>
      <c r="K32" s="74"/>
      <c r="L32" s="90"/>
      <c r="M32" s="90"/>
      <c r="N32" s="90"/>
      <c r="O32" s="91"/>
      <c r="P32" s="68" t="n">
        <f aca="false">E32+J32</f>
        <v>0</v>
      </c>
      <c r="Q32" s="54"/>
    </row>
    <row r="33" s="83" customFormat="true" ht="28.9" hidden="false" customHeight="true" outlineLevel="0" collapsed="false">
      <c r="A33" s="70"/>
      <c r="B33" s="71"/>
      <c r="C33" s="71"/>
      <c r="D33" s="72" t="s">
        <v>75</v>
      </c>
      <c r="E33" s="64" t="n">
        <f aca="false">F33</f>
        <v>71308255</v>
      </c>
      <c r="F33" s="66" t="n">
        <v>71308255</v>
      </c>
      <c r="G33" s="90" t="n">
        <v>56968710</v>
      </c>
      <c r="H33" s="91" t="n">
        <v>8015387</v>
      </c>
      <c r="I33" s="66"/>
      <c r="J33" s="74"/>
      <c r="K33" s="74"/>
      <c r="L33" s="90"/>
      <c r="M33" s="90"/>
      <c r="N33" s="90"/>
      <c r="O33" s="91"/>
      <c r="P33" s="68" t="n">
        <f aca="false">E33+J33</f>
        <v>71308255</v>
      </c>
      <c r="Q33" s="54"/>
    </row>
    <row r="34" s="83" customFormat="true" ht="25.9" hidden="false" customHeight="true" outlineLevel="0" collapsed="false">
      <c r="A34" s="70"/>
      <c r="B34" s="71"/>
      <c r="C34" s="71"/>
      <c r="D34" s="72" t="s">
        <v>76</v>
      </c>
      <c r="E34" s="64" t="n">
        <f aca="false">F34</f>
        <v>4892114</v>
      </c>
      <c r="F34" s="66" t="n">
        <v>4892114</v>
      </c>
      <c r="G34" s="90"/>
      <c r="H34" s="91"/>
      <c r="I34" s="66"/>
      <c r="J34" s="74"/>
      <c r="K34" s="74"/>
      <c r="L34" s="90"/>
      <c r="M34" s="90"/>
      <c r="N34" s="90"/>
      <c r="O34" s="91"/>
      <c r="P34" s="68" t="n">
        <f aca="false">E34+J34</f>
        <v>4892114</v>
      </c>
      <c r="Q34" s="54"/>
    </row>
    <row r="35" s="83" customFormat="true" ht="25.15" hidden="false" customHeight="true" outlineLevel="0" collapsed="false">
      <c r="A35" s="70"/>
      <c r="B35" s="71"/>
      <c r="C35" s="71"/>
      <c r="D35" s="72" t="s">
        <v>77</v>
      </c>
      <c r="E35" s="64"/>
      <c r="F35" s="66"/>
      <c r="G35" s="90"/>
      <c r="H35" s="91"/>
      <c r="I35" s="66"/>
      <c r="J35" s="74" t="n">
        <v>8731500</v>
      </c>
      <c r="K35" s="74"/>
      <c r="L35" s="74" t="n">
        <v>8731500</v>
      </c>
      <c r="M35" s="90"/>
      <c r="N35" s="90"/>
      <c r="O35" s="91"/>
      <c r="P35" s="68" t="n">
        <f aca="false">E35+J35</f>
        <v>8731500</v>
      </c>
      <c r="Q35" s="54"/>
    </row>
    <row r="36" s="83" customFormat="true" ht="45.75" hidden="false" customHeight="true" outlineLevel="0" collapsed="false">
      <c r="A36" s="70" t="s">
        <v>78</v>
      </c>
      <c r="B36" s="71" t="s">
        <v>79</v>
      </c>
      <c r="C36" s="71" t="s">
        <v>80</v>
      </c>
      <c r="D36" s="72" t="s">
        <v>81</v>
      </c>
      <c r="E36" s="64" t="n">
        <f aca="false">F36</f>
        <v>58446772</v>
      </c>
      <c r="F36" s="64" t="n">
        <f aca="false">F38+F40</f>
        <v>58446772</v>
      </c>
      <c r="G36" s="64" t="n">
        <f aca="false">G38+G40</f>
        <v>35863167</v>
      </c>
      <c r="H36" s="64" t="n">
        <f aca="false">H38+H40</f>
        <v>13338406</v>
      </c>
      <c r="I36" s="64" t="n">
        <f aca="false">I38+I40</f>
        <v>0</v>
      </c>
      <c r="J36" s="64" t="n">
        <f aca="false">J38+J40</f>
        <v>2241980</v>
      </c>
      <c r="K36" s="64" t="n">
        <f aca="false">K38+K40</f>
        <v>0</v>
      </c>
      <c r="L36" s="64" t="n">
        <f aca="false">L38+L40</f>
        <v>2241980</v>
      </c>
      <c r="M36" s="64" t="n">
        <f aca="false">M38+M40</f>
        <v>450970</v>
      </c>
      <c r="N36" s="64" t="n">
        <f aca="false">N38+N40</f>
        <v>14940</v>
      </c>
      <c r="O36" s="65" t="n">
        <f aca="false">O38+O40</f>
        <v>0</v>
      </c>
      <c r="P36" s="68" t="n">
        <f aca="false">P38+P40</f>
        <v>60688752</v>
      </c>
      <c r="Q36" s="54"/>
    </row>
    <row r="37" s="83" customFormat="true" ht="23.25" hidden="false" customHeight="true" outlineLevel="0" collapsed="false">
      <c r="A37" s="70"/>
      <c r="B37" s="71"/>
      <c r="C37" s="71"/>
      <c r="D37" s="72" t="s">
        <v>74</v>
      </c>
      <c r="E37" s="64"/>
      <c r="F37" s="66"/>
      <c r="G37" s="90"/>
      <c r="H37" s="91"/>
      <c r="I37" s="66"/>
      <c r="J37" s="74"/>
      <c r="K37" s="74"/>
      <c r="L37" s="90"/>
      <c r="M37" s="90"/>
      <c r="N37" s="90"/>
      <c r="O37" s="91"/>
      <c r="P37" s="68" t="n">
        <f aca="false">E37+J37</f>
        <v>0</v>
      </c>
      <c r="Q37" s="54"/>
    </row>
    <row r="38" s="83" customFormat="true" ht="34.9" hidden="false" customHeight="true" outlineLevel="0" collapsed="false">
      <c r="A38" s="70"/>
      <c r="B38" s="71"/>
      <c r="C38" s="71"/>
      <c r="D38" s="72" t="s">
        <v>82</v>
      </c>
      <c r="E38" s="92" t="n">
        <f aca="false">F38</f>
        <v>58446772</v>
      </c>
      <c r="F38" s="66" t="n">
        <v>58446772</v>
      </c>
      <c r="G38" s="90" t="n">
        <v>35863167</v>
      </c>
      <c r="H38" s="91" t="n">
        <v>13338406</v>
      </c>
      <c r="I38" s="66"/>
      <c r="J38" s="74"/>
      <c r="K38" s="74"/>
      <c r="L38" s="90"/>
      <c r="M38" s="90"/>
      <c r="N38" s="90"/>
      <c r="O38" s="91"/>
      <c r="P38" s="68" t="n">
        <f aca="false">E38+J38</f>
        <v>58446772</v>
      </c>
      <c r="Q38" s="54"/>
    </row>
    <row r="39" s="83" customFormat="true" ht="26.45" hidden="false" customHeight="true" outlineLevel="0" collapsed="false">
      <c r="A39" s="70"/>
      <c r="B39" s="71"/>
      <c r="C39" s="71"/>
      <c r="D39" s="93" t="s">
        <v>76</v>
      </c>
      <c r="E39" s="92" t="n">
        <f aca="false">F39</f>
        <v>5635761</v>
      </c>
      <c r="F39" s="94" t="n">
        <v>5635761</v>
      </c>
      <c r="G39" s="90"/>
      <c r="H39" s="91"/>
      <c r="I39" s="66"/>
      <c r="J39" s="74"/>
      <c r="K39" s="74"/>
      <c r="L39" s="90"/>
      <c r="M39" s="90"/>
      <c r="N39" s="90"/>
      <c r="O39" s="91"/>
      <c r="P39" s="68" t="n">
        <f aca="false">E39+J39</f>
        <v>5635761</v>
      </c>
      <c r="Q39" s="54"/>
    </row>
    <row r="40" s="83" customFormat="true" ht="23.45" hidden="false" customHeight="true" outlineLevel="0" collapsed="false">
      <c r="A40" s="70"/>
      <c r="B40" s="71"/>
      <c r="C40" s="71"/>
      <c r="D40" s="72" t="s">
        <v>77</v>
      </c>
      <c r="E40" s="64"/>
      <c r="F40" s="92"/>
      <c r="G40" s="90"/>
      <c r="H40" s="91"/>
      <c r="I40" s="66"/>
      <c r="J40" s="74" t="n">
        <v>2241980</v>
      </c>
      <c r="K40" s="74"/>
      <c r="L40" s="74" t="n">
        <v>2241980</v>
      </c>
      <c r="M40" s="90" t="n">
        <v>450970</v>
      </c>
      <c r="N40" s="90" t="n">
        <v>14940</v>
      </c>
      <c r="O40" s="91"/>
      <c r="P40" s="68" t="n">
        <f aca="false">E40+J40</f>
        <v>2241980</v>
      </c>
      <c r="Q40" s="54"/>
    </row>
    <row r="41" s="83" customFormat="true" ht="34.15" hidden="false" customHeight="true" outlineLevel="0" collapsed="false">
      <c r="A41" s="70" t="s">
        <v>83</v>
      </c>
      <c r="B41" s="71" t="s">
        <v>84</v>
      </c>
      <c r="C41" s="71" t="s">
        <v>80</v>
      </c>
      <c r="D41" s="72" t="s">
        <v>85</v>
      </c>
      <c r="E41" s="64" t="n">
        <f aca="false">F41</f>
        <v>105132400</v>
      </c>
      <c r="F41" s="66" t="n">
        <v>105132400</v>
      </c>
      <c r="G41" s="66" t="n">
        <v>105132400</v>
      </c>
      <c r="H41" s="91"/>
      <c r="I41" s="66"/>
      <c r="J41" s="74"/>
      <c r="K41" s="74"/>
      <c r="L41" s="90"/>
      <c r="M41" s="90"/>
      <c r="N41" s="90"/>
      <c r="O41" s="91"/>
      <c r="P41" s="68" t="n">
        <f aca="false">E41+J41</f>
        <v>105132400</v>
      </c>
      <c r="Q41" s="54"/>
    </row>
    <row r="42" s="83" customFormat="true" ht="126.75" hidden="false" customHeight="true" outlineLevel="0" collapsed="false">
      <c r="A42" s="70" t="s">
        <v>86</v>
      </c>
      <c r="B42" s="71" t="s">
        <v>87</v>
      </c>
      <c r="C42" s="71" t="s">
        <v>80</v>
      </c>
      <c r="D42" s="72" t="s">
        <v>88</v>
      </c>
      <c r="E42" s="64" t="n">
        <f aca="false">F42</f>
        <v>771569</v>
      </c>
      <c r="F42" s="66" t="n">
        <v>771569</v>
      </c>
      <c r="G42" s="66" t="n">
        <v>771569</v>
      </c>
      <c r="H42" s="91"/>
      <c r="I42" s="66"/>
      <c r="J42" s="74"/>
      <c r="K42" s="74"/>
      <c r="L42" s="95"/>
      <c r="M42" s="90"/>
      <c r="N42" s="90"/>
      <c r="O42" s="91"/>
      <c r="P42" s="68" t="n">
        <f aca="false">E42+J42</f>
        <v>771569</v>
      </c>
      <c r="Q42" s="54"/>
    </row>
    <row r="43" s="83" customFormat="true" ht="40.5" hidden="false" customHeight="true" outlineLevel="0" collapsed="false">
      <c r="A43" s="70" t="s">
        <v>89</v>
      </c>
      <c r="B43" s="71" t="s">
        <v>90</v>
      </c>
      <c r="C43" s="71" t="s">
        <v>91</v>
      </c>
      <c r="D43" s="72" t="s">
        <v>92</v>
      </c>
      <c r="E43" s="64" t="n">
        <f aca="false">F43+I43</f>
        <v>9012715</v>
      </c>
      <c r="F43" s="66" t="n">
        <v>9012715</v>
      </c>
      <c r="G43" s="90" t="n">
        <v>8496324</v>
      </c>
      <c r="H43" s="91" t="n">
        <v>412141</v>
      </c>
      <c r="I43" s="66"/>
      <c r="J43" s="74" t="n">
        <v>2421957</v>
      </c>
      <c r="K43" s="96"/>
      <c r="L43" s="74" t="n">
        <v>2421957</v>
      </c>
      <c r="M43" s="90" t="n">
        <v>610000</v>
      </c>
      <c r="N43" s="90" t="n">
        <v>170967</v>
      </c>
      <c r="O43" s="91"/>
      <c r="P43" s="68" t="n">
        <f aca="false">E43+J43</f>
        <v>11434672</v>
      </c>
      <c r="Q43" s="54"/>
    </row>
    <row r="44" s="83" customFormat="true" ht="34.5" hidden="false" customHeight="true" outlineLevel="0" collapsed="false">
      <c r="A44" s="70" t="s">
        <v>93</v>
      </c>
      <c r="B44" s="71" t="s">
        <v>94</v>
      </c>
      <c r="C44" s="71" t="s">
        <v>95</v>
      </c>
      <c r="D44" s="72" t="s">
        <v>96</v>
      </c>
      <c r="E44" s="64" t="n">
        <f aca="false">F44+I44</f>
        <v>7958969</v>
      </c>
      <c r="F44" s="66" t="n">
        <v>7958969</v>
      </c>
      <c r="G44" s="90" t="n">
        <v>7346607</v>
      </c>
      <c r="H44" s="91" t="n">
        <v>457023</v>
      </c>
      <c r="I44" s="66"/>
      <c r="J44" s="74" t="n">
        <f aca="false">K44</f>
        <v>35198</v>
      </c>
      <c r="K44" s="74" t="n">
        <v>35198</v>
      </c>
      <c r="L44" s="90"/>
      <c r="M44" s="90"/>
      <c r="N44" s="90"/>
      <c r="O44" s="91" t="n">
        <f aca="false">K44</f>
        <v>35198</v>
      </c>
      <c r="P44" s="68" t="n">
        <f aca="false">E44+J44</f>
        <v>7994167</v>
      </c>
      <c r="Q44" s="54"/>
    </row>
    <row r="45" s="83" customFormat="true" ht="36.75" hidden="false" customHeight="true" outlineLevel="0" collapsed="false">
      <c r="A45" s="70" t="s">
        <v>97</v>
      </c>
      <c r="B45" s="71" t="s">
        <v>98</v>
      </c>
      <c r="C45" s="71" t="s">
        <v>95</v>
      </c>
      <c r="D45" s="72" t="s">
        <v>99</v>
      </c>
      <c r="E45" s="64" t="n">
        <f aca="false">F45+I45</f>
        <v>226933</v>
      </c>
      <c r="F45" s="66" t="n">
        <v>226933</v>
      </c>
      <c r="G45" s="90" t="n">
        <v>201772</v>
      </c>
      <c r="H45" s="64"/>
      <c r="I45" s="64"/>
      <c r="J45" s="64"/>
      <c r="K45" s="64"/>
      <c r="L45" s="64"/>
      <c r="M45" s="64"/>
      <c r="N45" s="64"/>
      <c r="O45" s="65"/>
      <c r="P45" s="68" t="n">
        <f aca="false">E45+J45</f>
        <v>226933</v>
      </c>
      <c r="Q45" s="54"/>
    </row>
    <row r="46" s="83" customFormat="true" ht="36.75" hidden="false" customHeight="true" outlineLevel="0" collapsed="false">
      <c r="A46" s="70" t="s">
        <v>100</v>
      </c>
      <c r="B46" s="71" t="s">
        <v>101</v>
      </c>
      <c r="C46" s="71" t="s">
        <v>95</v>
      </c>
      <c r="D46" s="72" t="s">
        <v>102</v>
      </c>
      <c r="E46" s="64" t="n">
        <f aca="false">F46+I46</f>
        <v>3064180</v>
      </c>
      <c r="F46" s="66" t="n">
        <v>3064180</v>
      </c>
      <c r="G46" s="66" t="n">
        <v>3064180</v>
      </c>
      <c r="H46" s="91"/>
      <c r="I46" s="66"/>
      <c r="J46" s="74"/>
      <c r="K46" s="74"/>
      <c r="L46" s="90"/>
      <c r="M46" s="90"/>
      <c r="N46" s="90"/>
      <c r="O46" s="91"/>
      <c r="P46" s="68" t="n">
        <f aca="false">E46+J46</f>
        <v>3064180</v>
      </c>
      <c r="Q46" s="54"/>
    </row>
    <row r="47" s="83" customFormat="true" ht="36.75" hidden="false" customHeight="true" outlineLevel="0" collapsed="false">
      <c r="A47" s="70" t="s">
        <v>103</v>
      </c>
      <c r="B47" s="71" t="s">
        <v>104</v>
      </c>
      <c r="C47" s="71" t="s">
        <v>95</v>
      </c>
      <c r="D47" s="72" t="s">
        <v>105</v>
      </c>
      <c r="E47" s="64" t="n">
        <f aca="false">F47+I47</f>
        <v>357375</v>
      </c>
      <c r="F47" s="64" t="n">
        <v>357375</v>
      </c>
      <c r="G47" s="97" t="n">
        <v>343775</v>
      </c>
      <c r="H47" s="98"/>
      <c r="I47" s="64"/>
      <c r="J47" s="67"/>
      <c r="K47" s="67"/>
      <c r="L47" s="97"/>
      <c r="M47" s="97"/>
      <c r="N47" s="97"/>
      <c r="O47" s="98"/>
      <c r="P47" s="68" t="n">
        <f aca="false">E47+J47</f>
        <v>357375</v>
      </c>
      <c r="Q47" s="54"/>
    </row>
    <row r="48" s="83" customFormat="true" ht="51" hidden="false" customHeight="true" outlineLevel="0" collapsed="false">
      <c r="A48" s="70" t="s">
        <v>106</v>
      </c>
      <c r="B48" s="71" t="s">
        <v>107</v>
      </c>
      <c r="C48" s="71"/>
      <c r="D48" s="72" t="s">
        <v>108</v>
      </c>
      <c r="E48" s="64" t="n">
        <f aca="false">E49+E50</f>
        <v>590392</v>
      </c>
      <c r="F48" s="64" t="n">
        <f aca="false">F49+F50</f>
        <v>590392</v>
      </c>
      <c r="G48" s="64" t="n">
        <f aca="false">G49+G50</f>
        <v>0</v>
      </c>
      <c r="H48" s="64" t="n">
        <f aca="false">H49+H50</f>
        <v>0</v>
      </c>
      <c r="I48" s="64" t="n">
        <f aca="false">I49+I50</f>
        <v>0</v>
      </c>
      <c r="J48" s="64" t="n">
        <f aca="false">J49+J50</f>
        <v>1377581</v>
      </c>
      <c r="K48" s="64" t="n">
        <f aca="false">K49+K50</f>
        <v>1377581</v>
      </c>
      <c r="L48" s="64" t="n">
        <f aca="false">L49+L50</f>
        <v>0</v>
      </c>
      <c r="M48" s="64" t="n">
        <f aca="false">M49+M50</f>
        <v>0</v>
      </c>
      <c r="N48" s="64" t="n">
        <f aca="false">N49+N50</f>
        <v>0</v>
      </c>
      <c r="O48" s="65" t="n">
        <f aca="false">O49+O50</f>
        <v>1388850</v>
      </c>
      <c r="P48" s="99" t="n">
        <f aca="false">P49+P50</f>
        <v>1967973</v>
      </c>
      <c r="Q48" s="54"/>
    </row>
    <row r="49" s="83" customFormat="true" ht="66" hidden="false" customHeight="true" outlineLevel="0" collapsed="false">
      <c r="A49" s="70" t="s">
        <v>109</v>
      </c>
      <c r="B49" s="71" t="s">
        <v>110</v>
      </c>
      <c r="C49" s="71" t="s">
        <v>95</v>
      </c>
      <c r="D49" s="72" t="s">
        <v>111</v>
      </c>
      <c r="E49" s="64" t="n">
        <v>59044</v>
      </c>
      <c r="F49" s="64" t="n">
        <v>59044</v>
      </c>
      <c r="G49" s="97"/>
      <c r="H49" s="98"/>
      <c r="I49" s="64"/>
      <c r="J49" s="67" t="n">
        <v>137768</v>
      </c>
      <c r="K49" s="67" t="n">
        <v>137768</v>
      </c>
      <c r="L49" s="97"/>
      <c r="M49" s="97"/>
      <c r="N49" s="97"/>
      <c r="O49" s="98" t="n">
        <v>149037</v>
      </c>
      <c r="P49" s="68" t="n">
        <f aca="false">E49+J49</f>
        <v>196812</v>
      </c>
      <c r="Q49" s="54"/>
    </row>
    <row r="50" s="83" customFormat="true" ht="67.5" hidden="false" customHeight="true" outlineLevel="0" collapsed="false">
      <c r="A50" s="70" t="s">
        <v>112</v>
      </c>
      <c r="B50" s="71" t="s">
        <v>113</v>
      </c>
      <c r="C50" s="71" t="s">
        <v>95</v>
      </c>
      <c r="D50" s="72" t="s">
        <v>114</v>
      </c>
      <c r="E50" s="64" t="n">
        <f aca="false">F50</f>
        <v>531348</v>
      </c>
      <c r="F50" s="64" t="n">
        <v>531348</v>
      </c>
      <c r="G50" s="97"/>
      <c r="H50" s="98"/>
      <c r="I50" s="64"/>
      <c r="J50" s="67" t="n">
        <v>1239813</v>
      </c>
      <c r="K50" s="67" t="n">
        <v>1239813</v>
      </c>
      <c r="L50" s="97"/>
      <c r="M50" s="97"/>
      <c r="N50" s="97"/>
      <c r="O50" s="98" t="n">
        <v>1239813</v>
      </c>
      <c r="P50" s="68" t="n">
        <f aca="false">E50+J50</f>
        <v>1771161</v>
      </c>
      <c r="Q50" s="54"/>
    </row>
    <row r="51" s="83" customFormat="true" ht="54.75" hidden="false" customHeight="true" outlineLevel="0" collapsed="false">
      <c r="A51" s="70" t="s">
        <v>115</v>
      </c>
      <c r="B51" s="71" t="s">
        <v>116</v>
      </c>
      <c r="C51" s="71" t="s">
        <v>95</v>
      </c>
      <c r="D51" s="72" t="s">
        <v>117</v>
      </c>
      <c r="E51" s="64" t="n">
        <f aca="false">E53+E54</f>
        <v>680199</v>
      </c>
      <c r="F51" s="64" t="n">
        <f aca="false">F53+F54</f>
        <v>680199</v>
      </c>
      <c r="G51" s="64" t="n">
        <f aca="false">G53+G54</f>
        <v>680199</v>
      </c>
      <c r="H51" s="98"/>
      <c r="I51" s="64"/>
      <c r="J51" s="67"/>
      <c r="K51" s="67"/>
      <c r="L51" s="97"/>
      <c r="M51" s="97"/>
      <c r="N51" s="97"/>
      <c r="O51" s="98"/>
      <c r="P51" s="68" t="n">
        <f aca="false">E51+J51</f>
        <v>680199</v>
      </c>
      <c r="Q51" s="54"/>
    </row>
    <row r="52" s="83" customFormat="true" ht="19.5" hidden="false" customHeight="true" outlineLevel="0" collapsed="false">
      <c r="A52" s="70"/>
      <c r="B52" s="71"/>
      <c r="C52" s="71"/>
      <c r="D52" s="72" t="s">
        <v>74</v>
      </c>
      <c r="E52" s="64"/>
      <c r="F52" s="64"/>
      <c r="G52" s="97"/>
      <c r="H52" s="98"/>
      <c r="I52" s="64"/>
      <c r="J52" s="67"/>
      <c r="K52" s="67"/>
      <c r="L52" s="97"/>
      <c r="M52" s="97"/>
      <c r="N52" s="97"/>
      <c r="O52" s="98"/>
      <c r="P52" s="68"/>
      <c r="Q52" s="54"/>
    </row>
    <row r="53" s="83" customFormat="true" ht="55.5" hidden="false" customHeight="true" outlineLevel="0" collapsed="false">
      <c r="A53" s="70"/>
      <c r="B53" s="71"/>
      <c r="C53" s="71"/>
      <c r="D53" s="72" t="s">
        <v>118</v>
      </c>
      <c r="E53" s="64" t="n">
        <f aca="false">F53</f>
        <v>425646</v>
      </c>
      <c r="F53" s="64" t="n">
        <f aca="false">G53</f>
        <v>425646</v>
      </c>
      <c r="G53" s="97" t="n">
        <v>425646</v>
      </c>
      <c r="H53" s="98"/>
      <c r="I53" s="64"/>
      <c r="J53" s="67"/>
      <c r="K53" s="67"/>
      <c r="L53" s="97"/>
      <c r="M53" s="97"/>
      <c r="N53" s="97"/>
      <c r="O53" s="98"/>
      <c r="P53" s="68" t="n">
        <f aca="false">E53+J53</f>
        <v>425646</v>
      </c>
      <c r="Q53" s="54"/>
    </row>
    <row r="54" s="83" customFormat="true" ht="52.5" hidden="false" customHeight="true" outlineLevel="0" collapsed="false">
      <c r="A54" s="70"/>
      <c r="B54" s="71"/>
      <c r="C54" s="71"/>
      <c r="D54" s="72" t="s">
        <v>119</v>
      </c>
      <c r="E54" s="64" t="n">
        <f aca="false">F54</f>
        <v>254553</v>
      </c>
      <c r="F54" s="64" t="n">
        <f aca="false">G54</f>
        <v>254553</v>
      </c>
      <c r="G54" s="97" t="n">
        <v>254553</v>
      </c>
      <c r="H54" s="98"/>
      <c r="I54" s="64"/>
      <c r="J54" s="67"/>
      <c r="K54" s="67"/>
      <c r="L54" s="97"/>
      <c r="M54" s="97"/>
      <c r="N54" s="97"/>
      <c r="O54" s="98"/>
      <c r="P54" s="68" t="n">
        <f aca="false">E54+J54</f>
        <v>254553</v>
      </c>
      <c r="Q54" s="54"/>
    </row>
    <row r="55" s="83" customFormat="true" ht="61.5" hidden="false" customHeight="true" outlineLevel="0" collapsed="false">
      <c r="A55" s="70" t="s">
        <v>120</v>
      </c>
      <c r="B55" s="71" t="s">
        <v>121</v>
      </c>
      <c r="C55" s="71" t="s">
        <v>95</v>
      </c>
      <c r="D55" s="72" t="s">
        <v>122</v>
      </c>
      <c r="E55" s="64" t="n">
        <f aca="false">E57+E58</f>
        <v>440162</v>
      </c>
      <c r="F55" s="64" t="n">
        <f aca="false">F57+F58</f>
        <v>440162</v>
      </c>
      <c r="G55" s="64" t="n">
        <f aca="false">G57+G58</f>
        <v>440162</v>
      </c>
      <c r="H55" s="64" t="n">
        <f aca="false">H57+H58</f>
        <v>0</v>
      </c>
      <c r="I55" s="64" t="n">
        <f aca="false">I57+I58</f>
        <v>0</v>
      </c>
      <c r="J55" s="64" t="n">
        <f aca="false">J57+J58</f>
        <v>0</v>
      </c>
      <c r="K55" s="64" t="n">
        <f aca="false">K57+K58</f>
        <v>0</v>
      </c>
      <c r="L55" s="64" t="n">
        <f aca="false">L57+L58</f>
        <v>0</v>
      </c>
      <c r="M55" s="64" t="n">
        <f aca="false">M57+M58</f>
        <v>0</v>
      </c>
      <c r="N55" s="64" t="n">
        <f aca="false">N57+N58</f>
        <v>0</v>
      </c>
      <c r="O55" s="65" t="n">
        <f aca="false">O57+O58</f>
        <v>0</v>
      </c>
      <c r="P55" s="68" t="n">
        <f aca="false">E55+J55</f>
        <v>440162</v>
      </c>
      <c r="Q55" s="54"/>
    </row>
    <row r="56" s="83" customFormat="true" ht="26.45" hidden="false" customHeight="true" outlineLevel="0" collapsed="false">
      <c r="A56" s="70"/>
      <c r="B56" s="71"/>
      <c r="C56" s="71"/>
      <c r="D56" s="72" t="s">
        <v>74</v>
      </c>
      <c r="E56" s="64"/>
      <c r="F56" s="64"/>
      <c r="G56" s="90"/>
      <c r="H56" s="91"/>
      <c r="I56" s="66"/>
      <c r="J56" s="64"/>
      <c r="K56" s="74"/>
      <c r="L56" s="90"/>
      <c r="M56" s="90"/>
      <c r="N56" s="90"/>
      <c r="O56" s="100"/>
      <c r="P56" s="68" t="n">
        <f aca="false">E56+J56</f>
        <v>0</v>
      </c>
      <c r="Q56" s="54"/>
    </row>
    <row r="57" s="83" customFormat="true" ht="62.25" hidden="false" customHeight="true" outlineLevel="0" collapsed="false">
      <c r="A57" s="70"/>
      <c r="B57" s="71"/>
      <c r="C57" s="71"/>
      <c r="D57" s="72" t="s">
        <v>118</v>
      </c>
      <c r="E57" s="64" t="n">
        <f aca="false">F57</f>
        <v>364988</v>
      </c>
      <c r="F57" s="64" t="n">
        <v>364988</v>
      </c>
      <c r="G57" s="64" t="n">
        <v>364988</v>
      </c>
      <c r="H57" s="91"/>
      <c r="I57" s="66"/>
      <c r="J57" s="64"/>
      <c r="K57" s="74"/>
      <c r="L57" s="90"/>
      <c r="M57" s="90"/>
      <c r="N57" s="90"/>
      <c r="O57" s="100"/>
      <c r="P57" s="68" t="n">
        <f aca="false">E57+J57</f>
        <v>364988</v>
      </c>
      <c r="Q57" s="54"/>
    </row>
    <row r="58" s="83" customFormat="true" ht="57.75" hidden="false" customHeight="true" outlineLevel="0" collapsed="false">
      <c r="A58" s="70"/>
      <c r="B58" s="71"/>
      <c r="C58" s="71"/>
      <c r="D58" s="72" t="s">
        <v>119</v>
      </c>
      <c r="E58" s="64" t="n">
        <f aca="false">F58</f>
        <v>75174</v>
      </c>
      <c r="F58" s="64" t="n">
        <v>75174</v>
      </c>
      <c r="G58" s="64" t="n">
        <v>75174</v>
      </c>
      <c r="H58" s="91"/>
      <c r="I58" s="66"/>
      <c r="J58" s="64"/>
      <c r="K58" s="74"/>
      <c r="L58" s="90"/>
      <c r="M58" s="90"/>
      <c r="N58" s="90"/>
      <c r="O58" s="100"/>
      <c r="P58" s="68" t="n">
        <f aca="false">E58+J58</f>
        <v>75174</v>
      </c>
      <c r="Q58" s="54"/>
    </row>
    <row r="59" s="83" customFormat="true" ht="66" hidden="false" customHeight="true" outlineLevel="0" collapsed="false">
      <c r="A59" s="70" t="s">
        <v>123</v>
      </c>
      <c r="B59" s="71" t="n">
        <v>1240</v>
      </c>
      <c r="C59" s="101"/>
      <c r="D59" s="72" t="s">
        <v>124</v>
      </c>
      <c r="E59" s="64" t="n">
        <f aca="false">E60+E61</f>
        <v>0</v>
      </c>
      <c r="F59" s="64" t="n">
        <f aca="false">F60+F61</f>
        <v>0</v>
      </c>
      <c r="G59" s="64" t="n">
        <f aca="false">G60+G61</f>
        <v>0</v>
      </c>
      <c r="H59" s="64" t="n">
        <f aca="false">H60+H61</f>
        <v>0</v>
      </c>
      <c r="I59" s="64" t="n">
        <f aca="false">I60+I61</f>
        <v>0</v>
      </c>
      <c r="J59" s="64" t="n">
        <f aca="false">J60+J61</f>
        <v>22769300</v>
      </c>
      <c r="K59" s="64" t="n">
        <f aca="false">K60+K61</f>
        <v>22769300</v>
      </c>
      <c r="L59" s="64" t="n">
        <f aca="false">L60+L61</f>
        <v>0</v>
      </c>
      <c r="M59" s="64" t="n">
        <f aca="false">M60+M61</f>
        <v>0</v>
      </c>
      <c r="N59" s="64" t="n">
        <f aca="false">N60+N61</f>
        <v>0</v>
      </c>
      <c r="O59" s="65" t="n">
        <f aca="false">O60+O61</f>
        <v>22769300</v>
      </c>
      <c r="P59" s="99" t="n">
        <f aca="false">P60+P61</f>
        <v>22769300</v>
      </c>
      <c r="Q59" s="54"/>
    </row>
    <row r="60" s="83" customFormat="true" ht="93" hidden="false" customHeight="true" outlineLevel="0" collapsed="false">
      <c r="A60" s="70" t="s">
        <v>125</v>
      </c>
      <c r="B60" s="71" t="s">
        <v>126</v>
      </c>
      <c r="C60" s="101" t="s">
        <v>95</v>
      </c>
      <c r="D60" s="72" t="s">
        <v>127</v>
      </c>
      <c r="E60" s="64"/>
      <c r="F60" s="64"/>
      <c r="G60" s="64"/>
      <c r="H60" s="65"/>
      <c r="I60" s="64"/>
      <c r="J60" s="67" t="n">
        <f aca="false">K60</f>
        <v>3000000</v>
      </c>
      <c r="K60" s="67" t="n">
        <v>3000000</v>
      </c>
      <c r="L60" s="67"/>
      <c r="M60" s="67"/>
      <c r="N60" s="67"/>
      <c r="O60" s="102" t="n">
        <f aca="false">K60</f>
        <v>3000000</v>
      </c>
      <c r="P60" s="68" t="n">
        <f aca="false">E60+J60</f>
        <v>3000000</v>
      </c>
      <c r="Q60" s="54"/>
    </row>
    <row r="61" s="83" customFormat="true" ht="84.75" hidden="false" customHeight="true" outlineLevel="0" collapsed="false">
      <c r="A61" s="70" t="s">
        <v>128</v>
      </c>
      <c r="B61" s="71" t="s">
        <v>129</v>
      </c>
      <c r="C61" s="101" t="s">
        <v>95</v>
      </c>
      <c r="D61" s="72" t="s">
        <v>130</v>
      </c>
      <c r="E61" s="64"/>
      <c r="F61" s="64"/>
      <c r="G61" s="64"/>
      <c r="H61" s="65"/>
      <c r="I61" s="64"/>
      <c r="J61" s="67" t="n">
        <v>19769300</v>
      </c>
      <c r="K61" s="67" t="n">
        <v>19769300</v>
      </c>
      <c r="L61" s="67"/>
      <c r="M61" s="67"/>
      <c r="N61" s="67"/>
      <c r="O61" s="102" t="n">
        <v>19769300</v>
      </c>
      <c r="P61" s="68" t="n">
        <f aca="false">E61+J61</f>
        <v>19769300</v>
      </c>
      <c r="Q61" s="54"/>
    </row>
    <row r="62" s="83" customFormat="true" ht="99" hidden="false" customHeight="true" outlineLevel="0" collapsed="false">
      <c r="A62" s="70" t="s">
        <v>131</v>
      </c>
      <c r="B62" s="71" t="s">
        <v>132</v>
      </c>
      <c r="C62" s="71" t="s">
        <v>95</v>
      </c>
      <c r="D62" s="72" t="s">
        <v>133</v>
      </c>
      <c r="E62" s="64" t="n">
        <f aca="false">F62</f>
        <v>311714</v>
      </c>
      <c r="F62" s="64" t="n">
        <v>311714</v>
      </c>
      <c r="G62" s="90"/>
      <c r="H62" s="91"/>
      <c r="I62" s="66"/>
      <c r="J62" s="64" t="n">
        <v>145600</v>
      </c>
      <c r="K62" s="74" t="n">
        <v>145600</v>
      </c>
      <c r="L62" s="103"/>
      <c r="M62" s="90"/>
      <c r="N62" s="90"/>
      <c r="O62" s="100"/>
      <c r="P62" s="68" t="n">
        <f aca="false">E62+J62</f>
        <v>457314</v>
      </c>
      <c r="Q62" s="54"/>
    </row>
    <row r="63" s="83" customFormat="true" ht="122.25" hidden="false" customHeight="true" outlineLevel="0" collapsed="false">
      <c r="A63" s="70" t="s">
        <v>134</v>
      </c>
      <c r="B63" s="71" t="s">
        <v>135</v>
      </c>
      <c r="C63" s="71" t="s">
        <v>95</v>
      </c>
      <c r="D63" s="72" t="s">
        <v>136</v>
      </c>
      <c r="E63" s="64" t="n">
        <f aca="false">F63</f>
        <v>0</v>
      </c>
      <c r="F63" s="64"/>
      <c r="G63" s="90"/>
      <c r="H63" s="91"/>
      <c r="I63" s="66"/>
      <c r="J63" s="64" t="n">
        <v>3768036</v>
      </c>
      <c r="K63" s="74"/>
      <c r="L63" s="90" t="n">
        <v>991476</v>
      </c>
      <c r="M63" s="90"/>
      <c r="N63" s="90"/>
      <c r="O63" s="100" t="n">
        <v>2776560</v>
      </c>
      <c r="P63" s="68" t="n">
        <f aca="false">E63+J63</f>
        <v>3768036</v>
      </c>
      <c r="Q63" s="54"/>
    </row>
    <row r="64" s="83" customFormat="true" ht="24.75" hidden="false" customHeight="true" outlineLevel="0" collapsed="false">
      <c r="A64" s="70" t="s">
        <v>137</v>
      </c>
      <c r="B64" s="71" t="s">
        <v>138</v>
      </c>
      <c r="C64" s="71" t="s">
        <v>139</v>
      </c>
      <c r="D64" s="72" t="s">
        <v>140</v>
      </c>
      <c r="E64" s="64" t="n">
        <f aca="false">F64</f>
        <v>109140</v>
      </c>
      <c r="F64" s="64" t="n">
        <v>109140</v>
      </c>
      <c r="G64" s="90"/>
      <c r="H64" s="91"/>
      <c r="I64" s="66"/>
      <c r="J64" s="74"/>
      <c r="K64" s="74"/>
      <c r="L64" s="90"/>
      <c r="M64" s="90"/>
      <c r="N64" s="90"/>
      <c r="O64" s="100"/>
      <c r="P64" s="68" t="n">
        <f aca="false">E64+J64</f>
        <v>109140</v>
      </c>
      <c r="Q64" s="54"/>
    </row>
    <row r="65" s="83" customFormat="true" ht="35.25" hidden="false" customHeight="true" outlineLevel="0" collapsed="false">
      <c r="A65" s="70" t="s">
        <v>141</v>
      </c>
      <c r="B65" s="71" t="s">
        <v>34</v>
      </c>
      <c r="C65" s="71" t="s">
        <v>35</v>
      </c>
      <c r="D65" s="72" t="s">
        <v>142</v>
      </c>
      <c r="E65" s="64" t="n">
        <f aca="false">F65</f>
        <v>25340</v>
      </c>
      <c r="F65" s="66" t="n">
        <v>25340</v>
      </c>
      <c r="G65" s="90"/>
      <c r="H65" s="91"/>
      <c r="I65" s="66"/>
      <c r="J65" s="74"/>
      <c r="K65" s="74"/>
      <c r="L65" s="90"/>
      <c r="M65" s="90"/>
      <c r="N65" s="90"/>
      <c r="O65" s="91"/>
      <c r="P65" s="68" t="n">
        <f aca="false">E65+J65</f>
        <v>25340</v>
      </c>
      <c r="Q65" s="54"/>
    </row>
    <row r="66" s="83" customFormat="true" ht="60.75" hidden="false" customHeight="true" outlineLevel="0" collapsed="false">
      <c r="A66" s="70" t="s">
        <v>143</v>
      </c>
      <c r="B66" s="71" t="s">
        <v>144</v>
      </c>
      <c r="C66" s="71" t="s">
        <v>95</v>
      </c>
      <c r="D66" s="72" t="s">
        <v>145</v>
      </c>
      <c r="E66" s="64" t="n">
        <f aca="false">F66</f>
        <v>3017700</v>
      </c>
      <c r="F66" s="66" t="n">
        <v>3017700</v>
      </c>
      <c r="G66" s="90"/>
      <c r="H66" s="91"/>
      <c r="I66" s="66"/>
      <c r="J66" s="74"/>
      <c r="K66" s="74"/>
      <c r="L66" s="90"/>
      <c r="M66" s="90"/>
      <c r="N66" s="90"/>
      <c r="O66" s="91"/>
      <c r="P66" s="68" t="n">
        <f aca="false">E66+J66</f>
        <v>3017700</v>
      </c>
      <c r="Q66" s="54"/>
    </row>
    <row r="67" s="83" customFormat="true" ht="39.6" hidden="false" customHeight="true" outlineLevel="0" collapsed="false">
      <c r="A67" s="70" t="s">
        <v>146</v>
      </c>
      <c r="B67" s="71" t="s">
        <v>147</v>
      </c>
      <c r="C67" s="71" t="s">
        <v>148</v>
      </c>
      <c r="D67" s="72" t="s">
        <v>149</v>
      </c>
      <c r="E67" s="64" t="n">
        <f aca="false">F67</f>
        <v>392770</v>
      </c>
      <c r="F67" s="66" t="n">
        <f aca="false">F69+F70+F71+F72+F73</f>
        <v>392770</v>
      </c>
      <c r="G67" s="90"/>
      <c r="H67" s="91"/>
      <c r="I67" s="66"/>
      <c r="J67" s="74"/>
      <c r="K67" s="74"/>
      <c r="L67" s="90"/>
      <c r="M67" s="90"/>
      <c r="N67" s="90"/>
      <c r="O67" s="91"/>
      <c r="P67" s="68" t="n">
        <f aca="false">E67+J67</f>
        <v>392770</v>
      </c>
      <c r="Q67" s="54"/>
    </row>
    <row r="68" s="83" customFormat="true" ht="21" hidden="false" customHeight="true" outlineLevel="0" collapsed="false">
      <c r="A68" s="70"/>
      <c r="B68" s="71"/>
      <c r="C68" s="71"/>
      <c r="D68" s="72" t="s">
        <v>150</v>
      </c>
      <c r="E68" s="64"/>
      <c r="F68" s="66"/>
      <c r="G68" s="90"/>
      <c r="H68" s="91"/>
      <c r="I68" s="66"/>
      <c r="J68" s="74"/>
      <c r="K68" s="74"/>
      <c r="L68" s="90"/>
      <c r="M68" s="90"/>
      <c r="N68" s="90"/>
      <c r="O68" s="91"/>
      <c r="P68" s="68"/>
      <c r="Q68" s="54"/>
    </row>
    <row r="69" s="83" customFormat="true" ht="33.75" hidden="false" customHeight="true" outlineLevel="0" collapsed="false">
      <c r="A69" s="70"/>
      <c r="B69" s="71"/>
      <c r="C69" s="71"/>
      <c r="D69" s="72" t="s">
        <v>151</v>
      </c>
      <c r="E69" s="64" t="n">
        <f aca="false">F69</f>
        <v>272770</v>
      </c>
      <c r="F69" s="66" t="n">
        <v>272770</v>
      </c>
      <c r="G69" s="90"/>
      <c r="H69" s="91"/>
      <c r="I69" s="66"/>
      <c r="J69" s="74"/>
      <c r="K69" s="74"/>
      <c r="L69" s="90"/>
      <c r="M69" s="90"/>
      <c r="N69" s="90"/>
      <c r="O69" s="91"/>
      <c r="P69" s="68" t="n">
        <f aca="false">E69+J69</f>
        <v>272770</v>
      </c>
      <c r="Q69" s="54"/>
    </row>
    <row r="70" s="83" customFormat="true" ht="32.25" hidden="false" customHeight="true" outlineLevel="0" collapsed="false">
      <c r="A70" s="70"/>
      <c r="B70" s="71"/>
      <c r="C70" s="71"/>
      <c r="D70" s="72" t="s">
        <v>152</v>
      </c>
      <c r="E70" s="64" t="n">
        <f aca="false">F70</f>
        <v>10000</v>
      </c>
      <c r="F70" s="66" t="n">
        <v>10000</v>
      </c>
      <c r="G70" s="90"/>
      <c r="H70" s="91"/>
      <c r="I70" s="66"/>
      <c r="J70" s="74"/>
      <c r="K70" s="74"/>
      <c r="L70" s="90"/>
      <c r="M70" s="90"/>
      <c r="N70" s="90"/>
      <c r="O70" s="91"/>
      <c r="P70" s="68" t="n">
        <f aca="false">E70+J70</f>
        <v>10000</v>
      </c>
      <c r="Q70" s="54"/>
    </row>
    <row r="71" s="83" customFormat="true" ht="32.25" hidden="false" customHeight="true" outlineLevel="0" collapsed="false">
      <c r="A71" s="70"/>
      <c r="B71" s="71"/>
      <c r="C71" s="71"/>
      <c r="D71" s="72" t="s">
        <v>153</v>
      </c>
      <c r="E71" s="64" t="n">
        <f aca="false">F71</f>
        <v>20000</v>
      </c>
      <c r="F71" s="66" t="n">
        <v>20000</v>
      </c>
      <c r="G71" s="90"/>
      <c r="H71" s="91"/>
      <c r="I71" s="66"/>
      <c r="J71" s="74"/>
      <c r="K71" s="74"/>
      <c r="L71" s="90"/>
      <c r="M71" s="90"/>
      <c r="N71" s="90"/>
      <c r="O71" s="91"/>
      <c r="P71" s="68" t="n">
        <f aca="false">E71+J71</f>
        <v>20000</v>
      </c>
      <c r="Q71" s="54"/>
    </row>
    <row r="72" s="83" customFormat="true" ht="32.25" hidden="false" customHeight="true" outlineLevel="0" collapsed="false">
      <c r="A72" s="70"/>
      <c r="B72" s="71"/>
      <c r="C72" s="71"/>
      <c r="D72" s="72" t="s">
        <v>154</v>
      </c>
      <c r="E72" s="64" t="n">
        <f aca="false">F72</f>
        <v>45000</v>
      </c>
      <c r="F72" s="66" t="n">
        <v>45000</v>
      </c>
      <c r="G72" s="90"/>
      <c r="H72" s="91"/>
      <c r="I72" s="66"/>
      <c r="J72" s="74"/>
      <c r="K72" s="74"/>
      <c r="L72" s="90"/>
      <c r="M72" s="90"/>
      <c r="N72" s="90"/>
      <c r="O72" s="91"/>
      <c r="P72" s="68" t="n">
        <f aca="false">E72+J72</f>
        <v>45000</v>
      </c>
      <c r="Q72" s="54"/>
    </row>
    <row r="73" s="83" customFormat="true" ht="32.25" hidden="false" customHeight="true" outlineLevel="0" collapsed="false">
      <c r="A73" s="70"/>
      <c r="B73" s="71"/>
      <c r="C73" s="71"/>
      <c r="D73" s="72" t="s">
        <v>155</v>
      </c>
      <c r="E73" s="64" t="n">
        <f aca="false">F73</f>
        <v>45000</v>
      </c>
      <c r="F73" s="66" t="n">
        <v>45000</v>
      </c>
      <c r="G73" s="90"/>
      <c r="H73" s="91"/>
      <c r="I73" s="66"/>
      <c r="J73" s="74"/>
      <c r="K73" s="74"/>
      <c r="L73" s="90"/>
      <c r="M73" s="90"/>
      <c r="N73" s="90"/>
      <c r="O73" s="91"/>
      <c r="P73" s="68" t="n">
        <f aca="false">E73+J73</f>
        <v>45000</v>
      </c>
      <c r="Q73" s="54"/>
    </row>
    <row r="74" s="83" customFormat="true" ht="38.25" hidden="false" customHeight="true" outlineLevel="0" collapsed="false">
      <c r="A74" s="70" t="s">
        <v>156</v>
      </c>
      <c r="B74" s="71" t="s">
        <v>157</v>
      </c>
      <c r="C74" s="71" t="s">
        <v>148</v>
      </c>
      <c r="D74" s="72" t="s">
        <v>158</v>
      </c>
      <c r="E74" s="64" t="n">
        <f aca="false">F74</f>
        <v>10578362</v>
      </c>
      <c r="F74" s="66" t="n">
        <v>10578362</v>
      </c>
      <c r="G74" s="90" t="n">
        <v>9060548</v>
      </c>
      <c r="H74" s="91" t="n">
        <v>899944</v>
      </c>
      <c r="I74" s="66"/>
      <c r="J74" s="74" t="n">
        <v>650000</v>
      </c>
      <c r="K74" s="74" t="n">
        <v>650000</v>
      </c>
      <c r="L74" s="90"/>
      <c r="M74" s="90"/>
      <c r="N74" s="90"/>
      <c r="O74" s="91" t="n">
        <v>650000</v>
      </c>
      <c r="P74" s="68" t="n">
        <f aca="false">E74+J74</f>
        <v>11228362</v>
      </c>
      <c r="Q74" s="54"/>
    </row>
    <row r="75" s="83" customFormat="true" ht="38.25" hidden="false" customHeight="true" outlineLevel="0" collapsed="false">
      <c r="A75" s="70" t="s">
        <v>159</v>
      </c>
      <c r="B75" s="71" t="s">
        <v>160</v>
      </c>
      <c r="C75" s="71" t="s">
        <v>148</v>
      </c>
      <c r="D75" s="72" t="s">
        <v>161</v>
      </c>
      <c r="E75" s="64" t="n">
        <f aca="false">F75</f>
        <v>93550</v>
      </c>
      <c r="F75" s="66" t="n">
        <v>93550</v>
      </c>
      <c r="G75" s="66"/>
      <c r="H75" s="91"/>
      <c r="I75" s="66"/>
      <c r="J75" s="74"/>
      <c r="K75" s="74"/>
      <c r="L75" s="90"/>
      <c r="M75" s="90"/>
      <c r="N75" s="90"/>
      <c r="O75" s="91"/>
      <c r="P75" s="68" t="n">
        <f aca="false">E75+J75</f>
        <v>93550</v>
      </c>
      <c r="Q75" s="54"/>
    </row>
    <row r="76" s="83" customFormat="true" ht="54.75" hidden="false" customHeight="true" outlineLevel="0" collapsed="false">
      <c r="A76" s="70" t="s">
        <v>162</v>
      </c>
      <c r="B76" s="71" t="s">
        <v>163</v>
      </c>
      <c r="C76" s="71" t="s">
        <v>148</v>
      </c>
      <c r="D76" s="72" t="s">
        <v>164</v>
      </c>
      <c r="E76" s="64" t="n">
        <f aca="false">F76</f>
        <v>2799330</v>
      </c>
      <c r="F76" s="66" t="n">
        <v>2799330</v>
      </c>
      <c r="G76" s="90"/>
      <c r="H76" s="90"/>
      <c r="I76" s="66"/>
      <c r="J76" s="66"/>
      <c r="K76" s="66"/>
      <c r="L76" s="90"/>
      <c r="M76" s="90"/>
      <c r="N76" s="90"/>
      <c r="O76" s="91"/>
      <c r="P76" s="68" t="n">
        <f aca="false">E76+J76</f>
        <v>2799330</v>
      </c>
      <c r="Q76" s="54"/>
    </row>
    <row r="77" s="83" customFormat="true" ht="23.25" hidden="false" customHeight="true" outlineLevel="0" collapsed="false">
      <c r="A77" s="70" t="s">
        <v>165</v>
      </c>
      <c r="B77" s="71" t="s">
        <v>166</v>
      </c>
      <c r="C77" s="71" t="s">
        <v>167</v>
      </c>
      <c r="D77" s="72" t="s">
        <v>168</v>
      </c>
      <c r="E77" s="66"/>
      <c r="F77" s="66"/>
      <c r="G77" s="90"/>
      <c r="H77" s="90"/>
      <c r="I77" s="66"/>
      <c r="J77" s="66" t="n">
        <f aca="false">K77</f>
        <v>1849760</v>
      </c>
      <c r="K77" s="66" t="n">
        <v>1849760</v>
      </c>
      <c r="L77" s="90"/>
      <c r="M77" s="90"/>
      <c r="N77" s="90"/>
      <c r="O77" s="91" t="n">
        <f aca="false">K77</f>
        <v>1849760</v>
      </c>
      <c r="P77" s="85" t="n">
        <f aca="false">E77+J77</f>
        <v>1849760</v>
      </c>
      <c r="Q77" s="54"/>
    </row>
    <row r="78" s="83" customFormat="true" ht="33" hidden="false" customHeight="true" outlineLevel="0" collapsed="false">
      <c r="A78" s="104" t="n">
        <v>1218110</v>
      </c>
      <c r="B78" s="104" t="n">
        <v>8110</v>
      </c>
      <c r="C78" s="71" t="s">
        <v>43</v>
      </c>
      <c r="D78" s="72" t="s">
        <v>44</v>
      </c>
      <c r="E78" s="66" t="n">
        <f aca="false">F78</f>
        <v>35000</v>
      </c>
      <c r="F78" s="66" t="n">
        <v>35000</v>
      </c>
      <c r="G78" s="90"/>
      <c r="H78" s="90"/>
      <c r="I78" s="66"/>
      <c r="J78" s="66"/>
      <c r="K78" s="66"/>
      <c r="L78" s="90"/>
      <c r="M78" s="90"/>
      <c r="N78" s="90"/>
      <c r="O78" s="105"/>
      <c r="P78" s="85" t="n">
        <f aca="false">E78+J78</f>
        <v>35000</v>
      </c>
      <c r="Q78" s="54"/>
    </row>
    <row r="79" s="83" customFormat="true" ht="25.5" hidden="false" customHeight="true" outlineLevel="0" collapsed="false">
      <c r="A79" s="80" t="s">
        <v>169</v>
      </c>
      <c r="B79" s="81" t="s">
        <v>53</v>
      </c>
      <c r="C79" s="81" t="s">
        <v>47</v>
      </c>
      <c r="D79" s="82" t="s">
        <v>54</v>
      </c>
      <c r="E79" s="64" t="n">
        <f aca="false">F79</f>
        <v>1093825</v>
      </c>
      <c r="F79" s="84" t="n">
        <v>1093825</v>
      </c>
      <c r="G79" s="106"/>
      <c r="H79" s="84" t="n">
        <v>1093825</v>
      </c>
      <c r="I79" s="84"/>
      <c r="J79" s="84"/>
      <c r="K79" s="84"/>
      <c r="L79" s="106"/>
      <c r="M79" s="106"/>
      <c r="N79" s="106"/>
      <c r="O79" s="107"/>
      <c r="P79" s="68" t="n">
        <f aca="false">E79+J79</f>
        <v>1093825</v>
      </c>
      <c r="Q79" s="54"/>
    </row>
    <row r="80" s="83" customFormat="true" ht="65.45" hidden="false" customHeight="true" outlineLevel="0" collapsed="false">
      <c r="A80" s="48" t="s">
        <v>170</v>
      </c>
      <c r="B80" s="49"/>
      <c r="C80" s="108"/>
      <c r="D80" s="87" t="s">
        <v>171</v>
      </c>
      <c r="E80" s="51" t="n">
        <f aca="false">E81</f>
        <v>44493712</v>
      </c>
      <c r="F80" s="51" t="n">
        <f aca="false">F81</f>
        <v>44493712</v>
      </c>
      <c r="G80" s="51" t="n">
        <f aca="false">G81</f>
        <v>17182271</v>
      </c>
      <c r="H80" s="51" t="n">
        <f aca="false">H81</f>
        <v>433166</v>
      </c>
      <c r="I80" s="51" t="n">
        <f aca="false">I81</f>
        <v>0</v>
      </c>
      <c r="J80" s="51" t="n">
        <f aca="false">J81</f>
        <v>3166936</v>
      </c>
      <c r="K80" s="51" t="n">
        <f aca="false">K81</f>
        <v>3136936</v>
      </c>
      <c r="L80" s="51" t="n">
        <f aca="false">L81</f>
        <v>30000</v>
      </c>
      <c r="M80" s="51" t="n">
        <f aca="false">M81</f>
        <v>25000</v>
      </c>
      <c r="N80" s="51" t="n">
        <f aca="false">N81</f>
        <v>0</v>
      </c>
      <c r="O80" s="52" t="n">
        <f aca="false">O81</f>
        <v>3136936</v>
      </c>
      <c r="P80" s="53" t="n">
        <f aca="false">P81</f>
        <v>47660648</v>
      </c>
      <c r="Q80" s="54"/>
    </row>
    <row r="81" s="83" customFormat="true" ht="47.45" hidden="false" customHeight="true" outlineLevel="0" collapsed="false">
      <c r="A81" s="61" t="s">
        <v>170</v>
      </c>
      <c r="B81" s="62"/>
      <c r="C81" s="62"/>
      <c r="D81" s="109" t="s">
        <v>172</v>
      </c>
      <c r="E81" s="58" t="n">
        <f aca="false">E82+E83+E86+E87+E93+E94+E95+E97+E98+E104+E105+E106+E107+E108+E96</f>
        <v>44493712</v>
      </c>
      <c r="F81" s="58" t="n">
        <f aca="false">F82+F83+F86+F87+F93+F94+F95+F97+F98+F104+F105+F106+F107+F108+F96</f>
        <v>44493712</v>
      </c>
      <c r="G81" s="58" t="n">
        <f aca="false">G82+G83+G86+G87+G93+G94+G95+G97+G98+G104+G105+G106+G107+G108+G96</f>
        <v>17182271</v>
      </c>
      <c r="H81" s="58" t="n">
        <f aca="false">H82+H83+H86+H87+H93+H94+H95+H97+H98+H104+H105+H106+H107+H108+H96</f>
        <v>433166</v>
      </c>
      <c r="I81" s="58" t="n">
        <f aca="false">I82+I83+I86+I87+I93+I94+I95+I97+I98+I104+I105+I106+I107+I108+I96</f>
        <v>0</v>
      </c>
      <c r="J81" s="58" t="n">
        <f aca="false">J82+J83+J86+J87+J93+J94+J95+J97+J98+J104+J105+J106+J107+J108+J96</f>
        <v>3166936</v>
      </c>
      <c r="K81" s="58" t="n">
        <f aca="false">K82+K83+K86+K87+K93+K94+K95+K97+K98+K104+K105+K106+K107+K108+K96</f>
        <v>3136936</v>
      </c>
      <c r="L81" s="58" t="n">
        <f aca="false">L82+L83+L86+L87+L93+L94+L95+L97+L98+L104+L105+L106+L107+L108+L96</f>
        <v>30000</v>
      </c>
      <c r="M81" s="58" t="n">
        <f aca="false">M82+M83+M86+M87+M93+M94+M95+M97+M98+M104+M105+M106+M107+M108+M96</f>
        <v>25000</v>
      </c>
      <c r="N81" s="58" t="n">
        <f aca="false">N82+N83+N86+N87+N93+N94+N95+N97+N98+N104+N105+N106+N107+N108+N96</f>
        <v>0</v>
      </c>
      <c r="O81" s="58" t="n">
        <f aca="false">O82+O83+O86+O87+O93+O94+O95+O97+O98+O104+O105+O106+O107+O108+O96</f>
        <v>3136936</v>
      </c>
      <c r="P81" s="58" t="n">
        <f aca="false">P82+P83+P86+P87+P93+P94+P95+P97+P98+P104+P105+P106+P107+P108+P96</f>
        <v>47660648</v>
      </c>
      <c r="Q81" s="54"/>
    </row>
    <row r="82" s="83" customFormat="true" ht="42" hidden="false" customHeight="true" outlineLevel="0" collapsed="false">
      <c r="A82" s="70" t="s">
        <v>173</v>
      </c>
      <c r="B82" s="71" t="s">
        <v>67</v>
      </c>
      <c r="C82" s="71" t="s">
        <v>68</v>
      </c>
      <c r="D82" s="63" t="s">
        <v>69</v>
      </c>
      <c r="E82" s="64" t="n">
        <f aca="false">F82</f>
        <v>9555233</v>
      </c>
      <c r="F82" s="66" t="n">
        <v>9555233</v>
      </c>
      <c r="G82" s="66" t="n">
        <v>9018882</v>
      </c>
      <c r="H82" s="73" t="n">
        <v>249351</v>
      </c>
      <c r="I82" s="66"/>
      <c r="J82" s="74"/>
      <c r="K82" s="74"/>
      <c r="L82" s="66"/>
      <c r="M82" s="90"/>
      <c r="N82" s="90"/>
      <c r="O82" s="91"/>
      <c r="P82" s="85" t="n">
        <f aca="false">E82+J82</f>
        <v>9555233</v>
      </c>
      <c r="Q82" s="54"/>
    </row>
    <row r="83" s="83" customFormat="true" ht="36.75" hidden="false" customHeight="true" outlineLevel="0" collapsed="false">
      <c r="A83" s="70" t="s">
        <v>174</v>
      </c>
      <c r="B83" s="71" t="s">
        <v>175</v>
      </c>
      <c r="C83" s="71" t="s">
        <v>176</v>
      </c>
      <c r="D83" s="72" t="s">
        <v>177</v>
      </c>
      <c r="E83" s="64" t="n">
        <f aca="false">F83</f>
        <v>13983944</v>
      </c>
      <c r="F83" s="64" t="n">
        <f aca="false">F85</f>
        <v>13983944</v>
      </c>
      <c r="G83" s="64" t="n">
        <f aca="false">G85</f>
        <v>0</v>
      </c>
      <c r="H83" s="64" t="n">
        <f aca="false">H85</f>
        <v>0</v>
      </c>
      <c r="I83" s="64" t="n">
        <f aca="false">I85</f>
        <v>0</v>
      </c>
      <c r="J83" s="64" t="n">
        <f aca="false">J85</f>
        <v>0</v>
      </c>
      <c r="K83" s="64" t="n">
        <f aca="false">K85</f>
        <v>0</v>
      </c>
      <c r="L83" s="64" t="n">
        <f aca="false">L85</f>
        <v>0</v>
      </c>
      <c r="M83" s="64" t="n">
        <f aca="false">M85</f>
        <v>0</v>
      </c>
      <c r="N83" s="64" t="n">
        <f aca="false">N85</f>
        <v>0</v>
      </c>
      <c r="O83" s="65" t="n">
        <f aca="false">O85</f>
        <v>0</v>
      </c>
      <c r="P83" s="68" t="n">
        <f aca="false">P85</f>
        <v>13983944</v>
      </c>
      <c r="Q83" s="54"/>
    </row>
    <row r="84" s="83" customFormat="true" ht="23.25" hidden="false" customHeight="true" outlineLevel="0" collapsed="false">
      <c r="A84" s="110"/>
      <c r="B84" s="111"/>
      <c r="C84" s="71"/>
      <c r="D84" s="72" t="s">
        <v>74</v>
      </c>
      <c r="E84" s="64"/>
      <c r="F84" s="66"/>
      <c r="G84" s="66"/>
      <c r="H84" s="73"/>
      <c r="I84" s="66"/>
      <c r="J84" s="74"/>
      <c r="K84" s="74"/>
      <c r="L84" s="66"/>
      <c r="M84" s="90"/>
      <c r="N84" s="90"/>
      <c r="O84" s="91"/>
      <c r="P84" s="85" t="n">
        <f aca="false">E84+J84</f>
        <v>0</v>
      </c>
      <c r="Q84" s="54"/>
    </row>
    <row r="85" s="83" customFormat="true" ht="49.15" hidden="false" customHeight="true" outlineLevel="0" collapsed="false">
      <c r="A85" s="110"/>
      <c r="B85" s="111"/>
      <c r="C85" s="71"/>
      <c r="D85" s="72" t="s">
        <v>178</v>
      </c>
      <c r="E85" s="64" t="n">
        <f aca="false">F85</f>
        <v>13983944</v>
      </c>
      <c r="F85" s="73" t="n">
        <v>13983944</v>
      </c>
      <c r="G85" s="66"/>
      <c r="H85" s="73"/>
      <c r="I85" s="66"/>
      <c r="J85" s="74"/>
      <c r="K85" s="74"/>
      <c r="L85" s="66"/>
      <c r="M85" s="90"/>
      <c r="N85" s="90"/>
      <c r="O85" s="91"/>
      <c r="P85" s="85" t="n">
        <f aca="false">E85+J85</f>
        <v>13983944</v>
      </c>
      <c r="Q85" s="54"/>
    </row>
    <row r="86" s="83" customFormat="true" ht="51.75" hidden="false" customHeight="true" outlineLevel="0" collapsed="false">
      <c r="A86" s="70" t="s">
        <v>179</v>
      </c>
      <c r="B86" s="71" t="s">
        <v>180</v>
      </c>
      <c r="C86" s="71" t="s">
        <v>181</v>
      </c>
      <c r="D86" s="72" t="s">
        <v>182</v>
      </c>
      <c r="E86" s="64" t="n">
        <f aca="false">F86</f>
        <v>812738</v>
      </c>
      <c r="F86" s="66" t="n">
        <v>812738</v>
      </c>
      <c r="G86" s="66"/>
      <c r="H86" s="73"/>
      <c r="I86" s="66"/>
      <c r="J86" s="74"/>
      <c r="K86" s="74"/>
      <c r="L86" s="66"/>
      <c r="M86" s="90"/>
      <c r="N86" s="90"/>
      <c r="O86" s="91"/>
      <c r="P86" s="85" t="n">
        <f aca="false">E86+J86</f>
        <v>812738</v>
      </c>
      <c r="Q86" s="54"/>
    </row>
    <row r="87" s="83" customFormat="true" ht="24.75" hidden="false" customHeight="true" outlineLevel="0" collapsed="false">
      <c r="A87" s="70" t="s">
        <v>183</v>
      </c>
      <c r="B87" s="71" t="s">
        <v>184</v>
      </c>
      <c r="C87" s="71" t="s">
        <v>185</v>
      </c>
      <c r="D87" s="72" t="s">
        <v>186</v>
      </c>
      <c r="E87" s="64" t="n">
        <f aca="false">SUM(E89:E92)</f>
        <v>1049000</v>
      </c>
      <c r="F87" s="64" t="n">
        <f aca="false">SUM(F89:F92)</f>
        <v>1049000</v>
      </c>
      <c r="G87" s="64" t="n">
        <f aca="false">SUM(G89:G91)</f>
        <v>0</v>
      </c>
      <c r="H87" s="64" t="n">
        <f aca="false">SUM(H89:H91)</f>
        <v>0</v>
      </c>
      <c r="I87" s="64" t="n">
        <f aca="false">SUM(I89:I91)</f>
        <v>0</v>
      </c>
      <c r="J87" s="64" t="n">
        <f aca="false">SUM(J89:J91)</f>
        <v>0</v>
      </c>
      <c r="K87" s="64" t="n">
        <f aca="false">SUM(K89:K91)</f>
        <v>0</v>
      </c>
      <c r="L87" s="64" t="n">
        <f aca="false">SUM(L89:L91)</f>
        <v>0</v>
      </c>
      <c r="M87" s="64" t="n">
        <f aca="false">SUM(M89:M91)</f>
        <v>0</v>
      </c>
      <c r="N87" s="64" t="n">
        <f aca="false">SUM(N89:N91)</f>
        <v>0</v>
      </c>
      <c r="O87" s="65" t="n">
        <f aca="false">SUM(O89:O91)</f>
        <v>0</v>
      </c>
      <c r="P87" s="68" t="n">
        <f aca="false">SUM(P89:P92)</f>
        <v>1049000</v>
      </c>
      <c r="Q87" s="54"/>
    </row>
    <row r="88" s="83" customFormat="true" ht="20.25" hidden="false" customHeight="true" outlineLevel="0" collapsed="false">
      <c r="A88" s="110"/>
      <c r="B88" s="111"/>
      <c r="C88" s="71"/>
      <c r="D88" s="72" t="s">
        <v>74</v>
      </c>
      <c r="E88" s="64"/>
      <c r="F88" s="66"/>
      <c r="G88" s="66"/>
      <c r="H88" s="73"/>
      <c r="I88" s="66"/>
      <c r="J88" s="74"/>
      <c r="K88" s="74"/>
      <c r="L88" s="66"/>
      <c r="M88" s="90"/>
      <c r="N88" s="90"/>
      <c r="O88" s="91"/>
      <c r="P88" s="85" t="n">
        <f aca="false">E88+J88</f>
        <v>0</v>
      </c>
      <c r="Q88" s="54"/>
    </row>
    <row r="89" s="83" customFormat="true" ht="49.5" hidden="false" customHeight="true" outlineLevel="0" collapsed="false">
      <c r="A89" s="110"/>
      <c r="B89" s="111"/>
      <c r="C89" s="111"/>
      <c r="D89" s="72" t="s">
        <v>187</v>
      </c>
      <c r="E89" s="64" t="n">
        <f aca="false">F89</f>
        <v>410000</v>
      </c>
      <c r="F89" s="66" t="n">
        <v>410000</v>
      </c>
      <c r="G89" s="66"/>
      <c r="H89" s="73"/>
      <c r="I89" s="66"/>
      <c r="J89" s="74"/>
      <c r="K89" s="74"/>
      <c r="L89" s="66"/>
      <c r="M89" s="90"/>
      <c r="N89" s="90"/>
      <c r="O89" s="91"/>
      <c r="P89" s="85" t="n">
        <f aca="false">E89+J89</f>
        <v>410000</v>
      </c>
      <c r="Q89" s="54"/>
    </row>
    <row r="90" s="83" customFormat="true" ht="63.75" hidden="false" customHeight="true" outlineLevel="0" collapsed="false">
      <c r="A90" s="112"/>
      <c r="B90" s="113"/>
      <c r="C90" s="113"/>
      <c r="D90" s="114" t="s">
        <v>188</v>
      </c>
      <c r="E90" s="64" t="n">
        <f aca="false">F90</f>
        <v>120000</v>
      </c>
      <c r="F90" s="66" t="n">
        <v>120000</v>
      </c>
      <c r="G90" s="66"/>
      <c r="H90" s="73"/>
      <c r="I90" s="66"/>
      <c r="J90" s="74"/>
      <c r="K90" s="74"/>
      <c r="L90" s="66"/>
      <c r="M90" s="90"/>
      <c r="N90" s="90"/>
      <c r="O90" s="91"/>
      <c r="P90" s="85" t="n">
        <f aca="false">E90+J90</f>
        <v>120000</v>
      </c>
      <c r="Q90" s="54"/>
    </row>
    <row r="91" s="83" customFormat="true" ht="39.75" hidden="false" customHeight="true" outlineLevel="0" collapsed="false">
      <c r="A91" s="112"/>
      <c r="B91" s="113"/>
      <c r="C91" s="113"/>
      <c r="D91" s="114" t="s">
        <v>189</v>
      </c>
      <c r="E91" s="64" t="n">
        <f aca="false">F91</f>
        <v>35000</v>
      </c>
      <c r="F91" s="66" t="n">
        <v>35000</v>
      </c>
      <c r="G91" s="66"/>
      <c r="H91" s="73"/>
      <c r="I91" s="66"/>
      <c r="J91" s="74"/>
      <c r="K91" s="74"/>
      <c r="L91" s="66"/>
      <c r="M91" s="90"/>
      <c r="N91" s="90"/>
      <c r="O91" s="91"/>
      <c r="P91" s="85" t="n">
        <f aca="false">E91+J91</f>
        <v>35000</v>
      </c>
      <c r="Q91" s="54"/>
    </row>
    <row r="92" s="83" customFormat="true" ht="51.75" hidden="false" customHeight="true" outlineLevel="0" collapsed="false">
      <c r="A92" s="112"/>
      <c r="B92" s="113"/>
      <c r="C92" s="113"/>
      <c r="D92" s="114" t="s">
        <v>190</v>
      </c>
      <c r="E92" s="64" t="n">
        <f aca="false">F92</f>
        <v>484000</v>
      </c>
      <c r="F92" s="66" t="n">
        <v>484000</v>
      </c>
      <c r="G92" s="66"/>
      <c r="H92" s="73"/>
      <c r="I92" s="66"/>
      <c r="J92" s="74"/>
      <c r="K92" s="74"/>
      <c r="L92" s="66"/>
      <c r="M92" s="90"/>
      <c r="N92" s="90"/>
      <c r="O92" s="91"/>
      <c r="P92" s="85" t="n">
        <f aca="false">E92+J92</f>
        <v>484000</v>
      </c>
      <c r="Q92" s="54"/>
    </row>
    <row r="93" s="83" customFormat="true" ht="33.75" hidden="false" customHeight="true" outlineLevel="0" collapsed="false">
      <c r="A93" s="115" t="s">
        <v>191</v>
      </c>
      <c r="B93" s="76" t="s">
        <v>192</v>
      </c>
      <c r="C93" s="76" t="s">
        <v>139</v>
      </c>
      <c r="D93" s="114" t="s">
        <v>193</v>
      </c>
      <c r="E93" s="64" t="n">
        <f aca="false">F93</f>
        <v>100000</v>
      </c>
      <c r="F93" s="66" t="n">
        <v>100000</v>
      </c>
      <c r="G93" s="66"/>
      <c r="H93" s="73"/>
      <c r="I93" s="66"/>
      <c r="J93" s="74"/>
      <c r="K93" s="74"/>
      <c r="L93" s="66"/>
      <c r="M93" s="90"/>
      <c r="N93" s="90"/>
      <c r="O93" s="91"/>
      <c r="P93" s="85" t="n">
        <f aca="false">E93+J93</f>
        <v>100000</v>
      </c>
      <c r="Q93" s="54"/>
    </row>
    <row r="94" s="83" customFormat="true" ht="36" hidden="false" customHeight="true" outlineLevel="0" collapsed="false">
      <c r="A94" s="115" t="s">
        <v>194</v>
      </c>
      <c r="B94" s="76" t="s">
        <v>195</v>
      </c>
      <c r="C94" s="76" t="n">
        <v>1040</v>
      </c>
      <c r="D94" s="114" t="s">
        <v>196</v>
      </c>
      <c r="E94" s="64" t="n">
        <f aca="false">F94</f>
        <v>1930270</v>
      </c>
      <c r="F94" s="66" t="n">
        <v>1930270</v>
      </c>
      <c r="G94" s="66" t="n">
        <v>1812270</v>
      </c>
      <c r="H94" s="73" t="n">
        <v>5000</v>
      </c>
      <c r="I94" s="66"/>
      <c r="J94" s="74"/>
      <c r="K94" s="74"/>
      <c r="L94" s="66"/>
      <c r="M94" s="90"/>
      <c r="N94" s="90"/>
      <c r="O94" s="91"/>
      <c r="P94" s="85" t="n">
        <f aca="false">E94+J94</f>
        <v>1930270</v>
      </c>
      <c r="Q94" s="54"/>
    </row>
    <row r="95" s="83" customFormat="true" ht="26.45" hidden="false" customHeight="true" outlineLevel="0" collapsed="false">
      <c r="A95" s="115" t="s">
        <v>197</v>
      </c>
      <c r="B95" s="76" t="s">
        <v>138</v>
      </c>
      <c r="C95" s="76" t="s">
        <v>139</v>
      </c>
      <c r="D95" s="114" t="s">
        <v>198</v>
      </c>
      <c r="E95" s="64" t="n">
        <f aca="false">F95</f>
        <v>70000</v>
      </c>
      <c r="F95" s="66" t="n">
        <v>70000</v>
      </c>
      <c r="G95" s="66"/>
      <c r="H95" s="73"/>
      <c r="I95" s="66"/>
      <c r="J95" s="74"/>
      <c r="K95" s="74"/>
      <c r="L95" s="66"/>
      <c r="M95" s="90"/>
      <c r="N95" s="90"/>
      <c r="O95" s="91"/>
      <c r="P95" s="85" t="n">
        <f aca="false">E95+J95</f>
        <v>70000</v>
      </c>
      <c r="Q95" s="54"/>
    </row>
    <row r="96" s="83" customFormat="true" ht="280.5" hidden="false" customHeight="true" outlineLevel="0" collapsed="false">
      <c r="A96" s="115" t="s">
        <v>199</v>
      </c>
      <c r="B96" s="76" t="s">
        <v>200</v>
      </c>
      <c r="C96" s="76" t="s">
        <v>201</v>
      </c>
      <c r="D96" s="114" t="s">
        <v>202</v>
      </c>
      <c r="E96" s="64"/>
      <c r="F96" s="66"/>
      <c r="G96" s="66"/>
      <c r="H96" s="73"/>
      <c r="I96" s="66"/>
      <c r="J96" s="74" t="n">
        <v>3136936</v>
      </c>
      <c r="K96" s="74" t="n">
        <v>3136936</v>
      </c>
      <c r="L96" s="66"/>
      <c r="M96" s="90"/>
      <c r="N96" s="90"/>
      <c r="O96" s="91" t="n">
        <v>3136936</v>
      </c>
      <c r="P96" s="85" t="n">
        <f aca="false">E96+J96</f>
        <v>3136936</v>
      </c>
      <c r="Q96" s="54"/>
    </row>
    <row r="97" s="83" customFormat="true" ht="34.5" hidden="false" customHeight="true" outlineLevel="0" collapsed="false">
      <c r="A97" s="70" t="s">
        <v>203</v>
      </c>
      <c r="B97" s="71" t="s">
        <v>34</v>
      </c>
      <c r="C97" s="71" t="s">
        <v>35</v>
      </c>
      <c r="D97" s="72" t="s">
        <v>36</v>
      </c>
      <c r="E97" s="64" t="n">
        <f aca="false">F97</f>
        <v>4574100</v>
      </c>
      <c r="F97" s="66" t="n">
        <v>4574100</v>
      </c>
      <c r="G97" s="66"/>
      <c r="H97" s="73"/>
      <c r="I97" s="66"/>
      <c r="J97" s="74"/>
      <c r="K97" s="74"/>
      <c r="L97" s="66"/>
      <c r="M97" s="90"/>
      <c r="N97" s="90"/>
      <c r="O97" s="91"/>
      <c r="P97" s="85" t="n">
        <f aca="false">E97+J97</f>
        <v>4574100</v>
      </c>
      <c r="Q97" s="54"/>
    </row>
    <row r="98" s="83" customFormat="true" ht="65.25" hidden="false" customHeight="true" outlineLevel="0" collapsed="false">
      <c r="A98" s="70" t="s">
        <v>204</v>
      </c>
      <c r="B98" s="71" t="s">
        <v>205</v>
      </c>
      <c r="C98" s="71" t="s">
        <v>206</v>
      </c>
      <c r="D98" s="72" t="s">
        <v>207</v>
      </c>
      <c r="E98" s="64" t="n">
        <f aca="false">F98</f>
        <v>7251551</v>
      </c>
      <c r="F98" s="64" t="n">
        <f aca="false">F100+F103+F101+F102</f>
        <v>7251551</v>
      </c>
      <c r="G98" s="64" t="n">
        <f aca="false">G100+G103+G101+G102</f>
        <v>6351119</v>
      </c>
      <c r="H98" s="64" t="n">
        <f aca="false">H100+H103+H101+H102</f>
        <v>178815</v>
      </c>
      <c r="I98" s="64" t="n">
        <f aca="false">I100+I103+I101+I102</f>
        <v>0</v>
      </c>
      <c r="J98" s="64" t="n">
        <f aca="false">J100+J103+J101+J102</f>
        <v>30000</v>
      </c>
      <c r="K98" s="64" t="n">
        <f aca="false">K100+K103+K101+K102</f>
        <v>0</v>
      </c>
      <c r="L98" s="64" t="n">
        <f aca="false">L100+L103+L101+L102</f>
        <v>30000</v>
      </c>
      <c r="M98" s="64" t="n">
        <f aca="false">M100+M103+M101+M102</f>
        <v>25000</v>
      </c>
      <c r="N98" s="64" t="n">
        <f aca="false">N100+N103+N101+N102</f>
        <v>0</v>
      </c>
      <c r="O98" s="64" t="n">
        <f aca="false">O100+O103+O101+O102</f>
        <v>0</v>
      </c>
      <c r="P98" s="64" t="n">
        <f aca="false">P100+P103+P101+P102</f>
        <v>7281551</v>
      </c>
      <c r="Q98" s="54"/>
    </row>
    <row r="99" s="83" customFormat="true" ht="21" hidden="false" customHeight="true" outlineLevel="0" collapsed="false">
      <c r="A99" s="70"/>
      <c r="B99" s="71"/>
      <c r="C99" s="71"/>
      <c r="D99" s="72" t="s">
        <v>74</v>
      </c>
      <c r="E99" s="64"/>
      <c r="F99" s="66"/>
      <c r="G99" s="66"/>
      <c r="H99" s="73"/>
      <c r="I99" s="66"/>
      <c r="J99" s="74"/>
      <c r="K99" s="74"/>
      <c r="L99" s="66"/>
      <c r="M99" s="90"/>
      <c r="N99" s="90"/>
      <c r="O99" s="91"/>
      <c r="P99" s="85" t="n">
        <f aca="false">E99+J99</f>
        <v>0</v>
      </c>
      <c r="Q99" s="54"/>
    </row>
    <row r="100" s="83" customFormat="true" ht="39" hidden="false" customHeight="true" outlineLevel="0" collapsed="false">
      <c r="A100" s="70"/>
      <c r="B100" s="71"/>
      <c r="C100" s="71"/>
      <c r="D100" s="72" t="s">
        <v>151</v>
      </c>
      <c r="E100" s="64" t="n">
        <f aca="false">F100</f>
        <v>6309832</v>
      </c>
      <c r="F100" s="66" t="n">
        <v>6309832</v>
      </c>
      <c r="G100" s="66" t="n">
        <v>5422950</v>
      </c>
      <c r="H100" s="73" t="n">
        <v>178815</v>
      </c>
      <c r="I100" s="66"/>
      <c r="J100" s="74"/>
      <c r="K100" s="74"/>
      <c r="L100" s="66"/>
      <c r="M100" s="90"/>
      <c r="N100" s="90"/>
      <c r="O100" s="91"/>
      <c r="P100" s="85" t="n">
        <f aca="false">E100+J100</f>
        <v>6309832</v>
      </c>
      <c r="Q100" s="54"/>
    </row>
    <row r="101" s="83" customFormat="true" ht="24" hidden="false" customHeight="true" outlineLevel="0" collapsed="false">
      <c r="A101" s="70"/>
      <c r="B101" s="71"/>
      <c r="C101" s="71"/>
      <c r="D101" s="72" t="s">
        <v>208</v>
      </c>
      <c r="E101" s="64" t="n">
        <f aca="false">F101</f>
        <v>741719</v>
      </c>
      <c r="F101" s="66" t="n">
        <v>741719</v>
      </c>
      <c r="G101" s="66" t="n">
        <v>734669</v>
      </c>
      <c r="H101" s="73"/>
      <c r="I101" s="66"/>
      <c r="J101" s="74"/>
      <c r="K101" s="74"/>
      <c r="L101" s="66"/>
      <c r="M101" s="90"/>
      <c r="N101" s="90"/>
      <c r="O101" s="91"/>
      <c r="P101" s="85" t="n">
        <f aca="false">E101+J101</f>
        <v>741719</v>
      </c>
      <c r="Q101" s="54"/>
    </row>
    <row r="102" s="83" customFormat="true" ht="24" hidden="false" customHeight="true" outlineLevel="0" collapsed="false">
      <c r="A102" s="70"/>
      <c r="B102" s="71"/>
      <c r="C102" s="71"/>
      <c r="D102" s="72" t="s">
        <v>209</v>
      </c>
      <c r="E102" s="64" t="n">
        <f aca="false">F102</f>
        <v>200000</v>
      </c>
      <c r="F102" s="66" t="n">
        <v>200000</v>
      </c>
      <c r="G102" s="66" t="n">
        <v>193500</v>
      </c>
      <c r="H102" s="73"/>
      <c r="I102" s="66"/>
      <c r="J102" s="74"/>
      <c r="K102" s="74"/>
      <c r="L102" s="66"/>
      <c r="M102" s="90"/>
      <c r="N102" s="90"/>
      <c r="O102" s="91"/>
      <c r="P102" s="85" t="n">
        <f aca="false">E102+J102</f>
        <v>200000</v>
      </c>
      <c r="Q102" s="54"/>
    </row>
    <row r="103" s="83" customFormat="true" ht="25.9" hidden="false" customHeight="true" outlineLevel="0" collapsed="false">
      <c r="A103" s="70"/>
      <c r="B103" s="71"/>
      <c r="C103" s="71"/>
      <c r="D103" s="72" t="s">
        <v>77</v>
      </c>
      <c r="E103" s="64"/>
      <c r="F103" s="66"/>
      <c r="G103" s="66"/>
      <c r="H103" s="73"/>
      <c r="I103" s="66"/>
      <c r="J103" s="74" t="n">
        <v>30000</v>
      </c>
      <c r="K103" s="74"/>
      <c r="L103" s="66" t="n">
        <v>30000</v>
      </c>
      <c r="M103" s="90" t="n">
        <v>25000</v>
      </c>
      <c r="N103" s="90"/>
      <c r="O103" s="91"/>
      <c r="P103" s="85" t="n">
        <f aca="false">E103+J103</f>
        <v>30000</v>
      </c>
      <c r="Q103" s="54"/>
    </row>
    <row r="104" s="83" customFormat="true" ht="83.45" hidden="false" customHeight="true" outlineLevel="0" collapsed="false">
      <c r="A104" s="70" t="s">
        <v>210</v>
      </c>
      <c r="B104" s="71" t="s">
        <v>211</v>
      </c>
      <c r="C104" s="71" t="s">
        <v>71</v>
      </c>
      <c r="D104" s="72" t="s">
        <v>212</v>
      </c>
      <c r="E104" s="64" t="n">
        <f aca="false">F104</f>
        <v>781900</v>
      </c>
      <c r="F104" s="66" t="n">
        <v>781900</v>
      </c>
      <c r="G104" s="66"/>
      <c r="H104" s="73"/>
      <c r="I104" s="66"/>
      <c r="J104" s="74"/>
      <c r="K104" s="74"/>
      <c r="L104" s="66"/>
      <c r="M104" s="90"/>
      <c r="N104" s="90"/>
      <c r="O104" s="91"/>
      <c r="P104" s="85" t="n">
        <f aca="false">E104+J104</f>
        <v>781900</v>
      </c>
      <c r="Q104" s="54"/>
    </row>
    <row r="105" s="83" customFormat="true" ht="48" hidden="false" customHeight="true" outlineLevel="0" collapsed="false">
      <c r="A105" s="70" t="s">
        <v>213</v>
      </c>
      <c r="B105" s="71" t="s">
        <v>214</v>
      </c>
      <c r="C105" s="71" t="s">
        <v>90</v>
      </c>
      <c r="D105" s="72" t="s">
        <v>215</v>
      </c>
      <c r="E105" s="64" t="n">
        <f aca="false">F105</f>
        <v>4200000</v>
      </c>
      <c r="F105" s="66" t="n">
        <v>4200000</v>
      </c>
      <c r="G105" s="66"/>
      <c r="H105" s="73"/>
      <c r="I105" s="66"/>
      <c r="J105" s="74"/>
      <c r="K105" s="74"/>
      <c r="L105" s="66"/>
      <c r="M105" s="90"/>
      <c r="N105" s="90"/>
      <c r="O105" s="91"/>
      <c r="P105" s="85" t="n">
        <f aca="false">E105+J105</f>
        <v>4200000</v>
      </c>
      <c r="Q105" s="54"/>
    </row>
    <row r="106" s="83" customFormat="true" ht="39" hidden="false" customHeight="true" outlineLevel="0" collapsed="false">
      <c r="A106" s="70" t="s">
        <v>216</v>
      </c>
      <c r="B106" s="71" t="n">
        <v>3050</v>
      </c>
      <c r="C106" s="71" t="s">
        <v>90</v>
      </c>
      <c r="D106" s="72" t="s">
        <v>217</v>
      </c>
      <c r="E106" s="64" t="n">
        <f aca="false">F106</f>
        <v>127475</v>
      </c>
      <c r="F106" s="66" t="n">
        <v>127475</v>
      </c>
      <c r="G106" s="90"/>
      <c r="H106" s="91"/>
      <c r="I106" s="66"/>
      <c r="J106" s="74"/>
      <c r="K106" s="74"/>
      <c r="L106" s="90"/>
      <c r="M106" s="90"/>
      <c r="N106" s="90"/>
      <c r="O106" s="91"/>
      <c r="P106" s="85" t="n">
        <f aca="false">E106+J106</f>
        <v>127475</v>
      </c>
      <c r="Q106" s="54"/>
    </row>
    <row r="107" s="83" customFormat="true" ht="37.5" hidden="false" customHeight="true" outlineLevel="0" collapsed="false">
      <c r="A107" s="115" t="s">
        <v>218</v>
      </c>
      <c r="B107" s="76" t="n">
        <v>3090</v>
      </c>
      <c r="C107" s="76" t="n">
        <v>1030</v>
      </c>
      <c r="D107" s="114" t="s">
        <v>219</v>
      </c>
      <c r="E107" s="64" t="n">
        <f aca="false">F107</f>
        <v>47096</v>
      </c>
      <c r="F107" s="66" t="n">
        <v>47096</v>
      </c>
      <c r="G107" s="90"/>
      <c r="H107" s="91"/>
      <c r="I107" s="66"/>
      <c r="J107" s="74"/>
      <c r="K107" s="74"/>
      <c r="L107" s="90"/>
      <c r="M107" s="90"/>
      <c r="N107" s="90"/>
      <c r="O107" s="91"/>
      <c r="P107" s="85" t="n">
        <f aca="false">E107+J107</f>
        <v>47096</v>
      </c>
      <c r="Q107" s="54"/>
    </row>
    <row r="108" s="83" customFormat="true" ht="52.5" hidden="false" customHeight="true" outlineLevel="0" collapsed="false">
      <c r="A108" s="115" t="s">
        <v>220</v>
      </c>
      <c r="B108" s="76" t="n">
        <v>3171</v>
      </c>
      <c r="C108" s="76" t="n">
        <v>1010</v>
      </c>
      <c r="D108" s="114" t="s">
        <v>221</v>
      </c>
      <c r="E108" s="84" t="n">
        <f aca="false">F108</f>
        <v>10405</v>
      </c>
      <c r="F108" s="77" t="n">
        <v>10405</v>
      </c>
      <c r="G108" s="116"/>
      <c r="H108" s="117"/>
      <c r="I108" s="77"/>
      <c r="J108" s="79"/>
      <c r="K108" s="79"/>
      <c r="L108" s="116"/>
      <c r="M108" s="116"/>
      <c r="N108" s="116"/>
      <c r="O108" s="117"/>
      <c r="P108" s="118" t="n">
        <f aca="false">E108+J108</f>
        <v>10405</v>
      </c>
      <c r="Q108" s="54"/>
    </row>
    <row r="109" s="83" customFormat="true" ht="36.75" hidden="false" customHeight="true" outlineLevel="0" collapsed="false">
      <c r="A109" s="119" t="s">
        <v>222</v>
      </c>
      <c r="B109" s="120"/>
      <c r="C109" s="121"/>
      <c r="D109" s="87" t="s">
        <v>223</v>
      </c>
      <c r="E109" s="120" t="n">
        <f aca="false">E110</f>
        <v>29417899</v>
      </c>
      <c r="F109" s="120" t="n">
        <f aca="false">F110</f>
        <v>29417899</v>
      </c>
      <c r="G109" s="120" t="n">
        <f aca="false">G110</f>
        <v>25966480</v>
      </c>
      <c r="H109" s="120" t="n">
        <f aca="false">H110</f>
        <v>2811205</v>
      </c>
      <c r="I109" s="120" t="n">
        <f aca="false">I110</f>
        <v>0</v>
      </c>
      <c r="J109" s="120" t="n">
        <f aca="false">J110</f>
        <v>700000</v>
      </c>
      <c r="K109" s="120" t="n">
        <f aca="false">K110</f>
        <v>0</v>
      </c>
      <c r="L109" s="120" t="n">
        <f aca="false">L110</f>
        <v>700000</v>
      </c>
      <c r="M109" s="120" t="n">
        <f aca="false">M110</f>
        <v>122000</v>
      </c>
      <c r="N109" s="120" t="n">
        <f aca="false">N110</f>
        <v>13000</v>
      </c>
      <c r="O109" s="122" t="n">
        <f aca="false">O110</f>
        <v>0</v>
      </c>
      <c r="P109" s="123" t="n">
        <f aca="false">P110</f>
        <v>30117899</v>
      </c>
      <c r="Q109" s="54"/>
    </row>
    <row r="110" s="83" customFormat="true" ht="28.9" hidden="false" customHeight="true" outlineLevel="0" collapsed="false">
      <c r="A110" s="124" t="s">
        <v>224</v>
      </c>
      <c r="B110" s="58"/>
      <c r="C110" s="58"/>
      <c r="D110" s="89" t="s">
        <v>225</v>
      </c>
      <c r="E110" s="58" t="n">
        <f aca="false">E111+E112+E113+E114+E115+E116+E117+E118</f>
        <v>29417899</v>
      </c>
      <c r="F110" s="58" t="n">
        <f aca="false">F111+F112+F113+F114+F115+F116+F117+F118</f>
        <v>29417899</v>
      </c>
      <c r="G110" s="58" t="n">
        <f aca="false">G111+G112+G113+G114+G115+G116+G117+G118</f>
        <v>25966480</v>
      </c>
      <c r="H110" s="58" t="n">
        <f aca="false">H111+H112+H113+H114+H115+H116+H117+H118</f>
        <v>2811205</v>
      </c>
      <c r="I110" s="58" t="n">
        <f aca="false">I111+I112+I113+I114+I115+I116+I117+I118</f>
        <v>0</v>
      </c>
      <c r="J110" s="58" t="n">
        <f aca="false">J111+J112+J113+J114+J115+J116+J117+J118</f>
        <v>700000</v>
      </c>
      <c r="K110" s="58" t="n">
        <f aca="false">K111+K112+K113+K114+K115+K116+K117+K118</f>
        <v>0</v>
      </c>
      <c r="L110" s="58" t="n">
        <f aca="false">L111+L112+L113+L114+L115+L116+L117+L118</f>
        <v>700000</v>
      </c>
      <c r="M110" s="58" t="n">
        <f aca="false">M111+M112+M113+M114+M115+M116+M117+M118</f>
        <v>122000</v>
      </c>
      <c r="N110" s="58" t="n">
        <f aca="false">N111+N112+N113+N114+N115+N116+N117+N118</f>
        <v>13000</v>
      </c>
      <c r="O110" s="58" t="n">
        <f aca="false">O111+O112+O113+O114+O115+O116+O117+O118</f>
        <v>0</v>
      </c>
      <c r="P110" s="58" t="n">
        <f aca="false">P111+P112+P113+P114+P115+P116+P117+P118</f>
        <v>30117899</v>
      </c>
      <c r="Q110" s="54"/>
    </row>
    <row r="111" s="83" customFormat="true" ht="39" hidden="false" customHeight="true" outlineLevel="0" collapsed="false">
      <c r="A111" s="70" t="n">
        <v>1010160</v>
      </c>
      <c r="B111" s="66" t="s">
        <v>67</v>
      </c>
      <c r="C111" s="66" t="s">
        <v>68</v>
      </c>
      <c r="D111" s="72" t="s">
        <v>226</v>
      </c>
      <c r="E111" s="64" t="n">
        <f aca="false">F111</f>
        <v>671397</v>
      </c>
      <c r="F111" s="64" t="n">
        <v>671397</v>
      </c>
      <c r="G111" s="64" t="n">
        <v>661397</v>
      </c>
      <c r="H111" s="65"/>
      <c r="I111" s="64"/>
      <c r="J111" s="67"/>
      <c r="K111" s="67"/>
      <c r="L111" s="64"/>
      <c r="M111" s="64"/>
      <c r="N111" s="64"/>
      <c r="O111" s="65"/>
      <c r="P111" s="68" t="n">
        <f aca="false">E111+J111</f>
        <v>671397</v>
      </c>
      <c r="Q111" s="54"/>
    </row>
    <row r="112" s="83" customFormat="true" ht="30.75" hidden="false" customHeight="true" outlineLevel="0" collapsed="false">
      <c r="A112" s="99" t="s">
        <v>227</v>
      </c>
      <c r="B112" s="66" t="s">
        <v>228</v>
      </c>
      <c r="C112" s="66" t="s">
        <v>229</v>
      </c>
      <c r="D112" s="72" t="s">
        <v>230</v>
      </c>
      <c r="E112" s="64" t="n">
        <f aca="false">F112</f>
        <v>6732970</v>
      </c>
      <c r="F112" s="66" t="n">
        <v>6732970</v>
      </c>
      <c r="G112" s="90" t="n">
        <v>5742820</v>
      </c>
      <c r="H112" s="91" t="n">
        <v>871950</v>
      </c>
      <c r="I112" s="66"/>
      <c r="J112" s="74" t="n">
        <v>30000</v>
      </c>
      <c r="K112" s="74"/>
      <c r="L112" s="90" t="n">
        <v>30000</v>
      </c>
      <c r="M112" s="90"/>
      <c r="N112" s="90" t="n">
        <v>2500</v>
      </c>
      <c r="O112" s="91"/>
      <c r="P112" s="68" t="n">
        <f aca="false">E112+J112</f>
        <v>6762970</v>
      </c>
      <c r="Q112" s="54"/>
    </row>
    <row r="113" s="83" customFormat="true" ht="27" hidden="false" customHeight="true" outlineLevel="0" collapsed="false">
      <c r="A113" s="99" t="s">
        <v>231</v>
      </c>
      <c r="B113" s="66" t="s">
        <v>232</v>
      </c>
      <c r="C113" s="66" t="s">
        <v>229</v>
      </c>
      <c r="D113" s="72" t="s">
        <v>233</v>
      </c>
      <c r="E113" s="64" t="n">
        <f aca="false">F113</f>
        <v>3721822</v>
      </c>
      <c r="F113" s="66" t="n">
        <v>3721822</v>
      </c>
      <c r="G113" s="66" t="n">
        <v>3233877</v>
      </c>
      <c r="H113" s="90" t="n">
        <v>442945</v>
      </c>
      <c r="I113" s="66"/>
      <c r="J113" s="74" t="n">
        <v>50000</v>
      </c>
      <c r="K113" s="74"/>
      <c r="L113" s="90" t="n">
        <v>50000</v>
      </c>
      <c r="M113" s="90"/>
      <c r="N113" s="90" t="n">
        <v>2000</v>
      </c>
      <c r="O113" s="91"/>
      <c r="P113" s="68" t="n">
        <f aca="false">E113+J113</f>
        <v>3771822</v>
      </c>
      <c r="Q113" s="54"/>
    </row>
    <row r="114" s="83" customFormat="true" ht="37.5" hidden="false" customHeight="true" outlineLevel="0" collapsed="false">
      <c r="A114" s="99" t="s">
        <v>234</v>
      </c>
      <c r="B114" s="66" t="s">
        <v>235</v>
      </c>
      <c r="C114" s="66" t="s">
        <v>236</v>
      </c>
      <c r="D114" s="72" t="s">
        <v>237</v>
      </c>
      <c r="E114" s="64" t="n">
        <f aca="false">F114</f>
        <v>7322844</v>
      </c>
      <c r="F114" s="66" t="n">
        <v>7322844</v>
      </c>
      <c r="G114" s="90" t="n">
        <v>6335344</v>
      </c>
      <c r="H114" s="91" t="n">
        <v>957500</v>
      </c>
      <c r="I114" s="66"/>
      <c r="J114" s="74" t="n">
        <v>50000</v>
      </c>
      <c r="K114" s="74"/>
      <c r="L114" s="90" t="n">
        <v>50000</v>
      </c>
      <c r="M114" s="90"/>
      <c r="N114" s="90" t="n">
        <v>2000</v>
      </c>
      <c r="O114" s="91"/>
      <c r="P114" s="68" t="n">
        <f aca="false">E114+J114</f>
        <v>7372844</v>
      </c>
      <c r="Q114" s="54"/>
    </row>
    <row r="115" s="83" customFormat="true" ht="27" hidden="false" customHeight="true" outlineLevel="0" collapsed="false">
      <c r="A115" s="125" t="n">
        <v>1011080</v>
      </c>
      <c r="B115" s="126" t="n">
        <v>1080</v>
      </c>
      <c r="C115" s="66" t="s">
        <v>91</v>
      </c>
      <c r="D115" s="72" t="s">
        <v>238</v>
      </c>
      <c r="E115" s="64" t="n">
        <f aca="false">F115</f>
        <v>9068745</v>
      </c>
      <c r="F115" s="66" t="n">
        <v>9068745</v>
      </c>
      <c r="G115" s="90" t="n">
        <v>8643845</v>
      </c>
      <c r="H115" s="91" t="n">
        <v>398900</v>
      </c>
      <c r="I115" s="66"/>
      <c r="J115" s="74" t="n">
        <v>570000</v>
      </c>
      <c r="K115" s="74"/>
      <c r="L115" s="90" t="n">
        <v>570000</v>
      </c>
      <c r="M115" s="90" t="n">
        <v>122000</v>
      </c>
      <c r="N115" s="90" t="n">
        <v>6500</v>
      </c>
      <c r="O115" s="91"/>
      <c r="P115" s="68" t="n">
        <f aca="false">E115+J115</f>
        <v>9638745</v>
      </c>
      <c r="Q115" s="54"/>
    </row>
    <row r="116" s="83" customFormat="true" ht="36" hidden="false" customHeight="true" outlineLevel="0" collapsed="false">
      <c r="A116" s="70" t="n">
        <v>1014081</v>
      </c>
      <c r="B116" s="71" t="n">
        <v>4081</v>
      </c>
      <c r="C116" s="66" t="s">
        <v>239</v>
      </c>
      <c r="D116" s="72" t="s">
        <v>240</v>
      </c>
      <c r="E116" s="64" t="n">
        <f aca="false">F116</f>
        <v>1539621</v>
      </c>
      <c r="F116" s="66" t="n">
        <v>1539621</v>
      </c>
      <c r="G116" s="90" t="n">
        <v>1349197</v>
      </c>
      <c r="H116" s="91" t="n">
        <v>119910</v>
      </c>
      <c r="I116" s="66"/>
      <c r="J116" s="74"/>
      <c r="K116" s="74"/>
      <c r="L116" s="90"/>
      <c r="M116" s="90"/>
      <c r="N116" s="90"/>
      <c r="O116" s="91"/>
      <c r="P116" s="68" t="n">
        <f aca="false">E116+J116</f>
        <v>1539621</v>
      </c>
      <c r="Q116" s="54"/>
    </row>
    <row r="117" s="83" customFormat="true" ht="27.75" hidden="false" customHeight="true" outlineLevel="0" collapsed="false">
      <c r="A117" s="80" t="s">
        <v>241</v>
      </c>
      <c r="B117" s="81" t="s">
        <v>242</v>
      </c>
      <c r="C117" s="84" t="n">
        <v>829</v>
      </c>
      <c r="D117" s="82" t="s">
        <v>243</v>
      </c>
      <c r="E117" s="84" t="n">
        <f aca="false">F117</f>
        <v>300500</v>
      </c>
      <c r="F117" s="84" t="n">
        <v>300500</v>
      </c>
      <c r="G117" s="106"/>
      <c r="H117" s="107"/>
      <c r="I117" s="84"/>
      <c r="J117" s="127"/>
      <c r="K117" s="127"/>
      <c r="L117" s="106"/>
      <c r="M117" s="106"/>
      <c r="N117" s="106"/>
      <c r="O117" s="107"/>
      <c r="P117" s="118" t="n">
        <f aca="false">E117+J117</f>
        <v>300500</v>
      </c>
      <c r="Q117" s="54"/>
    </row>
    <row r="118" s="83" customFormat="true" ht="30.75" hidden="false" customHeight="true" outlineLevel="0" collapsed="false">
      <c r="A118" s="104" t="n">
        <v>1018110</v>
      </c>
      <c r="B118" s="104" t="n">
        <v>8110</v>
      </c>
      <c r="C118" s="76" t="s">
        <v>43</v>
      </c>
      <c r="D118" s="114" t="s">
        <v>44</v>
      </c>
      <c r="E118" s="77" t="n">
        <f aca="false">F118</f>
        <v>60000</v>
      </c>
      <c r="F118" s="77" t="n">
        <v>60000</v>
      </c>
      <c r="G118" s="116"/>
      <c r="H118" s="116" t="n">
        <v>20000</v>
      </c>
      <c r="I118" s="77"/>
      <c r="J118" s="77"/>
      <c r="K118" s="77"/>
      <c r="L118" s="116"/>
      <c r="M118" s="116"/>
      <c r="N118" s="116"/>
      <c r="O118" s="117"/>
      <c r="P118" s="118" t="n">
        <f aca="false">E118+J118</f>
        <v>60000</v>
      </c>
      <c r="Q118" s="54"/>
    </row>
    <row r="119" s="83" customFormat="true" ht="64.9" hidden="false" customHeight="true" outlineLevel="0" collapsed="false">
      <c r="A119" s="128" t="s">
        <v>244</v>
      </c>
      <c r="B119" s="51"/>
      <c r="C119" s="129"/>
      <c r="D119" s="87" t="s">
        <v>245</v>
      </c>
      <c r="E119" s="51" t="n">
        <f aca="false">E120</f>
        <v>59818918</v>
      </c>
      <c r="F119" s="51" t="n">
        <f aca="false">F120</f>
        <v>59818918</v>
      </c>
      <c r="G119" s="51" t="n">
        <f aca="false">G120</f>
        <v>22617417</v>
      </c>
      <c r="H119" s="51" t="n">
        <f aca="false">H120</f>
        <v>4128156</v>
      </c>
      <c r="I119" s="51" t="n">
        <f aca="false">I120</f>
        <v>0</v>
      </c>
      <c r="J119" s="51" t="n">
        <f aca="false">J120</f>
        <v>53090276</v>
      </c>
      <c r="K119" s="51" t="n">
        <f aca="false">K120</f>
        <v>52119106</v>
      </c>
      <c r="L119" s="51" t="n">
        <f aca="false">L120</f>
        <v>461170</v>
      </c>
      <c r="M119" s="51" t="n">
        <f aca="false">M120</f>
        <v>85400</v>
      </c>
      <c r="N119" s="51" t="n">
        <f aca="false">N120</f>
        <v>0</v>
      </c>
      <c r="O119" s="52" t="n">
        <f aca="false">O120</f>
        <v>52697876</v>
      </c>
      <c r="P119" s="53" t="n">
        <f aca="false">P120</f>
        <v>112909194</v>
      </c>
      <c r="Q119" s="54"/>
    </row>
    <row r="120" s="83" customFormat="true" ht="53.25" hidden="false" customHeight="true" outlineLevel="0" collapsed="false">
      <c r="A120" s="124" t="s">
        <v>246</v>
      </c>
      <c r="B120" s="58"/>
      <c r="C120" s="58"/>
      <c r="D120" s="89" t="s">
        <v>247</v>
      </c>
      <c r="E120" s="58" t="n">
        <f aca="false">E121+E130+E135+E149+E157+E154+E153+E155+E145+E151+E144+E141+E147+E150+E156+E142+E143+E152+E146+E128+E122+E125+E129+E148</f>
        <v>59818918</v>
      </c>
      <c r="F120" s="58" t="n">
        <f aca="false">F121+F130+F135+F149+F157+F154+F153+F155+F145+F151+F144+F141+F147+F150+F156+F142+F143+F152+F146+F128+F122+F125+F129+F148</f>
        <v>59818918</v>
      </c>
      <c r="G120" s="58" t="n">
        <f aca="false">G121+G130+G135+G149+G157+G154+G153+G155+G145+G151+G144+G141+G147+G150+G156+G142+G143+G152+G146+G128+G122+G125+G129+G148</f>
        <v>22617417</v>
      </c>
      <c r="H120" s="58" t="n">
        <f aca="false">H121+H130+H135+H149+H157+H154+H153+H155+H145+H151+H144+H141+H147+H150+H156+H142+H143+H152+H146+H128+H122+H125+H129+H148</f>
        <v>4128156</v>
      </c>
      <c r="I120" s="58" t="n">
        <f aca="false">I121+I130+I135+I149+I157+I154+I153+I155+I145+I151+I144+I141+I147+I150+I156+I142+I143+I152+I146+I128+I122+I125+I129+I148</f>
        <v>0</v>
      </c>
      <c r="J120" s="58" t="n">
        <f aca="false">J121+J130+J135+J149+J157+J154+J153+J155+J145+J151+J144+J141+J147+J150+J156+J142+J143+J152+J146+J128+J122+J125+J129+J148</f>
        <v>53090276</v>
      </c>
      <c r="K120" s="58" t="n">
        <f aca="false">K121+K130+K135+K149+K157+K154+K153+K155+K145+K151+K144+K141+K147+K150+K156+K142+K143+K152+K146+K128+K122+K125+K129+K148</f>
        <v>52119106</v>
      </c>
      <c r="L120" s="58" t="n">
        <f aca="false">L121+L130+L135+L149+L157+L154+L153+L155+L145+L151+L144+L141+L147+L150+L156+L142+L143+L152+L146+L128+L122+L125+L129+L148</f>
        <v>461170</v>
      </c>
      <c r="M120" s="58" t="n">
        <f aca="false">M121+M130+M135+M149+M157+M154+M153+M155+M145+M151+M144+M141+M147+M150+M156+M142+M143+M152+M146+M128+M122+M125+M129+M148</f>
        <v>85400</v>
      </c>
      <c r="N120" s="58" t="n">
        <f aca="false">N121+N130+N135+N149+N157+N154+N153+N155+N145+N151+N144+N141+N147+N150+N156+N142+N143+N152+N146+N128+N122+N125+N129+N148</f>
        <v>0</v>
      </c>
      <c r="O120" s="58" t="n">
        <f aca="false">O121+O130+O135+O149+O157+O154+O153+O155+O145+O151+O144+O141+O147+O150+O156+O142+O143+O152+O146+O128+O122+O125+O129+O148</f>
        <v>52697876</v>
      </c>
      <c r="P120" s="58" t="n">
        <f aca="false">P121+P130+P135+P149+P157+P154+P153+P155+P145+P151+P144+P141+P147+P150+P156+P142+P143+P152+P146+P128+P122+P125+P129+P148</f>
        <v>112909194</v>
      </c>
      <c r="Q120" s="54"/>
    </row>
    <row r="121" s="83" customFormat="true" ht="39.75" hidden="false" customHeight="true" outlineLevel="0" collapsed="false">
      <c r="A121" s="99" t="s">
        <v>248</v>
      </c>
      <c r="B121" s="66" t="s">
        <v>67</v>
      </c>
      <c r="C121" s="66" t="s">
        <v>68</v>
      </c>
      <c r="D121" s="72" t="s">
        <v>226</v>
      </c>
      <c r="E121" s="64" t="n">
        <f aca="false">F121</f>
        <v>4634902</v>
      </c>
      <c r="F121" s="66" t="n">
        <v>4634902</v>
      </c>
      <c r="G121" s="66" t="n">
        <v>3568300</v>
      </c>
      <c r="H121" s="73" t="n">
        <v>46000</v>
      </c>
      <c r="I121" s="66"/>
      <c r="J121" s="74"/>
      <c r="K121" s="74"/>
      <c r="L121" s="66"/>
      <c r="M121" s="66"/>
      <c r="N121" s="66"/>
      <c r="O121" s="73"/>
      <c r="P121" s="85" t="n">
        <f aca="false">E121+J121</f>
        <v>4634902</v>
      </c>
      <c r="Q121" s="54"/>
    </row>
    <row r="122" s="83" customFormat="true" ht="66" hidden="false" customHeight="true" outlineLevel="0" collapsed="false">
      <c r="A122" s="70" t="s">
        <v>249</v>
      </c>
      <c r="B122" s="71" t="n">
        <v>1240</v>
      </c>
      <c r="C122" s="101"/>
      <c r="D122" s="72" t="s">
        <v>124</v>
      </c>
      <c r="E122" s="64" t="n">
        <f aca="false">E123+E124</f>
        <v>0</v>
      </c>
      <c r="F122" s="64" t="n">
        <f aca="false">F123+F124</f>
        <v>0</v>
      </c>
      <c r="G122" s="64" t="n">
        <f aca="false">G123+G124</f>
        <v>0</v>
      </c>
      <c r="H122" s="64" t="n">
        <f aca="false">H123+H124</f>
        <v>0</v>
      </c>
      <c r="I122" s="64" t="n">
        <f aca="false">I123+I124</f>
        <v>0</v>
      </c>
      <c r="J122" s="64" t="n">
        <f aca="false">J123+J124</f>
        <v>3233133</v>
      </c>
      <c r="K122" s="64" t="n">
        <f aca="false">K123+K124</f>
        <v>3233133</v>
      </c>
      <c r="L122" s="64" t="n">
        <f aca="false">L123+L124</f>
        <v>0</v>
      </c>
      <c r="M122" s="64" t="n">
        <f aca="false">M123+M124</f>
        <v>0</v>
      </c>
      <c r="N122" s="64" t="n">
        <f aca="false">N123+N124</f>
        <v>0</v>
      </c>
      <c r="O122" s="65" t="n">
        <f aca="false">O123+O124</f>
        <v>3233133</v>
      </c>
      <c r="P122" s="68" t="n">
        <f aca="false">P123+P124</f>
        <v>3233133</v>
      </c>
      <c r="Q122" s="54"/>
    </row>
    <row r="123" s="83" customFormat="true" ht="86.25" hidden="false" customHeight="true" outlineLevel="0" collapsed="false">
      <c r="A123" s="70" t="s">
        <v>250</v>
      </c>
      <c r="B123" s="71" t="s">
        <v>126</v>
      </c>
      <c r="C123" s="101" t="s">
        <v>95</v>
      </c>
      <c r="D123" s="72" t="s">
        <v>127</v>
      </c>
      <c r="E123" s="64"/>
      <c r="F123" s="64"/>
      <c r="G123" s="64"/>
      <c r="H123" s="65"/>
      <c r="I123" s="64"/>
      <c r="J123" s="67" t="n">
        <f aca="false">K123</f>
        <v>644933</v>
      </c>
      <c r="K123" s="67" t="n">
        <v>644933</v>
      </c>
      <c r="L123" s="67"/>
      <c r="M123" s="67"/>
      <c r="N123" s="67"/>
      <c r="O123" s="102" t="n">
        <f aca="false">K123</f>
        <v>644933</v>
      </c>
      <c r="P123" s="85" t="n">
        <f aca="false">E123+J123</f>
        <v>644933</v>
      </c>
      <c r="Q123" s="54"/>
    </row>
    <row r="124" s="83" customFormat="true" ht="84.75" hidden="false" customHeight="true" outlineLevel="0" collapsed="false">
      <c r="A124" s="70" t="s">
        <v>251</v>
      </c>
      <c r="B124" s="71" t="s">
        <v>129</v>
      </c>
      <c r="C124" s="101" t="s">
        <v>95</v>
      </c>
      <c r="D124" s="72" t="s">
        <v>130</v>
      </c>
      <c r="E124" s="64"/>
      <c r="F124" s="64"/>
      <c r="G124" s="64"/>
      <c r="H124" s="65"/>
      <c r="I124" s="64"/>
      <c r="J124" s="67" t="n">
        <v>2588200</v>
      </c>
      <c r="K124" s="67" t="n">
        <v>2588200</v>
      </c>
      <c r="L124" s="67"/>
      <c r="M124" s="67"/>
      <c r="N124" s="67"/>
      <c r="O124" s="102" t="n">
        <v>2588200</v>
      </c>
      <c r="P124" s="85" t="n">
        <f aca="false">E124+J124</f>
        <v>2588200</v>
      </c>
      <c r="Q124" s="54"/>
    </row>
    <row r="125" s="83" customFormat="true" ht="37.5" hidden="false" customHeight="true" outlineLevel="0" collapsed="false">
      <c r="A125" s="70" t="s">
        <v>252</v>
      </c>
      <c r="B125" s="130" t="n">
        <v>1260</v>
      </c>
      <c r="C125" s="131"/>
      <c r="D125" s="72" t="s">
        <v>253</v>
      </c>
      <c r="E125" s="64"/>
      <c r="F125" s="64"/>
      <c r="G125" s="64"/>
      <c r="H125" s="65"/>
      <c r="I125" s="64"/>
      <c r="J125" s="67" t="n">
        <f aca="false">J126+J127</f>
        <v>35319742</v>
      </c>
      <c r="K125" s="67" t="n">
        <f aca="false">K126+K127</f>
        <v>35319742</v>
      </c>
      <c r="L125" s="67" t="n">
        <f aca="false">L126+L127</f>
        <v>0</v>
      </c>
      <c r="M125" s="67" t="n">
        <f aca="false">M126+M127</f>
        <v>0</v>
      </c>
      <c r="N125" s="67" t="n">
        <f aca="false">N126+N127</f>
        <v>0</v>
      </c>
      <c r="O125" s="102" t="n">
        <f aca="false">O126+O127</f>
        <v>35319742</v>
      </c>
      <c r="P125" s="68" t="n">
        <f aca="false">P126+P127</f>
        <v>35319742</v>
      </c>
      <c r="Q125" s="54"/>
    </row>
    <row r="126" s="83" customFormat="true" ht="61.5" hidden="false" customHeight="true" outlineLevel="0" collapsed="false">
      <c r="A126" s="70" t="n">
        <v>1211261</v>
      </c>
      <c r="B126" s="104" t="n">
        <v>1261</v>
      </c>
      <c r="C126" s="132" t="s">
        <v>95</v>
      </c>
      <c r="D126" s="71" t="s">
        <v>254</v>
      </c>
      <c r="E126" s="64"/>
      <c r="F126" s="64"/>
      <c r="G126" s="64"/>
      <c r="H126" s="65"/>
      <c r="I126" s="64"/>
      <c r="J126" s="67" t="n">
        <f aca="false">K126</f>
        <v>1000000</v>
      </c>
      <c r="K126" s="67" t="n">
        <v>1000000</v>
      </c>
      <c r="L126" s="64"/>
      <c r="M126" s="64"/>
      <c r="N126" s="64"/>
      <c r="O126" s="65" t="n">
        <f aca="false">K126</f>
        <v>1000000</v>
      </c>
      <c r="P126" s="85" t="n">
        <f aca="false">E126+J126</f>
        <v>1000000</v>
      </c>
      <c r="Q126" s="54"/>
    </row>
    <row r="127" s="83" customFormat="true" ht="50.25" hidden="false" customHeight="true" outlineLevel="0" collapsed="false">
      <c r="A127" s="70" t="n">
        <v>1211262</v>
      </c>
      <c r="B127" s="104" t="n">
        <v>1262</v>
      </c>
      <c r="C127" s="133" t="s">
        <v>95</v>
      </c>
      <c r="D127" s="134" t="s">
        <v>255</v>
      </c>
      <c r="E127" s="64"/>
      <c r="F127" s="64"/>
      <c r="G127" s="64"/>
      <c r="H127" s="65"/>
      <c r="I127" s="64"/>
      <c r="J127" s="67" t="n">
        <f aca="false">K127</f>
        <v>34319742</v>
      </c>
      <c r="K127" s="67" t="n">
        <v>34319742</v>
      </c>
      <c r="L127" s="64"/>
      <c r="M127" s="64"/>
      <c r="N127" s="64"/>
      <c r="O127" s="65" t="n">
        <f aca="false">K127</f>
        <v>34319742</v>
      </c>
      <c r="P127" s="85" t="n">
        <f aca="false">E127+J127</f>
        <v>34319742</v>
      </c>
      <c r="Q127" s="54"/>
    </row>
    <row r="128" s="83" customFormat="true" ht="37.5" hidden="false" customHeight="true" outlineLevel="0" collapsed="false">
      <c r="A128" s="70" t="s">
        <v>256</v>
      </c>
      <c r="B128" s="104" t="n">
        <v>6013</v>
      </c>
      <c r="C128" s="133" t="s">
        <v>257</v>
      </c>
      <c r="D128" s="134" t="s">
        <v>258</v>
      </c>
      <c r="E128" s="64" t="n">
        <f aca="false">F128</f>
        <v>1500000</v>
      </c>
      <c r="F128" s="64" t="n">
        <v>1500000</v>
      </c>
      <c r="G128" s="64"/>
      <c r="H128" s="65"/>
      <c r="I128" s="64"/>
      <c r="J128" s="67"/>
      <c r="K128" s="67"/>
      <c r="L128" s="64"/>
      <c r="M128" s="64"/>
      <c r="N128" s="64"/>
      <c r="O128" s="65"/>
      <c r="P128" s="85" t="n">
        <f aca="false">E128+J128</f>
        <v>1500000</v>
      </c>
      <c r="Q128" s="54"/>
    </row>
    <row r="129" s="83" customFormat="true" ht="37.5" hidden="false" customHeight="true" outlineLevel="0" collapsed="false">
      <c r="A129" s="70" t="s">
        <v>259</v>
      </c>
      <c r="B129" s="104" t="n">
        <v>6015</v>
      </c>
      <c r="C129" s="133" t="s">
        <v>257</v>
      </c>
      <c r="D129" s="134" t="s">
        <v>260</v>
      </c>
      <c r="E129" s="64" t="n">
        <f aca="false">F129</f>
        <v>0</v>
      </c>
      <c r="F129" s="64"/>
      <c r="G129" s="64"/>
      <c r="H129" s="65"/>
      <c r="I129" s="64"/>
      <c r="J129" s="67" t="n">
        <f aca="false">K129</f>
        <v>392000</v>
      </c>
      <c r="K129" s="67" t="n">
        <v>392000</v>
      </c>
      <c r="L129" s="64"/>
      <c r="M129" s="64"/>
      <c r="N129" s="64"/>
      <c r="O129" s="65" t="n">
        <f aca="false">K129</f>
        <v>392000</v>
      </c>
      <c r="P129" s="85" t="n">
        <f aca="false">E129+J129</f>
        <v>392000</v>
      </c>
      <c r="Q129" s="54"/>
    </row>
    <row r="130" s="83" customFormat="true" ht="39" hidden="false" customHeight="true" outlineLevel="0" collapsed="false">
      <c r="A130" s="70" t="s">
        <v>261</v>
      </c>
      <c r="B130" s="71" t="s">
        <v>262</v>
      </c>
      <c r="C130" s="71" t="s">
        <v>263</v>
      </c>
      <c r="D130" s="72" t="s">
        <v>264</v>
      </c>
      <c r="E130" s="64" t="n">
        <f aca="false">E132+E133+E134</f>
        <v>4131219</v>
      </c>
      <c r="F130" s="64" t="n">
        <f aca="false">F132+F133+F134</f>
        <v>4131219</v>
      </c>
      <c r="G130" s="64" t="n">
        <f aca="false">G132+G133+G134</f>
        <v>1873184</v>
      </c>
      <c r="H130" s="64" t="n">
        <f aca="false">H132+H133+H134</f>
        <v>59125</v>
      </c>
      <c r="I130" s="64" t="n">
        <f aca="false">I132+I133+I134</f>
        <v>0</v>
      </c>
      <c r="J130" s="64" t="n">
        <f aca="false">J132+J133+J134</f>
        <v>0</v>
      </c>
      <c r="K130" s="64" t="n">
        <f aca="false">K132+K133+K134</f>
        <v>0</v>
      </c>
      <c r="L130" s="64" t="n">
        <f aca="false">L132+L133+L134</f>
        <v>0</v>
      </c>
      <c r="M130" s="64" t="n">
        <f aca="false">M132+M133+M134</f>
        <v>0</v>
      </c>
      <c r="N130" s="64" t="n">
        <f aca="false">N132+N133+N134</f>
        <v>0</v>
      </c>
      <c r="O130" s="65" t="n">
        <f aca="false">O132+O133+O134</f>
        <v>0</v>
      </c>
      <c r="P130" s="68" t="n">
        <f aca="false">P132+P133+P134</f>
        <v>4131219</v>
      </c>
      <c r="Q130" s="54"/>
    </row>
    <row r="131" s="83" customFormat="true" ht="21" hidden="false" customHeight="true" outlineLevel="0" collapsed="false">
      <c r="A131" s="70"/>
      <c r="B131" s="71"/>
      <c r="C131" s="71"/>
      <c r="D131" s="72" t="s">
        <v>74</v>
      </c>
      <c r="E131" s="64"/>
      <c r="F131" s="66"/>
      <c r="G131" s="66"/>
      <c r="H131" s="73"/>
      <c r="I131" s="66"/>
      <c r="J131" s="74"/>
      <c r="K131" s="74"/>
      <c r="L131" s="66"/>
      <c r="M131" s="66"/>
      <c r="N131" s="66"/>
      <c r="O131" s="73"/>
      <c r="P131" s="85" t="n">
        <f aca="false">E131+J131</f>
        <v>0</v>
      </c>
      <c r="Q131" s="54"/>
    </row>
    <row r="132" s="83" customFormat="true" ht="36.75" hidden="false" customHeight="true" outlineLevel="0" collapsed="false">
      <c r="A132" s="70"/>
      <c r="B132" s="71"/>
      <c r="C132" s="71"/>
      <c r="D132" s="72" t="s">
        <v>265</v>
      </c>
      <c r="E132" s="64" t="n">
        <f aca="false">F132</f>
        <v>2066219</v>
      </c>
      <c r="F132" s="66" t="n">
        <v>2066219</v>
      </c>
      <c r="G132" s="66" t="n">
        <v>1873184</v>
      </c>
      <c r="H132" s="73" t="n">
        <v>59125</v>
      </c>
      <c r="I132" s="66"/>
      <c r="J132" s="74"/>
      <c r="K132" s="74"/>
      <c r="L132" s="66"/>
      <c r="M132" s="66"/>
      <c r="N132" s="66"/>
      <c r="O132" s="73"/>
      <c r="P132" s="85" t="n">
        <f aca="false">E132+J132</f>
        <v>2066219</v>
      </c>
      <c r="Q132" s="54"/>
    </row>
    <row r="133" s="83" customFormat="true" ht="32.25" hidden="false" customHeight="true" outlineLevel="0" collapsed="false">
      <c r="A133" s="70"/>
      <c r="B133" s="71"/>
      <c r="C133" s="71"/>
      <c r="D133" s="72" t="s">
        <v>266</v>
      </c>
      <c r="E133" s="64" t="n">
        <f aca="false">F133</f>
        <v>1300000</v>
      </c>
      <c r="F133" s="64" t="n">
        <v>1300000</v>
      </c>
      <c r="G133" s="64"/>
      <c r="H133" s="65"/>
      <c r="I133" s="64"/>
      <c r="J133" s="67"/>
      <c r="K133" s="67"/>
      <c r="L133" s="64"/>
      <c r="M133" s="64"/>
      <c r="N133" s="64"/>
      <c r="O133" s="65"/>
      <c r="P133" s="85" t="n">
        <f aca="false">E133+J133</f>
        <v>1300000</v>
      </c>
      <c r="Q133" s="54"/>
    </row>
    <row r="134" s="83" customFormat="true" ht="20.25" hidden="false" customHeight="true" outlineLevel="0" collapsed="false">
      <c r="A134" s="70"/>
      <c r="B134" s="71"/>
      <c r="C134" s="71"/>
      <c r="D134" s="72" t="s">
        <v>267</v>
      </c>
      <c r="E134" s="64" t="n">
        <f aca="false">F134</f>
        <v>765000</v>
      </c>
      <c r="F134" s="64" t="n">
        <v>765000</v>
      </c>
      <c r="G134" s="64"/>
      <c r="H134" s="65"/>
      <c r="I134" s="64"/>
      <c r="J134" s="67"/>
      <c r="K134" s="67"/>
      <c r="L134" s="64"/>
      <c r="M134" s="64"/>
      <c r="N134" s="64"/>
      <c r="O134" s="65"/>
      <c r="P134" s="85" t="n">
        <f aca="false">E134+J134</f>
        <v>765000</v>
      </c>
      <c r="Q134" s="54"/>
    </row>
    <row r="135" s="83" customFormat="true" ht="24" hidden="false" customHeight="true" outlineLevel="0" collapsed="false">
      <c r="A135" s="99" t="s">
        <v>268</v>
      </c>
      <c r="B135" s="66" t="s">
        <v>269</v>
      </c>
      <c r="C135" s="71" t="s">
        <v>257</v>
      </c>
      <c r="D135" s="72" t="s">
        <v>270</v>
      </c>
      <c r="E135" s="64" t="n">
        <f aca="false">E137+E138+E140+E139</f>
        <v>32369755</v>
      </c>
      <c r="F135" s="64" t="n">
        <f aca="false">F137+F138+F140+F139</f>
        <v>32369755</v>
      </c>
      <c r="G135" s="64" t="n">
        <f aca="false">G137+G138+G140+G139</f>
        <v>17175933</v>
      </c>
      <c r="H135" s="64" t="n">
        <f aca="false">H137+H138+H140+H139</f>
        <v>4023031</v>
      </c>
      <c r="I135" s="64" t="n">
        <f aca="false">I137+I138+I140+I139</f>
        <v>0</v>
      </c>
      <c r="J135" s="64" t="n">
        <f aca="false">J137+J138+J140+J139</f>
        <v>310170</v>
      </c>
      <c r="K135" s="64" t="n">
        <f aca="false">K137+K138+K140+K139</f>
        <v>0</v>
      </c>
      <c r="L135" s="64" t="n">
        <f aca="false">L137+L138+L140+L139</f>
        <v>310170</v>
      </c>
      <c r="M135" s="64" t="n">
        <f aca="false">M137+M138+M140+M139</f>
        <v>85400</v>
      </c>
      <c r="N135" s="64" t="n">
        <f aca="false">N137+N138+N140+N139</f>
        <v>0</v>
      </c>
      <c r="O135" s="65" t="n">
        <f aca="false">O137+O138+O140+O139</f>
        <v>68770</v>
      </c>
      <c r="P135" s="68" t="n">
        <f aca="false">P137+P138+P140+P139</f>
        <v>32679925</v>
      </c>
      <c r="Q135" s="54"/>
    </row>
    <row r="136" s="83" customFormat="true" ht="21" hidden="false" customHeight="true" outlineLevel="0" collapsed="false">
      <c r="A136" s="99"/>
      <c r="B136" s="66"/>
      <c r="C136" s="71"/>
      <c r="D136" s="72" t="s">
        <v>74</v>
      </c>
      <c r="E136" s="64"/>
      <c r="F136" s="66"/>
      <c r="G136" s="66"/>
      <c r="H136" s="73"/>
      <c r="I136" s="66"/>
      <c r="J136" s="74"/>
      <c r="K136" s="74"/>
      <c r="L136" s="66"/>
      <c r="M136" s="66"/>
      <c r="N136" s="66"/>
      <c r="O136" s="73"/>
      <c r="P136" s="85" t="n">
        <f aca="false">E136+J136</f>
        <v>0</v>
      </c>
      <c r="Q136" s="54"/>
    </row>
    <row r="137" s="83" customFormat="true" ht="35.25" hidden="false" customHeight="true" outlineLevel="0" collapsed="false">
      <c r="A137" s="99"/>
      <c r="B137" s="66"/>
      <c r="C137" s="66"/>
      <c r="D137" s="72" t="s">
        <v>271</v>
      </c>
      <c r="E137" s="64" t="n">
        <f aca="false">F137</f>
        <v>6083816</v>
      </c>
      <c r="F137" s="66" t="n">
        <v>6083816</v>
      </c>
      <c r="G137" s="66"/>
      <c r="H137" s="73"/>
      <c r="I137" s="66"/>
      <c r="J137" s="74"/>
      <c r="K137" s="74"/>
      <c r="L137" s="66"/>
      <c r="M137" s="66"/>
      <c r="N137" s="66"/>
      <c r="O137" s="73"/>
      <c r="P137" s="85" t="n">
        <f aca="false">E137+J137</f>
        <v>6083816</v>
      </c>
      <c r="Q137" s="54"/>
    </row>
    <row r="138" s="83" customFormat="true" ht="25.5" hidden="false" customHeight="true" outlineLevel="0" collapsed="false">
      <c r="A138" s="99"/>
      <c r="B138" s="66"/>
      <c r="C138" s="66"/>
      <c r="D138" s="72" t="s">
        <v>272</v>
      </c>
      <c r="E138" s="64" t="n">
        <f aca="false">F138</f>
        <v>25540939</v>
      </c>
      <c r="F138" s="66" t="n">
        <v>25540939</v>
      </c>
      <c r="G138" s="66" t="n">
        <v>17175933</v>
      </c>
      <c r="H138" s="73" t="n">
        <v>4023031</v>
      </c>
      <c r="I138" s="66"/>
      <c r="J138" s="74"/>
      <c r="K138" s="74"/>
      <c r="L138" s="66"/>
      <c r="M138" s="66"/>
      <c r="N138" s="66"/>
      <c r="O138" s="73"/>
      <c r="P138" s="85" t="n">
        <f aca="false">E138+J138</f>
        <v>25540939</v>
      </c>
      <c r="Q138" s="54"/>
    </row>
    <row r="139" s="83" customFormat="true" ht="25.5" hidden="false" customHeight="true" outlineLevel="0" collapsed="false">
      <c r="A139" s="99"/>
      <c r="B139" s="66"/>
      <c r="C139" s="66"/>
      <c r="D139" s="72" t="s">
        <v>273</v>
      </c>
      <c r="E139" s="64"/>
      <c r="F139" s="66"/>
      <c r="G139" s="66"/>
      <c r="H139" s="73"/>
      <c r="I139" s="66"/>
      <c r="J139" s="74" t="n">
        <v>310170</v>
      </c>
      <c r="K139" s="74"/>
      <c r="L139" s="66" t="n">
        <v>310170</v>
      </c>
      <c r="M139" s="66" t="n">
        <v>85400</v>
      </c>
      <c r="N139" s="66"/>
      <c r="O139" s="73" t="n">
        <v>68770</v>
      </c>
      <c r="P139" s="85" t="n">
        <f aca="false">E139+J139</f>
        <v>310170</v>
      </c>
      <c r="Q139" s="54"/>
    </row>
    <row r="140" s="83" customFormat="true" ht="24.75" hidden="false" customHeight="true" outlineLevel="0" collapsed="false">
      <c r="A140" s="99"/>
      <c r="B140" s="66"/>
      <c r="C140" s="66"/>
      <c r="D140" s="72" t="s">
        <v>274</v>
      </c>
      <c r="E140" s="64" t="n">
        <f aca="false">F140</f>
        <v>745000</v>
      </c>
      <c r="F140" s="66" t="n">
        <v>745000</v>
      </c>
      <c r="G140" s="66"/>
      <c r="H140" s="73"/>
      <c r="I140" s="66"/>
      <c r="J140" s="74"/>
      <c r="K140" s="74"/>
      <c r="L140" s="66"/>
      <c r="M140" s="66"/>
      <c r="N140" s="66"/>
      <c r="O140" s="73"/>
      <c r="P140" s="85" t="n">
        <f aca="false">E140+J140</f>
        <v>745000</v>
      </c>
      <c r="Q140" s="54"/>
    </row>
    <row r="141" s="83" customFormat="true" ht="37.5" hidden="false" customHeight="true" outlineLevel="0" collapsed="false">
      <c r="A141" s="125" t="n">
        <v>1216090</v>
      </c>
      <c r="B141" s="126" t="n">
        <v>6090</v>
      </c>
      <c r="C141" s="126" t="n">
        <v>640</v>
      </c>
      <c r="D141" s="135" t="s">
        <v>275</v>
      </c>
      <c r="E141" s="64" t="n">
        <f aca="false">F141</f>
        <v>50000</v>
      </c>
      <c r="F141" s="66" t="n">
        <v>50000</v>
      </c>
      <c r="G141" s="66"/>
      <c r="H141" s="73"/>
      <c r="I141" s="66"/>
      <c r="J141" s="74"/>
      <c r="K141" s="74"/>
      <c r="L141" s="66"/>
      <c r="M141" s="66"/>
      <c r="N141" s="66"/>
      <c r="O141" s="73"/>
      <c r="P141" s="85" t="n">
        <f aca="false">E141+J141</f>
        <v>50000</v>
      </c>
      <c r="Q141" s="54"/>
    </row>
    <row r="142" s="83" customFormat="true" ht="96.75" hidden="false" customHeight="true" outlineLevel="0" collapsed="false">
      <c r="A142" s="125" t="n">
        <v>1216071</v>
      </c>
      <c r="B142" s="126" t="n">
        <v>6071</v>
      </c>
      <c r="C142" s="126" t="n">
        <v>640</v>
      </c>
      <c r="D142" s="135" t="s">
        <v>276</v>
      </c>
      <c r="E142" s="64" t="n">
        <f aca="false">F142</f>
        <v>3700000</v>
      </c>
      <c r="F142" s="66" t="n">
        <v>3700000</v>
      </c>
      <c r="G142" s="66"/>
      <c r="H142" s="73"/>
      <c r="I142" s="66"/>
      <c r="J142" s="74"/>
      <c r="K142" s="74"/>
      <c r="L142" s="66"/>
      <c r="M142" s="66"/>
      <c r="N142" s="66"/>
      <c r="O142" s="73"/>
      <c r="P142" s="85" t="n">
        <f aca="false">E142+J142</f>
        <v>3700000</v>
      </c>
      <c r="Q142" s="54"/>
    </row>
    <row r="143" s="83" customFormat="true" ht="27.75" hidden="false" customHeight="true" outlineLevel="0" collapsed="false">
      <c r="A143" s="125" t="n">
        <v>1217310</v>
      </c>
      <c r="B143" s="126" t="n">
        <v>7310</v>
      </c>
      <c r="C143" s="71" t="s">
        <v>167</v>
      </c>
      <c r="D143" s="135" t="s">
        <v>277</v>
      </c>
      <c r="E143" s="64"/>
      <c r="F143" s="66"/>
      <c r="G143" s="66"/>
      <c r="H143" s="73"/>
      <c r="I143" s="66"/>
      <c r="J143" s="74" t="n">
        <f aca="false">K143</f>
        <v>319063</v>
      </c>
      <c r="K143" s="74" t="n">
        <v>319063</v>
      </c>
      <c r="L143" s="66"/>
      <c r="M143" s="66"/>
      <c r="N143" s="66"/>
      <c r="O143" s="73" t="n">
        <f aca="false">K143</f>
        <v>319063</v>
      </c>
      <c r="P143" s="85" t="n">
        <f aca="false">E143+J143</f>
        <v>319063</v>
      </c>
      <c r="Q143" s="54"/>
    </row>
    <row r="144" s="83" customFormat="true" ht="26.25" hidden="false" customHeight="true" outlineLevel="0" collapsed="false">
      <c r="A144" s="125" t="n">
        <v>1217321</v>
      </c>
      <c r="B144" s="126" t="n">
        <v>7321</v>
      </c>
      <c r="C144" s="71" t="s">
        <v>167</v>
      </c>
      <c r="D144" s="72" t="s">
        <v>168</v>
      </c>
      <c r="E144" s="64"/>
      <c r="F144" s="66"/>
      <c r="G144" s="66"/>
      <c r="H144" s="73"/>
      <c r="I144" s="66"/>
      <c r="J144" s="74" t="n">
        <f aca="false">K144</f>
        <v>892790</v>
      </c>
      <c r="K144" s="74" t="n">
        <v>892790</v>
      </c>
      <c r="L144" s="66"/>
      <c r="M144" s="66"/>
      <c r="N144" s="66"/>
      <c r="O144" s="73" t="n">
        <f aca="false">K144</f>
        <v>892790</v>
      </c>
      <c r="P144" s="85" t="n">
        <f aca="false">E144+J144</f>
        <v>892790</v>
      </c>
      <c r="Q144" s="54"/>
    </row>
    <row r="145" s="83" customFormat="true" ht="28.15" hidden="false" customHeight="true" outlineLevel="0" collapsed="false">
      <c r="A145" s="125" t="n">
        <v>1217322</v>
      </c>
      <c r="B145" s="126" t="n">
        <v>7322</v>
      </c>
      <c r="C145" s="71" t="s">
        <v>167</v>
      </c>
      <c r="D145" s="72" t="s">
        <v>278</v>
      </c>
      <c r="E145" s="64" t="n">
        <f aca="false">F145</f>
        <v>0</v>
      </c>
      <c r="F145" s="66"/>
      <c r="G145" s="136"/>
      <c r="H145" s="73"/>
      <c r="I145" s="66"/>
      <c r="J145" s="74" t="n">
        <f aca="false">K145</f>
        <v>3102660</v>
      </c>
      <c r="K145" s="74" t="n">
        <v>3102660</v>
      </c>
      <c r="L145" s="66"/>
      <c r="M145" s="66"/>
      <c r="N145" s="66"/>
      <c r="O145" s="73" t="n">
        <f aca="false">K145</f>
        <v>3102660</v>
      </c>
      <c r="P145" s="85" t="n">
        <f aca="false">E145+J145</f>
        <v>3102660</v>
      </c>
      <c r="Q145" s="54"/>
    </row>
    <row r="146" s="83" customFormat="true" ht="28.15" hidden="false" customHeight="true" outlineLevel="0" collapsed="false">
      <c r="A146" s="125" t="n">
        <v>1217325</v>
      </c>
      <c r="B146" s="126" t="n">
        <v>7325</v>
      </c>
      <c r="C146" s="71" t="s">
        <v>167</v>
      </c>
      <c r="D146" s="72" t="s">
        <v>279</v>
      </c>
      <c r="E146" s="64"/>
      <c r="F146" s="66"/>
      <c r="G146" s="136"/>
      <c r="H146" s="73"/>
      <c r="I146" s="66"/>
      <c r="J146" s="74" t="n">
        <v>363182</v>
      </c>
      <c r="K146" s="74" t="n">
        <v>363182</v>
      </c>
      <c r="L146" s="66"/>
      <c r="M146" s="66"/>
      <c r="N146" s="66"/>
      <c r="O146" s="73" t="n">
        <v>363182</v>
      </c>
      <c r="P146" s="85" t="n">
        <f aca="false">E146+J146</f>
        <v>363182</v>
      </c>
      <c r="Q146" s="54"/>
    </row>
    <row r="147" s="83" customFormat="true" ht="28.15" hidden="false" customHeight="true" outlineLevel="0" collapsed="false">
      <c r="A147" s="125" t="n">
        <v>1217330</v>
      </c>
      <c r="B147" s="126" t="n">
        <v>7330</v>
      </c>
      <c r="C147" s="71" t="s">
        <v>167</v>
      </c>
      <c r="D147" s="72" t="s">
        <v>280</v>
      </c>
      <c r="E147" s="64"/>
      <c r="F147" s="66"/>
      <c r="G147" s="136"/>
      <c r="H147" s="73"/>
      <c r="I147" s="66"/>
      <c r="J147" s="74" t="n">
        <f aca="false">K147</f>
        <v>0</v>
      </c>
      <c r="K147" s="74"/>
      <c r="L147" s="66"/>
      <c r="M147" s="66"/>
      <c r="N147" s="66"/>
      <c r="O147" s="73" t="n">
        <f aca="false">K147</f>
        <v>0</v>
      </c>
      <c r="P147" s="85" t="n">
        <f aca="false">E147+J147</f>
        <v>0</v>
      </c>
      <c r="Q147" s="54"/>
    </row>
    <row r="148" s="83" customFormat="true" ht="28.15" hidden="false" customHeight="true" outlineLevel="0" collapsed="false">
      <c r="A148" s="125" t="n">
        <v>1217368</v>
      </c>
      <c r="B148" s="126" t="n">
        <v>7368</v>
      </c>
      <c r="C148" s="71" t="s">
        <v>39</v>
      </c>
      <c r="D148" s="72" t="s">
        <v>281</v>
      </c>
      <c r="E148" s="64"/>
      <c r="F148" s="66"/>
      <c r="G148" s="136"/>
      <c r="H148" s="73"/>
      <c r="I148" s="66"/>
      <c r="J148" s="74" t="n">
        <f aca="false">K148</f>
        <v>3654639</v>
      </c>
      <c r="K148" s="74" t="n">
        <v>3654639</v>
      </c>
      <c r="L148" s="66"/>
      <c r="M148" s="66"/>
      <c r="N148" s="66"/>
      <c r="O148" s="73" t="n">
        <f aca="false">K148</f>
        <v>3654639</v>
      </c>
      <c r="P148" s="85" t="n">
        <f aca="false">E148+J148</f>
        <v>3654639</v>
      </c>
      <c r="Q148" s="54"/>
    </row>
    <row r="149" s="83" customFormat="true" ht="38.25" hidden="false" customHeight="true" outlineLevel="0" collapsed="false">
      <c r="A149" s="99" t="s">
        <v>282</v>
      </c>
      <c r="B149" s="66" t="s">
        <v>283</v>
      </c>
      <c r="C149" s="66" t="s">
        <v>284</v>
      </c>
      <c r="D149" s="72" t="s">
        <v>285</v>
      </c>
      <c r="E149" s="64" t="n">
        <f aca="false">F149</f>
        <v>3000000</v>
      </c>
      <c r="F149" s="66" t="n">
        <v>3000000</v>
      </c>
      <c r="G149" s="66"/>
      <c r="H149" s="73"/>
      <c r="I149" s="66"/>
      <c r="J149" s="74"/>
      <c r="K149" s="74"/>
      <c r="L149" s="66"/>
      <c r="M149" s="66"/>
      <c r="N149" s="66"/>
      <c r="O149" s="73"/>
      <c r="P149" s="85" t="n">
        <f aca="false">E149+J149</f>
        <v>3000000</v>
      </c>
      <c r="Q149" s="54"/>
    </row>
    <row r="150" s="83" customFormat="true" ht="27" hidden="false" customHeight="true" outlineLevel="0" collapsed="false">
      <c r="A150" s="125" t="n">
        <v>1217640</v>
      </c>
      <c r="B150" s="126" t="n">
        <v>7640</v>
      </c>
      <c r="C150" s="66" t="n">
        <v>470</v>
      </c>
      <c r="D150" s="72" t="s">
        <v>286</v>
      </c>
      <c r="E150" s="64"/>
      <c r="F150" s="77"/>
      <c r="G150" s="77"/>
      <c r="H150" s="78"/>
      <c r="I150" s="77"/>
      <c r="J150" s="79" t="n">
        <f aca="false">K150</f>
        <v>500836</v>
      </c>
      <c r="K150" s="79" t="n">
        <v>500836</v>
      </c>
      <c r="L150" s="77"/>
      <c r="M150" s="77"/>
      <c r="N150" s="77"/>
      <c r="O150" s="78" t="n">
        <f aca="false">K150</f>
        <v>500836</v>
      </c>
      <c r="P150" s="85" t="n">
        <f aca="false">E150+J150</f>
        <v>500836</v>
      </c>
      <c r="Q150" s="54"/>
    </row>
    <row r="151" s="83" customFormat="true" ht="27" hidden="false" customHeight="true" outlineLevel="0" collapsed="false">
      <c r="A151" s="104" t="n">
        <v>1217670</v>
      </c>
      <c r="B151" s="104" t="n">
        <v>7670</v>
      </c>
      <c r="C151" s="133" t="s">
        <v>287</v>
      </c>
      <c r="D151" s="137" t="s">
        <v>288</v>
      </c>
      <c r="E151" s="64"/>
      <c r="F151" s="77"/>
      <c r="G151" s="77"/>
      <c r="H151" s="78"/>
      <c r="I151" s="77"/>
      <c r="J151" s="79" t="n">
        <f aca="false">K151</f>
        <v>217000</v>
      </c>
      <c r="K151" s="79" t="n">
        <v>217000</v>
      </c>
      <c r="L151" s="77"/>
      <c r="M151" s="77"/>
      <c r="N151" s="77"/>
      <c r="O151" s="78" t="n">
        <f aca="false">K151</f>
        <v>217000</v>
      </c>
      <c r="P151" s="85" t="n">
        <f aca="false">E151+J151</f>
        <v>217000</v>
      </c>
      <c r="Q151" s="54"/>
    </row>
    <row r="152" s="83" customFormat="true" ht="97.5" hidden="false" customHeight="true" outlineLevel="0" collapsed="false">
      <c r="A152" s="104" t="n">
        <v>1217691</v>
      </c>
      <c r="B152" s="104" t="n">
        <v>7691</v>
      </c>
      <c r="C152" s="138" t="s">
        <v>39</v>
      </c>
      <c r="D152" s="139" t="s">
        <v>289</v>
      </c>
      <c r="E152" s="64"/>
      <c r="F152" s="77"/>
      <c r="G152" s="77"/>
      <c r="H152" s="78"/>
      <c r="I152" s="77"/>
      <c r="J152" s="79" t="n">
        <v>275000</v>
      </c>
      <c r="K152" s="79"/>
      <c r="L152" s="77"/>
      <c r="M152" s="77"/>
      <c r="N152" s="77"/>
      <c r="O152" s="78" t="n">
        <v>275000</v>
      </c>
      <c r="P152" s="85" t="n">
        <f aca="false">E152+J152</f>
        <v>275000</v>
      </c>
      <c r="Q152" s="54"/>
    </row>
    <row r="153" s="83" customFormat="true" ht="39" hidden="false" customHeight="true" outlineLevel="0" collapsed="false">
      <c r="A153" s="104" t="n">
        <v>1218110</v>
      </c>
      <c r="B153" s="104" t="n">
        <v>8110</v>
      </c>
      <c r="C153" s="76" t="s">
        <v>43</v>
      </c>
      <c r="D153" s="114" t="s">
        <v>44</v>
      </c>
      <c r="E153" s="64" t="n">
        <f aca="false">F153</f>
        <v>1500301</v>
      </c>
      <c r="F153" s="77" t="n">
        <v>1500301</v>
      </c>
      <c r="G153" s="77"/>
      <c r="H153" s="78"/>
      <c r="I153" s="77"/>
      <c r="J153" s="79"/>
      <c r="K153" s="79"/>
      <c r="L153" s="77"/>
      <c r="M153" s="77"/>
      <c r="N153" s="77"/>
      <c r="O153" s="78"/>
      <c r="P153" s="85" t="n">
        <f aca="false">E153+J153</f>
        <v>1500301</v>
      </c>
      <c r="Q153" s="54"/>
    </row>
    <row r="154" s="83" customFormat="true" ht="36" hidden="false" customHeight="true" outlineLevel="0" collapsed="false">
      <c r="A154" s="104" t="n">
        <v>1218210</v>
      </c>
      <c r="B154" s="104" t="n">
        <v>8210</v>
      </c>
      <c r="C154" s="76" t="s">
        <v>47</v>
      </c>
      <c r="D154" s="140" t="s">
        <v>290</v>
      </c>
      <c r="E154" s="64" t="n">
        <f aca="false">F154</f>
        <v>8125224</v>
      </c>
      <c r="F154" s="77" t="n">
        <v>8125224</v>
      </c>
      <c r="G154" s="77"/>
      <c r="H154" s="78"/>
      <c r="I154" s="77"/>
      <c r="J154" s="79"/>
      <c r="K154" s="79"/>
      <c r="L154" s="77"/>
      <c r="M154" s="77"/>
      <c r="N154" s="77"/>
      <c r="O154" s="78"/>
      <c r="P154" s="85" t="n">
        <f aca="false">E154+J154</f>
        <v>8125224</v>
      </c>
      <c r="Q154" s="54"/>
    </row>
    <row r="155" s="83" customFormat="true" ht="24.75" hidden="false" customHeight="true" outlineLevel="0" collapsed="false">
      <c r="A155" s="104" t="n">
        <v>1218230</v>
      </c>
      <c r="B155" s="104" t="n">
        <v>8230</v>
      </c>
      <c r="C155" s="71" t="s">
        <v>47</v>
      </c>
      <c r="D155" s="72" t="s">
        <v>51</v>
      </c>
      <c r="E155" s="64" t="n">
        <f aca="false">F155</f>
        <v>557517</v>
      </c>
      <c r="F155" s="77" t="n">
        <v>557517</v>
      </c>
      <c r="G155" s="77"/>
      <c r="H155" s="78"/>
      <c r="I155" s="77"/>
      <c r="J155" s="79"/>
      <c r="K155" s="79"/>
      <c r="L155" s="77"/>
      <c r="M155" s="77"/>
      <c r="N155" s="77"/>
      <c r="O155" s="78"/>
      <c r="P155" s="85" t="n">
        <f aca="false">E155+J155</f>
        <v>557517</v>
      </c>
      <c r="Q155" s="54"/>
    </row>
    <row r="156" s="83" customFormat="true" ht="24.75" hidden="false" customHeight="true" outlineLevel="0" collapsed="false">
      <c r="A156" s="104" t="n">
        <v>1218240</v>
      </c>
      <c r="B156" s="104" t="n">
        <v>8240</v>
      </c>
      <c r="C156" s="81" t="s">
        <v>47</v>
      </c>
      <c r="D156" s="82" t="s">
        <v>54</v>
      </c>
      <c r="E156" s="64" t="n">
        <f aca="false">F156</f>
        <v>250000</v>
      </c>
      <c r="F156" s="77" t="n">
        <v>250000</v>
      </c>
      <c r="G156" s="77"/>
      <c r="H156" s="78"/>
      <c r="I156" s="77"/>
      <c r="J156" s="79" t="n">
        <f aca="false">K156</f>
        <v>4124061</v>
      </c>
      <c r="K156" s="79" t="n">
        <v>4124061</v>
      </c>
      <c r="L156" s="77"/>
      <c r="M156" s="77"/>
      <c r="N156" s="77"/>
      <c r="O156" s="78" t="n">
        <f aca="false">K156</f>
        <v>4124061</v>
      </c>
      <c r="P156" s="85" t="n">
        <f aca="false">E156+J156</f>
        <v>4374061</v>
      </c>
      <c r="Q156" s="54"/>
    </row>
    <row r="157" s="83" customFormat="true" ht="37.5" hidden="false" customHeight="true" outlineLevel="0" collapsed="false">
      <c r="A157" s="104" t="n">
        <v>1218330</v>
      </c>
      <c r="B157" s="104" t="n">
        <v>8330</v>
      </c>
      <c r="C157" s="77" t="s">
        <v>291</v>
      </c>
      <c r="D157" s="114" t="s">
        <v>292</v>
      </c>
      <c r="E157" s="64" t="n">
        <f aca="false">F157</f>
        <v>0</v>
      </c>
      <c r="F157" s="77"/>
      <c r="G157" s="77"/>
      <c r="H157" s="77"/>
      <c r="I157" s="77"/>
      <c r="J157" s="77" t="n">
        <f aca="false">L157+O157</f>
        <v>386000</v>
      </c>
      <c r="K157" s="77"/>
      <c r="L157" s="77" t="n">
        <v>151000</v>
      </c>
      <c r="M157" s="77"/>
      <c r="N157" s="77"/>
      <c r="O157" s="78" t="n">
        <v>235000</v>
      </c>
      <c r="P157" s="85" t="n">
        <f aca="false">E157+J157</f>
        <v>386000</v>
      </c>
      <c r="Q157" s="54"/>
    </row>
    <row r="158" s="83" customFormat="true" ht="55.5" hidden="false" customHeight="true" outlineLevel="0" collapsed="false">
      <c r="A158" s="48" t="s">
        <v>293</v>
      </c>
      <c r="B158" s="49"/>
      <c r="C158" s="141"/>
      <c r="D158" s="142" t="s">
        <v>294</v>
      </c>
      <c r="E158" s="51" t="n">
        <f aca="false">E159</f>
        <v>7546230</v>
      </c>
      <c r="F158" s="51" t="n">
        <f aca="false">F159</f>
        <v>7546230</v>
      </c>
      <c r="G158" s="51" t="n">
        <f aca="false">G159</f>
        <v>6833230</v>
      </c>
      <c r="H158" s="51" t="n">
        <f aca="false">H159</f>
        <v>101262</v>
      </c>
      <c r="I158" s="51" t="n">
        <f aca="false">I159</f>
        <v>0</v>
      </c>
      <c r="J158" s="51" t="n">
        <f aca="false">J159</f>
        <v>62079</v>
      </c>
      <c r="K158" s="51" t="n">
        <f aca="false">K159</f>
        <v>62079</v>
      </c>
      <c r="L158" s="51" t="n">
        <f aca="false">L159</f>
        <v>0</v>
      </c>
      <c r="M158" s="51" t="n">
        <f aca="false">M159</f>
        <v>0</v>
      </c>
      <c r="N158" s="51" t="n">
        <f aca="false">N159</f>
        <v>0</v>
      </c>
      <c r="O158" s="52" t="n">
        <f aca="false">O159</f>
        <v>62079</v>
      </c>
      <c r="P158" s="53" t="n">
        <f aca="false">P159</f>
        <v>7608309</v>
      </c>
      <c r="Q158" s="54"/>
    </row>
    <row r="159" s="83" customFormat="true" ht="41.25" hidden="false" customHeight="true" outlineLevel="0" collapsed="false">
      <c r="A159" s="55" t="s">
        <v>295</v>
      </c>
      <c r="B159" s="88"/>
      <c r="C159" s="88"/>
      <c r="D159" s="89" t="s">
        <v>296</v>
      </c>
      <c r="E159" s="58" t="n">
        <f aca="false">E160+E164+E163+E165</f>
        <v>7546230</v>
      </c>
      <c r="F159" s="58" t="n">
        <f aca="false">F160+F164+F163+F165</f>
        <v>7546230</v>
      </c>
      <c r="G159" s="58" t="n">
        <f aca="false">G160+G164+G163+G165</f>
        <v>6833230</v>
      </c>
      <c r="H159" s="58" t="n">
        <f aca="false">H160+H164+H163+H165</f>
        <v>101262</v>
      </c>
      <c r="I159" s="58" t="n">
        <f aca="false">I160+I164+I163+I165</f>
        <v>0</v>
      </c>
      <c r="J159" s="58" t="n">
        <f aca="false">J160+J164+J163+J165</f>
        <v>62079</v>
      </c>
      <c r="K159" s="58" t="n">
        <f aca="false">K160+K164+K163+K165</f>
        <v>62079</v>
      </c>
      <c r="L159" s="58" t="n">
        <f aca="false">L160+L164+L163+L165</f>
        <v>0</v>
      </c>
      <c r="M159" s="58" t="n">
        <f aca="false">M160+M164+M163+M165</f>
        <v>0</v>
      </c>
      <c r="N159" s="58" t="n">
        <f aca="false">N160+N164+N163+N165</f>
        <v>0</v>
      </c>
      <c r="O159" s="59" t="n">
        <f aca="false">O160+O164+O163+O165</f>
        <v>62079</v>
      </c>
      <c r="P159" s="60" t="n">
        <f aca="false">P160+P164+P163+P165</f>
        <v>7608309</v>
      </c>
      <c r="Q159" s="54"/>
    </row>
    <row r="160" s="83" customFormat="true" ht="54.6" hidden="false" customHeight="true" outlineLevel="0" collapsed="false">
      <c r="A160" s="70" t="s">
        <v>297</v>
      </c>
      <c r="B160" s="66" t="s">
        <v>67</v>
      </c>
      <c r="C160" s="66" t="s">
        <v>68</v>
      </c>
      <c r="D160" s="72" t="s">
        <v>298</v>
      </c>
      <c r="E160" s="66" t="n">
        <f aca="false">E161+E162</f>
        <v>7536230</v>
      </c>
      <c r="F160" s="66" t="n">
        <f aca="false">F161+F162</f>
        <v>7536230</v>
      </c>
      <c r="G160" s="66" t="n">
        <f aca="false">G161+G162</f>
        <v>6833230</v>
      </c>
      <c r="H160" s="66" t="n">
        <f aca="false">H161+H162</f>
        <v>101262</v>
      </c>
      <c r="I160" s="66" t="n">
        <f aca="false">I161+I162</f>
        <v>0</v>
      </c>
      <c r="J160" s="66" t="n">
        <f aca="false">J161+J162</f>
        <v>0</v>
      </c>
      <c r="K160" s="66" t="n">
        <f aca="false">K161+K162</f>
        <v>0</v>
      </c>
      <c r="L160" s="66" t="n">
        <f aca="false">L161+L162</f>
        <v>0</v>
      </c>
      <c r="M160" s="66" t="n">
        <f aca="false">M161+M162</f>
        <v>0</v>
      </c>
      <c r="N160" s="66" t="n">
        <f aca="false">N161+N162</f>
        <v>0</v>
      </c>
      <c r="O160" s="73" t="n">
        <f aca="false">O161+O162</f>
        <v>0</v>
      </c>
      <c r="P160" s="85" t="n">
        <f aca="false">P161+P162</f>
        <v>7536230</v>
      </c>
      <c r="Q160" s="54"/>
    </row>
    <row r="161" s="83" customFormat="true" ht="38.45" hidden="false" customHeight="true" outlineLevel="0" collapsed="false">
      <c r="A161" s="70"/>
      <c r="B161" s="66"/>
      <c r="C161" s="66"/>
      <c r="D161" s="63" t="s">
        <v>296</v>
      </c>
      <c r="E161" s="66" t="n">
        <f aca="false">F161</f>
        <v>4439830</v>
      </c>
      <c r="F161" s="66" t="n">
        <v>4439830</v>
      </c>
      <c r="G161" s="66" t="n">
        <v>4077330</v>
      </c>
      <c r="H161" s="66" t="n">
        <v>1262</v>
      </c>
      <c r="I161" s="66"/>
      <c r="J161" s="66"/>
      <c r="K161" s="66"/>
      <c r="L161" s="90"/>
      <c r="M161" s="90"/>
      <c r="N161" s="90"/>
      <c r="O161" s="91"/>
      <c r="P161" s="85" t="n">
        <f aca="false">E161+J161</f>
        <v>4439830</v>
      </c>
      <c r="Q161" s="54"/>
    </row>
    <row r="162" s="143" customFormat="true" ht="24.75" hidden="false" customHeight="true" outlineLevel="0" collapsed="false">
      <c r="A162" s="70"/>
      <c r="B162" s="66"/>
      <c r="C162" s="66"/>
      <c r="D162" s="72" t="s">
        <v>299</v>
      </c>
      <c r="E162" s="66" t="n">
        <f aca="false">F162</f>
        <v>3096400</v>
      </c>
      <c r="F162" s="92" t="n">
        <v>3096400</v>
      </c>
      <c r="G162" s="90" t="n">
        <v>2755900</v>
      </c>
      <c r="H162" s="90" t="n">
        <v>100000</v>
      </c>
      <c r="I162" s="66"/>
      <c r="J162" s="66"/>
      <c r="K162" s="66"/>
      <c r="L162" s="90"/>
      <c r="M162" s="90"/>
      <c r="N162" s="90"/>
      <c r="O162" s="91"/>
      <c r="P162" s="85" t="n">
        <f aca="false">E162+J162</f>
        <v>3096400</v>
      </c>
      <c r="Q162" s="54"/>
    </row>
    <row r="163" s="143" customFormat="true" ht="28.9" hidden="false" customHeight="true" outlineLevel="0" collapsed="false">
      <c r="A163" s="61" t="s">
        <v>300</v>
      </c>
      <c r="B163" s="62" t="s">
        <v>301</v>
      </c>
      <c r="C163" s="62" t="s">
        <v>68</v>
      </c>
      <c r="D163" s="63" t="s">
        <v>302</v>
      </c>
      <c r="E163" s="66" t="n">
        <f aca="false">F163</f>
        <v>10000</v>
      </c>
      <c r="F163" s="66" t="n">
        <v>10000</v>
      </c>
      <c r="G163" s="90"/>
      <c r="H163" s="90"/>
      <c r="I163" s="66"/>
      <c r="J163" s="66"/>
      <c r="K163" s="66"/>
      <c r="L163" s="90"/>
      <c r="M163" s="90"/>
      <c r="N163" s="90"/>
      <c r="O163" s="91"/>
      <c r="P163" s="85" t="n">
        <f aca="false">E163+J163</f>
        <v>10000</v>
      </c>
      <c r="Q163" s="54"/>
    </row>
    <row r="164" s="83" customFormat="true" ht="28.5" hidden="false" customHeight="true" outlineLevel="0" collapsed="false">
      <c r="A164" s="70" t="s">
        <v>303</v>
      </c>
      <c r="B164" s="71" t="s">
        <v>304</v>
      </c>
      <c r="C164" s="71" t="s">
        <v>305</v>
      </c>
      <c r="D164" s="72" t="s">
        <v>306</v>
      </c>
      <c r="E164" s="66" t="n">
        <f aca="false">F164</f>
        <v>0</v>
      </c>
      <c r="F164" s="66" t="n">
        <v>0</v>
      </c>
      <c r="G164" s="90"/>
      <c r="H164" s="90"/>
      <c r="I164" s="66"/>
      <c r="J164" s="66"/>
      <c r="K164" s="66"/>
      <c r="L164" s="103"/>
      <c r="M164" s="90"/>
      <c r="N164" s="90"/>
      <c r="O164" s="91"/>
      <c r="P164" s="85" t="n">
        <f aca="false">E164+J164</f>
        <v>0</v>
      </c>
      <c r="Q164" s="54"/>
    </row>
    <row r="165" s="83" customFormat="true" ht="36.75" hidden="false" customHeight="true" outlineLevel="0" collapsed="false">
      <c r="A165" s="80" t="s">
        <v>307</v>
      </c>
      <c r="B165" s="81" t="s">
        <v>308</v>
      </c>
      <c r="C165" s="81" t="s">
        <v>39</v>
      </c>
      <c r="D165" s="82" t="s">
        <v>309</v>
      </c>
      <c r="E165" s="84"/>
      <c r="F165" s="144"/>
      <c r="G165" s="106"/>
      <c r="H165" s="106"/>
      <c r="I165" s="84"/>
      <c r="J165" s="84" t="n">
        <f aca="false">K165</f>
        <v>62079</v>
      </c>
      <c r="K165" s="84" t="n">
        <v>62079</v>
      </c>
      <c r="L165" s="145"/>
      <c r="M165" s="106"/>
      <c r="N165" s="106"/>
      <c r="O165" s="107" t="n">
        <f aca="false">K165</f>
        <v>62079</v>
      </c>
      <c r="P165" s="85" t="n">
        <f aca="false">E165+J165</f>
        <v>62079</v>
      </c>
      <c r="Q165" s="54"/>
    </row>
    <row r="166" s="146" customFormat="true" ht="41.25" hidden="false" customHeight="true" outlineLevel="0" collapsed="false">
      <c r="A166" s="48" t="s">
        <v>310</v>
      </c>
      <c r="B166" s="49"/>
      <c r="C166" s="49"/>
      <c r="D166" s="87" t="s">
        <v>311</v>
      </c>
      <c r="E166" s="51" t="n">
        <f aca="false">E167</f>
        <v>4785324</v>
      </c>
      <c r="F166" s="51" t="n">
        <f aca="false">F167</f>
        <v>4785324</v>
      </c>
      <c r="G166" s="51" t="n">
        <f aca="false">G167</f>
        <v>3305454</v>
      </c>
      <c r="H166" s="51" t="n">
        <f aca="false">H167</f>
        <v>1070</v>
      </c>
      <c r="I166" s="51" t="n">
        <f aca="false">I167</f>
        <v>0</v>
      </c>
      <c r="J166" s="51" t="n">
        <f aca="false">J167</f>
        <v>203785</v>
      </c>
      <c r="K166" s="51" t="n">
        <f aca="false">K167</f>
        <v>0</v>
      </c>
      <c r="L166" s="51" t="n">
        <f aca="false">L167</f>
        <v>203785</v>
      </c>
      <c r="M166" s="51" t="n">
        <f aca="false">M167</f>
        <v>0</v>
      </c>
      <c r="N166" s="51" t="n">
        <f aca="false">N167</f>
        <v>0</v>
      </c>
      <c r="O166" s="52" t="n">
        <f aca="false">O167</f>
        <v>0</v>
      </c>
      <c r="P166" s="53" t="n">
        <f aca="false">P167</f>
        <v>4989109</v>
      </c>
      <c r="Q166" s="54"/>
    </row>
    <row r="167" s="147" customFormat="true" ht="34.9" hidden="false" customHeight="true" outlineLevel="0" collapsed="false">
      <c r="A167" s="55" t="s">
        <v>312</v>
      </c>
      <c r="B167" s="88"/>
      <c r="C167" s="88"/>
      <c r="D167" s="89" t="s">
        <v>311</v>
      </c>
      <c r="E167" s="58" t="n">
        <f aca="false">E168+E170+E171+E169+E172</f>
        <v>4785324</v>
      </c>
      <c r="F167" s="58" t="n">
        <f aca="false">F168+F170+F171+F169+F172</f>
        <v>4785324</v>
      </c>
      <c r="G167" s="58" t="n">
        <f aca="false">G168+G170+G171+G169+G172</f>
        <v>3305454</v>
      </c>
      <c r="H167" s="58" t="n">
        <f aca="false">H168+H170+H171+H169+H172</f>
        <v>1070</v>
      </c>
      <c r="I167" s="58" t="n">
        <f aca="false">I168+I170+I171+I169+I172</f>
        <v>0</v>
      </c>
      <c r="J167" s="58" t="n">
        <f aca="false">J168+J170+J171+J169+J172</f>
        <v>203785</v>
      </c>
      <c r="K167" s="58" t="n">
        <f aca="false">K168+K170+K171+K169+K172</f>
        <v>0</v>
      </c>
      <c r="L167" s="58" t="n">
        <f aca="false">L168+L170+L171+L169+L172</f>
        <v>203785</v>
      </c>
      <c r="M167" s="58" t="n">
        <f aca="false">M168+M170+M171+M169+M172</f>
        <v>0</v>
      </c>
      <c r="N167" s="58" t="n">
        <f aca="false">N168+N170+N171+N169+N172</f>
        <v>0</v>
      </c>
      <c r="O167" s="59" t="n">
        <f aca="false">O168+O170+O171+O169+O172</f>
        <v>0</v>
      </c>
      <c r="P167" s="60" t="n">
        <f aca="false">P168+P170+P171+P169+P172</f>
        <v>4989109</v>
      </c>
      <c r="Q167" s="54"/>
    </row>
    <row r="168" s="75" customFormat="true" ht="40.5" hidden="false" customHeight="true" outlineLevel="0" collapsed="false">
      <c r="A168" s="70" t="n">
        <v>3710160</v>
      </c>
      <c r="B168" s="71" t="s">
        <v>67</v>
      </c>
      <c r="C168" s="71" t="s">
        <v>68</v>
      </c>
      <c r="D168" s="72" t="s">
        <v>69</v>
      </c>
      <c r="E168" s="64" t="n">
        <f aca="false">F168</f>
        <v>3430324</v>
      </c>
      <c r="F168" s="66" t="n">
        <v>3430324</v>
      </c>
      <c r="G168" s="66" t="n">
        <v>3305454</v>
      </c>
      <c r="H168" s="66" t="n">
        <v>1070</v>
      </c>
      <c r="I168" s="66"/>
      <c r="J168" s="66"/>
      <c r="K168" s="66"/>
      <c r="L168" s="66"/>
      <c r="M168" s="66"/>
      <c r="N168" s="66"/>
      <c r="O168" s="73"/>
      <c r="P168" s="85" t="n">
        <f aca="false">E168+J168</f>
        <v>3430324</v>
      </c>
      <c r="Q168" s="54"/>
    </row>
    <row r="169" s="75" customFormat="true" ht="26.25" hidden="false" customHeight="true" outlineLevel="0" collapsed="false">
      <c r="A169" s="70" t="s">
        <v>313</v>
      </c>
      <c r="B169" s="71" t="s">
        <v>314</v>
      </c>
      <c r="C169" s="71" t="s">
        <v>39</v>
      </c>
      <c r="D169" s="72" t="s">
        <v>315</v>
      </c>
      <c r="E169" s="64" t="n">
        <f aca="false">F169</f>
        <v>0</v>
      </c>
      <c r="F169" s="66" t="n">
        <v>0</v>
      </c>
      <c r="G169" s="66"/>
      <c r="H169" s="66"/>
      <c r="I169" s="66"/>
      <c r="J169" s="66"/>
      <c r="K169" s="66"/>
      <c r="L169" s="66"/>
      <c r="M169" s="66"/>
      <c r="N169" s="66"/>
      <c r="O169" s="73"/>
      <c r="P169" s="85" t="n">
        <f aca="false">E169+J169</f>
        <v>0</v>
      </c>
      <c r="Q169" s="54"/>
    </row>
    <row r="170" s="83" customFormat="true" ht="28.9" hidden="false" customHeight="true" outlineLevel="0" collapsed="false">
      <c r="A170" s="70" t="s">
        <v>316</v>
      </c>
      <c r="B170" s="71" t="s">
        <v>317</v>
      </c>
      <c r="C170" s="71" t="s">
        <v>31</v>
      </c>
      <c r="D170" s="72" t="s">
        <v>318</v>
      </c>
      <c r="E170" s="64" t="n">
        <f aca="false">F170</f>
        <v>215000</v>
      </c>
      <c r="F170" s="66" t="n">
        <v>215000</v>
      </c>
      <c r="G170" s="66"/>
      <c r="H170" s="66"/>
      <c r="I170" s="66"/>
      <c r="J170" s="66"/>
      <c r="K170" s="66"/>
      <c r="L170" s="66"/>
      <c r="M170" s="66"/>
      <c r="N170" s="66"/>
      <c r="O170" s="73"/>
      <c r="P170" s="85" t="n">
        <f aca="false">E170+J170</f>
        <v>215000</v>
      </c>
      <c r="Q170" s="54"/>
    </row>
    <row r="171" s="83" customFormat="true" ht="35.25" hidden="false" customHeight="true" outlineLevel="0" collapsed="false">
      <c r="A171" s="148" t="s">
        <v>319</v>
      </c>
      <c r="B171" s="76" t="s">
        <v>320</v>
      </c>
      <c r="C171" s="149" t="s">
        <v>301</v>
      </c>
      <c r="D171" s="114" t="s">
        <v>321</v>
      </c>
      <c r="E171" s="84" t="n">
        <f aca="false">F171</f>
        <v>0</v>
      </c>
      <c r="F171" s="69"/>
      <c r="G171" s="77"/>
      <c r="H171" s="77"/>
      <c r="I171" s="77"/>
      <c r="J171" s="77" t="n">
        <v>0</v>
      </c>
      <c r="K171" s="77" t="n">
        <v>0</v>
      </c>
      <c r="L171" s="77"/>
      <c r="M171" s="77"/>
      <c r="N171" s="77"/>
      <c r="O171" s="78" t="n">
        <v>0</v>
      </c>
      <c r="P171" s="118" t="n">
        <f aca="false">E171+J171</f>
        <v>0</v>
      </c>
      <c r="Q171" s="54"/>
    </row>
    <row r="172" s="83" customFormat="true" ht="53.25" hidden="false" customHeight="true" outlineLevel="0" collapsed="false">
      <c r="A172" s="150" t="s">
        <v>322</v>
      </c>
      <c r="B172" s="151" t="s">
        <v>323</v>
      </c>
      <c r="C172" s="151" t="s">
        <v>301</v>
      </c>
      <c r="D172" s="152" t="s">
        <v>324</v>
      </c>
      <c r="E172" s="153" t="n">
        <f aca="false">F172</f>
        <v>1140000</v>
      </c>
      <c r="F172" s="153" t="n">
        <v>1140000</v>
      </c>
      <c r="G172" s="153"/>
      <c r="H172" s="153"/>
      <c r="I172" s="153"/>
      <c r="J172" s="153" t="n">
        <v>203785</v>
      </c>
      <c r="K172" s="153"/>
      <c r="L172" s="153" t="n">
        <v>203785</v>
      </c>
      <c r="M172" s="153"/>
      <c r="N172" s="153"/>
      <c r="O172" s="154"/>
      <c r="P172" s="118" t="n">
        <f aca="false">E172+J172</f>
        <v>1343785</v>
      </c>
      <c r="Q172" s="54"/>
    </row>
    <row r="173" s="83" customFormat="true" ht="27.6" hidden="false" customHeight="true" outlineLevel="0" collapsed="false">
      <c r="A173" s="53"/>
      <c r="B173" s="53"/>
      <c r="C173" s="53" t="s">
        <v>17</v>
      </c>
      <c r="D173" s="53"/>
      <c r="E173" s="155" t="n">
        <f aca="false">E17+E28+E80+E109+E119+E158+E166</f>
        <v>455112520</v>
      </c>
      <c r="F173" s="155" t="n">
        <f aca="false">F17+F28+F80+F109+F119+F158+F166</f>
        <v>455112520</v>
      </c>
      <c r="G173" s="155" t="n">
        <f aca="false">G17+G28+G80+G109+G119+G158+G166</f>
        <v>330264665</v>
      </c>
      <c r="H173" s="155" t="n">
        <f aca="false">H17+H28+H80+H109+H119+H158+H166</f>
        <v>33494419</v>
      </c>
      <c r="I173" s="155" t="n">
        <f aca="false">I17+I28+I80+I109+I119+I158+I166</f>
        <v>0</v>
      </c>
      <c r="J173" s="155" t="n">
        <f aca="false">J17+J28+J80+J109+J119+J158+J166</f>
        <v>101213988</v>
      </c>
      <c r="K173" s="155" t="n">
        <f aca="false">K17+K28+K80+K109+K119+K158+K166</f>
        <v>82145560</v>
      </c>
      <c r="L173" s="155" t="n">
        <f aca="false">L17+L28+L80+L109+L119+L158+L166</f>
        <v>15781868</v>
      </c>
      <c r="M173" s="155" t="n">
        <f aca="false">M17+M28+M80+M109+M119+M158+M166</f>
        <v>1293370</v>
      </c>
      <c r="N173" s="155" t="n">
        <f aca="false">N17+N28+N80+N109+N119+N158+N166</f>
        <v>198907</v>
      </c>
      <c r="O173" s="156" t="n">
        <f aca="false">O17+O28+O80+O109+O119+O158+O166</f>
        <v>85366559</v>
      </c>
      <c r="P173" s="155" t="n">
        <f aca="false">P17+P28+P80+P109+P119+P158+P166</f>
        <v>556326508</v>
      </c>
      <c r="Q173" s="54"/>
    </row>
    <row r="174" s="158" customFormat="true" ht="20.25" hidden="false" customHeight="true" outlineLevel="0" collapsed="false">
      <c r="A174" s="157"/>
      <c r="B174" s="157"/>
      <c r="C174" s="32"/>
      <c r="D174" s="32"/>
      <c r="E174" s="32"/>
      <c r="F174" s="32"/>
      <c r="G174" s="32"/>
      <c r="H174" s="32"/>
      <c r="I174" s="32"/>
      <c r="J174" s="32"/>
      <c r="K174" s="32"/>
      <c r="L174" s="32"/>
      <c r="M174" s="32"/>
      <c r="N174" s="32"/>
      <c r="O174" s="32"/>
      <c r="P174" s="32"/>
    </row>
    <row r="175" s="162" customFormat="true" ht="28.15" hidden="false" customHeight="true" outlineLevel="0" collapsed="false">
      <c r="A175" s="159" t="s">
        <v>325</v>
      </c>
      <c r="B175" s="159"/>
      <c r="C175" s="159"/>
      <c r="D175" s="159"/>
      <c r="E175" s="11"/>
      <c r="F175" s="11"/>
      <c r="G175" s="11"/>
      <c r="H175" s="11"/>
      <c r="I175" s="11"/>
      <c r="J175" s="11"/>
      <c r="K175" s="11"/>
      <c r="L175" s="160"/>
      <c r="M175" s="11"/>
      <c r="N175" s="11"/>
      <c r="O175" s="161" t="s">
        <v>326</v>
      </c>
      <c r="P175" s="161"/>
    </row>
    <row r="176" s="158" customFormat="true" ht="18" hidden="false" customHeight="false" outlineLevel="0" collapsed="false">
      <c r="A176" s="6"/>
      <c r="B176" s="6"/>
      <c r="C176" s="36"/>
      <c r="D176" s="163"/>
      <c r="E176" s="164"/>
      <c r="F176" s="164"/>
      <c r="G176" s="6"/>
      <c r="H176" s="6"/>
      <c r="I176" s="6"/>
      <c r="J176" s="164"/>
      <c r="K176" s="164"/>
      <c r="L176" s="6"/>
      <c r="M176" s="6"/>
      <c r="N176" s="6"/>
      <c r="O176" s="6"/>
      <c r="P176" s="6"/>
    </row>
    <row r="177" s="158" customFormat="true" ht="18" hidden="false" customHeight="false" outlineLevel="0" collapsed="false">
      <c r="A177" s="6"/>
      <c r="B177" s="6"/>
      <c r="C177" s="36"/>
      <c r="D177" s="163"/>
      <c r="E177" s="164"/>
      <c r="F177" s="164"/>
      <c r="G177" s="6"/>
      <c r="H177" s="6"/>
      <c r="I177" s="6"/>
      <c r="J177" s="164"/>
      <c r="K177" s="164"/>
      <c r="L177" s="6"/>
      <c r="M177" s="6"/>
      <c r="N177" s="6"/>
      <c r="O177" s="6"/>
      <c r="P177" s="6"/>
    </row>
    <row r="178" customFormat="false" ht="18" hidden="false" customHeight="false" outlineLevel="0" collapsed="false">
      <c r="A178" s="6"/>
      <c r="B178" s="6"/>
      <c r="C178" s="36"/>
      <c r="D178" s="163"/>
      <c r="E178" s="164"/>
      <c r="F178" s="164"/>
      <c r="G178" s="6"/>
      <c r="H178" s="6"/>
      <c r="I178" s="6"/>
      <c r="J178" s="164"/>
      <c r="K178" s="164"/>
      <c r="L178" s="6"/>
      <c r="M178" s="6"/>
      <c r="N178" s="6"/>
      <c r="O178" s="6"/>
      <c r="P178" s="6"/>
    </row>
    <row r="179" s="32" customFormat="true" ht="18" hidden="false" customHeight="false" outlineLevel="0" collapsed="false">
      <c r="A179" s="6"/>
      <c r="B179" s="6"/>
      <c r="C179" s="36"/>
      <c r="D179" s="163"/>
      <c r="E179" s="164"/>
      <c r="F179" s="164"/>
      <c r="G179" s="6"/>
      <c r="H179" s="6"/>
      <c r="I179" s="6"/>
      <c r="J179" s="164"/>
      <c r="K179" s="164"/>
      <c r="L179" s="6"/>
      <c r="M179" s="6"/>
      <c r="N179" s="6"/>
      <c r="O179" s="6"/>
      <c r="P179" s="164"/>
    </row>
    <row r="180" s="32" customFormat="true" ht="12.75" hidden="false" customHeight="true" outlineLevel="0" collapsed="false">
      <c r="A180" s="6"/>
      <c r="B180" s="6"/>
      <c r="C180" s="36"/>
      <c r="D180" s="163"/>
      <c r="E180" s="164"/>
      <c r="F180" s="164"/>
      <c r="G180" s="6"/>
      <c r="H180" s="6"/>
      <c r="I180" s="6"/>
      <c r="J180" s="164"/>
      <c r="K180" s="164"/>
      <c r="L180" s="6"/>
      <c r="M180" s="6"/>
      <c r="N180" s="6"/>
      <c r="O180" s="6"/>
      <c r="P180" s="164"/>
    </row>
    <row r="181" s="32" customFormat="true" ht="18" hidden="false" customHeight="false" outlineLevel="0" collapsed="false">
      <c r="A181" s="6"/>
      <c r="B181" s="6"/>
      <c r="C181" s="36"/>
      <c r="D181" s="163"/>
      <c r="E181" s="164"/>
      <c r="F181" s="164"/>
      <c r="G181" s="6"/>
      <c r="H181" s="6"/>
      <c r="I181" s="6"/>
      <c r="J181" s="164"/>
      <c r="K181" s="164"/>
      <c r="L181" s="6"/>
      <c r="M181" s="6"/>
      <c r="N181" s="6"/>
      <c r="O181" s="6"/>
      <c r="P181" s="6"/>
    </row>
    <row r="182" s="32" customFormat="true" ht="18" hidden="false" customHeight="false" outlineLevel="0" collapsed="false">
      <c r="A182" s="6"/>
      <c r="B182" s="6"/>
      <c r="C182" s="36"/>
      <c r="D182" s="163"/>
      <c r="E182" s="164"/>
      <c r="F182" s="164"/>
      <c r="G182" s="6"/>
      <c r="H182" s="6"/>
      <c r="I182" s="6"/>
      <c r="J182" s="164"/>
      <c r="K182" s="164"/>
      <c r="L182" s="6"/>
      <c r="M182" s="6"/>
      <c r="N182" s="6"/>
      <c r="O182" s="6"/>
      <c r="P182" s="6"/>
    </row>
    <row r="183" s="32" customFormat="true" ht="18" hidden="false" customHeight="false" outlineLevel="0" collapsed="false">
      <c r="A183" s="6"/>
      <c r="B183" s="6"/>
      <c r="C183" s="36"/>
      <c r="D183" s="163"/>
      <c r="E183" s="164"/>
      <c r="F183" s="164"/>
      <c r="G183" s="6"/>
      <c r="H183" s="6"/>
      <c r="I183" s="6"/>
      <c r="J183" s="164"/>
      <c r="K183" s="164"/>
      <c r="L183" s="6"/>
      <c r="M183" s="6"/>
      <c r="N183" s="6"/>
      <c r="O183" s="6"/>
      <c r="P183" s="6"/>
    </row>
    <row r="184" s="32" customFormat="true" ht="18" hidden="false" customHeight="false" outlineLevel="0" collapsed="false">
      <c r="A184" s="6"/>
      <c r="B184" s="6"/>
      <c r="C184" s="36"/>
      <c r="D184" s="163"/>
      <c r="E184" s="164"/>
      <c r="F184" s="164"/>
      <c r="G184" s="6"/>
      <c r="H184" s="6"/>
      <c r="I184" s="6"/>
      <c r="J184" s="164"/>
      <c r="K184" s="164"/>
      <c r="L184" s="6"/>
      <c r="M184" s="6"/>
      <c r="N184" s="6"/>
      <c r="O184" s="6"/>
      <c r="P184" s="6"/>
    </row>
    <row r="185" s="32" customFormat="true" ht="18" hidden="false" customHeight="false" outlineLevel="0" collapsed="false">
      <c r="A185" s="6"/>
      <c r="B185" s="6"/>
      <c r="C185" s="36"/>
      <c r="D185" s="163"/>
      <c r="E185" s="164"/>
      <c r="F185" s="164"/>
      <c r="G185" s="6"/>
      <c r="H185" s="6"/>
      <c r="I185" s="6"/>
      <c r="J185" s="164"/>
      <c r="K185" s="164"/>
      <c r="L185" s="6"/>
      <c r="M185" s="6"/>
      <c r="N185" s="6"/>
      <c r="O185" s="6"/>
      <c r="P185" s="6"/>
    </row>
    <row r="186" s="32" customFormat="true" ht="18" hidden="false" customHeight="false" outlineLevel="0" collapsed="false">
      <c r="A186" s="6"/>
      <c r="B186" s="6"/>
      <c r="C186" s="36"/>
      <c r="D186" s="163"/>
      <c r="E186" s="164"/>
      <c r="F186" s="164"/>
      <c r="G186" s="6"/>
      <c r="H186" s="6"/>
      <c r="I186" s="6"/>
      <c r="J186" s="164"/>
      <c r="K186" s="164"/>
      <c r="L186" s="6"/>
      <c r="M186" s="6"/>
      <c r="N186" s="6"/>
      <c r="O186" s="6"/>
      <c r="P186" s="6"/>
    </row>
    <row r="187" customFormat="false" ht="18" hidden="false" customHeight="false" outlineLevel="0" collapsed="false">
      <c r="A187" s="6"/>
      <c r="B187" s="6"/>
      <c r="C187" s="36"/>
      <c r="D187" s="163"/>
      <c r="E187" s="164"/>
      <c r="F187" s="164"/>
      <c r="G187" s="6"/>
      <c r="H187" s="6"/>
      <c r="I187" s="6"/>
      <c r="J187" s="164"/>
      <c r="K187" s="164"/>
      <c r="L187" s="6"/>
      <c r="M187" s="6"/>
      <c r="N187" s="6"/>
      <c r="O187" s="6"/>
      <c r="P187" s="6"/>
    </row>
    <row r="188" s="165" customFormat="true" ht="27" hidden="false" customHeight="true" outlineLevel="0" collapsed="false">
      <c r="A188" s="6"/>
      <c r="B188" s="6"/>
      <c r="C188" s="36"/>
      <c r="D188" s="163"/>
      <c r="E188" s="164"/>
      <c r="F188" s="164"/>
      <c r="G188" s="6"/>
      <c r="H188" s="6"/>
      <c r="I188" s="6"/>
      <c r="J188" s="164"/>
      <c r="K188" s="164"/>
      <c r="L188" s="6"/>
      <c r="M188" s="6"/>
      <c r="N188" s="6"/>
      <c r="O188" s="6"/>
      <c r="P188" s="6"/>
    </row>
    <row r="189" s="166" customFormat="true" ht="18" hidden="false" customHeight="false" outlineLevel="0" collapsed="false">
      <c r="A189" s="6"/>
      <c r="B189" s="6"/>
      <c r="C189" s="36"/>
      <c r="D189" s="163"/>
      <c r="E189" s="164"/>
      <c r="F189" s="164"/>
      <c r="G189" s="6"/>
      <c r="H189" s="6"/>
      <c r="I189" s="6"/>
      <c r="J189" s="164"/>
      <c r="K189" s="164"/>
      <c r="L189" s="6"/>
      <c r="M189" s="6"/>
      <c r="N189" s="6"/>
      <c r="O189" s="6"/>
      <c r="P189" s="6"/>
    </row>
    <row r="190" s="157" customFormat="true" ht="18" hidden="false" customHeight="false" outlineLevel="0" collapsed="false">
      <c r="A190" s="6"/>
      <c r="B190" s="6"/>
      <c r="C190" s="36"/>
      <c r="D190" s="163"/>
      <c r="E190" s="164"/>
      <c r="F190" s="164"/>
      <c r="G190" s="6"/>
      <c r="H190" s="6"/>
      <c r="I190" s="6"/>
      <c r="J190" s="164"/>
      <c r="K190" s="164"/>
      <c r="L190" s="6"/>
      <c r="M190" s="6"/>
      <c r="N190" s="6"/>
      <c r="O190" s="6"/>
      <c r="P190" s="6"/>
    </row>
    <row r="191" s="158" customFormat="true" ht="43.5" hidden="false" customHeight="true" outlineLevel="0" collapsed="false">
      <c r="A191" s="6"/>
      <c r="B191" s="6"/>
      <c r="C191" s="36"/>
      <c r="D191" s="163"/>
      <c r="E191" s="164"/>
      <c r="F191" s="164"/>
      <c r="G191" s="6"/>
      <c r="H191" s="6"/>
      <c r="I191" s="6"/>
      <c r="J191" s="164"/>
      <c r="K191" s="164"/>
      <c r="L191" s="6"/>
      <c r="M191" s="6"/>
      <c r="N191" s="6"/>
      <c r="O191" s="6"/>
      <c r="P191" s="6"/>
    </row>
    <row r="192" s="157" customFormat="true" ht="18" hidden="false" customHeight="false" outlineLevel="0" collapsed="false">
      <c r="A192" s="6"/>
      <c r="B192" s="6"/>
      <c r="C192" s="36"/>
      <c r="D192" s="163"/>
      <c r="E192" s="164"/>
      <c r="F192" s="164"/>
      <c r="G192" s="6"/>
      <c r="H192" s="6"/>
      <c r="I192" s="6"/>
      <c r="J192" s="164"/>
      <c r="K192" s="164"/>
      <c r="L192" s="6"/>
      <c r="M192" s="6"/>
      <c r="N192" s="6"/>
      <c r="O192" s="6"/>
      <c r="P192" s="6"/>
    </row>
    <row r="193" s="157" customFormat="true" ht="28.5" hidden="false" customHeight="true" outlineLevel="0" collapsed="false">
      <c r="A193" s="6"/>
      <c r="B193" s="6"/>
      <c r="C193" s="36"/>
      <c r="D193" s="163"/>
      <c r="E193" s="164"/>
      <c r="F193" s="164"/>
      <c r="G193" s="6"/>
      <c r="H193" s="6"/>
      <c r="I193" s="6"/>
      <c r="J193" s="164"/>
      <c r="K193" s="164"/>
      <c r="L193" s="6"/>
      <c r="M193" s="6"/>
      <c r="N193" s="6"/>
      <c r="O193" s="6"/>
      <c r="P193" s="6"/>
    </row>
    <row r="194" customFormat="false" ht="33.75" hidden="false" customHeight="true" outlineLevel="0" collapsed="false">
      <c r="A194" s="6"/>
      <c r="B194" s="6"/>
      <c r="C194" s="36"/>
      <c r="D194" s="163"/>
      <c r="E194" s="164"/>
      <c r="F194" s="164"/>
      <c r="G194" s="6"/>
      <c r="H194" s="6"/>
      <c r="I194" s="6"/>
      <c r="J194" s="164"/>
      <c r="K194" s="164"/>
      <c r="L194" s="6"/>
      <c r="M194" s="6"/>
      <c r="N194" s="6"/>
      <c r="O194" s="6"/>
      <c r="P194" s="6"/>
    </row>
    <row r="195" customFormat="false" ht="21.75" hidden="false" customHeight="true" outlineLevel="0" collapsed="false">
      <c r="A195" s="6"/>
      <c r="B195" s="6"/>
      <c r="C195" s="36"/>
      <c r="D195" s="163"/>
      <c r="E195" s="164"/>
      <c r="F195" s="164"/>
      <c r="G195" s="6"/>
      <c r="H195" s="6"/>
      <c r="I195" s="6"/>
      <c r="J195" s="164"/>
      <c r="K195" s="164"/>
      <c r="L195" s="6"/>
      <c r="M195" s="6"/>
      <c r="N195" s="6"/>
      <c r="O195" s="6"/>
      <c r="P195" s="6"/>
    </row>
    <row r="196" customFormat="false" ht="24.75" hidden="false" customHeight="true" outlineLevel="0" collapsed="false">
      <c r="A196" s="6"/>
      <c r="B196" s="6"/>
      <c r="C196" s="36"/>
      <c r="D196" s="163"/>
      <c r="E196" s="164"/>
      <c r="F196" s="164"/>
      <c r="G196" s="6"/>
      <c r="H196" s="6"/>
      <c r="I196" s="6"/>
      <c r="J196" s="164"/>
      <c r="K196" s="164"/>
      <c r="L196" s="6"/>
      <c r="M196" s="6"/>
      <c r="N196" s="6"/>
      <c r="O196" s="6"/>
      <c r="P196" s="6"/>
    </row>
    <row r="197" customFormat="false" ht="18" hidden="false" customHeight="true" outlineLevel="0" collapsed="false">
      <c r="A197" s="6"/>
      <c r="B197" s="6"/>
      <c r="C197" s="36"/>
      <c r="D197" s="163"/>
      <c r="E197" s="164"/>
      <c r="F197" s="164"/>
      <c r="G197" s="6"/>
      <c r="H197" s="6"/>
      <c r="I197" s="6"/>
      <c r="J197" s="164"/>
      <c r="K197" s="164"/>
      <c r="L197" s="6"/>
      <c r="M197" s="6"/>
      <c r="N197" s="6"/>
      <c r="O197" s="6"/>
      <c r="P197" s="6"/>
    </row>
    <row r="198" customFormat="false" ht="28.5" hidden="false" customHeight="true" outlineLevel="0" collapsed="false">
      <c r="A198" s="6"/>
      <c r="B198" s="6"/>
      <c r="C198" s="36"/>
      <c r="D198" s="163"/>
      <c r="E198" s="164"/>
      <c r="F198" s="164"/>
      <c r="G198" s="6"/>
      <c r="H198" s="6"/>
      <c r="I198" s="6"/>
      <c r="J198" s="164"/>
      <c r="K198" s="164"/>
      <c r="L198" s="6"/>
      <c r="M198" s="6"/>
      <c r="N198" s="6"/>
      <c r="O198" s="6"/>
      <c r="P198" s="6"/>
    </row>
    <row r="199" customFormat="false" ht="18" hidden="false" customHeight="false" outlineLevel="0" collapsed="false">
      <c r="A199" s="6"/>
      <c r="B199" s="6"/>
      <c r="C199" s="36"/>
      <c r="D199" s="163"/>
      <c r="E199" s="164"/>
      <c r="F199" s="164"/>
      <c r="G199" s="6"/>
      <c r="H199" s="6"/>
      <c r="I199" s="6"/>
      <c r="J199" s="164"/>
      <c r="K199" s="164"/>
      <c r="L199" s="6"/>
      <c r="M199" s="6"/>
      <c r="N199" s="6"/>
      <c r="O199" s="6"/>
      <c r="P199" s="6"/>
    </row>
    <row r="200" customFormat="false" ht="159" hidden="false" customHeight="true" outlineLevel="0" collapsed="false">
      <c r="A200" s="6"/>
      <c r="B200" s="6"/>
      <c r="C200" s="36"/>
      <c r="D200" s="163"/>
      <c r="E200" s="164"/>
      <c r="F200" s="164"/>
      <c r="G200" s="6"/>
      <c r="H200" s="6"/>
      <c r="I200" s="6"/>
      <c r="J200" s="164"/>
      <c r="K200" s="164"/>
      <c r="L200" s="6"/>
      <c r="M200" s="6"/>
      <c r="N200" s="6"/>
      <c r="O200" s="6"/>
      <c r="P200" s="6"/>
    </row>
    <row r="201" customFormat="false" ht="0.75" hidden="false" customHeight="true" outlineLevel="0" collapsed="false">
      <c r="A201" s="6"/>
      <c r="B201" s="6"/>
      <c r="C201" s="36"/>
      <c r="D201" s="163"/>
      <c r="E201" s="164"/>
      <c r="F201" s="164"/>
      <c r="G201" s="6"/>
      <c r="H201" s="6"/>
      <c r="I201" s="6"/>
      <c r="J201" s="164"/>
      <c r="K201" s="164"/>
      <c r="L201" s="6"/>
      <c r="M201" s="6"/>
      <c r="N201" s="6"/>
      <c r="O201" s="6"/>
      <c r="P201" s="6"/>
    </row>
    <row r="202" customFormat="false" ht="159" hidden="false" customHeight="true" outlineLevel="0" collapsed="false">
      <c r="A202" s="6"/>
      <c r="B202" s="6"/>
      <c r="C202" s="36"/>
      <c r="D202" s="163"/>
      <c r="E202" s="164"/>
      <c r="F202" s="164"/>
      <c r="G202" s="6"/>
      <c r="H202" s="6"/>
      <c r="I202" s="6"/>
      <c r="J202" s="164"/>
      <c r="K202" s="164"/>
      <c r="L202" s="6"/>
      <c r="M202" s="6"/>
      <c r="N202" s="6"/>
      <c r="O202" s="6"/>
      <c r="P202" s="6"/>
    </row>
    <row r="203" customFormat="false" ht="18" hidden="false" customHeight="false" outlineLevel="0" collapsed="false">
      <c r="A203" s="6"/>
      <c r="B203" s="6"/>
      <c r="C203" s="36"/>
      <c r="D203" s="163"/>
      <c r="E203" s="164"/>
      <c r="F203" s="164"/>
      <c r="G203" s="6"/>
      <c r="H203" s="6"/>
      <c r="I203" s="6"/>
      <c r="J203" s="164"/>
      <c r="K203" s="164"/>
      <c r="L203" s="6"/>
      <c r="M203" s="6"/>
      <c r="N203" s="6"/>
      <c r="O203" s="6"/>
      <c r="P203" s="6"/>
    </row>
    <row r="204" s="32" customFormat="true" ht="18" hidden="false" customHeight="false" outlineLevel="0" collapsed="false">
      <c r="A204" s="6"/>
      <c r="B204" s="6"/>
      <c r="C204" s="36"/>
      <c r="D204" s="163"/>
      <c r="E204" s="164"/>
      <c r="F204" s="164"/>
      <c r="G204" s="6"/>
      <c r="H204" s="6"/>
      <c r="I204" s="6"/>
      <c r="J204" s="164"/>
      <c r="K204" s="164"/>
      <c r="L204" s="6"/>
      <c r="M204" s="6"/>
      <c r="N204" s="6"/>
      <c r="O204" s="6"/>
      <c r="P204" s="6"/>
    </row>
    <row r="205" s="32" customFormat="true" ht="12.75" hidden="false" customHeight="true" outlineLevel="0" collapsed="false">
      <c r="A205" s="6"/>
      <c r="B205" s="6"/>
      <c r="C205" s="36"/>
      <c r="D205" s="163"/>
      <c r="E205" s="164"/>
      <c r="F205" s="164"/>
      <c r="G205" s="6"/>
      <c r="H205" s="6"/>
      <c r="I205" s="6"/>
      <c r="J205" s="164"/>
      <c r="K205" s="164"/>
      <c r="L205" s="6"/>
      <c r="M205" s="6"/>
      <c r="N205" s="6"/>
      <c r="O205" s="6"/>
      <c r="P205" s="6"/>
    </row>
    <row r="206" s="32" customFormat="true" ht="18" hidden="false" customHeight="false" outlineLevel="0" collapsed="false">
      <c r="A206" s="6"/>
      <c r="B206" s="6"/>
      <c r="C206" s="36"/>
      <c r="D206" s="163"/>
      <c r="E206" s="164"/>
      <c r="F206" s="164"/>
      <c r="G206" s="6"/>
      <c r="H206" s="6"/>
      <c r="I206" s="6"/>
      <c r="J206" s="164"/>
      <c r="K206" s="164"/>
      <c r="L206" s="6"/>
      <c r="M206" s="6"/>
      <c r="N206" s="6"/>
      <c r="O206" s="6"/>
      <c r="P206" s="6"/>
    </row>
    <row r="207" s="32" customFormat="true" ht="18" hidden="false" customHeight="false" outlineLevel="0" collapsed="false">
      <c r="A207" s="6"/>
      <c r="B207" s="6"/>
      <c r="C207" s="36"/>
      <c r="D207" s="163"/>
      <c r="E207" s="164"/>
      <c r="F207" s="164"/>
      <c r="G207" s="6"/>
      <c r="H207" s="6"/>
      <c r="I207" s="6"/>
      <c r="J207" s="164"/>
      <c r="K207" s="164"/>
      <c r="L207" s="6"/>
      <c r="M207" s="6"/>
      <c r="N207" s="6"/>
      <c r="O207" s="6"/>
      <c r="P207" s="6"/>
    </row>
    <row r="208" s="32" customFormat="true" ht="18" hidden="false" customHeight="false" outlineLevel="0" collapsed="false">
      <c r="A208" s="6"/>
      <c r="B208" s="6"/>
      <c r="C208" s="36"/>
      <c r="D208" s="163"/>
      <c r="E208" s="164"/>
      <c r="F208" s="164"/>
      <c r="G208" s="6"/>
      <c r="H208" s="6"/>
      <c r="I208" s="6"/>
      <c r="J208" s="164"/>
      <c r="K208" s="164"/>
      <c r="L208" s="6"/>
      <c r="M208" s="6"/>
      <c r="N208" s="6"/>
      <c r="O208" s="6"/>
      <c r="P208" s="6"/>
    </row>
    <row r="209" s="32" customFormat="true" ht="18" hidden="false" customHeight="false" outlineLevel="0" collapsed="false">
      <c r="A209" s="6"/>
      <c r="B209" s="6"/>
      <c r="C209" s="36"/>
      <c r="D209" s="163"/>
      <c r="E209" s="164"/>
      <c r="F209" s="164"/>
      <c r="G209" s="6"/>
      <c r="H209" s="6"/>
      <c r="I209" s="6"/>
      <c r="J209" s="164"/>
      <c r="K209" s="164"/>
      <c r="L209" s="6"/>
      <c r="M209" s="6"/>
      <c r="N209" s="6"/>
      <c r="O209" s="6"/>
      <c r="P209" s="6"/>
    </row>
    <row r="210" s="32" customFormat="true" ht="18" hidden="false" customHeight="false" outlineLevel="0" collapsed="false">
      <c r="A210" s="6"/>
      <c r="B210" s="6"/>
      <c r="C210" s="36"/>
      <c r="D210" s="163"/>
      <c r="E210" s="164"/>
      <c r="F210" s="164"/>
      <c r="G210" s="6"/>
      <c r="H210" s="6"/>
      <c r="I210" s="6"/>
      <c r="J210" s="164"/>
      <c r="K210" s="164"/>
      <c r="L210" s="6"/>
      <c r="M210" s="6"/>
      <c r="N210" s="6"/>
      <c r="O210" s="6"/>
      <c r="P210" s="6"/>
    </row>
    <row r="211" s="32" customFormat="true" ht="18" hidden="false" customHeight="false" outlineLevel="0" collapsed="false">
      <c r="A211" s="6"/>
      <c r="B211" s="6"/>
      <c r="C211" s="36"/>
      <c r="D211" s="163"/>
      <c r="E211" s="164"/>
      <c r="F211" s="164"/>
      <c r="G211" s="6"/>
      <c r="H211" s="6"/>
      <c r="I211" s="6"/>
      <c r="J211" s="164"/>
      <c r="K211" s="164"/>
      <c r="L211" s="6"/>
      <c r="M211" s="6"/>
      <c r="N211" s="6"/>
      <c r="O211" s="6"/>
      <c r="P211" s="6"/>
    </row>
    <row r="212" customFormat="false" ht="18" hidden="false" customHeight="false" outlineLevel="0" collapsed="false">
      <c r="A212" s="6"/>
      <c r="B212" s="6"/>
      <c r="C212" s="36"/>
      <c r="D212" s="163"/>
      <c r="E212" s="164"/>
      <c r="F212" s="164"/>
      <c r="G212" s="6"/>
      <c r="H212" s="6"/>
      <c r="I212" s="6"/>
      <c r="J212" s="164"/>
      <c r="K212" s="164"/>
      <c r="L212" s="6"/>
      <c r="M212" s="6"/>
      <c r="N212" s="6"/>
      <c r="O212" s="6"/>
      <c r="P212" s="6"/>
    </row>
    <row r="213" customFormat="false" ht="18" hidden="false" customHeight="false" outlineLevel="0" collapsed="false">
      <c r="A213" s="6"/>
      <c r="B213" s="6"/>
      <c r="C213" s="36"/>
      <c r="D213" s="163"/>
      <c r="E213" s="164"/>
      <c r="F213" s="164"/>
      <c r="G213" s="6"/>
      <c r="H213" s="6"/>
      <c r="I213" s="6"/>
      <c r="J213" s="164"/>
      <c r="K213" s="164"/>
      <c r="L213" s="6"/>
      <c r="M213" s="6"/>
      <c r="N213" s="6"/>
      <c r="O213" s="6"/>
      <c r="P213" s="6"/>
    </row>
    <row r="214" customFormat="false" ht="18" hidden="false" customHeight="false" outlineLevel="0" collapsed="false">
      <c r="A214" s="6"/>
      <c r="B214" s="6"/>
      <c r="C214" s="36"/>
      <c r="D214" s="163"/>
      <c r="E214" s="164"/>
      <c r="F214" s="164"/>
      <c r="G214" s="6"/>
      <c r="H214" s="6"/>
      <c r="I214" s="6"/>
      <c r="J214" s="164"/>
      <c r="K214" s="164"/>
      <c r="L214" s="6"/>
      <c r="M214" s="6"/>
      <c r="N214" s="6"/>
      <c r="O214" s="6"/>
      <c r="P214" s="6"/>
    </row>
    <row r="215" s="157" customFormat="true" ht="18" hidden="false" customHeight="false" outlineLevel="0" collapsed="false">
      <c r="A215" s="6"/>
      <c r="B215" s="6"/>
      <c r="C215" s="36"/>
      <c r="D215" s="163"/>
      <c r="E215" s="164"/>
      <c r="F215" s="164"/>
      <c r="G215" s="6"/>
      <c r="H215" s="6"/>
      <c r="I215" s="6"/>
      <c r="J215" s="164"/>
      <c r="K215" s="164"/>
      <c r="L215" s="6"/>
      <c r="M215" s="6"/>
      <c r="N215" s="6"/>
      <c r="O215" s="6"/>
      <c r="P215" s="6"/>
    </row>
    <row r="216" s="157" customFormat="true" ht="29.25" hidden="false" customHeight="true" outlineLevel="0" collapsed="false">
      <c r="A216" s="6"/>
      <c r="B216" s="6"/>
      <c r="C216" s="36"/>
      <c r="D216" s="163"/>
      <c r="E216" s="164"/>
      <c r="F216" s="164"/>
      <c r="G216" s="6"/>
      <c r="H216" s="6"/>
      <c r="I216" s="6"/>
      <c r="J216" s="164"/>
      <c r="K216" s="164"/>
      <c r="L216" s="6"/>
      <c r="M216" s="6"/>
      <c r="N216" s="6"/>
      <c r="O216" s="6"/>
      <c r="P216" s="6"/>
    </row>
    <row r="217" s="157" customFormat="true" ht="22.5" hidden="false" customHeight="true" outlineLevel="0" collapsed="false">
      <c r="A217" s="6"/>
      <c r="B217" s="6"/>
      <c r="C217" s="36"/>
      <c r="D217" s="163"/>
      <c r="E217" s="164"/>
      <c r="F217" s="164"/>
      <c r="G217" s="6"/>
      <c r="H217" s="6"/>
      <c r="I217" s="6"/>
      <c r="J217" s="164"/>
      <c r="K217" s="164"/>
      <c r="L217" s="6"/>
      <c r="M217" s="6"/>
      <c r="N217" s="6"/>
      <c r="O217" s="6"/>
      <c r="P217" s="6"/>
    </row>
    <row r="218" s="157" customFormat="true" ht="18" hidden="false" customHeight="false" outlineLevel="0" collapsed="false">
      <c r="A218" s="6"/>
      <c r="B218" s="6"/>
      <c r="C218" s="36"/>
      <c r="D218" s="163"/>
      <c r="E218" s="164"/>
      <c r="F218" s="164"/>
      <c r="G218" s="6"/>
      <c r="H218" s="6"/>
      <c r="I218" s="6"/>
      <c r="J218" s="164"/>
      <c r="K218" s="164"/>
      <c r="L218" s="6"/>
      <c r="M218" s="6"/>
      <c r="N218" s="6"/>
      <c r="O218" s="6"/>
      <c r="P218" s="6"/>
    </row>
    <row r="219" customFormat="false" ht="18" hidden="false" customHeight="false" outlineLevel="0" collapsed="false">
      <c r="A219" s="6"/>
      <c r="B219" s="6"/>
      <c r="C219" s="36"/>
      <c r="D219" s="163"/>
      <c r="E219" s="164"/>
      <c r="F219" s="164"/>
      <c r="G219" s="6"/>
      <c r="H219" s="6"/>
      <c r="I219" s="6"/>
      <c r="J219" s="164"/>
      <c r="K219" s="164"/>
      <c r="L219" s="6"/>
      <c r="M219" s="6"/>
      <c r="N219" s="6"/>
      <c r="O219" s="6"/>
      <c r="P219" s="6"/>
    </row>
    <row r="220" customFormat="false" ht="18" hidden="false" customHeight="false" outlineLevel="0" collapsed="false">
      <c r="A220" s="6"/>
      <c r="B220" s="6"/>
      <c r="C220" s="36"/>
      <c r="D220" s="163"/>
      <c r="E220" s="164"/>
      <c r="F220" s="164"/>
      <c r="G220" s="6"/>
      <c r="H220" s="6"/>
      <c r="I220" s="6"/>
      <c r="J220" s="164"/>
      <c r="K220" s="164"/>
      <c r="L220" s="6"/>
      <c r="M220" s="6"/>
      <c r="N220" s="6"/>
      <c r="O220" s="6"/>
      <c r="P220" s="6"/>
    </row>
    <row r="221" customFormat="false" ht="18" hidden="false" customHeight="false" outlineLevel="0" collapsed="false">
      <c r="A221" s="6"/>
      <c r="B221" s="6"/>
      <c r="C221" s="36"/>
      <c r="D221" s="163"/>
      <c r="E221" s="164"/>
      <c r="F221" s="164"/>
      <c r="G221" s="6"/>
      <c r="H221" s="6"/>
      <c r="I221" s="6"/>
      <c r="J221" s="164"/>
      <c r="K221" s="164"/>
      <c r="L221" s="6"/>
      <c r="M221" s="6"/>
      <c r="N221" s="6"/>
      <c r="O221" s="6"/>
      <c r="P221" s="6"/>
    </row>
    <row r="222" s="167" customFormat="true" ht="18.75" hidden="false" customHeight="false" outlineLevel="0" collapsed="false">
      <c r="A222" s="6"/>
      <c r="B222" s="6"/>
      <c r="C222" s="36"/>
      <c r="D222" s="163"/>
      <c r="E222" s="164"/>
      <c r="F222" s="164"/>
      <c r="G222" s="6"/>
      <c r="H222" s="6"/>
      <c r="I222" s="6"/>
      <c r="J222" s="164"/>
      <c r="K222" s="164"/>
      <c r="L222" s="6"/>
      <c r="M222" s="6"/>
      <c r="N222" s="6"/>
      <c r="O222" s="6"/>
      <c r="P222" s="6"/>
    </row>
    <row r="223" customFormat="false" ht="18" hidden="false" customHeight="false" outlineLevel="0" collapsed="false">
      <c r="A223" s="6"/>
      <c r="B223" s="6"/>
      <c r="C223" s="36"/>
      <c r="D223" s="163"/>
      <c r="E223" s="164"/>
      <c r="F223" s="164"/>
      <c r="G223" s="6"/>
      <c r="H223" s="6"/>
      <c r="I223" s="6"/>
      <c r="J223" s="164"/>
      <c r="K223" s="164"/>
      <c r="L223" s="6"/>
      <c r="M223" s="6"/>
      <c r="N223" s="6"/>
      <c r="O223" s="6"/>
      <c r="P223" s="6"/>
    </row>
    <row r="224" customFormat="false" ht="18" hidden="false" customHeight="false" outlineLevel="0" collapsed="false">
      <c r="A224" s="6"/>
      <c r="B224" s="6"/>
      <c r="C224" s="36"/>
      <c r="D224" s="163"/>
      <c r="E224" s="164"/>
      <c r="F224" s="164"/>
      <c r="G224" s="6"/>
      <c r="H224" s="6"/>
      <c r="I224" s="6"/>
      <c r="J224" s="164"/>
      <c r="K224" s="164"/>
      <c r="L224" s="6"/>
      <c r="M224" s="6"/>
      <c r="N224" s="6"/>
      <c r="O224" s="6"/>
      <c r="P224" s="6"/>
    </row>
    <row r="225" s="6" customFormat="true" ht="18" hidden="false" customHeight="false" outlineLevel="0" collapsed="false">
      <c r="C225" s="36"/>
      <c r="D225" s="163"/>
      <c r="E225" s="164"/>
      <c r="F225" s="164"/>
      <c r="J225" s="164"/>
      <c r="K225" s="164"/>
    </row>
    <row r="226" s="6" customFormat="true" ht="18" hidden="false" customHeight="false" outlineLevel="0" collapsed="false">
      <c r="C226" s="36"/>
      <c r="D226" s="163"/>
      <c r="E226" s="164"/>
      <c r="F226" s="164"/>
      <c r="J226" s="164"/>
      <c r="K226" s="164"/>
    </row>
    <row r="227" s="6" customFormat="true" ht="18" hidden="false" customHeight="false" outlineLevel="0" collapsed="false">
      <c r="C227" s="36"/>
      <c r="D227" s="163"/>
      <c r="E227" s="164"/>
      <c r="F227" s="164"/>
      <c r="J227" s="164"/>
      <c r="K227" s="164"/>
    </row>
    <row r="228" s="6" customFormat="true" ht="18" hidden="false" customHeight="false" outlineLevel="0" collapsed="false">
      <c r="C228" s="36"/>
      <c r="D228" s="163"/>
      <c r="E228" s="164"/>
      <c r="F228" s="164"/>
      <c r="J228" s="164"/>
      <c r="K228" s="164"/>
    </row>
    <row r="229" s="6" customFormat="true" ht="18" hidden="false" customHeight="false" outlineLevel="0" collapsed="false">
      <c r="C229" s="36"/>
      <c r="D229" s="163"/>
      <c r="E229" s="164"/>
      <c r="F229" s="164"/>
      <c r="J229" s="164"/>
      <c r="K229" s="164"/>
    </row>
    <row r="230" s="6" customFormat="true" ht="18" hidden="false" customHeight="false" outlineLevel="0" collapsed="false">
      <c r="C230" s="36"/>
      <c r="D230" s="163"/>
      <c r="E230" s="164"/>
      <c r="F230" s="164"/>
      <c r="J230" s="164"/>
      <c r="K230" s="164"/>
    </row>
    <row r="231" s="6" customFormat="true" ht="18" hidden="false" customHeight="false" outlineLevel="0" collapsed="false">
      <c r="C231" s="36"/>
      <c r="D231" s="163"/>
      <c r="E231" s="164"/>
      <c r="F231" s="164"/>
      <c r="J231" s="164"/>
      <c r="K231" s="164"/>
    </row>
    <row r="232" s="6" customFormat="true" ht="18" hidden="false" customHeight="false" outlineLevel="0" collapsed="false">
      <c r="C232" s="36"/>
      <c r="D232" s="163"/>
      <c r="E232" s="164"/>
      <c r="F232" s="164"/>
      <c r="J232" s="164"/>
      <c r="K232" s="164"/>
    </row>
    <row r="233" s="6" customFormat="true" ht="18" hidden="false" customHeight="false" outlineLevel="0" collapsed="false">
      <c r="C233" s="36"/>
      <c r="D233" s="163"/>
      <c r="E233" s="164"/>
      <c r="F233" s="164"/>
      <c r="J233" s="164"/>
      <c r="K233" s="164"/>
    </row>
    <row r="234" s="6" customFormat="true" ht="18" hidden="false" customHeight="false" outlineLevel="0" collapsed="false">
      <c r="C234" s="36"/>
      <c r="D234" s="163"/>
      <c r="E234" s="164"/>
      <c r="F234" s="164"/>
      <c r="J234" s="164"/>
      <c r="K234" s="164"/>
    </row>
    <row r="235" s="6" customFormat="true" ht="18" hidden="false" customHeight="false" outlineLevel="0" collapsed="false">
      <c r="C235" s="36"/>
      <c r="D235" s="163"/>
      <c r="E235" s="164"/>
      <c r="F235" s="164"/>
      <c r="J235" s="164"/>
      <c r="K235" s="164"/>
    </row>
    <row r="236" s="6" customFormat="true" ht="18" hidden="false" customHeight="false" outlineLevel="0" collapsed="false">
      <c r="C236" s="36"/>
      <c r="D236" s="163"/>
      <c r="E236" s="164"/>
      <c r="F236" s="164"/>
      <c r="J236" s="164"/>
      <c r="K236" s="164"/>
    </row>
    <row r="237" s="6" customFormat="true" ht="18" hidden="false" customHeight="false" outlineLevel="0" collapsed="false">
      <c r="C237" s="36"/>
      <c r="D237" s="163"/>
      <c r="E237" s="164"/>
      <c r="F237" s="164"/>
      <c r="J237" s="164"/>
      <c r="K237" s="164"/>
    </row>
    <row r="238" s="6" customFormat="true" ht="18" hidden="false" customHeight="false" outlineLevel="0" collapsed="false">
      <c r="C238" s="36"/>
      <c r="D238" s="163"/>
      <c r="E238" s="164"/>
      <c r="F238" s="164"/>
      <c r="J238" s="164"/>
      <c r="K238" s="164"/>
    </row>
    <row r="239" s="6" customFormat="true" ht="18" hidden="false" customHeight="false" outlineLevel="0" collapsed="false">
      <c r="C239" s="36"/>
      <c r="D239" s="163"/>
      <c r="E239" s="164"/>
      <c r="F239" s="164"/>
      <c r="J239" s="164"/>
      <c r="K239" s="164"/>
    </row>
    <row r="240" s="6" customFormat="true" ht="18" hidden="false" customHeight="false" outlineLevel="0" collapsed="false">
      <c r="C240" s="36"/>
      <c r="D240" s="163"/>
      <c r="E240" s="164"/>
      <c r="F240" s="164"/>
      <c r="J240" s="164"/>
      <c r="K240" s="164"/>
    </row>
    <row r="241" s="6" customFormat="true" ht="18" hidden="false" customHeight="false" outlineLevel="0" collapsed="false">
      <c r="C241" s="36"/>
      <c r="D241" s="163"/>
      <c r="E241" s="164"/>
      <c r="F241" s="164"/>
      <c r="J241" s="164"/>
      <c r="K241" s="164"/>
    </row>
    <row r="242" s="6" customFormat="true" ht="18" hidden="false" customHeight="false" outlineLevel="0" collapsed="false">
      <c r="C242" s="36"/>
      <c r="D242" s="163"/>
      <c r="E242" s="164"/>
      <c r="F242" s="164"/>
      <c r="J242" s="164"/>
      <c r="K242" s="164"/>
    </row>
    <row r="243" s="6" customFormat="true" ht="18" hidden="false" customHeight="false" outlineLevel="0" collapsed="false">
      <c r="C243" s="36"/>
      <c r="D243" s="163"/>
      <c r="E243" s="164"/>
      <c r="F243" s="164"/>
      <c r="J243" s="164"/>
      <c r="K243" s="164"/>
    </row>
    <row r="244" s="6" customFormat="true" ht="18" hidden="false" customHeight="false" outlineLevel="0" collapsed="false">
      <c r="C244" s="36"/>
      <c r="D244" s="163"/>
      <c r="E244" s="164"/>
      <c r="F244" s="164"/>
      <c r="J244" s="164"/>
      <c r="K244" s="164"/>
    </row>
    <row r="245" s="6" customFormat="true" ht="18" hidden="false" customHeight="false" outlineLevel="0" collapsed="false">
      <c r="C245" s="36"/>
      <c r="D245" s="163"/>
      <c r="E245" s="164"/>
      <c r="F245" s="164"/>
      <c r="J245" s="164"/>
      <c r="K245" s="164"/>
    </row>
    <row r="246" s="6" customFormat="true" ht="18" hidden="false" customHeight="false" outlineLevel="0" collapsed="false">
      <c r="C246" s="36"/>
      <c r="D246" s="163"/>
      <c r="E246" s="164"/>
      <c r="F246" s="164"/>
      <c r="J246" s="164"/>
      <c r="K246" s="164"/>
    </row>
    <row r="247" s="6" customFormat="true" ht="18" hidden="false" customHeight="false" outlineLevel="0" collapsed="false">
      <c r="C247" s="36"/>
      <c r="D247" s="163"/>
      <c r="E247" s="164"/>
      <c r="F247" s="164"/>
      <c r="J247" s="164"/>
      <c r="K247" s="164"/>
    </row>
    <row r="248" s="6" customFormat="true" ht="18" hidden="false" customHeight="false" outlineLevel="0" collapsed="false">
      <c r="C248" s="36"/>
      <c r="D248" s="163"/>
      <c r="E248" s="164"/>
      <c r="F248" s="164"/>
      <c r="J248" s="164"/>
      <c r="K248" s="164"/>
    </row>
    <row r="249" s="6" customFormat="true" ht="18" hidden="false" customHeight="false" outlineLevel="0" collapsed="false">
      <c r="C249" s="36"/>
      <c r="D249" s="163"/>
      <c r="E249" s="164"/>
      <c r="F249" s="164"/>
      <c r="J249" s="164"/>
      <c r="K249" s="164"/>
    </row>
    <row r="250" s="6" customFormat="true" ht="18" hidden="false" customHeight="false" outlineLevel="0" collapsed="false">
      <c r="C250" s="36"/>
      <c r="D250" s="163"/>
      <c r="E250" s="164"/>
      <c r="F250" s="164"/>
      <c r="J250" s="164"/>
      <c r="K250" s="164"/>
    </row>
    <row r="251" s="6" customFormat="true" ht="18" hidden="false" customHeight="false" outlineLevel="0" collapsed="false">
      <c r="C251" s="36"/>
      <c r="D251" s="163"/>
      <c r="E251" s="164"/>
      <c r="F251" s="164"/>
      <c r="J251" s="164"/>
      <c r="K251" s="164"/>
    </row>
    <row r="252" s="6" customFormat="true" ht="18" hidden="false" customHeight="false" outlineLevel="0" collapsed="false">
      <c r="C252" s="36"/>
      <c r="D252" s="163"/>
      <c r="E252" s="164"/>
      <c r="F252" s="164"/>
      <c r="J252" s="164"/>
      <c r="K252" s="164"/>
    </row>
    <row r="253" s="6" customFormat="true" ht="18" hidden="false" customHeight="false" outlineLevel="0" collapsed="false">
      <c r="C253" s="36"/>
      <c r="D253" s="163"/>
      <c r="E253" s="164"/>
      <c r="F253" s="164"/>
      <c r="J253" s="164"/>
      <c r="K253" s="164"/>
    </row>
    <row r="254" s="6" customFormat="true" ht="18" hidden="false" customHeight="false" outlineLevel="0" collapsed="false">
      <c r="C254" s="36"/>
      <c r="D254" s="163"/>
      <c r="E254" s="164"/>
      <c r="F254" s="164"/>
      <c r="J254" s="164"/>
      <c r="K254" s="164"/>
    </row>
    <row r="255" s="6" customFormat="true" ht="18" hidden="false" customHeight="false" outlineLevel="0" collapsed="false">
      <c r="C255" s="36"/>
      <c r="D255" s="163"/>
      <c r="E255" s="164"/>
      <c r="F255" s="164"/>
      <c r="J255" s="164"/>
      <c r="K255" s="164"/>
    </row>
    <row r="256" s="6" customFormat="true" ht="18" hidden="false" customHeight="false" outlineLevel="0" collapsed="false">
      <c r="C256" s="36"/>
      <c r="D256" s="163"/>
      <c r="E256" s="164"/>
      <c r="F256" s="164"/>
      <c r="J256" s="164"/>
      <c r="K256" s="164"/>
    </row>
    <row r="257" s="6" customFormat="true" ht="18" hidden="false" customHeight="false" outlineLevel="0" collapsed="false">
      <c r="C257" s="36"/>
      <c r="D257" s="163"/>
      <c r="E257" s="164"/>
      <c r="F257" s="164"/>
      <c r="J257" s="164"/>
      <c r="K257" s="164"/>
    </row>
    <row r="258" s="6" customFormat="true" ht="18" hidden="false" customHeight="false" outlineLevel="0" collapsed="false">
      <c r="C258" s="36"/>
      <c r="D258" s="163"/>
      <c r="E258" s="164"/>
      <c r="F258" s="164"/>
      <c r="J258" s="164"/>
      <c r="K258" s="164"/>
    </row>
    <row r="259" s="6" customFormat="true" ht="18" hidden="false" customHeight="false" outlineLevel="0" collapsed="false">
      <c r="C259" s="36"/>
      <c r="D259" s="163"/>
      <c r="E259" s="164"/>
      <c r="F259" s="164"/>
      <c r="J259" s="164"/>
      <c r="K259" s="164"/>
    </row>
    <row r="260" s="6" customFormat="true" ht="18" hidden="false" customHeight="false" outlineLevel="0" collapsed="false">
      <c r="C260" s="36"/>
      <c r="D260" s="163"/>
      <c r="E260" s="164"/>
      <c r="F260" s="164"/>
      <c r="J260" s="164"/>
      <c r="K260" s="164"/>
    </row>
    <row r="261" s="6" customFormat="true" ht="18" hidden="false" customHeight="false" outlineLevel="0" collapsed="false">
      <c r="C261" s="36"/>
      <c r="D261" s="163"/>
      <c r="E261" s="164"/>
      <c r="F261" s="164"/>
      <c r="J261" s="164"/>
      <c r="K261" s="164"/>
    </row>
    <row r="262" s="6" customFormat="true" ht="18" hidden="false" customHeight="false" outlineLevel="0" collapsed="false">
      <c r="C262" s="36"/>
      <c r="D262" s="163"/>
      <c r="E262" s="164"/>
      <c r="F262" s="164"/>
      <c r="J262" s="164"/>
      <c r="K262" s="164"/>
    </row>
    <row r="263" s="6" customFormat="true" ht="18" hidden="false" customHeight="false" outlineLevel="0" collapsed="false">
      <c r="C263" s="36"/>
      <c r="D263" s="163"/>
      <c r="E263" s="164"/>
      <c r="F263" s="164"/>
      <c r="J263" s="164"/>
      <c r="K263" s="164"/>
    </row>
    <row r="264" s="6" customFormat="true" ht="18" hidden="false" customHeight="false" outlineLevel="0" collapsed="false">
      <c r="C264" s="36"/>
      <c r="D264" s="163"/>
      <c r="E264" s="164"/>
      <c r="F264" s="164"/>
      <c r="J264" s="164"/>
      <c r="K264" s="164"/>
    </row>
    <row r="265" s="6" customFormat="true" ht="18" hidden="false" customHeight="false" outlineLevel="0" collapsed="false">
      <c r="C265" s="36"/>
      <c r="D265" s="163"/>
      <c r="E265" s="164"/>
      <c r="F265" s="164"/>
      <c r="J265" s="164"/>
      <c r="K265" s="164"/>
    </row>
    <row r="266" s="6" customFormat="true" ht="18" hidden="false" customHeight="false" outlineLevel="0" collapsed="false">
      <c r="C266" s="36"/>
      <c r="D266" s="163"/>
      <c r="E266" s="164"/>
      <c r="F266" s="164"/>
      <c r="J266" s="164"/>
      <c r="K266" s="164"/>
    </row>
    <row r="267" s="6" customFormat="true" ht="18" hidden="false" customHeight="false" outlineLevel="0" collapsed="false">
      <c r="C267" s="36"/>
      <c r="D267" s="163"/>
      <c r="E267" s="164"/>
      <c r="F267" s="164"/>
      <c r="J267" s="164"/>
      <c r="K267" s="164"/>
    </row>
    <row r="268" s="6" customFormat="true" ht="18" hidden="false" customHeight="false" outlineLevel="0" collapsed="false">
      <c r="C268" s="36"/>
      <c r="D268" s="163"/>
      <c r="E268" s="164"/>
      <c r="F268" s="164"/>
      <c r="J268" s="164"/>
      <c r="K268" s="164"/>
    </row>
    <row r="269" s="6" customFormat="true" ht="18" hidden="false" customHeight="false" outlineLevel="0" collapsed="false">
      <c r="C269" s="36"/>
      <c r="D269" s="163"/>
      <c r="E269" s="164"/>
      <c r="F269" s="164"/>
      <c r="J269" s="164"/>
      <c r="K269" s="164"/>
    </row>
    <row r="270" s="6" customFormat="true" ht="18" hidden="false" customHeight="false" outlineLevel="0" collapsed="false">
      <c r="C270" s="36"/>
      <c r="D270" s="163"/>
      <c r="E270" s="164"/>
      <c r="F270" s="164"/>
      <c r="J270" s="164"/>
      <c r="K270" s="164"/>
    </row>
    <row r="271" s="6" customFormat="true" ht="18" hidden="false" customHeight="false" outlineLevel="0" collapsed="false">
      <c r="C271" s="36"/>
      <c r="D271" s="163"/>
      <c r="E271" s="164"/>
      <c r="F271" s="164"/>
      <c r="J271" s="164"/>
      <c r="K271" s="164"/>
    </row>
    <row r="272" s="6" customFormat="true" ht="18" hidden="false" customHeight="false" outlineLevel="0" collapsed="false">
      <c r="C272" s="36"/>
      <c r="D272" s="163"/>
      <c r="E272" s="164"/>
      <c r="F272" s="164"/>
      <c r="J272" s="164"/>
      <c r="K272" s="164"/>
    </row>
    <row r="273" s="6" customFormat="true" ht="18" hidden="false" customHeight="false" outlineLevel="0" collapsed="false">
      <c r="C273" s="36"/>
      <c r="D273" s="163"/>
      <c r="E273" s="164"/>
      <c r="F273" s="164"/>
      <c r="J273" s="164"/>
      <c r="K273" s="164"/>
    </row>
    <row r="274" s="6" customFormat="true" ht="18" hidden="false" customHeight="false" outlineLevel="0" collapsed="false">
      <c r="C274" s="36"/>
      <c r="D274" s="163"/>
      <c r="E274" s="164"/>
      <c r="F274" s="164"/>
      <c r="J274" s="164"/>
      <c r="K274" s="164"/>
    </row>
    <row r="275" s="6" customFormat="true" ht="18" hidden="false" customHeight="false" outlineLevel="0" collapsed="false">
      <c r="C275" s="36"/>
      <c r="D275" s="163"/>
      <c r="E275" s="164"/>
      <c r="F275" s="164"/>
      <c r="J275" s="164"/>
      <c r="K275" s="164"/>
    </row>
    <row r="276" s="6" customFormat="true" ht="18" hidden="false" customHeight="false" outlineLevel="0" collapsed="false">
      <c r="C276" s="36"/>
      <c r="D276" s="163"/>
      <c r="E276" s="164"/>
      <c r="F276" s="164"/>
      <c r="J276" s="164"/>
      <c r="K276" s="164"/>
    </row>
    <row r="277" s="6" customFormat="true" ht="18" hidden="false" customHeight="false" outlineLevel="0" collapsed="false">
      <c r="C277" s="36"/>
      <c r="D277" s="163"/>
      <c r="E277" s="164"/>
      <c r="F277" s="164"/>
      <c r="J277" s="164"/>
      <c r="K277" s="164"/>
    </row>
    <row r="278" s="6" customFormat="true" ht="18" hidden="false" customHeight="false" outlineLevel="0" collapsed="false">
      <c r="C278" s="36"/>
      <c r="D278" s="163"/>
      <c r="E278" s="164"/>
      <c r="F278" s="164"/>
      <c r="J278" s="164"/>
      <c r="K278" s="164"/>
    </row>
    <row r="279" s="6" customFormat="true" ht="18" hidden="false" customHeight="false" outlineLevel="0" collapsed="false">
      <c r="C279" s="36"/>
      <c r="D279" s="163"/>
      <c r="E279" s="164"/>
      <c r="F279" s="164"/>
      <c r="J279" s="164"/>
      <c r="K279" s="164"/>
    </row>
    <row r="280" s="6" customFormat="true" ht="18" hidden="false" customHeight="false" outlineLevel="0" collapsed="false">
      <c r="C280" s="36"/>
      <c r="D280" s="163"/>
      <c r="E280" s="164"/>
      <c r="F280" s="164"/>
      <c r="J280" s="164"/>
      <c r="K280" s="164"/>
    </row>
    <row r="281" s="6" customFormat="true" ht="18" hidden="false" customHeight="false" outlineLevel="0" collapsed="false">
      <c r="C281" s="36"/>
      <c r="D281" s="163"/>
      <c r="E281" s="164"/>
      <c r="F281" s="164"/>
      <c r="J281" s="164"/>
      <c r="K281" s="164"/>
    </row>
    <row r="282" s="6" customFormat="true" ht="18" hidden="false" customHeight="false" outlineLevel="0" collapsed="false">
      <c r="C282" s="36"/>
      <c r="D282" s="163"/>
      <c r="E282" s="164"/>
      <c r="F282" s="164"/>
      <c r="J282" s="164"/>
      <c r="K282" s="164"/>
    </row>
    <row r="283" s="6" customFormat="true" ht="18" hidden="false" customHeight="false" outlineLevel="0" collapsed="false">
      <c r="C283" s="36"/>
      <c r="D283" s="163"/>
      <c r="E283" s="164"/>
      <c r="F283" s="164"/>
      <c r="J283" s="164"/>
      <c r="K283" s="164"/>
    </row>
    <row r="284" s="6" customFormat="true" ht="18" hidden="false" customHeight="false" outlineLevel="0" collapsed="false">
      <c r="C284" s="36"/>
      <c r="D284" s="163"/>
      <c r="E284" s="164"/>
      <c r="F284" s="164"/>
      <c r="J284" s="164"/>
      <c r="K284" s="164"/>
    </row>
    <row r="285" s="6" customFormat="true" ht="18" hidden="false" customHeight="false" outlineLevel="0" collapsed="false">
      <c r="C285" s="36"/>
      <c r="D285" s="163"/>
      <c r="E285" s="164"/>
      <c r="F285" s="164"/>
      <c r="J285" s="164"/>
      <c r="K285" s="164"/>
    </row>
    <row r="286" s="6" customFormat="true" ht="18" hidden="false" customHeight="false" outlineLevel="0" collapsed="false">
      <c r="C286" s="36"/>
      <c r="D286" s="163"/>
      <c r="E286" s="164"/>
      <c r="F286" s="164"/>
      <c r="J286" s="164"/>
      <c r="K286" s="164"/>
    </row>
    <row r="287" s="6" customFormat="true" ht="18" hidden="false" customHeight="false" outlineLevel="0" collapsed="false">
      <c r="C287" s="36"/>
      <c r="D287" s="163"/>
      <c r="E287" s="164"/>
      <c r="F287" s="164"/>
      <c r="J287" s="164"/>
      <c r="K287" s="164"/>
    </row>
    <row r="288" s="6" customFormat="true" ht="18" hidden="false" customHeight="false" outlineLevel="0" collapsed="false">
      <c r="C288" s="36"/>
      <c r="D288" s="163"/>
      <c r="E288" s="164"/>
      <c r="F288" s="164"/>
      <c r="J288" s="164"/>
      <c r="K288" s="164"/>
    </row>
    <row r="289" s="6" customFormat="true" ht="18" hidden="false" customHeight="false" outlineLevel="0" collapsed="false">
      <c r="C289" s="36"/>
      <c r="D289" s="163"/>
      <c r="E289" s="164"/>
      <c r="F289" s="164"/>
      <c r="J289" s="164"/>
      <c r="K289" s="164"/>
    </row>
    <row r="290" s="6" customFormat="true" ht="18" hidden="false" customHeight="false" outlineLevel="0" collapsed="false">
      <c r="C290" s="36"/>
      <c r="D290" s="163"/>
      <c r="E290" s="164"/>
      <c r="F290" s="164"/>
      <c r="J290" s="164"/>
      <c r="K290" s="164"/>
    </row>
    <row r="291" s="6" customFormat="true" ht="18" hidden="false" customHeight="false" outlineLevel="0" collapsed="false">
      <c r="C291" s="36"/>
      <c r="D291" s="163"/>
      <c r="E291" s="164"/>
      <c r="F291" s="164"/>
      <c r="J291" s="164"/>
      <c r="K291" s="164"/>
    </row>
    <row r="292" s="6" customFormat="true" ht="18" hidden="false" customHeight="false" outlineLevel="0" collapsed="false">
      <c r="C292" s="36"/>
      <c r="D292" s="163"/>
      <c r="E292" s="164"/>
      <c r="F292" s="164"/>
      <c r="J292" s="164"/>
      <c r="K292" s="164"/>
    </row>
    <row r="293" s="6" customFormat="true" ht="18" hidden="false" customHeight="false" outlineLevel="0" collapsed="false">
      <c r="C293" s="36"/>
      <c r="D293" s="163"/>
      <c r="E293" s="164"/>
      <c r="F293" s="164"/>
      <c r="J293" s="164"/>
      <c r="K293" s="164"/>
    </row>
    <row r="294" s="6" customFormat="true" ht="18" hidden="false" customHeight="false" outlineLevel="0" collapsed="false">
      <c r="C294" s="36"/>
      <c r="D294" s="163"/>
      <c r="E294" s="164"/>
      <c r="F294" s="164"/>
      <c r="J294" s="164"/>
      <c r="K294" s="164"/>
    </row>
    <row r="295" s="6" customFormat="true" ht="18" hidden="false" customHeight="false" outlineLevel="0" collapsed="false">
      <c r="C295" s="36"/>
      <c r="D295" s="163"/>
      <c r="E295" s="164"/>
      <c r="F295" s="164"/>
      <c r="J295" s="164"/>
      <c r="K295" s="164"/>
    </row>
    <row r="296" s="6" customFormat="true" ht="18" hidden="false" customHeight="false" outlineLevel="0" collapsed="false">
      <c r="C296" s="36"/>
      <c r="D296" s="163"/>
      <c r="E296" s="164"/>
      <c r="F296" s="164"/>
      <c r="J296" s="164"/>
      <c r="K296" s="164"/>
    </row>
    <row r="297" s="6" customFormat="true" ht="18" hidden="false" customHeight="false" outlineLevel="0" collapsed="false">
      <c r="C297" s="36"/>
      <c r="D297" s="163"/>
      <c r="E297" s="164"/>
      <c r="F297" s="164"/>
      <c r="J297" s="164"/>
      <c r="K297" s="164"/>
    </row>
    <row r="298" s="6" customFormat="true" ht="18" hidden="false" customHeight="false" outlineLevel="0" collapsed="false">
      <c r="C298" s="36"/>
      <c r="D298" s="163"/>
      <c r="E298" s="164"/>
      <c r="F298" s="164"/>
      <c r="J298" s="164"/>
      <c r="K298" s="164"/>
    </row>
    <row r="299" s="6" customFormat="true" ht="18" hidden="false" customHeight="false" outlineLevel="0" collapsed="false">
      <c r="C299" s="36"/>
      <c r="D299" s="163"/>
      <c r="E299" s="164"/>
      <c r="F299" s="164"/>
      <c r="J299" s="164"/>
      <c r="K299" s="164"/>
    </row>
    <row r="300" s="6" customFormat="true" ht="18" hidden="false" customHeight="false" outlineLevel="0" collapsed="false">
      <c r="C300" s="36"/>
      <c r="D300" s="163"/>
      <c r="E300" s="164"/>
      <c r="F300" s="164"/>
      <c r="J300" s="164"/>
      <c r="K300" s="164"/>
    </row>
    <row r="301" s="6" customFormat="true" ht="18" hidden="false" customHeight="false" outlineLevel="0" collapsed="false">
      <c r="C301" s="36"/>
      <c r="D301" s="163"/>
      <c r="E301" s="164"/>
      <c r="F301" s="164"/>
      <c r="J301" s="164"/>
      <c r="K301" s="164"/>
    </row>
    <row r="302" s="6" customFormat="true" ht="18" hidden="false" customHeight="false" outlineLevel="0" collapsed="false">
      <c r="C302" s="36"/>
      <c r="D302" s="163"/>
      <c r="E302" s="164"/>
      <c r="F302" s="164"/>
      <c r="J302" s="164"/>
      <c r="K302" s="164"/>
    </row>
    <row r="303" s="6" customFormat="true" ht="18" hidden="false" customHeight="false" outlineLevel="0" collapsed="false">
      <c r="C303" s="36"/>
      <c r="D303" s="163"/>
      <c r="E303" s="164"/>
      <c r="F303" s="164"/>
      <c r="J303" s="164"/>
      <c r="K303" s="164"/>
    </row>
    <row r="304" s="6" customFormat="true" ht="18" hidden="false" customHeight="false" outlineLevel="0" collapsed="false">
      <c r="C304" s="36"/>
      <c r="D304" s="163"/>
      <c r="E304" s="164"/>
      <c r="F304" s="164"/>
      <c r="J304" s="164"/>
      <c r="K304" s="164"/>
    </row>
    <row r="305" s="6" customFormat="true" ht="18" hidden="false" customHeight="false" outlineLevel="0" collapsed="false">
      <c r="C305" s="36"/>
      <c r="D305" s="163"/>
      <c r="E305" s="164"/>
      <c r="F305" s="164"/>
      <c r="J305" s="164"/>
      <c r="K305" s="164"/>
    </row>
    <row r="306" s="6" customFormat="true" ht="18" hidden="false" customHeight="false" outlineLevel="0" collapsed="false">
      <c r="C306" s="36"/>
      <c r="D306" s="163"/>
      <c r="E306" s="164"/>
      <c r="F306" s="164"/>
      <c r="J306" s="164"/>
      <c r="K306" s="164"/>
    </row>
    <row r="307" s="6" customFormat="true" ht="18" hidden="false" customHeight="false" outlineLevel="0" collapsed="false">
      <c r="C307" s="36"/>
      <c r="D307" s="163"/>
      <c r="E307" s="164"/>
      <c r="F307" s="164"/>
      <c r="J307" s="164"/>
      <c r="K307" s="164"/>
    </row>
    <row r="308" s="6" customFormat="true" ht="18" hidden="false" customHeight="false" outlineLevel="0" collapsed="false">
      <c r="C308" s="36"/>
      <c r="D308" s="163"/>
      <c r="E308" s="164"/>
      <c r="F308" s="164"/>
      <c r="J308" s="164"/>
      <c r="K308" s="164"/>
    </row>
    <row r="309" s="6" customFormat="true" ht="18" hidden="false" customHeight="false" outlineLevel="0" collapsed="false">
      <c r="C309" s="36"/>
      <c r="D309" s="163"/>
      <c r="E309" s="164"/>
      <c r="F309" s="164"/>
      <c r="J309" s="164"/>
      <c r="K309" s="164"/>
    </row>
    <row r="310" s="6" customFormat="true" ht="18" hidden="false" customHeight="false" outlineLevel="0" collapsed="false">
      <c r="C310" s="36"/>
      <c r="D310" s="163"/>
      <c r="E310" s="164"/>
      <c r="F310" s="164"/>
      <c r="J310" s="164"/>
      <c r="K310" s="164"/>
    </row>
    <row r="311" s="6" customFormat="true" ht="18" hidden="false" customHeight="false" outlineLevel="0" collapsed="false">
      <c r="C311" s="36"/>
      <c r="D311" s="163"/>
      <c r="E311" s="164"/>
      <c r="F311" s="164"/>
      <c r="J311" s="164"/>
      <c r="K311" s="164"/>
    </row>
    <row r="312" s="6" customFormat="true" ht="18" hidden="false" customHeight="false" outlineLevel="0" collapsed="false">
      <c r="C312" s="36"/>
      <c r="D312" s="163"/>
      <c r="E312" s="164"/>
      <c r="F312" s="164"/>
      <c r="J312" s="164"/>
      <c r="K312" s="164"/>
    </row>
    <row r="313" s="6" customFormat="true" ht="18" hidden="false" customHeight="false" outlineLevel="0" collapsed="false">
      <c r="C313" s="36"/>
      <c r="D313" s="163"/>
      <c r="E313" s="164"/>
      <c r="F313" s="164"/>
      <c r="J313" s="164"/>
      <c r="K313" s="164"/>
    </row>
    <row r="314" s="6" customFormat="true" ht="18" hidden="false" customHeight="false" outlineLevel="0" collapsed="false">
      <c r="C314" s="36"/>
      <c r="D314" s="163"/>
      <c r="E314" s="164"/>
      <c r="F314" s="164"/>
      <c r="J314" s="164"/>
      <c r="K314" s="164"/>
    </row>
    <row r="315" s="6" customFormat="true" ht="18" hidden="false" customHeight="false" outlineLevel="0" collapsed="false">
      <c r="C315" s="36"/>
      <c r="D315" s="163"/>
      <c r="E315" s="164"/>
      <c r="F315" s="164"/>
      <c r="J315" s="164"/>
      <c r="K315" s="164"/>
    </row>
    <row r="316" s="6" customFormat="true" ht="18" hidden="false" customHeight="false" outlineLevel="0" collapsed="false">
      <c r="C316" s="36"/>
      <c r="D316" s="163"/>
      <c r="E316" s="164"/>
      <c r="F316" s="164"/>
      <c r="J316" s="164"/>
      <c r="K316" s="164"/>
    </row>
    <row r="317" s="6" customFormat="true" ht="18" hidden="false" customHeight="false" outlineLevel="0" collapsed="false">
      <c r="C317" s="36"/>
      <c r="D317" s="163"/>
      <c r="E317" s="164"/>
      <c r="F317" s="164"/>
      <c r="J317" s="164"/>
      <c r="K317" s="164"/>
    </row>
    <row r="318" s="6" customFormat="true" ht="18" hidden="false" customHeight="false" outlineLevel="0" collapsed="false">
      <c r="C318" s="36"/>
      <c r="D318" s="163"/>
      <c r="E318" s="164"/>
      <c r="F318" s="164"/>
      <c r="J318" s="164"/>
      <c r="K318" s="164"/>
    </row>
    <row r="319" s="6" customFormat="true" ht="18" hidden="false" customHeight="false" outlineLevel="0" collapsed="false">
      <c r="C319" s="36"/>
      <c r="D319" s="163"/>
      <c r="E319" s="164"/>
      <c r="F319" s="164"/>
      <c r="J319" s="164"/>
      <c r="K319" s="164"/>
    </row>
    <row r="320" s="6" customFormat="true" ht="18" hidden="false" customHeight="false" outlineLevel="0" collapsed="false">
      <c r="C320" s="36"/>
      <c r="D320" s="163"/>
      <c r="E320" s="164"/>
      <c r="F320" s="164"/>
      <c r="J320" s="164"/>
      <c r="K320" s="164"/>
    </row>
    <row r="321" s="6" customFormat="true" ht="18" hidden="false" customHeight="false" outlineLevel="0" collapsed="false">
      <c r="C321" s="36"/>
      <c r="D321" s="163"/>
      <c r="E321" s="164"/>
      <c r="F321" s="164"/>
      <c r="J321" s="164"/>
      <c r="K321" s="164"/>
    </row>
    <row r="322" s="6" customFormat="true" ht="18" hidden="false" customHeight="false" outlineLevel="0" collapsed="false">
      <c r="C322" s="36"/>
      <c r="D322" s="163"/>
      <c r="E322" s="164"/>
      <c r="F322" s="164"/>
      <c r="J322" s="164"/>
      <c r="K322" s="164"/>
    </row>
    <row r="323" s="6" customFormat="true" ht="18" hidden="false" customHeight="false" outlineLevel="0" collapsed="false">
      <c r="C323" s="36"/>
      <c r="D323" s="163"/>
      <c r="E323" s="164"/>
      <c r="F323" s="164"/>
      <c r="J323" s="164"/>
      <c r="K323" s="164"/>
    </row>
    <row r="324" s="6" customFormat="true" ht="18" hidden="false" customHeight="false" outlineLevel="0" collapsed="false">
      <c r="C324" s="36"/>
      <c r="D324" s="163"/>
      <c r="E324" s="164"/>
      <c r="F324" s="164"/>
      <c r="J324" s="164"/>
      <c r="K324" s="164"/>
    </row>
    <row r="325" s="6" customFormat="true" ht="18" hidden="false" customHeight="false" outlineLevel="0" collapsed="false">
      <c r="C325" s="36"/>
      <c r="D325" s="163"/>
      <c r="E325" s="164"/>
      <c r="F325" s="164"/>
      <c r="J325" s="164"/>
      <c r="K325" s="164"/>
    </row>
    <row r="326" s="6" customFormat="true" ht="18" hidden="false" customHeight="false" outlineLevel="0" collapsed="false">
      <c r="C326" s="36"/>
      <c r="D326" s="163"/>
      <c r="E326" s="164"/>
      <c r="F326" s="164"/>
      <c r="J326" s="164"/>
      <c r="K326" s="164"/>
    </row>
    <row r="327" s="6" customFormat="true" ht="18" hidden="false" customHeight="false" outlineLevel="0" collapsed="false">
      <c r="C327" s="36"/>
      <c r="D327" s="163"/>
      <c r="E327" s="164"/>
      <c r="F327" s="164"/>
      <c r="J327" s="164"/>
      <c r="K327" s="164"/>
    </row>
    <row r="328" s="6" customFormat="true" ht="18" hidden="false" customHeight="false" outlineLevel="0" collapsed="false">
      <c r="C328" s="36"/>
      <c r="D328" s="163"/>
      <c r="E328" s="164"/>
      <c r="F328" s="164"/>
      <c r="J328" s="164"/>
      <c r="K328" s="164"/>
    </row>
    <row r="329" s="6" customFormat="true" ht="18" hidden="false" customHeight="false" outlineLevel="0" collapsed="false">
      <c r="C329" s="36"/>
      <c r="D329" s="163"/>
      <c r="E329" s="164"/>
      <c r="F329" s="164"/>
      <c r="J329" s="164"/>
      <c r="K329" s="164"/>
    </row>
    <row r="330" s="6" customFormat="true" ht="18" hidden="false" customHeight="false" outlineLevel="0" collapsed="false">
      <c r="C330" s="36"/>
      <c r="D330" s="163"/>
      <c r="E330" s="164"/>
      <c r="F330" s="164"/>
      <c r="J330" s="164"/>
      <c r="K330" s="164"/>
    </row>
    <row r="331" s="6" customFormat="true" ht="18" hidden="false" customHeight="false" outlineLevel="0" collapsed="false">
      <c r="C331" s="36"/>
      <c r="D331" s="163"/>
      <c r="E331" s="164"/>
      <c r="F331" s="164"/>
      <c r="J331" s="164"/>
      <c r="K331" s="164"/>
    </row>
    <row r="332" s="6" customFormat="true" ht="18" hidden="false" customHeight="false" outlineLevel="0" collapsed="false">
      <c r="C332" s="36"/>
      <c r="D332" s="163"/>
      <c r="E332" s="164"/>
      <c r="F332" s="164"/>
      <c r="J332" s="164"/>
      <c r="K332" s="164"/>
    </row>
    <row r="333" s="6" customFormat="true" ht="18" hidden="false" customHeight="false" outlineLevel="0" collapsed="false">
      <c r="C333" s="36"/>
      <c r="D333" s="163"/>
      <c r="E333" s="164"/>
      <c r="F333" s="164"/>
      <c r="J333" s="164"/>
      <c r="K333" s="164"/>
    </row>
    <row r="334" s="6" customFormat="true" ht="18" hidden="false" customHeight="false" outlineLevel="0" collapsed="false">
      <c r="C334" s="36"/>
      <c r="D334" s="163"/>
      <c r="E334" s="164"/>
      <c r="F334" s="164"/>
      <c r="J334" s="164"/>
      <c r="K334" s="164"/>
    </row>
    <row r="335" s="6" customFormat="true" ht="18" hidden="false" customHeight="false" outlineLevel="0" collapsed="false">
      <c r="C335" s="36"/>
      <c r="D335" s="163"/>
      <c r="E335" s="164"/>
      <c r="F335" s="164"/>
      <c r="J335" s="164"/>
      <c r="K335" s="164"/>
    </row>
    <row r="336" s="6" customFormat="true" ht="18" hidden="false" customHeight="false" outlineLevel="0" collapsed="false">
      <c r="C336" s="36"/>
      <c r="D336" s="163"/>
      <c r="E336" s="164"/>
      <c r="F336" s="164"/>
      <c r="J336" s="164"/>
      <c r="K336" s="164"/>
    </row>
    <row r="337" s="6" customFormat="true" ht="18" hidden="false" customHeight="false" outlineLevel="0" collapsed="false">
      <c r="C337" s="36"/>
      <c r="D337" s="163"/>
      <c r="E337" s="164"/>
      <c r="F337" s="164"/>
      <c r="J337" s="164"/>
      <c r="K337" s="164"/>
    </row>
    <row r="338" s="6" customFormat="true" ht="18" hidden="false" customHeight="false" outlineLevel="0" collapsed="false">
      <c r="C338" s="36"/>
      <c r="D338" s="163"/>
      <c r="E338" s="164"/>
      <c r="F338" s="164"/>
      <c r="J338" s="164"/>
      <c r="K338" s="164"/>
    </row>
    <row r="339" s="6" customFormat="true" ht="18" hidden="false" customHeight="false" outlineLevel="0" collapsed="false">
      <c r="C339" s="36"/>
      <c r="D339" s="163"/>
      <c r="E339" s="164"/>
      <c r="F339" s="164"/>
      <c r="J339" s="164"/>
      <c r="K339" s="164"/>
    </row>
    <row r="340" s="6" customFormat="true" ht="18" hidden="false" customHeight="false" outlineLevel="0" collapsed="false">
      <c r="C340" s="36"/>
      <c r="D340" s="163"/>
      <c r="E340" s="164"/>
      <c r="F340" s="164"/>
      <c r="J340" s="164"/>
      <c r="K340" s="164"/>
    </row>
    <row r="341" s="6" customFormat="true" ht="18" hidden="false" customHeight="false" outlineLevel="0" collapsed="false">
      <c r="C341" s="36"/>
      <c r="D341" s="163"/>
      <c r="E341" s="164"/>
      <c r="F341" s="164"/>
      <c r="J341" s="164"/>
      <c r="K341" s="164"/>
    </row>
    <row r="342" s="6" customFormat="true" ht="18" hidden="false" customHeight="false" outlineLevel="0" collapsed="false">
      <c r="C342" s="36"/>
      <c r="D342" s="163"/>
      <c r="E342" s="164"/>
      <c r="F342" s="164"/>
      <c r="J342" s="164"/>
      <c r="K342" s="164"/>
    </row>
    <row r="343" s="6" customFormat="true" ht="18" hidden="false" customHeight="false" outlineLevel="0" collapsed="false">
      <c r="C343" s="36"/>
      <c r="D343" s="163"/>
      <c r="E343" s="164"/>
      <c r="F343" s="164"/>
      <c r="J343" s="164"/>
      <c r="K343" s="164"/>
    </row>
    <row r="344" s="6" customFormat="true" ht="18" hidden="false" customHeight="false" outlineLevel="0" collapsed="false">
      <c r="C344" s="36"/>
      <c r="D344" s="163"/>
      <c r="E344" s="164"/>
      <c r="F344" s="164"/>
      <c r="J344" s="164"/>
      <c r="K344" s="164"/>
    </row>
    <row r="345" s="6" customFormat="true" ht="18" hidden="false" customHeight="false" outlineLevel="0" collapsed="false">
      <c r="C345" s="36"/>
      <c r="D345" s="163"/>
      <c r="E345" s="164"/>
      <c r="F345" s="164"/>
      <c r="J345" s="164"/>
      <c r="K345" s="164"/>
    </row>
    <row r="346" s="6" customFormat="true" ht="18" hidden="false" customHeight="false" outlineLevel="0" collapsed="false">
      <c r="C346" s="36"/>
      <c r="D346" s="163"/>
      <c r="E346" s="164"/>
      <c r="F346" s="164"/>
      <c r="J346" s="164"/>
      <c r="K346" s="164"/>
    </row>
    <row r="347" s="6" customFormat="true" ht="18" hidden="false" customHeight="false" outlineLevel="0" collapsed="false">
      <c r="C347" s="36"/>
      <c r="D347" s="163"/>
      <c r="E347" s="164"/>
      <c r="F347" s="164"/>
      <c r="J347" s="164"/>
      <c r="K347" s="164"/>
    </row>
    <row r="348" s="6" customFormat="true" ht="18" hidden="false" customHeight="false" outlineLevel="0" collapsed="false">
      <c r="C348" s="36"/>
      <c r="D348" s="163"/>
      <c r="E348" s="164"/>
      <c r="F348" s="164"/>
      <c r="J348" s="164"/>
      <c r="K348" s="164"/>
    </row>
    <row r="349" s="6" customFormat="true" ht="18" hidden="false" customHeight="false" outlineLevel="0" collapsed="false">
      <c r="C349" s="36"/>
      <c r="D349" s="163"/>
      <c r="E349" s="164"/>
      <c r="F349" s="164"/>
      <c r="J349" s="164"/>
      <c r="K349" s="164"/>
    </row>
    <row r="350" s="6" customFormat="true" ht="18" hidden="false" customHeight="false" outlineLevel="0" collapsed="false">
      <c r="C350" s="36"/>
      <c r="D350" s="163"/>
      <c r="E350" s="164"/>
      <c r="F350" s="164"/>
      <c r="J350" s="164"/>
      <c r="K350" s="164"/>
    </row>
    <row r="351" s="6" customFormat="true" ht="18" hidden="false" customHeight="false" outlineLevel="0" collapsed="false">
      <c r="C351" s="36"/>
      <c r="D351" s="163"/>
      <c r="E351" s="164"/>
      <c r="F351" s="164"/>
      <c r="J351" s="164"/>
      <c r="K351" s="164"/>
    </row>
    <row r="352" s="6" customFormat="true" ht="18" hidden="false" customHeight="false" outlineLevel="0" collapsed="false">
      <c r="C352" s="36"/>
      <c r="D352" s="163"/>
      <c r="E352" s="164"/>
      <c r="F352" s="164"/>
      <c r="J352" s="164"/>
      <c r="K352" s="164"/>
    </row>
    <row r="353" s="6" customFormat="true" ht="18" hidden="false" customHeight="false" outlineLevel="0" collapsed="false">
      <c r="C353" s="36"/>
      <c r="D353" s="163"/>
      <c r="E353" s="164"/>
      <c r="F353" s="164"/>
      <c r="J353" s="164"/>
      <c r="K353" s="164"/>
    </row>
    <row r="354" s="6" customFormat="true" ht="18" hidden="false" customHeight="false" outlineLevel="0" collapsed="false">
      <c r="C354" s="36"/>
      <c r="D354" s="163"/>
      <c r="E354" s="164"/>
      <c r="F354" s="164"/>
      <c r="J354" s="164"/>
      <c r="K354" s="164"/>
    </row>
    <row r="355" s="6" customFormat="true" ht="18" hidden="false" customHeight="false" outlineLevel="0" collapsed="false">
      <c r="C355" s="36"/>
      <c r="D355" s="163"/>
      <c r="E355" s="164"/>
      <c r="F355" s="164"/>
      <c r="J355" s="164"/>
      <c r="K355" s="164"/>
    </row>
    <row r="356" s="6" customFormat="true" ht="18" hidden="false" customHeight="false" outlineLevel="0" collapsed="false">
      <c r="C356" s="36"/>
      <c r="D356" s="163"/>
      <c r="E356" s="164"/>
      <c r="F356" s="164"/>
      <c r="J356" s="164"/>
      <c r="K356" s="164"/>
    </row>
    <row r="357" s="6" customFormat="true" ht="18" hidden="false" customHeight="false" outlineLevel="0" collapsed="false">
      <c r="C357" s="36"/>
      <c r="D357" s="163"/>
      <c r="E357" s="164"/>
      <c r="F357" s="164"/>
      <c r="J357" s="164"/>
      <c r="K357" s="164"/>
    </row>
    <row r="358" s="6" customFormat="true" ht="18" hidden="false" customHeight="false" outlineLevel="0" collapsed="false">
      <c r="C358" s="36"/>
      <c r="D358" s="163"/>
      <c r="E358" s="164"/>
      <c r="F358" s="164"/>
      <c r="J358" s="164"/>
      <c r="K358" s="164"/>
    </row>
    <row r="359" s="6" customFormat="true" ht="18" hidden="false" customHeight="false" outlineLevel="0" collapsed="false">
      <c r="C359" s="36"/>
      <c r="D359" s="163"/>
      <c r="E359" s="164"/>
      <c r="F359" s="164"/>
      <c r="J359" s="164"/>
      <c r="K359" s="164"/>
    </row>
    <row r="360" s="6" customFormat="true" ht="18" hidden="false" customHeight="false" outlineLevel="0" collapsed="false">
      <c r="C360" s="36"/>
      <c r="D360" s="163"/>
      <c r="E360" s="164"/>
      <c r="F360" s="164"/>
      <c r="J360" s="164"/>
      <c r="K360" s="164"/>
    </row>
    <row r="361" s="6" customFormat="true" ht="18" hidden="false" customHeight="false" outlineLevel="0" collapsed="false">
      <c r="C361" s="36"/>
      <c r="D361" s="163"/>
      <c r="E361" s="164"/>
      <c r="F361" s="164"/>
      <c r="J361" s="164"/>
      <c r="K361" s="164"/>
    </row>
    <row r="362" s="6" customFormat="true" ht="18" hidden="false" customHeight="false" outlineLevel="0" collapsed="false">
      <c r="C362" s="36"/>
      <c r="D362" s="163"/>
      <c r="E362" s="164"/>
      <c r="F362" s="164"/>
      <c r="J362" s="164"/>
      <c r="K362" s="164"/>
    </row>
    <row r="363" s="6" customFormat="true" ht="18" hidden="false" customHeight="false" outlineLevel="0" collapsed="false">
      <c r="C363" s="36"/>
      <c r="D363" s="163"/>
      <c r="E363" s="164"/>
      <c r="F363" s="164"/>
      <c r="J363" s="164"/>
      <c r="K363" s="164"/>
    </row>
    <row r="364" s="6" customFormat="true" ht="18" hidden="false" customHeight="false" outlineLevel="0" collapsed="false">
      <c r="C364" s="36"/>
      <c r="D364" s="163"/>
      <c r="E364" s="164"/>
      <c r="F364" s="164"/>
      <c r="J364" s="164"/>
      <c r="K364" s="164"/>
    </row>
    <row r="365" s="6" customFormat="true" ht="18" hidden="false" customHeight="false" outlineLevel="0" collapsed="false">
      <c r="C365" s="36"/>
      <c r="D365" s="163"/>
      <c r="E365" s="164"/>
      <c r="F365" s="164"/>
      <c r="J365" s="164"/>
      <c r="K365" s="164"/>
    </row>
    <row r="366" s="6" customFormat="true" ht="18" hidden="false" customHeight="false" outlineLevel="0" collapsed="false">
      <c r="C366" s="36"/>
      <c r="D366" s="163"/>
      <c r="E366" s="164"/>
      <c r="F366" s="164"/>
      <c r="J366" s="164"/>
      <c r="K366" s="164"/>
    </row>
    <row r="367" s="6" customFormat="true" ht="18" hidden="false" customHeight="false" outlineLevel="0" collapsed="false">
      <c r="C367" s="36"/>
      <c r="D367" s="163"/>
      <c r="E367" s="164"/>
      <c r="F367" s="164"/>
      <c r="J367" s="164"/>
      <c r="K367" s="164"/>
    </row>
    <row r="368" s="6" customFormat="true" ht="18" hidden="false" customHeight="false" outlineLevel="0" collapsed="false">
      <c r="C368" s="36"/>
      <c r="D368" s="163"/>
      <c r="E368" s="164"/>
      <c r="F368" s="164"/>
      <c r="J368" s="164"/>
      <c r="K368" s="164"/>
    </row>
    <row r="369" s="6" customFormat="true" ht="18" hidden="false" customHeight="false" outlineLevel="0" collapsed="false">
      <c r="C369" s="36"/>
      <c r="D369" s="163"/>
      <c r="E369" s="164"/>
      <c r="F369" s="164"/>
      <c r="J369" s="164"/>
      <c r="K369" s="164"/>
    </row>
    <row r="370" s="6" customFormat="true" ht="18" hidden="false" customHeight="false" outlineLevel="0" collapsed="false">
      <c r="C370" s="36"/>
      <c r="D370" s="163"/>
      <c r="E370" s="164"/>
      <c r="F370" s="164"/>
      <c r="J370" s="164"/>
      <c r="K370" s="164"/>
    </row>
    <row r="371" s="6" customFormat="true" ht="18" hidden="false" customHeight="false" outlineLevel="0" collapsed="false">
      <c r="C371" s="36"/>
      <c r="D371" s="163"/>
      <c r="E371" s="164"/>
      <c r="F371" s="164"/>
      <c r="J371" s="164"/>
      <c r="K371" s="164"/>
    </row>
    <row r="372" s="6" customFormat="true" ht="18" hidden="false" customHeight="false" outlineLevel="0" collapsed="false">
      <c r="C372" s="36"/>
      <c r="D372" s="163"/>
      <c r="E372" s="164"/>
      <c r="F372" s="164"/>
      <c r="J372" s="164"/>
      <c r="K372" s="164"/>
    </row>
    <row r="373" s="6" customFormat="true" ht="18" hidden="false" customHeight="false" outlineLevel="0" collapsed="false">
      <c r="C373" s="36"/>
      <c r="D373" s="163"/>
      <c r="E373" s="164"/>
      <c r="F373" s="164"/>
      <c r="J373" s="164"/>
      <c r="K373" s="164"/>
    </row>
    <row r="374" s="6" customFormat="true" ht="18" hidden="false" customHeight="false" outlineLevel="0" collapsed="false">
      <c r="C374" s="36"/>
      <c r="D374" s="163"/>
      <c r="E374" s="164"/>
      <c r="F374" s="164"/>
      <c r="J374" s="164"/>
      <c r="K374" s="164"/>
    </row>
    <row r="375" s="6" customFormat="true" ht="18" hidden="false" customHeight="false" outlineLevel="0" collapsed="false">
      <c r="C375" s="36"/>
      <c r="D375" s="163"/>
      <c r="E375" s="164"/>
      <c r="F375" s="164"/>
      <c r="J375" s="164"/>
      <c r="K375" s="164"/>
    </row>
    <row r="376" s="6" customFormat="true" ht="18" hidden="false" customHeight="false" outlineLevel="0" collapsed="false">
      <c r="C376" s="36"/>
      <c r="D376" s="163"/>
      <c r="E376" s="164"/>
      <c r="F376" s="164"/>
      <c r="J376" s="164"/>
      <c r="K376" s="164"/>
    </row>
    <row r="377" s="6" customFormat="true" ht="18" hidden="false" customHeight="false" outlineLevel="0" collapsed="false">
      <c r="C377" s="36"/>
      <c r="D377" s="163"/>
      <c r="E377" s="164"/>
      <c r="F377" s="164"/>
      <c r="J377" s="164"/>
      <c r="K377" s="164"/>
    </row>
    <row r="378" s="6" customFormat="true" ht="18" hidden="false" customHeight="false" outlineLevel="0" collapsed="false">
      <c r="C378" s="36"/>
      <c r="D378" s="163"/>
      <c r="E378" s="164"/>
      <c r="F378" s="164"/>
      <c r="J378" s="164"/>
      <c r="K378" s="164"/>
    </row>
    <row r="379" s="6" customFormat="true" ht="18" hidden="false" customHeight="false" outlineLevel="0" collapsed="false">
      <c r="C379" s="36"/>
      <c r="D379" s="163"/>
      <c r="E379" s="164"/>
      <c r="F379" s="164"/>
      <c r="J379" s="164"/>
      <c r="K379" s="164"/>
    </row>
    <row r="380" s="6" customFormat="true" ht="18" hidden="false" customHeight="false" outlineLevel="0" collapsed="false">
      <c r="C380" s="36"/>
      <c r="D380" s="163"/>
      <c r="E380" s="164"/>
      <c r="F380" s="164"/>
      <c r="J380" s="164"/>
      <c r="K380" s="164"/>
    </row>
    <row r="381" s="6" customFormat="true" ht="18" hidden="false" customHeight="false" outlineLevel="0" collapsed="false">
      <c r="C381" s="36"/>
      <c r="D381" s="163"/>
      <c r="E381" s="164"/>
      <c r="F381" s="164"/>
      <c r="J381" s="164"/>
      <c r="K381" s="164"/>
    </row>
    <row r="382" s="6" customFormat="true" ht="18" hidden="false" customHeight="false" outlineLevel="0" collapsed="false">
      <c r="C382" s="36"/>
      <c r="D382" s="163"/>
      <c r="E382" s="164"/>
      <c r="F382" s="164"/>
      <c r="J382" s="164"/>
      <c r="K382" s="164"/>
    </row>
    <row r="383" s="6" customFormat="true" ht="18" hidden="false" customHeight="false" outlineLevel="0" collapsed="false">
      <c r="C383" s="36"/>
      <c r="D383" s="163"/>
      <c r="E383" s="164"/>
      <c r="F383" s="164"/>
      <c r="J383" s="164"/>
      <c r="K383" s="164"/>
    </row>
    <row r="384" s="6" customFormat="true" ht="18" hidden="false" customHeight="false" outlineLevel="0" collapsed="false">
      <c r="C384" s="36"/>
      <c r="D384" s="163"/>
      <c r="E384" s="164"/>
      <c r="F384" s="164"/>
      <c r="J384" s="164"/>
      <c r="K384" s="164"/>
    </row>
    <row r="385" s="6" customFormat="true" ht="18" hidden="false" customHeight="false" outlineLevel="0" collapsed="false">
      <c r="C385" s="36"/>
      <c r="D385" s="163"/>
      <c r="E385" s="164"/>
      <c r="F385" s="164"/>
      <c r="J385" s="164"/>
      <c r="K385" s="164"/>
    </row>
    <row r="386" s="6" customFormat="true" ht="18" hidden="false" customHeight="false" outlineLevel="0" collapsed="false">
      <c r="C386" s="36"/>
      <c r="D386" s="163"/>
      <c r="E386" s="164"/>
      <c r="F386" s="164"/>
      <c r="J386" s="164"/>
      <c r="K386" s="164"/>
    </row>
    <row r="387" s="6" customFormat="true" ht="18" hidden="false" customHeight="false" outlineLevel="0" collapsed="false">
      <c r="C387" s="36"/>
      <c r="D387" s="163"/>
      <c r="E387" s="164"/>
      <c r="F387" s="164"/>
      <c r="J387" s="164"/>
      <c r="K387" s="164"/>
    </row>
    <row r="388" s="6" customFormat="true" ht="18" hidden="false" customHeight="false" outlineLevel="0" collapsed="false">
      <c r="C388" s="36"/>
      <c r="D388" s="163"/>
      <c r="E388" s="164"/>
      <c r="F388" s="164"/>
      <c r="J388" s="164"/>
      <c r="K388" s="164"/>
    </row>
    <row r="389" s="6" customFormat="true" ht="18" hidden="false" customHeight="false" outlineLevel="0" collapsed="false">
      <c r="C389" s="36"/>
      <c r="D389" s="163"/>
      <c r="E389" s="164"/>
      <c r="F389" s="164"/>
      <c r="J389" s="164"/>
      <c r="K389" s="164"/>
    </row>
    <row r="390" s="6" customFormat="true" ht="18" hidden="false" customHeight="false" outlineLevel="0" collapsed="false">
      <c r="C390" s="36"/>
      <c r="D390" s="163"/>
      <c r="E390" s="164"/>
      <c r="F390" s="164"/>
      <c r="J390" s="164"/>
      <c r="K390" s="164"/>
    </row>
    <row r="391" s="6" customFormat="true" ht="18" hidden="false" customHeight="false" outlineLevel="0" collapsed="false">
      <c r="C391" s="36"/>
      <c r="D391" s="163"/>
      <c r="E391" s="164"/>
      <c r="F391" s="164"/>
      <c r="J391" s="164"/>
      <c r="K391" s="164"/>
    </row>
    <row r="392" s="6" customFormat="true" ht="18" hidden="false" customHeight="false" outlineLevel="0" collapsed="false">
      <c r="C392" s="36"/>
      <c r="D392" s="163"/>
      <c r="E392" s="164"/>
      <c r="F392" s="164"/>
      <c r="J392" s="164"/>
      <c r="K392" s="164"/>
    </row>
    <row r="393" s="6" customFormat="true" ht="18" hidden="false" customHeight="false" outlineLevel="0" collapsed="false">
      <c r="C393" s="36"/>
      <c r="D393" s="163"/>
      <c r="E393" s="164"/>
      <c r="F393" s="164"/>
      <c r="J393" s="164"/>
      <c r="K393" s="164"/>
    </row>
    <row r="394" s="6" customFormat="true" ht="18" hidden="false" customHeight="false" outlineLevel="0" collapsed="false">
      <c r="C394" s="36"/>
      <c r="D394" s="163"/>
      <c r="E394" s="164"/>
      <c r="F394" s="164"/>
      <c r="J394" s="164"/>
      <c r="K394" s="164"/>
    </row>
    <row r="395" s="6" customFormat="true" ht="18" hidden="false" customHeight="false" outlineLevel="0" collapsed="false">
      <c r="C395" s="36"/>
      <c r="D395" s="163"/>
      <c r="E395" s="164"/>
      <c r="F395" s="164"/>
      <c r="J395" s="164"/>
      <c r="K395" s="164"/>
    </row>
    <row r="396" s="6" customFormat="true" ht="18" hidden="false" customHeight="false" outlineLevel="0" collapsed="false">
      <c r="C396" s="36"/>
      <c r="D396" s="163"/>
      <c r="E396" s="164"/>
      <c r="F396" s="164"/>
      <c r="J396" s="164"/>
      <c r="K396" s="164"/>
    </row>
    <row r="397" s="6" customFormat="true" ht="18" hidden="false" customHeight="false" outlineLevel="0" collapsed="false">
      <c r="C397" s="36"/>
      <c r="D397" s="163"/>
      <c r="E397" s="164"/>
      <c r="F397" s="164"/>
      <c r="J397" s="164"/>
      <c r="K397" s="164"/>
    </row>
    <row r="398" s="6" customFormat="true" ht="18" hidden="false" customHeight="false" outlineLevel="0" collapsed="false">
      <c r="C398" s="36"/>
      <c r="D398" s="163"/>
      <c r="E398" s="164"/>
      <c r="F398" s="164"/>
      <c r="J398" s="164"/>
      <c r="K398" s="164"/>
    </row>
    <row r="399" s="6" customFormat="true" ht="18" hidden="false" customHeight="false" outlineLevel="0" collapsed="false">
      <c r="C399" s="36"/>
      <c r="D399" s="163"/>
      <c r="E399" s="164"/>
      <c r="F399" s="164"/>
      <c r="J399" s="164"/>
      <c r="K399" s="164"/>
    </row>
    <row r="400" s="6" customFormat="true" ht="18" hidden="false" customHeight="false" outlineLevel="0" collapsed="false">
      <c r="C400" s="36"/>
      <c r="D400" s="163"/>
      <c r="E400" s="164"/>
      <c r="F400" s="164"/>
      <c r="J400" s="164"/>
      <c r="K400" s="164"/>
    </row>
    <row r="401" s="6" customFormat="true" ht="18" hidden="false" customHeight="false" outlineLevel="0" collapsed="false">
      <c r="C401" s="36"/>
      <c r="D401" s="163"/>
      <c r="E401" s="164"/>
      <c r="F401" s="164"/>
      <c r="J401" s="164"/>
      <c r="K401" s="164"/>
    </row>
    <row r="402" s="6" customFormat="true" ht="18" hidden="false" customHeight="false" outlineLevel="0" collapsed="false">
      <c r="C402" s="36"/>
      <c r="D402" s="163"/>
      <c r="E402" s="164"/>
      <c r="F402" s="164"/>
      <c r="J402" s="164"/>
      <c r="K402" s="164"/>
    </row>
    <row r="403" s="6" customFormat="true" ht="18" hidden="false" customHeight="false" outlineLevel="0" collapsed="false">
      <c r="C403" s="36"/>
      <c r="D403" s="163"/>
      <c r="E403" s="164"/>
      <c r="F403" s="164"/>
      <c r="J403" s="164"/>
      <c r="K403" s="164"/>
    </row>
    <row r="404" s="6" customFormat="true" ht="18" hidden="false" customHeight="false" outlineLevel="0" collapsed="false">
      <c r="C404" s="36"/>
      <c r="D404" s="163"/>
      <c r="E404" s="164"/>
      <c r="F404" s="164"/>
      <c r="J404" s="164"/>
      <c r="K404" s="164"/>
    </row>
    <row r="405" s="6" customFormat="true" ht="18" hidden="false" customHeight="false" outlineLevel="0" collapsed="false">
      <c r="C405" s="36"/>
      <c r="D405" s="163"/>
      <c r="E405" s="164"/>
      <c r="F405" s="164"/>
      <c r="J405" s="164"/>
      <c r="K405" s="164"/>
    </row>
    <row r="406" s="6" customFormat="true" ht="18" hidden="false" customHeight="false" outlineLevel="0" collapsed="false">
      <c r="C406" s="36"/>
      <c r="D406" s="163"/>
      <c r="E406" s="164"/>
      <c r="F406" s="164"/>
      <c r="J406" s="164"/>
      <c r="K406" s="164"/>
    </row>
    <row r="407" s="6" customFormat="true" ht="18" hidden="false" customHeight="false" outlineLevel="0" collapsed="false">
      <c r="C407" s="36"/>
      <c r="D407" s="163"/>
      <c r="E407" s="164"/>
      <c r="F407" s="164"/>
      <c r="J407" s="164"/>
      <c r="K407" s="164"/>
    </row>
    <row r="408" s="6" customFormat="true" ht="18" hidden="false" customHeight="false" outlineLevel="0" collapsed="false">
      <c r="C408" s="36"/>
      <c r="D408" s="163"/>
      <c r="E408" s="164"/>
      <c r="F408" s="164"/>
      <c r="J408" s="164"/>
      <c r="K408" s="164"/>
    </row>
    <row r="409" s="6" customFormat="true" ht="18" hidden="false" customHeight="false" outlineLevel="0" collapsed="false">
      <c r="C409" s="36"/>
      <c r="D409" s="163"/>
      <c r="E409" s="164"/>
      <c r="F409" s="164"/>
      <c r="J409" s="164"/>
      <c r="K409" s="164"/>
    </row>
    <row r="410" s="6" customFormat="true" ht="18" hidden="false" customHeight="false" outlineLevel="0" collapsed="false">
      <c r="C410" s="36"/>
      <c r="D410" s="163"/>
      <c r="E410" s="164"/>
      <c r="F410" s="164"/>
      <c r="J410" s="164"/>
      <c r="K410" s="164"/>
    </row>
    <row r="411" s="6" customFormat="true" ht="18" hidden="false" customHeight="false" outlineLevel="0" collapsed="false">
      <c r="C411" s="36"/>
      <c r="D411" s="163"/>
      <c r="E411" s="164"/>
      <c r="F411" s="164"/>
      <c r="J411" s="164"/>
      <c r="K411" s="164"/>
    </row>
    <row r="412" s="6" customFormat="true" ht="18" hidden="false" customHeight="false" outlineLevel="0" collapsed="false">
      <c r="C412" s="36"/>
      <c r="D412" s="163"/>
      <c r="E412" s="164"/>
      <c r="F412" s="164"/>
      <c r="J412" s="164"/>
      <c r="K412" s="164"/>
    </row>
    <row r="413" s="6" customFormat="true" ht="18" hidden="false" customHeight="false" outlineLevel="0" collapsed="false">
      <c r="C413" s="36"/>
      <c r="D413" s="163"/>
      <c r="E413" s="164"/>
      <c r="F413" s="164"/>
      <c r="J413" s="164"/>
      <c r="K413" s="164"/>
    </row>
    <row r="414" s="6" customFormat="true" ht="18" hidden="false" customHeight="false" outlineLevel="0" collapsed="false">
      <c r="C414" s="36"/>
      <c r="D414" s="163"/>
      <c r="E414" s="164"/>
      <c r="F414" s="164"/>
      <c r="J414" s="164"/>
      <c r="K414" s="164"/>
    </row>
    <row r="415" s="6" customFormat="true" ht="18" hidden="false" customHeight="false" outlineLevel="0" collapsed="false">
      <c r="C415" s="36"/>
      <c r="D415" s="163"/>
      <c r="E415" s="164"/>
      <c r="F415" s="164"/>
      <c r="J415" s="164"/>
      <c r="K415" s="164"/>
    </row>
    <row r="416" s="6" customFormat="true" ht="18" hidden="false" customHeight="false" outlineLevel="0" collapsed="false">
      <c r="C416" s="36"/>
      <c r="D416" s="163"/>
      <c r="E416" s="164"/>
      <c r="F416" s="164"/>
      <c r="J416" s="164"/>
      <c r="K416" s="164"/>
    </row>
    <row r="417" s="6" customFormat="true" ht="18" hidden="false" customHeight="false" outlineLevel="0" collapsed="false">
      <c r="C417" s="36"/>
      <c r="D417" s="163"/>
      <c r="E417" s="164"/>
      <c r="F417" s="164"/>
      <c r="J417" s="164"/>
      <c r="K417" s="164"/>
    </row>
    <row r="418" s="6" customFormat="true" ht="18" hidden="false" customHeight="false" outlineLevel="0" collapsed="false">
      <c r="C418" s="36"/>
      <c r="D418" s="163"/>
      <c r="E418" s="164"/>
      <c r="F418" s="164"/>
      <c r="J418" s="164"/>
      <c r="K418" s="164"/>
    </row>
    <row r="419" s="6" customFormat="true" ht="18" hidden="false" customHeight="false" outlineLevel="0" collapsed="false">
      <c r="C419" s="36"/>
      <c r="D419" s="163"/>
      <c r="E419" s="164"/>
      <c r="F419" s="164"/>
      <c r="J419" s="164"/>
      <c r="K419" s="164"/>
    </row>
    <row r="420" s="6" customFormat="true" ht="18" hidden="false" customHeight="false" outlineLevel="0" collapsed="false">
      <c r="C420" s="36"/>
      <c r="D420" s="163"/>
      <c r="E420" s="164"/>
      <c r="F420" s="164"/>
      <c r="J420" s="164"/>
      <c r="K420" s="164"/>
    </row>
    <row r="421" s="6" customFormat="true" ht="18" hidden="false" customHeight="false" outlineLevel="0" collapsed="false">
      <c r="C421" s="36"/>
      <c r="D421" s="163"/>
      <c r="E421" s="164"/>
      <c r="F421" s="164"/>
      <c r="J421" s="164"/>
      <c r="K421" s="164"/>
    </row>
    <row r="422" s="6" customFormat="true" ht="18" hidden="false" customHeight="false" outlineLevel="0" collapsed="false">
      <c r="C422" s="36"/>
      <c r="D422" s="163"/>
      <c r="E422" s="164"/>
      <c r="F422" s="164"/>
      <c r="J422" s="164"/>
      <c r="K422" s="164"/>
    </row>
    <row r="423" s="6" customFormat="true" ht="18" hidden="false" customHeight="false" outlineLevel="0" collapsed="false">
      <c r="C423" s="36"/>
      <c r="D423" s="163"/>
      <c r="E423" s="164"/>
      <c r="F423" s="164"/>
      <c r="J423" s="164"/>
      <c r="K423" s="164"/>
    </row>
    <row r="424" s="6" customFormat="true" ht="18" hidden="false" customHeight="false" outlineLevel="0" collapsed="false">
      <c r="C424" s="36"/>
      <c r="D424" s="163"/>
      <c r="E424" s="164"/>
      <c r="F424" s="164"/>
      <c r="J424" s="164"/>
      <c r="K424" s="164"/>
    </row>
    <row r="425" s="6" customFormat="true" ht="18" hidden="false" customHeight="false" outlineLevel="0" collapsed="false">
      <c r="C425" s="36"/>
      <c r="D425" s="163"/>
      <c r="E425" s="164"/>
      <c r="F425" s="164"/>
      <c r="J425" s="164"/>
      <c r="K425" s="164"/>
    </row>
    <row r="426" s="6" customFormat="true" ht="18" hidden="false" customHeight="false" outlineLevel="0" collapsed="false">
      <c r="C426" s="36"/>
      <c r="D426" s="163"/>
      <c r="E426" s="164"/>
      <c r="F426" s="164"/>
      <c r="J426" s="164"/>
      <c r="K426" s="164"/>
    </row>
    <row r="427" s="6" customFormat="true" ht="18" hidden="false" customHeight="false" outlineLevel="0" collapsed="false">
      <c r="C427" s="36"/>
      <c r="D427" s="163"/>
      <c r="E427" s="164"/>
      <c r="F427" s="164"/>
      <c r="J427" s="164"/>
      <c r="K427" s="164"/>
    </row>
    <row r="428" s="6" customFormat="true" ht="18" hidden="false" customHeight="false" outlineLevel="0" collapsed="false">
      <c r="C428" s="36"/>
      <c r="D428" s="163"/>
      <c r="E428" s="164"/>
      <c r="F428" s="164"/>
      <c r="J428" s="164"/>
      <c r="K428" s="164"/>
    </row>
    <row r="429" s="6" customFormat="true" ht="18" hidden="false" customHeight="false" outlineLevel="0" collapsed="false">
      <c r="C429" s="36"/>
      <c r="D429" s="163"/>
      <c r="E429" s="164"/>
      <c r="F429" s="164"/>
      <c r="J429" s="164"/>
      <c r="K429" s="164"/>
    </row>
    <row r="430" s="6" customFormat="true" ht="18" hidden="false" customHeight="false" outlineLevel="0" collapsed="false">
      <c r="C430" s="36"/>
      <c r="D430" s="163"/>
      <c r="E430" s="164"/>
      <c r="F430" s="164"/>
      <c r="J430" s="164"/>
      <c r="K430" s="164"/>
    </row>
    <row r="431" s="6" customFormat="true" ht="18" hidden="false" customHeight="false" outlineLevel="0" collapsed="false">
      <c r="C431" s="36"/>
      <c r="D431" s="163"/>
      <c r="E431" s="164"/>
      <c r="F431" s="164"/>
      <c r="J431" s="164"/>
      <c r="K431" s="164"/>
    </row>
    <row r="432" s="6" customFormat="true" ht="18" hidden="false" customHeight="false" outlineLevel="0" collapsed="false">
      <c r="C432" s="36"/>
      <c r="D432" s="163"/>
      <c r="E432" s="164"/>
      <c r="F432" s="164"/>
      <c r="J432" s="164"/>
      <c r="K432" s="164"/>
    </row>
    <row r="433" s="6" customFormat="true" ht="18" hidden="false" customHeight="false" outlineLevel="0" collapsed="false">
      <c r="C433" s="36"/>
      <c r="D433" s="163"/>
      <c r="E433" s="164"/>
      <c r="F433" s="164"/>
      <c r="J433" s="164"/>
      <c r="K433" s="164"/>
    </row>
    <row r="434" s="6" customFormat="true" ht="18" hidden="false" customHeight="false" outlineLevel="0" collapsed="false">
      <c r="C434" s="36"/>
      <c r="D434" s="163"/>
      <c r="E434" s="164"/>
      <c r="F434" s="164"/>
      <c r="J434" s="164"/>
      <c r="K434" s="164"/>
    </row>
    <row r="435" s="6" customFormat="true" ht="18" hidden="false" customHeight="false" outlineLevel="0" collapsed="false">
      <c r="C435" s="36"/>
      <c r="D435" s="163"/>
      <c r="E435" s="164"/>
      <c r="F435" s="164"/>
      <c r="J435" s="164"/>
      <c r="K435" s="164"/>
    </row>
    <row r="436" s="6" customFormat="true" ht="18" hidden="false" customHeight="false" outlineLevel="0" collapsed="false">
      <c r="C436" s="36"/>
      <c r="D436" s="163"/>
      <c r="E436" s="164"/>
      <c r="F436" s="164"/>
      <c r="J436" s="164"/>
      <c r="K436" s="164"/>
    </row>
    <row r="437" s="6" customFormat="true" ht="18" hidden="false" customHeight="false" outlineLevel="0" collapsed="false">
      <c r="C437" s="36"/>
      <c r="D437" s="163"/>
      <c r="E437" s="164"/>
      <c r="F437" s="164"/>
      <c r="J437" s="164"/>
      <c r="K437" s="164"/>
    </row>
    <row r="438" s="6" customFormat="true" ht="18" hidden="false" customHeight="false" outlineLevel="0" collapsed="false">
      <c r="C438" s="36"/>
      <c r="D438" s="163"/>
      <c r="E438" s="164"/>
      <c r="F438" s="164"/>
      <c r="J438" s="164"/>
      <c r="K438" s="164"/>
    </row>
    <row r="439" s="6" customFormat="true" ht="18" hidden="false" customHeight="false" outlineLevel="0" collapsed="false">
      <c r="C439" s="36"/>
      <c r="D439" s="163"/>
      <c r="E439" s="164"/>
      <c r="F439" s="164"/>
      <c r="J439" s="164"/>
      <c r="K439" s="164"/>
    </row>
    <row r="440" s="6" customFormat="true" ht="18" hidden="false" customHeight="false" outlineLevel="0" collapsed="false">
      <c r="C440" s="36"/>
      <c r="D440" s="163"/>
      <c r="E440" s="164"/>
      <c r="F440" s="164"/>
      <c r="J440" s="164"/>
      <c r="K440" s="164"/>
    </row>
    <row r="441" s="6" customFormat="true" ht="18" hidden="false" customHeight="false" outlineLevel="0" collapsed="false">
      <c r="C441" s="36"/>
      <c r="D441" s="163"/>
      <c r="E441" s="164"/>
      <c r="F441" s="164"/>
      <c r="J441" s="164"/>
      <c r="K441" s="164"/>
    </row>
    <row r="442" s="6" customFormat="true" ht="18" hidden="false" customHeight="false" outlineLevel="0" collapsed="false">
      <c r="C442" s="36"/>
      <c r="D442" s="163"/>
      <c r="E442" s="164"/>
      <c r="F442" s="164"/>
      <c r="J442" s="164"/>
      <c r="K442" s="164"/>
    </row>
    <row r="443" s="6" customFormat="true" ht="18" hidden="false" customHeight="false" outlineLevel="0" collapsed="false">
      <c r="C443" s="36"/>
      <c r="D443" s="163"/>
      <c r="E443" s="164"/>
      <c r="F443" s="164"/>
      <c r="J443" s="164"/>
      <c r="K443" s="164"/>
    </row>
    <row r="444" s="6" customFormat="true" ht="18" hidden="false" customHeight="false" outlineLevel="0" collapsed="false">
      <c r="C444" s="36"/>
      <c r="D444" s="163"/>
      <c r="E444" s="164"/>
      <c r="F444" s="164"/>
      <c r="J444" s="164"/>
      <c r="K444" s="164"/>
    </row>
    <row r="445" s="6" customFormat="true" ht="18" hidden="false" customHeight="false" outlineLevel="0" collapsed="false">
      <c r="C445" s="36"/>
      <c r="D445" s="163"/>
      <c r="E445" s="164"/>
      <c r="F445" s="164"/>
      <c r="J445" s="164"/>
      <c r="K445" s="164"/>
    </row>
    <row r="446" s="6" customFormat="true" ht="18" hidden="false" customHeight="false" outlineLevel="0" collapsed="false">
      <c r="C446" s="36"/>
      <c r="D446" s="163"/>
      <c r="E446" s="164"/>
      <c r="F446" s="164"/>
      <c r="J446" s="164"/>
      <c r="K446" s="164"/>
    </row>
    <row r="447" s="6" customFormat="true" ht="18" hidden="false" customHeight="false" outlineLevel="0" collapsed="false">
      <c r="C447" s="36"/>
      <c r="D447" s="163"/>
      <c r="E447" s="164"/>
      <c r="F447" s="164"/>
      <c r="J447" s="164"/>
      <c r="K447" s="164"/>
    </row>
    <row r="448" s="6" customFormat="true" ht="18" hidden="false" customHeight="false" outlineLevel="0" collapsed="false">
      <c r="C448" s="36"/>
      <c r="D448" s="163"/>
      <c r="E448" s="164"/>
      <c r="F448" s="164"/>
      <c r="J448" s="164"/>
      <c r="K448" s="164"/>
    </row>
    <row r="449" s="6" customFormat="true" ht="18" hidden="false" customHeight="false" outlineLevel="0" collapsed="false">
      <c r="C449" s="36"/>
      <c r="D449" s="163"/>
      <c r="E449" s="164"/>
      <c r="F449" s="164"/>
      <c r="J449" s="164"/>
      <c r="K449" s="164"/>
    </row>
    <row r="450" s="6" customFormat="true" ht="18" hidden="false" customHeight="false" outlineLevel="0" collapsed="false">
      <c r="C450" s="36"/>
      <c r="D450" s="163"/>
      <c r="E450" s="164"/>
      <c r="F450" s="164"/>
      <c r="J450" s="164"/>
      <c r="K450" s="164"/>
    </row>
    <row r="451" s="6" customFormat="true" ht="18" hidden="false" customHeight="false" outlineLevel="0" collapsed="false">
      <c r="C451" s="36"/>
      <c r="D451" s="163"/>
      <c r="E451" s="164"/>
      <c r="F451" s="164"/>
      <c r="J451" s="164"/>
      <c r="K451" s="164"/>
    </row>
    <row r="452" s="6" customFormat="true" ht="18" hidden="false" customHeight="false" outlineLevel="0" collapsed="false">
      <c r="C452" s="36"/>
      <c r="D452" s="163"/>
      <c r="E452" s="164"/>
      <c r="F452" s="164"/>
      <c r="J452" s="164"/>
      <c r="K452" s="164"/>
    </row>
    <row r="453" s="6" customFormat="true" ht="18" hidden="false" customHeight="false" outlineLevel="0" collapsed="false">
      <c r="C453" s="36"/>
      <c r="D453" s="163"/>
      <c r="E453" s="164"/>
      <c r="F453" s="164"/>
      <c r="J453" s="164"/>
      <c r="K453" s="164"/>
    </row>
    <row r="454" s="6" customFormat="true" ht="18" hidden="false" customHeight="false" outlineLevel="0" collapsed="false">
      <c r="C454" s="36"/>
      <c r="D454" s="163"/>
      <c r="E454" s="164"/>
      <c r="F454" s="164"/>
      <c r="J454" s="164"/>
      <c r="K454" s="164"/>
    </row>
    <row r="455" s="6" customFormat="true" ht="18" hidden="false" customHeight="false" outlineLevel="0" collapsed="false">
      <c r="C455" s="36"/>
      <c r="D455" s="163"/>
      <c r="E455" s="164"/>
      <c r="F455" s="164"/>
      <c r="J455" s="164"/>
      <c r="K455" s="164"/>
    </row>
    <row r="456" s="6" customFormat="true" ht="18" hidden="false" customHeight="false" outlineLevel="0" collapsed="false">
      <c r="C456" s="36"/>
      <c r="D456" s="163"/>
      <c r="E456" s="164"/>
      <c r="F456" s="164"/>
      <c r="J456" s="164"/>
      <c r="K456" s="164"/>
    </row>
    <row r="457" s="6" customFormat="true" ht="18" hidden="false" customHeight="false" outlineLevel="0" collapsed="false">
      <c r="C457" s="36"/>
      <c r="D457" s="163"/>
      <c r="E457" s="164"/>
      <c r="F457" s="164"/>
      <c r="J457" s="164"/>
      <c r="K457" s="164"/>
    </row>
    <row r="458" s="6" customFormat="true" ht="18" hidden="false" customHeight="false" outlineLevel="0" collapsed="false">
      <c r="C458" s="36"/>
      <c r="D458" s="163"/>
      <c r="E458" s="164"/>
      <c r="F458" s="164"/>
      <c r="J458" s="164"/>
      <c r="K458" s="164"/>
    </row>
    <row r="459" s="6" customFormat="true" ht="18" hidden="false" customHeight="false" outlineLevel="0" collapsed="false">
      <c r="C459" s="36"/>
      <c r="D459" s="163"/>
      <c r="E459" s="164"/>
      <c r="F459" s="164"/>
      <c r="J459" s="164"/>
      <c r="K459" s="164"/>
    </row>
    <row r="460" s="6" customFormat="true" ht="18" hidden="false" customHeight="false" outlineLevel="0" collapsed="false">
      <c r="C460" s="36"/>
      <c r="D460" s="163"/>
      <c r="E460" s="164"/>
      <c r="F460" s="164"/>
      <c r="J460" s="164"/>
      <c r="K460" s="164"/>
    </row>
    <row r="461" s="6" customFormat="true" ht="18" hidden="false" customHeight="false" outlineLevel="0" collapsed="false">
      <c r="C461" s="36"/>
      <c r="D461" s="163"/>
      <c r="E461" s="164"/>
      <c r="F461" s="164"/>
      <c r="J461" s="164"/>
      <c r="K461" s="164"/>
    </row>
    <row r="462" s="6" customFormat="true" ht="18" hidden="false" customHeight="false" outlineLevel="0" collapsed="false">
      <c r="C462" s="36"/>
      <c r="D462" s="163"/>
      <c r="E462" s="164"/>
      <c r="F462" s="164"/>
      <c r="J462" s="164"/>
      <c r="K462" s="164"/>
    </row>
    <row r="463" s="6" customFormat="true" ht="18" hidden="false" customHeight="false" outlineLevel="0" collapsed="false">
      <c r="C463" s="36"/>
      <c r="D463" s="163"/>
      <c r="E463" s="164"/>
      <c r="F463" s="164"/>
      <c r="J463" s="164"/>
      <c r="K463" s="164"/>
    </row>
    <row r="464" s="6" customFormat="true" ht="18" hidden="false" customHeight="false" outlineLevel="0" collapsed="false">
      <c r="C464" s="36"/>
      <c r="D464" s="163"/>
      <c r="E464" s="164"/>
      <c r="F464" s="164"/>
      <c r="J464" s="164"/>
      <c r="K464" s="164"/>
    </row>
    <row r="465" s="6" customFormat="true" ht="18" hidden="false" customHeight="false" outlineLevel="0" collapsed="false">
      <c r="C465" s="36"/>
      <c r="D465" s="163"/>
      <c r="E465" s="164"/>
      <c r="F465" s="164"/>
      <c r="J465" s="164"/>
      <c r="K465" s="164"/>
    </row>
    <row r="466" s="6" customFormat="true" ht="18" hidden="false" customHeight="false" outlineLevel="0" collapsed="false">
      <c r="C466" s="36"/>
      <c r="D466" s="163"/>
      <c r="E466" s="164"/>
      <c r="F466" s="164"/>
      <c r="J466" s="164"/>
      <c r="K466" s="164"/>
    </row>
    <row r="467" s="6" customFormat="true" ht="18" hidden="false" customHeight="false" outlineLevel="0" collapsed="false">
      <c r="C467" s="36"/>
      <c r="D467" s="163"/>
      <c r="E467" s="164"/>
      <c r="F467" s="164"/>
      <c r="J467" s="164"/>
      <c r="K467" s="164"/>
    </row>
    <row r="468" s="6" customFormat="true" ht="18" hidden="false" customHeight="false" outlineLevel="0" collapsed="false">
      <c r="C468" s="36"/>
      <c r="D468" s="163"/>
      <c r="E468" s="164"/>
      <c r="F468" s="164"/>
      <c r="J468" s="164"/>
      <c r="K468" s="164"/>
    </row>
    <row r="469" s="6" customFormat="true" ht="18" hidden="false" customHeight="false" outlineLevel="0" collapsed="false">
      <c r="C469" s="36"/>
      <c r="D469" s="163"/>
      <c r="E469" s="164"/>
      <c r="F469" s="164"/>
      <c r="J469" s="164"/>
      <c r="K469" s="164"/>
    </row>
    <row r="470" s="6" customFormat="true" ht="18" hidden="false" customHeight="false" outlineLevel="0" collapsed="false">
      <c r="C470" s="36"/>
      <c r="D470" s="163"/>
      <c r="E470" s="164"/>
      <c r="F470" s="164"/>
      <c r="J470" s="164"/>
      <c r="K470" s="164"/>
    </row>
    <row r="471" s="6" customFormat="true" ht="18" hidden="false" customHeight="false" outlineLevel="0" collapsed="false">
      <c r="C471" s="36"/>
      <c r="D471" s="163"/>
      <c r="E471" s="164"/>
      <c r="F471" s="164"/>
      <c r="J471" s="164"/>
      <c r="K471" s="164"/>
    </row>
    <row r="472" s="6" customFormat="true" ht="18" hidden="false" customHeight="false" outlineLevel="0" collapsed="false">
      <c r="C472" s="36"/>
      <c r="D472" s="163"/>
      <c r="E472" s="164"/>
      <c r="F472" s="164"/>
      <c r="J472" s="164"/>
      <c r="K472" s="164"/>
    </row>
    <row r="473" s="6" customFormat="true" ht="18" hidden="false" customHeight="false" outlineLevel="0" collapsed="false">
      <c r="C473" s="36"/>
      <c r="D473" s="163"/>
      <c r="E473" s="164"/>
      <c r="F473" s="164"/>
      <c r="J473" s="164"/>
      <c r="K473" s="164"/>
    </row>
    <row r="474" s="6" customFormat="true" ht="18" hidden="false" customHeight="false" outlineLevel="0" collapsed="false">
      <c r="C474" s="36"/>
      <c r="D474" s="163"/>
      <c r="E474" s="164"/>
      <c r="F474" s="164"/>
      <c r="J474" s="164"/>
      <c r="K474" s="164"/>
    </row>
    <row r="475" s="6" customFormat="true" ht="18" hidden="false" customHeight="false" outlineLevel="0" collapsed="false">
      <c r="C475" s="36"/>
      <c r="D475" s="163"/>
      <c r="E475" s="164"/>
      <c r="F475" s="164"/>
      <c r="J475" s="164"/>
      <c r="K475" s="164"/>
    </row>
    <row r="476" s="6" customFormat="true" ht="18" hidden="false" customHeight="false" outlineLevel="0" collapsed="false">
      <c r="C476" s="36"/>
      <c r="D476" s="163"/>
      <c r="E476" s="164"/>
      <c r="F476" s="164"/>
      <c r="J476" s="164"/>
      <c r="K476" s="164"/>
    </row>
    <row r="477" s="6" customFormat="true" ht="18" hidden="false" customHeight="false" outlineLevel="0" collapsed="false">
      <c r="C477" s="36"/>
      <c r="D477" s="163"/>
      <c r="E477" s="164"/>
      <c r="F477" s="164"/>
      <c r="J477" s="164"/>
      <c r="K477" s="164"/>
    </row>
    <row r="478" s="6" customFormat="true" ht="18" hidden="false" customHeight="false" outlineLevel="0" collapsed="false">
      <c r="C478" s="36"/>
      <c r="D478" s="163"/>
      <c r="E478" s="164"/>
      <c r="F478" s="164"/>
      <c r="J478" s="164"/>
      <c r="K478" s="164"/>
    </row>
    <row r="479" s="6" customFormat="true" ht="18" hidden="false" customHeight="false" outlineLevel="0" collapsed="false">
      <c r="C479" s="36"/>
      <c r="D479" s="163"/>
      <c r="E479" s="164"/>
      <c r="F479" s="164"/>
      <c r="J479" s="164"/>
      <c r="K479" s="164"/>
    </row>
    <row r="480" s="6" customFormat="true" ht="18" hidden="false" customHeight="false" outlineLevel="0" collapsed="false">
      <c r="C480" s="36"/>
      <c r="D480" s="163"/>
      <c r="E480" s="164"/>
      <c r="F480" s="164"/>
      <c r="J480" s="164"/>
      <c r="K480" s="164"/>
    </row>
    <row r="481" s="6" customFormat="true" ht="18" hidden="false" customHeight="false" outlineLevel="0" collapsed="false">
      <c r="C481" s="36"/>
      <c r="D481" s="163"/>
      <c r="E481" s="164"/>
      <c r="F481" s="164"/>
      <c r="J481" s="164"/>
      <c r="K481" s="164"/>
    </row>
    <row r="482" s="6" customFormat="true" ht="18" hidden="false" customHeight="false" outlineLevel="0" collapsed="false">
      <c r="C482" s="36"/>
      <c r="D482" s="163"/>
      <c r="E482" s="164"/>
      <c r="F482" s="164"/>
      <c r="J482" s="164"/>
      <c r="K482" s="164"/>
    </row>
    <row r="483" s="6" customFormat="true" ht="18" hidden="false" customHeight="false" outlineLevel="0" collapsed="false">
      <c r="C483" s="36"/>
      <c r="D483" s="163"/>
      <c r="E483" s="164"/>
      <c r="F483" s="164"/>
      <c r="J483" s="164"/>
      <c r="K483" s="164"/>
    </row>
    <row r="484" s="6" customFormat="true" ht="18" hidden="false" customHeight="false" outlineLevel="0" collapsed="false">
      <c r="C484" s="36"/>
      <c r="D484" s="163"/>
      <c r="E484" s="164"/>
      <c r="F484" s="164"/>
      <c r="J484" s="164"/>
      <c r="K484" s="164"/>
    </row>
    <row r="485" s="6" customFormat="true" ht="18" hidden="false" customHeight="false" outlineLevel="0" collapsed="false">
      <c r="C485" s="36"/>
      <c r="D485" s="163"/>
      <c r="E485" s="164"/>
      <c r="F485" s="164"/>
      <c r="J485" s="164"/>
      <c r="K485" s="164"/>
    </row>
    <row r="486" s="6" customFormat="true" ht="18" hidden="false" customHeight="false" outlineLevel="0" collapsed="false">
      <c r="C486" s="36"/>
      <c r="D486" s="163"/>
      <c r="E486" s="164"/>
      <c r="F486" s="164"/>
      <c r="J486" s="164"/>
      <c r="K486" s="164"/>
    </row>
    <row r="487" s="6" customFormat="true" ht="18" hidden="false" customHeight="false" outlineLevel="0" collapsed="false">
      <c r="C487" s="36"/>
      <c r="D487" s="163"/>
      <c r="E487" s="164"/>
      <c r="F487" s="164"/>
      <c r="J487" s="164"/>
      <c r="K487" s="164"/>
    </row>
    <row r="488" s="6" customFormat="true" ht="18" hidden="false" customHeight="false" outlineLevel="0" collapsed="false">
      <c r="C488" s="36"/>
      <c r="D488" s="163"/>
      <c r="E488" s="164"/>
      <c r="F488" s="164"/>
      <c r="J488" s="164"/>
      <c r="K488" s="164"/>
    </row>
    <row r="489" s="6" customFormat="true" ht="18" hidden="false" customHeight="false" outlineLevel="0" collapsed="false">
      <c r="C489" s="36"/>
      <c r="D489" s="163"/>
      <c r="E489" s="164"/>
      <c r="F489" s="164"/>
      <c r="J489" s="164"/>
      <c r="K489" s="164"/>
    </row>
    <row r="490" s="6" customFormat="true" ht="18" hidden="false" customHeight="false" outlineLevel="0" collapsed="false">
      <c r="C490" s="36"/>
      <c r="D490" s="163"/>
      <c r="E490" s="164"/>
      <c r="F490" s="164"/>
      <c r="J490" s="164"/>
      <c r="K490" s="164"/>
    </row>
    <row r="491" s="6" customFormat="true" ht="18" hidden="false" customHeight="false" outlineLevel="0" collapsed="false">
      <c r="C491" s="36"/>
      <c r="D491" s="163"/>
      <c r="E491" s="164"/>
      <c r="F491" s="164"/>
      <c r="J491" s="164"/>
      <c r="K491" s="164"/>
    </row>
    <row r="492" s="6" customFormat="true" ht="18" hidden="false" customHeight="false" outlineLevel="0" collapsed="false">
      <c r="C492" s="36"/>
      <c r="D492" s="163"/>
      <c r="E492" s="164"/>
      <c r="F492" s="164"/>
      <c r="J492" s="164"/>
      <c r="K492" s="164"/>
    </row>
    <row r="493" s="6" customFormat="true" ht="18" hidden="false" customHeight="false" outlineLevel="0" collapsed="false">
      <c r="C493" s="36"/>
      <c r="D493" s="163"/>
      <c r="E493" s="164"/>
      <c r="F493" s="164"/>
      <c r="J493" s="164"/>
      <c r="K493" s="164"/>
    </row>
    <row r="494" s="6" customFormat="true" ht="18" hidden="false" customHeight="false" outlineLevel="0" collapsed="false">
      <c r="C494" s="36"/>
      <c r="D494" s="163"/>
      <c r="E494" s="164"/>
      <c r="F494" s="164"/>
      <c r="J494" s="164"/>
      <c r="K494" s="164"/>
    </row>
    <row r="495" s="6" customFormat="true" ht="18" hidden="false" customHeight="false" outlineLevel="0" collapsed="false">
      <c r="C495" s="36"/>
      <c r="D495" s="163"/>
      <c r="E495" s="164"/>
      <c r="F495" s="164"/>
      <c r="J495" s="164"/>
      <c r="K495" s="164"/>
    </row>
    <row r="496" s="6" customFormat="true" ht="18" hidden="false" customHeight="false" outlineLevel="0" collapsed="false">
      <c r="C496" s="36"/>
      <c r="D496" s="163"/>
      <c r="E496" s="164"/>
      <c r="F496" s="164"/>
      <c r="J496" s="164"/>
      <c r="K496" s="164"/>
    </row>
    <row r="497" s="6" customFormat="true" ht="18" hidden="false" customHeight="false" outlineLevel="0" collapsed="false">
      <c r="C497" s="36"/>
      <c r="D497" s="163"/>
      <c r="E497" s="164"/>
      <c r="F497" s="164"/>
      <c r="J497" s="164"/>
      <c r="K497" s="164"/>
    </row>
    <row r="498" s="6" customFormat="true" ht="18" hidden="false" customHeight="false" outlineLevel="0" collapsed="false">
      <c r="C498" s="36"/>
      <c r="D498" s="163"/>
      <c r="E498" s="164"/>
      <c r="F498" s="164"/>
      <c r="J498" s="164"/>
      <c r="K498" s="164"/>
    </row>
    <row r="499" s="6" customFormat="true" ht="18" hidden="false" customHeight="false" outlineLevel="0" collapsed="false">
      <c r="C499" s="36"/>
      <c r="D499" s="163"/>
      <c r="E499" s="164"/>
      <c r="F499" s="164"/>
      <c r="J499" s="164"/>
      <c r="K499" s="164"/>
    </row>
    <row r="500" s="6" customFormat="true" ht="18" hidden="false" customHeight="false" outlineLevel="0" collapsed="false">
      <c r="C500" s="36"/>
      <c r="D500" s="163"/>
      <c r="E500" s="164"/>
      <c r="F500" s="164"/>
      <c r="J500" s="164"/>
      <c r="K500" s="164"/>
    </row>
    <row r="501" s="6" customFormat="true" ht="18" hidden="false" customHeight="false" outlineLevel="0" collapsed="false">
      <c r="C501" s="36"/>
      <c r="D501" s="163"/>
      <c r="E501" s="164"/>
      <c r="F501" s="164"/>
      <c r="J501" s="164"/>
      <c r="K501" s="164"/>
    </row>
    <row r="502" s="6" customFormat="true" ht="18" hidden="false" customHeight="false" outlineLevel="0" collapsed="false">
      <c r="C502" s="36"/>
      <c r="D502" s="163"/>
      <c r="E502" s="164"/>
      <c r="F502" s="164"/>
      <c r="J502" s="164"/>
      <c r="K502" s="164"/>
    </row>
    <row r="503" s="6" customFormat="true" ht="18" hidden="false" customHeight="false" outlineLevel="0" collapsed="false">
      <c r="C503" s="36"/>
      <c r="D503" s="163"/>
      <c r="E503" s="164"/>
      <c r="F503" s="164"/>
      <c r="J503" s="164"/>
      <c r="K503" s="164"/>
    </row>
    <row r="504" s="6" customFormat="true" ht="18" hidden="false" customHeight="false" outlineLevel="0" collapsed="false">
      <c r="C504" s="36"/>
      <c r="D504" s="163"/>
      <c r="E504" s="164"/>
      <c r="F504" s="164"/>
      <c r="J504" s="164"/>
      <c r="K504" s="164"/>
    </row>
    <row r="505" s="6" customFormat="true" ht="18" hidden="false" customHeight="false" outlineLevel="0" collapsed="false">
      <c r="C505" s="36"/>
      <c r="D505" s="163"/>
      <c r="E505" s="164"/>
      <c r="F505" s="164"/>
      <c r="J505" s="164"/>
      <c r="K505" s="164"/>
    </row>
    <row r="506" s="6" customFormat="true" ht="18" hidden="false" customHeight="false" outlineLevel="0" collapsed="false">
      <c r="C506" s="36"/>
      <c r="D506" s="163"/>
      <c r="E506" s="164"/>
      <c r="F506" s="164"/>
      <c r="J506" s="164"/>
      <c r="K506" s="164"/>
    </row>
    <row r="507" s="6" customFormat="true" ht="18" hidden="false" customHeight="false" outlineLevel="0" collapsed="false">
      <c r="C507" s="36"/>
      <c r="D507" s="163"/>
      <c r="E507" s="164"/>
      <c r="F507" s="164"/>
      <c r="J507" s="164"/>
      <c r="K507" s="164"/>
    </row>
    <row r="508" s="6" customFormat="true" ht="18" hidden="false" customHeight="false" outlineLevel="0" collapsed="false">
      <c r="C508" s="36"/>
      <c r="D508" s="163"/>
      <c r="E508" s="164"/>
      <c r="F508" s="164"/>
      <c r="J508" s="164"/>
      <c r="K508" s="164"/>
    </row>
    <row r="509" s="6" customFormat="true" ht="18" hidden="false" customHeight="false" outlineLevel="0" collapsed="false">
      <c r="C509" s="36"/>
      <c r="D509" s="163"/>
      <c r="E509" s="164"/>
      <c r="F509" s="164"/>
      <c r="J509" s="164"/>
      <c r="K509" s="164"/>
    </row>
    <row r="510" s="6" customFormat="true" ht="18" hidden="false" customHeight="false" outlineLevel="0" collapsed="false">
      <c r="C510" s="36"/>
      <c r="D510" s="163"/>
      <c r="E510" s="164"/>
      <c r="F510" s="164"/>
      <c r="J510" s="164"/>
      <c r="K510" s="164"/>
    </row>
    <row r="511" s="6" customFormat="true" ht="18" hidden="false" customHeight="false" outlineLevel="0" collapsed="false">
      <c r="C511" s="36"/>
      <c r="D511" s="163"/>
      <c r="E511" s="164"/>
      <c r="F511" s="164"/>
      <c r="J511" s="164"/>
      <c r="K511" s="164"/>
    </row>
    <row r="512" s="6" customFormat="true" ht="18" hidden="false" customHeight="false" outlineLevel="0" collapsed="false">
      <c r="C512" s="36"/>
      <c r="D512" s="163"/>
      <c r="E512" s="164"/>
      <c r="F512" s="164"/>
      <c r="J512" s="164"/>
      <c r="K512" s="164"/>
    </row>
    <row r="513" s="6" customFormat="true" ht="18" hidden="false" customHeight="false" outlineLevel="0" collapsed="false">
      <c r="C513" s="36"/>
      <c r="D513" s="163"/>
      <c r="E513" s="164"/>
      <c r="F513" s="164"/>
      <c r="J513" s="164"/>
      <c r="K513" s="164"/>
    </row>
    <row r="514" s="6" customFormat="true" ht="18" hidden="false" customHeight="false" outlineLevel="0" collapsed="false">
      <c r="C514" s="36"/>
      <c r="D514" s="163"/>
      <c r="E514" s="164"/>
      <c r="F514" s="164"/>
      <c r="J514" s="164"/>
      <c r="K514" s="164"/>
    </row>
    <row r="515" s="6" customFormat="true" ht="18" hidden="false" customHeight="false" outlineLevel="0" collapsed="false">
      <c r="C515" s="36"/>
      <c r="D515" s="163"/>
      <c r="E515" s="164"/>
      <c r="F515" s="164"/>
      <c r="J515" s="164"/>
      <c r="K515" s="164"/>
    </row>
    <row r="516" s="6" customFormat="true" ht="18" hidden="false" customHeight="false" outlineLevel="0" collapsed="false">
      <c r="C516" s="36"/>
      <c r="D516" s="163"/>
      <c r="E516" s="164"/>
      <c r="F516" s="164"/>
      <c r="J516" s="164"/>
      <c r="K516" s="164"/>
    </row>
    <row r="517" s="6" customFormat="true" ht="18" hidden="false" customHeight="false" outlineLevel="0" collapsed="false">
      <c r="C517" s="36"/>
      <c r="D517" s="163"/>
      <c r="E517" s="164"/>
      <c r="F517" s="164"/>
      <c r="J517" s="164"/>
      <c r="K517" s="164"/>
    </row>
    <row r="518" s="6" customFormat="true" ht="18" hidden="false" customHeight="false" outlineLevel="0" collapsed="false">
      <c r="C518" s="36"/>
      <c r="D518" s="163"/>
      <c r="E518" s="164"/>
      <c r="F518" s="164"/>
      <c r="J518" s="164"/>
      <c r="K518" s="164"/>
    </row>
    <row r="519" s="6" customFormat="true" ht="18" hidden="false" customHeight="false" outlineLevel="0" collapsed="false">
      <c r="C519" s="36"/>
      <c r="D519" s="163"/>
      <c r="E519" s="164"/>
      <c r="F519" s="164"/>
      <c r="J519" s="164"/>
      <c r="K519" s="164"/>
    </row>
    <row r="520" s="6" customFormat="true" ht="18" hidden="false" customHeight="false" outlineLevel="0" collapsed="false">
      <c r="C520" s="36"/>
      <c r="D520" s="163"/>
      <c r="E520" s="164"/>
      <c r="F520" s="164"/>
      <c r="J520" s="164"/>
      <c r="K520" s="164"/>
    </row>
    <row r="521" s="6" customFormat="true" ht="18" hidden="false" customHeight="false" outlineLevel="0" collapsed="false">
      <c r="C521" s="36"/>
      <c r="D521" s="163"/>
      <c r="E521" s="164"/>
      <c r="F521" s="164"/>
      <c r="J521" s="164"/>
      <c r="K521" s="164"/>
    </row>
    <row r="522" s="6" customFormat="true" ht="18" hidden="false" customHeight="false" outlineLevel="0" collapsed="false">
      <c r="C522" s="36"/>
      <c r="D522" s="163"/>
      <c r="E522" s="164"/>
      <c r="F522" s="164"/>
      <c r="J522" s="164"/>
      <c r="K522" s="164"/>
    </row>
    <row r="523" s="6" customFormat="true" ht="18" hidden="false" customHeight="false" outlineLevel="0" collapsed="false">
      <c r="C523" s="36"/>
      <c r="D523" s="163"/>
      <c r="E523" s="164"/>
      <c r="F523" s="164"/>
      <c r="J523" s="164"/>
      <c r="K523" s="164"/>
    </row>
    <row r="524" s="6" customFormat="true" ht="18" hidden="false" customHeight="false" outlineLevel="0" collapsed="false">
      <c r="C524" s="36"/>
      <c r="D524" s="163"/>
      <c r="E524" s="164"/>
      <c r="F524" s="164"/>
      <c r="J524" s="164"/>
      <c r="K524" s="164"/>
    </row>
    <row r="525" s="6" customFormat="true" ht="18" hidden="false" customHeight="false" outlineLevel="0" collapsed="false">
      <c r="C525" s="36"/>
      <c r="D525" s="163"/>
      <c r="E525" s="164"/>
      <c r="F525" s="164"/>
      <c r="J525" s="164"/>
      <c r="K525" s="164"/>
    </row>
    <row r="526" s="6" customFormat="true" ht="18" hidden="false" customHeight="false" outlineLevel="0" collapsed="false">
      <c r="C526" s="36"/>
      <c r="D526" s="163"/>
      <c r="E526" s="164"/>
      <c r="F526" s="164"/>
      <c r="J526" s="164"/>
      <c r="K526" s="164"/>
    </row>
    <row r="527" s="6" customFormat="true" ht="18" hidden="false" customHeight="false" outlineLevel="0" collapsed="false">
      <c r="C527" s="36"/>
      <c r="D527" s="163"/>
      <c r="E527" s="164"/>
      <c r="F527" s="164"/>
      <c r="J527" s="164"/>
      <c r="K527" s="164"/>
    </row>
    <row r="528" s="6" customFormat="true" ht="18" hidden="false" customHeight="false" outlineLevel="0" collapsed="false">
      <c r="C528" s="36"/>
      <c r="D528" s="163"/>
      <c r="E528" s="164"/>
      <c r="F528" s="164"/>
      <c r="J528" s="164"/>
      <c r="K528" s="164"/>
    </row>
    <row r="529" s="6" customFormat="true" ht="18" hidden="false" customHeight="false" outlineLevel="0" collapsed="false">
      <c r="C529" s="36"/>
      <c r="D529" s="163"/>
      <c r="E529" s="164"/>
      <c r="F529" s="164"/>
      <c r="J529" s="164"/>
      <c r="K529" s="164"/>
    </row>
    <row r="530" s="6" customFormat="true" ht="18" hidden="false" customHeight="false" outlineLevel="0" collapsed="false">
      <c r="C530" s="36"/>
      <c r="D530" s="163"/>
      <c r="E530" s="164"/>
      <c r="F530" s="164"/>
      <c r="J530" s="164"/>
      <c r="K530" s="164"/>
    </row>
    <row r="531" s="6" customFormat="true" ht="18" hidden="false" customHeight="false" outlineLevel="0" collapsed="false">
      <c r="C531" s="36"/>
      <c r="D531" s="163"/>
      <c r="E531" s="164"/>
      <c r="F531" s="164"/>
      <c r="J531" s="164"/>
      <c r="K531" s="164"/>
    </row>
    <row r="532" s="6" customFormat="true" ht="18" hidden="false" customHeight="false" outlineLevel="0" collapsed="false">
      <c r="C532" s="36"/>
      <c r="D532" s="163"/>
      <c r="E532" s="164"/>
      <c r="F532" s="164"/>
      <c r="J532" s="164"/>
      <c r="K532" s="164"/>
    </row>
    <row r="533" s="6" customFormat="true" ht="18" hidden="false" customHeight="false" outlineLevel="0" collapsed="false">
      <c r="C533" s="36"/>
      <c r="D533" s="163"/>
      <c r="E533" s="164"/>
      <c r="F533" s="164"/>
      <c r="J533" s="164"/>
      <c r="K533" s="164"/>
    </row>
    <row r="534" s="6" customFormat="true" ht="18" hidden="false" customHeight="false" outlineLevel="0" collapsed="false">
      <c r="C534" s="36"/>
      <c r="D534" s="163"/>
      <c r="E534" s="164"/>
      <c r="F534" s="164"/>
      <c r="J534" s="164"/>
      <c r="K534" s="164"/>
    </row>
    <row r="535" s="6" customFormat="true" ht="18" hidden="false" customHeight="false" outlineLevel="0" collapsed="false">
      <c r="C535" s="36"/>
      <c r="D535" s="163"/>
      <c r="E535" s="164"/>
      <c r="F535" s="164"/>
      <c r="J535" s="164"/>
      <c r="K535" s="164"/>
    </row>
    <row r="536" s="6" customFormat="true" ht="18" hidden="false" customHeight="false" outlineLevel="0" collapsed="false">
      <c r="C536" s="36"/>
      <c r="D536" s="163"/>
      <c r="E536" s="164"/>
      <c r="F536" s="164"/>
      <c r="J536" s="164"/>
      <c r="K536" s="164"/>
    </row>
    <row r="537" s="6" customFormat="true" ht="18" hidden="false" customHeight="false" outlineLevel="0" collapsed="false">
      <c r="C537" s="36"/>
      <c r="D537" s="163"/>
      <c r="E537" s="164"/>
      <c r="F537" s="164"/>
      <c r="J537" s="164"/>
      <c r="K537" s="164"/>
    </row>
    <row r="538" s="6" customFormat="true" ht="18" hidden="false" customHeight="false" outlineLevel="0" collapsed="false">
      <c r="C538" s="36"/>
      <c r="D538" s="163"/>
      <c r="E538" s="164"/>
      <c r="F538" s="164"/>
      <c r="J538" s="164"/>
      <c r="K538" s="164"/>
    </row>
    <row r="539" s="6" customFormat="true" ht="18" hidden="false" customHeight="false" outlineLevel="0" collapsed="false">
      <c r="C539" s="36"/>
      <c r="D539" s="163"/>
      <c r="E539" s="164"/>
      <c r="F539" s="164"/>
      <c r="J539" s="164"/>
      <c r="K539" s="164"/>
    </row>
    <row r="540" s="6" customFormat="true" ht="18" hidden="false" customHeight="false" outlineLevel="0" collapsed="false">
      <c r="C540" s="36"/>
      <c r="D540" s="163"/>
      <c r="E540" s="164"/>
      <c r="F540" s="164"/>
      <c r="J540" s="164"/>
      <c r="K540" s="164"/>
    </row>
    <row r="541" s="6" customFormat="true" ht="18" hidden="false" customHeight="false" outlineLevel="0" collapsed="false">
      <c r="C541" s="36"/>
      <c r="D541" s="163"/>
      <c r="E541" s="164"/>
      <c r="F541" s="164"/>
      <c r="J541" s="164"/>
      <c r="K541" s="164"/>
    </row>
    <row r="542" s="6" customFormat="true" ht="18" hidden="false" customHeight="false" outlineLevel="0" collapsed="false">
      <c r="C542" s="36"/>
      <c r="D542" s="163"/>
      <c r="E542" s="164"/>
      <c r="F542" s="164"/>
      <c r="J542" s="164"/>
      <c r="K542" s="164"/>
    </row>
    <row r="543" s="6" customFormat="true" ht="18" hidden="false" customHeight="false" outlineLevel="0" collapsed="false">
      <c r="C543" s="36"/>
      <c r="D543" s="163"/>
      <c r="E543" s="164"/>
      <c r="F543" s="164"/>
      <c r="J543" s="164"/>
      <c r="K543" s="164"/>
    </row>
    <row r="544" s="6" customFormat="true" ht="18" hidden="false" customHeight="false" outlineLevel="0" collapsed="false">
      <c r="C544" s="36"/>
      <c r="D544" s="163"/>
      <c r="E544" s="164"/>
      <c r="F544" s="164"/>
      <c r="J544" s="164"/>
      <c r="K544" s="164"/>
    </row>
    <row r="545" s="6" customFormat="true" ht="18" hidden="false" customHeight="false" outlineLevel="0" collapsed="false">
      <c r="C545" s="36"/>
      <c r="D545" s="163"/>
      <c r="E545" s="164"/>
      <c r="F545" s="164"/>
      <c r="J545" s="164"/>
      <c r="K545" s="164"/>
    </row>
    <row r="546" s="6" customFormat="true" ht="18" hidden="false" customHeight="false" outlineLevel="0" collapsed="false">
      <c r="C546" s="36"/>
      <c r="D546" s="163"/>
      <c r="E546" s="164"/>
      <c r="F546" s="164"/>
      <c r="J546" s="164"/>
      <c r="K546" s="164"/>
    </row>
    <row r="547" s="6" customFormat="true" ht="18" hidden="false" customHeight="false" outlineLevel="0" collapsed="false">
      <c r="C547" s="36"/>
      <c r="D547" s="163"/>
      <c r="E547" s="164"/>
      <c r="F547" s="164"/>
      <c r="J547" s="164"/>
      <c r="K547" s="164"/>
    </row>
    <row r="548" s="6" customFormat="true" ht="18" hidden="false" customHeight="false" outlineLevel="0" collapsed="false">
      <c r="C548" s="36"/>
      <c r="D548" s="163"/>
      <c r="E548" s="164"/>
      <c r="F548" s="164"/>
      <c r="J548" s="164"/>
      <c r="K548" s="164"/>
    </row>
    <row r="549" s="6" customFormat="true" ht="18" hidden="false" customHeight="false" outlineLevel="0" collapsed="false">
      <c r="C549" s="36"/>
      <c r="D549" s="163"/>
      <c r="E549" s="164"/>
      <c r="F549" s="164"/>
      <c r="J549" s="164"/>
      <c r="K549" s="164"/>
    </row>
    <row r="550" s="6" customFormat="true" ht="18" hidden="false" customHeight="false" outlineLevel="0" collapsed="false">
      <c r="C550" s="36"/>
      <c r="D550" s="163"/>
      <c r="E550" s="164"/>
      <c r="F550" s="164"/>
      <c r="J550" s="164"/>
      <c r="K550" s="164"/>
    </row>
    <row r="551" s="6" customFormat="true" ht="18" hidden="false" customHeight="false" outlineLevel="0" collapsed="false">
      <c r="C551" s="36"/>
      <c r="D551" s="163"/>
      <c r="E551" s="164"/>
      <c r="F551" s="164"/>
      <c r="J551" s="164"/>
      <c r="K551" s="164"/>
    </row>
    <row r="552" s="6" customFormat="true" ht="18" hidden="false" customHeight="false" outlineLevel="0" collapsed="false">
      <c r="C552" s="36"/>
      <c r="D552" s="163"/>
      <c r="E552" s="164"/>
      <c r="F552" s="164"/>
      <c r="J552" s="164"/>
      <c r="K552" s="164"/>
    </row>
    <row r="553" s="6" customFormat="true" ht="18" hidden="false" customHeight="false" outlineLevel="0" collapsed="false">
      <c r="C553" s="36"/>
      <c r="D553" s="163"/>
      <c r="E553" s="164"/>
      <c r="F553" s="164"/>
      <c r="J553" s="164"/>
      <c r="K553" s="164"/>
    </row>
    <row r="554" s="6" customFormat="true" ht="18" hidden="false" customHeight="false" outlineLevel="0" collapsed="false">
      <c r="C554" s="36"/>
      <c r="D554" s="163"/>
      <c r="E554" s="164"/>
      <c r="F554" s="164"/>
      <c r="J554" s="164"/>
      <c r="K554" s="164"/>
    </row>
    <row r="555" s="6" customFormat="true" ht="18" hidden="false" customHeight="false" outlineLevel="0" collapsed="false">
      <c r="C555" s="36"/>
      <c r="D555" s="163"/>
      <c r="E555" s="164"/>
      <c r="F555" s="164"/>
      <c r="J555" s="164"/>
      <c r="K555" s="164"/>
    </row>
    <row r="556" s="6" customFormat="true" ht="18" hidden="false" customHeight="false" outlineLevel="0" collapsed="false">
      <c r="C556" s="36"/>
      <c r="D556" s="163"/>
      <c r="E556" s="164"/>
      <c r="F556" s="164"/>
      <c r="J556" s="164"/>
      <c r="K556" s="164"/>
    </row>
    <row r="557" s="6" customFormat="true" ht="18" hidden="false" customHeight="false" outlineLevel="0" collapsed="false">
      <c r="C557" s="36"/>
      <c r="D557" s="163"/>
      <c r="E557" s="164"/>
      <c r="F557" s="164"/>
      <c r="J557" s="164"/>
      <c r="K557" s="164"/>
    </row>
    <row r="558" s="6" customFormat="true" ht="18" hidden="false" customHeight="false" outlineLevel="0" collapsed="false">
      <c r="C558" s="36"/>
      <c r="D558" s="163"/>
      <c r="E558" s="164"/>
      <c r="F558" s="164"/>
      <c r="J558" s="164"/>
      <c r="K558" s="164"/>
    </row>
    <row r="559" s="6" customFormat="true" ht="18" hidden="false" customHeight="false" outlineLevel="0" collapsed="false">
      <c r="C559" s="36"/>
      <c r="D559" s="163"/>
      <c r="E559" s="164"/>
      <c r="F559" s="164"/>
      <c r="J559" s="164"/>
      <c r="K559" s="164"/>
    </row>
    <row r="560" s="6" customFormat="true" ht="18" hidden="false" customHeight="false" outlineLevel="0" collapsed="false">
      <c r="C560" s="36"/>
      <c r="D560" s="163"/>
      <c r="E560" s="164"/>
      <c r="F560" s="164"/>
      <c r="J560" s="164"/>
      <c r="K560" s="164"/>
    </row>
    <row r="561" s="6" customFormat="true" ht="18" hidden="false" customHeight="false" outlineLevel="0" collapsed="false">
      <c r="C561" s="36"/>
      <c r="D561" s="163"/>
      <c r="E561" s="164"/>
      <c r="F561" s="164"/>
      <c r="J561" s="164"/>
      <c r="K561" s="164"/>
    </row>
    <row r="562" s="6" customFormat="true" ht="18" hidden="false" customHeight="false" outlineLevel="0" collapsed="false">
      <c r="C562" s="36"/>
      <c r="D562" s="163"/>
      <c r="E562" s="164"/>
      <c r="F562" s="164"/>
      <c r="J562" s="164"/>
      <c r="K562" s="164"/>
    </row>
    <row r="563" s="6" customFormat="true" ht="18" hidden="false" customHeight="false" outlineLevel="0" collapsed="false">
      <c r="C563" s="36"/>
      <c r="D563" s="163"/>
      <c r="E563" s="164"/>
      <c r="F563" s="164"/>
      <c r="J563" s="164"/>
      <c r="K563" s="164"/>
    </row>
    <row r="564" s="6" customFormat="true" ht="18" hidden="false" customHeight="false" outlineLevel="0" collapsed="false">
      <c r="C564" s="36"/>
      <c r="D564" s="163"/>
      <c r="E564" s="164"/>
      <c r="F564" s="164"/>
      <c r="J564" s="164"/>
      <c r="K564" s="164"/>
    </row>
    <row r="565" s="6" customFormat="true" ht="18" hidden="false" customHeight="false" outlineLevel="0" collapsed="false">
      <c r="C565" s="36"/>
      <c r="D565" s="163"/>
      <c r="E565" s="164"/>
      <c r="F565" s="164"/>
      <c r="J565" s="164"/>
      <c r="K565" s="164"/>
    </row>
    <row r="566" s="6" customFormat="true" ht="18" hidden="false" customHeight="false" outlineLevel="0" collapsed="false">
      <c r="C566" s="36"/>
      <c r="D566" s="163"/>
      <c r="E566" s="164"/>
      <c r="F566" s="164"/>
      <c r="J566" s="164"/>
      <c r="K566" s="164"/>
    </row>
    <row r="567" s="6" customFormat="true" ht="18" hidden="false" customHeight="false" outlineLevel="0" collapsed="false">
      <c r="C567" s="36"/>
      <c r="D567" s="163"/>
      <c r="E567" s="164"/>
      <c r="F567" s="164"/>
      <c r="J567" s="164"/>
      <c r="K567" s="164"/>
    </row>
    <row r="568" s="6" customFormat="true" ht="18" hidden="false" customHeight="false" outlineLevel="0" collapsed="false">
      <c r="C568" s="36"/>
      <c r="D568" s="163"/>
      <c r="E568" s="164"/>
      <c r="F568" s="164"/>
      <c r="J568" s="164"/>
      <c r="K568" s="164"/>
    </row>
    <row r="569" s="6" customFormat="true" ht="18" hidden="false" customHeight="false" outlineLevel="0" collapsed="false">
      <c r="C569" s="36"/>
      <c r="D569" s="163"/>
      <c r="E569" s="164"/>
      <c r="F569" s="164"/>
      <c r="J569" s="164"/>
      <c r="K569" s="164"/>
    </row>
    <row r="570" s="6" customFormat="true" ht="18" hidden="false" customHeight="false" outlineLevel="0" collapsed="false">
      <c r="C570" s="36"/>
      <c r="D570" s="163"/>
      <c r="E570" s="164"/>
      <c r="F570" s="164"/>
      <c r="J570" s="164"/>
      <c r="K570" s="164"/>
    </row>
    <row r="571" s="6" customFormat="true" ht="18" hidden="false" customHeight="false" outlineLevel="0" collapsed="false">
      <c r="C571" s="36"/>
      <c r="D571" s="163"/>
      <c r="E571" s="164"/>
      <c r="F571" s="164"/>
      <c r="J571" s="164"/>
      <c r="K571" s="164"/>
    </row>
    <row r="572" s="6" customFormat="true" ht="18" hidden="false" customHeight="false" outlineLevel="0" collapsed="false">
      <c r="C572" s="36"/>
      <c r="D572" s="163"/>
      <c r="E572" s="164"/>
      <c r="F572" s="164"/>
      <c r="J572" s="164"/>
      <c r="K572" s="164"/>
    </row>
    <row r="573" s="6" customFormat="true" ht="18" hidden="false" customHeight="false" outlineLevel="0" collapsed="false">
      <c r="C573" s="36"/>
      <c r="D573" s="163"/>
      <c r="E573" s="164"/>
      <c r="F573" s="164"/>
      <c r="J573" s="164"/>
      <c r="K573" s="164"/>
    </row>
    <row r="574" s="6" customFormat="true" ht="18" hidden="false" customHeight="false" outlineLevel="0" collapsed="false">
      <c r="C574" s="36"/>
      <c r="D574" s="163"/>
      <c r="E574" s="164"/>
      <c r="F574" s="164"/>
      <c r="J574" s="164"/>
      <c r="K574" s="164"/>
    </row>
    <row r="575" s="6" customFormat="true" ht="18" hidden="false" customHeight="false" outlineLevel="0" collapsed="false">
      <c r="C575" s="36"/>
      <c r="D575" s="163"/>
      <c r="E575" s="164"/>
      <c r="F575" s="164"/>
      <c r="J575" s="164"/>
      <c r="K575" s="164"/>
    </row>
    <row r="576" s="6" customFormat="true" ht="18" hidden="false" customHeight="false" outlineLevel="0" collapsed="false">
      <c r="C576" s="36"/>
      <c r="D576" s="163"/>
      <c r="E576" s="164"/>
      <c r="F576" s="164"/>
      <c r="J576" s="164"/>
      <c r="K576" s="164"/>
    </row>
    <row r="577" s="6" customFormat="true" ht="18" hidden="false" customHeight="false" outlineLevel="0" collapsed="false">
      <c r="C577" s="36"/>
      <c r="D577" s="163"/>
      <c r="E577" s="164"/>
      <c r="F577" s="164"/>
      <c r="J577" s="164"/>
      <c r="K577" s="164"/>
    </row>
    <row r="578" s="6" customFormat="true" ht="18" hidden="false" customHeight="false" outlineLevel="0" collapsed="false">
      <c r="C578" s="36"/>
      <c r="D578" s="163"/>
      <c r="E578" s="164"/>
      <c r="F578" s="164"/>
      <c r="J578" s="164"/>
      <c r="K578" s="164"/>
    </row>
    <row r="579" s="6" customFormat="true" ht="18" hidden="false" customHeight="false" outlineLevel="0" collapsed="false">
      <c r="C579" s="36"/>
      <c r="D579" s="163"/>
      <c r="E579" s="164"/>
      <c r="F579" s="164"/>
      <c r="J579" s="164"/>
      <c r="K579" s="164"/>
    </row>
    <row r="580" s="6" customFormat="true" ht="18" hidden="false" customHeight="false" outlineLevel="0" collapsed="false">
      <c r="C580" s="36"/>
      <c r="D580" s="163"/>
      <c r="E580" s="164"/>
      <c r="F580" s="164"/>
      <c r="J580" s="164"/>
      <c r="K580" s="164"/>
    </row>
    <row r="581" s="6" customFormat="true" ht="18" hidden="false" customHeight="false" outlineLevel="0" collapsed="false">
      <c r="C581" s="36"/>
      <c r="D581" s="163"/>
      <c r="E581" s="164"/>
      <c r="F581" s="164"/>
      <c r="J581" s="164"/>
      <c r="K581" s="164"/>
    </row>
    <row r="582" s="6" customFormat="true" ht="18" hidden="false" customHeight="false" outlineLevel="0" collapsed="false">
      <c r="C582" s="36"/>
      <c r="D582" s="163"/>
      <c r="E582" s="164"/>
      <c r="F582" s="164"/>
      <c r="J582" s="164"/>
      <c r="K582" s="164"/>
    </row>
    <row r="583" s="6" customFormat="true" ht="18" hidden="false" customHeight="false" outlineLevel="0" collapsed="false">
      <c r="C583" s="36"/>
      <c r="D583" s="163"/>
      <c r="E583" s="164"/>
      <c r="F583" s="164"/>
      <c r="J583" s="164"/>
      <c r="K583" s="164"/>
    </row>
    <row r="584" s="6" customFormat="true" ht="18" hidden="false" customHeight="false" outlineLevel="0" collapsed="false">
      <c r="C584" s="36"/>
      <c r="D584" s="163"/>
      <c r="E584" s="164"/>
      <c r="F584" s="164"/>
      <c r="J584" s="164"/>
      <c r="K584" s="164"/>
    </row>
    <row r="585" s="6" customFormat="true" ht="18" hidden="false" customHeight="false" outlineLevel="0" collapsed="false">
      <c r="C585" s="36"/>
      <c r="D585" s="163"/>
      <c r="E585" s="164"/>
      <c r="F585" s="164"/>
      <c r="J585" s="164"/>
      <c r="K585" s="164"/>
    </row>
    <row r="586" s="6" customFormat="true" ht="18" hidden="false" customHeight="false" outlineLevel="0" collapsed="false">
      <c r="C586" s="36"/>
      <c r="D586" s="163"/>
      <c r="E586" s="164"/>
      <c r="F586" s="164"/>
      <c r="J586" s="164"/>
      <c r="K586" s="164"/>
    </row>
    <row r="587" s="6" customFormat="true" ht="18" hidden="false" customHeight="false" outlineLevel="0" collapsed="false">
      <c r="C587" s="36"/>
      <c r="D587" s="163"/>
      <c r="E587" s="164"/>
      <c r="F587" s="164"/>
      <c r="J587" s="164"/>
      <c r="K587" s="164"/>
    </row>
    <row r="588" s="6" customFormat="true" ht="18" hidden="false" customHeight="false" outlineLevel="0" collapsed="false">
      <c r="C588" s="36"/>
      <c r="D588" s="163"/>
      <c r="E588" s="164"/>
      <c r="F588" s="164"/>
      <c r="J588" s="164"/>
      <c r="K588" s="164"/>
    </row>
    <row r="589" s="6" customFormat="true" ht="18" hidden="false" customHeight="false" outlineLevel="0" collapsed="false">
      <c r="C589" s="36"/>
      <c r="D589" s="163"/>
      <c r="E589" s="164"/>
      <c r="F589" s="164"/>
      <c r="J589" s="164"/>
      <c r="K589" s="164"/>
    </row>
    <row r="590" s="6" customFormat="true" ht="18" hidden="false" customHeight="false" outlineLevel="0" collapsed="false">
      <c r="C590" s="36"/>
      <c r="D590" s="163"/>
      <c r="E590" s="164"/>
      <c r="F590" s="164"/>
      <c r="J590" s="164"/>
      <c r="K590" s="164"/>
    </row>
    <row r="591" s="6" customFormat="true" ht="18" hidden="false" customHeight="false" outlineLevel="0" collapsed="false">
      <c r="C591" s="36"/>
      <c r="D591" s="163"/>
      <c r="E591" s="164"/>
      <c r="F591" s="164"/>
      <c r="J591" s="164"/>
      <c r="K591" s="164"/>
    </row>
    <row r="592" s="6" customFormat="true" ht="18" hidden="false" customHeight="false" outlineLevel="0" collapsed="false">
      <c r="C592" s="36"/>
      <c r="D592" s="163"/>
      <c r="E592" s="164"/>
      <c r="F592" s="164"/>
      <c r="J592" s="164"/>
      <c r="K592" s="164"/>
    </row>
    <row r="593" s="6" customFormat="true" ht="18" hidden="false" customHeight="false" outlineLevel="0" collapsed="false">
      <c r="C593" s="36"/>
      <c r="D593" s="163"/>
      <c r="E593" s="164"/>
      <c r="F593" s="164"/>
      <c r="J593" s="164"/>
      <c r="K593" s="164"/>
    </row>
    <row r="594" s="6" customFormat="true" ht="18" hidden="false" customHeight="false" outlineLevel="0" collapsed="false">
      <c r="C594" s="36"/>
      <c r="D594" s="163"/>
      <c r="E594" s="164"/>
      <c r="F594" s="164"/>
      <c r="J594" s="164"/>
      <c r="K594" s="164"/>
    </row>
    <row r="595" s="6" customFormat="true" ht="18" hidden="false" customHeight="false" outlineLevel="0" collapsed="false">
      <c r="C595" s="36"/>
      <c r="D595" s="163"/>
      <c r="E595" s="164"/>
      <c r="F595" s="164"/>
      <c r="J595" s="164"/>
      <c r="K595" s="164"/>
    </row>
    <row r="596" s="6" customFormat="true" ht="18" hidden="false" customHeight="false" outlineLevel="0" collapsed="false">
      <c r="C596" s="36"/>
      <c r="D596" s="163"/>
      <c r="E596" s="164"/>
      <c r="F596" s="164"/>
      <c r="J596" s="164"/>
      <c r="K596" s="164"/>
    </row>
    <row r="597" s="6" customFormat="true" ht="18" hidden="false" customHeight="false" outlineLevel="0" collapsed="false">
      <c r="C597" s="36"/>
      <c r="D597" s="163"/>
      <c r="E597" s="164"/>
      <c r="F597" s="164"/>
      <c r="J597" s="164"/>
      <c r="K597" s="164"/>
    </row>
    <row r="598" s="6" customFormat="true" ht="18" hidden="false" customHeight="false" outlineLevel="0" collapsed="false">
      <c r="C598" s="36"/>
      <c r="D598" s="163"/>
      <c r="E598" s="164"/>
      <c r="F598" s="164"/>
      <c r="J598" s="164"/>
      <c r="K598" s="164"/>
    </row>
    <row r="599" s="6" customFormat="true" ht="18" hidden="false" customHeight="false" outlineLevel="0" collapsed="false">
      <c r="C599" s="36"/>
      <c r="D599" s="163"/>
      <c r="E599" s="164"/>
      <c r="F599" s="164"/>
      <c r="J599" s="164"/>
      <c r="K599" s="164"/>
    </row>
    <row r="600" s="6" customFormat="true" ht="18" hidden="false" customHeight="false" outlineLevel="0" collapsed="false">
      <c r="C600" s="36"/>
      <c r="D600" s="163"/>
      <c r="E600" s="164"/>
      <c r="F600" s="164"/>
      <c r="J600" s="164"/>
      <c r="K600" s="164"/>
    </row>
    <row r="601" s="6" customFormat="true" ht="18" hidden="false" customHeight="false" outlineLevel="0" collapsed="false">
      <c r="C601" s="36"/>
      <c r="D601" s="163"/>
      <c r="E601" s="164"/>
      <c r="F601" s="164"/>
      <c r="J601" s="164"/>
      <c r="K601" s="164"/>
    </row>
    <row r="602" s="6" customFormat="true" ht="18" hidden="false" customHeight="false" outlineLevel="0" collapsed="false">
      <c r="C602" s="36"/>
      <c r="D602" s="163"/>
      <c r="E602" s="164"/>
      <c r="F602" s="164"/>
      <c r="J602" s="164"/>
      <c r="K602" s="164"/>
    </row>
    <row r="603" s="6" customFormat="true" ht="18" hidden="false" customHeight="false" outlineLevel="0" collapsed="false">
      <c r="C603" s="36"/>
      <c r="D603" s="163"/>
      <c r="E603" s="164"/>
      <c r="F603" s="164"/>
      <c r="J603" s="164"/>
      <c r="K603" s="164"/>
    </row>
    <row r="604" s="6" customFormat="true" ht="18" hidden="false" customHeight="false" outlineLevel="0" collapsed="false">
      <c r="C604" s="36"/>
      <c r="D604" s="163"/>
      <c r="E604" s="164"/>
      <c r="F604" s="164"/>
      <c r="J604" s="164"/>
      <c r="K604" s="164"/>
    </row>
    <row r="605" s="6" customFormat="true" ht="18" hidden="false" customHeight="false" outlineLevel="0" collapsed="false">
      <c r="C605" s="36"/>
      <c r="D605" s="163"/>
      <c r="E605" s="164"/>
      <c r="F605" s="164"/>
      <c r="J605" s="164"/>
      <c r="K605" s="164"/>
    </row>
    <row r="606" s="6" customFormat="true" ht="18" hidden="false" customHeight="false" outlineLevel="0" collapsed="false">
      <c r="C606" s="36"/>
      <c r="D606" s="163"/>
      <c r="E606" s="164"/>
      <c r="F606" s="164"/>
      <c r="J606" s="164"/>
      <c r="K606" s="164"/>
    </row>
    <row r="607" s="6" customFormat="true" ht="18" hidden="false" customHeight="false" outlineLevel="0" collapsed="false">
      <c r="C607" s="36"/>
      <c r="D607" s="163"/>
      <c r="E607" s="164"/>
      <c r="F607" s="164"/>
      <c r="J607" s="164"/>
      <c r="K607" s="164"/>
    </row>
    <row r="608" s="6" customFormat="true" ht="18" hidden="false" customHeight="false" outlineLevel="0" collapsed="false">
      <c r="C608" s="36"/>
      <c r="D608" s="163"/>
      <c r="E608" s="164"/>
      <c r="F608" s="164"/>
      <c r="J608" s="164"/>
      <c r="K608" s="164"/>
    </row>
    <row r="609" s="6" customFormat="true" ht="18" hidden="false" customHeight="false" outlineLevel="0" collapsed="false">
      <c r="C609" s="36"/>
      <c r="D609" s="163"/>
      <c r="E609" s="164"/>
      <c r="F609" s="164"/>
      <c r="J609" s="164"/>
      <c r="K609" s="164"/>
    </row>
    <row r="610" s="6" customFormat="true" ht="18" hidden="false" customHeight="false" outlineLevel="0" collapsed="false">
      <c r="C610" s="36"/>
      <c r="D610" s="163"/>
      <c r="E610" s="164"/>
      <c r="F610" s="164"/>
      <c r="J610" s="164"/>
      <c r="K610" s="164"/>
    </row>
    <row r="611" s="6" customFormat="true" ht="18" hidden="false" customHeight="false" outlineLevel="0" collapsed="false">
      <c r="C611" s="36"/>
      <c r="D611" s="163"/>
      <c r="E611" s="164"/>
      <c r="F611" s="164"/>
      <c r="J611" s="164"/>
      <c r="K611" s="164"/>
    </row>
    <row r="612" s="6" customFormat="true" ht="18" hidden="false" customHeight="false" outlineLevel="0" collapsed="false">
      <c r="C612" s="36"/>
      <c r="D612" s="163"/>
      <c r="E612" s="164"/>
      <c r="F612" s="164"/>
      <c r="J612" s="164"/>
      <c r="K612" s="164"/>
    </row>
    <row r="613" s="6" customFormat="true" ht="18" hidden="false" customHeight="false" outlineLevel="0" collapsed="false">
      <c r="C613" s="36"/>
      <c r="D613" s="163"/>
      <c r="E613" s="164"/>
      <c r="F613" s="164"/>
      <c r="J613" s="164"/>
      <c r="K613" s="164"/>
    </row>
    <row r="614" s="6" customFormat="true" ht="18" hidden="false" customHeight="false" outlineLevel="0" collapsed="false">
      <c r="C614" s="36"/>
      <c r="D614" s="163"/>
      <c r="E614" s="164"/>
      <c r="F614" s="164"/>
      <c r="J614" s="164"/>
      <c r="K614" s="164"/>
    </row>
    <row r="615" s="6" customFormat="true" ht="18" hidden="false" customHeight="false" outlineLevel="0" collapsed="false">
      <c r="C615" s="36"/>
      <c r="D615" s="163"/>
      <c r="E615" s="164"/>
      <c r="F615" s="164"/>
      <c r="J615" s="164"/>
      <c r="K615" s="164"/>
    </row>
    <row r="616" s="6" customFormat="true" ht="18" hidden="false" customHeight="false" outlineLevel="0" collapsed="false">
      <c r="C616" s="36"/>
      <c r="D616" s="163"/>
      <c r="E616" s="164"/>
      <c r="F616" s="164"/>
      <c r="J616" s="164"/>
      <c r="K616" s="164"/>
    </row>
    <row r="617" s="6" customFormat="true" ht="18" hidden="false" customHeight="false" outlineLevel="0" collapsed="false">
      <c r="C617" s="36"/>
      <c r="D617" s="163"/>
      <c r="E617" s="164"/>
      <c r="F617" s="164"/>
      <c r="J617" s="164"/>
      <c r="K617" s="164"/>
    </row>
    <row r="618" s="6" customFormat="true" ht="18" hidden="false" customHeight="false" outlineLevel="0" collapsed="false">
      <c r="C618" s="36"/>
      <c r="D618" s="163"/>
      <c r="E618" s="164"/>
      <c r="F618" s="164"/>
      <c r="J618" s="164"/>
      <c r="K618" s="164"/>
    </row>
    <row r="619" s="6" customFormat="true" ht="18" hidden="false" customHeight="false" outlineLevel="0" collapsed="false">
      <c r="C619" s="36"/>
      <c r="D619" s="163"/>
      <c r="E619" s="164"/>
      <c r="F619" s="164"/>
      <c r="J619" s="164"/>
      <c r="K619" s="164"/>
    </row>
    <row r="620" s="6" customFormat="true" ht="18" hidden="false" customHeight="false" outlineLevel="0" collapsed="false">
      <c r="C620" s="36"/>
      <c r="D620" s="163"/>
      <c r="E620" s="164"/>
      <c r="F620" s="164"/>
      <c r="J620" s="164"/>
      <c r="K620" s="164"/>
    </row>
    <row r="621" s="6" customFormat="true" ht="18" hidden="false" customHeight="false" outlineLevel="0" collapsed="false">
      <c r="C621" s="36"/>
      <c r="D621" s="163"/>
      <c r="E621" s="164"/>
      <c r="F621" s="164"/>
      <c r="J621" s="164"/>
      <c r="K621" s="164"/>
    </row>
    <row r="622" s="6" customFormat="true" ht="18" hidden="false" customHeight="false" outlineLevel="0" collapsed="false">
      <c r="C622" s="36"/>
      <c r="D622" s="163"/>
      <c r="E622" s="164"/>
      <c r="F622" s="164"/>
      <c r="J622" s="164"/>
      <c r="K622" s="164"/>
    </row>
    <row r="623" s="6" customFormat="true" ht="18" hidden="false" customHeight="false" outlineLevel="0" collapsed="false">
      <c r="C623" s="36"/>
      <c r="D623" s="163"/>
      <c r="E623" s="164"/>
      <c r="F623" s="164"/>
      <c r="J623" s="164"/>
      <c r="K623" s="164"/>
    </row>
    <row r="624" s="6" customFormat="true" ht="18" hidden="false" customHeight="false" outlineLevel="0" collapsed="false">
      <c r="C624" s="36"/>
      <c r="D624" s="163"/>
      <c r="E624" s="164"/>
      <c r="F624" s="164"/>
      <c r="J624" s="164"/>
      <c r="K624" s="164"/>
    </row>
    <row r="625" s="6" customFormat="true" ht="18" hidden="false" customHeight="false" outlineLevel="0" collapsed="false">
      <c r="C625" s="36"/>
      <c r="D625" s="163"/>
      <c r="E625" s="164"/>
      <c r="F625" s="164"/>
      <c r="J625" s="164"/>
      <c r="K625" s="164"/>
    </row>
    <row r="626" s="6" customFormat="true" ht="18" hidden="false" customHeight="false" outlineLevel="0" collapsed="false">
      <c r="C626" s="36"/>
      <c r="D626" s="163"/>
      <c r="E626" s="164"/>
      <c r="F626" s="164"/>
      <c r="J626" s="164"/>
      <c r="K626" s="164"/>
    </row>
    <row r="627" s="6" customFormat="true" ht="18" hidden="false" customHeight="false" outlineLevel="0" collapsed="false">
      <c r="C627" s="36"/>
      <c r="D627" s="163"/>
      <c r="E627" s="164"/>
      <c r="F627" s="164"/>
      <c r="J627" s="164"/>
      <c r="K627" s="164"/>
    </row>
    <row r="628" s="6" customFormat="true" ht="18" hidden="false" customHeight="false" outlineLevel="0" collapsed="false">
      <c r="C628" s="36"/>
      <c r="D628" s="163"/>
      <c r="E628" s="164"/>
      <c r="F628" s="164"/>
      <c r="J628" s="164"/>
      <c r="K628" s="164"/>
    </row>
    <row r="629" s="6" customFormat="true" ht="18" hidden="false" customHeight="false" outlineLevel="0" collapsed="false">
      <c r="C629" s="36"/>
      <c r="D629" s="163"/>
      <c r="E629" s="164"/>
      <c r="F629" s="164"/>
      <c r="J629" s="164"/>
      <c r="K629" s="164"/>
    </row>
    <row r="630" s="6" customFormat="true" ht="18" hidden="false" customHeight="false" outlineLevel="0" collapsed="false">
      <c r="C630" s="36"/>
      <c r="D630" s="163"/>
      <c r="E630" s="164"/>
      <c r="F630" s="164"/>
      <c r="J630" s="164"/>
      <c r="K630" s="164"/>
    </row>
    <row r="631" s="6" customFormat="true" ht="18" hidden="false" customHeight="false" outlineLevel="0" collapsed="false">
      <c r="C631" s="36"/>
      <c r="D631" s="163"/>
      <c r="E631" s="164"/>
      <c r="F631" s="164"/>
      <c r="J631" s="164"/>
      <c r="K631" s="164"/>
    </row>
    <row r="632" s="6" customFormat="true" ht="18" hidden="false" customHeight="false" outlineLevel="0" collapsed="false">
      <c r="C632" s="36"/>
      <c r="D632" s="163"/>
      <c r="E632" s="164"/>
      <c r="F632" s="164"/>
      <c r="J632" s="164"/>
      <c r="K632" s="164"/>
    </row>
    <row r="633" s="6" customFormat="true" ht="18" hidden="false" customHeight="false" outlineLevel="0" collapsed="false">
      <c r="C633" s="36"/>
      <c r="D633" s="163"/>
      <c r="E633" s="164"/>
      <c r="F633" s="164"/>
      <c r="J633" s="164"/>
      <c r="K633" s="164"/>
    </row>
    <row r="634" s="6" customFormat="true" ht="18" hidden="false" customHeight="false" outlineLevel="0" collapsed="false">
      <c r="C634" s="36"/>
      <c r="D634" s="163"/>
      <c r="E634" s="164"/>
      <c r="F634" s="164"/>
      <c r="J634" s="164"/>
      <c r="K634" s="164"/>
    </row>
    <row r="635" s="6" customFormat="true" ht="18" hidden="false" customHeight="false" outlineLevel="0" collapsed="false">
      <c r="C635" s="36"/>
      <c r="D635" s="163"/>
      <c r="E635" s="164"/>
      <c r="F635" s="164"/>
      <c r="J635" s="164"/>
      <c r="K635" s="164"/>
    </row>
    <row r="636" s="6" customFormat="true" ht="18" hidden="false" customHeight="false" outlineLevel="0" collapsed="false">
      <c r="C636" s="36"/>
      <c r="D636" s="163"/>
      <c r="E636" s="164"/>
      <c r="F636" s="164"/>
      <c r="J636" s="164"/>
      <c r="K636" s="164"/>
    </row>
    <row r="637" s="6" customFormat="true" ht="18" hidden="false" customHeight="false" outlineLevel="0" collapsed="false">
      <c r="C637" s="36"/>
      <c r="D637" s="163"/>
      <c r="E637" s="164"/>
      <c r="F637" s="164"/>
      <c r="J637" s="164"/>
      <c r="K637" s="164"/>
    </row>
    <row r="638" s="6" customFormat="true" ht="18" hidden="false" customHeight="false" outlineLevel="0" collapsed="false">
      <c r="C638" s="36"/>
      <c r="D638" s="163"/>
      <c r="E638" s="164"/>
      <c r="F638" s="164"/>
      <c r="J638" s="164"/>
      <c r="K638" s="164"/>
    </row>
    <row r="639" s="6" customFormat="true" ht="18" hidden="false" customHeight="false" outlineLevel="0" collapsed="false">
      <c r="C639" s="36"/>
      <c r="D639" s="163"/>
      <c r="E639" s="164"/>
      <c r="F639" s="164"/>
      <c r="J639" s="164"/>
      <c r="K639" s="164"/>
    </row>
    <row r="640" s="6" customFormat="true" ht="18" hidden="false" customHeight="false" outlineLevel="0" collapsed="false">
      <c r="C640" s="36"/>
      <c r="D640" s="163"/>
      <c r="E640" s="164"/>
      <c r="F640" s="164"/>
      <c r="J640" s="164"/>
      <c r="K640" s="164"/>
    </row>
    <row r="641" s="6" customFormat="true" ht="18" hidden="false" customHeight="false" outlineLevel="0" collapsed="false">
      <c r="C641" s="36"/>
      <c r="D641" s="163"/>
      <c r="E641" s="164"/>
      <c r="F641" s="164"/>
      <c r="J641" s="164"/>
      <c r="K641" s="164"/>
    </row>
    <row r="642" s="6" customFormat="true" ht="18" hidden="false" customHeight="false" outlineLevel="0" collapsed="false">
      <c r="C642" s="36"/>
      <c r="D642" s="163"/>
      <c r="E642" s="164"/>
      <c r="F642" s="164"/>
      <c r="J642" s="164"/>
      <c r="K642" s="164"/>
    </row>
    <row r="643" s="6" customFormat="true" ht="18" hidden="false" customHeight="false" outlineLevel="0" collapsed="false">
      <c r="C643" s="36"/>
      <c r="D643" s="163"/>
      <c r="E643" s="164"/>
      <c r="F643" s="164"/>
      <c r="J643" s="164"/>
      <c r="K643" s="164"/>
    </row>
    <row r="644" s="6" customFormat="true" ht="18" hidden="false" customHeight="false" outlineLevel="0" collapsed="false">
      <c r="C644" s="36"/>
      <c r="D644" s="163"/>
      <c r="E644" s="164"/>
      <c r="F644" s="164"/>
      <c r="J644" s="164"/>
      <c r="K644" s="164"/>
    </row>
    <row r="645" s="6" customFormat="true" ht="18" hidden="false" customHeight="false" outlineLevel="0" collapsed="false">
      <c r="C645" s="36"/>
      <c r="D645" s="163"/>
      <c r="E645" s="164"/>
      <c r="F645" s="164"/>
      <c r="J645" s="164"/>
      <c r="K645" s="164"/>
    </row>
    <row r="646" s="6" customFormat="true" ht="18" hidden="false" customHeight="false" outlineLevel="0" collapsed="false">
      <c r="C646" s="36"/>
      <c r="D646" s="163"/>
      <c r="E646" s="164"/>
      <c r="F646" s="164"/>
      <c r="J646" s="164"/>
      <c r="K646" s="164"/>
    </row>
    <row r="647" s="6" customFormat="true" ht="18" hidden="false" customHeight="false" outlineLevel="0" collapsed="false">
      <c r="C647" s="36"/>
      <c r="D647" s="163"/>
      <c r="E647" s="164"/>
      <c r="F647" s="164"/>
      <c r="J647" s="164"/>
      <c r="K647" s="164"/>
    </row>
    <row r="648" s="6" customFormat="true" ht="18" hidden="false" customHeight="false" outlineLevel="0" collapsed="false">
      <c r="C648" s="36"/>
      <c r="D648" s="163"/>
      <c r="E648" s="164"/>
      <c r="F648" s="164"/>
      <c r="J648" s="164"/>
      <c r="K648" s="164"/>
    </row>
    <row r="649" s="6" customFormat="true" ht="18" hidden="false" customHeight="false" outlineLevel="0" collapsed="false">
      <c r="C649" s="36"/>
      <c r="D649" s="163"/>
      <c r="E649" s="164"/>
      <c r="F649" s="164"/>
      <c r="J649" s="164"/>
      <c r="K649" s="164"/>
    </row>
    <row r="650" s="6" customFormat="true" ht="18" hidden="false" customHeight="false" outlineLevel="0" collapsed="false">
      <c r="C650" s="36"/>
      <c r="D650" s="163"/>
      <c r="E650" s="164"/>
      <c r="F650" s="164"/>
      <c r="J650" s="164"/>
      <c r="K650" s="164"/>
    </row>
    <row r="651" s="6" customFormat="true" ht="18" hidden="false" customHeight="false" outlineLevel="0" collapsed="false">
      <c r="C651" s="36"/>
      <c r="D651" s="163"/>
      <c r="E651" s="164"/>
      <c r="F651" s="164"/>
      <c r="J651" s="164"/>
      <c r="K651" s="164"/>
    </row>
    <row r="652" s="6" customFormat="true" ht="18" hidden="false" customHeight="false" outlineLevel="0" collapsed="false">
      <c r="C652" s="36"/>
      <c r="D652" s="163"/>
      <c r="E652" s="164"/>
      <c r="F652" s="164"/>
      <c r="J652" s="164"/>
      <c r="K652" s="164"/>
    </row>
    <row r="653" s="6" customFormat="true" ht="18" hidden="false" customHeight="false" outlineLevel="0" collapsed="false">
      <c r="C653" s="36"/>
      <c r="D653" s="163"/>
      <c r="E653" s="164"/>
      <c r="F653" s="164"/>
      <c r="J653" s="164"/>
      <c r="K653" s="164"/>
    </row>
    <row r="654" s="6" customFormat="true" ht="18" hidden="false" customHeight="false" outlineLevel="0" collapsed="false">
      <c r="C654" s="36"/>
      <c r="D654" s="163"/>
      <c r="E654" s="164"/>
      <c r="F654" s="164"/>
      <c r="J654" s="164"/>
      <c r="K654" s="164"/>
    </row>
    <row r="655" s="6" customFormat="true" ht="18" hidden="false" customHeight="false" outlineLevel="0" collapsed="false">
      <c r="C655" s="36"/>
      <c r="D655" s="163"/>
      <c r="E655" s="164"/>
      <c r="F655" s="164"/>
      <c r="J655" s="164"/>
      <c r="K655" s="164"/>
    </row>
    <row r="656" s="6" customFormat="true" ht="18" hidden="false" customHeight="false" outlineLevel="0" collapsed="false">
      <c r="C656" s="36"/>
      <c r="D656" s="163"/>
      <c r="E656" s="164"/>
      <c r="F656" s="164"/>
      <c r="J656" s="164"/>
      <c r="K656" s="164"/>
    </row>
    <row r="657" s="6" customFormat="true" ht="18" hidden="false" customHeight="false" outlineLevel="0" collapsed="false">
      <c r="C657" s="36"/>
      <c r="D657" s="163"/>
      <c r="E657" s="164"/>
      <c r="F657" s="164"/>
      <c r="J657" s="164"/>
      <c r="K657" s="164"/>
    </row>
    <row r="658" s="6" customFormat="true" ht="18" hidden="false" customHeight="false" outlineLevel="0" collapsed="false">
      <c r="C658" s="36"/>
      <c r="D658" s="163"/>
      <c r="E658" s="164"/>
      <c r="F658" s="164"/>
      <c r="J658" s="164"/>
      <c r="K658" s="164"/>
    </row>
    <row r="659" s="6" customFormat="true" ht="18" hidden="false" customHeight="false" outlineLevel="0" collapsed="false">
      <c r="C659" s="36"/>
      <c r="D659" s="163"/>
      <c r="E659" s="164"/>
      <c r="F659" s="164"/>
      <c r="J659" s="164"/>
      <c r="K659" s="164"/>
    </row>
    <row r="660" s="6" customFormat="true" ht="18" hidden="false" customHeight="false" outlineLevel="0" collapsed="false">
      <c r="C660" s="36"/>
      <c r="D660" s="163"/>
      <c r="E660" s="164"/>
      <c r="F660" s="164"/>
      <c r="J660" s="164"/>
      <c r="K660" s="164"/>
    </row>
    <row r="661" s="6" customFormat="true" ht="18" hidden="false" customHeight="false" outlineLevel="0" collapsed="false">
      <c r="C661" s="36"/>
      <c r="D661" s="163"/>
      <c r="E661" s="164"/>
      <c r="F661" s="164"/>
      <c r="J661" s="164"/>
      <c r="K661" s="164"/>
    </row>
    <row r="662" s="6" customFormat="true" ht="18" hidden="false" customHeight="false" outlineLevel="0" collapsed="false">
      <c r="C662" s="36"/>
      <c r="D662" s="163"/>
      <c r="E662" s="164"/>
      <c r="F662" s="164"/>
      <c r="J662" s="164"/>
      <c r="K662" s="164"/>
    </row>
    <row r="663" s="6" customFormat="true" ht="18" hidden="false" customHeight="false" outlineLevel="0" collapsed="false">
      <c r="C663" s="36"/>
      <c r="D663" s="163"/>
      <c r="E663" s="164"/>
      <c r="F663" s="164"/>
      <c r="J663" s="164"/>
      <c r="K663" s="164"/>
    </row>
    <row r="664" s="6" customFormat="true" ht="18" hidden="false" customHeight="false" outlineLevel="0" collapsed="false">
      <c r="C664" s="36"/>
      <c r="D664" s="163"/>
      <c r="E664" s="164"/>
      <c r="F664" s="164"/>
      <c r="J664" s="164"/>
      <c r="K664" s="164"/>
    </row>
    <row r="665" s="6" customFormat="true" ht="18" hidden="false" customHeight="false" outlineLevel="0" collapsed="false">
      <c r="C665" s="36"/>
      <c r="D665" s="163"/>
      <c r="E665" s="164"/>
      <c r="F665" s="164"/>
      <c r="J665" s="164"/>
      <c r="K665" s="164"/>
    </row>
    <row r="666" s="6" customFormat="true" ht="18" hidden="false" customHeight="false" outlineLevel="0" collapsed="false">
      <c r="C666" s="36"/>
      <c r="D666" s="163"/>
      <c r="E666" s="164"/>
      <c r="F666" s="164"/>
      <c r="J666" s="164"/>
      <c r="K666" s="164"/>
    </row>
    <row r="667" s="6" customFormat="true" ht="18" hidden="false" customHeight="false" outlineLevel="0" collapsed="false">
      <c r="C667" s="36"/>
      <c r="D667" s="163"/>
      <c r="E667" s="164"/>
      <c r="F667" s="164"/>
      <c r="J667" s="164"/>
      <c r="K667" s="164"/>
    </row>
    <row r="668" s="6" customFormat="true" ht="18" hidden="false" customHeight="false" outlineLevel="0" collapsed="false">
      <c r="C668" s="36"/>
      <c r="D668" s="163"/>
      <c r="E668" s="164"/>
      <c r="F668" s="164"/>
      <c r="J668" s="164"/>
      <c r="K668" s="164"/>
    </row>
    <row r="669" s="6" customFormat="true" ht="18" hidden="false" customHeight="false" outlineLevel="0" collapsed="false">
      <c r="C669" s="36"/>
      <c r="D669" s="163"/>
      <c r="E669" s="164"/>
      <c r="F669" s="164"/>
      <c r="J669" s="164"/>
      <c r="K669" s="164"/>
    </row>
    <row r="670" s="6" customFormat="true" ht="18" hidden="false" customHeight="false" outlineLevel="0" collapsed="false">
      <c r="C670" s="36"/>
      <c r="D670" s="163"/>
      <c r="E670" s="164"/>
      <c r="F670" s="164"/>
      <c r="J670" s="164"/>
      <c r="K670" s="164"/>
    </row>
    <row r="671" s="6" customFormat="true" ht="18" hidden="false" customHeight="false" outlineLevel="0" collapsed="false">
      <c r="C671" s="36"/>
      <c r="D671" s="163"/>
      <c r="E671" s="164"/>
      <c r="F671" s="164"/>
      <c r="J671" s="164"/>
      <c r="K671" s="164"/>
    </row>
    <row r="672" s="6" customFormat="true" ht="18" hidden="false" customHeight="false" outlineLevel="0" collapsed="false">
      <c r="C672" s="36"/>
      <c r="D672" s="163"/>
      <c r="E672" s="164"/>
      <c r="F672" s="164"/>
      <c r="J672" s="164"/>
      <c r="K672" s="164"/>
    </row>
    <row r="673" s="6" customFormat="true" ht="18" hidden="false" customHeight="false" outlineLevel="0" collapsed="false">
      <c r="C673" s="36"/>
      <c r="D673" s="163"/>
      <c r="E673" s="164"/>
      <c r="F673" s="164"/>
      <c r="J673" s="164"/>
      <c r="K673" s="164"/>
    </row>
    <row r="674" s="6" customFormat="true" ht="18" hidden="false" customHeight="false" outlineLevel="0" collapsed="false">
      <c r="C674" s="36"/>
      <c r="D674" s="163"/>
      <c r="E674" s="164"/>
      <c r="F674" s="164"/>
      <c r="J674" s="164"/>
      <c r="K674" s="164"/>
    </row>
    <row r="675" s="6" customFormat="true" ht="18" hidden="false" customHeight="false" outlineLevel="0" collapsed="false">
      <c r="C675" s="36"/>
      <c r="D675" s="163"/>
      <c r="E675" s="164"/>
      <c r="F675" s="164"/>
      <c r="J675" s="164"/>
      <c r="K675" s="164"/>
    </row>
    <row r="676" s="6" customFormat="true" ht="18" hidden="false" customHeight="false" outlineLevel="0" collapsed="false">
      <c r="C676" s="36"/>
      <c r="D676" s="163"/>
      <c r="E676" s="164"/>
      <c r="F676" s="164"/>
      <c r="J676" s="164"/>
      <c r="K676" s="164"/>
    </row>
    <row r="677" s="6" customFormat="true" ht="18" hidden="false" customHeight="false" outlineLevel="0" collapsed="false">
      <c r="C677" s="36"/>
      <c r="D677" s="163"/>
      <c r="E677" s="164"/>
      <c r="F677" s="164"/>
      <c r="J677" s="164"/>
      <c r="K677" s="164"/>
    </row>
    <row r="678" s="6" customFormat="true" ht="18" hidden="false" customHeight="false" outlineLevel="0" collapsed="false">
      <c r="C678" s="36"/>
      <c r="D678" s="163"/>
      <c r="E678" s="164"/>
      <c r="F678" s="164"/>
      <c r="J678" s="164"/>
      <c r="K678" s="164"/>
    </row>
    <row r="679" s="6" customFormat="true" ht="18" hidden="false" customHeight="false" outlineLevel="0" collapsed="false">
      <c r="C679" s="36"/>
      <c r="D679" s="163"/>
      <c r="E679" s="164"/>
      <c r="F679" s="164"/>
      <c r="J679" s="164"/>
      <c r="K679" s="164"/>
    </row>
    <row r="680" s="6" customFormat="true" ht="18" hidden="false" customHeight="false" outlineLevel="0" collapsed="false">
      <c r="C680" s="36"/>
      <c r="D680" s="163"/>
      <c r="E680" s="164"/>
      <c r="F680" s="164"/>
      <c r="J680" s="164"/>
      <c r="K680" s="164"/>
    </row>
    <row r="681" s="6" customFormat="true" ht="18" hidden="false" customHeight="false" outlineLevel="0" collapsed="false">
      <c r="C681" s="36"/>
      <c r="D681" s="163"/>
      <c r="E681" s="164"/>
      <c r="F681" s="164"/>
      <c r="J681" s="164"/>
      <c r="K681" s="164"/>
    </row>
    <row r="682" s="6" customFormat="true" ht="18" hidden="false" customHeight="false" outlineLevel="0" collapsed="false">
      <c r="C682" s="36"/>
      <c r="D682" s="163"/>
      <c r="E682" s="164"/>
      <c r="F682" s="164"/>
      <c r="J682" s="164"/>
      <c r="K682" s="164"/>
    </row>
    <row r="683" s="6" customFormat="true" ht="18" hidden="false" customHeight="false" outlineLevel="0" collapsed="false">
      <c r="C683" s="36"/>
      <c r="D683" s="163"/>
      <c r="E683" s="164"/>
      <c r="F683" s="164"/>
      <c r="J683" s="164"/>
      <c r="K683" s="164"/>
    </row>
    <row r="684" s="6" customFormat="true" ht="18" hidden="false" customHeight="false" outlineLevel="0" collapsed="false">
      <c r="C684" s="36"/>
      <c r="D684" s="163"/>
      <c r="E684" s="164"/>
      <c r="F684" s="164"/>
      <c r="J684" s="164"/>
      <c r="K684" s="164"/>
    </row>
    <row r="685" s="6" customFormat="true" ht="18" hidden="false" customHeight="false" outlineLevel="0" collapsed="false">
      <c r="C685" s="36"/>
      <c r="D685" s="163"/>
      <c r="E685" s="164"/>
      <c r="F685" s="164"/>
      <c r="J685" s="164"/>
      <c r="K685" s="164"/>
    </row>
    <row r="686" s="6" customFormat="true" ht="18" hidden="false" customHeight="false" outlineLevel="0" collapsed="false">
      <c r="C686" s="36"/>
      <c r="D686" s="163"/>
      <c r="E686" s="164"/>
      <c r="F686" s="164"/>
      <c r="J686" s="164"/>
      <c r="K686" s="164"/>
    </row>
    <row r="687" s="6" customFormat="true" ht="18" hidden="false" customHeight="false" outlineLevel="0" collapsed="false">
      <c r="C687" s="36"/>
      <c r="D687" s="163"/>
      <c r="E687" s="164"/>
      <c r="F687" s="164"/>
      <c r="J687" s="164"/>
      <c r="K687" s="164"/>
    </row>
    <row r="688" s="6" customFormat="true" ht="18" hidden="false" customHeight="false" outlineLevel="0" collapsed="false">
      <c r="C688" s="36"/>
      <c r="D688" s="163"/>
      <c r="E688" s="164"/>
      <c r="F688" s="164"/>
      <c r="J688" s="164"/>
      <c r="K688" s="164"/>
    </row>
    <row r="689" s="6" customFormat="true" ht="18" hidden="false" customHeight="false" outlineLevel="0" collapsed="false">
      <c r="C689" s="36"/>
      <c r="D689" s="163"/>
      <c r="E689" s="164"/>
      <c r="F689" s="164"/>
      <c r="J689" s="164"/>
      <c r="K689" s="164"/>
    </row>
    <row r="690" s="6" customFormat="true" ht="18" hidden="false" customHeight="false" outlineLevel="0" collapsed="false">
      <c r="C690" s="36"/>
      <c r="D690" s="163"/>
      <c r="E690" s="164"/>
      <c r="F690" s="164"/>
      <c r="J690" s="164"/>
      <c r="K690" s="164"/>
    </row>
    <row r="691" s="6" customFormat="true" ht="18" hidden="false" customHeight="false" outlineLevel="0" collapsed="false">
      <c r="C691" s="36"/>
      <c r="D691" s="163"/>
      <c r="E691" s="164"/>
      <c r="F691" s="164"/>
      <c r="J691" s="164"/>
      <c r="K691" s="164"/>
    </row>
    <row r="692" s="6" customFormat="true" ht="18" hidden="false" customHeight="false" outlineLevel="0" collapsed="false">
      <c r="C692" s="36"/>
      <c r="D692" s="163"/>
      <c r="E692" s="164"/>
      <c r="F692" s="164"/>
      <c r="J692" s="164"/>
      <c r="K692" s="164"/>
    </row>
    <row r="693" s="6" customFormat="true" ht="18" hidden="false" customHeight="false" outlineLevel="0" collapsed="false">
      <c r="C693" s="36"/>
      <c r="D693" s="163"/>
      <c r="E693" s="164"/>
      <c r="F693" s="164"/>
      <c r="J693" s="164"/>
      <c r="K693" s="164"/>
    </row>
    <row r="694" s="6" customFormat="true" ht="18" hidden="false" customHeight="false" outlineLevel="0" collapsed="false">
      <c r="C694" s="36"/>
      <c r="D694" s="163"/>
      <c r="E694" s="164"/>
      <c r="F694" s="164"/>
      <c r="J694" s="164"/>
      <c r="K694" s="164"/>
    </row>
    <row r="695" s="6" customFormat="true" ht="18" hidden="false" customHeight="false" outlineLevel="0" collapsed="false">
      <c r="C695" s="36"/>
      <c r="D695" s="163"/>
      <c r="E695" s="164"/>
      <c r="F695" s="164"/>
      <c r="J695" s="164"/>
      <c r="K695" s="164"/>
    </row>
    <row r="696" s="6" customFormat="true" ht="18" hidden="false" customHeight="false" outlineLevel="0" collapsed="false">
      <c r="C696" s="36"/>
      <c r="D696" s="163"/>
      <c r="E696" s="164"/>
      <c r="F696" s="164"/>
      <c r="J696" s="164"/>
      <c r="K696" s="164"/>
    </row>
    <row r="697" s="6" customFormat="true" ht="18" hidden="false" customHeight="false" outlineLevel="0" collapsed="false">
      <c r="C697" s="36"/>
      <c r="D697" s="163"/>
      <c r="E697" s="164"/>
      <c r="F697" s="164"/>
      <c r="J697" s="164"/>
      <c r="K697" s="164"/>
    </row>
    <row r="698" s="6" customFormat="true" ht="18" hidden="false" customHeight="false" outlineLevel="0" collapsed="false">
      <c r="C698" s="36"/>
      <c r="D698" s="163"/>
      <c r="E698" s="164"/>
      <c r="F698" s="164"/>
      <c r="J698" s="164"/>
      <c r="K698" s="164"/>
    </row>
    <row r="699" s="6" customFormat="true" ht="18" hidden="false" customHeight="false" outlineLevel="0" collapsed="false">
      <c r="C699" s="36"/>
      <c r="D699" s="163"/>
      <c r="E699" s="164"/>
      <c r="F699" s="164"/>
      <c r="J699" s="164"/>
      <c r="K699" s="164"/>
    </row>
    <row r="700" s="6" customFormat="true" ht="18" hidden="false" customHeight="false" outlineLevel="0" collapsed="false">
      <c r="C700" s="36"/>
      <c r="D700" s="163"/>
      <c r="E700" s="164"/>
      <c r="F700" s="164"/>
      <c r="J700" s="164"/>
      <c r="K700" s="164"/>
    </row>
    <row r="701" s="6" customFormat="true" ht="18" hidden="false" customHeight="false" outlineLevel="0" collapsed="false">
      <c r="C701" s="36"/>
      <c r="D701" s="163"/>
      <c r="E701" s="164"/>
      <c r="F701" s="164"/>
      <c r="J701" s="164"/>
      <c r="K701" s="164"/>
    </row>
    <row r="702" s="6" customFormat="true" ht="18" hidden="false" customHeight="false" outlineLevel="0" collapsed="false">
      <c r="C702" s="36"/>
      <c r="D702" s="163"/>
      <c r="E702" s="164"/>
      <c r="F702" s="164"/>
      <c r="J702" s="164"/>
      <c r="K702" s="164"/>
    </row>
    <row r="703" s="6" customFormat="true" ht="18" hidden="false" customHeight="false" outlineLevel="0" collapsed="false">
      <c r="C703" s="36"/>
      <c r="D703" s="163"/>
      <c r="E703" s="164"/>
      <c r="F703" s="164"/>
      <c r="J703" s="164"/>
      <c r="K703" s="164"/>
    </row>
    <row r="704" s="6" customFormat="true" ht="18" hidden="false" customHeight="false" outlineLevel="0" collapsed="false">
      <c r="C704" s="36"/>
      <c r="D704" s="163"/>
      <c r="E704" s="164"/>
      <c r="F704" s="164"/>
      <c r="J704" s="164"/>
      <c r="K704" s="164"/>
    </row>
    <row r="705" s="6" customFormat="true" ht="18" hidden="false" customHeight="false" outlineLevel="0" collapsed="false">
      <c r="C705" s="36"/>
      <c r="D705" s="163"/>
      <c r="E705" s="164"/>
      <c r="F705" s="164"/>
      <c r="J705" s="164"/>
      <c r="K705" s="164"/>
    </row>
    <row r="706" s="6" customFormat="true" ht="18" hidden="false" customHeight="false" outlineLevel="0" collapsed="false">
      <c r="C706" s="36"/>
      <c r="D706" s="163"/>
      <c r="E706" s="164"/>
      <c r="F706" s="164"/>
      <c r="J706" s="164"/>
      <c r="K706" s="164"/>
    </row>
    <row r="707" s="6" customFormat="true" ht="18" hidden="false" customHeight="false" outlineLevel="0" collapsed="false">
      <c r="C707" s="36"/>
      <c r="D707" s="163"/>
      <c r="E707" s="164"/>
      <c r="F707" s="164"/>
      <c r="J707" s="164"/>
      <c r="K707" s="164"/>
    </row>
    <row r="708" s="6" customFormat="true" ht="18" hidden="false" customHeight="false" outlineLevel="0" collapsed="false">
      <c r="C708" s="36"/>
      <c r="D708" s="163"/>
      <c r="E708" s="164"/>
      <c r="F708" s="164"/>
      <c r="J708" s="164"/>
      <c r="K708" s="164"/>
    </row>
    <row r="709" s="6" customFormat="true" ht="18" hidden="false" customHeight="false" outlineLevel="0" collapsed="false">
      <c r="C709" s="36"/>
      <c r="D709" s="163"/>
      <c r="E709" s="164"/>
      <c r="F709" s="164"/>
      <c r="J709" s="164"/>
      <c r="K709" s="164"/>
    </row>
    <row r="710" s="6" customFormat="true" ht="18" hidden="false" customHeight="false" outlineLevel="0" collapsed="false">
      <c r="C710" s="36"/>
      <c r="D710" s="163"/>
      <c r="E710" s="164"/>
      <c r="F710" s="164"/>
      <c r="J710" s="164"/>
      <c r="K710" s="164"/>
    </row>
    <row r="711" s="6" customFormat="true" ht="18" hidden="false" customHeight="false" outlineLevel="0" collapsed="false">
      <c r="C711" s="36"/>
      <c r="D711" s="163"/>
      <c r="E711" s="164"/>
      <c r="F711" s="164"/>
      <c r="J711" s="164"/>
      <c r="K711" s="164"/>
    </row>
    <row r="712" s="6" customFormat="true" ht="18" hidden="false" customHeight="false" outlineLevel="0" collapsed="false">
      <c r="C712" s="36"/>
      <c r="D712" s="163"/>
      <c r="E712" s="164"/>
      <c r="F712" s="164"/>
      <c r="J712" s="164"/>
      <c r="K712" s="164"/>
    </row>
    <row r="713" s="6" customFormat="true" ht="18" hidden="false" customHeight="false" outlineLevel="0" collapsed="false">
      <c r="C713" s="36"/>
      <c r="D713" s="163"/>
      <c r="E713" s="164"/>
      <c r="F713" s="164"/>
      <c r="J713" s="164"/>
      <c r="K713" s="164"/>
    </row>
    <row r="714" s="6" customFormat="true" ht="18" hidden="false" customHeight="false" outlineLevel="0" collapsed="false">
      <c r="C714" s="36"/>
      <c r="D714" s="163"/>
      <c r="E714" s="164"/>
      <c r="F714" s="164"/>
      <c r="J714" s="164"/>
      <c r="K714" s="164"/>
    </row>
    <row r="715" s="6" customFormat="true" ht="18" hidden="false" customHeight="false" outlineLevel="0" collapsed="false">
      <c r="C715" s="36"/>
      <c r="D715" s="163"/>
      <c r="E715" s="164"/>
      <c r="F715" s="164"/>
      <c r="J715" s="164"/>
      <c r="K715" s="164"/>
    </row>
    <row r="716" s="6" customFormat="true" ht="18" hidden="false" customHeight="false" outlineLevel="0" collapsed="false">
      <c r="C716" s="36"/>
      <c r="D716" s="163"/>
      <c r="E716" s="164"/>
      <c r="F716" s="164"/>
      <c r="J716" s="164"/>
      <c r="K716" s="164"/>
    </row>
    <row r="717" s="6" customFormat="true" ht="18" hidden="false" customHeight="false" outlineLevel="0" collapsed="false">
      <c r="C717" s="36"/>
      <c r="D717" s="163"/>
      <c r="E717" s="164"/>
      <c r="F717" s="164"/>
      <c r="J717" s="164"/>
      <c r="K717" s="164"/>
    </row>
    <row r="718" s="6" customFormat="true" ht="18" hidden="false" customHeight="false" outlineLevel="0" collapsed="false">
      <c r="C718" s="36"/>
      <c r="D718" s="163"/>
      <c r="E718" s="164"/>
      <c r="F718" s="164"/>
      <c r="J718" s="164"/>
      <c r="K718" s="164"/>
    </row>
    <row r="719" s="6" customFormat="true" ht="18" hidden="false" customHeight="false" outlineLevel="0" collapsed="false">
      <c r="C719" s="36"/>
      <c r="D719" s="163"/>
      <c r="E719" s="164"/>
      <c r="F719" s="164"/>
      <c r="J719" s="164"/>
      <c r="K719" s="164"/>
    </row>
    <row r="720" s="6" customFormat="true" ht="18" hidden="false" customHeight="false" outlineLevel="0" collapsed="false">
      <c r="C720" s="36"/>
      <c r="D720" s="163"/>
      <c r="E720" s="164"/>
      <c r="F720" s="164"/>
      <c r="J720" s="164"/>
      <c r="K720" s="164"/>
    </row>
    <row r="721" s="6" customFormat="true" ht="18" hidden="false" customHeight="false" outlineLevel="0" collapsed="false">
      <c r="C721" s="36"/>
      <c r="D721" s="163"/>
      <c r="E721" s="164"/>
      <c r="F721" s="164"/>
      <c r="J721" s="164"/>
      <c r="K721" s="164"/>
    </row>
    <row r="722" s="6" customFormat="true" ht="18" hidden="false" customHeight="false" outlineLevel="0" collapsed="false">
      <c r="C722" s="36"/>
      <c r="D722" s="163"/>
      <c r="E722" s="164"/>
      <c r="F722" s="164"/>
      <c r="J722" s="164"/>
      <c r="K722" s="164"/>
    </row>
    <row r="723" s="6" customFormat="true" ht="18" hidden="false" customHeight="false" outlineLevel="0" collapsed="false">
      <c r="C723" s="36"/>
      <c r="D723" s="163"/>
      <c r="E723" s="164"/>
      <c r="F723" s="164"/>
      <c r="J723" s="164"/>
      <c r="K723" s="164"/>
    </row>
    <row r="724" s="6" customFormat="true" ht="18" hidden="false" customHeight="false" outlineLevel="0" collapsed="false">
      <c r="C724" s="36"/>
      <c r="D724" s="163"/>
      <c r="E724" s="164"/>
      <c r="F724" s="164"/>
      <c r="J724" s="164"/>
      <c r="K724" s="164"/>
    </row>
    <row r="725" s="6" customFormat="true" ht="18" hidden="false" customHeight="false" outlineLevel="0" collapsed="false">
      <c r="C725" s="36"/>
      <c r="D725" s="163"/>
      <c r="E725" s="164"/>
      <c r="F725" s="164"/>
      <c r="J725" s="164"/>
      <c r="K725" s="164"/>
    </row>
    <row r="726" s="6" customFormat="true" ht="18" hidden="false" customHeight="false" outlineLevel="0" collapsed="false">
      <c r="C726" s="36"/>
      <c r="D726" s="163"/>
      <c r="E726" s="164"/>
      <c r="F726" s="164"/>
      <c r="J726" s="164"/>
      <c r="K726" s="164"/>
    </row>
    <row r="727" s="6" customFormat="true" ht="18" hidden="false" customHeight="false" outlineLevel="0" collapsed="false">
      <c r="C727" s="36"/>
      <c r="D727" s="163"/>
      <c r="E727" s="164"/>
      <c r="F727" s="164"/>
      <c r="J727" s="164"/>
      <c r="K727" s="164"/>
    </row>
    <row r="728" s="6" customFormat="true" ht="18" hidden="false" customHeight="false" outlineLevel="0" collapsed="false">
      <c r="C728" s="36"/>
      <c r="D728" s="163"/>
      <c r="E728" s="164"/>
      <c r="F728" s="164"/>
      <c r="J728" s="164"/>
      <c r="K728" s="164"/>
    </row>
    <row r="729" s="6" customFormat="true" ht="18" hidden="false" customHeight="false" outlineLevel="0" collapsed="false">
      <c r="C729" s="36"/>
      <c r="D729" s="163"/>
      <c r="E729" s="164"/>
      <c r="F729" s="164"/>
      <c r="J729" s="164"/>
      <c r="K729" s="164"/>
    </row>
    <row r="730" s="6" customFormat="true" ht="18" hidden="false" customHeight="false" outlineLevel="0" collapsed="false">
      <c r="C730" s="36"/>
      <c r="D730" s="163"/>
      <c r="E730" s="164"/>
      <c r="F730" s="164"/>
      <c r="J730" s="164"/>
      <c r="K730" s="164"/>
    </row>
    <row r="731" s="6" customFormat="true" ht="18" hidden="false" customHeight="false" outlineLevel="0" collapsed="false">
      <c r="C731" s="36"/>
      <c r="D731" s="163"/>
      <c r="E731" s="164"/>
      <c r="F731" s="164"/>
      <c r="J731" s="164"/>
      <c r="K731" s="164"/>
    </row>
    <row r="732" s="6" customFormat="true" ht="18" hidden="false" customHeight="false" outlineLevel="0" collapsed="false">
      <c r="C732" s="36"/>
      <c r="D732" s="163"/>
      <c r="E732" s="164"/>
      <c r="F732" s="164"/>
      <c r="J732" s="164"/>
      <c r="K732" s="164"/>
    </row>
    <row r="733" s="6" customFormat="true" ht="18" hidden="false" customHeight="false" outlineLevel="0" collapsed="false">
      <c r="C733" s="36"/>
      <c r="D733" s="163"/>
      <c r="E733" s="164"/>
      <c r="F733" s="164"/>
      <c r="J733" s="164"/>
      <c r="K733" s="164"/>
    </row>
    <row r="734" s="6" customFormat="true" ht="18" hidden="false" customHeight="false" outlineLevel="0" collapsed="false">
      <c r="C734" s="36"/>
      <c r="D734" s="163"/>
      <c r="E734" s="164"/>
      <c r="F734" s="164"/>
      <c r="J734" s="164"/>
      <c r="K734" s="164"/>
    </row>
    <row r="735" s="6" customFormat="true" ht="18" hidden="false" customHeight="false" outlineLevel="0" collapsed="false">
      <c r="C735" s="36"/>
      <c r="D735" s="163"/>
      <c r="E735" s="164"/>
      <c r="F735" s="164"/>
      <c r="J735" s="164"/>
      <c r="K735" s="164"/>
    </row>
    <row r="736" s="6" customFormat="true" ht="18" hidden="false" customHeight="false" outlineLevel="0" collapsed="false">
      <c r="C736" s="36"/>
      <c r="D736" s="163"/>
      <c r="E736" s="164"/>
      <c r="F736" s="164"/>
      <c r="J736" s="164"/>
      <c r="K736" s="164"/>
    </row>
    <row r="737" s="6" customFormat="true" ht="18" hidden="false" customHeight="false" outlineLevel="0" collapsed="false">
      <c r="C737" s="36"/>
      <c r="D737" s="163"/>
      <c r="E737" s="164"/>
      <c r="F737" s="164"/>
      <c r="J737" s="164"/>
      <c r="K737" s="164"/>
    </row>
    <row r="738" s="6" customFormat="true" ht="18" hidden="false" customHeight="false" outlineLevel="0" collapsed="false">
      <c r="C738" s="36"/>
      <c r="D738" s="163"/>
      <c r="E738" s="164"/>
      <c r="F738" s="164"/>
      <c r="J738" s="164"/>
      <c r="K738" s="164"/>
    </row>
    <row r="739" s="6" customFormat="true" ht="18" hidden="false" customHeight="false" outlineLevel="0" collapsed="false">
      <c r="C739" s="36"/>
      <c r="D739" s="163"/>
      <c r="E739" s="164"/>
      <c r="F739" s="164"/>
      <c r="J739" s="164"/>
      <c r="K739" s="164"/>
    </row>
    <row r="740" s="6" customFormat="true" ht="18" hidden="false" customHeight="false" outlineLevel="0" collapsed="false">
      <c r="C740" s="36"/>
      <c r="D740" s="163"/>
      <c r="E740" s="164"/>
      <c r="F740" s="164"/>
      <c r="J740" s="164"/>
      <c r="K740" s="164"/>
    </row>
    <row r="741" s="6" customFormat="true" ht="18" hidden="false" customHeight="false" outlineLevel="0" collapsed="false">
      <c r="C741" s="36"/>
      <c r="D741" s="163"/>
      <c r="E741" s="164"/>
      <c r="F741" s="164"/>
      <c r="J741" s="164"/>
      <c r="K741" s="164"/>
    </row>
    <row r="742" s="6" customFormat="true" ht="18" hidden="false" customHeight="false" outlineLevel="0" collapsed="false">
      <c r="C742" s="36"/>
      <c r="D742" s="163"/>
      <c r="E742" s="164"/>
      <c r="F742" s="164"/>
      <c r="J742" s="164"/>
      <c r="K742" s="164"/>
    </row>
    <row r="743" s="6" customFormat="true" ht="18" hidden="false" customHeight="false" outlineLevel="0" collapsed="false">
      <c r="C743" s="36"/>
      <c r="D743" s="163"/>
      <c r="E743" s="164"/>
      <c r="F743" s="164"/>
      <c r="J743" s="164"/>
      <c r="K743" s="164"/>
    </row>
    <row r="744" s="6" customFormat="true" ht="18" hidden="false" customHeight="false" outlineLevel="0" collapsed="false">
      <c r="C744" s="36"/>
      <c r="D744" s="163"/>
      <c r="E744" s="164"/>
      <c r="F744" s="164"/>
      <c r="J744" s="164"/>
      <c r="K744" s="164"/>
    </row>
    <row r="745" s="6" customFormat="true" ht="18" hidden="false" customHeight="false" outlineLevel="0" collapsed="false">
      <c r="C745" s="36"/>
      <c r="D745" s="163"/>
      <c r="E745" s="164"/>
      <c r="F745" s="164"/>
      <c r="J745" s="164"/>
      <c r="K745" s="164"/>
    </row>
    <row r="746" s="6" customFormat="true" ht="18" hidden="false" customHeight="false" outlineLevel="0" collapsed="false">
      <c r="C746" s="36"/>
      <c r="D746" s="163"/>
      <c r="E746" s="164"/>
      <c r="F746" s="164"/>
      <c r="J746" s="164"/>
      <c r="K746" s="164"/>
    </row>
    <row r="747" s="6" customFormat="true" ht="18" hidden="false" customHeight="false" outlineLevel="0" collapsed="false">
      <c r="C747" s="36"/>
      <c r="D747" s="163"/>
      <c r="E747" s="164"/>
      <c r="F747" s="164"/>
      <c r="J747" s="164"/>
      <c r="K747" s="164"/>
    </row>
    <row r="748" s="6" customFormat="true" ht="18" hidden="false" customHeight="false" outlineLevel="0" collapsed="false">
      <c r="C748" s="36"/>
      <c r="D748" s="163"/>
      <c r="E748" s="164"/>
      <c r="F748" s="164"/>
      <c r="J748" s="164"/>
      <c r="K748" s="164"/>
    </row>
    <row r="749" s="6" customFormat="true" ht="18" hidden="false" customHeight="false" outlineLevel="0" collapsed="false">
      <c r="C749" s="36"/>
      <c r="D749" s="163"/>
      <c r="E749" s="164"/>
      <c r="F749" s="164"/>
      <c r="J749" s="164"/>
      <c r="K749" s="164"/>
    </row>
    <row r="750" s="6" customFormat="true" ht="18" hidden="false" customHeight="false" outlineLevel="0" collapsed="false">
      <c r="C750" s="36"/>
      <c r="D750" s="163"/>
      <c r="E750" s="164"/>
      <c r="F750" s="164"/>
      <c r="J750" s="164"/>
      <c r="K750" s="164"/>
    </row>
    <row r="751" s="6" customFormat="true" ht="18" hidden="false" customHeight="false" outlineLevel="0" collapsed="false">
      <c r="C751" s="36"/>
      <c r="D751" s="163"/>
      <c r="E751" s="164"/>
      <c r="F751" s="164"/>
      <c r="J751" s="164"/>
      <c r="K751" s="164"/>
    </row>
    <row r="752" s="6" customFormat="true" ht="18" hidden="false" customHeight="false" outlineLevel="0" collapsed="false">
      <c r="C752" s="36"/>
      <c r="D752" s="163"/>
      <c r="E752" s="164"/>
      <c r="F752" s="164"/>
      <c r="J752" s="164"/>
      <c r="K752" s="164"/>
    </row>
    <row r="753" s="6" customFormat="true" ht="18" hidden="false" customHeight="false" outlineLevel="0" collapsed="false">
      <c r="C753" s="36"/>
      <c r="D753" s="163"/>
      <c r="E753" s="164"/>
      <c r="F753" s="164"/>
      <c r="J753" s="164"/>
      <c r="K753" s="164"/>
    </row>
    <row r="754" s="6" customFormat="true" ht="18" hidden="false" customHeight="false" outlineLevel="0" collapsed="false">
      <c r="C754" s="36"/>
      <c r="D754" s="163"/>
      <c r="E754" s="164"/>
      <c r="F754" s="164"/>
      <c r="J754" s="164"/>
      <c r="K754" s="164"/>
    </row>
    <row r="755" s="6" customFormat="true" ht="18" hidden="false" customHeight="false" outlineLevel="0" collapsed="false">
      <c r="C755" s="36"/>
      <c r="D755" s="163"/>
      <c r="E755" s="164"/>
      <c r="F755" s="164"/>
      <c r="J755" s="164"/>
      <c r="K755" s="164"/>
    </row>
    <row r="756" s="6" customFormat="true" ht="18" hidden="false" customHeight="false" outlineLevel="0" collapsed="false">
      <c r="C756" s="36"/>
      <c r="D756" s="163"/>
      <c r="E756" s="164"/>
      <c r="F756" s="164"/>
      <c r="J756" s="164"/>
      <c r="K756" s="164"/>
    </row>
    <row r="757" s="6" customFormat="true" ht="18" hidden="false" customHeight="false" outlineLevel="0" collapsed="false">
      <c r="C757" s="36"/>
      <c r="D757" s="163"/>
      <c r="E757" s="164"/>
      <c r="F757" s="164"/>
      <c r="J757" s="164"/>
      <c r="K757" s="164"/>
    </row>
    <row r="758" s="6" customFormat="true" ht="18" hidden="false" customHeight="false" outlineLevel="0" collapsed="false">
      <c r="C758" s="36"/>
      <c r="D758" s="163"/>
      <c r="E758" s="164"/>
      <c r="F758" s="164"/>
      <c r="J758" s="164"/>
      <c r="K758" s="164"/>
    </row>
    <row r="759" s="6" customFormat="true" ht="18" hidden="false" customHeight="false" outlineLevel="0" collapsed="false">
      <c r="C759" s="36"/>
      <c r="D759" s="163"/>
      <c r="E759" s="164"/>
      <c r="F759" s="164"/>
      <c r="J759" s="164"/>
      <c r="K759" s="164"/>
    </row>
    <row r="760" s="6" customFormat="true" ht="18" hidden="false" customHeight="false" outlineLevel="0" collapsed="false">
      <c r="C760" s="36"/>
      <c r="D760" s="163"/>
      <c r="E760" s="164"/>
      <c r="F760" s="164"/>
      <c r="J760" s="164"/>
      <c r="K760" s="164"/>
    </row>
    <row r="761" s="6" customFormat="true" ht="18" hidden="false" customHeight="false" outlineLevel="0" collapsed="false">
      <c r="C761" s="36"/>
      <c r="D761" s="163"/>
      <c r="E761" s="164"/>
      <c r="F761" s="164"/>
      <c r="J761" s="164"/>
      <c r="K761" s="164"/>
    </row>
    <row r="762" s="6" customFormat="true" ht="18" hidden="false" customHeight="false" outlineLevel="0" collapsed="false">
      <c r="C762" s="36"/>
      <c r="D762" s="163"/>
      <c r="E762" s="164"/>
      <c r="F762" s="164"/>
      <c r="J762" s="164"/>
      <c r="K762" s="164"/>
    </row>
    <row r="763" s="6" customFormat="true" ht="18" hidden="false" customHeight="false" outlineLevel="0" collapsed="false">
      <c r="C763" s="36"/>
      <c r="D763" s="163"/>
      <c r="E763" s="164"/>
      <c r="F763" s="164"/>
      <c r="J763" s="164"/>
      <c r="K763" s="164"/>
    </row>
    <row r="764" s="6" customFormat="true" ht="18" hidden="false" customHeight="false" outlineLevel="0" collapsed="false">
      <c r="C764" s="36"/>
      <c r="D764" s="163"/>
      <c r="E764" s="164"/>
      <c r="F764" s="164"/>
      <c r="J764" s="164"/>
      <c r="K764" s="164"/>
    </row>
    <row r="765" s="6" customFormat="true" ht="18" hidden="false" customHeight="false" outlineLevel="0" collapsed="false">
      <c r="C765" s="36"/>
      <c r="D765" s="163"/>
      <c r="E765" s="164"/>
      <c r="F765" s="164"/>
      <c r="J765" s="164"/>
      <c r="K765" s="164"/>
    </row>
    <row r="766" s="6" customFormat="true" ht="18" hidden="false" customHeight="false" outlineLevel="0" collapsed="false">
      <c r="C766" s="36"/>
      <c r="D766" s="163"/>
      <c r="E766" s="164"/>
      <c r="F766" s="164"/>
      <c r="J766" s="164"/>
      <c r="K766" s="164"/>
    </row>
    <row r="767" s="6" customFormat="true" ht="18" hidden="false" customHeight="false" outlineLevel="0" collapsed="false">
      <c r="C767" s="36"/>
      <c r="D767" s="163"/>
      <c r="E767" s="164"/>
      <c r="F767" s="164"/>
      <c r="J767" s="164"/>
      <c r="K767" s="164"/>
    </row>
    <row r="768" s="6" customFormat="true" ht="18" hidden="false" customHeight="false" outlineLevel="0" collapsed="false">
      <c r="C768" s="36"/>
      <c r="D768" s="163"/>
      <c r="E768" s="164"/>
      <c r="F768" s="164"/>
      <c r="J768" s="164"/>
      <c r="K768" s="164"/>
    </row>
    <row r="769" s="6" customFormat="true" ht="18" hidden="false" customHeight="false" outlineLevel="0" collapsed="false">
      <c r="C769" s="36"/>
      <c r="D769" s="163"/>
      <c r="E769" s="164"/>
      <c r="F769" s="164"/>
      <c r="J769" s="164"/>
      <c r="K769" s="164"/>
    </row>
    <row r="770" s="6" customFormat="true" ht="18" hidden="false" customHeight="false" outlineLevel="0" collapsed="false">
      <c r="C770" s="36"/>
      <c r="D770" s="163"/>
      <c r="E770" s="164"/>
      <c r="F770" s="164"/>
      <c r="J770" s="164"/>
      <c r="K770" s="164"/>
    </row>
    <row r="771" s="6" customFormat="true" ht="18" hidden="false" customHeight="false" outlineLevel="0" collapsed="false">
      <c r="C771" s="36"/>
      <c r="D771" s="163"/>
      <c r="E771" s="164"/>
      <c r="F771" s="164"/>
      <c r="J771" s="164"/>
      <c r="K771" s="164"/>
    </row>
    <row r="772" s="6" customFormat="true" ht="18" hidden="false" customHeight="false" outlineLevel="0" collapsed="false">
      <c r="C772" s="36"/>
      <c r="D772" s="163"/>
      <c r="E772" s="164"/>
      <c r="F772" s="164"/>
      <c r="J772" s="164"/>
      <c r="K772" s="164"/>
    </row>
    <row r="773" s="6" customFormat="true" ht="18" hidden="false" customHeight="false" outlineLevel="0" collapsed="false">
      <c r="C773" s="36"/>
      <c r="D773" s="163"/>
      <c r="E773" s="164"/>
      <c r="F773" s="164"/>
      <c r="J773" s="164"/>
      <c r="K773" s="164"/>
    </row>
    <row r="774" s="6" customFormat="true" ht="18" hidden="false" customHeight="false" outlineLevel="0" collapsed="false">
      <c r="C774" s="36"/>
      <c r="D774" s="163"/>
      <c r="E774" s="164"/>
      <c r="F774" s="164"/>
      <c r="J774" s="164"/>
      <c r="K774" s="164"/>
    </row>
    <row r="775" s="6" customFormat="true" ht="18" hidden="false" customHeight="false" outlineLevel="0" collapsed="false">
      <c r="C775" s="36"/>
      <c r="D775" s="163"/>
      <c r="E775" s="164"/>
      <c r="F775" s="164"/>
      <c r="J775" s="164"/>
      <c r="K775" s="164"/>
    </row>
    <row r="776" s="6" customFormat="true" ht="18" hidden="false" customHeight="false" outlineLevel="0" collapsed="false">
      <c r="C776" s="36"/>
      <c r="D776" s="163"/>
      <c r="E776" s="164"/>
      <c r="F776" s="164"/>
      <c r="J776" s="164"/>
      <c r="K776" s="164"/>
    </row>
    <row r="777" s="6" customFormat="true" ht="18" hidden="false" customHeight="false" outlineLevel="0" collapsed="false">
      <c r="C777" s="36"/>
      <c r="D777" s="163"/>
      <c r="E777" s="164"/>
      <c r="F777" s="164"/>
      <c r="J777" s="164"/>
      <c r="K777" s="164"/>
    </row>
    <row r="778" s="6" customFormat="true" ht="18" hidden="false" customHeight="false" outlineLevel="0" collapsed="false">
      <c r="C778" s="36"/>
      <c r="D778" s="163"/>
      <c r="E778" s="164"/>
      <c r="F778" s="164"/>
      <c r="J778" s="164"/>
      <c r="K778" s="164"/>
    </row>
    <row r="779" s="6" customFormat="true" ht="18" hidden="false" customHeight="false" outlineLevel="0" collapsed="false">
      <c r="C779" s="36"/>
      <c r="D779" s="163"/>
      <c r="E779" s="164"/>
      <c r="F779" s="164"/>
      <c r="J779" s="164"/>
      <c r="K779" s="164"/>
    </row>
    <row r="780" s="6" customFormat="true" ht="18" hidden="false" customHeight="false" outlineLevel="0" collapsed="false">
      <c r="C780" s="36"/>
      <c r="D780" s="163"/>
      <c r="E780" s="164"/>
      <c r="F780" s="164"/>
      <c r="J780" s="164"/>
      <c r="K780" s="164"/>
    </row>
    <row r="781" s="6" customFormat="true" ht="18" hidden="false" customHeight="false" outlineLevel="0" collapsed="false">
      <c r="C781" s="36"/>
      <c r="D781" s="163"/>
      <c r="E781" s="164"/>
      <c r="F781" s="164"/>
      <c r="J781" s="164"/>
      <c r="K781" s="164"/>
    </row>
    <row r="782" s="6" customFormat="true" ht="18" hidden="false" customHeight="false" outlineLevel="0" collapsed="false">
      <c r="C782" s="36"/>
      <c r="D782" s="163"/>
      <c r="E782" s="164"/>
      <c r="F782" s="164"/>
      <c r="J782" s="164"/>
      <c r="K782" s="164"/>
    </row>
    <row r="783" s="6" customFormat="true" ht="18" hidden="false" customHeight="false" outlineLevel="0" collapsed="false">
      <c r="C783" s="36"/>
      <c r="D783" s="163"/>
      <c r="E783" s="164"/>
      <c r="F783" s="164"/>
      <c r="J783" s="164"/>
      <c r="K783" s="164"/>
    </row>
    <row r="784" s="6" customFormat="true" ht="18" hidden="false" customHeight="false" outlineLevel="0" collapsed="false">
      <c r="C784" s="36"/>
      <c r="D784" s="163"/>
      <c r="E784" s="164"/>
      <c r="F784" s="164"/>
      <c r="J784" s="164"/>
      <c r="K784" s="164"/>
    </row>
    <row r="785" s="6" customFormat="true" ht="18" hidden="false" customHeight="false" outlineLevel="0" collapsed="false">
      <c r="C785" s="36"/>
      <c r="D785" s="163"/>
      <c r="E785" s="164"/>
      <c r="F785" s="164"/>
      <c r="J785" s="164"/>
      <c r="K785" s="164"/>
    </row>
    <row r="786" s="6" customFormat="true" ht="18" hidden="false" customHeight="false" outlineLevel="0" collapsed="false">
      <c r="C786" s="36"/>
      <c r="D786" s="163"/>
      <c r="E786" s="164"/>
      <c r="F786" s="164"/>
      <c r="J786" s="164"/>
      <c r="K786" s="164"/>
    </row>
    <row r="787" s="6" customFormat="true" ht="18" hidden="false" customHeight="false" outlineLevel="0" collapsed="false">
      <c r="C787" s="36"/>
      <c r="D787" s="163"/>
      <c r="E787" s="164"/>
      <c r="F787" s="164"/>
      <c r="J787" s="164"/>
      <c r="K787" s="164"/>
    </row>
    <row r="788" s="6" customFormat="true" ht="18" hidden="false" customHeight="false" outlineLevel="0" collapsed="false">
      <c r="C788" s="36"/>
      <c r="D788" s="163"/>
      <c r="E788" s="164"/>
      <c r="F788" s="164"/>
      <c r="J788" s="164"/>
      <c r="K788" s="164"/>
    </row>
    <row r="789" s="6" customFormat="true" ht="18" hidden="false" customHeight="false" outlineLevel="0" collapsed="false">
      <c r="C789" s="36"/>
      <c r="D789" s="163"/>
      <c r="E789" s="164"/>
      <c r="F789" s="164"/>
      <c r="J789" s="164"/>
      <c r="K789" s="164"/>
    </row>
    <row r="790" s="6" customFormat="true" ht="18" hidden="false" customHeight="false" outlineLevel="0" collapsed="false">
      <c r="C790" s="36"/>
      <c r="D790" s="163"/>
      <c r="E790" s="164"/>
      <c r="F790" s="164"/>
      <c r="J790" s="164"/>
      <c r="K790" s="164"/>
    </row>
    <row r="791" s="6" customFormat="true" ht="18" hidden="false" customHeight="false" outlineLevel="0" collapsed="false">
      <c r="C791" s="36"/>
      <c r="D791" s="163"/>
      <c r="E791" s="164"/>
      <c r="F791" s="164"/>
      <c r="J791" s="164"/>
      <c r="K791" s="164"/>
    </row>
    <row r="792" s="6" customFormat="true" ht="18" hidden="false" customHeight="false" outlineLevel="0" collapsed="false">
      <c r="C792" s="36"/>
      <c r="D792" s="163"/>
      <c r="E792" s="164"/>
      <c r="F792" s="164"/>
      <c r="J792" s="164"/>
      <c r="K792" s="164"/>
    </row>
    <row r="793" s="6" customFormat="true" ht="18" hidden="false" customHeight="false" outlineLevel="0" collapsed="false">
      <c r="C793" s="36"/>
      <c r="D793" s="163"/>
      <c r="E793" s="164"/>
      <c r="F793" s="164"/>
      <c r="J793" s="164"/>
      <c r="K793" s="164"/>
    </row>
    <row r="794" s="6" customFormat="true" ht="18" hidden="false" customHeight="false" outlineLevel="0" collapsed="false">
      <c r="C794" s="36"/>
      <c r="D794" s="163"/>
      <c r="E794" s="164"/>
      <c r="F794" s="164"/>
      <c r="J794" s="164"/>
      <c r="K794" s="164"/>
    </row>
    <row r="795" s="6" customFormat="true" ht="18" hidden="false" customHeight="false" outlineLevel="0" collapsed="false">
      <c r="C795" s="36"/>
      <c r="D795" s="163"/>
      <c r="E795" s="164"/>
      <c r="F795" s="164"/>
      <c r="J795" s="164"/>
      <c r="K795" s="164"/>
    </row>
    <row r="796" s="6" customFormat="true" ht="18" hidden="false" customHeight="false" outlineLevel="0" collapsed="false">
      <c r="C796" s="36"/>
      <c r="D796" s="163"/>
      <c r="E796" s="164"/>
      <c r="F796" s="164"/>
      <c r="J796" s="164"/>
      <c r="K796" s="164"/>
    </row>
    <row r="797" s="6" customFormat="true" ht="18" hidden="false" customHeight="false" outlineLevel="0" collapsed="false">
      <c r="C797" s="36"/>
      <c r="D797" s="163"/>
      <c r="E797" s="164"/>
      <c r="F797" s="164"/>
      <c r="J797" s="164"/>
      <c r="K797" s="164"/>
    </row>
    <row r="798" s="6" customFormat="true" ht="18" hidden="false" customHeight="false" outlineLevel="0" collapsed="false">
      <c r="C798" s="36"/>
      <c r="D798" s="163"/>
      <c r="E798" s="164"/>
      <c r="F798" s="164"/>
      <c r="J798" s="164"/>
      <c r="K798" s="164"/>
    </row>
    <row r="799" s="6" customFormat="true" ht="18" hidden="false" customHeight="false" outlineLevel="0" collapsed="false">
      <c r="C799" s="36"/>
      <c r="D799" s="163"/>
      <c r="E799" s="164"/>
      <c r="F799" s="164"/>
      <c r="J799" s="164"/>
      <c r="K799" s="164"/>
    </row>
    <row r="800" s="6" customFormat="true" ht="18" hidden="false" customHeight="false" outlineLevel="0" collapsed="false">
      <c r="C800" s="36"/>
      <c r="D800" s="163"/>
      <c r="E800" s="164"/>
      <c r="F800" s="164"/>
      <c r="J800" s="164"/>
      <c r="K800" s="164"/>
    </row>
    <row r="801" s="6" customFormat="true" ht="18" hidden="false" customHeight="false" outlineLevel="0" collapsed="false">
      <c r="C801" s="36"/>
      <c r="D801" s="163"/>
      <c r="E801" s="164"/>
      <c r="F801" s="164"/>
      <c r="J801" s="164"/>
      <c r="K801" s="164"/>
    </row>
    <row r="802" s="6" customFormat="true" ht="18" hidden="false" customHeight="false" outlineLevel="0" collapsed="false">
      <c r="C802" s="36"/>
      <c r="D802" s="163"/>
      <c r="E802" s="164"/>
      <c r="F802" s="164"/>
      <c r="J802" s="164"/>
      <c r="K802" s="164"/>
    </row>
    <row r="803" s="6" customFormat="true" ht="18" hidden="false" customHeight="false" outlineLevel="0" collapsed="false">
      <c r="C803" s="36"/>
      <c r="D803" s="163"/>
      <c r="E803" s="164"/>
      <c r="F803" s="164"/>
      <c r="J803" s="164"/>
      <c r="K803" s="164"/>
    </row>
    <row r="804" s="6" customFormat="true" ht="18" hidden="false" customHeight="false" outlineLevel="0" collapsed="false">
      <c r="C804" s="36"/>
      <c r="D804" s="163"/>
      <c r="E804" s="164"/>
      <c r="F804" s="164"/>
      <c r="J804" s="164"/>
      <c r="K804" s="164"/>
    </row>
    <row r="805" s="6" customFormat="true" ht="18" hidden="false" customHeight="false" outlineLevel="0" collapsed="false">
      <c r="C805" s="36"/>
      <c r="D805" s="163"/>
      <c r="E805" s="164"/>
      <c r="F805" s="164"/>
      <c r="J805" s="164"/>
      <c r="K805" s="164"/>
    </row>
    <row r="806" s="6" customFormat="true" ht="18" hidden="false" customHeight="false" outlineLevel="0" collapsed="false">
      <c r="C806" s="36"/>
      <c r="D806" s="163"/>
      <c r="E806" s="164"/>
      <c r="F806" s="164"/>
      <c r="J806" s="164"/>
      <c r="K806" s="164"/>
    </row>
    <row r="807" s="6" customFormat="true" ht="18" hidden="false" customHeight="false" outlineLevel="0" collapsed="false">
      <c r="C807" s="36"/>
      <c r="D807" s="163"/>
      <c r="E807" s="164"/>
      <c r="F807" s="164"/>
      <c r="J807" s="164"/>
      <c r="K807" s="164"/>
    </row>
    <row r="808" s="6" customFormat="true" ht="18" hidden="false" customHeight="false" outlineLevel="0" collapsed="false">
      <c r="C808" s="36"/>
      <c r="D808" s="163"/>
      <c r="E808" s="164"/>
      <c r="F808" s="164"/>
      <c r="J808" s="164"/>
      <c r="K808" s="164"/>
    </row>
    <row r="809" s="6" customFormat="true" ht="18" hidden="false" customHeight="false" outlineLevel="0" collapsed="false">
      <c r="C809" s="36"/>
      <c r="D809" s="163"/>
      <c r="E809" s="164"/>
      <c r="F809" s="164"/>
      <c r="J809" s="164"/>
      <c r="K809" s="164"/>
    </row>
    <row r="810" s="6" customFormat="true" ht="18" hidden="false" customHeight="false" outlineLevel="0" collapsed="false">
      <c r="C810" s="36"/>
      <c r="D810" s="163"/>
      <c r="E810" s="164"/>
      <c r="F810" s="164"/>
      <c r="J810" s="164"/>
      <c r="K810" s="164"/>
    </row>
    <row r="811" s="6" customFormat="true" ht="18" hidden="false" customHeight="false" outlineLevel="0" collapsed="false">
      <c r="C811" s="36"/>
      <c r="D811" s="163"/>
      <c r="E811" s="164"/>
      <c r="F811" s="164"/>
      <c r="J811" s="164"/>
      <c r="K811" s="164"/>
    </row>
    <row r="812" s="6" customFormat="true" ht="18" hidden="false" customHeight="false" outlineLevel="0" collapsed="false">
      <c r="C812" s="36"/>
      <c r="D812" s="163"/>
      <c r="E812" s="164"/>
      <c r="F812" s="164"/>
      <c r="J812" s="164"/>
      <c r="K812" s="164"/>
    </row>
    <row r="813" s="6" customFormat="true" ht="18" hidden="false" customHeight="false" outlineLevel="0" collapsed="false">
      <c r="C813" s="36"/>
      <c r="D813" s="163"/>
      <c r="E813" s="164"/>
      <c r="F813" s="164"/>
      <c r="J813" s="164"/>
      <c r="K813" s="164"/>
    </row>
    <row r="814" s="6" customFormat="true" ht="18" hidden="false" customHeight="false" outlineLevel="0" collapsed="false">
      <c r="C814" s="36"/>
      <c r="D814" s="163"/>
      <c r="E814" s="164"/>
      <c r="F814" s="164"/>
      <c r="J814" s="164"/>
      <c r="K814" s="164"/>
    </row>
    <row r="815" s="6" customFormat="true" ht="18" hidden="false" customHeight="false" outlineLevel="0" collapsed="false">
      <c r="C815" s="36"/>
      <c r="D815" s="163"/>
      <c r="E815" s="164"/>
      <c r="F815" s="164"/>
      <c r="J815" s="164"/>
      <c r="K815" s="164"/>
    </row>
    <row r="816" s="6" customFormat="true" ht="18" hidden="false" customHeight="false" outlineLevel="0" collapsed="false">
      <c r="C816" s="36"/>
      <c r="D816" s="163"/>
      <c r="E816" s="164"/>
      <c r="F816" s="164"/>
      <c r="J816" s="164"/>
      <c r="K816" s="164"/>
    </row>
    <row r="817" s="6" customFormat="true" ht="18" hidden="false" customHeight="false" outlineLevel="0" collapsed="false">
      <c r="C817" s="36"/>
      <c r="D817" s="163"/>
      <c r="E817" s="164"/>
      <c r="F817" s="164"/>
      <c r="J817" s="164"/>
      <c r="K817" s="164"/>
    </row>
    <row r="818" s="6" customFormat="true" ht="18" hidden="false" customHeight="false" outlineLevel="0" collapsed="false">
      <c r="C818" s="36"/>
      <c r="D818" s="163"/>
      <c r="E818" s="164"/>
      <c r="F818" s="164"/>
      <c r="J818" s="164"/>
      <c r="K818" s="164"/>
    </row>
    <row r="819" s="6" customFormat="true" ht="18" hidden="false" customHeight="false" outlineLevel="0" collapsed="false">
      <c r="C819" s="36"/>
      <c r="D819" s="163"/>
      <c r="E819" s="164"/>
      <c r="F819" s="164"/>
      <c r="J819" s="164"/>
      <c r="K819" s="164"/>
    </row>
    <row r="820" s="6" customFormat="true" ht="18" hidden="false" customHeight="false" outlineLevel="0" collapsed="false">
      <c r="C820" s="36"/>
      <c r="D820" s="163"/>
      <c r="E820" s="164"/>
      <c r="F820" s="164"/>
      <c r="J820" s="164"/>
      <c r="K820" s="164"/>
    </row>
    <row r="821" s="6" customFormat="true" ht="18" hidden="false" customHeight="false" outlineLevel="0" collapsed="false">
      <c r="C821" s="36"/>
      <c r="D821" s="163"/>
      <c r="E821" s="164"/>
      <c r="F821" s="164"/>
      <c r="J821" s="164"/>
      <c r="K821" s="164"/>
    </row>
    <row r="822" s="6" customFormat="true" ht="18" hidden="false" customHeight="false" outlineLevel="0" collapsed="false">
      <c r="C822" s="36"/>
      <c r="D822" s="163"/>
      <c r="E822" s="164"/>
      <c r="F822" s="164"/>
      <c r="J822" s="164"/>
      <c r="K822" s="164"/>
    </row>
    <row r="823" s="6" customFormat="true" ht="18" hidden="false" customHeight="false" outlineLevel="0" collapsed="false">
      <c r="C823" s="36"/>
      <c r="D823" s="163"/>
      <c r="E823" s="164"/>
      <c r="F823" s="164"/>
      <c r="J823" s="164"/>
      <c r="K823" s="164"/>
    </row>
    <row r="824" s="6" customFormat="true" ht="18" hidden="false" customHeight="false" outlineLevel="0" collapsed="false">
      <c r="C824" s="36"/>
      <c r="D824" s="163"/>
      <c r="E824" s="164"/>
      <c r="F824" s="164"/>
      <c r="J824" s="164"/>
      <c r="K824" s="164"/>
    </row>
    <row r="825" s="6" customFormat="true" ht="18" hidden="false" customHeight="false" outlineLevel="0" collapsed="false">
      <c r="C825" s="36"/>
      <c r="D825" s="163"/>
      <c r="E825" s="164"/>
      <c r="F825" s="164"/>
      <c r="J825" s="164"/>
      <c r="K825" s="164"/>
    </row>
    <row r="826" s="6" customFormat="true" ht="18" hidden="false" customHeight="false" outlineLevel="0" collapsed="false">
      <c r="C826" s="36"/>
      <c r="D826" s="163"/>
      <c r="E826" s="164"/>
      <c r="F826" s="164"/>
      <c r="J826" s="164"/>
      <c r="K826" s="164"/>
    </row>
    <row r="827" s="6" customFormat="true" ht="18" hidden="false" customHeight="false" outlineLevel="0" collapsed="false">
      <c r="C827" s="36"/>
      <c r="D827" s="163"/>
      <c r="E827" s="164"/>
      <c r="F827" s="164"/>
      <c r="J827" s="164"/>
      <c r="K827" s="164"/>
    </row>
    <row r="828" s="6" customFormat="true" ht="18" hidden="false" customHeight="false" outlineLevel="0" collapsed="false">
      <c r="C828" s="36"/>
      <c r="D828" s="163"/>
      <c r="E828" s="164"/>
      <c r="F828" s="164"/>
      <c r="J828" s="164"/>
      <c r="K828" s="164"/>
    </row>
    <row r="829" s="6" customFormat="true" ht="18" hidden="false" customHeight="false" outlineLevel="0" collapsed="false">
      <c r="C829" s="36"/>
      <c r="D829" s="163"/>
      <c r="E829" s="164"/>
      <c r="F829" s="164"/>
      <c r="J829" s="164"/>
      <c r="K829" s="164"/>
    </row>
    <row r="830" s="6" customFormat="true" ht="18" hidden="false" customHeight="false" outlineLevel="0" collapsed="false">
      <c r="C830" s="36"/>
      <c r="D830" s="163"/>
      <c r="E830" s="164"/>
      <c r="F830" s="164"/>
      <c r="J830" s="164"/>
      <c r="K830" s="164"/>
    </row>
    <row r="831" s="6" customFormat="true" ht="18" hidden="false" customHeight="false" outlineLevel="0" collapsed="false">
      <c r="C831" s="36"/>
      <c r="D831" s="163"/>
      <c r="E831" s="164"/>
      <c r="F831" s="164"/>
      <c r="J831" s="164"/>
      <c r="K831" s="164"/>
    </row>
    <row r="832" s="6" customFormat="true" ht="18" hidden="false" customHeight="false" outlineLevel="0" collapsed="false">
      <c r="C832" s="36"/>
      <c r="D832" s="163"/>
      <c r="E832" s="164"/>
      <c r="F832" s="164"/>
      <c r="J832" s="164"/>
      <c r="K832" s="164"/>
    </row>
    <row r="833" s="6" customFormat="true" ht="18" hidden="false" customHeight="false" outlineLevel="0" collapsed="false">
      <c r="C833" s="36"/>
      <c r="D833" s="163"/>
      <c r="E833" s="164"/>
      <c r="F833" s="164"/>
      <c r="J833" s="164"/>
      <c r="K833" s="164"/>
    </row>
    <row r="834" s="6" customFormat="true" ht="18" hidden="false" customHeight="false" outlineLevel="0" collapsed="false">
      <c r="C834" s="36"/>
      <c r="D834" s="163"/>
      <c r="E834" s="164"/>
      <c r="F834" s="164"/>
      <c r="J834" s="164"/>
      <c r="K834" s="164"/>
    </row>
    <row r="835" s="6" customFormat="true" ht="18" hidden="false" customHeight="false" outlineLevel="0" collapsed="false">
      <c r="C835" s="36"/>
      <c r="D835" s="163"/>
      <c r="E835" s="164"/>
      <c r="F835" s="164"/>
      <c r="J835" s="164"/>
      <c r="K835" s="164"/>
    </row>
    <row r="836" s="6" customFormat="true" ht="18" hidden="false" customHeight="false" outlineLevel="0" collapsed="false">
      <c r="C836" s="36"/>
      <c r="D836" s="163"/>
      <c r="E836" s="164"/>
      <c r="F836" s="164"/>
      <c r="J836" s="164"/>
      <c r="K836" s="164"/>
    </row>
    <row r="837" s="6" customFormat="true" ht="18" hidden="false" customHeight="false" outlineLevel="0" collapsed="false">
      <c r="C837" s="36"/>
      <c r="D837" s="163"/>
      <c r="E837" s="164"/>
      <c r="F837" s="164"/>
      <c r="J837" s="164"/>
      <c r="K837" s="164"/>
    </row>
    <row r="838" s="6" customFormat="true" ht="18" hidden="false" customHeight="false" outlineLevel="0" collapsed="false">
      <c r="C838" s="36"/>
      <c r="D838" s="163"/>
      <c r="E838" s="164"/>
      <c r="F838" s="164"/>
      <c r="J838" s="164"/>
      <c r="K838" s="164"/>
    </row>
    <row r="839" s="6" customFormat="true" ht="18" hidden="false" customHeight="false" outlineLevel="0" collapsed="false">
      <c r="C839" s="36"/>
      <c r="D839" s="163"/>
      <c r="E839" s="164"/>
      <c r="F839" s="164"/>
      <c r="J839" s="164"/>
      <c r="K839" s="164"/>
    </row>
    <row r="840" s="6" customFormat="true" ht="18" hidden="false" customHeight="false" outlineLevel="0" collapsed="false">
      <c r="C840" s="36"/>
      <c r="D840" s="163"/>
      <c r="E840" s="164"/>
      <c r="F840" s="164"/>
      <c r="J840" s="164"/>
      <c r="K840" s="164"/>
    </row>
    <row r="841" s="6" customFormat="true" ht="18" hidden="false" customHeight="false" outlineLevel="0" collapsed="false">
      <c r="C841" s="36"/>
      <c r="D841" s="163"/>
      <c r="E841" s="164"/>
      <c r="F841" s="164"/>
      <c r="J841" s="164"/>
      <c r="K841" s="164"/>
    </row>
    <row r="842" s="6" customFormat="true" ht="18" hidden="false" customHeight="false" outlineLevel="0" collapsed="false">
      <c r="C842" s="36"/>
      <c r="D842" s="163"/>
      <c r="E842" s="164"/>
      <c r="F842" s="164"/>
      <c r="J842" s="164"/>
      <c r="K842" s="164"/>
    </row>
    <row r="843" s="6" customFormat="true" ht="18" hidden="false" customHeight="false" outlineLevel="0" collapsed="false">
      <c r="C843" s="36"/>
      <c r="D843" s="163"/>
      <c r="E843" s="164"/>
      <c r="F843" s="164"/>
      <c r="J843" s="164"/>
      <c r="K843" s="164"/>
    </row>
    <row r="844" s="6" customFormat="true" ht="18" hidden="false" customHeight="false" outlineLevel="0" collapsed="false">
      <c r="C844" s="36"/>
      <c r="D844" s="163"/>
      <c r="E844" s="164"/>
      <c r="F844" s="164"/>
      <c r="J844" s="164"/>
      <c r="K844" s="164"/>
    </row>
    <row r="845" s="6" customFormat="true" ht="18" hidden="false" customHeight="false" outlineLevel="0" collapsed="false">
      <c r="C845" s="36"/>
      <c r="D845" s="163"/>
      <c r="E845" s="164"/>
      <c r="F845" s="164"/>
      <c r="J845" s="164"/>
      <c r="K845" s="164"/>
    </row>
    <row r="846" s="6" customFormat="true" ht="18" hidden="false" customHeight="false" outlineLevel="0" collapsed="false">
      <c r="C846" s="36"/>
      <c r="D846" s="163"/>
      <c r="E846" s="164"/>
      <c r="F846" s="164"/>
      <c r="J846" s="164"/>
      <c r="K846" s="164"/>
    </row>
    <row r="847" s="6" customFormat="true" ht="18" hidden="false" customHeight="false" outlineLevel="0" collapsed="false">
      <c r="C847" s="36"/>
      <c r="D847" s="163"/>
      <c r="E847" s="164"/>
      <c r="F847" s="164"/>
      <c r="J847" s="164"/>
      <c r="K847" s="164"/>
    </row>
    <row r="848" s="6" customFormat="true" ht="18" hidden="false" customHeight="false" outlineLevel="0" collapsed="false">
      <c r="C848" s="36"/>
      <c r="D848" s="163"/>
      <c r="E848" s="164"/>
      <c r="F848" s="164"/>
      <c r="J848" s="164"/>
      <c r="K848" s="164"/>
    </row>
    <row r="849" s="6" customFormat="true" ht="18" hidden="false" customHeight="false" outlineLevel="0" collapsed="false">
      <c r="C849" s="36"/>
      <c r="D849" s="163"/>
      <c r="E849" s="164"/>
      <c r="F849" s="164"/>
      <c r="J849" s="164"/>
      <c r="K849" s="164"/>
    </row>
    <row r="850" s="6" customFormat="true" ht="18" hidden="false" customHeight="false" outlineLevel="0" collapsed="false">
      <c r="C850" s="36"/>
      <c r="D850" s="163"/>
      <c r="E850" s="164"/>
      <c r="F850" s="164"/>
      <c r="J850" s="164"/>
      <c r="K850" s="164"/>
    </row>
    <row r="851" s="6" customFormat="true" ht="18" hidden="false" customHeight="false" outlineLevel="0" collapsed="false">
      <c r="C851" s="36"/>
      <c r="D851" s="163"/>
      <c r="E851" s="164"/>
      <c r="F851" s="164"/>
      <c r="J851" s="164"/>
      <c r="K851" s="164"/>
    </row>
    <row r="852" s="6" customFormat="true" ht="18" hidden="false" customHeight="false" outlineLevel="0" collapsed="false">
      <c r="C852" s="36"/>
      <c r="D852" s="163"/>
      <c r="E852" s="164"/>
      <c r="F852" s="164"/>
      <c r="J852" s="164"/>
      <c r="K852" s="164"/>
    </row>
    <row r="853" s="6" customFormat="true" ht="18" hidden="false" customHeight="false" outlineLevel="0" collapsed="false">
      <c r="C853" s="36"/>
      <c r="D853" s="163"/>
      <c r="E853" s="164"/>
      <c r="F853" s="164"/>
      <c r="J853" s="164"/>
      <c r="K853" s="164"/>
    </row>
    <row r="854" s="6" customFormat="true" ht="18" hidden="false" customHeight="false" outlineLevel="0" collapsed="false">
      <c r="C854" s="36"/>
      <c r="D854" s="163"/>
      <c r="E854" s="164"/>
      <c r="F854" s="164"/>
      <c r="J854" s="164"/>
      <c r="K854" s="164"/>
    </row>
    <row r="855" s="6" customFormat="true" ht="18" hidden="false" customHeight="false" outlineLevel="0" collapsed="false">
      <c r="C855" s="36"/>
      <c r="D855" s="163"/>
      <c r="E855" s="164"/>
      <c r="F855" s="164"/>
      <c r="J855" s="164"/>
      <c r="K855" s="164"/>
    </row>
    <row r="856" s="6" customFormat="true" ht="18" hidden="false" customHeight="false" outlineLevel="0" collapsed="false">
      <c r="C856" s="36"/>
      <c r="D856" s="163"/>
      <c r="E856" s="164"/>
      <c r="F856" s="164"/>
      <c r="J856" s="164"/>
      <c r="K856" s="164"/>
    </row>
    <row r="857" s="6" customFormat="true" ht="18" hidden="false" customHeight="false" outlineLevel="0" collapsed="false">
      <c r="C857" s="36"/>
      <c r="D857" s="163"/>
      <c r="E857" s="164"/>
      <c r="F857" s="164"/>
      <c r="J857" s="164"/>
      <c r="K857" s="164"/>
    </row>
    <row r="858" s="6" customFormat="true" ht="18" hidden="false" customHeight="false" outlineLevel="0" collapsed="false">
      <c r="C858" s="36"/>
      <c r="D858" s="163"/>
      <c r="E858" s="164"/>
      <c r="F858" s="164"/>
      <c r="J858" s="164"/>
      <c r="K858" s="164"/>
    </row>
    <row r="859" s="6" customFormat="true" ht="18" hidden="false" customHeight="false" outlineLevel="0" collapsed="false">
      <c r="C859" s="36"/>
      <c r="D859" s="163"/>
      <c r="E859" s="164"/>
      <c r="F859" s="164"/>
      <c r="J859" s="164"/>
      <c r="K859" s="164"/>
    </row>
    <row r="860" s="6" customFormat="true" ht="18" hidden="false" customHeight="false" outlineLevel="0" collapsed="false">
      <c r="C860" s="36"/>
      <c r="D860" s="163"/>
      <c r="E860" s="164"/>
      <c r="F860" s="164"/>
      <c r="J860" s="164"/>
      <c r="K860" s="164"/>
    </row>
    <row r="861" s="6" customFormat="true" ht="18" hidden="false" customHeight="false" outlineLevel="0" collapsed="false">
      <c r="C861" s="36"/>
      <c r="D861" s="163"/>
      <c r="E861" s="164"/>
      <c r="F861" s="164"/>
      <c r="J861" s="164"/>
      <c r="K861" s="164"/>
    </row>
    <row r="862" s="6" customFormat="true" ht="18" hidden="false" customHeight="false" outlineLevel="0" collapsed="false">
      <c r="C862" s="36"/>
      <c r="D862" s="163"/>
      <c r="E862" s="164"/>
      <c r="F862" s="164"/>
      <c r="J862" s="164"/>
      <c r="K862" s="164"/>
    </row>
    <row r="863" s="6" customFormat="true" ht="18" hidden="false" customHeight="false" outlineLevel="0" collapsed="false">
      <c r="C863" s="36"/>
      <c r="D863" s="163"/>
      <c r="E863" s="164"/>
      <c r="F863" s="164"/>
      <c r="J863" s="164"/>
      <c r="K863" s="164"/>
    </row>
    <row r="864" s="6" customFormat="true" ht="18" hidden="false" customHeight="false" outlineLevel="0" collapsed="false">
      <c r="C864" s="36"/>
      <c r="D864" s="163"/>
      <c r="E864" s="164"/>
      <c r="F864" s="164"/>
      <c r="J864" s="164"/>
      <c r="K864" s="164"/>
    </row>
    <row r="865" s="6" customFormat="true" ht="18" hidden="false" customHeight="false" outlineLevel="0" collapsed="false">
      <c r="C865" s="36"/>
      <c r="D865" s="163"/>
      <c r="E865" s="164"/>
      <c r="F865" s="164"/>
      <c r="J865" s="164"/>
      <c r="K865" s="164"/>
    </row>
    <row r="866" s="6" customFormat="true" ht="18" hidden="false" customHeight="false" outlineLevel="0" collapsed="false">
      <c r="C866" s="36"/>
      <c r="D866" s="163"/>
      <c r="E866" s="164"/>
      <c r="F866" s="164"/>
      <c r="J866" s="164"/>
      <c r="K866" s="164"/>
    </row>
    <row r="867" s="6" customFormat="true" ht="18" hidden="false" customHeight="false" outlineLevel="0" collapsed="false">
      <c r="C867" s="36"/>
      <c r="D867" s="163"/>
      <c r="E867" s="164"/>
      <c r="F867" s="164"/>
      <c r="J867" s="164"/>
      <c r="K867" s="164"/>
    </row>
    <row r="868" s="6" customFormat="true" ht="18" hidden="false" customHeight="false" outlineLevel="0" collapsed="false">
      <c r="C868" s="36"/>
      <c r="D868" s="163"/>
      <c r="E868" s="164"/>
      <c r="F868" s="164"/>
      <c r="J868" s="164"/>
      <c r="K868" s="164"/>
    </row>
    <row r="869" s="6" customFormat="true" ht="18" hidden="false" customHeight="false" outlineLevel="0" collapsed="false">
      <c r="C869" s="36"/>
      <c r="D869" s="163"/>
      <c r="E869" s="164"/>
      <c r="F869" s="164"/>
      <c r="J869" s="164"/>
      <c r="K869" s="164"/>
    </row>
    <row r="870" s="6" customFormat="true" ht="18" hidden="false" customHeight="false" outlineLevel="0" collapsed="false">
      <c r="C870" s="36"/>
      <c r="D870" s="163"/>
      <c r="E870" s="164"/>
      <c r="F870" s="164"/>
      <c r="J870" s="164"/>
      <c r="K870" s="164"/>
    </row>
    <row r="871" s="6" customFormat="true" ht="18" hidden="false" customHeight="false" outlineLevel="0" collapsed="false">
      <c r="C871" s="36"/>
      <c r="D871" s="163"/>
      <c r="E871" s="164"/>
      <c r="F871" s="164"/>
      <c r="J871" s="164"/>
      <c r="K871" s="164"/>
    </row>
    <row r="872" s="6" customFormat="true" ht="18" hidden="false" customHeight="false" outlineLevel="0" collapsed="false">
      <c r="C872" s="36"/>
      <c r="D872" s="163"/>
      <c r="E872" s="164"/>
      <c r="F872" s="164"/>
      <c r="J872" s="164"/>
      <c r="K872" s="164"/>
    </row>
    <row r="873" s="6" customFormat="true" ht="18" hidden="false" customHeight="false" outlineLevel="0" collapsed="false">
      <c r="C873" s="36"/>
      <c r="D873" s="163"/>
      <c r="E873" s="164"/>
      <c r="F873" s="164"/>
      <c r="J873" s="164"/>
      <c r="K873" s="164"/>
    </row>
    <row r="874" s="6" customFormat="true" ht="18" hidden="false" customHeight="false" outlineLevel="0" collapsed="false">
      <c r="C874" s="36"/>
      <c r="D874" s="163"/>
      <c r="E874" s="164"/>
      <c r="F874" s="164"/>
      <c r="J874" s="164"/>
      <c r="K874" s="164"/>
    </row>
    <row r="875" s="6" customFormat="true" ht="18" hidden="false" customHeight="false" outlineLevel="0" collapsed="false">
      <c r="C875" s="36"/>
      <c r="D875" s="163"/>
      <c r="E875" s="164"/>
      <c r="F875" s="164"/>
      <c r="J875" s="164"/>
      <c r="K875" s="164"/>
    </row>
    <row r="876" s="6" customFormat="true" ht="18" hidden="false" customHeight="false" outlineLevel="0" collapsed="false">
      <c r="C876" s="36"/>
      <c r="D876" s="163"/>
      <c r="E876" s="164"/>
      <c r="F876" s="164"/>
      <c r="J876" s="164"/>
      <c r="K876" s="164"/>
    </row>
    <row r="877" s="6" customFormat="true" ht="18" hidden="false" customHeight="false" outlineLevel="0" collapsed="false">
      <c r="C877" s="36"/>
      <c r="D877" s="163"/>
      <c r="E877" s="164"/>
      <c r="F877" s="164"/>
      <c r="J877" s="164"/>
      <c r="K877" s="164"/>
    </row>
    <row r="878" s="6" customFormat="true" ht="18" hidden="false" customHeight="false" outlineLevel="0" collapsed="false">
      <c r="C878" s="36"/>
      <c r="D878" s="163"/>
      <c r="E878" s="164"/>
      <c r="F878" s="164"/>
      <c r="J878" s="164"/>
      <c r="K878" s="164"/>
    </row>
    <row r="879" s="6" customFormat="true" ht="18" hidden="false" customHeight="false" outlineLevel="0" collapsed="false">
      <c r="C879" s="36"/>
      <c r="D879" s="163"/>
      <c r="E879" s="164"/>
      <c r="F879" s="164"/>
      <c r="J879" s="164"/>
      <c r="K879" s="164"/>
    </row>
    <row r="880" s="6" customFormat="true" ht="18" hidden="false" customHeight="false" outlineLevel="0" collapsed="false">
      <c r="C880" s="36"/>
      <c r="D880" s="163"/>
      <c r="E880" s="164"/>
      <c r="F880" s="164"/>
      <c r="J880" s="164"/>
      <c r="K880" s="164"/>
    </row>
    <row r="881" s="6" customFormat="true" ht="18" hidden="false" customHeight="false" outlineLevel="0" collapsed="false">
      <c r="C881" s="36"/>
      <c r="D881" s="163"/>
      <c r="E881" s="164"/>
      <c r="F881" s="164"/>
      <c r="J881" s="164"/>
      <c r="K881" s="164"/>
    </row>
    <row r="882" s="6" customFormat="true" ht="18" hidden="false" customHeight="false" outlineLevel="0" collapsed="false">
      <c r="C882" s="36"/>
      <c r="D882" s="163"/>
      <c r="E882" s="164"/>
      <c r="F882" s="164"/>
      <c r="J882" s="164"/>
      <c r="K882" s="164"/>
    </row>
    <row r="883" s="6" customFormat="true" ht="18" hidden="false" customHeight="false" outlineLevel="0" collapsed="false">
      <c r="C883" s="36"/>
      <c r="D883" s="163"/>
      <c r="E883" s="164"/>
      <c r="F883" s="164"/>
      <c r="J883" s="164"/>
      <c r="K883" s="164"/>
    </row>
    <row r="884" s="6" customFormat="true" ht="18" hidden="false" customHeight="false" outlineLevel="0" collapsed="false">
      <c r="C884" s="36"/>
      <c r="D884" s="163"/>
      <c r="E884" s="164"/>
      <c r="F884" s="164"/>
      <c r="J884" s="164"/>
      <c r="K884" s="164"/>
    </row>
    <row r="885" s="6" customFormat="true" ht="18" hidden="false" customHeight="false" outlineLevel="0" collapsed="false">
      <c r="C885" s="36"/>
      <c r="D885" s="163"/>
      <c r="E885" s="164"/>
      <c r="F885" s="164"/>
      <c r="J885" s="164"/>
      <c r="K885" s="164"/>
    </row>
    <row r="886" s="6" customFormat="true" ht="18" hidden="false" customHeight="false" outlineLevel="0" collapsed="false">
      <c r="C886" s="36"/>
      <c r="D886" s="163"/>
      <c r="E886" s="164"/>
      <c r="F886" s="164"/>
      <c r="J886" s="164"/>
      <c r="K886" s="164"/>
    </row>
    <row r="887" s="6" customFormat="true" ht="18" hidden="false" customHeight="false" outlineLevel="0" collapsed="false">
      <c r="C887" s="36"/>
      <c r="D887" s="163"/>
      <c r="E887" s="164"/>
      <c r="F887" s="164"/>
      <c r="J887" s="164"/>
      <c r="K887" s="164"/>
    </row>
    <row r="888" s="6" customFormat="true" ht="18" hidden="false" customHeight="false" outlineLevel="0" collapsed="false">
      <c r="C888" s="36"/>
      <c r="D888" s="163"/>
      <c r="E888" s="164"/>
      <c r="F888" s="164"/>
      <c r="J888" s="164"/>
      <c r="K888" s="164"/>
    </row>
    <row r="889" s="6" customFormat="true" ht="18" hidden="false" customHeight="false" outlineLevel="0" collapsed="false">
      <c r="C889" s="36"/>
      <c r="D889" s="163"/>
      <c r="E889" s="164"/>
      <c r="F889" s="164"/>
      <c r="J889" s="164"/>
      <c r="K889" s="164"/>
    </row>
    <row r="890" s="6" customFormat="true" ht="18" hidden="false" customHeight="false" outlineLevel="0" collapsed="false">
      <c r="C890" s="36"/>
      <c r="D890" s="163"/>
      <c r="E890" s="164"/>
      <c r="F890" s="164"/>
      <c r="J890" s="164"/>
      <c r="K890" s="164"/>
    </row>
    <row r="891" s="6" customFormat="true" ht="18" hidden="false" customHeight="false" outlineLevel="0" collapsed="false">
      <c r="C891" s="36"/>
      <c r="D891" s="163"/>
      <c r="E891" s="164"/>
      <c r="F891" s="164"/>
      <c r="J891" s="164"/>
      <c r="K891" s="164"/>
    </row>
    <row r="892" s="6" customFormat="true" ht="18" hidden="false" customHeight="false" outlineLevel="0" collapsed="false">
      <c r="C892" s="36"/>
      <c r="D892" s="163"/>
      <c r="E892" s="164"/>
      <c r="F892" s="164"/>
      <c r="J892" s="164"/>
      <c r="K892" s="164"/>
    </row>
    <row r="893" s="6" customFormat="true" ht="18" hidden="false" customHeight="false" outlineLevel="0" collapsed="false">
      <c r="C893" s="36"/>
      <c r="D893" s="163"/>
      <c r="E893" s="164"/>
      <c r="F893" s="164"/>
      <c r="J893" s="164"/>
      <c r="K893" s="164"/>
    </row>
    <row r="894" s="6" customFormat="true" ht="18" hidden="false" customHeight="false" outlineLevel="0" collapsed="false">
      <c r="C894" s="36"/>
      <c r="D894" s="163"/>
      <c r="E894" s="164"/>
      <c r="F894" s="164"/>
      <c r="J894" s="164"/>
      <c r="K894" s="164"/>
    </row>
    <row r="895" s="6" customFormat="true" ht="18" hidden="false" customHeight="false" outlineLevel="0" collapsed="false">
      <c r="C895" s="36"/>
      <c r="D895" s="163"/>
      <c r="E895" s="164"/>
      <c r="F895" s="164"/>
      <c r="J895" s="164"/>
      <c r="K895" s="164"/>
    </row>
    <row r="896" s="6" customFormat="true" ht="18" hidden="false" customHeight="false" outlineLevel="0" collapsed="false">
      <c r="C896" s="36"/>
      <c r="D896" s="163"/>
      <c r="E896" s="164"/>
      <c r="F896" s="164"/>
      <c r="J896" s="164"/>
      <c r="K896" s="164"/>
    </row>
    <row r="897" s="6" customFormat="true" ht="18" hidden="false" customHeight="false" outlineLevel="0" collapsed="false">
      <c r="C897" s="36"/>
      <c r="D897" s="163"/>
      <c r="E897" s="164"/>
      <c r="F897" s="164"/>
      <c r="J897" s="164"/>
      <c r="K897" s="164"/>
    </row>
    <row r="898" s="6" customFormat="true" ht="18" hidden="false" customHeight="false" outlineLevel="0" collapsed="false">
      <c r="C898" s="36"/>
      <c r="D898" s="163"/>
      <c r="E898" s="164"/>
      <c r="F898" s="164"/>
      <c r="J898" s="164"/>
      <c r="K898" s="164"/>
    </row>
    <row r="899" s="6" customFormat="true" ht="18" hidden="false" customHeight="false" outlineLevel="0" collapsed="false">
      <c r="C899" s="36"/>
      <c r="D899" s="163"/>
      <c r="E899" s="164"/>
      <c r="F899" s="164"/>
      <c r="J899" s="164"/>
      <c r="K899" s="164"/>
    </row>
    <row r="900" s="6" customFormat="true" ht="18" hidden="false" customHeight="false" outlineLevel="0" collapsed="false">
      <c r="C900" s="36"/>
      <c r="D900" s="163"/>
      <c r="E900" s="164"/>
      <c r="F900" s="164"/>
      <c r="J900" s="164"/>
      <c r="K900" s="164"/>
    </row>
    <row r="901" s="6" customFormat="true" ht="18" hidden="false" customHeight="false" outlineLevel="0" collapsed="false">
      <c r="C901" s="36"/>
      <c r="D901" s="163"/>
      <c r="E901" s="164"/>
      <c r="F901" s="164"/>
      <c r="J901" s="164"/>
      <c r="K901" s="164"/>
    </row>
    <row r="902" s="6" customFormat="true" ht="18" hidden="false" customHeight="false" outlineLevel="0" collapsed="false">
      <c r="C902" s="36"/>
      <c r="D902" s="163"/>
      <c r="E902" s="164"/>
      <c r="F902" s="164"/>
      <c r="J902" s="164"/>
      <c r="K902" s="164"/>
    </row>
    <row r="903" s="6" customFormat="true" ht="18" hidden="false" customHeight="false" outlineLevel="0" collapsed="false">
      <c r="C903" s="36"/>
      <c r="D903" s="163"/>
      <c r="E903" s="164"/>
      <c r="F903" s="164"/>
      <c r="J903" s="164"/>
      <c r="K903" s="164"/>
    </row>
    <row r="904" s="6" customFormat="true" ht="18" hidden="false" customHeight="false" outlineLevel="0" collapsed="false">
      <c r="C904" s="36"/>
      <c r="D904" s="163"/>
      <c r="E904" s="164"/>
      <c r="F904" s="164"/>
      <c r="J904" s="164"/>
      <c r="K904" s="164"/>
    </row>
    <row r="905" s="6" customFormat="true" ht="18" hidden="false" customHeight="false" outlineLevel="0" collapsed="false">
      <c r="C905" s="36"/>
      <c r="D905" s="163"/>
      <c r="E905" s="164"/>
      <c r="F905" s="164"/>
      <c r="J905" s="164"/>
      <c r="K905" s="164"/>
    </row>
    <row r="906" s="6" customFormat="true" ht="18" hidden="false" customHeight="false" outlineLevel="0" collapsed="false">
      <c r="C906" s="36"/>
      <c r="D906" s="163"/>
      <c r="E906" s="164"/>
      <c r="F906" s="164"/>
      <c r="J906" s="164"/>
      <c r="K906" s="164"/>
    </row>
    <row r="907" s="6" customFormat="true" ht="18" hidden="false" customHeight="false" outlineLevel="0" collapsed="false">
      <c r="C907" s="36"/>
      <c r="D907" s="163"/>
      <c r="E907" s="164"/>
      <c r="F907" s="164"/>
      <c r="J907" s="164"/>
      <c r="K907" s="164"/>
    </row>
    <row r="908" s="6" customFormat="true" ht="18" hidden="false" customHeight="false" outlineLevel="0" collapsed="false">
      <c r="C908" s="36"/>
      <c r="D908" s="163"/>
      <c r="E908" s="164"/>
      <c r="F908" s="164"/>
      <c r="J908" s="164"/>
      <c r="K908" s="164"/>
    </row>
    <row r="909" s="6" customFormat="true" ht="18" hidden="false" customHeight="false" outlineLevel="0" collapsed="false">
      <c r="C909" s="36"/>
      <c r="D909" s="163"/>
      <c r="E909" s="164"/>
      <c r="F909" s="164"/>
      <c r="J909" s="164"/>
      <c r="K909" s="164"/>
    </row>
    <row r="910" s="6" customFormat="true" ht="18" hidden="false" customHeight="false" outlineLevel="0" collapsed="false">
      <c r="C910" s="36"/>
      <c r="D910" s="163"/>
      <c r="E910" s="164"/>
      <c r="F910" s="164"/>
      <c r="J910" s="164"/>
      <c r="K910" s="164"/>
    </row>
    <row r="911" s="6" customFormat="true" ht="18" hidden="false" customHeight="false" outlineLevel="0" collapsed="false">
      <c r="C911" s="36"/>
      <c r="D911" s="163"/>
      <c r="E911" s="164"/>
      <c r="F911" s="164"/>
      <c r="J911" s="164"/>
      <c r="K911" s="164"/>
    </row>
    <row r="912" s="6" customFormat="true" ht="18" hidden="false" customHeight="false" outlineLevel="0" collapsed="false">
      <c r="C912" s="36"/>
      <c r="D912" s="163"/>
      <c r="E912" s="164"/>
      <c r="F912" s="164"/>
      <c r="J912" s="164"/>
      <c r="K912" s="164"/>
    </row>
    <row r="913" s="6" customFormat="true" ht="18" hidden="false" customHeight="false" outlineLevel="0" collapsed="false">
      <c r="C913" s="36"/>
      <c r="D913" s="163"/>
      <c r="E913" s="164"/>
      <c r="F913" s="164"/>
      <c r="J913" s="164"/>
      <c r="K913" s="164"/>
    </row>
    <row r="914" s="6" customFormat="true" ht="18" hidden="false" customHeight="false" outlineLevel="0" collapsed="false">
      <c r="C914" s="36"/>
      <c r="D914" s="163"/>
      <c r="E914" s="164"/>
      <c r="F914" s="164"/>
      <c r="J914" s="164"/>
      <c r="K914" s="164"/>
    </row>
    <row r="915" s="6" customFormat="true" ht="18" hidden="false" customHeight="false" outlineLevel="0" collapsed="false">
      <c r="C915" s="36"/>
      <c r="D915" s="163"/>
      <c r="E915" s="164"/>
      <c r="F915" s="164"/>
      <c r="J915" s="164"/>
      <c r="K915" s="164"/>
    </row>
    <row r="916" s="6" customFormat="true" ht="18" hidden="false" customHeight="false" outlineLevel="0" collapsed="false">
      <c r="C916" s="36"/>
      <c r="D916" s="163"/>
      <c r="E916" s="164"/>
      <c r="F916" s="164"/>
      <c r="J916" s="164"/>
      <c r="K916" s="164"/>
    </row>
    <row r="917" s="6" customFormat="true" ht="18" hidden="false" customHeight="false" outlineLevel="0" collapsed="false">
      <c r="C917" s="36"/>
      <c r="D917" s="163"/>
      <c r="E917" s="164"/>
      <c r="F917" s="164"/>
      <c r="J917" s="164"/>
      <c r="K917" s="164"/>
    </row>
    <row r="918" s="6" customFormat="true" ht="18" hidden="false" customHeight="false" outlineLevel="0" collapsed="false">
      <c r="C918" s="36"/>
      <c r="D918" s="163"/>
      <c r="E918" s="164"/>
      <c r="F918" s="164"/>
      <c r="J918" s="164"/>
      <c r="K918" s="164"/>
    </row>
    <row r="919" s="6" customFormat="true" ht="18" hidden="false" customHeight="false" outlineLevel="0" collapsed="false">
      <c r="C919" s="36"/>
      <c r="D919" s="163"/>
      <c r="E919" s="164"/>
      <c r="F919" s="164"/>
      <c r="J919" s="164"/>
      <c r="K919" s="164"/>
    </row>
    <row r="920" s="6" customFormat="true" ht="18" hidden="false" customHeight="false" outlineLevel="0" collapsed="false">
      <c r="C920" s="36"/>
      <c r="D920" s="163"/>
      <c r="E920" s="164"/>
      <c r="F920" s="164"/>
      <c r="J920" s="164"/>
      <c r="K920" s="164"/>
    </row>
    <row r="921" s="6" customFormat="true" ht="18" hidden="false" customHeight="false" outlineLevel="0" collapsed="false">
      <c r="C921" s="36"/>
      <c r="D921" s="163"/>
      <c r="E921" s="164"/>
      <c r="F921" s="164"/>
      <c r="J921" s="164"/>
      <c r="K921" s="164"/>
    </row>
    <row r="922" s="6" customFormat="true" ht="18" hidden="false" customHeight="false" outlineLevel="0" collapsed="false">
      <c r="C922" s="36"/>
      <c r="D922" s="163"/>
      <c r="E922" s="164"/>
      <c r="F922" s="164"/>
      <c r="J922" s="164"/>
      <c r="K922" s="164"/>
    </row>
    <row r="923" s="6" customFormat="true" ht="18" hidden="false" customHeight="false" outlineLevel="0" collapsed="false">
      <c r="C923" s="36"/>
      <c r="D923" s="163"/>
      <c r="E923" s="164"/>
      <c r="F923" s="164"/>
      <c r="J923" s="164"/>
      <c r="K923" s="164"/>
    </row>
    <row r="924" s="6" customFormat="true" ht="18" hidden="false" customHeight="false" outlineLevel="0" collapsed="false">
      <c r="C924" s="36"/>
      <c r="D924" s="163"/>
      <c r="E924" s="164"/>
      <c r="F924" s="164"/>
      <c r="J924" s="164"/>
      <c r="K924" s="164"/>
    </row>
    <row r="925" s="6" customFormat="true" ht="18" hidden="false" customHeight="false" outlineLevel="0" collapsed="false">
      <c r="C925" s="36"/>
      <c r="D925" s="163"/>
      <c r="E925" s="164"/>
      <c r="F925" s="164"/>
      <c r="J925" s="164"/>
      <c r="K925" s="164"/>
    </row>
    <row r="926" s="6" customFormat="true" ht="18" hidden="false" customHeight="false" outlineLevel="0" collapsed="false">
      <c r="C926" s="36"/>
      <c r="D926" s="163"/>
      <c r="E926" s="164"/>
      <c r="F926" s="164"/>
      <c r="J926" s="164"/>
      <c r="K926" s="164"/>
    </row>
    <row r="927" s="6" customFormat="true" ht="18" hidden="false" customHeight="false" outlineLevel="0" collapsed="false">
      <c r="C927" s="36"/>
      <c r="D927" s="163"/>
      <c r="E927" s="164"/>
      <c r="F927" s="164"/>
      <c r="J927" s="164"/>
      <c r="K927" s="164"/>
    </row>
    <row r="928" s="6" customFormat="true" ht="18" hidden="false" customHeight="false" outlineLevel="0" collapsed="false">
      <c r="C928" s="36"/>
      <c r="D928" s="163"/>
      <c r="E928" s="164"/>
      <c r="F928" s="164"/>
      <c r="J928" s="164"/>
      <c r="K928" s="164"/>
    </row>
    <row r="929" s="6" customFormat="true" ht="18" hidden="false" customHeight="false" outlineLevel="0" collapsed="false">
      <c r="C929" s="36"/>
      <c r="D929" s="163"/>
      <c r="E929" s="164"/>
      <c r="F929" s="164"/>
      <c r="J929" s="164"/>
      <c r="K929" s="164"/>
    </row>
    <row r="930" s="6" customFormat="true" ht="18" hidden="false" customHeight="false" outlineLevel="0" collapsed="false">
      <c r="C930" s="36"/>
      <c r="D930" s="163"/>
      <c r="E930" s="164"/>
      <c r="F930" s="164"/>
      <c r="J930" s="164"/>
      <c r="K930" s="164"/>
    </row>
    <row r="931" s="6" customFormat="true" ht="18" hidden="false" customHeight="false" outlineLevel="0" collapsed="false">
      <c r="C931" s="36"/>
      <c r="D931" s="163"/>
      <c r="E931" s="164"/>
      <c r="F931" s="164"/>
      <c r="J931" s="164"/>
      <c r="K931" s="164"/>
    </row>
    <row r="932" s="6" customFormat="true" ht="18" hidden="false" customHeight="false" outlineLevel="0" collapsed="false">
      <c r="C932" s="36"/>
      <c r="D932" s="163"/>
      <c r="E932" s="164"/>
      <c r="F932" s="164"/>
      <c r="J932" s="164"/>
      <c r="K932" s="164"/>
    </row>
    <row r="933" s="6" customFormat="true" ht="18" hidden="false" customHeight="false" outlineLevel="0" collapsed="false">
      <c r="C933" s="36"/>
      <c r="D933" s="163"/>
      <c r="E933" s="164"/>
      <c r="F933" s="164"/>
      <c r="J933" s="164"/>
      <c r="K933" s="164"/>
    </row>
    <row r="934" s="6" customFormat="true" ht="18" hidden="false" customHeight="false" outlineLevel="0" collapsed="false">
      <c r="C934" s="36"/>
      <c r="D934" s="163"/>
      <c r="E934" s="164"/>
      <c r="F934" s="164"/>
      <c r="J934" s="164"/>
      <c r="K934" s="164"/>
    </row>
    <row r="935" s="6" customFormat="true" ht="18" hidden="false" customHeight="false" outlineLevel="0" collapsed="false">
      <c r="C935" s="36"/>
      <c r="D935" s="163"/>
      <c r="E935" s="164"/>
      <c r="F935" s="164"/>
      <c r="J935" s="164"/>
      <c r="K935" s="164"/>
    </row>
    <row r="936" s="6" customFormat="true" ht="18" hidden="false" customHeight="false" outlineLevel="0" collapsed="false">
      <c r="C936" s="36"/>
      <c r="D936" s="163"/>
      <c r="E936" s="164"/>
      <c r="F936" s="164"/>
      <c r="J936" s="164"/>
      <c r="K936" s="164"/>
    </row>
    <row r="937" s="6" customFormat="true" ht="18" hidden="false" customHeight="false" outlineLevel="0" collapsed="false">
      <c r="C937" s="36"/>
      <c r="D937" s="163"/>
      <c r="E937" s="164"/>
      <c r="F937" s="164"/>
      <c r="J937" s="164"/>
      <c r="K937" s="164"/>
    </row>
    <row r="938" s="6" customFormat="true" ht="18" hidden="false" customHeight="false" outlineLevel="0" collapsed="false">
      <c r="C938" s="36"/>
      <c r="D938" s="163"/>
      <c r="E938" s="164"/>
      <c r="F938" s="164"/>
      <c r="J938" s="164"/>
      <c r="K938" s="164"/>
    </row>
    <row r="939" s="6" customFormat="true" ht="18" hidden="false" customHeight="false" outlineLevel="0" collapsed="false">
      <c r="C939" s="36"/>
      <c r="D939" s="163"/>
      <c r="E939" s="164"/>
      <c r="F939" s="164"/>
      <c r="J939" s="164"/>
      <c r="K939" s="164"/>
    </row>
    <row r="940" s="6" customFormat="true" ht="18" hidden="false" customHeight="false" outlineLevel="0" collapsed="false">
      <c r="C940" s="36"/>
      <c r="D940" s="163"/>
      <c r="E940" s="164"/>
      <c r="F940" s="164"/>
      <c r="J940" s="164"/>
      <c r="K940" s="164"/>
    </row>
    <row r="941" s="6" customFormat="true" ht="18" hidden="false" customHeight="false" outlineLevel="0" collapsed="false">
      <c r="C941" s="36"/>
      <c r="D941" s="163"/>
      <c r="E941" s="164"/>
      <c r="F941" s="164"/>
      <c r="J941" s="164"/>
      <c r="K941" s="164"/>
    </row>
    <row r="942" s="6" customFormat="true" ht="18" hidden="false" customHeight="false" outlineLevel="0" collapsed="false">
      <c r="C942" s="36"/>
      <c r="D942" s="163"/>
      <c r="E942" s="164"/>
      <c r="F942" s="164"/>
      <c r="J942" s="164"/>
      <c r="K942" s="164"/>
    </row>
    <row r="943" s="6" customFormat="true" ht="18" hidden="false" customHeight="false" outlineLevel="0" collapsed="false">
      <c r="C943" s="36"/>
      <c r="D943" s="163"/>
      <c r="E943" s="164"/>
      <c r="F943" s="164"/>
      <c r="J943" s="164"/>
      <c r="K943" s="164"/>
    </row>
    <row r="944" s="6" customFormat="true" ht="18" hidden="false" customHeight="false" outlineLevel="0" collapsed="false">
      <c r="C944" s="36"/>
      <c r="D944" s="163"/>
      <c r="E944" s="164"/>
      <c r="F944" s="164"/>
      <c r="J944" s="164"/>
      <c r="K944" s="164"/>
    </row>
    <row r="945" s="6" customFormat="true" ht="18" hidden="false" customHeight="false" outlineLevel="0" collapsed="false">
      <c r="C945" s="36"/>
      <c r="D945" s="163"/>
      <c r="E945" s="164"/>
      <c r="F945" s="164"/>
      <c r="J945" s="164"/>
      <c r="K945" s="164"/>
    </row>
    <row r="946" s="6" customFormat="true" ht="18" hidden="false" customHeight="false" outlineLevel="0" collapsed="false">
      <c r="C946" s="36"/>
      <c r="D946" s="163"/>
      <c r="E946" s="164"/>
      <c r="F946" s="164"/>
      <c r="J946" s="164"/>
      <c r="K946" s="164"/>
    </row>
    <row r="947" s="6" customFormat="true" ht="18" hidden="false" customHeight="false" outlineLevel="0" collapsed="false">
      <c r="C947" s="36"/>
      <c r="D947" s="163"/>
      <c r="E947" s="164"/>
      <c r="F947" s="164"/>
      <c r="J947" s="164"/>
      <c r="K947" s="164"/>
    </row>
    <row r="948" s="6" customFormat="true" ht="18" hidden="false" customHeight="false" outlineLevel="0" collapsed="false">
      <c r="C948" s="36"/>
      <c r="D948" s="163"/>
      <c r="E948" s="164"/>
      <c r="F948" s="164"/>
      <c r="J948" s="164"/>
      <c r="K948" s="164"/>
    </row>
    <row r="949" s="6" customFormat="true" ht="18" hidden="false" customHeight="false" outlineLevel="0" collapsed="false">
      <c r="C949" s="36"/>
      <c r="D949" s="163"/>
      <c r="E949" s="164"/>
      <c r="F949" s="164"/>
      <c r="J949" s="164"/>
      <c r="K949" s="164"/>
    </row>
    <row r="950" s="6" customFormat="true" ht="18" hidden="false" customHeight="false" outlineLevel="0" collapsed="false">
      <c r="C950" s="36"/>
      <c r="D950" s="163"/>
      <c r="E950" s="164"/>
      <c r="F950" s="164"/>
      <c r="J950" s="164"/>
      <c r="K950" s="164"/>
    </row>
    <row r="951" s="6" customFormat="true" ht="18" hidden="false" customHeight="false" outlineLevel="0" collapsed="false">
      <c r="C951" s="36"/>
      <c r="D951" s="163"/>
      <c r="E951" s="164"/>
      <c r="F951" s="164"/>
      <c r="J951" s="164"/>
      <c r="K951" s="164"/>
    </row>
    <row r="952" s="6" customFormat="true" ht="18" hidden="false" customHeight="false" outlineLevel="0" collapsed="false">
      <c r="C952" s="36"/>
      <c r="D952" s="163"/>
      <c r="E952" s="164"/>
      <c r="F952" s="164"/>
      <c r="J952" s="164"/>
      <c r="K952" s="164"/>
    </row>
    <row r="953" s="6" customFormat="true" ht="18" hidden="false" customHeight="false" outlineLevel="0" collapsed="false">
      <c r="C953" s="36"/>
      <c r="D953" s="163"/>
      <c r="E953" s="164"/>
      <c r="F953" s="164"/>
      <c r="J953" s="164"/>
      <c r="K953" s="164"/>
    </row>
    <row r="954" s="6" customFormat="true" ht="18" hidden="false" customHeight="false" outlineLevel="0" collapsed="false">
      <c r="C954" s="36"/>
      <c r="D954" s="163"/>
      <c r="E954" s="164"/>
      <c r="F954" s="164"/>
      <c r="J954" s="164"/>
      <c r="K954" s="164"/>
    </row>
    <row r="955" s="6" customFormat="true" ht="18" hidden="false" customHeight="false" outlineLevel="0" collapsed="false">
      <c r="C955" s="36"/>
      <c r="D955" s="163"/>
      <c r="E955" s="164"/>
      <c r="F955" s="164"/>
      <c r="J955" s="164"/>
      <c r="K955" s="164"/>
    </row>
    <row r="956" s="6" customFormat="true" ht="18" hidden="false" customHeight="false" outlineLevel="0" collapsed="false">
      <c r="C956" s="36"/>
      <c r="D956" s="163"/>
      <c r="E956" s="164"/>
      <c r="F956" s="164"/>
      <c r="J956" s="164"/>
      <c r="K956" s="164"/>
    </row>
    <row r="957" s="6" customFormat="true" ht="18" hidden="false" customHeight="false" outlineLevel="0" collapsed="false">
      <c r="C957" s="36"/>
      <c r="D957" s="163"/>
      <c r="E957" s="164"/>
      <c r="F957" s="164"/>
      <c r="J957" s="164"/>
      <c r="K957" s="164"/>
    </row>
    <row r="958" s="6" customFormat="true" ht="18" hidden="false" customHeight="false" outlineLevel="0" collapsed="false">
      <c r="C958" s="36"/>
      <c r="D958" s="163"/>
      <c r="E958" s="164"/>
      <c r="F958" s="164"/>
      <c r="J958" s="164"/>
      <c r="K958" s="164"/>
    </row>
    <row r="959" s="6" customFormat="true" ht="18" hidden="false" customHeight="false" outlineLevel="0" collapsed="false">
      <c r="C959" s="36"/>
      <c r="D959" s="163"/>
      <c r="E959" s="164"/>
      <c r="F959" s="164"/>
      <c r="J959" s="164"/>
      <c r="K959" s="164"/>
    </row>
    <row r="960" s="6" customFormat="true" ht="18" hidden="false" customHeight="false" outlineLevel="0" collapsed="false">
      <c r="C960" s="36"/>
      <c r="D960" s="163"/>
      <c r="E960" s="164"/>
      <c r="F960" s="164"/>
      <c r="J960" s="164"/>
      <c r="K960" s="164"/>
    </row>
    <row r="961" s="6" customFormat="true" ht="18" hidden="false" customHeight="false" outlineLevel="0" collapsed="false">
      <c r="C961" s="36"/>
      <c r="D961" s="163"/>
      <c r="E961" s="164"/>
      <c r="F961" s="164"/>
      <c r="J961" s="164"/>
      <c r="K961" s="164"/>
    </row>
    <row r="962" s="6" customFormat="true" ht="18" hidden="false" customHeight="false" outlineLevel="0" collapsed="false">
      <c r="C962" s="36"/>
      <c r="D962" s="163"/>
      <c r="E962" s="164"/>
      <c r="F962" s="164"/>
      <c r="J962" s="164"/>
      <c r="K962" s="164"/>
    </row>
    <row r="963" s="6" customFormat="true" ht="18" hidden="false" customHeight="false" outlineLevel="0" collapsed="false">
      <c r="C963" s="36"/>
      <c r="D963" s="163"/>
      <c r="E963" s="164"/>
      <c r="F963" s="164"/>
      <c r="J963" s="164"/>
      <c r="K963" s="164"/>
    </row>
    <row r="964" s="6" customFormat="true" ht="18" hidden="false" customHeight="false" outlineLevel="0" collapsed="false">
      <c r="C964" s="36"/>
      <c r="D964" s="163"/>
      <c r="E964" s="164"/>
      <c r="F964" s="164"/>
      <c r="J964" s="164"/>
      <c r="K964" s="164"/>
    </row>
    <row r="965" s="6" customFormat="true" ht="18" hidden="false" customHeight="false" outlineLevel="0" collapsed="false">
      <c r="C965" s="36"/>
      <c r="D965" s="163"/>
      <c r="E965" s="164"/>
      <c r="F965" s="164"/>
      <c r="J965" s="164"/>
      <c r="K965" s="164"/>
    </row>
    <row r="966" s="6" customFormat="true" ht="18" hidden="false" customHeight="false" outlineLevel="0" collapsed="false">
      <c r="C966" s="36"/>
      <c r="D966" s="163"/>
      <c r="E966" s="164"/>
      <c r="F966" s="164"/>
      <c r="J966" s="164"/>
      <c r="K966" s="164"/>
    </row>
    <row r="967" s="6" customFormat="true" ht="18" hidden="false" customHeight="false" outlineLevel="0" collapsed="false">
      <c r="C967" s="36"/>
      <c r="D967" s="163"/>
      <c r="E967" s="164"/>
      <c r="F967" s="164"/>
      <c r="J967" s="164"/>
      <c r="K967" s="164"/>
    </row>
    <row r="968" s="6" customFormat="true" ht="18" hidden="false" customHeight="false" outlineLevel="0" collapsed="false">
      <c r="C968" s="36"/>
      <c r="D968" s="163"/>
      <c r="E968" s="164"/>
      <c r="F968" s="164"/>
      <c r="J968" s="164"/>
      <c r="K968" s="164"/>
    </row>
    <row r="969" s="6" customFormat="true" ht="18" hidden="false" customHeight="false" outlineLevel="0" collapsed="false">
      <c r="C969" s="36"/>
      <c r="D969" s="163"/>
      <c r="E969" s="164"/>
      <c r="F969" s="164"/>
      <c r="J969" s="164"/>
      <c r="K969" s="164"/>
    </row>
    <row r="970" s="6" customFormat="true" ht="18" hidden="false" customHeight="false" outlineLevel="0" collapsed="false">
      <c r="C970" s="36"/>
      <c r="D970" s="163"/>
      <c r="E970" s="164"/>
      <c r="F970" s="164"/>
      <c r="J970" s="164"/>
      <c r="K970" s="164"/>
    </row>
    <row r="971" s="6" customFormat="true" ht="18" hidden="false" customHeight="false" outlineLevel="0" collapsed="false">
      <c r="C971" s="36"/>
      <c r="D971" s="163"/>
      <c r="E971" s="164"/>
      <c r="F971" s="164"/>
      <c r="J971" s="164"/>
      <c r="K971" s="164"/>
    </row>
    <row r="972" s="6" customFormat="true" ht="18" hidden="false" customHeight="false" outlineLevel="0" collapsed="false">
      <c r="C972" s="36"/>
      <c r="D972" s="163"/>
      <c r="E972" s="164"/>
      <c r="F972" s="164"/>
      <c r="J972" s="164"/>
      <c r="K972" s="164"/>
    </row>
    <row r="973" s="6" customFormat="true" ht="18" hidden="false" customHeight="false" outlineLevel="0" collapsed="false">
      <c r="C973" s="36"/>
      <c r="D973" s="163"/>
      <c r="E973" s="164"/>
      <c r="F973" s="164"/>
      <c r="J973" s="164"/>
      <c r="K973" s="164"/>
    </row>
    <row r="974" s="6" customFormat="true" ht="18" hidden="false" customHeight="false" outlineLevel="0" collapsed="false">
      <c r="C974" s="36"/>
      <c r="D974" s="163"/>
      <c r="E974" s="164"/>
      <c r="F974" s="164"/>
      <c r="J974" s="164"/>
      <c r="K974" s="164"/>
    </row>
    <row r="975" s="6" customFormat="true" ht="18" hidden="false" customHeight="false" outlineLevel="0" collapsed="false">
      <c r="C975" s="36"/>
      <c r="D975" s="163"/>
      <c r="E975" s="164"/>
      <c r="F975" s="164"/>
      <c r="J975" s="164"/>
      <c r="K975" s="164"/>
    </row>
    <row r="976" s="6" customFormat="true" ht="18" hidden="false" customHeight="false" outlineLevel="0" collapsed="false">
      <c r="C976" s="36"/>
      <c r="D976" s="163"/>
      <c r="E976" s="164"/>
      <c r="F976" s="164"/>
      <c r="J976" s="164"/>
      <c r="K976" s="164"/>
    </row>
    <row r="977" s="6" customFormat="true" ht="18" hidden="false" customHeight="false" outlineLevel="0" collapsed="false">
      <c r="C977" s="36"/>
      <c r="D977" s="163"/>
      <c r="E977" s="164"/>
      <c r="F977" s="164"/>
      <c r="J977" s="164"/>
      <c r="K977" s="164"/>
    </row>
    <row r="978" s="6" customFormat="true" ht="18" hidden="false" customHeight="false" outlineLevel="0" collapsed="false">
      <c r="C978" s="36"/>
      <c r="D978" s="163"/>
      <c r="E978" s="164"/>
      <c r="F978" s="164"/>
      <c r="J978" s="164"/>
      <c r="K978" s="164"/>
    </row>
    <row r="979" s="6" customFormat="true" ht="18" hidden="false" customHeight="false" outlineLevel="0" collapsed="false">
      <c r="C979" s="36"/>
      <c r="D979" s="163"/>
      <c r="E979" s="164"/>
      <c r="F979" s="164"/>
      <c r="J979" s="164"/>
      <c r="K979" s="164"/>
    </row>
    <row r="980" s="6" customFormat="true" ht="18" hidden="false" customHeight="false" outlineLevel="0" collapsed="false">
      <c r="C980" s="36"/>
      <c r="D980" s="163"/>
      <c r="E980" s="164"/>
      <c r="F980" s="164"/>
      <c r="J980" s="164"/>
      <c r="K980" s="164"/>
    </row>
    <row r="981" s="6" customFormat="true" ht="18" hidden="false" customHeight="false" outlineLevel="0" collapsed="false">
      <c r="C981" s="36"/>
      <c r="D981" s="163"/>
      <c r="E981" s="164"/>
      <c r="F981" s="164"/>
      <c r="J981" s="164"/>
      <c r="K981" s="164"/>
    </row>
    <row r="982" s="6" customFormat="true" ht="18" hidden="false" customHeight="false" outlineLevel="0" collapsed="false">
      <c r="C982" s="36"/>
      <c r="D982" s="163"/>
      <c r="E982" s="164"/>
      <c r="F982" s="164"/>
      <c r="J982" s="164"/>
      <c r="K982" s="164"/>
    </row>
    <row r="983" s="6" customFormat="true" ht="18" hidden="false" customHeight="false" outlineLevel="0" collapsed="false">
      <c r="C983" s="36"/>
      <c r="D983" s="163"/>
      <c r="E983" s="164"/>
      <c r="F983" s="164"/>
      <c r="J983" s="164"/>
      <c r="K983" s="164"/>
    </row>
    <row r="984" s="6" customFormat="true" ht="18" hidden="false" customHeight="false" outlineLevel="0" collapsed="false">
      <c r="C984" s="36"/>
      <c r="D984" s="163"/>
      <c r="E984" s="164"/>
      <c r="F984" s="164"/>
      <c r="J984" s="164"/>
      <c r="K984" s="164"/>
    </row>
    <row r="985" s="6" customFormat="true" ht="18" hidden="false" customHeight="false" outlineLevel="0" collapsed="false">
      <c r="C985" s="36"/>
      <c r="D985" s="163"/>
      <c r="E985" s="164"/>
      <c r="F985" s="164"/>
      <c r="J985" s="164"/>
      <c r="K985" s="164"/>
    </row>
    <row r="986" s="6" customFormat="true" ht="18" hidden="false" customHeight="false" outlineLevel="0" collapsed="false">
      <c r="C986" s="36"/>
      <c r="D986" s="163"/>
      <c r="E986" s="164"/>
      <c r="F986" s="164"/>
      <c r="J986" s="164"/>
      <c r="K986" s="164"/>
    </row>
    <row r="987" s="6" customFormat="true" ht="18" hidden="false" customHeight="false" outlineLevel="0" collapsed="false">
      <c r="C987" s="36"/>
      <c r="D987" s="163"/>
      <c r="E987" s="164"/>
      <c r="F987" s="164"/>
      <c r="J987" s="164"/>
      <c r="K987" s="164"/>
    </row>
    <row r="988" s="6" customFormat="true" ht="18" hidden="false" customHeight="false" outlineLevel="0" collapsed="false">
      <c r="C988" s="36"/>
      <c r="D988" s="163"/>
      <c r="E988" s="164"/>
      <c r="F988" s="164"/>
      <c r="J988" s="164"/>
      <c r="K988" s="164"/>
    </row>
    <row r="989" s="6" customFormat="true" ht="18" hidden="false" customHeight="false" outlineLevel="0" collapsed="false">
      <c r="C989" s="36"/>
      <c r="D989" s="163"/>
      <c r="E989" s="164"/>
      <c r="F989" s="164"/>
      <c r="J989" s="164"/>
      <c r="K989" s="164"/>
    </row>
    <row r="990" s="6" customFormat="true" ht="18" hidden="false" customHeight="false" outlineLevel="0" collapsed="false">
      <c r="C990" s="36"/>
      <c r="D990" s="163"/>
      <c r="E990" s="164"/>
      <c r="F990" s="164"/>
      <c r="J990" s="164"/>
      <c r="K990" s="164"/>
    </row>
    <row r="991" s="6" customFormat="true" ht="18" hidden="false" customHeight="false" outlineLevel="0" collapsed="false">
      <c r="C991" s="36"/>
      <c r="D991" s="163"/>
      <c r="E991" s="164"/>
      <c r="F991" s="164"/>
      <c r="J991" s="164"/>
      <c r="K991" s="164"/>
    </row>
    <row r="992" s="6" customFormat="true" ht="18" hidden="false" customHeight="false" outlineLevel="0" collapsed="false">
      <c r="C992" s="36"/>
      <c r="D992" s="163"/>
      <c r="E992" s="164"/>
      <c r="F992" s="164"/>
      <c r="J992" s="164"/>
      <c r="K992" s="164"/>
    </row>
    <row r="993" s="6" customFormat="true" ht="18" hidden="false" customHeight="false" outlineLevel="0" collapsed="false">
      <c r="C993" s="36"/>
      <c r="D993" s="163"/>
      <c r="E993" s="164"/>
      <c r="F993" s="164"/>
      <c r="J993" s="164"/>
      <c r="K993" s="164"/>
    </row>
    <row r="994" s="6" customFormat="true" ht="18" hidden="false" customHeight="false" outlineLevel="0" collapsed="false">
      <c r="C994" s="36"/>
      <c r="D994" s="163"/>
      <c r="E994" s="164"/>
      <c r="F994" s="164"/>
      <c r="J994" s="164"/>
      <c r="K994" s="164"/>
    </row>
    <row r="995" s="6" customFormat="true" ht="18" hidden="false" customHeight="false" outlineLevel="0" collapsed="false">
      <c r="C995" s="36"/>
      <c r="D995" s="163"/>
      <c r="E995" s="164"/>
      <c r="F995" s="164"/>
      <c r="J995" s="164"/>
      <c r="K995" s="164"/>
    </row>
    <row r="996" s="6" customFormat="true" ht="18" hidden="false" customHeight="false" outlineLevel="0" collapsed="false">
      <c r="C996" s="36"/>
      <c r="D996" s="163"/>
      <c r="E996" s="164"/>
      <c r="F996" s="164"/>
      <c r="J996" s="164"/>
      <c r="K996" s="164"/>
    </row>
    <row r="997" s="6" customFormat="true" ht="18" hidden="false" customHeight="false" outlineLevel="0" collapsed="false">
      <c r="C997" s="36"/>
      <c r="D997" s="163"/>
      <c r="E997" s="164"/>
      <c r="F997" s="164"/>
      <c r="J997" s="164"/>
      <c r="K997" s="164"/>
    </row>
    <row r="998" s="6" customFormat="true" ht="18" hidden="false" customHeight="false" outlineLevel="0" collapsed="false">
      <c r="C998" s="36"/>
      <c r="D998" s="163"/>
      <c r="E998" s="164"/>
      <c r="F998" s="164"/>
      <c r="J998" s="164"/>
      <c r="K998" s="164"/>
    </row>
    <row r="999" s="6" customFormat="true" ht="18" hidden="false" customHeight="false" outlineLevel="0" collapsed="false">
      <c r="C999" s="36"/>
      <c r="D999" s="163"/>
      <c r="E999" s="164"/>
      <c r="F999" s="164"/>
      <c r="J999" s="164"/>
      <c r="K999" s="164"/>
    </row>
    <row r="1000" s="6" customFormat="true" ht="18" hidden="false" customHeight="false" outlineLevel="0" collapsed="false">
      <c r="C1000" s="36"/>
      <c r="D1000" s="163"/>
      <c r="E1000" s="164"/>
      <c r="F1000" s="164"/>
      <c r="J1000" s="164"/>
      <c r="K1000" s="164"/>
    </row>
    <row r="1001" s="6" customFormat="true" ht="18" hidden="false" customHeight="false" outlineLevel="0" collapsed="false">
      <c r="C1001" s="36"/>
      <c r="D1001" s="163"/>
      <c r="E1001" s="164"/>
      <c r="F1001" s="164"/>
      <c r="J1001" s="164"/>
      <c r="K1001" s="164"/>
    </row>
    <row r="1002" s="6" customFormat="true" ht="18" hidden="false" customHeight="false" outlineLevel="0" collapsed="false">
      <c r="C1002" s="36"/>
      <c r="D1002" s="163"/>
      <c r="E1002" s="164"/>
      <c r="F1002" s="164"/>
      <c r="J1002" s="164"/>
      <c r="K1002" s="164"/>
    </row>
    <row r="1003" s="6" customFormat="true" ht="18" hidden="false" customHeight="false" outlineLevel="0" collapsed="false">
      <c r="C1003" s="36"/>
      <c r="D1003" s="163"/>
      <c r="E1003" s="164"/>
      <c r="F1003" s="164"/>
      <c r="J1003" s="164"/>
      <c r="K1003" s="164"/>
    </row>
    <row r="1004" s="6" customFormat="true" ht="18" hidden="false" customHeight="false" outlineLevel="0" collapsed="false">
      <c r="C1004" s="36"/>
      <c r="D1004" s="163"/>
      <c r="E1004" s="164"/>
      <c r="F1004" s="164"/>
      <c r="J1004" s="164"/>
      <c r="K1004" s="164"/>
    </row>
    <row r="1005" s="6" customFormat="true" ht="18" hidden="false" customHeight="false" outlineLevel="0" collapsed="false">
      <c r="C1005" s="36"/>
      <c r="D1005" s="163"/>
      <c r="E1005" s="164"/>
      <c r="F1005" s="164"/>
      <c r="J1005" s="164"/>
      <c r="K1005" s="164"/>
    </row>
    <row r="1006" s="6" customFormat="true" ht="18" hidden="false" customHeight="false" outlineLevel="0" collapsed="false">
      <c r="C1006" s="36"/>
      <c r="D1006" s="163"/>
      <c r="E1006" s="164"/>
      <c r="F1006" s="164"/>
      <c r="J1006" s="164"/>
      <c r="K1006" s="164"/>
    </row>
    <row r="1007" s="6" customFormat="true" ht="18" hidden="false" customHeight="false" outlineLevel="0" collapsed="false">
      <c r="C1007" s="36"/>
      <c r="D1007" s="163"/>
      <c r="E1007" s="164"/>
      <c r="F1007" s="164"/>
      <c r="J1007" s="164"/>
      <c r="K1007" s="164"/>
    </row>
    <row r="1008" s="6" customFormat="true" ht="18" hidden="false" customHeight="false" outlineLevel="0" collapsed="false">
      <c r="C1008" s="36"/>
      <c r="D1008" s="163"/>
      <c r="E1008" s="164"/>
      <c r="F1008" s="164"/>
      <c r="J1008" s="164"/>
      <c r="K1008" s="164"/>
    </row>
    <row r="1009" s="6" customFormat="true" ht="18" hidden="false" customHeight="false" outlineLevel="0" collapsed="false">
      <c r="C1009" s="36"/>
      <c r="D1009" s="163"/>
      <c r="E1009" s="164"/>
      <c r="F1009" s="164"/>
      <c r="J1009" s="164"/>
      <c r="K1009" s="164"/>
    </row>
    <row r="1010" s="6" customFormat="true" ht="18" hidden="false" customHeight="false" outlineLevel="0" collapsed="false">
      <c r="C1010" s="36"/>
      <c r="D1010" s="163"/>
      <c r="E1010" s="164"/>
      <c r="F1010" s="164"/>
      <c r="J1010" s="164"/>
      <c r="K1010" s="164"/>
    </row>
    <row r="1011" s="6" customFormat="true" ht="18" hidden="false" customHeight="false" outlineLevel="0" collapsed="false">
      <c r="C1011" s="36"/>
      <c r="D1011" s="163"/>
      <c r="E1011" s="164"/>
      <c r="F1011" s="164"/>
      <c r="J1011" s="164"/>
      <c r="K1011" s="164"/>
    </row>
    <row r="1012" s="6" customFormat="true" ht="18" hidden="false" customHeight="false" outlineLevel="0" collapsed="false">
      <c r="C1012" s="36"/>
      <c r="D1012" s="163"/>
      <c r="E1012" s="164"/>
      <c r="F1012" s="164"/>
      <c r="J1012" s="164"/>
      <c r="K1012" s="164"/>
    </row>
    <row r="1013" s="6" customFormat="true" ht="18" hidden="false" customHeight="false" outlineLevel="0" collapsed="false">
      <c r="C1013" s="36"/>
      <c r="D1013" s="163"/>
      <c r="E1013" s="164"/>
      <c r="F1013" s="164"/>
      <c r="J1013" s="164"/>
      <c r="K1013" s="164"/>
    </row>
    <row r="1014" s="6" customFormat="true" ht="18" hidden="false" customHeight="false" outlineLevel="0" collapsed="false">
      <c r="C1014" s="36"/>
      <c r="D1014" s="163"/>
      <c r="E1014" s="164"/>
      <c r="F1014" s="164"/>
      <c r="J1014" s="164"/>
      <c r="K1014" s="164"/>
    </row>
    <row r="1015" s="6" customFormat="true" ht="18" hidden="false" customHeight="false" outlineLevel="0" collapsed="false">
      <c r="C1015" s="36"/>
      <c r="D1015" s="163"/>
      <c r="E1015" s="164"/>
      <c r="F1015" s="164"/>
      <c r="J1015" s="164"/>
      <c r="K1015" s="164"/>
    </row>
    <row r="1016" s="6" customFormat="true" ht="18" hidden="false" customHeight="false" outlineLevel="0" collapsed="false">
      <c r="C1016" s="36"/>
      <c r="D1016" s="163"/>
      <c r="E1016" s="164"/>
      <c r="F1016" s="164"/>
      <c r="J1016" s="164"/>
      <c r="K1016" s="164"/>
    </row>
    <row r="1017" s="6" customFormat="true" ht="18" hidden="false" customHeight="false" outlineLevel="0" collapsed="false">
      <c r="C1017" s="36"/>
      <c r="D1017" s="163"/>
      <c r="E1017" s="164"/>
      <c r="F1017" s="164"/>
      <c r="J1017" s="164"/>
      <c r="K1017" s="164"/>
    </row>
    <row r="1018" s="6" customFormat="true" ht="18" hidden="false" customHeight="false" outlineLevel="0" collapsed="false">
      <c r="C1018" s="36"/>
      <c r="D1018" s="163"/>
      <c r="E1018" s="164"/>
      <c r="F1018" s="164"/>
      <c r="J1018" s="164"/>
      <c r="K1018" s="164"/>
    </row>
    <row r="1019" s="6" customFormat="true" ht="18" hidden="false" customHeight="false" outlineLevel="0" collapsed="false">
      <c r="C1019" s="36"/>
      <c r="D1019" s="163"/>
      <c r="E1019" s="164"/>
      <c r="F1019" s="164"/>
      <c r="J1019" s="164"/>
      <c r="K1019" s="164"/>
    </row>
    <row r="1020" s="6" customFormat="true" ht="18" hidden="false" customHeight="false" outlineLevel="0" collapsed="false">
      <c r="C1020" s="36"/>
      <c r="D1020" s="163"/>
      <c r="E1020" s="164"/>
      <c r="F1020" s="164"/>
      <c r="J1020" s="164"/>
      <c r="K1020" s="164"/>
    </row>
    <row r="1021" s="6" customFormat="true" ht="18" hidden="false" customHeight="false" outlineLevel="0" collapsed="false">
      <c r="C1021" s="36"/>
      <c r="D1021" s="163"/>
      <c r="E1021" s="164"/>
      <c r="F1021" s="164"/>
      <c r="J1021" s="164"/>
      <c r="K1021" s="164"/>
    </row>
    <row r="1022" s="6" customFormat="true" ht="18" hidden="false" customHeight="false" outlineLevel="0" collapsed="false">
      <c r="C1022" s="36"/>
      <c r="D1022" s="163"/>
      <c r="E1022" s="164"/>
      <c r="F1022" s="164"/>
      <c r="J1022" s="164"/>
      <c r="K1022" s="164"/>
    </row>
    <row r="1023" s="6" customFormat="true" ht="18" hidden="false" customHeight="false" outlineLevel="0" collapsed="false">
      <c r="C1023" s="36"/>
      <c r="D1023" s="163"/>
      <c r="E1023" s="164"/>
      <c r="F1023" s="164"/>
      <c r="J1023" s="164"/>
      <c r="K1023" s="164"/>
    </row>
    <row r="1024" s="6" customFormat="true" ht="18" hidden="false" customHeight="false" outlineLevel="0" collapsed="false">
      <c r="C1024" s="36"/>
      <c r="D1024" s="163"/>
      <c r="E1024" s="164"/>
      <c r="F1024" s="164"/>
      <c r="J1024" s="164"/>
      <c r="K1024" s="164"/>
    </row>
    <row r="1025" s="6" customFormat="true" ht="18" hidden="false" customHeight="false" outlineLevel="0" collapsed="false">
      <c r="C1025" s="36"/>
      <c r="D1025" s="163"/>
      <c r="E1025" s="164"/>
      <c r="F1025" s="164"/>
      <c r="J1025" s="164"/>
      <c r="K1025" s="164"/>
    </row>
    <row r="1026" s="6" customFormat="true" ht="18" hidden="false" customHeight="false" outlineLevel="0" collapsed="false">
      <c r="C1026" s="36"/>
      <c r="D1026" s="163"/>
      <c r="E1026" s="164"/>
      <c r="F1026" s="164"/>
      <c r="J1026" s="164"/>
      <c r="K1026" s="164"/>
    </row>
    <row r="1027" s="6" customFormat="true" ht="18" hidden="false" customHeight="false" outlineLevel="0" collapsed="false">
      <c r="C1027" s="36"/>
      <c r="D1027" s="163"/>
      <c r="E1027" s="164"/>
      <c r="F1027" s="164"/>
      <c r="J1027" s="164"/>
      <c r="K1027" s="164"/>
    </row>
    <row r="1028" s="6" customFormat="true" ht="18" hidden="false" customHeight="false" outlineLevel="0" collapsed="false">
      <c r="C1028" s="36"/>
      <c r="D1028" s="163"/>
      <c r="E1028" s="164"/>
      <c r="F1028" s="164"/>
      <c r="J1028" s="164"/>
      <c r="K1028" s="164"/>
    </row>
    <row r="1029" s="6" customFormat="true" ht="18" hidden="false" customHeight="false" outlineLevel="0" collapsed="false">
      <c r="C1029" s="36"/>
      <c r="D1029" s="163"/>
      <c r="E1029" s="164"/>
      <c r="F1029" s="164"/>
      <c r="J1029" s="164"/>
      <c r="K1029" s="164"/>
    </row>
    <row r="1030" s="6" customFormat="true" ht="18" hidden="false" customHeight="false" outlineLevel="0" collapsed="false">
      <c r="C1030" s="36"/>
      <c r="D1030" s="163"/>
      <c r="E1030" s="164"/>
      <c r="F1030" s="164"/>
      <c r="J1030" s="164"/>
      <c r="K1030" s="164"/>
    </row>
    <row r="1031" s="6" customFormat="true" ht="18" hidden="false" customHeight="false" outlineLevel="0" collapsed="false">
      <c r="C1031" s="36"/>
      <c r="D1031" s="163"/>
      <c r="E1031" s="164"/>
      <c r="F1031" s="164"/>
      <c r="J1031" s="164"/>
      <c r="K1031" s="164"/>
    </row>
    <row r="1032" s="6" customFormat="true" ht="18" hidden="false" customHeight="false" outlineLevel="0" collapsed="false">
      <c r="C1032" s="36"/>
      <c r="D1032" s="163"/>
      <c r="E1032" s="164"/>
      <c r="F1032" s="164"/>
      <c r="J1032" s="164"/>
      <c r="K1032" s="164"/>
    </row>
    <row r="1033" s="6" customFormat="true" ht="18" hidden="false" customHeight="false" outlineLevel="0" collapsed="false">
      <c r="C1033" s="36"/>
      <c r="D1033" s="163"/>
      <c r="E1033" s="164"/>
      <c r="F1033" s="164"/>
      <c r="J1033" s="164"/>
      <c r="K1033" s="164"/>
    </row>
    <row r="1034" s="6" customFormat="true" ht="18" hidden="false" customHeight="false" outlineLevel="0" collapsed="false">
      <c r="C1034" s="36"/>
      <c r="D1034" s="163"/>
      <c r="E1034" s="164"/>
      <c r="F1034" s="164"/>
      <c r="J1034" s="164"/>
      <c r="K1034" s="164"/>
    </row>
    <row r="1035" s="6" customFormat="true" ht="18" hidden="false" customHeight="false" outlineLevel="0" collapsed="false">
      <c r="C1035" s="36"/>
      <c r="D1035" s="163"/>
      <c r="E1035" s="164"/>
      <c r="F1035" s="164"/>
      <c r="J1035" s="164"/>
      <c r="K1035" s="164"/>
    </row>
    <row r="1036" s="6" customFormat="true" ht="18" hidden="false" customHeight="false" outlineLevel="0" collapsed="false">
      <c r="C1036" s="36"/>
      <c r="D1036" s="163"/>
      <c r="E1036" s="164"/>
      <c r="F1036" s="164"/>
      <c r="J1036" s="164"/>
      <c r="K1036" s="164"/>
    </row>
    <row r="1037" s="6" customFormat="true" ht="18" hidden="false" customHeight="false" outlineLevel="0" collapsed="false">
      <c r="C1037" s="36"/>
      <c r="D1037" s="163"/>
      <c r="E1037" s="164"/>
      <c r="F1037" s="164"/>
      <c r="J1037" s="164"/>
      <c r="K1037" s="164"/>
    </row>
    <row r="1038" s="6" customFormat="true" ht="18" hidden="false" customHeight="false" outlineLevel="0" collapsed="false">
      <c r="C1038" s="36"/>
      <c r="D1038" s="163"/>
      <c r="E1038" s="164"/>
      <c r="F1038" s="164"/>
      <c r="J1038" s="164"/>
      <c r="K1038" s="164"/>
    </row>
    <row r="1039" s="6" customFormat="true" ht="18" hidden="false" customHeight="false" outlineLevel="0" collapsed="false">
      <c r="C1039" s="36"/>
      <c r="D1039" s="163"/>
      <c r="E1039" s="164"/>
      <c r="F1039" s="164"/>
      <c r="J1039" s="164"/>
      <c r="K1039" s="164"/>
    </row>
    <row r="1040" s="6" customFormat="true" ht="18" hidden="false" customHeight="false" outlineLevel="0" collapsed="false">
      <c r="C1040" s="36"/>
      <c r="D1040" s="163"/>
      <c r="E1040" s="164"/>
      <c r="F1040" s="164"/>
      <c r="J1040" s="164"/>
      <c r="K1040" s="164"/>
    </row>
    <row r="1041" s="6" customFormat="true" ht="18" hidden="false" customHeight="false" outlineLevel="0" collapsed="false">
      <c r="C1041" s="36"/>
      <c r="D1041" s="163"/>
      <c r="E1041" s="164"/>
      <c r="F1041" s="164"/>
      <c r="J1041" s="164"/>
      <c r="K1041" s="164"/>
    </row>
    <row r="1042" s="6" customFormat="true" ht="18" hidden="false" customHeight="false" outlineLevel="0" collapsed="false">
      <c r="C1042" s="36"/>
      <c r="D1042" s="163"/>
      <c r="E1042" s="164"/>
      <c r="F1042" s="164"/>
      <c r="J1042" s="164"/>
      <c r="K1042" s="164"/>
    </row>
    <row r="1043" s="6" customFormat="true" ht="18" hidden="false" customHeight="false" outlineLevel="0" collapsed="false">
      <c r="C1043" s="36"/>
      <c r="D1043" s="163"/>
      <c r="E1043" s="164"/>
      <c r="F1043" s="164"/>
      <c r="J1043" s="164"/>
      <c r="K1043" s="164"/>
    </row>
    <row r="1044" s="6" customFormat="true" ht="18" hidden="false" customHeight="false" outlineLevel="0" collapsed="false">
      <c r="C1044" s="36"/>
      <c r="D1044" s="163"/>
      <c r="E1044" s="164"/>
      <c r="F1044" s="164"/>
      <c r="J1044" s="164"/>
      <c r="K1044" s="164"/>
    </row>
    <row r="1045" s="6" customFormat="true" ht="18" hidden="false" customHeight="false" outlineLevel="0" collapsed="false">
      <c r="C1045" s="36"/>
      <c r="D1045" s="163"/>
      <c r="E1045" s="164"/>
      <c r="F1045" s="164"/>
      <c r="J1045" s="164"/>
      <c r="K1045" s="164"/>
    </row>
    <row r="1046" s="6" customFormat="true" ht="18" hidden="false" customHeight="false" outlineLevel="0" collapsed="false">
      <c r="C1046" s="36"/>
      <c r="D1046" s="163"/>
      <c r="E1046" s="164"/>
      <c r="F1046" s="164"/>
      <c r="J1046" s="164"/>
      <c r="K1046" s="164"/>
    </row>
    <row r="1047" s="6" customFormat="true" ht="18" hidden="false" customHeight="false" outlineLevel="0" collapsed="false">
      <c r="C1047" s="36"/>
      <c r="D1047" s="163"/>
      <c r="E1047" s="164"/>
      <c r="F1047" s="164"/>
      <c r="J1047" s="164"/>
      <c r="K1047" s="164"/>
    </row>
    <row r="1048" s="6" customFormat="true" ht="18" hidden="false" customHeight="false" outlineLevel="0" collapsed="false">
      <c r="C1048" s="36"/>
      <c r="D1048" s="163"/>
      <c r="E1048" s="164"/>
      <c r="F1048" s="164"/>
      <c r="J1048" s="164"/>
      <c r="K1048" s="164"/>
    </row>
    <row r="1049" s="6" customFormat="true" ht="18" hidden="false" customHeight="false" outlineLevel="0" collapsed="false">
      <c r="C1049" s="36"/>
      <c r="D1049" s="163"/>
      <c r="E1049" s="164"/>
      <c r="F1049" s="164"/>
      <c r="J1049" s="164"/>
      <c r="K1049" s="164"/>
    </row>
    <row r="1050" s="6" customFormat="true" ht="18" hidden="false" customHeight="false" outlineLevel="0" collapsed="false">
      <c r="C1050" s="36"/>
      <c r="D1050" s="163"/>
      <c r="E1050" s="164"/>
      <c r="F1050" s="164"/>
      <c r="J1050" s="164"/>
      <c r="K1050" s="164"/>
    </row>
    <row r="1051" s="6" customFormat="true" ht="18" hidden="false" customHeight="false" outlineLevel="0" collapsed="false">
      <c r="C1051" s="36"/>
      <c r="D1051" s="163"/>
      <c r="E1051" s="164"/>
      <c r="F1051" s="164"/>
      <c r="J1051" s="164"/>
      <c r="K1051" s="164"/>
    </row>
    <row r="1052" s="6" customFormat="true" ht="18" hidden="false" customHeight="false" outlineLevel="0" collapsed="false">
      <c r="C1052" s="36"/>
      <c r="D1052" s="163"/>
      <c r="E1052" s="164"/>
      <c r="F1052" s="164"/>
      <c r="J1052" s="164"/>
      <c r="K1052" s="164"/>
    </row>
    <row r="1053" s="6" customFormat="true" ht="18" hidden="false" customHeight="false" outlineLevel="0" collapsed="false">
      <c r="C1053" s="36"/>
      <c r="D1053" s="163"/>
      <c r="E1053" s="164"/>
      <c r="F1053" s="164"/>
      <c r="J1053" s="164"/>
      <c r="K1053" s="164"/>
    </row>
    <row r="1054" s="6" customFormat="true" ht="18" hidden="false" customHeight="false" outlineLevel="0" collapsed="false">
      <c r="C1054" s="36"/>
      <c r="D1054" s="163"/>
      <c r="E1054" s="164"/>
      <c r="F1054" s="164"/>
      <c r="J1054" s="164"/>
      <c r="K1054" s="164"/>
    </row>
    <row r="1055" s="6" customFormat="true" ht="18" hidden="false" customHeight="false" outlineLevel="0" collapsed="false">
      <c r="C1055" s="36"/>
      <c r="D1055" s="163"/>
      <c r="E1055" s="164"/>
      <c r="F1055" s="164"/>
      <c r="J1055" s="164"/>
      <c r="K1055" s="164"/>
    </row>
    <row r="1056" s="6" customFormat="true" ht="18" hidden="false" customHeight="false" outlineLevel="0" collapsed="false">
      <c r="C1056" s="36"/>
      <c r="D1056" s="163"/>
      <c r="E1056" s="164"/>
      <c r="F1056" s="164"/>
      <c r="J1056" s="164"/>
      <c r="K1056" s="164"/>
    </row>
    <row r="1057" s="6" customFormat="true" ht="18" hidden="false" customHeight="false" outlineLevel="0" collapsed="false">
      <c r="C1057" s="36"/>
      <c r="D1057" s="163"/>
      <c r="E1057" s="164"/>
      <c r="F1057" s="164"/>
      <c r="J1057" s="164"/>
      <c r="K1057" s="164"/>
    </row>
    <row r="1058" s="6" customFormat="true" ht="18" hidden="false" customHeight="false" outlineLevel="0" collapsed="false">
      <c r="C1058" s="36"/>
      <c r="D1058" s="163"/>
      <c r="E1058" s="164"/>
      <c r="F1058" s="164"/>
      <c r="J1058" s="164"/>
      <c r="K1058" s="164"/>
    </row>
    <row r="1059" s="6" customFormat="true" ht="18" hidden="false" customHeight="false" outlineLevel="0" collapsed="false">
      <c r="C1059" s="36"/>
      <c r="D1059" s="163"/>
      <c r="E1059" s="164"/>
      <c r="F1059" s="164"/>
      <c r="J1059" s="164"/>
      <c r="K1059" s="164"/>
    </row>
    <row r="1060" s="6" customFormat="true" ht="18" hidden="false" customHeight="false" outlineLevel="0" collapsed="false">
      <c r="C1060" s="36"/>
      <c r="D1060" s="163"/>
      <c r="E1060" s="164"/>
      <c r="F1060" s="164"/>
      <c r="J1060" s="164"/>
      <c r="K1060" s="164"/>
    </row>
    <row r="1061" s="6" customFormat="true" ht="18" hidden="false" customHeight="false" outlineLevel="0" collapsed="false">
      <c r="C1061" s="36"/>
      <c r="D1061" s="163"/>
      <c r="E1061" s="164"/>
      <c r="F1061" s="164"/>
      <c r="J1061" s="164"/>
      <c r="K1061" s="164"/>
    </row>
    <row r="1062" s="6" customFormat="true" ht="18" hidden="false" customHeight="false" outlineLevel="0" collapsed="false">
      <c r="C1062" s="36"/>
      <c r="D1062" s="163"/>
      <c r="E1062" s="164"/>
      <c r="F1062" s="164"/>
      <c r="J1062" s="164"/>
      <c r="K1062" s="164"/>
    </row>
    <row r="1063" s="6" customFormat="true" ht="18" hidden="false" customHeight="false" outlineLevel="0" collapsed="false">
      <c r="C1063" s="36"/>
      <c r="D1063" s="163"/>
      <c r="E1063" s="164"/>
      <c r="F1063" s="164"/>
      <c r="J1063" s="164"/>
      <c r="K1063" s="164"/>
    </row>
    <row r="1064" s="6" customFormat="true" ht="18" hidden="false" customHeight="false" outlineLevel="0" collapsed="false">
      <c r="C1064" s="36"/>
      <c r="D1064" s="163"/>
      <c r="E1064" s="164"/>
      <c r="F1064" s="164"/>
      <c r="J1064" s="164"/>
      <c r="K1064" s="164"/>
    </row>
    <row r="1065" s="6" customFormat="true" ht="18" hidden="false" customHeight="false" outlineLevel="0" collapsed="false">
      <c r="C1065" s="36"/>
      <c r="D1065" s="163"/>
      <c r="E1065" s="164"/>
      <c r="F1065" s="164"/>
      <c r="J1065" s="164"/>
      <c r="K1065" s="164"/>
    </row>
    <row r="1066" s="6" customFormat="true" ht="18" hidden="false" customHeight="false" outlineLevel="0" collapsed="false">
      <c r="C1066" s="36"/>
      <c r="D1066" s="163"/>
      <c r="E1066" s="164"/>
      <c r="F1066" s="164"/>
      <c r="J1066" s="164"/>
      <c r="K1066" s="164"/>
    </row>
    <row r="1067" s="6" customFormat="true" ht="18" hidden="false" customHeight="false" outlineLevel="0" collapsed="false">
      <c r="C1067" s="36"/>
      <c r="D1067" s="163"/>
      <c r="E1067" s="164"/>
      <c r="F1067" s="164"/>
      <c r="J1067" s="164"/>
      <c r="K1067" s="164"/>
    </row>
    <row r="1068" s="6" customFormat="true" ht="18" hidden="false" customHeight="false" outlineLevel="0" collapsed="false">
      <c r="C1068" s="36"/>
      <c r="D1068" s="163"/>
      <c r="E1068" s="164"/>
      <c r="F1068" s="164"/>
      <c r="J1068" s="164"/>
      <c r="K1068" s="164"/>
    </row>
    <row r="1069" s="6" customFormat="true" ht="18" hidden="false" customHeight="false" outlineLevel="0" collapsed="false">
      <c r="C1069" s="36"/>
      <c r="D1069" s="163"/>
      <c r="E1069" s="164"/>
      <c r="F1069" s="164"/>
      <c r="J1069" s="164"/>
      <c r="K1069" s="164"/>
    </row>
    <row r="1070" s="6" customFormat="true" ht="18" hidden="false" customHeight="false" outlineLevel="0" collapsed="false">
      <c r="C1070" s="36"/>
      <c r="D1070" s="163"/>
      <c r="E1070" s="164"/>
      <c r="F1070" s="164"/>
      <c r="J1070" s="164"/>
      <c r="K1070" s="164"/>
    </row>
    <row r="1071" s="6" customFormat="true" ht="18" hidden="false" customHeight="false" outlineLevel="0" collapsed="false">
      <c r="C1071" s="36"/>
      <c r="D1071" s="163"/>
      <c r="E1071" s="164"/>
      <c r="F1071" s="164"/>
      <c r="J1071" s="164"/>
      <c r="K1071" s="164"/>
    </row>
    <row r="1072" s="6" customFormat="true" ht="18" hidden="false" customHeight="false" outlineLevel="0" collapsed="false">
      <c r="C1072" s="36"/>
      <c r="D1072" s="163"/>
      <c r="E1072" s="164"/>
      <c r="F1072" s="164"/>
      <c r="J1072" s="164"/>
      <c r="K1072" s="164"/>
    </row>
    <row r="1073" s="6" customFormat="true" ht="18" hidden="false" customHeight="false" outlineLevel="0" collapsed="false">
      <c r="C1073" s="36"/>
      <c r="D1073" s="163"/>
      <c r="E1073" s="164"/>
      <c r="F1073" s="164"/>
      <c r="J1073" s="164"/>
      <c r="K1073" s="164"/>
    </row>
    <row r="1074" s="6" customFormat="true" ht="18" hidden="false" customHeight="false" outlineLevel="0" collapsed="false">
      <c r="C1074" s="36"/>
      <c r="D1074" s="163"/>
      <c r="E1074" s="164"/>
      <c r="F1074" s="164"/>
      <c r="J1074" s="164"/>
      <c r="K1074" s="164"/>
    </row>
    <row r="1075" s="6" customFormat="true" ht="18" hidden="false" customHeight="false" outlineLevel="0" collapsed="false">
      <c r="C1075" s="36"/>
      <c r="D1075" s="163"/>
      <c r="E1075" s="164"/>
      <c r="F1075" s="164"/>
      <c r="J1075" s="164"/>
      <c r="K1075" s="164"/>
    </row>
    <row r="1076" s="6" customFormat="true" ht="18" hidden="false" customHeight="false" outlineLevel="0" collapsed="false">
      <c r="C1076" s="36"/>
      <c r="D1076" s="163"/>
      <c r="E1076" s="164"/>
      <c r="F1076" s="164"/>
      <c r="J1076" s="164"/>
      <c r="K1076" s="164"/>
    </row>
    <row r="1077" s="6" customFormat="true" ht="18" hidden="false" customHeight="false" outlineLevel="0" collapsed="false">
      <c r="C1077" s="36"/>
      <c r="D1077" s="163"/>
      <c r="E1077" s="164"/>
      <c r="F1077" s="164"/>
      <c r="J1077" s="164"/>
      <c r="K1077" s="164"/>
    </row>
    <row r="1078" s="6" customFormat="true" ht="18" hidden="false" customHeight="false" outlineLevel="0" collapsed="false">
      <c r="C1078" s="36"/>
      <c r="D1078" s="163"/>
      <c r="E1078" s="164"/>
      <c r="F1078" s="164"/>
      <c r="J1078" s="164"/>
      <c r="K1078" s="164"/>
    </row>
    <row r="1079" s="6" customFormat="true" ht="18" hidden="false" customHeight="false" outlineLevel="0" collapsed="false">
      <c r="C1079" s="36"/>
      <c r="D1079" s="163"/>
      <c r="E1079" s="164"/>
      <c r="F1079" s="164"/>
      <c r="J1079" s="164"/>
      <c r="K1079" s="164"/>
    </row>
    <row r="1080" s="6" customFormat="true" ht="18" hidden="false" customHeight="false" outlineLevel="0" collapsed="false">
      <c r="C1080" s="36"/>
      <c r="D1080" s="163"/>
      <c r="E1080" s="164"/>
      <c r="F1080" s="164"/>
      <c r="J1080" s="164"/>
      <c r="K1080" s="164"/>
    </row>
    <row r="1081" s="6" customFormat="true" ht="18" hidden="false" customHeight="false" outlineLevel="0" collapsed="false">
      <c r="C1081" s="36"/>
      <c r="D1081" s="163"/>
      <c r="E1081" s="164"/>
      <c r="F1081" s="164"/>
      <c r="J1081" s="164"/>
      <c r="K1081" s="164"/>
    </row>
    <row r="1082" s="6" customFormat="true" ht="18" hidden="false" customHeight="false" outlineLevel="0" collapsed="false">
      <c r="C1082" s="36"/>
      <c r="D1082" s="163"/>
      <c r="E1082" s="164"/>
      <c r="F1082" s="164"/>
      <c r="J1082" s="164"/>
      <c r="K1082" s="164"/>
    </row>
    <row r="1083" s="6" customFormat="true" ht="18" hidden="false" customHeight="false" outlineLevel="0" collapsed="false">
      <c r="C1083" s="36"/>
      <c r="D1083" s="163"/>
      <c r="E1083" s="164"/>
      <c r="F1083" s="164"/>
      <c r="J1083" s="164"/>
      <c r="K1083" s="164"/>
    </row>
    <row r="1084" s="6" customFormat="true" ht="18" hidden="false" customHeight="false" outlineLevel="0" collapsed="false">
      <c r="C1084" s="36"/>
      <c r="D1084" s="163"/>
      <c r="E1084" s="164"/>
      <c r="F1084" s="164"/>
      <c r="J1084" s="164"/>
      <c r="K1084" s="164"/>
    </row>
    <row r="1085" s="6" customFormat="true" ht="18" hidden="false" customHeight="false" outlineLevel="0" collapsed="false">
      <c r="C1085" s="36"/>
      <c r="D1085" s="163"/>
      <c r="E1085" s="164"/>
      <c r="F1085" s="164"/>
      <c r="J1085" s="164"/>
      <c r="K1085" s="164"/>
    </row>
    <row r="1086" s="6" customFormat="true" ht="18" hidden="false" customHeight="false" outlineLevel="0" collapsed="false">
      <c r="C1086" s="36"/>
      <c r="D1086" s="163"/>
      <c r="E1086" s="164"/>
      <c r="F1086" s="164"/>
      <c r="J1086" s="164"/>
      <c r="K1086" s="164"/>
    </row>
    <row r="1087" s="6" customFormat="true" ht="18" hidden="false" customHeight="false" outlineLevel="0" collapsed="false">
      <c r="C1087" s="36"/>
      <c r="D1087" s="163"/>
      <c r="E1087" s="164"/>
      <c r="F1087" s="164"/>
      <c r="J1087" s="164"/>
      <c r="K1087" s="164"/>
    </row>
    <row r="1088" s="6" customFormat="true" ht="18" hidden="false" customHeight="false" outlineLevel="0" collapsed="false">
      <c r="C1088" s="36"/>
      <c r="D1088" s="163"/>
      <c r="E1088" s="164"/>
      <c r="F1088" s="164"/>
      <c r="J1088" s="164"/>
      <c r="K1088" s="164"/>
    </row>
    <row r="1089" s="6" customFormat="true" ht="18" hidden="false" customHeight="false" outlineLevel="0" collapsed="false">
      <c r="C1089" s="36"/>
      <c r="D1089" s="163"/>
      <c r="E1089" s="164"/>
      <c r="F1089" s="164"/>
      <c r="J1089" s="164"/>
      <c r="K1089" s="164"/>
    </row>
    <row r="1090" s="6" customFormat="true" ht="18" hidden="false" customHeight="false" outlineLevel="0" collapsed="false">
      <c r="C1090" s="36"/>
      <c r="D1090" s="163"/>
      <c r="E1090" s="164"/>
      <c r="F1090" s="164"/>
      <c r="J1090" s="164"/>
      <c r="K1090" s="164"/>
    </row>
    <row r="1091" s="6" customFormat="true" ht="18" hidden="false" customHeight="false" outlineLevel="0" collapsed="false">
      <c r="C1091" s="36"/>
      <c r="D1091" s="163"/>
      <c r="E1091" s="164"/>
      <c r="F1091" s="164"/>
      <c r="J1091" s="164"/>
      <c r="K1091" s="164"/>
    </row>
    <row r="1092" s="6" customFormat="true" ht="18" hidden="false" customHeight="false" outlineLevel="0" collapsed="false">
      <c r="C1092" s="36"/>
      <c r="D1092" s="163"/>
      <c r="E1092" s="164"/>
      <c r="F1092" s="164"/>
      <c r="J1092" s="164"/>
      <c r="K1092" s="164"/>
    </row>
    <row r="1093" s="6" customFormat="true" ht="18" hidden="false" customHeight="false" outlineLevel="0" collapsed="false">
      <c r="C1093" s="36"/>
      <c r="D1093" s="163"/>
      <c r="E1093" s="164"/>
      <c r="F1093" s="164"/>
      <c r="J1093" s="164"/>
      <c r="K1093" s="164"/>
    </row>
    <row r="1094" s="6" customFormat="true" ht="18" hidden="false" customHeight="false" outlineLevel="0" collapsed="false">
      <c r="C1094" s="36"/>
      <c r="D1094" s="163"/>
      <c r="E1094" s="164"/>
      <c r="F1094" s="164"/>
      <c r="J1094" s="164"/>
      <c r="K1094" s="164"/>
    </row>
    <row r="1095" s="6" customFormat="true" ht="18" hidden="false" customHeight="false" outlineLevel="0" collapsed="false">
      <c r="C1095" s="36"/>
      <c r="D1095" s="163"/>
      <c r="E1095" s="164"/>
      <c r="F1095" s="164"/>
      <c r="J1095" s="164"/>
      <c r="K1095" s="164"/>
    </row>
    <row r="1096" s="6" customFormat="true" ht="18" hidden="false" customHeight="false" outlineLevel="0" collapsed="false">
      <c r="C1096" s="36"/>
      <c r="D1096" s="163"/>
      <c r="E1096" s="164"/>
      <c r="F1096" s="164"/>
      <c r="J1096" s="164"/>
      <c r="K1096" s="164"/>
    </row>
    <row r="1097" s="6" customFormat="true" ht="18" hidden="false" customHeight="false" outlineLevel="0" collapsed="false">
      <c r="C1097" s="36"/>
      <c r="D1097" s="163"/>
      <c r="E1097" s="164"/>
      <c r="F1097" s="164"/>
      <c r="J1097" s="164"/>
      <c r="K1097" s="164"/>
    </row>
    <row r="1098" s="6" customFormat="true" ht="18" hidden="false" customHeight="false" outlineLevel="0" collapsed="false">
      <c r="C1098" s="36"/>
      <c r="D1098" s="163"/>
      <c r="E1098" s="164"/>
      <c r="F1098" s="164"/>
      <c r="J1098" s="164"/>
      <c r="K1098" s="164"/>
    </row>
    <row r="1099" s="6" customFormat="true" ht="18" hidden="false" customHeight="false" outlineLevel="0" collapsed="false">
      <c r="C1099" s="36"/>
      <c r="D1099" s="163"/>
      <c r="E1099" s="164"/>
      <c r="F1099" s="164"/>
      <c r="J1099" s="164"/>
      <c r="K1099" s="164"/>
    </row>
    <row r="1100" s="6" customFormat="true" ht="18" hidden="false" customHeight="false" outlineLevel="0" collapsed="false">
      <c r="C1100" s="36"/>
      <c r="D1100" s="163"/>
      <c r="E1100" s="164"/>
      <c r="F1100" s="164"/>
      <c r="J1100" s="164"/>
      <c r="K1100" s="164"/>
    </row>
    <row r="1101" s="6" customFormat="true" ht="18" hidden="false" customHeight="false" outlineLevel="0" collapsed="false">
      <c r="C1101" s="36"/>
      <c r="D1101" s="163"/>
      <c r="E1101" s="164"/>
      <c r="F1101" s="164"/>
      <c r="J1101" s="164"/>
      <c r="K1101" s="164"/>
    </row>
    <row r="1102" s="6" customFormat="true" ht="18" hidden="false" customHeight="false" outlineLevel="0" collapsed="false">
      <c r="C1102" s="36"/>
      <c r="D1102" s="163"/>
      <c r="E1102" s="164"/>
      <c r="F1102" s="164"/>
      <c r="J1102" s="164"/>
      <c r="K1102" s="164"/>
    </row>
    <row r="1103" s="6" customFormat="true" ht="18" hidden="false" customHeight="false" outlineLevel="0" collapsed="false">
      <c r="C1103" s="36"/>
      <c r="D1103" s="163"/>
      <c r="E1103" s="164"/>
      <c r="F1103" s="164"/>
      <c r="J1103" s="164"/>
      <c r="K1103" s="164"/>
    </row>
    <row r="1104" s="6" customFormat="true" ht="18" hidden="false" customHeight="false" outlineLevel="0" collapsed="false">
      <c r="C1104" s="36"/>
      <c r="D1104" s="163"/>
      <c r="E1104" s="164"/>
      <c r="F1104" s="164"/>
      <c r="J1104" s="164"/>
      <c r="K1104" s="164"/>
    </row>
    <row r="1105" s="6" customFormat="true" ht="18" hidden="false" customHeight="false" outlineLevel="0" collapsed="false">
      <c r="C1105" s="36"/>
      <c r="D1105" s="163"/>
      <c r="E1105" s="164"/>
      <c r="F1105" s="164"/>
      <c r="J1105" s="164"/>
      <c r="K1105" s="164"/>
    </row>
    <row r="1106" s="6" customFormat="true" ht="18" hidden="false" customHeight="false" outlineLevel="0" collapsed="false">
      <c r="C1106" s="36"/>
      <c r="D1106" s="163"/>
      <c r="E1106" s="164"/>
      <c r="F1106" s="164"/>
      <c r="J1106" s="164"/>
      <c r="K1106" s="164"/>
    </row>
    <row r="1107" s="6" customFormat="true" ht="18" hidden="false" customHeight="false" outlineLevel="0" collapsed="false">
      <c r="C1107" s="36"/>
      <c r="D1107" s="163"/>
      <c r="E1107" s="164"/>
      <c r="F1107" s="164"/>
      <c r="J1107" s="164"/>
      <c r="K1107" s="164"/>
    </row>
    <row r="1108" s="6" customFormat="true" ht="18" hidden="false" customHeight="false" outlineLevel="0" collapsed="false">
      <c r="C1108" s="36"/>
      <c r="D1108" s="163"/>
      <c r="E1108" s="164"/>
      <c r="F1108" s="164"/>
      <c r="J1108" s="164"/>
      <c r="K1108" s="164"/>
    </row>
    <row r="1109" s="6" customFormat="true" ht="18" hidden="false" customHeight="false" outlineLevel="0" collapsed="false">
      <c r="C1109" s="36"/>
      <c r="D1109" s="163"/>
      <c r="E1109" s="164"/>
      <c r="F1109" s="164"/>
      <c r="J1109" s="164"/>
      <c r="K1109" s="164"/>
    </row>
    <row r="1110" s="6" customFormat="true" ht="18" hidden="false" customHeight="false" outlineLevel="0" collapsed="false">
      <c r="C1110" s="36"/>
      <c r="D1110" s="163"/>
      <c r="E1110" s="164"/>
      <c r="F1110" s="164"/>
      <c r="J1110" s="164"/>
      <c r="K1110" s="164"/>
    </row>
    <row r="1111" s="6" customFormat="true" ht="18" hidden="false" customHeight="false" outlineLevel="0" collapsed="false">
      <c r="C1111" s="36"/>
      <c r="D1111" s="163"/>
      <c r="E1111" s="164"/>
      <c r="F1111" s="164"/>
      <c r="J1111" s="164"/>
      <c r="K1111" s="164"/>
    </row>
    <row r="1112" s="6" customFormat="true" ht="18" hidden="false" customHeight="false" outlineLevel="0" collapsed="false">
      <c r="C1112" s="36"/>
      <c r="D1112" s="163"/>
      <c r="E1112" s="164"/>
      <c r="F1112" s="164"/>
      <c r="J1112" s="164"/>
      <c r="K1112" s="164"/>
    </row>
    <row r="1113" s="6" customFormat="true" ht="18" hidden="false" customHeight="false" outlineLevel="0" collapsed="false">
      <c r="C1113" s="36"/>
      <c r="D1113" s="163"/>
      <c r="E1113" s="164"/>
      <c r="F1113" s="164"/>
      <c r="J1113" s="164"/>
      <c r="K1113" s="164"/>
    </row>
    <row r="1114" s="6" customFormat="true" ht="18" hidden="false" customHeight="false" outlineLevel="0" collapsed="false">
      <c r="C1114" s="36"/>
      <c r="D1114" s="163"/>
      <c r="E1114" s="164"/>
      <c r="F1114" s="164"/>
      <c r="J1114" s="164"/>
      <c r="K1114" s="164"/>
    </row>
    <row r="1115" s="6" customFormat="true" ht="18" hidden="false" customHeight="false" outlineLevel="0" collapsed="false">
      <c r="C1115" s="36"/>
      <c r="D1115" s="163"/>
      <c r="E1115" s="164"/>
      <c r="F1115" s="164"/>
      <c r="J1115" s="164"/>
      <c r="K1115" s="164"/>
    </row>
    <row r="1116" s="6" customFormat="true" ht="18" hidden="false" customHeight="false" outlineLevel="0" collapsed="false">
      <c r="C1116" s="36"/>
      <c r="D1116" s="163"/>
      <c r="E1116" s="164"/>
      <c r="F1116" s="164"/>
      <c r="J1116" s="164"/>
      <c r="K1116" s="164"/>
    </row>
    <row r="1117" s="6" customFormat="true" ht="18" hidden="false" customHeight="false" outlineLevel="0" collapsed="false">
      <c r="C1117" s="36"/>
      <c r="D1117" s="163"/>
      <c r="E1117" s="164"/>
      <c r="F1117" s="164"/>
      <c r="J1117" s="164"/>
      <c r="K1117" s="164"/>
    </row>
    <row r="1118" s="6" customFormat="true" ht="18" hidden="false" customHeight="false" outlineLevel="0" collapsed="false">
      <c r="C1118" s="36"/>
      <c r="D1118" s="163"/>
      <c r="E1118" s="164"/>
      <c r="F1118" s="164"/>
      <c r="J1118" s="164"/>
      <c r="K1118" s="164"/>
    </row>
    <row r="1119" s="6" customFormat="true" ht="18" hidden="false" customHeight="false" outlineLevel="0" collapsed="false">
      <c r="C1119" s="36"/>
      <c r="D1119" s="163"/>
      <c r="E1119" s="164"/>
      <c r="F1119" s="164"/>
      <c r="J1119" s="164"/>
      <c r="K1119" s="164"/>
    </row>
    <row r="1120" s="6" customFormat="true" ht="18" hidden="false" customHeight="false" outlineLevel="0" collapsed="false">
      <c r="C1120" s="36"/>
      <c r="D1120" s="163"/>
      <c r="E1120" s="164"/>
      <c r="F1120" s="164"/>
      <c r="J1120" s="164"/>
      <c r="K1120" s="164"/>
    </row>
    <row r="1121" s="6" customFormat="true" ht="18" hidden="false" customHeight="false" outlineLevel="0" collapsed="false">
      <c r="C1121" s="36"/>
      <c r="D1121" s="163"/>
      <c r="E1121" s="164"/>
      <c r="F1121" s="164"/>
      <c r="J1121" s="164"/>
      <c r="K1121" s="164"/>
    </row>
    <row r="1122" s="6" customFormat="true" ht="18" hidden="false" customHeight="false" outlineLevel="0" collapsed="false">
      <c r="C1122" s="36"/>
      <c r="D1122" s="163"/>
      <c r="E1122" s="164"/>
      <c r="F1122" s="164"/>
      <c r="J1122" s="164"/>
      <c r="K1122" s="164"/>
    </row>
    <row r="1123" s="6" customFormat="true" ht="18" hidden="false" customHeight="false" outlineLevel="0" collapsed="false">
      <c r="C1123" s="36"/>
      <c r="D1123" s="163"/>
      <c r="E1123" s="164"/>
      <c r="F1123" s="164"/>
      <c r="J1123" s="164"/>
      <c r="K1123" s="164"/>
    </row>
    <row r="1124" s="6" customFormat="true" ht="18" hidden="false" customHeight="false" outlineLevel="0" collapsed="false">
      <c r="C1124" s="36"/>
      <c r="D1124" s="163"/>
      <c r="E1124" s="164"/>
      <c r="F1124" s="164"/>
      <c r="J1124" s="164"/>
      <c r="K1124" s="164"/>
    </row>
    <row r="1125" s="6" customFormat="true" ht="18" hidden="false" customHeight="false" outlineLevel="0" collapsed="false">
      <c r="C1125" s="36"/>
      <c r="D1125" s="163"/>
      <c r="E1125" s="164"/>
      <c r="F1125" s="164"/>
      <c r="J1125" s="164"/>
      <c r="K1125" s="164"/>
    </row>
    <row r="1126" s="6" customFormat="true" ht="18" hidden="false" customHeight="false" outlineLevel="0" collapsed="false">
      <c r="C1126" s="36"/>
      <c r="D1126" s="163"/>
      <c r="E1126" s="164"/>
      <c r="F1126" s="164"/>
      <c r="J1126" s="164"/>
      <c r="K1126" s="164"/>
    </row>
    <row r="1127" s="6" customFormat="true" ht="18" hidden="false" customHeight="false" outlineLevel="0" collapsed="false">
      <c r="C1127" s="36"/>
      <c r="D1127" s="163"/>
      <c r="E1127" s="164"/>
      <c r="F1127" s="164"/>
      <c r="J1127" s="164"/>
      <c r="K1127" s="164"/>
    </row>
    <row r="1128" s="6" customFormat="true" ht="18" hidden="false" customHeight="false" outlineLevel="0" collapsed="false">
      <c r="C1128" s="36"/>
      <c r="D1128" s="163"/>
      <c r="E1128" s="164"/>
      <c r="F1128" s="164"/>
      <c r="J1128" s="164"/>
      <c r="K1128" s="164"/>
    </row>
    <row r="1129" s="6" customFormat="true" ht="18" hidden="false" customHeight="false" outlineLevel="0" collapsed="false">
      <c r="C1129" s="36"/>
      <c r="D1129" s="163"/>
      <c r="E1129" s="164"/>
      <c r="F1129" s="164"/>
      <c r="J1129" s="164"/>
      <c r="K1129" s="164"/>
    </row>
    <row r="1130" s="6" customFormat="true" ht="18" hidden="false" customHeight="false" outlineLevel="0" collapsed="false">
      <c r="C1130" s="36"/>
      <c r="D1130" s="163"/>
      <c r="E1130" s="164"/>
      <c r="F1130" s="164"/>
      <c r="J1130" s="164"/>
      <c r="K1130" s="164"/>
    </row>
    <row r="1131" s="6" customFormat="true" ht="18" hidden="false" customHeight="false" outlineLevel="0" collapsed="false">
      <c r="C1131" s="36"/>
      <c r="D1131" s="163"/>
      <c r="E1131" s="164"/>
      <c r="F1131" s="164"/>
      <c r="J1131" s="164"/>
      <c r="K1131" s="164"/>
    </row>
    <row r="1132" s="6" customFormat="true" ht="18" hidden="false" customHeight="false" outlineLevel="0" collapsed="false">
      <c r="C1132" s="36"/>
      <c r="D1132" s="163"/>
      <c r="E1132" s="164"/>
      <c r="F1132" s="164"/>
      <c r="J1132" s="164"/>
      <c r="K1132" s="164"/>
    </row>
    <row r="1133" s="6" customFormat="true" ht="18" hidden="false" customHeight="false" outlineLevel="0" collapsed="false">
      <c r="C1133" s="36"/>
      <c r="D1133" s="163"/>
      <c r="E1133" s="164"/>
      <c r="F1133" s="164"/>
      <c r="J1133" s="164"/>
      <c r="K1133" s="164"/>
    </row>
    <row r="1134" s="6" customFormat="true" ht="18" hidden="false" customHeight="false" outlineLevel="0" collapsed="false">
      <c r="C1134" s="36"/>
      <c r="D1134" s="163"/>
      <c r="E1134" s="164"/>
      <c r="F1134" s="164"/>
      <c r="J1134" s="164"/>
      <c r="K1134" s="164"/>
    </row>
    <row r="1135" s="6" customFormat="true" ht="18" hidden="false" customHeight="false" outlineLevel="0" collapsed="false">
      <c r="C1135" s="36"/>
      <c r="D1135" s="163"/>
      <c r="E1135" s="164"/>
      <c r="F1135" s="164"/>
      <c r="J1135" s="164"/>
      <c r="K1135" s="164"/>
    </row>
    <row r="1136" s="6" customFormat="true" ht="18" hidden="false" customHeight="false" outlineLevel="0" collapsed="false">
      <c r="C1136" s="36"/>
      <c r="D1136" s="163"/>
      <c r="E1136" s="164"/>
      <c r="F1136" s="164"/>
      <c r="J1136" s="164"/>
      <c r="K1136" s="164"/>
    </row>
    <row r="1137" s="6" customFormat="true" ht="18" hidden="false" customHeight="false" outlineLevel="0" collapsed="false">
      <c r="C1137" s="36"/>
      <c r="D1137" s="163"/>
      <c r="E1137" s="164"/>
      <c r="F1137" s="164"/>
      <c r="J1137" s="164"/>
      <c r="K1137" s="164"/>
    </row>
    <row r="1138" s="6" customFormat="true" ht="18" hidden="false" customHeight="false" outlineLevel="0" collapsed="false">
      <c r="C1138" s="36"/>
      <c r="D1138" s="163"/>
      <c r="E1138" s="164"/>
      <c r="F1138" s="164"/>
      <c r="J1138" s="164"/>
      <c r="K1138" s="164"/>
    </row>
    <row r="1139" s="6" customFormat="true" ht="18" hidden="false" customHeight="false" outlineLevel="0" collapsed="false">
      <c r="C1139" s="36"/>
      <c r="D1139" s="163"/>
      <c r="E1139" s="164"/>
      <c r="F1139" s="164"/>
      <c r="J1139" s="164"/>
      <c r="K1139" s="164"/>
    </row>
    <row r="1140" s="6" customFormat="true" ht="18" hidden="false" customHeight="false" outlineLevel="0" collapsed="false">
      <c r="C1140" s="36"/>
      <c r="D1140" s="163"/>
      <c r="E1140" s="164"/>
      <c r="F1140" s="164"/>
      <c r="J1140" s="164"/>
      <c r="K1140" s="164"/>
    </row>
    <row r="1141" s="6" customFormat="true" ht="18" hidden="false" customHeight="false" outlineLevel="0" collapsed="false">
      <c r="C1141" s="36"/>
      <c r="D1141" s="163"/>
      <c r="E1141" s="164"/>
      <c r="F1141" s="164"/>
      <c r="J1141" s="164"/>
      <c r="K1141" s="164"/>
    </row>
    <row r="1142" s="6" customFormat="true" ht="18" hidden="false" customHeight="false" outlineLevel="0" collapsed="false">
      <c r="C1142" s="36"/>
      <c r="D1142" s="163"/>
      <c r="E1142" s="164"/>
      <c r="F1142" s="164"/>
      <c r="J1142" s="164"/>
      <c r="K1142" s="164"/>
    </row>
    <row r="1143" s="6" customFormat="true" ht="18" hidden="false" customHeight="false" outlineLevel="0" collapsed="false">
      <c r="C1143" s="36"/>
      <c r="D1143" s="163"/>
      <c r="E1143" s="164"/>
      <c r="F1143" s="164"/>
      <c r="J1143" s="164"/>
      <c r="K1143" s="164"/>
    </row>
    <row r="1144" s="6" customFormat="true" ht="18" hidden="false" customHeight="false" outlineLevel="0" collapsed="false">
      <c r="C1144" s="36"/>
      <c r="D1144" s="163"/>
      <c r="E1144" s="164"/>
      <c r="F1144" s="164"/>
      <c r="J1144" s="164"/>
      <c r="K1144" s="164"/>
    </row>
    <row r="1145" s="6" customFormat="true" ht="18" hidden="false" customHeight="false" outlineLevel="0" collapsed="false">
      <c r="C1145" s="36"/>
      <c r="D1145" s="163"/>
      <c r="E1145" s="164"/>
      <c r="F1145" s="164"/>
      <c r="J1145" s="164"/>
      <c r="K1145" s="164"/>
    </row>
    <row r="1146" s="6" customFormat="true" ht="18" hidden="false" customHeight="false" outlineLevel="0" collapsed="false">
      <c r="C1146" s="36"/>
      <c r="D1146" s="163"/>
      <c r="E1146" s="164"/>
      <c r="F1146" s="164"/>
      <c r="J1146" s="164"/>
      <c r="K1146" s="164"/>
    </row>
    <row r="1147" s="6" customFormat="true" ht="18" hidden="false" customHeight="false" outlineLevel="0" collapsed="false">
      <c r="C1147" s="36"/>
      <c r="D1147" s="163"/>
      <c r="E1147" s="164"/>
      <c r="F1147" s="164"/>
      <c r="J1147" s="164"/>
      <c r="K1147" s="164"/>
    </row>
    <row r="1148" s="6" customFormat="true" ht="18" hidden="false" customHeight="false" outlineLevel="0" collapsed="false">
      <c r="C1148" s="36"/>
      <c r="D1148" s="163"/>
      <c r="E1148" s="164"/>
      <c r="F1148" s="164"/>
      <c r="J1148" s="164"/>
      <c r="K1148" s="164"/>
    </row>
    <row r="1149" s="6" customFormat="true" ht="18" hidden="false" customHeight="false" outlineLevel="0" collapsed="false">
      <c r="C1149" s="36"/>
      <c r="D1149" s="163"/>
      <c r="E1149" s="164"/>
      <c r="F1149" s="164"/>
      <c r="J1149" s="164"/>
      <c r="K1149" s="164"/>
    </row>
    <row r="1150" s="6" customFormat="true" ht="18" hidden="false" customHeight="false" outlineLevel="0" collapsed="false">
      <c r="C1150" s="36"/>
      <c r="D1150" s="163"/>
      <c r="E1150" s="164"/>
      <c r="F1150" s="164"/>
      <c r="J1150" s="164"/>
      <c r="K1150" s="164"/>
    </row>
    <row r="1151" s="6" customFormat="true" ht="18" hidden="false" customHeight="false" outlineLevel="0" collapsed="false">
      <c r="C1151" s="36"/>
      <c r="D1151" s="163"/>
      <c r="E1151" s="164"/>
      <c r="F1151" s="164"/>
      <c r="J1151" s="164"/>
      <c r="K1151" s="164"/>
    </row>
    <row r="1152" s="6" customFormat="true" ht="18" hidden="false" customHeight="false" outlineLevel="0" collapsed="false">
      <c r="C1152" s="36"/>
      <c r="D1152" s="163"/>
      <c r="E1152" s="164"/>
      <c r="F1152" s="164"/>
      <c r="J1152" s="164"/>
      <c r="K1152" s="164"/>
    </row>
    <row r="1153" s="6" customFormat="true" ht="18" hidden="false" customHeight="false" outlineLevel="0" collapsed="false">
      <c r="C1153" s="36"/>
      <c r="D1153" s="163"/>
      <c r="E1153" s="164"/>
      <c r="F1153" s="164"/>
      <c r="J1153" s="164"/>
      <c r="K1153" s="164"/>
    </row>
    <row r="1154" s="6" customFormat="true" ht="18" hidden="false" customHeight="false" outlineLevel="0" collapsed="false">
      <c r="C1154" s="36"/>
      <c r="D1154" s="163"/>
      <c r="E1154" s="164"/>
      <c r="F1154" s="164"/>
      <c r="J1154" s="164"/>
      <c r="K1154" s="164"/>
    </row>
    <row r="1155" s="6" customFormat="true" ht="18" hidden="false" customHeight="false" outlineLevel="0" collapsed="false">
      <c r="C1155" s="36"/>
      <c r="D1155" s="163"/>
      <c r="E1155" s="164"/>
      <c r="F1155" s="164"/>
      <c r="J1155" s="164"/>
      <c r="K1155" s="164"/>
    </row>
    <row r="1156" s="6" customFormat="true" ht="18" hidden="false" customHeight="false" outlineLevel="0" collapsed="false">
      <c r="C1156" s="36"/>
      <c r="D1156" s="163"/>
      <c r="E1156" s="164"/>
      <c r="F1156" s="164"/>
      <c r="J1156" s="164"/>
      <c r="K1156" s="164"/>
    </row>
    <row r="1157" s="6" customFormat="true" ht="18" hidden="false" customHeight="false" outlineLevel="0" collapsed="false">
      <c r="C1157" s="36"/>
      <c r="D1157" s="163"/>
      <c r="E1157" s="164"/>
      <c r="F1157" s="164"/>
      <c r="J1157" s="164"/>
      <c r="K1157" s="164"/>
    </row>
    <row r="1158" s="6" customFormat="true" ht="18" hidden="false" customHeight="false" outlineLevel="0" collapsed="false">
      <c r="C1158" s="36"/>
      <c r="D1158" s="163"/>
      <c r="E1158" s="164"/>
      <c r="F1158" s="164"/>
      <c r="J1158" s="164"/>
      <c r="K1158" s="164"/>
    </row>
    <row r="1159" s="6" customFormat="true" ht="18" hidden="false" customHeight="false" outlineLevel="0" collapsed="false">
      <c r="C1159" s="36"/>
      <c r="D1159" s="163"/>
      <c r="E1159" s="164"/>
      <c r="F1159" s="164"/>
      <c r="J1159" s="164"/>
      <c r="K1159" s="164"/>
    </row>
    <row r="1160" s="6" customFormat="true" ht="18" hidden="false" customHeight="false" outlineLevel="0" collapsed="false">
      <c r="C1160" s="36"/>
      <c r="D1160" s="163"/>
      <c r="E1160" s="164"/>
      <c r="F1160" s="164"/>
      <c r="J1160" s="164"/>
      <c r="K1160" s="164"/>
    </row>
    <row r="1161" s="6" customFormat="true" ht="18" hidden="false" customHeight="false" outlineLevel="0" collapsed="false">
      <c r="C1161" s="36"/>
      <c r="D1161" s="163"/>
      <c r="E1161" s="164"/>
      <c r="F1161" s="164"/>
      <c r="J1161" s="164"/>
      <c r="K1161" s="164"/>
    </row>
    <row r="1162" s="6" customFormat="true" ht="18" hidden="false" customHeight="false" outlineLevel="0" collapsed="false">
      <c r="C1162" s="36"/>
      <c r="D1162" s="163"/>
      <c r="E1162" s="164"/>
      <c r="F1162" s="164"/>
      <c r="J1162" s="164"/>
      <c r="K1162" s="164"/>
    </row>
    <row r="1163" s="6" customFormat="true" ht="18" hidden="false" customHeight="false" outlineLevel="0" collapsed="false">
      <c r="C1163" s="36"/>
      <c r="D1163" s="163"/>
      <c r="E1163" s="164"/>
      <c r="F1163" s="164"/>
      <c r="J1163" s="164"/>
      <c r="K1163" s="164"/>
    </row>
    <row r="1164" s="6" customFormat="true" ht="18" hidden="false" customHeight="false" outlineLevel="0" collapsed="false">
      <c r="C1164" s="36"/>
      <c r="D1164" s="163"/>
      <c r="E1164" s="164"/>
      <c r="F1164" s="164"/>
      <c r="J1164" s="164"/>
      <c r="K1164" s="164"/>
    </row>
    <row r="1165" s="6" customFormat="true" ht="18" hidden="false" customHeight="false" outlineLevel="0" collapsed="false">
      <c r="C1165" s="36"/>
      <c r="D1165" s="163"/>
      <c r="E1165" s="164"/>
      <c r="F1165" s="164"/>
      <c r="J1165" s="164"/>
      <c r="K1165" s="164"/>
    </row>
    <row r="1166" s="6" customFormat="true" ht="18" hidden="false" customHeight="false" outlineLevel="0" collapsed="false">
      <c r="C1166" s="36"/>
      <c r="D1166" s="163"/>
      <c r="E1166" s="164"/>
      <c r="F1166" s="164"/>
      <c r="J1166" s="164"/>
      <c r="K1166" s="164"/>
    </row>
    <row r="1167" s="6" customFormat="true" ht="18" hidden="false" customHeight="false" outlineLevel="0" collapsed="false">
      <c r="C1167" s="36"/>
      <c r="D1167" s="163"/>
      <c r="E1167" s="164"/>
      <c r="F1167" s="164"/>
      <c r="J1167" s="164"/>
      <c r="K1167" s="164"/>
    </row>
    <row r="1168" s="6" customFormat="true" ht="18" hidden="false" customHeight="false" outlineLevel="0" collapsed="false">
      <c r="C1168" s="36"/>
      <c r="D1168" s="163"/>
      <c r="E1168" s="164"/>
      <c r="F1168" s="164"/>
      <c r="J1168" s="164"/>
      <c r="K1168" s="164"/>
    </row>
    <row r="1169" s="6" customFormat="true" ht="18" hidden="false" customHeight="false" outlineLevel="0" collapsed="false">
      <c r="C1169" s="36"/>
      <c r="D1169" s="163"/>
      <c r="E1169" s="164"/>
      <c r="F1169" s="164"/>
      <c r="J1169" s="164"/>
      <c r="K1169" s="164"/>
    </row>
    <row r="1170" s="6" customFormat="true" ht="18" hidden="false" customHeight="false" outlineLevel="0" collapsed="false">
      <c r="C1170" s="36"/>
      <c r="D1170" s="163"/>
      <c r="E1170" s="164"/>
      <c r="F1170" s="164"/>
      <c r="J1170" s="164"/>
      <c r="K1170" s="164"/>
    </row>
    <row r="1171" s="6" customFormat="true" ht="18" hidden="false" customHeight="false" outlineLevel="0" collapsed="false">
      <c r="C1171" s="36"/>
      <c r="D1171" s="163"/>
      <c r="E1171" s="164"/>
      <c r="F1171" s="164"/>
      <c r="J1171" s="164"/>
      <c r="K1171" s="164"/>
    </row>
    <row r="1172" s="6" customFormat="true" ht="18" hidden="false" customHeight="false" outlineLevel="0" collapsed="false">
      <c r="C1172" s="36"/>
      <c r="D1172" s="163"/>
      <c r="E1172" s="164"/>
      <c r="F1172" s="164"/>
      <c r="J1172" s="164"/>
      <c r="K1172" s="164"/>
    </row>
    <row r="1173" s="6" customFormat="true" ht="18" hidden="false" customHeight="false" outlineLevel="0" collapsed="false">
      <c r="C1173" s="36"/>
      <c r="D1173" s="163"/>
      <c r="E1173" s="164"/>
      <c r="F1173" s="164"/>
      <c r="J1173" s="164"/>
      <c r="K1173" s="164"/>
    </row>
    <row r="1174" s="6" customFormat="true" ht="18" hidden="false" customHeight="false" outlineLevel="0" collapsed="false">
      <c r="C1174" s="36"/>
      <c r="D1174" s="163"/>
      <c r="E1174" s="164"/>
      <c r="F1174" s="164"/>
      <c r="J1174" s="164"/>
      <c r="K1174" s="164"/>
    </row>
    <row r="1175" s="6" customFormat="true" ht="18" hidden="false" customHeight="false" outlineLevel="0" collapsed="false">
      <c r="C1175" s="36"/>
      <c r="D1175" s="163"/>
      <c r="E1175" s="164"/>
      <c r="F1175" s="164"/>
      <c r="J1175" s="164"/>
      <c r="K1175" s="164"/>
    </row>
  </sheetData>
  <mergeCells count="27">
    <mergeCell ref="N1:O1"/>
    <mergeCell ref="N2:P2"/>
    <mergeCell ref="A5:B5"/>
    <mergeCell ref="E5:J5"/>
    <mergeCell ref="E6:J6"/>
    <mergeCell ref="A7:A15"/>
    <mergeCell ref="B7:B12"/>
    <mergeCell ref="C7:C15"/>
    <mergeCell ref="D7:D12"/>
    <mergeCell ref="E7:H7"/>
    <mergeCell ref="J7:O7"/>
    <mergeCell ref="P7:P15"/>
    <mergeCell ref="E8:E15"/>
    <mergeCell ref="F8:F12"/>
    <mergeCell ref="G8:H8"/>
    <mergeCell ref="I8:I12"/>
    <mergeCell ref="J8:J15"/>
    <mergeCell ref="K8:K12"/>
    <mergeCell ref="L8:L15"/>
    <mergeCell ref="M8:N8"/>
    <mergeCell ref="O8:O15"/>
    <mergeCell ref="G9:G15"/>
    <mergeCell ref="H9:H15"/>
    <mergeCell ref="M9:M15"/>
    <mergeCell ref="N9:N15"/>
    <mergeCell ref="A175:D175"/>
    <mergeCell ref="O175:P175"/>
  </mergeCells>
  <printOptions headings="false" gridLines="false" gridLinesSet="true" horizontalCentered="false" verticalCentered="false"/>
  <pageMargins left="0.196527777777778" right="0.196527777777778" top="0.7875" bottom="0.196527777777778" header="0" footer="0.511811023622047"/>
  <pageSetup paperSize="9" scale="40" fitToWidth="1" fitToHeight="1" pageOrder="downThenOver" orientation="landscape" blackAndWhite="false" draft="false" cellComments="none" firstPageNumber="1" useFirstPageNumber="true" horizontalDpi="300" verticalDpi="300" copies="1"/>
  <headerFooter differentFirst="false" differentOddEven="false">
    <oddHeader>&amp;C&amp;P&amp;RПродовження додатка №3 </oddHeader>
    <oddFooter/>
  </headerFooter>
  <rowBreaks count="3" manualBreakCount="3">
    <brk id="42" man="true" max="16383" min="0"/>
    <brk id="65" man="true" max="16383" min="0"/>
    <brk id="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3T15:40:48Z</dcterms:created>
  <dc:creator>buh6</dc:creator>
  <dc:description/>
  <dc:language>en-US</dc:language>
  <cp:lastModifiedBy>Elena</cp:lastModifiedBy>
  <cp:lastPrinted>2024-11-25T07:34:32Z</cp:lastPrinted>
  <dcterms:modified xsi:type="dcterms:W3CDTF">2024-11-25T07:34:42Z</dcterms:modified>
  <cp:revision>0</cp:revision>
  <dc:subject/>
  <dc:title/>
</cp:coreProperties>
</file>