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3" sheetId="1" state="hidden" r:id="rId2"/>
    <sheet name="додаток 3 (2)" sheetId="2" state="hidden" r:id="rId3"/>
    <sheet name="додаток 3 (3)" sheetId="3" state="hidden" r:id="rId4"/>
    <sheet name="додаток 1.1" sheetId="4" state="visible" r:id="rId5"/>
    <sheet name="додаток 2.1" sheetId="5" state="visible" r:id="rId6"/>
    <sheet name="Лист1" sheetId="6" state="hidden" r:id="rId7"/>
  </sheets>
  <definedNames>
    <definedName function="false" hidden="false" localSheetId="3" name="_xlnm.Print_Area" vbProcedure="false">'додаток 1.1'!$A$2:$V$50</definedName>
    <definedName function="false" hidden="false" localSheetId="4" name="_xlnm.Print_Area" vbProcedure="false">'додаток 2.1'!$A$1:$K$70</definedName>
    <definedName function="false" hidden="false" localSheetId="1" name="_xlnm.Print_Area" vbProcedure="false">'додаток 3 (2)'!$A$1:$K$172</definedName>
    <definedName function="false" hidden="false" localSheetId="2" name="_xlnm.Print_Area" vbProcedure="false">'додаток 3 (3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63">
  <si>
    <t xml:space="preserve">Вартість виконання метрологічних послуг  на 2023 р.</t>
  </si>
  <si>
    <t xml:space="preserve">№</t>
  </si>
  <si>
    <t xml:space="preserve">Найменування</t>
  </si>
  <si>
    <t xml:space="preserve">Кіль</t>
  </si>
  <si>
    <t xml:space="preserve">Вартість 1 од.</t>
  </si>
  <si>
    <t xml:space="preserve">Загальна Вартість</t>
  </si>
  <si>
    <t xml:space="preserve">Загальна вартість з ПДВ. грн</t>
  </si>
  <si>
    <t xml:space="preserve">Ваги торсіонні ВТ-500</t>
  </si>
  <si>
    <t xml:space="preserve">Ваги лабораторні ручніВР-20</t>
  </si>
  <si>
    <t xml:space="preserve">Гирі   Г4-211-10    (1 набор)</t>
  </si>
  <si>
    <t xml:space="preserve">Гирі   технічні</t>
  </si>
  <si>
    <t xml:space="preserve">Ваги циферблатніРН-10Ц3У</t>
  </si>
  <si>
    <t xml:space="preserve">Ваги медичні механічні для дорослихВМ-150</t>
  </si>
  <si>
    <t xml:space="preserve">652.14.</t>
  </si>
  <si>
    <r>
      <rPr>
        <sz val="12"/>
        <color rgb="FF000000"/>
        <rFont val="Times New Roman"/>
        <family val="1"/>
        <charset val="204"/>
      </rPr>
      <t xml:space="preserve">Ваги медичні дитячі електронні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МЭ-1-15.К</t>
    </r>
  </si>
  <si>
    <t xml:space="preserve">652.14</t>
  </si>
  <si>
    <t xml:space="preserve">Ваги медичні дитячіВМ-20</t>
  </si>
  <si>
    <t xml:space="preserve">Ваги для статичного  зважування РП-150 Ш13М</t>
  </si>
  <si>
    <t xml:space="preserve">Ваги для статичного   зважування РП-200Ш13</t>
  </si>
  <si>
    <t xml:space="preserve">Дозатор піпетковий( 1 канальні)</t>
  </si>
  <si>
    <t xml:space="preserve">156.60</t>
  </si>
  <si>
    <t xml:space="preserve">Дозатор піпетковийМП-8-30-300 (8 каналів)</t>
  </si>
  <si>
    <t xml:space="preserve">1252.80</t>
  </si>
  <si>
    <t xml:space="preserve">Камера Горяєва 2-х сіт.</t>
  </si>
  <si>
    <t xml:space="preserve">198.36</t>
  </si>
  <si>
    <t xml:space="preserve">Камера Горяєва 4-х сіт.</t>
  </si>
  <si>
    <t xml:space="preserve">Ареометри АУ</t>
  </si>
  <si>
    <t xml:space="preserve">287.10</t>
  </si>
  <si>
    <t xml:space="preserve">Гігрометри психрометричніВИТ-1; ВИТ-2</t>
  </si>
  <si>
    <t xml:space="preserve">73.08</t>
  </si>
  <si>
    <t xml:space="preserve">Термометри скляні   ТС-7-М1;ТБ     від -50 до +80°С</t>
  </si>
  <si>
    <t xml:space="preserve">86.13</t>
  </si>
  <si>
    <t xml:space="preserve">Термометри скляні   ріддині    від  0 до 100°С </t>
  </si>
  <si>
    <t xml:space="preserve">39.15</t>
  </si>
  <si>
    <t xml:space="preserve">Вимірювачі артеріального тису   ПММ</t>
  </si>
  <si>
    <t xml:space="preserve">72.27</t>
  </si>
  <si>
    <t xml:space="preserve">Манометри для кисню робочіEN 562;  МП-50: ТМ-2;         ДМ 05050</t>
  </si>
  <si>
    <t xml:space="preserve">62.64</t>
  </si>
  <si>
    <r>
      <rPr>
        <sz val="12"/>
        <color rgb="FF000000"/>
        <rFont val="Times New Roman"/>
        <family val="1"/>
        <charset val="204"/>
      </rPr>
      <t xml:space="preserve">Манометри ДМ1001У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54.81</t>
  </si>
  <si>
    <t xml:space="preserve">Манометри МТП-100</t>
  </si>
  <si>
    <t xml:space="preserve">Манометр технічнийМП-4У</t>
  </si>
  <si>
    <t xml:space="preserve">33.93</t>
  </si>
  <si>
    <t xml:space="preserve">МановакуметрМВТП-160</t>
  </si>
  <si>
    <t xml:space="preserve">Манометр ТМ-2</t>
  </si>
  <si>
    <t xml:space="preserve">Секундоміри  механічні до 60хв. СОСпр-2б</t>
  </si>
  <si>
    <t xml:space="preserve">430.65</t>
  </si>
  <si>
    <t xml:space="preserve">Центрифуга  ОПН-З; ОПН-8; ЦЛУ-1</t>
  </si>
  <si>
    <t xml:space="preserve">5867.42</t>
  </si>
  <si>
    <t xml:space="preserve">Термостат сухо повітрянийТС-80М-2; ТС-80М-3</t>
  </si>
  <si>
    <t xml:space="preserve">1600.83</t>
  </si>
  <si>
    <t xml:space="preserve">Стерилізатор повітрянийГП-40;  ГП-80; ГП-80-1</t>
  </si>
  <si>
    <t xml:space="preserve">1561.68</t>
  </si>
  <si>
    <t xml:space="preserve">Ультразвукова діагностична система  Ciarue SB 350</t>
  </si>
  <si>
    <t xml:space="preserve">2116.12</t>
  </si>
  <si>
    <t xml:space="preserve">Ультразвукова діагностична система HD-11XE</t>
  </si>
  <si>
    <t xml:space="preserve">Ультразвукова діагностична система SDU-350XL</t>
  </si>
  <si>
    <t xml:space="preserve">Ультразвукова діагностична система DP-6600</t>
  </si>
  <si>
    <t xml:space="preserve">Ультразвукова діагностична система CV350</t>
  </si>
  <si>
    <t xml:space="preserve">Ультразвукова діагностична система У-СУВЕ</t>
  </si>
  <si>
    <t xml:space="preserve">Ультразвукова діагностична система My Lab Sigma</t>
  </si>
  <si>
    <t xml:space="preserve">Випромінювач бактериц</t>
  </si>
  <si>
    <t xml:space="preserve">983.57</t>
  </si>
  <si>
    <t xml:space="preserve">ЕлектрокардіографHeart Mirrror ICO</t>
  </si>
  <si>
    <t xml:space="preserve">ЕлектрокардіографESG 300G</t>
  </si>
  <si>
    <t xml:space="preserve">ЕлектрокардіографESG 600G</t>
  </si>
  <si>
    <t xml:space="preserve">ЕлектрокардіографЮкард-100</t>
  </si>
  <si>
    <t xml:space="preserve">ЕлектрокардіографМіДАК ЭК1Т</t>
  </si>
  <si>
    <t xml:space="preserve">642.44</t>
  </si>
  <si>
    <t xml:space="preserve">Комплекс діагностич.Автоматиз. Кардио+</t>
  </si>
  <si>
    <t xml:space="preserve">443.52</t>
  </si>
  <si>
    <t xml:space="preserve">Монітор реанімаційний хірургічний UM-300</t>
  </si>
  <si>
    <t xml:space="preserve">1745.52</t>
  </si>
  <si>
    <t xml:space="preserve">Монітор пацієнта МЕС-100</t>
  </si>
  <si>
    <t xml:space="preserve">Монітор пацієнта«Біомед» ВМ-800</t>
  </si>
  <si>
    <t xml:space="preserve">Монітор спостереженняМЕС-1000</t>
  </si>
  <si>
    <t xml:space="preserve">Монітор пацієнта багат опара метричний «Таурус»</t>
  </si>
  <si>
    <t xml:space="preserve">Монітор пацієнтафетальний</t>
  </si>
  <si>
    <t xml:space="preserve">Монітор пацієнтаVM-600</t>
  </si>
  <si>
    <t xml:space="preserve">Монітор пацієнтаз  ЭКГ</t>
  </si>
  <si>
    <t xml:space="preserve">ПульсоксиметрGIB</t>
  </si>
  <si>
    <t xml:space="preserve">871.12</t>
  </si>
  <si>
    <t xml:space="preserve">ПульсоксиметрЮТАС ОКСИ-200</t>
  </si>
  <si>
    <t xml:space="preserve">ПульсоксиметрБіомед</t>
  </si>
  <si>
    <t xml:space="preserve">ПульсоксиметрВР-10М</t>
  </si>
  <si>
    <t xml:space="preserve">ПульсоксиметрRed-8</t>
  </si>
  <si>
    <t xml:space="preserve">Дефібрилятор ДИ-3</t>
  </si>
  <si>
    <t xml:space="preserve">2299.96</t>
  </si>
  <si>
    <t xml:space="preserve">Випромінювач бактерицОБН-75</t>
  </si>
  <si>
    <t xml:space="preserve">Апарат гальванізаціїПоток-1; «Нион»</t>
  </si>
  <si>
    <t xml:space="preserve">227.70</t>
  </si>
  <si>
    <t xml:space="preserve">Апарат для УЗТ терапіїУЗТ-1; УЗТ-5</t>
  </si>
  <si>
    <t xml:space="preserve">649.44</t>
  </si>
  <si>
    <t xml:space="preserve">Апарат для низько частотної терапії Тонус-1; Тонус-2</t>
  </si>
  <si>
    <t xml:space="preserve">617.76</t>
  </si>
  <si>
    <t xml:space="preserve">Апарат для УВЧ терапії«УВЧ-66»</t>
  </si>
  <si>
    <t xml:space="preserve">831.60</t>
  </si>
  <si>
    <t xml:space="preserve">Апарат для низько частотної терапії «Эндотон»</t>
  </si>
  <si>
    <t xml:space="preserve">Апарат для ТНЧтерапіїТНЧ-101</t>
  </si>
  <si>
    <t xml:space="preserve">Апарат УФО»тубус»</t>
  </si>
  <si>
    <t xml:space="preserve">553.01</t>
  </si>
  <si>
    <t xml:space="preserve">Облучатель кварцевий стаціонарній ИРБ-21</t>
  </si>
  <si>
    <t xml:space="preserve">Апарат низькочастотноїтерапії «Амплипульс4»</t>
  </si>
  <si>
    <t xml:space="preserve">Апарат низькочастотноїтерапії «Амплипульс5»</t>
  </si>
  <si>
    <t xml:space="preserve">Апарат для магнітотерапії«Алимп-1»</t>
  </si>
  <si>
    <t xml:space="preserve">753.40</t>
  </si>
  <si>
    <t xml:space="preserve">Апарат для дарсонвалізації «Іскра-1»</t>
  </si>
  <si>
    <t xml:space="preserve">Апарат для ДМВ терапії«Ранет»</t>
  </si>
  <si>
    <t xml:space="preserve">Опромінювач бактерицПересувний ОБПЕ-225М</t>
  </si>
  <si>
    <t xml:space="preserve">Рецикулятор ультрафіолетовий бактерицидний АЕРЕКС стандарт 30</t>
  </si>
  <si>
    <t xml:space="preserve">Фотометр МБА-540</t>
  </si>
  <si>
    <t xml:space="preserve">1350.37</t>
  </si>
  <si>
    <t xml:space="preserve">ФотоелектрокалориметрКФО</t>
  </si>
  <si>
    <t xml:space="preserve">1272.07</t>
  </si>
  <si>
    <t xml:space="preserve">ФотоелектрокалориметрКФК-2</t>
  </si>
  <si>
    <t xml:space="preserve">ФотоелектрокалориметрКФК-2М</t>
  </si>
  <si>
    <t xml:space="preserve">Аналізатор імуноферментний Мультискан ЕХ</t>
  </si>
  <si>
    <t xml:space="preserve">Прилад для вимірювання концентрації алкоголю у видихуваному повітріАлконт-01СУ</t>
  </si>
  <si>
    <t xml:space="preserve">642.07</t>
  </si>
  <si>
    <t xml:space="preserve">Манометр МПЗ-У</t>
  </si>
  <si>
    <r>
      <rPr>
        <sz val="12"/>
        <color rgb="FF000000"/>
        <rFont val="Times New Roman"/>
        <family val="1"/>
        <charset val="204"/>
      </rPr>
      <t xml:space="preserve">Мановакуметр МВПЗ-УУ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Мановакуметр МВТП-160</t>
  </si>
  <si>
    <t xml:space="preserve">Мановакуметр ОБМВ1-160</t>
  </si>
  <si>
    <t xml:space="preserve">Мановакуметр ОБМВ1-100</t>
  </si>
  <si>
    <t xml:space="preserve">Манометри електроконтактніДМ2005СrУ3</t>
  </si>
  <si>
    <t xml:space="preserve">Манометри електроконтактніДМ2010СrУ2</t>
  </si>
  <si>
    <t xml:space="preserve">Манометри електроконтактні  ЭКМ-У</t>
  </si>
  <si>
    <t xml:space="preserve">Додаток 3</t>
  </si>
  <si>
    <t xml:space="preserve">ПОКАЗНИКИ РЕЗУЛЬТАТИВНОСТІ ПРОГРАМИ</t>
  </si>
  <si>
    <t xml:space="preserve">№ з/п</t>
  </si>
  <si>
    <t xml:space="preserve">Назва показника</t>
  </si>
  <si>
    <t xml:space="preserve">Одиниця виміру</t>
  </si>
  <si>
    <t xml:space="preserve">Вихідні дані на початок дії програми</t>
  </si>
  <si>
    <t xml:space="preserve">2023 рік</t>
  </si>
  <si>
    <t xml:space="preserve">2024 рік</t>
  </si>
  <si>
    <t xml:space="preserve">2025рік</t>
  </si>
  <si>
    <t xml:space="preserve">2026 рік</t>
  </si>
  <si>
    <t xml:space="preserve">II етап (20_-20_ роки)</t>
  </si>
  <si>
    <t xml:space="preserve">IIIетап (20_-20_ роки)</t>
  </si>
  <si>
    <t xml:space="preserve">І. Показники витрат</t>
  </si>
  <si>
    <t xml:space="preserve">Придбання обладнання для покращення матеріально технічної бази лікарні(згідно додатку)</t>
  </si>
  <si>
    <t xml:space="preserve">тис.грн</t>
  </si>
  <si>
    <t xml:space="preserve">Обсяг видатків на придбання монофункціонального комплексу для реабілітації </t>
  </si>
  <si>
    <t xml:space="preserve">-</t>
  </si>
  <si>
    <t xml:space="preserve">Обсяг видатків на придбання кабіни для кінезотерапії </t>
  </si>
  <si>
    <t xml:space="preserve">Обсяг видатків на придбання реабілітаціних тренажерів </t>
  </si>
  <si>
    <t xml:space="preserve">Обсяг видатків на придбання вертикалізатора </t>
  </si>
  <si>
    <t xml:space="preserve">Обсяг видатків на придбанняапарата для механотерапії</t>
  </si>
  <si>
    <t xml:space="preserve">Обсяг видатків на придбання автоклавів </t>
  </si>
  <si>
    <t xml:space="preserve">Обсяг видатків на придбання артроскопічної стійки </t>
  </si>
  <si>
    <t xml:space="preserve">Обсяг видатків на придбання інтраопераційної ренгенівської системи С-дуга</t>
  </si>
  <si>
    <t xml:space="preserve">Обсяг видатків на придбанняопераційних ламп</t>
  </si>
  <si>
    <t xml:space="preserve">Обсяг видатків на придбання операційних столів </t>
  </si>
  <si>
    <t xml:space="preserve">Обсяг видатків на придбання інкубатору для новонвроджених</t>
  </si>
  <si>
    <t xml:space="preserve">Обсяг видатків на придбання колькоскопа </t>
  </si>
  <si>
    <t xml:space="preserve">Обсяг видатків на придбання офтальмоскопа електичного</t>
  </si>
  <si>
    <t xml:space="preserve">Обсяг видатків на придбання офтальмоскопа потративного ручного</t>
  </si>
  <si>
    <t xml:space="preserve">Обсяг видатків на придбання діафаноскопа </t>
  </si>
  <si>
    <t xml:space="preserve">Обсяг видатків на придбання біомікроскопа ЩЛ(щелева лампа)</t>
  </si>
  <si>
    <t xml:space="preserve">Обсяг видатків на придбання безконтактного тонометру офтольмологічного  </t>
  </si>
  <si>
    <t xml:space="preserve">Обсяг видатків на придбання фосфен </t>
  </si>
  <si>
    <t xml:space="preserve">Обсяг видатків на придбання бинокулярної лупи(налобна) </t>
  </si>
  <si>
    <t xml:space="preserve">Обсяг видатків на придбання авторефрактометру </t>
  </si>
  <si>
    <t xml:space="preserve">Обсяг видатків на придбання ретиноскопу </t>
  </si>
  <si>
    <t xml:space="preserve">Обсяг видатків на придбання аналізатору поля зору</t>
  </si>
  <si>
    <t xml:space="preserve">Обсяг видатків на придбання набору лінз та оправ </t>
  </si>
  <si>
    <t xml:space="preserve">Обсяг видатків на придбання набора хірургічного офтальмологічного мікроінструментів </t>
  </si>
  <si>
    <t xml:space="preserve">Обсяг видатків на придбання лінз 90 діоптрій</t>
  </si>
  <si>
    <t xml:space="preserve">Обсяг видатків на придбання  шприц ЖАНЕ </t>
  </si>
  <si>
    <t xml:space="preserve">Обсяг видатків на придбання електрокоагулятор точковий для ЛОР маніпуляцій</t>
  </si>
  <si>
    <t xml:space="preserve">Обсяг видатків на придбання офісного обладнання (ПК, монытори, МФУ)</t>
  </si>
  <si>
    <t xml:space="preserve">Обсяг видатків на оснащення клініко-діагностичної лаболаторії  </t>
  </si>
  <si>
    <t xml:space="preserve">Обсяг видатків на оснащення необхідними предметами та обладнанням акушерсько-гінекологічних кабінетів в Жіночій консультації </t>
  </si>
  <si>
    <t xml:space="preserve">Обсяг видатків на придбання предметів та матеріалів для обладнання офтальмологічного, отоларингологичного, хірургічного кабінетів поліклініки </t>
  </si>
  <si>
    <t xml:space="preserve">Створення умов доступності для осіб з інвалідністю</t>
  </si>
  <si>
    <t xml:space="preserve">Обсяг видатків на придбання та встановлення пандусів електричних</t>
  </si>
  <si>
    <t xml:space="preserve">Проведення поточного ремонту приміщень лікарн</t>
  </si>
  <si>
    <t xml:space="preserve">Обсяг видатків на проведення  робіт по заміні сантехнічних вузлів</t>
  </si>
  <si>
    <t xml:space="preserve">Обсяг видатків на проведення протипожежних заходів(згідно додатку)</t>
  </si>
  <si>
    <t xml:space="preserve">Технічне обслуговування первинних засобів пожежогасіння - вогнегасників</t>
  </si>
  <si>
    <t xml:space="preserve">Влаштування систем протипожежного захисту (система пожежної сигналізації, система передавання тривожних сповіщень, система оповіщення про пожежу та управління евакуюванням людей)</t>
  </si>
  <si>
    <t xml:space="preserve">Послуги з облаштування блискавкозахисту</t>
  </si>
  <si>
    <t xml:space="preserve">Заміри опору ізоляції</t>
  </si>
  <si>
    <t xml:space="preserve">Навчання з питань пожежної безпеки</t>
  </si>
  <si>
    <t xml:space="preserve">Вогнезахист дерев’яних конструкцій</t>
  </si>
  <si>
    <t xml:space="preserve">Послуги з технічного обслуговування та спостерігання за системами протипожежного захисту</t>
  </si>
  <si>
    <t xml:space="preserve">Спостереження за протипожежним станом об'єкта та реагування по отриманому сигналу</t>
  </si>
  <si>
    <t xml:space="preserve">Особисте страхування членів добровільних пожежних дружин</t>
  </si>
  <si>
    <t xml:space="preserve">Поточний ремонт із заміни електричної проводки для заміни з’єднань, відгалужень жил</t>
  </si>
  <si>
    <t xml:space="preserve">Розробка документів по ідентифікації щодо визначення потенційної небезпеки закладів охорони здоров’я»</t>
  </si>
  <si>
    <t xml:space="preserve">Проведення  робіт по повірки засобів вимірювальної техніки (згідно додатку)</t>
  </si>
  <si>
    <t xml:space="preserve">Проведення  робіт по повірки засобів вимірювальної техніки</t>
  </si>
  <si>
    <t xml:space="preserve">ІІ  Показники продукту</t>
  </si>
  <si>
    <t xml:space="preserve">Кількість найменувань обладнаннь</t>
  </si>
  <si>
    <t xml:space="preserve">одиниць</t>
  </si>
  <si>
    <t xml:space="preserve">Кількість обладнання та предметів, що планується придбати для покращення матеріально технічної бази лікарні</t>
  </si>
  <si>
    <t xml:space="preserve">Кількість придбаних монофункціональних комплеків для реабілітації </t>
  </si>
  <si>
    <t xml:space="preserve">Кількість придбаних кабін для кінезотерапії </t>
  </si>
  <si>
    <t xml:space="preserve">Кількість придбаних реабілітаціних тренажерів </t>
  </si>
  <si>
    <t xml:space="preserve">Кількість придбаних вертикалізаторів</t>
  </si>
  <si>
    <t xml:space="preserve">Кількість придбаних апаратів для механотерапії</t>
  </si>
  <si>
    <t xml:space="preserve">Кількість придбаних автоклавів </t>
  </si>
  <si>
    <t xml:space="preserve">Кількість придбаних артроскопічних стійок</t>
  </si>
  <si>
    <t xml:space="preserve">Кількість их інтраопераційних ренгенівських систем С-дуга </t>
  </si>
  <si>
    <t xml:space="preserve">Кількість придбанних операційних ламп </t>
  </si>
  <si>
    <t xml:space="preserve">Кількість придбанних операційних столів </t>
  </si>
  <si>
    <t xml:space="preserve">Кількість придбаних інкубаторів для новонвроджених</t>
  </si>
  <si>
    <t xml:space="preserve">Кількість придбанних колькоскопів</t>
  </si>
  <si>
    <t xml:space="preserve">Кількість придбанних офтальмоскопів електичних </t>
  </si>
  <si>
    <t xml:space="preserve">Кількість придбанних офтальмоскопів потративних ручних</t>
  </si>
  <si>
    <t xml:space="preserve">Кількість придбанних  діафаноскопів </t>
  </si>
  <si>
    <t xml:space="preserve">Кількість придбанних  біомікроскопів ЩЛ(щелева лампа) </t>
  </si>
  <si>
    <t xml:space="preserve">Кількість придбанних  безконтактних тонометрів офтольмологічних</t>
  </si>
  <si>
    <t xml:space="preserve">Кількість придбанних  фосфенів</t>
  </si>
  <si>
    <t xml:space="preserve">Кількість придбанних  бинокулярних луп(налобних) </t>
  </si>
  <si>
    <t xml:space="preserve">Кількість придбанних авторефрактометрів </t>
  </si>
  <si>
    <t xml:space="preserve">Кількість придбанних ретиноскопів</t>
  </si>
  <si>
    <t xml:space="preserve">Кількість придбанних  аналізаторів поля зору</t>
  </si>
  <si>
    <t xml:space="preserve">Кількість придбанних  наборів лінз та оправ </t>
  </si>
  <si>
    <t xml:space="preserve">Кількість придбанних  наборів  хірургічних офтальмологічних</t>
  </si>
  <si>
    <t xml:space="preserve">Кількість придбаних лінз 90 діоптрій </t>
  </si>
  <si>
    <t xml:space="preserve">Кількість придбаних шприців ЖАНЕ </t>
  </si>
  <si>
    <t xml:space="preserve">Кількість придбанних електрокоагуляторів точкових для ЛОР маніпуляцій</t>
  </si>
  <si>
    <t xml:space="preserve">Кількість придбаник ПК в сборі</t>
  </si>
  <si>
    <t xml:space="preserve">Кількість придбаних МФУ</t>
  </si>
  <si>
    <t xml:space="preserve">Кількість придбаних моніторів</t>
  </si>
  <si>
    <t xml:space="preserve">Кількість відділень в клінічно діагностичному відділу </t>
  </si>
  <si>
    <t xml:space="preserve">Кількість відділень , які потребують оснащення необхідними предметами та обладнанням </t>
  </si>
  <si>
    <t xml:space="preserve">Кількість кібінетів , які потребують в придбанні предметів та матеріалів</t>
  </si>
  <si>
    <t xml:space="preserve">Кількість необхідних одиниця  для створення умов доступності для осіб з інвалідністю, а саме:</t>
  </si>
  <si>
    <t xml:space="preserve">Кількість пандусів електричних, які необхідно встановити</t>
  </si>
  <si>
    <t xml:space="preserve">Кількість відділень, які потребують проведення поточного ремонту </t>
  </si>
  <si>
    <t xml:space="preserve">Кількість відділень ,які потребують проведення робіт</t>
  </si>
  <si>
    <t xml:space="preserve">Кількість заходів для проведення протипожежних заходів</t>
  </si>
  <si>
    <t xml:space="preserve">Кількість вогнегасників, які потребують обслуговування</t>
  </si>
  <si>
    <t xml:space="preserve">Кількість систем, необхідна встановлення </t>
  </si>
  <si>
    <t xml:space="preserve">Кількість відділень, які потребують в проведенні монтажу пристроїв захисту від прямих попадань блискавки</t>
  </si>
  <si>
    <t xml:space="preserve">Кількість замірів опору ізоляції і перевірки спрацювання приладів захисту електричних мереж та електроустановох від короткого замикання</t>
  </si>
  <si>
    <t xml:space="preserve">Кількість  членів, які беруть учать у навчанні</t>
  </si>
  <si>
    <t xml:space="preserve">Кількість відділень, які потребують в технічному обслуговуванні системи пожежної сигналізації </t>
  </si>
  <si>
    <t xml:space="preserve">Кількість відділень, які потребують в встановленні системи спостереження за протипожежним станом обєкта </t>
  </si>
  <si>
    <t xml:space="preserve">Кількість  членів добровільної дружини, які беруть учать у навчанні</t>
  </si>
  <si>
    <t xml:space="preserve">Кількість відділень які потребують у виконанні потчного ремонту із заміни електричної проводки для заміни зєднань, відгалужень жил</t>
  </si>
  <si>
    <t xml:space="preserve">Кількість напрямків щодо розробки документів по ідентифікації , щодо визначення потенціної небезпеки закладу</t>
  </si>
  <si>
    <t xml:space="preserve">Кількість установ  в яких проводятьс яроботи</t>
  </si>
  <si>
    <t xml:space="preserve">Кількість установ, в якій проводяться вимірювальні роботи</t>
  </si>
  <si>
    <t xml:space="preserve">ІІІ. Показники ефективності</t>
  </si>
  <si>
    <t xml:space="preserve">Середні видатки  на 1 одиниці предмета або обладнання  для покращення матеріально технічної бази лікарні, а саме</t>
  </si>
  <si>
    <t xml:space="preserve">Середні видатки на придбання 1 одиниці монофункціонального комплексу для реабілітації </t>
  </si>
  <si>
    <t xml:space="preserve">Середні видатки на придбання 1 одиниці кабіни для кінезотерапії </t>
  </si>
  <si>
    <t xml:space="preserve">Середні видатки на придбання 1 одиниці реабілітаціних тренажерів</t>
  </si>
  <si>
    <t xml:space="preserve">Середні видатки на придбання 1 одиниці вертикалізатора </t>
  </si>
  <si>
    <t xml:space="preserve">Середні видатки на придбання 1 одиниці апарата для механотерапії </t>
  </si>
  <si>
    <t xml:space="preserve">Середні видатки на придбання 1 одиниці автоклава</t>
  </si>
  <si>
    <t xml:space="preserve">Середні видатки на придбання 1 одиниці артроскопічної стійки </t>
  </si>
  <si>
    <t xml:space="preserve">Середні видатки на придбання 1 одиниці інтраопераційної ренгенівської системи С-дуга </t>
  </si>
  <si>
    <t xml:space="preserve">Середні видатки на придбання 1 одиниці операційної лампи</t>
  </si>
  <si>
    <t xml:space="preserve">Середні видатки на придбання 1 одиниці операційного стола</t>
  </si>
  <si>
    <t xml:space="preserve">Середні видатки на придбання 1 одиниці інкубатору для новонвроджених</t>
  </si>
  <si>
    <t xml:space="preserve">Середні видатки на придбання 1 одиниці колькоскопа </t>
  </si>
  <si>
    <t xml:space="preserve">Середні видатки на придбання 1 одиниція офтальмоскопа електичного </t>
  </si>
  <si>
    <t xml:space="preserve">Середні видатки на придбання 1 одиниці офтальмоскопа потративного ручного </t>
  </si>
  <si>
    <t xml:space="preserve">Середні видатки на придбання 1 одиниці діафаноскопа </t>
  </si>
  <si>
    <t xml:space="preserve">Середні видатки на придбання 1 одиниці біомікроскопа ЩЛ(щелева лампа) </t>
  </si>
  <si>
    <t xml:space="preserve">Середні видатки на придбання 1 одиниці безконтактного тонометру офтольмологічного  </t>
  </si>
  <si>
    <t xml:space="preserve">Середні видатки на придбання 1 одиниці  фосфену</t>
  </si>
  <si>
    <t xml:space="preserve">Середні видатки на придбання 1 одиниці бинокулярної лупи(налобної) </t>
  </si>
  <si>
    <t xml:space="preserve">Середні видатки на придбання 1 одиниці  авторефрактометру </t>
  </si>
  <si>
    <t xml:space="preserve">Середні видатки на придбання 1 одиниці  ретиноскопу </t>
  </si>
  <si>
    <t xml:space="preserve">Середні видатки на придбання 1 одиниці  аналізатору поля зору</t>
  </si>
  <si>
    <t xml:space="preserve">Середні видатки на придбання 1  набору лінз та оправ </t>
  </si>
  <si>
    <t xml:space="preserve">Середні видатки на придбання 1 диниці набору хірургічного офтальмологічного мікроінструментів 50,00</t>
  </si>
  <si>
    <t xml:space="preserve">Середні видатки на придбання 1 одиниція лінз 90 діоптрій </t>
  </si>
  <si>
    <t xml:space="preserve">Середні видатки на придбання 1 одиниці  шприц ЖАНЕ </t>
  </si>
  <si>
    <t xml:space="preserve">Середні видатки на придбання 1 одиниці електрокоагулятор точковий для ЛОР маніпуляцій</t>
  </si>
  <si>
    <t xml:space="preserve">Середні видатки на придбання офісного обладнання</t>
  </si>
  <si>
    <t xml:space="preserve">Середні  видатків на оснащення  одного відділення лаболаторії</t>
  </si>
  <si>
    <t xml:space="preserve">Середні видатки на 1 відділення  для забезпечення його необхідними предметами та обладнанням </t>
  </si>
  <si>
    <t xml:space="preserve">Середні видатки на оснащення 1 кабінету  предметами та матеріалами </t>
  </si>
  <si>
    <t xml:space="preserve">Середні видатки на 1 одиницю обладнання для створення умов доступності для осіб з інвалідністю</t>
  </si>
  <si>
    <t xml:space="preserve">Середні видатки на придбання 1 одиниці пандуса електричного</t>
  </si>
  <si>
    <t xml:space="preserve">Середні видатки на проведення робіт з поточного ремонту приміщень лікарні</t>
  </si>
  <si>
    <t xml:space="preserve">Середні видатки на проведення сантехнічних робіт в 1 відділення</t>
  </si>
  <si>
    <t xml:space="preserve">Середні видатки на проведення протипожежних заходів</t>
  </si>
  <si>
    <t xml:space="preserve">Середні видатки на 1 одиницю вогнегасника, які потребують обслуговування</t>
  </si>
  <si>
    <t xml:space="preserve">Середні видатки на встановлення 1 одиниці системи</t>
  </si>
  <si>
    <t xml:space="preserve">Середні видатки на 1 відділеня, яке потребує в проведенні монтажу пристроїв захисту від прямих попадань блискавки</t>
  </si>
  <si>
    <t xml:space="preserve">Середні видатки на 1 ь замір опору ізоляції і перевірки спрацювання приладів захисту електричних мереж та електроустановох від короткого замикання</t>
  </si>
  <si>
    <t xml:space="preserve">Середні видатки на 1   члена, який берє учать у навчанні</t>
  </si>
  <si>
    <t xml:space="preserve">Середні видатки на 1 відділеня, яке потребуєь в технічному обслуговуванні системи пожежної сигналізації </t>
  </si>
  <si>
    <t xml:space="preserve">Середні видатки на одне відділеня, якє потребуєь в встановленні системи спостереження за протипожежним станом обєкта </t>
  </si>
  <si>
    <t xml:space="preserve">Середні видатки на одного  члена добровільної дружини, який  берє учать у навчанні</t>
  </si>
  <si>
    <t xml:space="preserve">Середні видатки на 1відділеня якє потребує у виконанні потчного ремонту із заміни електричної проводки для заміни зєднань, відгалужень жил</t>
  </si>
  <si>
    <t xml:space="preserve">Середні видатки на один напрямок щодо розробки документів по ідентифікації , щодо визначення потенціної небезпеки закладу</t>
  </si>
  <si>
    <t xml:space="preserve">Середні видатки на проведення робіт з повірки засобів вимірювальної техніки</t>
  </si>
  <si>
    <t xml:space="preserve">Середні видатки на проведення робіт на рік  по закладу</t>
  </si>
  <si>
    <t xml:space="preserve">ІV Показники якості</t>
  </si>
  <si>
    <t xml:space="preserve">1.</t>
  </si>
  <si>
    <t xml:space="preserve">Рівень підвищення в ефективності надання медичної допомоги  закладом</t>
  </si>
  <si>
    <t xml:space="preserve">%</t>
  </si>
  <si>
    <t xml:space="preserve">2.</t>
  </si>
  <si>
    <t xml:space="preserve">Рівень протипожежної готовності</t>
  </si>
  <si>
    <t xml:space="preserve">3.</t>
  </si>
  <si>
    <t xml:space="preserve">Рівень забезпечення доступності для маломобільних груп населення</t>
  </si>
  <si>
    <t xml:space="preserve">4.</t>
  </si>
  <si>
    <t xml:space="preserve">Рівень створення належних умов для надання медичної допомоги</t>
  </si>
  <si>
    <t xml:space="preserve">5.</t>
  </si>
  <si>
    <t xml:space="preserve">Забезпечення утримання медичного обладнання та вимірювальної техніки в робочому стані</t>
  </si>
  <si>
    <t xml:space="preserve">Т.в.о. генерального директора</t>
  </si>
  <si>
    <t xml:space="preserve">Віталій ЖНЯКІН</t>
  </si>
  <si>
    <t xml:space="preserve">Головний бухгалтер</t>
  </si>
  <si>
    <t xml:space="preserve">Марина ЛОГІНОВА</t>
  </si>
  <si>
    <t xml:space="preserve">Виконавець:</t>
  </si>
  <si>
    <t xml:space="preserve">Ольга АРТЕМЕНКО</t>
  </si>
  <si>
    <t xml:space="preserve">2027 рік</t>
  </si>
  <si>
    <t xml:space="preserve">Кількість установ  в яких проводяться роботи</t>
  </si>
  <si>
    <t xml:space="preserve">Кількість ліжок в звичайних стаціонарах</t>
  </si>
  <si>
    <t xml:space="preserve">Кількість штатних одиниць, в т.ч.</t>
  </si>
  <si>
    <t xml:space="preserve">лікарів</t>
  </si>
  <si>
    <t xml:space="preserve">Кількість ліжко-днів в звичайних стаціонарах</t>
  </si>
  <si>
    <t xml:space="preserve">тис.од</t>
  </si>
  <si>
    <t xml:space="preserve">Середній термін перебування хворого</t>
  </si>
  <si>
    <t xml:space="preserve">днів</t>
  </si>
  <si>
    <t xml:space="preserve">Кількість пролікованих осіб</t>
  </si>
  <si>
    <t xml:space="preserve">осіб</t>
  </si>
  <si>
    <t xml:space="preserve">Завантаженость ліжкового фонду</t>
  </si>
  <si>
    <t xml:space="preserve">відс</t>
  </si>
  <si>
    <t xml:space="preserve">Зниження рівня захворюваності в порівнянні з попереднім роком</t>
  </si>
  <si>
    <t xml:space="preserve">Зниження показника летальності</t>
  </si>
  <si>
    <t xml:space="preserve">Додаток 1.1</t>
  </si>
  <si>
    <t xml:space="preserve">Додаток до рішення</t>
  </si>
  <si>
    <t xml:space="preserve">міської ради від ______20___р. №______</t>
  </si>
  <si>
    <t xml:space="preserve">Додаток 1.1 до Комплексної міської цільової програми 
«Розвиток та фінансова підтримка закладів охорони здоров’я
 Білгород-Дністровської міської ради на 2023-2027 роки»</t>
  </si>
  <si>
    <t xml:space="preserve">ЗАХОДИ З РЕАЛІЗАЦІЇ ПРОГРАМИ </t>
  </si>
  <si>
    <t xml:space="preserve">КНП "Білгород-Дністровська міська багатопрофільна лікарня" Білгород-Дністровської міської ради</t>
  </si>
  <si>
    <t xml:space="preserve">Зміст </t>
  </si>
  <si>
    <t xml:space="preserve">Виконавці</t>
  </si>
  <si>
    <t xml:space="preserve">Джерела фінансування</t>
  </si>
  <si>
    <t xml:space="preserve">Обсяги фінансування по роках, тис. грн.</t>
  </si>
  <si>
    <t xml:space="preserve">Очікуваний результат</t>
  </si>
  <si>
    <t xml:space="preserve">разом</t>
  </si>
  <si>
    <t xml:space="preserve">Придбання медичного обладнання та предметів</t>
  </si>
  <si>
    <t xml:space="preserve">КНП «БДМБЛ»</t>
  </si>
  <si>
    <t xml:space="preserve">Бюджет БДМТГ</t>
  </si>
  <si>
    <t xml:space="preserve">Підвищення ефективності закладу</t>
  </si>
  <si>
    <t xml:space="preserve">Проведення протипожежних заходів</t>
  </si>
  <si>
    <t xml:space="preserve">Проведення заходів, спрямованих на підвищення рівня безпеки</t>
  </si>
  <si>
    <t xml:space="preserve">Своєчасне сповіщення про пожежу</t>
  </si>
  <si>
    <t xml:space="preserve">Придбання та встановлення автоматичних пандусів для заїзду</t>
  </si>
  <si>
    <t xml:space="preserve">Забезпечення доступності медичних послуг</t>
  </si>
  <si>
    <t xml:space="preserve">Проведення поточного ремонту приміщень лікарні</t>
  </si>
  <si>
    <t xml:space="preserve">4.1</t>
  </si>
  <si>
    <t xml:space="preserve">Проведення  робіт по заміні сантехнічних вузлів у відділеннях лікарні</t>
  </si>
  <si>
    <t xml:space="preserve">Покращення стану приміщень відповідно до  нормативів</t>
  </si>
  <si>
    <t xml:space="preserve">4.2</t>
  </si>
  <si>
    <t xml:space="preserve">Проведення поточного ремонту у відділеннях лікарні</t>
  </si>
  <si>
    <t xml:space="preserve">Покращення стану приміщень відповідно до нормативів</t>
  </si>
  <si>
    <t xml:space="preserve">4.3</t>
  </si>
  <si>
    <t xml:space="preserve">Впровадження енергозберігаючих заходів</t>
  </si>
  <si>
    <t xml:space="preserve">4.4</t>
  </si>
  <si>
    <t xml:space="preserve">Поточний ремонт пасажирських ліфтів у приміщенні консультативно-діагностичного відділення лікарні по вул. Пирогова, 4 м. Білгород-Дністровський</t>
  </si>
  <si>
    <t xml:space="preserve">Забезпечення комфортних умов перебування</t>
  </si>
  <si>
    <t xml:space="preserve">Проведення  повірки засобів вимірювальної техніки</t>
  </si>
  <si>
    <t xml:space="preserve">5.1</t>
  </si>
  <si>
    <t xml:space="preserve">Повірка засобів вимірювальної техніки та медичного обладнання</t>
  </si>
  <si>
    <t xml:space="preserve">Утриманя обладнання та вимірювальної техніки в робочому стані</t>
  </si>
  <si>
    <t xml:space="preserve">5.2</t>
  </si>
  <si>
    <t xml:space="preserve">Калібровка засобів вимірювальної техніки та медичного обладнання</t>
  </si>
  <si>
    <t xml:space="preserve">6.</t>
  </si>
  <si>
    <t xml:space="preserve">Коригуванння проєктної документації та ремонт</t>
  </si>
  <si>
    <t xml:space="preserve">6.1</t>
  </si>
  <si>
    <t xml:space="preserve">Розробка проектно-кошторисної документації по об'єкту "Реконструкція травматологічного відділення (корпус літ. "Б") міської лікарні з добудовою приміщень діагностичного призначення приймального відділення за адресою вул. Сергія Файнблата,1 м. Білгород-Дністровський Одеської області та початок ремонтних робіт; розробка проектів (експертиза) будівництва (реконструкція  та капітальний ремонт) приймального відділення лікарні"</t>
  </si>
  <si>
    <t xml:space="preserve">ДЖКГ та КБ БДМР, БДМУКБ</t>
  </si>
  <si>
    <t xml:space="preserve">Приведення проектно-кошторисної документації у відповідність до діючих норм</t>
  </si>
  <si>
    <t xml:space="preserve">6.2</t>
  </si>
  <si>
    <t xml:space="preserve">Реконструкція кардіологічного корпусу літ. Д КНП «БДМБЛ» з добудовою приміщень під розміщення системи ангіографічної інтервенційної  по вул. Сергія Файнблата, 1, м. Білгород-Дністровський Одеської області»</t>
  </si>
  <si>
    <t xml:space="preserve">6.3</t>
  </si>
  <si>
    <t xml:space="preserve">Розробка, експертиза проектно-кошторисної документації та проведення робіт "Капітальний ремонт покрівлі лікувального корпусу літ. А КНП "БДМБЛ" по вул. Незалежності, 35 м. Білгород-Дністровський Одеської області</t>
  </si>
  <si>
    <t xml:space="preserve">6.4</t>
  </si>
  <si>
    <t xml:space="preserve">Розробка проектно-кошторисної документації по об'єкту: "Капітальний ремонт приміщень терапевтичного відділення кардіологічного корпусу літ. "Д" КНП "БДМБЛ" за адресою вул. Сергія Файнблата,1 м. Білгород-Дністровський Одеської області"</t>
  </si>
  <si>
    <t xml:space="preserve">6.5</t>
  </si>
  <si>
    <t xml:space="preserve">Розробка проектно-кошторисної документації по об'єкту: "Капітальний ремонт приміщень неврологічного відділення кардіологічного корпусу літ. "Д" КНП "БДМБЛ" за адресою вул. Сергія Файнблата,1 м. Білгород-Дністровський Одеської області"</t>
  </si>
  <si>
    <t xml:space="preserve">6.6</t>
  </si>
  <si>
    <t xml:space="preserve">Розробка проектно-кошторисної документації по об'єкту: "Капітальний ремонт покрівлі хірургічного корпусу літ. "Б" КНП "БДМБЛ" за адресою вул. Сергія Файнблата,1 м. Білгород-Дністровський Одеської області"</t>
  </si>
  <si>
    <t xml:space="preserve">6.7</t>
  </si>
  <si>
    <t xml:space="preserve">Розробка проектно-кошторисної документації по об'єкту: "Капітальний ремонт приміщень лікувального корпусу літ. "А" КНП "БДМБЛ" під розміщення відділення медичної реабілітації  по вул. Незалежності,35 у м. Білгород-Дністровський Одеської області</t>
  </si>
  <si>
    <t xml:space="preserve">6.8</t>
  </si>
  <si>
    <t xml:space="preserve">Розробка проектно-кошторисної документації по об'єкту: "Капітальний ремонт сходів до хірургічного корпусу за адресою вул. Сергія Файнблата,1 м. Білгород-Дністровський Одеської області</t>
  </si>
  <si>
    <t xml:space="preserve">6.9</t>
  </si>
  <si>
    <r>
      <rPr>
        <sz val="20"/>
        <color rgb="FF000000"/>
        <rFont val="Times New Roman"/>
        <family val="1"/>
        <charset val="204"/>
      </rPr>
      <t xml:space="preserve">Розробка проектно-кошторисної документації по об</t>
    </r>
    <r>
      <rPr>
        <sz val="20"/>
        <color rgb="FF000000"/>
        <rFont val="Calibri"/>
        <family val="2"/>
        <charset val="204"/>
      </rPr>
      <t xml:space="preserve">'</t>
    </r>
    <r>
      <rPr>
        <sz val="20"/>
        <color rgb="FF000000"/>
        <rFont val="Times New Roman"/>
        <family val="1"/>
        <charset val="204"/>
      </rPr>
      <t xml:space="preserve">єкту: "Капітальний ремонт будівлі акушерсько-гінекологічного відділення літера "А 1" КНП "БДМБЛ" по вул. Незалежності,35 у м. Білгород-Дністровський Одеської області"</t>
    </r>
  </si>
  <si>
    <t xml:space="preserve">Підвищення ефективності роботи закладу, поліпшення умов  на стаціонарному лікуванні, покращення стану приміщень відповідно до діючих нормативів</t>
  </si>
  <si>
    <t xml:space="preserve">6.10</t>
  </si>
  <si>
    <t xml:space="preserve">Розробка проектно-кошторисної документації по об'єкту: "Капітальний ремонт сантехнічних вузлів у травматологічному відділенні  літ. "Б" КНП "БДМБЛ" за адресою вул. Сергія Файнблата,1 м. Білгород-Дністровський Одеської області"</t>
  </si>
  <si>
    <t xml:space="preserve">6.11</t>
  </si>
  <si>
    <t xml:space="preserve">Розробка проектно-кошторисної документації по об'єкту: "Капітальний ремонт сантехнічних вузлів у акушерсько-гінекологічному відділенні  КНП "БДМБЛ" по вул. Незалежності, 35 у  м. Білгород-Дністровський Одеської області</t>
  </si>
  <si>
    <t xml:space="preserve">6.12</t>
  </si>
  <si>
    <t xml:space="preserve">Розробка проектно-кошторисної документації по об'єкту:"Капітальний ремонт сходової клітини з придбанням та встановленням (монтажем) підіймально-транспортувального обладнання в будівлі літера "Б" Хірургічний корпус за адресою вул. Сергія Файнблата,1 м. Білгород-Дністровський Одеської області</t>
  </si>
  <si>
    <t xml:space="preserve">6.13</t>
  </si>
  <si>
    <t xml:space="preserve">Розробка проектно-кошторисної документації по об’єктам та роботи: Капітальний ремонт приміщень першого поверху будівлі літ. "О" КНП "БДМБЛ" за адресою вул. Сергія Файнблата, 1. Капітальний ремонт ганку будівлі літ. "О" КНП "БДМБЛ" за адресою вул. Сергія Файнблата, 1 м. Білгород-Дністровський Одеської області</t>
  </si>
  <si>
    <t xml:space="preserve">Підвищення ефективності роботи закладу</t>
  </si>
  <si>
    <t xml:space="preserve">6.14</t>
  </si>
  <si>
    <t xml:space="preserve">Розробка проектно-кошторисної документації по об’єктам та роботи: Капітальний ремонт системи медичного газопостачання та будівництво  кисневої станції КНП "БДМБЛ" за адресою: вул. Сергія Файнблата, 1 м. Білгород-Дністровський Одеської області</t>
  </si>
  <si>
    <t xml:space="preserve">7</t>
  </si>
  <si>
    <t xml:space="preserve">Реконструкція та технічне переоснащення будівель</t>
  </si>
  <si>
    <t xml:space="preserve">7.1</t>
  </si>
  <si>
    <t xml:space="preserve">Реконструкція та технічне переоснащення будівлі котельні, літ. "Т"  КНП "БДМБЛ" по вул. Файнблата, 1 м. Білгород-Дністровський Одеської області</t>
  </si>
  <si>
    <t xml:space="preserve">Забезпечення безперебійним теплопостачанням</t>
  </si>
  <si>
    <t xml:space="preserve">7.2</t>
  </si>
  <si>
    <t xml:space="preserve">Реконструкція та технічне переоснащення будівлі пральні, літ. "С"  КНП "БДМБЛ" по вул. Файнблата, 1 м. Білгород-Дністровський Одеської області</t>
  </si>
  <si>
    <t xml:space="preserve">Придбання комп'ютерної техніки (ноутбуків) </t>
  </si>
  <si>
    <t xml:space="preserve">Придбання комп'ютерної техніки для забезпечення роботи лікарів КНП "БДМБЛ" </t>
  </si>
  <si>
    <t xml:space="preserve">Забезпечення комп'ютерною технікою лікарів </t>
  </si>
  <si>
    <t xml:space="preserve">Придбання кондиціонерів </t>
  </si>
  <si>
    <t xml:space="preserve">Придбання кондиціонерів в палати пацієнтів та ординаторські лікарів КНП "БДМБЛ" </t>
  </si>
  <si>
    <t xml:space="preserve">Забезпечення умов комфортного перебування </t>
  </si>
  <si>
    <t xml:space="preserve">Придбання палива для генераторів</t>
  </si>
  <si>
    <t xml:space="preserve">забезпечення безперебійної роботи лікарні</t>
  </si>
  <si>
    <t xml:space="preserve">ВСЬОГО:</t>
  </si>
  <si>
    <t xml:space="preserve">Додаток  2.1</t>
  </si>
  <si>
    <t xml:space="preserve">Додаток 2.1 до Комплексної міської цільової програми «Розвиток та фінансова підтримка закладів охорони здоров’я  Білгород-Дністровської міської ради на 2023-2027 роки»</t>
  </si>
  <si>
    <t xml:space="preserve">Од. виміру</t>
  </si>
  <si>
    <t xml:space="preserve">Вихідні дані </t>
  </si>
  <si>
    <t xml:space="preserve">II етап </t>
  </si>
  <si>
    <t xml:space="preserve">III етап </t>
  </si>
  <si>
    <t xml:space="preserve">Кількість обладнання, що потрібно придбати</t>
  </si>
  <si>
    <t xml:space="preserve">Кількість об'єктів, які потребують встановлення системи протипожежного захисту</t>
  </si>
  <si>
    <t xml:space="preserve">Кількість автоматичних пандусів, які необхідно встановити </t>
  </si>
  <si>
    <t xml:space="preserve">Загальна площа вікон, які необхідно замінити</t>
  </si>
  <si>
    <t xml:space="preserve">м2</t>
  </si>
  <si>
    <t xml:space="preserve">Загальна площа приміщень, які потербують проведення поточного ремонту</t>
  </si>
  <si>
    <t xml:space="preserve">Коригування проектної документації та початок ремонтних робіт</t>
  </si>
  <si>
    <t xml:space="preserve">Реконструкція та технічне переоснащення будівель </t>
  </si>
  <si>
    <r>
      <rPr>
        <sz val="16"/>
        <color rgb="FF000000"/>
        <rFont val="Times New Roman"/>
        <family val="1"/>
        <charset val="204"/>
      </rPr>
      <t xml:space="preserve">Придбання комп</t>
    </r>
    <r>
      <rPr>
        <sz val="16"/>
        <color rgb="FF000000"/>
        <rFont val="Calibri"/>
        <family val="2"/>
        <charset val="204"/>
      </rPr>
      <t xml:space="preserve">'</t>
    </r>
    <r>
      <rPr>
        <sz val="16"/>
        <color rgb="FF000000"/>
        <rFont val="Times New Roman"/>
        <family val="1"/>
        <charset val="204"/>
      </rPr>
      <t xml:space="preserve">ютерної техніки для забезпечення роботи лікарів КНП "Білгород-Дністровська багатопрофільна лікарня" </t>
    </r>
  </si>
  <si>
    <t xml:space="preserve">Повірка засобів вимірювальної техніки та медичного обладнання КНП "Білгород-Дністровська багатопрофільна лікарня" </t>
  </si>
  <si>
    <t xml:space="preserve">Калібровка засобів вимірювальної техніки та медичного обладнання КНП "Білгород-Дністровська багатопрофільна лікарня" </t>
  </si>
  <si>
    <t xml:space="preserve">Кількість кондиціонерів, що потрібно придбати</t>
  </si>
  <si>
    <t xml:space="preserve">Загальна кількість ліфтів, що потребують ремонту</t>
  </si>
  <si>
    <t xml:space="preserve">Кількість палива, що потрібно придбати</t>
  </si>
  <si>
    <t xml:space="preserve">л</t>
  </si>
  <si>
    <t xml:space="preserve">Кількість обладнання, що планується придбати </t>
  </si>
  <si>
    <t xml:space="preserve">Кількість об'єктів, в яких планується встановити системи протипожежного захисту</t>
  </si>
  <si>
    <t xml:space="preserve">Кількість  автоматичних пандусів, які планується встановити </t>
  </si>
  <si>
    <t xml:space="preserve">Кількість відділень, в яких планується проведення поточного ремонту </t>
  </si>
  <si>
    <t xml:space="preserve">Площа вікон, яку планується замінити</t>
  </si>
  <si>
    <t xml:space="preserve">Площа приміщень, в яких планується проведення поточного ремонту</t>
  </si>
  <si>
    <t xml:space="preserve">Кількість одиниць техніки, на якій планується проведення повірки</t>
  </si>
  <si>
    <t xml:space="preserve">Кількість одиниць техніки, на якій планується проведення калібровки</t>
  </si>
  <si>
    <t xml:space="preserve">Кількість проектів для коригування та початку ремонтних робіт</t>
  </si>
  <si>
    <t xml:space="preserve">Кількість будівель, по яким планується реконстркція та технічне переоснащення</t>
  </si>
  <si>
    <r>
      <rPr>
        <sz val="16"/>
        <color rgb="FF000000"/>
        <rFont val="Times New Roman"/>
        <family val="1"/>
        <charset val="204"/>
      </rPr>
      <t xml:space="preserve">Кількість лікарів, яким планується придбати комп</t>
    </r>
    <r>
      <rPr>
        <sz val="16"/>
        <color rgb="FF000000"/>
        <rFont val="Calibri"/>
        <family val="2"/>
        <charset val="204"/>
      </rPr>
      <t xml:space="preserve">'</t>
    </r>
    <r>
      <rPr>
        <sz val="16"/>
        <color rgb="FF000000"/>
        <rFont val="Times New Roman"/>
        <family val="1"/>
        <charset val="204"/>
      </rPr>
      <t xml:space="preserve">ютерну техніку </t>
    </r>
  </si>
  <si>
    <t xml:space="preserve">Кількість ліфтів, які плануєтся відремонтувати</t>
  </si>
  <si>
    <t xml:space="preserve">Кількість палива, що планується придбати</t>
  </si>
  <si>
    <t xml:space="preserve">Середні видатки  на  1 одиницію обладнання  </t>
  </si>
  <si>
    <t xml:space="preserve">Середні видатки на встановлення системи протипожежного захисту на один об'єкт</t>
  </si>
  <si>
    <t xml:space="preserve">Середні видатки на придбання та встановлення 1 одиниці автоматичних пандусів </t>
  </si>
  <si>
    <t xml:space="preserve">Середні видатки на проведення робіт з поточного ремонту приміщень лікарні на 1 м2</t>
  </si>
  <si>
    <t xml:space="preserve">Середні видатки на заміну 1 м2 металопластикового виробу</t>
  </si>
  <si>
    <t xml:space="preserve">Середні витрати на коригування проектів реконструкції та початку ремонтних робіт</t>
  </si>
  <si>
    <t xml:space="preserve">Середні витрати на реконструкцію та технічне переоснащення будівель</t>
  </si>
  <si>
    <t xml:space="preserve">Середні витрати на придбання комп'ютерної техніки  </t>
  </si>
  <si>
    <t xml:space="preserve">Середні витрати одиниці техніки, на якій планується проведення повірки</t>
  </si>
  <si>
    <t xml:space="preserve">Середні витрати одиниці техніки, на якій планується проведення калібровки</t>
  </si>
  <si>
    <t xml:space="preserve">Середні видатки на 1 одиницію кондиціонера</t>
  </si>
  <si>
    <t xml:space="preserve">Середні видатки на ремонт одного ліфту</t>
  </si>
  <si>
    <t xml:space="preserve">Середні видатки на 1 літр палива</t>
  </si>
  <si>
    <t xml:space="preserve">грн</t>
  </si>
  <si>
    <t xml:space="preserve">Рівень підвищення ефективності надання медичної допомоги закладом</t>
  </si>
  <si>
    <t xml:space="preserve">Відсоток придбаного обладнання від потреби на рік лікарні</t>
  </si>
  <si>
    <t xml:space="preserve">Відсоток кількості об'єктів, по яких планується встановлення систем протипожежного захисту від загальної потреби на рік</t>
  </si>
  <si>
    <t xml:space="preserve">Відсоток кількості об'єктів, по яких планується встановлення автоматичних пандусів  від загальної потреби на рік</t>
  </si>
  <si>
    <t xml:space="preserve">Відсоток кількості обладнання, яке пройшло щорічну повірку до загальної кількості обладнання, яке повинно було пройти повірку</t>
  </si>
  <si>
    <t xml:space="preserve">Відсоток кількості обладнання, яке пройшло щорічну повірку до загальної кількості обладнання, яке повинно було пройти калібровку</t>
  </si>
  <si>
    <t xml:space="preserve">Питома вага площі вікон, що зазнала заміну до площі, що потребувала заміни</t>
  </si>
  <si>
    <t xml:space="preserve">Питома вага  площі, що зазнала  поточний ремонт до площі, що потребувала ремонтних робіт</t>
  </si>
  <si>
    <t xml:space="preserve">Рівень забезпеченності комп'ютерною технікою лікарів КНП "Білгород-Дністровська багатопрофільна лікарня" </t>
  </si>
  <si>
    <t xml:space="preserve">Рівень забезпеченності кондиціонерами палат пацієнтів та ординаторських лікарів КНП "Білгород-Дністровська міська багатопрофільна лікарня" </t>
  </si>
  <si>
    <t xml:space="preserve">Відсоток ліфтів, що планується відремонтовати</t>
  </si>
  <si>
    <t xml:space="preserve">Рівень забезпеченості паливом для генераторів на перші п'ять діб роботи лікарні </t>
  </si>
  <si>
    <t xml:space="preserve">Додаток 2 До Порядку</t>
  </si>
  <si>
    <t xml:space="preserve">2023рік</t>
  </si>
  <si>
    <t xml:space="preserve">2024рік</t>
  </si>
  <si>
    <t xml:space="preserve">Всього</t>
  </si>
  <si>
    <t xml:space="preserve">1.Покращення матеріально технічної бази лікарні:</t>
  </si>
  <si>
    <t xml:space="preserve">Бюджет територіальної громади</t>
  </si>
  <si>
    <t xml:space="preserve">Придбання монофункціонального комплексу для реабілітації 3 од*400,00=12</t>
  </si>
  <si>
    <t xml:space="preserve">Придбання кабіни для кінезотерапії 1 од*450,00=450,00 тис.грн</t>
  </si>
  <si>
    <t xml:space="preserve">Придбання реабілітаціних тренажерів 5 одиниць*100,00=500,00</t>
  </si>
  <si>
    <t xml:space="preserve">Придбання вертикалізатора 2 одиниці*400,00=800,00</t>
  </si>
  <si>
    <t xml:space="preserve">Придбання апарата для механотерапії2 одиниці*300,00=600,00 тис.грн</t>
  </si>
  <si>
    <t xml:space="preserve">Придбання автоклавів 2 од*250,00=500,00тис.грн</t>
  </si>
  <si>
    <t xml:space="preserve">Придбання артроскопічної стійки 1 одиниця*1800,00=1800,00 тис.грн</t>
  </si>
  <si>
    <t xml:space="preserve">Придбання інтраопераційної ренгенівської системи С-дуга 1 одиниця* 5000,00=5000,00 тис.грн</t>
  </si>
  <si>
    <r>
      <rPr>
        <sz val="12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ридбання операційних ламп 5 одиниць*350,00 тис.грн=1750,00 тис.грн</t>
    </r>
  </si>
  <si>
    <t xml:space="preserve">Придбання операційних столів 5 одиниць*300,00 тис.грн=1500,00 тис.грн</t>
  </si>
  <si>
    <t xml:space="preserve">-придбання інкубатору для новонвроджених1 одиниця*750,00=750,00 тис.грн</t>
  </si>
  <si>
    <t xml:space="preserve">-придбання колькоскопа 2 одиниці* 500,00=1000,00</t>
  </si>
  <si>
    <t xml:space="preserve">-придбання офтальмоскопа електичного 1 одиниця*200,00=200,00 тис.грн</t>
  </si>
  <si>
    <t xml:space="preserve">-придбання офтальмоскопа потративного ручного 1 одинця*50,00=50,00 тис.грн</t>
  </si>
  <si>
    <t xml:space="preserve">-придбання діафаноскопа 1 одиниця*  30,00 =30,00тис.грн</t>
  </si>
  <si>
    <t xml:space="preserve">Придбання біомікроскопа ЩЛ(щелева лампа) 1 одиниця*350,00тис.грн</t>
  </si>
  <si>
    <t xml:space="preserve">-придбання безконтактного тонометру офтольмологічного  50,00</t>
  </si>
  <si>
    <t xml:space="preserve">-придбання фосфен 1 оди*40,,00=40,00 тис.грн</t>
  </si>
  <si>
    <t xml:space="preserve">Придбання бинокулярної лупи(налобна) 3 одиниці*150,0=450,00 тис.грн</t>
  </si>
  <si>
    <t xml:space="preserve">Придбання авторефрактометру 1 одиниця*350,00=350,00 тис.грн</t>
  </si>
  <si>
    <t xml:space="preserve">Придбання ретиноскопу 1 од*50,0=50,0</t>
  </si>
  <si>
    <t xml:space="preserve">Придбання аналізатору поля зору1 одиниця*500,00=500,00 тис.грн</t>
  </si>
  <si>
    <t xml:space="preserve">Придбання набору лінз та оправ 2 од *30,00=60,00тис.грн</t>
  </si>
  <si>
    <t xml:space="preserve">Придбання набора хірургічного офтальмологічного мікроінструментів 50,00</t>
  </si>
  <si>
    <t xml:space="preserve">Придбання лінз 90 діоптрій 3 од   60,00тис.грн</t>
  </si>
  <si>
    <t xml:space="preserve">Придбання шприц ЖАНЕ 3 од*4,00=12,00 тис.грн</t>
  </si>
  <si>
    <t xml:space="preserve">Придбання електрокоагулятор точковий для ЛОР маніпуляцій1 одиниця 130,00=130,00тис.грн</t>
  </si>
  <si>
    <t xml:space="preserve">Придбання офісного обладнання 500,00 тис.грн</t>
  </si>
  <si>
    <t xml:space="preserve">Оснащення клініко-діагностичної лаболаторії  1000, тис.грн</t>
  </si>
  <si>
    <t xml:space="preserve">Оснащення необхідними предметами та обладнанням акушерсько-гінекологічного кабінету  1268,00 тис.грн</t>
  </si>
  <si>
    <t xml:space="preserve">Придбання предметів та матеріалів для опладнання офтальмологічного, отоларингологичного, хірургічного кабінетів поліклініки 1000,0 тис.грн</t>
  </si>
  <si>
    <t xml:space="preserve">Обсяг видатків на обслуговування вогнегасників</t>
  </si>
  <si>
    <t xml:space="preserve">Створення безпечних умов перебування працівників та пацієнтів, відвідувачів.Своечасне сповіщення про пожежу та забезпечення своєчасної евакуації.</t>
  </si>
  <si>
    <t xml:space="preserve">Обсяг видатків на виконання робіт по обладнанню приміщен  системою поженої сигналізації, в т.ч</t>
  </si>
  <si>
    <t xml:space="preserve"> - анестезіологічне відділення</t>
  </si>
  <si>
    <t xml:space="preserve"> - терапевтичне відділення</t>
  </si>
  <si>
    <t xml:space="preserve"> - урологічне відділення</t>
  </si>
  <si>
    <t xml:space="preserve">- травматологічне відділення</t>
  </si>
  <si>
    <t xml:space="preserve">- дитяче відділення</t>
  </si>
  <si>
    <t xml:space="preserve">- жіноча консультація</t>
  </si>
  <si>
    <t xml:space="preserve">Видатки на страхування членів дружинни</t>
  </si>
  <si>
    <t xml:space="preserve">Видатки на проведення навчання</t>
  </si>
  <si>
    <t xml:space="preserve">Технічне обслуговування системи пожежної сигналізації організаціі, яка має відповідну ліцензію, в т.ч.</t>
  </si>
  <si>
    <t xml:space="preserve">- акушерське відділення ( 5,0 тис.грн щомісячно)</t>
  </si>
  <si>
    <t xml:space="preserve">- приймальне відділення (5,0 тис.грн щомісячно)</t>
  </si>
  <si>
    <t xml:space="preserve">Проведення монтажу пристроїв захисту від прямих попадань блискавки</t>
  </si>
  <si>
    <t xml:space="preserve">- інфекційне відділення</t>
  </si>
  <si>
    <t xml:space="preserve">- неврологічне відділення</t>
  </si>
  <si>
    <t xml:space="preserve">Здійснення та відгалуження жил електричних проводів за допомогою опресуання, пайкою, зварюваннями</t>
  </si>
  <si>
    <t xml:space="preserve">- акушерське відділення </t>
  </si>
  <si>
    <t xml:space="preserve">-хірургічне відділення</t>
  </si>
  <si>
    <t xml:space="preserve">Виконання замірів опору ізоляції і перевірки спрацювання приладів захисту електричних мереж та електроустановох від короткого замикання</t>
  </si>
  <si>
    <t xml:space="preserve">-ренгенологічне відділення</t>
  </si>
  <si>
    <t xml:space="preserve">- приймальне відділення</t>
  </si>
  <si>
    <t xml:space="preserve">-поліклініка</t>
  </si>
  <si>
    <t xml:space="preserve">-стоматологічна поліклініка</t>
  </si>
  <si>
    <t xml:space="preserve">Закупівля засобів індивідуального захисту органів дихання чергової зміни ( 40 од)</t>
  </si>
  <si>
    <t xml:space="preserve">Виконання робіт із забезпеченням вогнезахисту деревяних конструкцій</t>
  </si>
  <si>
    <t xml:space="preserve">3.Створення умов доступності для осіб з інвалідністю</t>
  </si>
  <si>
    <t xml:space="preserve">Придбання та встановлення автоматичних пандусів для заїзду, в т.ч.</t>
  </si>
  <si>
    <t xml:space="preserve">приймальне відділення</t>
  </si>
  <si>
    <t xml:space="preserve">Забезпечення доступними для маломобільних груп населення на рівні з іншими особами умов  життєдіяльності</t>
  </si>
  <si>
    <t xml:space="preserve">- акушерсько гінекологічне відділення</t>
  </si>
  <si>
    <t xml:space="preserve">- адміністративна будівля</t>
  </si>
  <si>
    <t xml:space="preserve">- діагностичне відділення</t>
  </si>
  <si>
    <t xml:space="preserve">4.Проведення поточного ремонту,реконструкції та реставрації приміщень лікарні, придбання вікон та дверей та інших будівельних матеріалів</t>
  </si>
  <si>
    <t xml:space="preserve">Проведення  робіт по заміні сантехнічних вузлів, в т.ч.</t>
  </si>
  <si>
    <t xml:space="preserve"> - неврологічне відділення</t>
  </si>
  <si>
    <t xml:space="preserve"> - інфекційне відділення відділення</t>
  </si>
  <si>
    <t xml:space="preserve"> - дитяче відділення</t>
  </si>
  <si>
    <t xml:space="preserve">-приймальне відділення</t>
  </si>
  <si>
    <t xml:space="preserve">-клініко діагностичне відділення</t>
  </si>
  <si>
    <t xml:space="preserve">-акушерсько гінекологічне відділення</t>
  </si>
  <si>
    <t xml:space="preserve">- відділення медичної реабілітації </t>
  </si>
  <si>
    <t xml:space="preserve">Встановлення металопластикових вікон</t>
  </si>
  <si>
    <t xml:space="preserve">-поліклінка (40 од)</t>
  </si>
  <si>
    <t xml:space="preserve">-травматологічне відділення (20 од)</t>
  </si>
  <si>
    <t xml:space="preserve">-інфекціне відділення (20 од.)</t>
  </si>
  <si>
    <t xml:space="preserve">Т.в.о. генерального директора                                                              Віталі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"/>
    <numFmt numFmtId="169" formatCode="[$-409]d\-mmm"/>
    <numFmt numFmtId="170" formatCode="#,##0.00"/>
    <numFmt numFmtId="171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5" activeCellId="0" sqref="F85: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6.56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0.71"/>
    <col collapsed="false" customWidth="true" hidden="false" outlineLevel="0" max="6" min="6" style="0" width="20.28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26.2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</row>
    <row r="5" customFormat="false" ht="31.5" hidden="false" customHeight="true" outlineLevel="0" collapsed="false">
      <c r="A5" s="7" t="n">
        <v>1</v>
      </c>
      <c r="B5" s="8" t="s">
        <v>7</v>
      </c>
      <c r="C5" s="9" t="n">
        <v>2</v>
      </c>
      <c r="D5" s="10" t="n">
        <v>180</v>
      </c>
      <c r="E5" s="10" t="n">
        <f aca="false">C5*D5</f>
        <v>360</v>
      </c>
      <c r="F5" s="10" t="n">
        <f aca="false">(E5*20%)+E5</f>
        <v>432</v>
      </c>
      <c r="G5" s="0" t="n">
        <v>432</v>
      </c>
    </row>
    <row r="6" customFormat="false" ht="16.5" hidden="false" customHeight="false" outlineLevel="0" collapsed="false">
      <c r="A6" s="7" t="n">
        <v>2</v>
      </c>
      <c r="B6" s="8" t="s">
        <v>8</v>
      </c>
      <c r="C6" s="9" t="n">
        <v>3</v>
      </c>
      <c r="D6" s="10" t="n">
        <v>200</v>
      </c>
      <c r="E6" s="10" t="n">
        <f aca="false">C6*D6</f>
        <v>600</v>
      </c>
      <c r="F6" s="10" t="n">
        <f aca="false">(E6*20%)+E6</f>
        <v>720</v>
      </c>
      <c r="G6" s="0" t="n">
        <v>720</v>
      </c>
    </row>
    <row r="7" customFormat="false" ht="22.5" hidden="false" customHeight="true" outlineLevel="0" collapsed="false">
      <c r="A7" s="7" t="n">
        <v>3</v>
      </c>
      <c r="B7" s="11" t="s">
        <v>9</v>
      </c>
      <c r="C7" s="9" t="n">
        <v>16</v>
      </c>
      <c r="D7" s="10" t="n">
        <v>25</v>
      </c>
      <c r="E7" s="10" t="n">
        <f aca="false">C7*D7</f>
        <v>400</v>
      </c>
      <c r="F7" s="10" t="n">
        <f aca="false">(E7*20%)+E7</f>
        <v>480</v>
      </c>
      <c r="G7" s="0" t="n">
        <v>480</v>
      </c>
    </row>
    <row r="8" customFormat="false" ht="16.5" hidden="false" customHeight="false" outlineLevel="0" collapsed="false">
      <c r="A8" s="7" t="n">
        <v>4</v>
      </c>
      <c r="B8" s="11" t="s">
        <v>10</v>
      </c>
      <c r="C8" s="9" t="n">
        <v>4</v>
      </c>
      <c r="D8" s="10" t="n">
        <v>26</v>
      </c>
      <c r="E8" s="10" t="n">
        <f aca="false">C8*D8</f>
        <v>104</v>
      </c>
      <c r="F8" s="10" t="n">
        <f aca="false">(E8*20%)+E8</f>
        <v>124.8</v>
      </c>
      <c r="G8" s="0" t="n">
        <v>124.8</v>
      </c>
    </row>
    <row r="9" customFormat="false" ht="16.5" hidden="false" customHeight="false" outlineLevel="0" collapsed="false">
      <c r="A9" s="7" t="n">
        <v>5</v>
      </c>
      <c r="B9" s="8" t="s">
        <v>11</v>
      </c>
      <c r="C9" s="9" t="n">
        <v>4</v>
      </c>
      <c r="D9" s="10" t="n">
        <v>398.15</v>
      </c>
      <c r="E9" s="10" t="n">
        <f aca="false">C9*D9</f>
        <v>1592.6</v>
      </c>
      <c r="F9" s="10" t="n">
        <f aca="false">(E9*20%)+E9</f>
        <v>1911.12</v>
      </c>
      <c r="G9" s="0" t="n">
        <v>1911.12</v>
      </c>
    </row>
    <row r="10" customFormat="false" ht="56.25" hidden="false" customHeight="true" outlineLevel="0" collapsed="false">
      <c r="A10" s="7" t="n">
        <v>6</v>
      </c>
      <c r="B10" s="8" t="s">
        <v>12</v>
      </c>
      <c r="C10" s="12" t="n">
        <v>2</v>
      </c>
      <c r="D10" s="12" t="s">
        <v>13</v>
      </c>
      <c r="E10" s="12" t="n">
        <v>1956.42</v>
      </c>
      <c r="F10" s="10" t="n">
        <f aca="false">(E10*20%)+E10</f>
        <v>2347.704</v>
      </c>
      <c r="G10" s="0" t="n">
        <v>2347.7</v>
      </c>
    </row>
    <row r="11" customFormat="false" ht="42.75" hidden="false" customHeight="true" outlineLevel="0" collapsed="false">
      <c r="A11" s="7" t="n">
        <v>7</v>
      </c>
      <c r="B11" s="8" t="s">
        <v>14</v>
      </c>
      <c r="C11" s="12" t="n">
        <v>2</v>
      </c>
      <c r="D11" s="12" t="s">
        <v>15</v>
      </c>
      <c r="E11" s="12" t="n">
        <v>1608.56</v>
      </c>
      <c r="F11" s="10" t="n">
        <f aca="false">(E11*20%)+E11</f>
        <v>1930.272</v>
      </c>
      <c r="G11" s="0" t="n">
        <v>1930.27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1</v>
      </c>
      <c r="D12" s="10" t="s">
        <v>15</v>
      </c>
      <c r="E12" s="10" t="n">
        <v>377.29</v>
      </c>
      <c r="F12" s="10" t="n">
        <f aca="false">(E12*20%)+E12</f>
        <v>452.748</v>
      </c>
      <c r="G12" s="0" t="n">
        <v>452.75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1</v>
      </c>
      <c r="D13" s="10" t="s">
        <v>15</v>
      </c>
      <c r="E13" s="10" t="n">
        <v>652.14</v>
      </c>
      <c r="F13" s="10" t="n">
        <f aca="false">(E13*20%)+E13</f>
        <v>782.568</v>
      </c>
      <c r="G13" s="0" t="n">
        <v>782.57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12" t="n">
        <v>1</v>
      </c>
      <c r="D14" s="12" t="s">
        <v>15</v>
      </c>
      <c r="E14" s="12" t="n">
        <v>652.14</v>
      </c>
      <c r="F14" s="10" t="n">
        <f aca="false">(E14*20%)+E14</f>
        <v>782.568</v>
      </c>
      <c r="G14" s="0" t="n">
        <v>782.57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6</v>
      </c>
      <c r="D15" s="10" t="s">
        <v>20</v>
      </c>
      <c r="E15" s="10" t="n">
        <v>939.6</v>
      </c>
      <c r="F15" s="10" t="n">
        <f aca="false">(E15*20%)+E15</f>
        <v>1127.52</v>
      </c>
      <c r="G15" s="0" t="n">
        <v>127.52</v>
      </c>
    </row>
    <row r="16" customFormat="false" ht="16.5" hidden="false" customHeight="false" outlineLevel="0" collapsed="false">
      <c r="A16" s="7" t="n">
        <v>12</v>
      </c>
      <c r="B16" s="8" t="s">
        <v>21</v>
      </c>
      <c r="C16" s="9" t="n">
        <v>4</v>
      </c>
      <c r="D16" s="10" t="s">
        <v>22</v>
      </c>
      <c r="E16" s="10" t="n">
        <v>5011.2</v>
      </c>
      <c r="F16" s="10" t="n">
        <f aca="false">(E16*20%)+E16</f>
        <v>6013.44</v>
      </c>
      <c r="G16" s="0" t="n">
        <v>6013.44</v>
      </c>
    </row>
    <row r="17" customFormat="false" ht="22.5" hidden="false" customHeight="true" outlineLevel="0" collapsed="false">
      <c r="A17" s="7" t="n">
        <v>13</v>
      </c>
      <c r="B17" s="11" t="s">
        <v>23</v>
      </c>
      <c r="C17" s="9" t="n">
        <v>2</v>
      </c>
      <c r="D17" s="10" t="s">
        <v>24</v>
      </c>
      <c r="E17" s="10" t="n">
        <v>392.72</v>
      </c>
      <c r="F17" s="10" t="n">
        <f aca="false">(E17*20%)+E17</f>
        <v>471.264</v>
      </c>
      <c r="G17" s="0" t="n">
        <v>471.26</v>
      </c>
    </row>
    <row r="18" customFormat="false" ht="22.5" hidden="false" customHeight="true" outlineLevel="0" collapsed="false">
      <c r="A18" s="7" t="n">
        <v>14</v>
      </c>
      <c r="B18" s="11" t="s">
        <v>25</v>
      </c>
      <c r="C18" s="9" t="n">
        <v>3</v>
      </c>
      <c r="D18" s="10" t="s">
        <v>24</v>
      </c>
      <c r="E18" s="10" t="n">
        <v>793.44</v>
      </c>
      <c r="F18" s="10" t="n">
        <f aca="false">(E18*20%)+E18</f>
        <v>952.128</v>
      </c>
      <c r="G18" s="0" t="n">
        <v>952.13</v>
      </c>
    </row>
    <row r="19" customFormat="false" ht="15.75" hidden="false" customHeight="true" outlineLevel="0" collapsed="false">
      <c r="A19" s="7" t="n">
        <v>15</v>
      </c>
      <c r="B19" s="8" t="s">
        <v>26</v>
      </c>
      <c r="C19" s="9" t="n">
        <v>2</v>
      </c>
      <c r="D19" s="10" t="s">
        <v>27</v>
      </c>
      <c r="E19" s="10" t="n">
        <v>574.2</v>
      </c>
      <c r="F19" s="10" t="n">
        <f aca="false">(E19*20%)+E19</f>
        <v>689.04</v>
      </c>
      <c r="G19" s="0" t="n">
        <v>689.04</v>
      </c>
    </row>
    <row r="20" customFormat="false" ht="16.5" hidden="false" customHeight="false" outlineLevel="0" collapsed="false">
      <c r="A20" s="7" t="n">
        <v>16</v>
      </c>
      <c r="B20" s="8" t="s">
        <v>28</v>
      </c>
      <c r="C20" s="9" t="n">
        <v>54</v>
      </c>
      <c r="D20" s="10" t="s">
        <v>29</v>
      </c>
      <c r="E20" s="10" t="n">
        <v>3946.32</v>
      </c>
      <c r="F20" s="10" t="n">
        <f aca="false">(E20*20%)+E20</f>
        <v>4735.584</v>
      </c>
      <c r="G20" s="0" t="n">
        <v>4735.58</v>
      </c>
    </row>
    <row r="21" customFormat="false" ht="16.5" hidden="false" customHeight="false" outlineLevel="0" collapsed="false">
      <c r="A21" s="7" t="n">
        <v>17</v>
      </c>
      <c r="B21" s="13" t="s">
        <v>30</v>
      </c>
      <c r="C21" s="12" t="n">
        <v>62</v>
      </c>
      <c r="D21" s="12" t="s">
        <v>31</v>
      </c>
      <c r="E21" s="12" t="n">
        <v>5340.06</v>
      </c>
      <c r="F21" s="10" t="n">
        <f aca="false">(E21*20%)+E21</f>
        <v>6408.072</v>
      </c>
      <c r="G21" s="0" t="n">
        <v>6408.07</v>
      </c>
    </row>
    <row r="22" customFormat="false" ht="16.5" hidden="false" customHeight="false" outlineLevel="0" collapsed="false">
      <c r="A22" s="7" t="n">
        <v>18</v>
      </c>
      <c r="B22" s="13" t="s">
        <v>32</v>
      </c>
      <c r="C22" s="9" t="n">
        <v>3</v>
      </c>
      <c r="D22" s="10" t="s">
        <v>33</v>
      </c>
      <c r="E22" s="10" t="n">
        <v>117.45</v>
      </c>
      <c r="F22" s="10" t="n">
        <f aca="false">(E22*20%)+E22</f>
        <v>140.94</v>
      </c>
      <c r="G22" s="0" t="n">
        <v>140.94</v>
      </c>
    </row>
    <row r="23" customFormat="false" ht="16.5" hidden="false" customHeight="false" outlineLevel="0" collapsed="false">
      <c r="A23" s="7" t="n">
        <v>19</v>
      </c>
      <c r="B23" s="8" t="s">
        <v>34</v>
      </c>
      <c r="C23" s="12" t="n">
        <v>45</v>
      </c>
      <c r="D23" s="12" t="s">
        <v>35</v>
      </c>
      <c r="E23" s="12" t="n">
        <v>3252.15</v>
      </c>
      <c r="F23" s="10" t="n">
        <f aca="false">(E23*20%)+E23</f>
        <v>3902.58</v>
      </c>
      <c r="G23" s="0" t="n">
        <v>3902.58</v>
      </c>
    </row>
    <row r="24" customFormat="false" ht="32.25" hidden="false" customHeight="false" outlineLevel="0" collapsed="false">
      <c r="A24" s="7" t="n">
        <v>20</v>
      </c>
      <c r="B24" s="8" t="s">
        <v>36</v>
      </c>
      <c r="C24" s="9" t="n">
        <v>31</v>
      </c>
      <c r="D24" s="10" t="s">
        <v>37</v>
      </c>
      <c r="E24" s="10" t="n">
        <v>1941.84</v>
      </c>
      <c r="F24" s="10" t="n">
        <f aca="false">(E24*20%)+E24</f>
        <v>2330.208</v>
      </c>
      <c r="G24" s="0" t="n">
        <v>2330.21</v>
      </c>
    </row>
    <row r="25" customFormat="false" ht="19.5" hidden="false" customHeight="false" outlineLevel="0" collapsed="false">
      <c r="A25" s="7" t="n">
        <v>21</v>
      </c>
      <c r="B25" s="8" t="s">
        <v>38</v>
      </c>
      <c r="C25" s="12" t="n">
        <v>8</v>
      </c>
      <c r="D25" s="12" t="s">
        <v>39</v>
      </c>
      <c r="E25" s="12" t="n">
        <v>438.48</v>
      </c>
      <c r="F25" s="10" t="n">
        <f aca="false">(E25*20%)+E25</f>
        <v>526.176</v>
      </c>
      <c r="G25" s="0" t="n">
        <v>526.18</v>
      </c>
    </row>
    <row r="26" customFormat="false" ht="16.5" hidden="false" customHeight="false" outlineLevel="0" collapsed="false">
      <c r="A26" s="7" t="n">
        <v>22</v>
      </c>
      <c r="B26" s="8" t="s">
        <v>40</v>
      </c>
      <c r="C26" s="12" t="n">
        <v>1</v>
      </c>
      <c r="D26" s="12" t="s">
        <v>39</v>
      </c>
      <c r="E26" s="12" t="n">
        <v>54.81</v>
      </c>
      <c r="F26" s="10" t="n">
        <f aca="false">(E26*20%)+E26</f>
        <v>65.772</v>
      </c>
      <c r="G26" s="0" t="n">
        <v>65.77</v>
      </c>
    </row>
    <row r="27" customFormat="false" ht="16.5" hidden="false" customHeight="false" outlineLevel="0" collapsed="false">
      <c r="A27" s="7" t="n">
        <v>23</v>
      </c>
      <c r="B27" s="8" t="s">
        <v>41</v>
      </c>
      <c r="C27" s="12" t="n">
        <v>5</v>
      </c>
      <c r="D27" s="12" t="s">
        <v>42</v>
      </c>
      <c r="E27" s="12" t="n">
        <v>169.65</v>
      </c>
      <c r="F27" s="10" t="n">
        <f aca="false">(E27*20%)+E27</f>
        <v>203.58</v>
      </c>
      <c r="G27" s="0" t="n">
        <v>203.58</v>
      </c>
    </row>
    <row r="28" customFormat="false" ht="16.5" hidden="false" customHeight="false" outlineLevel="0" collapsed="false">
      <c r="A28" s="7" t="n">
        <v>24</v>
      </c>
      <c r="B28" s="8" t="s">
        <v>43</v>
      </c>
      <c r="C28" s="12" t="n">
        <v>1</v>
      </c>
      <c r="D28" s="12" t="s">
        <v>39</v>
      </c>
      <c r="E28" s="12" t="n">
        <v>54.81</v>
      </c>
      <c r="F28" s="10" t="n">
        <f aca="false">(E28*20%)+E28</f>
        <v>65.772</v>
      </c>
      <c r="G28" s="0" t="n">
        <v>65.77</v>
      </c>
    </row>
    <row r="29" customFormat="false" ht="15.75" hidden="false" customHeight="true" outlineLevel="0" collapsed="false">
      <c r="A29" s="7" t="n">
        <v>25</v>
      </c>
      <c r="B29" s="8" t="s">
        <v>44</v>
      </c>
      <c r="C29" s="9" t="n">
        <v>1</v>
      </c>
      <c r="D29" s="10" t="s">
        <v>42</v>
      </c>
      <c r="E29" s="10" t="n">
        <v>33.93</v>
      </c>
      <c r="F29" s="10" t="n">
        <f aca="false">(E29*20%)+E29</f>
        <v>40.716</v>
      </c>
      <c r="G29" s="0" t="n">
        <v>40.72</v>
      </c>
    </row>
    <row r="30" customFormat="false" ht="16.5" hidden="false" customHeight="false" outlineLevel="0" collapsed="false">
      <c r="A30" s="7" t="n">
        <v>26</v>
      </c>
      <c r="B30" s="8" t="s">
        <v>45</v>
      </c>
      <c r="C30" s="12" t="n">
        <v>2</v>
      </c>
      <c r="D30" s="12" t="s">
        <v>46</v>
      </c>
      <c r="E30" s="12" t="n">
        <v>861.3</v>
      </c>
      <c r="F30" s="10" t="n">
        <f aca="false">(E30*20%)+E30</f>
        <v>1033.56</v>
      </c>
      <c r="G30" s="0" t="n">
        <v>1033.56</v>
      </c>
    </row>
    <row r="31" customFormat="false" ht="16.5" hidden="false" customHeight="false" outlineLevel="0" collapsed="false">
      <c r="A31" s="7" t="n">
        <v>27</v>
      </c>
      <c r="B31" s="8" t="s">
        <v>47</v>
      </c>
      <c r="C31" s="12" t="n">
        <v>6</v>
      </c>
      <c r="D31" s="12" t="s">
        <v>48</v>
      </c>
      <c r="E31" s="12" t="n">
        <v>5204.52</v>
      </c>
      <c r="F31" s="10" t="n">
        <f aca="false">(E31*20%)+E31</f>
        <v>6245.424</v>
      </c>
      <c r="G31" s="0" t="n">
        <v>6245.42</v>
      </c>
    </row>
    <row r="32" customFormat="false" ht="16.5" hidden="false" customHeight="false" outlineLevel="0" collapsed="false">
      <c r="A32" s="7" t="n">
        <v>28</v>
      </c>
      <c r="B32" s="8" t="s">
        <v>49</v>
      </c>
      <c r="C32" s="9" t="n">
        <v>4</v>
      </c>
      <c r="D32" s="10" t="s">
        <v>50</v>
      </c>
      <c r="E32" s="10" t="n">
        <v>6403.32</v>
      </c>
      <c r="F32" s="10" t="n">
        <f aca="false">(E32*20%)+E32</f>
        <v>7683.984</v>
      </c>
      <c r="G32" s="0" t="n">
        <v>7683.98</v>
      </c>
    </row>
    <row r="33" customFormat="false" ht="16.5" hidden="false" customHeight="false" outlineLevel="0" collapsed="false">
      <c r="A33" s="7" t="n">
        <v>29</v>
      </c>
      <c r="B33" s="8" t="s">
        <v>51</v>
      </c>
      <c r="C33" s="9" t="n">
        <v>5</v>
      </c>
      <c r="D33" s="10" t="s">
        <v>52</v>
      </c>
      <c r="E33" s="10" t="n">
        <v>7808.4</v>
      </c>
      <c r="F33" s="10" t="n">
        <f aca="false">(E33*20%)+E33</f>
        <v>9370.08</v>
      </c>
      <c r="G33" s="0" t="n">
        <v>9370.08</v>
      </c>
    </row>
    <row r="34" customFormat="false" ht="16.5" hidden="false" customHeight="false" outlineLevel="0" collapsed="false">
      <c r="A34" s="7" t="n">
        <v>30</v>
      </c>
      <c r="B34" s="8" t="s">
        <v>53</v>
      </c>
      <c r="C34" s="12" t="n">
        <v>1</v>
      </c>
      <c r="D34" s="12" t="s">
        <v>54</v>
      </c>
      <c r="E34" s="12" t="n">
        <v>2116.12</v>
      </c>
      <c r="F34" s="10" t="n">
        <f aca="false">(E34*20%)+E34</f>
        <v>2539.344</v>
      </c>
      <c r="G34" s="0" t="n">
        <v>2539.34</v>
      </c>
    </row>
    <row r="35" customFormat="false" ht="16.5" hidden="false" customHeight="false" outlineLevel="0" collapsed="false">
      <c r="A35" s="7" t="n">
        <v>31</v>
      </c>
      <c r="B35" s="8" t="s">
        <v>55</v>
      </c>
      <c r="C35" s="12" t="n">
        <v>1</v>
      </c>
      <c r="D35" s="12" t="s">
        <v>54</v>
      </c>
      <c r="E35" s="12" t="n">
        <v>2116.12</v>
      </c>
      <c r="F35" s="10" t="n">
        <f aca="false">(E35*20%)+E35</f>
        <v>2539.344</v>
      </c>
      <c r="G35" s="0" t="n">
        <v>2539.34</v>
      </c>
    </row>
    <row r="36" customFormat="false" ht="16.5" hidden="false" customHeight="false" outlineLevel="0" collapsed="false">
      <c r="A36" s="7" t="n">
        <v>32</v>
      </c>
      <c r="B36" s="8" t="s">
        <v>56</v>
      </c>
      <c r="C36" s="12" t="n">
        <v>1</v>
      </c>
      <c r="D36" s="12" t="s">
        <v>54</v>
      </c>
      <c r="E36" s="12" t="n">
        <v>2116.12</v>
      </c>
      <c r="F36" s="10" t="n">
        <f aca="false">(E36*20%)+E36</f>
        <v>2539.344</v>
      </c>
      <c r="G36" s="0" t="n">
        <v>2539.34</v>
      </c>
    </row>
    <row r="37" customFormat="false" ht="16.5" hidden="false" customHeight="false" outlineLevel="0" collapsed="false">
      <c r="A37" s="7" t="n">
        <v>33</v>
      </c>
      <c r="B37" s="8" t="s">
        <v>57</v>
      </c>
      <c r="C37" s="12" t="n">
        <v>1</v>
      </c>
      <c r="D37" s="12" t="s">
        <v>54</v>
      </c>
      <c r="E37" s="12" t="n">
        <v>2116.12</v>
      </c>
      <c r="F37" s="10" t="n">
        <f aca="false">(E37*20%)+E37</f>
        <v>2539.344</v>
      </c>
      <c r="G37" s="0" t="n">
        <v>2539.34</v>
      </c>
    </row>
    <row r="38" customFormat="false" ht="16.5" hidden="false" customHeight="false" outlineLevel="0" collapsed="false">
      <c r="A38" s="7" t="n">
        <v>34</v>
      </c>
      <c r="B38" s="8" t="s">
        <v>58</v>
      </c>
      <c r="C38" s="12" t="n">
        <v>1</v>
      </c>
      <c r="D38" s="12" t="s">
        <v>54</v>
      </c>
      <c r="E38" s="12" t="n">
        <v>2116.12</v>
      </c>
      <c r="F38" s="10" t="n">
        <f aca="false">(E38*20%)+E38</f>
        <v>2539.344</v>
      </c>
      <c r="G38" s="0" t="n">
        <v>2539.34</v>
      </c>
    </row>
    <row r="39" customFormat="false" ht="16.5" hidden="false" customHeight="false" outlineLevel="0" collapsed="false">
      <c r="A39" s="7" t="n">
        <v>35</v>
      </c>
      <c r="B39" s="8" t="s">
        <v>59</v>
      </c>
      <c r="C39" s="12" t="n">
        <v>1</v>
      </c>
      <c r="D39" s="12" t="s">
        <v>54</v>
      </c>
      <c r="E39" s="12" t="n">
        <v>2116.12</v>
      </c>
      <c r="F39" s="10" t="n">
        <f aca="false">(E39*20%)+E39</f>
        <v>2539.344</v>
      </c>
      <c r="G39" s="0" t="n">
        <v>2539.34</v>
      </c>
    </row>
    <row r="40" customFormat="false" ht="16.5" hidden="false" customHeight="false" outlineLevel="0" collapsed="false">
      <c r="A40" s="7" t="n">
        <v>36</v>
      </c>
      <c r="B40" s="8" t="s">
        <v>60</v>
      </c>
      <c r="C40" s="12" t="n">
        <v>1</v>
      </c>
      <c r="D40" s="12" t="s">
        <v>54</v>
      </c>
      <c r="E40" s="12" t="n">
        <v>2116.12</v>
      </c>
      <c r="F40" s="10" t="n">
        <f aca="false">(E40*20%)+E40</f>
        <v>2539.344</v>
      </c>
      <c r="G40" s="0" t="n">
        <v>2539.34</v>
      </c>
    </row>
    <row r="41" customFormat="false" ht="16.5" hidden="false" customHeight="false" outlineLevel="0" collapsed="false">
      <c r="A41" s="7" t="n">
        <v>37</v>
      </c>
      <c r="B41" s="8" t="s">
        <v>60</v>
      </c>
      <c r="C41" s="12" t="n">
        <v>1</v>
      </c>
      <c r="D41" s="12" t="s">
        <v>54</v>
      </c>
      <c r="E41" s="12" t="n">
        <v>2116.12</v>
      </c>
      <c r="F41" s="10" t="n">
        <f aca="false">(E41*20%)+E41</f>
        <v>2539.344</v>
      </c>
      <c r="G41" s="0" t="n">
        <v>2539.34</v>
      </c>
    </row>
    <row r="42" customFormat="false" ht="16.5" hidden="false" customHeight="false" outlineLevel="0" collapsed="false">
      <c r="A42" s="7" t="n">
        <v>38</v>
      </c>
      <c r="B42" s="8" t="s">
        <v>61</v>
      </c>
      <c r="C42" s="9" t="n">
        <v>10</v>
      </c>
      <c r="D42" s="10" t="s">
        <v>62</v>
      </c>
      <c r="E42" s="10" t="n">
        <v>9835.7</v>
      </c>
      <c r="F42" s="10" t="n">
        <f aca="false">(E42*20%)+E42</f>
        <v>11802.84</v>
      </c>
      <c r="G42" s="0" t="n">
        <v>11802.84</v>
      </c>
    </row>
    <row r="43" customFormat="false" ht="18.75" hidden="false" customHeight="true" outlineLevel="0" collapsed="false">
      <c r="A43" s="7" t="n">
        <v>39</v>
      </c>
      <c r="B43" s="8" t="s">
        <v>63</v>
      </c>
      <c r="C43" s="9" t="n">
        <v>1</v>
      </c>
      <c r="D43" s="10" t="n">
        <v>1295</v>
      </c>
      <c r="E43" s="10" t="n">
        <v>1295</v>
      </c>
      <c r="F43" s="10" t="n">
        <f aca="false">(E43*20%)+E43</f>
        <v>1554</v>
      </c>
      <c r="G43" s="14" t="n">
        <v>1554</v>
      </c>
    </row>
    <row r="44" customFormat="false" ht="16.5" hidden="false" customHeight="false" outlineLevel="0" collapsed="false">
      <c r="A44" s="7" t="n">
        <v>40</v>
      </c>
      <c r="B44" s="8" t="s">
        <v>64</v>
      </c>
      <c r="C44" s="9" t="n">
        <v>1</v>
      </c>
      <c r="D44" s="10" t="n">
        <v>1295</v>
      </c>
      <c r="E44" s="10" t="n">
        <v>1295</v>
      </c>
      <c r="F44" s="10" t="n">
        <f aca="false">(E44*20%)+E44</f>
        <v>1554</v>
      </c>
      <c r="G44" s="14" t="n">
        <v>1554</v>
      </c>
    </row>
    <row r="45" customFormat="false" ht="16.5" hidden="false" customHeight="false" outlineLevel="0" collapsed="false">
      <c r="A45" s="7" t="n">
        <v>41</v>
      </c>
      <c r="B45" s="8" t="s">
        <v>65</v>
      </c>
      <c r="C45" s="9" t="n">
        <v>2</v>
      </c>
      <c r="D45" s="10" t="n">
        <v>1721.5</v>
      </c>
      <c r="E45" s="10" t="n">
        <f aca="false">C45*D45</f>
        <v>3443</v>
      </c>
      <c r="F45" s="10" t="n">
        <f aca="false">(E45*20%)+E45</f>
        <v>4131.6</v>
      </c>
      <c r="G45" s="0" t="n">
        <v>4131.2</v>
      </c>
    </row>
    <row r="46" customFormat="false" ht="16.5" hidden="false" customHeight="false" outlineLevel="0" collapsed="false">
      <c r="A46" s="7" t="n">
        <v>42</v>
      </c>
      <c r="B46" s="8" t="s">
        <v>66</v>
      </c>
      <c r="C46" s="9" t="n">
        <v>7</v>
      </c>
      <c r="D46" s="10" t="n">
        <v>1295</v>
      </c>
      <c r="E46" s="10" t="n">
        <f aca="false">C46*D46</f>
        <v>9065</v>
      </c>
      <c r="F46" s="10" t="n">
        <f aca="false">(E46*20%)+E46</f>
        <v>10878</v>
      </c>
      <c r="G46" s="0" t="n">
        <v>10878</v>
      </c>
    </row>
    <row r="47" customFormat="false" ht="16.5" hidden="false" customHeight="false" outlineLevel="0" collapsed="false">
      <c r="A47" s="7" t="n">
        <v>43</v>
      </c>
      <c r="B47" s="8" t="s">
        <v>67</v>
      </c>
      <c r="C47" s="9" t="n">
        <v>1</v>
      </c>
      <c r="D47" s="10" t="s">
        <v>68</v>
      </c>
      <c r="E47" s="10" t="n">
        <v>642.44</v>
      </c>
      <c r="F47" s="10" t="n">
        <f aca="false">(E47*20%)+E47</f>
        <v>770.928</v>
      </c>
      <c r="G47" s="0" t="n">
        <v>770.93</v>
      </c>
    </row>
    <row r="48" customFormat="false" ht="16.5" hidden="false" customHeight="false" outlineLevel="0" collapsed="false">
      <c r="A48" s="7" t="n">
        <v>44</v>
      </c>
      <c r="B48" s="8" t="s">
        <v>69</v>
      </c>
      <c r="C48" s="9" t="n">
        <v>1</v>
      </c>
      <c r="D48" s="10" t="s">
        <v>70</v>
      </c>
      <c r="E48" s="10" t="n">
        <v>443.52</v>
      </c>
      <c r="F48" s="10" t="n">
        <f aca="false">(E48*20%)+E48</f>
        <v>532.224</v>
      </c>
      <c r="G48" s="0" t="n">
        <v>532.22</v>
      </c>
    </row>
    <row r="49" customFormat="false" ht="16.5" hidden="false" customHeight="false" outlineLevel="0" collapsed="false">
      <c r="A49" s="7" t="n">
        <v>45</v>
      </c>
      <c r="B49" s="8" t="s">
        <v>71</v>
      </c>
      <c r="C49" s="12" t="n">
        <v>1</v>
      </c>
      <c r="D49" s="12" t="s">
        <v>72</v>
      </c>
      <c r="E49" s="12" t="n">
        <v>1745.52</v>
      </c>
      <c r="F49" s="10" t="n">
        <f aca="false">(E49*20%)+E49</f>
        <v>2094.624</v>
      </c>
      <c r="G49" s="0" t="n">
        <v>2094.62</v>
      </c>
    </row>
    <row r="50" customFormat="false" ht="16.5" hidden="false" customHeight="false" outlineLevel="0" collapsed="false">
      <c r="A50" s="7" t="n">
        <v>46</v>
      </c>
      <c r="B50" s="8" t="s">
        <v>73</v>
      </c>
      <c r="C50" s="9" t="n">
        <v>1</v>
      </c>
      <c r="D50" s="10" t="s">
        <v>72</v>
      </c>
      <c r="E50" s="12" t="n">
        <v>1745.52</v>
      </c>
      <c r="F50" s="10" t="n">
        <f aca="false">(E50*20%)+E50</f>
        <v>2094.624</v>
      </c>
      <c r="G50" s="0" t="n">
        <v>2094.62</v>
      </c>
    </row>
    <row r="51" customFormat="false" ht="16.5" hidden="false" customHeight="false" outlineLevel="0" collapsed="false">
      <c r="A51" s="7" t="n">
        <v>47</v>
      </c>
      <c r="B51" s="8" t="s">
        <v>74</v>
      </c>
      <c r="C51" s="9" t="n">
        <v>1</v>
      </c>
      <c r="D51" s="10" t="s">
        <v>72</v>
      </c>
      <c r="E51" s="12" t="n">
        <v>1745.52</v>
      </c>
      <c r="F51" s="10" t="n">
        <f aca="false">(E51*20%)+E51</f>
        <v>2094.624</v>
      </c>
      <c r="G51" s="0" t="n">
        <v>2094.62</v>
      </c>
    </row>
    <row r="52" customFormat="false" ht="16.5" hidden="false" customHeight="false" outlineLevel="0" collapsed="false">
      <c r="A52" s="7" t="n">
        <v>48</v>
      </c>
      <c r="B52" s="8" t="s">
        <v>75</v>
      </c>
      <c r="C52" s="9" t="n">
        <v>1</v>
      </c>
      <c r="D52" s="10" t="s">
        <v>72</v>
      </c>
      <c r="E52" s="12" t="n">
        <v>1745.52</v>
      </c>
      <c r="F52" s="10" t="n">
        <f aca="false">(E52*20%)+E52</f>
        <v>2094.624</v>
      </c>
      <c r="G52" s="0" t="n">
        <v>2094.62</v>
      </c>
    </row>
    <row r="53" customFormat="false" ht="16.5" hidden="false" customHeight="false" outlineLevel="0" collapsed="false">
      <c r="A53" s="7" t="n">
        <v>49</v>
      </c>
      <c r="B53" s="8" t="s">
        <v>76</v>
      </c>
      <c r="C53" s="12" t="n">
        <v>3</v>
      </c>
      <c r="D53" s="12" t="s">
        <v>72</v>
      </c>
      <c r="E53" s="12" t="n">
        <v>5236.56</v>
      </c>
      <c r="F53" s="10" t="n">
        <f aca="false">(E53*20%)+E53</f>
        <v>6283.872</v>
      </c>
      <c r="G53" s="0" t="n">
        <v>6283.87</v>
      </c>
    </row>
    <row r="54" customFormat="false" ht="16.5" hidden="false" customHeight="false" outlineLevel="0" collapsed="false">
      <c r="A54" s="7" t="n">
        <v>50</v>
      </c>
      <c r="B54" s="8" t="s">
        <v>77</v>
      </c>
      <c r="C54" s="9" t="n">
        <v>6</v>
      </c>
      <c r="D54" s="10" t="s">
        <v>72</v>
      </c>
      <c r="E54" s="10" t="n">
        <v>10473.12</v>
      </c>
      <c r="F54" s="10" t="n">
        <f aca="false">(E54*20%)+E54</f>
        <v>12567.744</v>
      </c>
      <c r="G54" s="0" t="n">
        <v>12567.75</v>
      </c>
    </row>
    <row r="55" customFormat="false" ht="16.5" hidden="false" customHeight="false" outlineLevel="0" collapsed="false">
      <c r="A55" s="7" t="n">
        <v>51</v>
      </c>
      <c r="B55" s="8" t="s">
        <v>78</v>
      </c>
      <c r="C55" s="9" t="n">
        <v>1</v>
      </c>
      <c r="D55" s="10" t="s">
        <v>72</v>
      </c>
      <c r="E55" s="10" t="n">
        <v>1745.52</v>
      </c>
      <c r="F55" s="10" t="n">
        <f aca="false">(E55*20%)+E55</f>
        <v>2094.624</v>
      </c>
      <c r="G55" s="0" t="n">
        <v>2094.62</v>
      </c>
    </row>
    <row r="56" customFormat="false" ht="16.5" hidden="false" customHeight="false" outlineLevel="0" collapsed="false">
      <c r="A56" s="7" t="n">
        <v>52</v>
      </c>
      <c r="B56" s="8" t="s">
        <v>79</v>
      </c>
      <c r="C56" s="9" t="n">
        <v>1</v>
      </c>
      <c r="D56" s="10" t="s">
        <v>72</v>
      </c>
      <c r="E56" s="10" t="n">
        <v>1745.52</v>
      </c>
      <c r="F56" s="10" t="n">
        <f aca="false">(E56*20%)+E56</f>
        <v>2094.624</v>
      </c>
      <c r="G56" s="0" t="n">
        <v>2094.62</v>
      </c>
    </row>
    <row r="57" customFormat="false" ht="16.5" hidden="false" customHeight="false" outlineLevel="0" collapsed="false">
      <c r="A57" s="7" t="n">
        <v>53</v>
      </c>
      <c r="B57" s="8" t="s">
        <v>80</v>
      </c>
      <c r="C57" s="12" t="n">
        <v>3</v>
      </c>
      <c r="D57" s="12" t="s">
        <v>81</v>
      </c>
      <c r="E57" s="12" t="n">
        <v>2613.36</v>
      </c>
      <c r="F57" s="10" t="n">
        <f aca="false">(E57*20%)+E57</f>
        <v>3136.032</v>
      </c>
      <c r="G57" s="0" t="n">
        <v>3136.03</v>
      </c>
    </row>
    <row r="58" customFormat="false" ht="16.5" hidden="false" customHeight="false" outlineLevel="0" collapsed="false">
      <c r="A58" s="7" t="n">
        <v>54</v>
      </c>
      <c r="B58" s="8" t="s">
        <v>82</v>
      </c>
      <c r="C58" s="9" t="n">
        <v>2</v>
      </c>
      <c r="D58" s="10" t="s">
        <v>81</v>
      </c>
      <c r="E58" s="10" t="n">
        <v>1742.24</v>
      </c>
      <c r="F58" s="10" t="n">
        <f aca="false">(E58*20%)+E58</f>
        <v>2090.688</v>
      </c>
      <c r="G58" s="0" t="n">
        <v>2090.69</v>
      </c>
    </row>
    <row r="59" customFormat="false" ht="16.5" hidden="false" customHeight="false" outlineLevel="0" collapsed="false">
      <c r="A59" s="7" t="n">
        <v>55</v>
      </c>
      <c r="B59" s="8" t="s">
        <v>83</v>
      </c>
      <c r="C59" s="12" t="n">
        <v>4</v>
      </c>
      <c r="D59" s="12" t="s">
        <v>81</v>
      </c>
      <c r="E59" s="12" t="n">
        <v>3484.48</v>
      </c>
      <c r="F59" s="10" t="n">
        <f aca="false">(E59*20%)+E59</f>
        <v>4181.376</v>
      </c>
      <c r="G59" s="0" t="n">
        <v>4181.38</v>
      </c>
    </row>
    <row r="60" customFormat="false" ht="16.5" hidden="false" customHeight="false" outlineLevel="0" collapsed="false">
      <c r="A60" s="7" t="n">
        <v>56</v>
      </c>
      <c r="B60" s="8" t="s">
        <v>84</v>
      </c>
      <c r="C60" s="12" t="n">
        <v>4</v>
      </c>
      <c r="D60" s="12" t="s">
        <v>81</v>
      </c>
      <c r="E60" s="12" t="n">
        <v>3484.48</v>
      </c>
      <c r="F60" s="10" t="n">
        <f aca="false">(E60*20%)+E60</f>
        <v>4181.376</v>
      </c>
      <c r="G60" s="0" t="n">
        <v>4181.38</v>
      </c>
    </row>
    <row r="61" customFormat="false" ht="16.5" hidden="false" customHeight="false" outlineLevel="0" collapsed="false">
      <c r="A61" s="7" t="n">
        <v>57</v>
      </c>
      <c r="B61" s="8" t="s">
        <v>85</v>
      </c>
      <c r="C61" s="12" t="n">
        <v>1</v>
      </c>
      <c r="D61" s="12" t="s">
        <v>81</v>
      </c>
      <c r="E61" s="12" t="n">
        <v>871.12</v>
      </c>
      <c r="F61" s="10" t="n">
        <f aca="false">(E61*20%)+E61</f>
        <v>1045.344</v>
      </c>
      <c r="G61" s="0" t="n">
        <v>1045.34</v>
      </c>
    </row>
    <row r="62" customFormat="false" ht="31.5" hidden="false" customHeight="true" outlineLevel="0" collapsed="false">
      <c r="A62" s="7" t="n">
        <v>58</v>
      </c>
      <c r="B62" s="8" t="s">
        <v>86</v>
      </c>
      <c r="C62" s="9" t="n">
        <v>3</v>
      </c>
      <c r="D62" s="10" t="s">
        <v>87</v>
      </c>
      <c r="E62" s="10" t="n">
        <v>5417.28</v>
      </c>
      <c r="F62" s="10" t="n">
        <f aca="false">(E62*20%)+E62</f>
        <v>6500.736</v>
      </c>
      <c r="G62" s="0" t="n">
        <v>6500.74</v>
      </c>
    </row>
    <row r="63" customFormat="false" ht="16.5" hidden="false" customHeight="false" outlineLevel="0" collapsed="false">
      <c r="A63" s="7" t="n">
        <v>59</v>
      </c>
      <c r="B63" s="8" t="s">
        <v>88</v>
      </c>
      <c r="C63" s="9" t="n">
        <v>10</v>
      </c>
      <c r="D63" s="10" t="s">
        <v>62</v>
      </c>
      <c r="E63" s="10" t="n">
        <v>9835.7</v>
      </c>
      <c r="F63" s="10" t="n">
        <f aca="false">(E63*20%)+E63</f>
        <v>11802.84</v>
      </c>
      <c r="G63" s="0" t="n">
        <v>11802.84</v>
      </c>
    </row>
    <row r="64" customFormat="false" ht="16.5" hidden="false" customHeight="false" outlineLevel="0" collapsed="false">
      <c r="A64" s="7" t="n">
        <v>60</v>
      </c>
      <c r="B64" s="8" t="s">
        <v>89</v>
      </c>
      <c r="C64" s="9" t="n">
        <v>10</v>
      </c>
      <c r="D64" s="10" t="s">
        <v>90</v>
      </c>
      <c r="E64" s="10" t="n">
        <v>2277</v>
      </c>
      <c r="F64" s="10" t="n">
        <f aca="false">(E64*20%)+E64</f>
        <v>2732.4</v>
      </c>
      <c r="G64" s="0" t="n">
        <v>2732.4</v>
      </c>
    </row>
    <row r="65" customFormat="false" ht="16.5" hidden="false" customHeight="false" outlineLevel="0" collapsed="false">
      <c r="A65" s="7" t="n">
        <v>61</v>
      </c>
      <c r="B65" s="8" t="s">
        <v>91</v>
      </c>
      <c r="C65" s="9" t="n">
        <v>3</v>
      </c>
      <c r="D65" s="10" t="s">
        <v>92</v>
      </c>
      <c r="E65" s="10" t="n">
        <v>1948.32</v>
      </c>
      <c r="F65" s="10" t="n">
        <f aca="false">(E65*20%)+E65</f>
        <v>2337.984</v>
      </c>
      <c r="G65" s="0" t="n">
        <v>2337.98</v>
      </c>
    </row>
    <row r="66" customFormat="false" ht="16.5" hidden="false" customHeight="false" outlineLevel="0" collapsed="false">
      <c r="A66" s="7" t="n">
        <v>62</v>
      </c>
      <c r="B66" s="8" t="s">
        <v>93</v>
      </c>
      <c r="C66" s="12" t="n">
        <v>4</v>
      </c>
      <c r="D66" s="12" t="s">
        <v>94</v>
      </c>
      <c r="E66" s="12" t="n">
        <v>2471.04</v>
      </c>
      <c r="F66" s="10" t="n">
        <f aca="false">(E66*20%)+E66</f>
        <v>2965.248</v>
      </c>
      <c r="G66" s="0" t="n">
        <v>2965.25</v>
      </c>
    </row>
    <row r="67" customFormat="false" ht="16.5" hidden="false" customHeight="false" outlineLevel="0" collapsed="false">
      <c r="A67" s="7" t="n">
        <v>63</v>
      </c>
      <c r="B67" s="8" t="s">
        <v>95</v>
      </c>
      <c r="C67" s="9" t="n">
        <v>7</v>
      </c>
      <c r="D67" s="10" t="s">
        <v>96</v>
      </c>
      <c r="E67" s="10" t="n">
        <v>5821.2</v>
      </c>
      <c r="F67" s="10" t="n">
        <f aca="false">(E67*20%)+E67</f>
        <v>6985.44</v>
      </c>
      <c r="G67" s="0" t="n">
        <v>6985.44</v>
      </c>
    </row>
    <row r="68" customFormat="false" ht="16.5" hidden="false" customHeight="false" outlineLevel="0" collapsed="false">
      <c r="A68" s="7" t="n">
        <v>64</v>
      </c>
      <c r="B68" s="8" t="s">
        <v>97</v>
      </c>
      <c r="C68" s="12" t="n">
        <v>1</v>
      </c>
      <c r="D68" s="12" t="s">
        <v>94</v>
      </c>
      <c r="E68" s="12" t="n">
        <v>617.76</v>
      </c>
      <c r="F68" s="10" t="n">
        <f aca="false">(E68*20%)+E68</f>
        <v>741.312</v>
      </c>
      <c r="G68" s="0" t="n">
        <v>741.32</v>
      </c>
    </row>
    <row r="69" customFormat="false" ht="16.5" hidden="false" customHeight="false" outlineLevel="0" collapsed="false">
      <c r="A69" s="7" t="n">
        <v>65</v>
      </c>
      <c r="B69" s="8" t="s">
        <v>98</v>
      </c>
      <c r="C69" s="9" t="n">
        <v>1</v>
      </c>
      <c r="D69" s="10" t="s">
        <v>94</v>
      </c>
      <c r="E69" s="10" t="n">
        <v>617.76</v>
      </c>
      <c r="F69" s="10" t="n">
        <f aca="false">(E69*20%)+E69</f>
        <v>741.312</v>
      </c>
      <c r="G69" s="0" t="n">
        <v>741.32</v>
      </c>
    </row>
    <row r="70" customFormat="false" ht="16.5" hidden="false" customHeight="false" outlineLevel="0" collapsed="false">
      <c r="A70" s="7" t="n">
        <v>66</v>
      </c>
      <c r="B70" s="8" t="s">
        <v>99</v>
      </c>
      <c r="C70" s="12" t="n">
        <v>4</v>
      </c>
      <c r="D70" s="12" t="s">
        <v>100</v>
      </c>
      <c r="E70" s="12" t="n">
        <v>2132.04</v>
      </c>
      <c r="F70" s="10" t="n">
        <f aca="false">(E70*20%)+E70</f>
        <v>2558.448</v>
      </c>
      <c r="G70" s="0" t="n">
        <v>2558.45</v>
      </c>
    </row>
    <row r="71" customFormat="false" ht="16.5" hidden="false" customHeight="false" outlineLevel="0" collapsed="false">
      <c r="A71" s="7" t="n">
        <v>67</v>
      </c>
      <c r="B71" s="8" t="s">
        <v>101</v>
      </c>
      <c r="C71" s="12" t="n">
        <v>5</v>
      </c>
      <c r="D71" s="12" t="s">
        <v>100</v>
      </c>
      <c r="E71" s="12" t="n">
        <v>2765.05</v>
      </c>
      <c r="F71" s="10" t="n">
        <f aca="false">(E71*20%)+E71</f>
        <v>3318.06</v>
      </c>
      <c r="G71" s="0" t="n">
        <v>3318.06</v>
      </c>
    </row>
    <row r="72" customFormat="false" ht="16.5" hidden="false" customHeight="false" outlineLevel="0" collapsed="false">
      <c r="A72" s="7" t="n">
        <v>68</v>
      </c>
      <c r="B72" s="8" t="s">
        <v>102</v>
      </c>
      <c r="C72" s="9" t="n">
        <v>1</v>
      </c>
      <c r="D72" s="10" t="s">
        <v>94</v>
      </c>
      <c r="E72" s="10" t="n">
        <v>617.76</v>
      </c>
      <c r="F72" s="10" t="n">
        <f aca="false">(E72*20%)+E72</f>
        <v>741.312</v>
      </c>
      <c r="G72" s="0" t="n">
        <v>741.31</v>
      </c>
    </row>
    <row r="73" customFormat="false" ht="16.5" hidden="false" customHeight="false" outlineLevel="0" collapsed="false">
      <c r="A73" s="7" t="n">
        <v>69</v>
      </c>
      <c r="B73" s="8" t="s">
        <v>103</v>
      </c>
      <c r="C73" s="9" t="n">
        <v>1</v>
      </c>
      <c r="D73" s="10" t="s">
        <v>94</v>
      </c>
      <c r="E73" s="10" t="n">
        <v>617.76</v>
      </c>
      <c r="F73" s="10" t="n">
        <f aca="false">(E73*20%)+E73</f>
        <v>741.312</v>
      </c>
      <c r="G73" s="0" t="n">
        <v>741.31</v>
      </c>
    </row>
    <row r="74" customFormat="false" ht="16.5" hidden="false" customHeight="false" outlineLevel="0" collapsed="false">
      <c r="A74" s="7" t="n">
        <v>70</v>
      </c>
      <c r="B74" s="8" t="s">
        <v>104</v>
      </c>
      <c r="C74" s="9" t="n">
        <v>1</v>
      </c>
      <c r="D74" s="10" t="s">
        <v>105</v>
      </c>
      <c r="E74" s="10" t="n">
        <v>753.4</v>
      </c>
      <c r="F74" s="10" t="n">
        <f aca="false">(E74*20%)+E74</f>
        <v>904.08</v>
      </c>
      <c r="G74" s="0" t="n">
        <v>904.08</v>
      </c>
    </row>
    <row r="75" customFormat="false" ht="16.5" hidden="false" customHeight="false" outlineLevel="0" collapsed="false">
      <c r="A75" s="7" t="n">
        <v>71</v>
      </c>
      <c r="B75" s="8" t="s">
        <v>106</v>
      </c>
      <c r="C75" s="12" t="n">
        <v>1</v>
      </c>
      <c r="D75" s="12" t="s">
        <v>94</v>
      </c>
      <c r="E75" s="12" t="n">
        <v>617.76</v>
      </c>
      <c r="F75" s="10" t="n">
        <f aca="false">(E75*20%)+E75</f>
        <v>741.312</v>
      </c>
      <c r="G75" s="0" t="n">
        <v>741.31</v>
      </c>
    </row>
    <row r="76" customFormat="false" ht="16.5" hidden="false" customHeight="false" outlineLevel="0" collapsed="false">
      <c r="A76" s="7" t="n">
        <v>72</v>
      </c>
      <c r="B76" s="8" t="s">
        <v>107</v>
      </c>
      <c r="C76" s="9" t="n">
        <v>1</v>
      </c>
      <c r="D76" s="10" t="s">
        <v>94</v>
      </c>
      <c r="E76" s="10" t="n">
        <v>617.76</v>
      </c>
      <c r="F76" s="10" t="n">
        <f aca="false">(E76*20%)+E76</f>
        <v>741.312</v>
      </c>
      <c r="G76" s="0" t="n">
        <v>741.31</v>
      </c>
    </row>
    <row r="77" customFormat="false" ht="16.5" hidden="false" customHeight="false" outlineLevel="0" collapsed="false">
      <c r="A77" s="7" t="n">
        <v>73</v>
      </c>
      <c r="B77" s="8" t="s">
        <v>108</v>
      </c>
      <c r="C77" s="9" t="n">
        <v>3</v>
      </c>
      <c r="D77" s="10" t="s">
        <v>62</v>
      </c>
      <c r="E77" s="10" t="n">
        <v>2950.71</v>
      </c>
      <c r="F77" s="10" t="n">
        <f aca="false">(E77*20%)+E77</f>
        <v>3540.852</v>
      </c>
      <c r="G77" s="0" t="n">
        <v>3540.85</v>
      </c>
    </row>
    <row r="78" customFormat="false" ht="32.25" hidden="false" customHeight="false" outlineLevel="0" collapsed="false">
      <c r="A78" s="7" t="n">
        <v>74</v>
      </c>
      <c r="B78" s="8" t="s">
        <v>109</v>
      </c>
      <c r="C78" s="12" t="n">
        <v>2</v>
      </c>
      <c r="D78" s="12" t="s">
        <v>62</v>
      </c>
      <c r="E78" s="12" t="n">
        <v>1967.14</v>
      </c>
      <c r="F78" s="10" t="n">
        <f aca="false">(E78*20%)+E78</f>
        <v>2360.568</v>
      </c>
      <c r="G78" s="0" t="n">
        <v>2360.57</v>
      </c>
    </row>
    <row r="79" customFormat="false" ht="16.5" hidden="false" customHeight="false" outlineLevel="0" collapsed="false">
      <c r="A79" s="7" t="n">
        <v>75</v>
      </c>
      <c r="B79" s="8" t="s">
        <v>110</v>
      </c>
      <c r="C79" s="15" t="n">
        <v>1</v>
      </c>
      <c r="D79" s="15" t="s">
        <v>111</v>
      </c>
      <c r="E79" s="15" t="n">
        <v>1350.37</v>
      </c>
      <c r="F79" s="10" t="n">
        <f aca="false">(E79*20%)+E79</f>
        <v>1620.444</v>
      </c>
      <c r="G79" s="0" t="n">
        <v>1620.44</v>
      </c>
    </row>
    <row r="80" customFormat="false" ht="16.5" hidden="false" customHeight="false" outlineLevel="0" collapsed="false">
      <c r="A80" s="7" t="n">
        <v>76</v>
      </c>
      <c r="B80" s="8" t="s">
        <v>112</v>
      </c>
      <c r="C80" s="16" t="n">
        <v>1</v>
      </c>
      <c r="D80" s="17" t="s">
        <v>113</v>
      </c>
      <c r="E80" s="17" t="n">
        <v>1272.07</v>
      </c>
      <c r="F80" s="10" t="n">
        <f aca="false">(E80*20%)+E80</f>
        <v>1526.484</v>
      </c>
      <c r="G80" s="0" t="n">
        <v>1526.49</v>
      </c>
    </row>
    <row r="81" customFormat="false" ht="16.5" hidden="false" customHeight="false" outlineLevel="0" collapsed="false">
      <c r="A81" s="7" t="n">
        <v>77</v>
      </c>
      <c r="B81" s="8" t="s">
        <v>114</v>
      </c>
      <c r="C81" s="16" t="n">
        <v>2</v>
      </c>
      <c r="D81" s="17" t="s">
        <v>113</v>
      </c>
      <c r="E81" s="17" t="n">
        <v>1272.07</v>
      </c>
      <c r="F81" s="10" t="n">
        <f aca="false">(E81*20%)+E81</f>
        <v>1526.484</v>
      </c>
      <c r="G81" s="0" t="n">
        <v>1526.49</v>
      </c>
    </row>
    <row r="82" customFormat="false" ht="16.5" hidden="false" customHeight="false" outlineLevel="0" collapsed="false">
      <c r="A82" s="7" t="n">
        <v>78</v>
      </c>
      <c r="B82" s="8" t="s">
        <v>115</v>
      </c>
      <c r="C82" s="16" t="n">
        <v>1</v>
      </c>
      <c r="D82" s="17" t="s">
        <v>113</v>
      </c>
      <c r="E82" s="17" t="n">
        <v>1272.07</v>
      </c>
      <c r="F82" s="10" t="n">
        <f aca="false">(E82*20%)+E82</f>
        <v>1526.484</v>
      </c>
      <c r="G82" s="0" t="n">
        <v>1526.49</v>
      </c>
    </row>
    <row r="83" customFormat="false" ht="16.5" hidden="false" customHeight="false" outlineLevel="0" collapsed="false">
      <c r="A83" s="7" t="n">
        <v>79</v>
      </c>
      <c r="B83" s="8" t="s">
        <v>116</v>
      </c>
      <c r="C83" s="15" t="n">
        <v>1</v>
      </c>
      <c r="D83" s="15" t="s">
        <v>111</v>
      </c>
      <c r="E83" s="15" t="n">
        <v>976.8</v>
      </c>
      <c r="F83" s="10" t="n">
        <f aca="false">(E83*20%)+E83</f>
        <v>1172.16</v>
      </c>
      <c r="G83" s="0" t="n">
        <v>1172.16</v>
      </c>
    </row>
    <row r="84" customFormat="false" ht="32.25" hidden="false" customHeight="false" outlineLevel="0" collapsed="false">
      <c r="A84" s="7" t="n">
        <v>80</v>
      </c>
      <c r="B84" s="8" t="s">
        <v>117</v>
      </c>
      <c r="C84" s="16" t="n">
        <v>2</v>
      </c>
      <c r="D84" s="17" t="s">
        <v>118</v>
      </c>
      <c r="E84" s="17" t="n">
        <v>1284.14</v>
      </c>
      <c r="F84" s="10" t="n">
        <f aca="false">(E84*20%)+E84</f>
        <v>1540.968</v>
      </c>
      <c r="G84" s="0" t="n">
        <v>1540.97</v>
      </c>
    </row>
    <row r="85" customFormat="false" ht="16.5" hidden="false" customHeight="false" outlineLevel="0" collapsed="false">
      <c r="A85" s="7" t="n">
        <v>81</v>
      </c>
      <c r="B85" s="8" t="s">
        <v>119</v>
      </c>
      <c r="C85" s="15" t="n">
        <v>1</v>
      </c>
      <c r="D85" s="15" t="s">
        <v>42</v>
      </c>
      <c r="E85" s="15" t="n">
        <v>33.93</v>
      </c>
      <c r="F85" s="10" t="n">
        <f aca="false">(E85*20%)+E85</f>
        <v>40.716</v>
      </c>
      <c r="G85" s="0" t="n">
        <v>40.72</v>
      </c>
    </row>
    <row r="86" customFormat="false" ht="19.5" hidden="false" customHeight="false" outlineLevel="0" collapsed="false">
      <c r="A86" s="7" t="n">
        <v>82</v>
      </c>
      <c r="B86" s="8" t="s">
        <v>120</v>
      </c>
      <c r="C86" s="15" t="n">
        <v>1</v>
      </c>
      <c r="D86" s="15" t="s">
        <v>39</v>
      </c>
      <c r="E86" s="15" t="n">
        <v>54.81</v>
      </c>
      <c r="F86" s="10" t="n">
        <f aca="false">(E86*20%)+E86</f>
        <v>65.772</v>
      </c>
      <c r="G86" s="0" t="n">
        <v>65.77</v>
      </c>
    </row>
    <row r="87" customFormat="false" ht="16.5" hidden="false" customHeight="false" outlineLevel="0" collapsed="false">
      <c r="A87" s="7" t="n">
        <v>83</v>
      </c>
      <c r="B87" s="8" t="s">
        <v>121</v>
      </c>
      <c r="C87" s="15" t="n">
        <v>1</v>
      </c>
      <c r="D87" s="15" t="s">
        <v>39</v>
      </c>
      <c r="E87" s="15" t="n">
        <v>31.78</v>
      </c>
      <c r="F87" s="10" t="n">
        <f aca="false">(E87*20%)+E87</f>
        <v>38.136</v>
      </c>
      <c r="G87" s="0" t="n">
        <v>38.14</v>
      </c>
    </row>
    <row r="88" customFormat="false" ht="16.5" hidden="false" customHeight="false" outlineLevel="0" collapsed="false">
      <c r="A88" s="7" t="n">
        <v>84</v>
      </c>
      <c r="B88" s="8" t="s">
        <v>122</v>
      </c>
      <c r="C88" s="15" t="n">
        <v>3</v>
      </c>
      <c r="D88" s="15" t="s">
        <v>39</v>
      </c>
      <c r="E88" s="15" t="n">
        <v>164.43</v>
      </c>
      <c r="F88" s="10" t="n">
        <f aca="false">(E88*20%)+E88</f>
        <v>197.316</v>
      </c>
      <c r="G88" s="0" t="n">
        <v>197.32</v>
      </c>
    </row>
    <row r="89" customFormat="false" ht="16.5" hidden="false" customHeight="false" outlineLevel="0" collapsed="false">
      <c r="A89" s="7" t="n">
        <v>85</v>
      </c>
      <c r="B89" s="8" t="s">
        <v>123</v>
      </c>
      <c r="C89" s="15" t="n">
        <v>2</v>
      </c>
      <c r="D89" s="15" t="s">
        <v>39</v>
      </c>
      <c r="E89" s="15" t="n">
        <v>109.62</v>
      </c>
      <c r="F89" s="10" t="n">
        <f aca="false">(E89*20%)+E89</f>
        <v>131.544</v>
      </c>
      <c r="G89" s="0" t="n">
        <v>131.54</v>
      </c>
    </row>
    <row r="90" customFormat="false" ht="16.5" hidden="false" customHeight="false" outlineLevel="0" collapsed="false">
      <c r="A90" s="7" t="n">
        <v>86</v>
      </c>
      <c r="B90" s="8" t="s">
        <v>124</v>
      </c>
      <c r="C90" s="16" t="n">
        <v>2</v>
      </c>
      <c r="D90" s="17" t="s">
        <v>39</v>
      </c>
      <c r="E90" s="15" t="n">
        <v>109.62</v>
      </c>
      <c r="F90" s="10" t="n">
        <f aca="false">(E90*20%)+E90</f>
        <v>131.544</v>
      </c>
      <c r="G90" s="0" t="n">
        <v>131.54</v>
      </c>
    </row>
    <row r="91" customFormat="false" ht="16.5" hidden="false" customHeight="false" outlineLevel="0" collapsed="false">
      <c r="A91" s="7" t="n">
        <v>87</v>
      </c>
      <c r="B91" s="8" t="s">
        <v>125</v>
      </c>
      <c r="C91" s="16" t="n">
        <v>4</v>
      </c>
      <c r="D91" s="17" t="s">
        <v>39</v>
      </c>
      <c r="E91" s="17" t="n">
        <v>219.24</v>
      </c>
      <c r="F91" s="10" t="n">
        <f aca="false">(E91*20%)+E91</f>
        <v>263.088</v>
      </c>
      <c r="G91" s="0" t="n">
        <v>263.09</v>
      </c>
    </row>
    <row r="92" customFormat="false" ht="16.5" hidden="false" customHeight="false" outlineLevel="0" collapsed="false">
      <c r="A92" s="7" t="n">
        <v>88</v>
      </c>
      <c r="B92" s="8" t="s">
        <v>126</v>
      </c>
      <c r="C92" s="15" t="n">
        <v>2</v>
      </c>
      <c r="D92" s="15" t="s">
        <v>39</v>
      </c>
      <c r="E92" s="15" t="n">
        <v>109.62</v>
      </c>
      <c r="F92" s="10" t="n">
        <f aca="false">(E92*20%)+E92</f>
        <v>131.544</v>
      </c>
      <c r="G92" s="0" t="n">
        <v>131.55</v>
      </c>
    </row>
    <row r="93" customFormat="false" ht="16.5" hidden="false" customHeight="false" outlineLevel="0" collapsed="false">
      <c r="A93" s="18"/>
      <c r="B93" s="19"/>
      <c r="C93" s="19"/>
      <c r="D93" s="19"/>
      <c r="E93" s="12" t="n">
        <v>179038.41</v>
      </c>
      <c r="F93" s="10" t="n">
        <f aca="false">SUM(F5:F92)</f>
        <v>219929.352</v>
      </c>
    </row>
    <row r="94" customFormat="false" ht="16.5" hidden="false" customHeight="false" outlineLevel="0" collapsed="false">
      <c r="A94" s="18"/>
      <c r="B94" s="19"/>
      <c r="C94" s="19"/>
      <c r="D94" s="19"/>
      <c r="E94" s="12"/>
      <c r="F94" s="10" t="n">
        <f aca="false">(E94*20%)+E94</f>
        <v>0</v>
      </c>
    </row>
    <row r="95" customFormat="false" ht="16.5" hidden="false" customHeight="false" outlineLevel="0" collapsed="false">
      <c r="A95" s="18"/>
      <c r="B95" s="19"/>
      <c r="C95" s="19"/>
      <c r="D95" s="19"/>
      <c r="E95" s="12"/>
      <c r="F95" s="10" t="n">
        <f aca="false">(E95*20%)+E95</f>
        <v>0</v>
      </c>
    </row>
    <row r="96" customFormat="false" ht="16.5" hidden="false" customHeight="false" outlineLevel="0" collapsed="false">
      <c r="A96" s="1"/>
      <c r="F96" s="10" t="n">
        <f aca="false">(E96*20%)+E96</f>
        <v>0</v>
      </c>
    </row>
    <row r="97" customFormat="false" ht="16.5" hidden="false" customHeight="false" outlineLevel="0" collapsed="false">
      <c r="A97" s="1"/>
      <c r="F97" s="10" t="n">
        <f aca="false">(E97*20%)+E97</f>
        <v>0</v>
      </c>
    </row>
    <row r="98" customFormat="false" ht="16.5" hidden="false" customHeight="false" outlineLevel="0" collapsed="false">
      <c r="F98" s="10" t="n">
        <f aca="false">(E98*20%)+E98</f>
        <v>0</v>
      </c>
    </row>
    <row r="99" customFormat="false" ht="16.5" hidden="false" customHeight="false" outlineLevel="0" collapsed="false">
      <c r="F99" s="10" t="n">
        <f aca="false">(E99*20%)+E99</f>
        <v>0</v>
      </c>
    </row>
    <row r="100" customFormat="false" ht="16.5" hidden="false" customHeight="false" outlineLevel="0" collapsed="false">
      <c r="F100" s="10" t="n">
        <f aca="false">(E100*20%)+E100</f>
        <v>0</v>
      </c>
    </row>
    <row r="101" customFormat="false" ht="16.5" hidden="false" customHeight="false" outlineLevel="0" collapsed="false">
      <c r="F101" s="10" t="n">
        <f aca="false">(E101*20%)+E101</f>
        <v>0</v>
      </c>
    </row>
    <row r="102" customFormat="false" ht="16.5" hidden="false" customHeight="false" outlineLevel="0" collapsed="false">
      <c r="F102" s="10" t="n">
        <f aca="false">(E102*20%)+E102</f>
        <v>0</v>
      </c>
    </row>
    <row r="103" customFormat="false" ht="16.5" hidden="false" customHeight="false" outlineLevel="0" collapsed="false">
      <c r="F103" s="10" t="n">
        <f aca="false">(E103*20%)+E103</f>
        <v>0</v>
      </c>
    </row>
    <row r="104" customFormat="false" ht="16.5" hidden="false" customHeight="false" outlineLevel="0" collapsed="false">
      <c r="F104" s="10" t="n">
        <f aca="false">(E104*20%)+E104</f>
        <v>0</v>
      </c>
    </row>
    <row r="105" customFormat="false" ht="16.5" hidden="false" customHeight="false" outlineLevel="0" collapsed="false">
      <c r="F105" s="10" t="n">
        <f aca="false">(E105*20%)+E105</f>
        <v>0</v>
      </c>
    </row>
    <row r="106" customFormat="false" ht="15.75" hidden="false" customHeight="false" outlineLevel="0" collapsed="false">
      <c r="F106" s="10" t="n">
        <f aca="false">(E106*20%)+E10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IV65536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71.28"/>
    <col collapsed="false" customWidth="true" hidden="false" outlineLevel="0" max="3" min="3" style="20" width="12.42"/>
    <col collapsed="false" customWidth="true" hidden="false" outlineLevel="0" max="4" min="4" style="20" width="13.7"/>
    <col collapsed="false" customWidth="true" hidden="false" outlineLevel="0" max="5" min="5" style="20" width="10.28"/>
    <col collapsed="false" customWidth="true" hidden="false" outlineLevel="0" max="6" min="6" style="20" width="12.28"/>
    <col collapsed="false" customWidth="false" hidden="false" outlineLevel="0" max="10" min="7" style="20" width="9.28"/>
    <col collapsed="false" customWidth="true" hidden="false" outlineLevel="0" max="11" min="11" style="20" width="11.28"/>
    <col collapsed="false" customWidth="false" hidden="false" outlineLevel="0" max="257" min="12" style="20" width="9.28"/>
  </cols>
  <sheetData>
    <row r="1" customFormat="false" ht="12.75" hidden="false" customHeight="false" outlineLevel="0" collapsed="false">
      <c r="H1" s="20" t="s">
        <v>127</v>
      </c>
    </row>
    <row r="2" customFormat="false" ht="15.75" hidden="false" customHeight="false" outlineLevel="0" collapsed="false">
      <c r="A2" s="21" t="s">
        <v>12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69" hidden="false" customHeight="true" outlineLevel="0" collapsed="false">
      <c r="A3" s="22" t="s">
        <v>129</v>
      </c>
      <c r="B3" s="22" t="s">
        <v>130</v>
      </c>
      <c r="C3" s="22" t="s">
        <v>131</v>
      </c>
      <c r="D3" s="22" t="s">
        <v>132</v>
      </c>
      <c r="E3" s="22" t="s">
        <v>133</v>
      </c>
      <c r="F3" s="22" t="s">
        <v>134</v>
      </c>
      <c r="G3" s="22" t="s">
        <v>135</v>
      </c>
      <c r="H3" s="22" t="s">
        <v>136</v>
      </c>
      <c r="I3" s="22" t="s">
        <v>136</v>
      </c>
      <c r="J3" s="22" t="s">
        <v>137</v>
      </c>
      <c r="K3" s="22" t="s">
        <v>138</v>
      </c>
    </row>
    <row r="4" customFormat="false" ht="12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/>
      <c r="G4" s="23" t="n">
        <v>6</v>
      </c>
      <c r="H4" s="23" t="n">
        <v>7</v>
      </c>
      <c r="I4" s="23" t="n">
        <v>8</v>
      </c>
      <c r="J4" s="23"/>
      <c r="K4" s="23" t="n">
        <v>9</v>
      </c>
    </row>
    <row r="5" customFormat="false" ht="12.75" hidden="false" customHeight="true" outlineLevel="0" collapsed="false">
      <c r="A5" s="24" t="s">
        <v>13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30" customFormat="true" ht="25.5" hidden="false" customHeight="false" outlineLevel="0" collapsed="false">
      <c r="A6" s="25" t="n">
        <v>1</v>
      </c>
      <c r="B6" s="26" t="s">
        <v>140</v>
      </c>
      <c r="C6" s="27" t="s">
        <v>141</v>
      </c>
      <c r="D6" s="28" t="n">
        <v>6416.4</v>
      </c>
      <c r="E6" s="29" t="n">
        <v>5850</v>
      </c>
      <c r="F6" s="29" t="n">
        <v>5200</v>
      </c>
      <c r="G6" s="29" t="n">
        <v>5000</v>
      </c>
      <c r="H6" s="29" t="n">
        <v>3000</v>
      </c>
      <c r="I6" s="29" t="n">
        <v>2950</v>
      </c>
      <c r="J6" s="29"/>
      <c r="K6" s="29"/>
    </row>
    <row r="7" s="33" customFormat="true" ht="13.5" hidden="true" customHeight="true" outlineLevel="0" collapsed="false">
      <c r="A7" s="27" t="n">
        <v>1</v>
      </c>
      <c r="B7" s="31" t="s">
        <v>142</v>
      </c>
      <c r="C7" s="27" t="s">
        <v>141</v>
      </c>
      <c r="D7" s="27"/>
      <c r="E7" s="32" t="n">
        <v>1200</v>
      </c>
      <c r="F7" s="32" t="s">
        <v>143</v>
      </c>
      <c r="G7" s="32" t="s">
        <v>143</v>
      </c>
      <c r="H7" s="32" t="s">
        <v>143</v>
      </c>
      <c r="I7" s="32" t="s">
        <v>143</v>
      </c>
      <c r="J7" s="32" t="s">
        <v>143</v>
      </c>
      <c r="K7" s="32" t="s">
        <v>143</v>
      </c>
    </row>
    <row r="8" s="33" customFormat="true" ht="13.5" hidden="true" customHeight="true" outlineLevel="0" collapsed="false">
      <c r="A8" s="27" t="n">
        <v>2</v>
      </c>
      <c r="B8" s="31" t="s">
        <v>144</v>
      </c>
      <c r="C8" s="27" t="s">
        <v>141</v>
      </c>
      <c r="D8" s="27"/>
      <c r="E8" s="32" t="n">
        <v>450</v>
      </c>
      <c r="F8" s="32" t="s">
        <v>143</v>
      </c>
      <c r="G8" s="32" t="s">
        <v>143</v>
      </c>
      <c r="H8" s="32" t="s">
        <v>143</v>
      </c>
      <c r="I8" s="32" t="s">
        <v>143</v>
      </c>
      <c r="J8" s="32" t="s">
        <v>143</v>
      </c>
      <c r="K8" s="32" t="s">
        <v>143</v>
      </c>
    </row>
    <row r="9" s="33" customFormat="true" ht="13.5" hidden="true" customHeight="true" outlineLevel="0" collapsed="false">
      <c r="A9" s="27" t="n">
        <v>3</v>
      </c>
      <c r="B9" s="31" t="s">
        <v>145</v>
      </c>
      <c r="C9" s="27" t="s">
        <v>141</v>
      </c>
      <c r="D9" s="27"/>
      <c r="E9" s="32" t="n">
        <v>500</v>
      </c>
      <c r="F9" s="32" t="s">
        <v>143</v>
      </c>
      <c r="G9" s="32" t="s">
        <v>143</v>
      </c>
      <c r="H9" s="32" t="s">
        <v>143</v>
      </c>
      <c r="I9" s="32" t="s">
        <v>143</v>
      </c>
      <c r="J9" s="32" t="s">
        <v>143</v>
      </c>
      <c r="K9" s="32" t="s">
        <v>143</v>
      </c>
    </row>
    <row r="10" s="33" customFormat="true" ht="13.5" hidden="true" customHeight="true" outlineLevel="0" collapsed="false">
      <c r="A10" s="27" t="n">
        <v>4</v>
      </c>
      <c r="B10" s="31" t="s">
        <v>146</v>
      </c>
      <c r="C10" s="27" t="s">
        <v>141</v>
      </c>
      <c r="D10" s="27"/>
      <c r="E10" s="32" t="n">
        <v>800</v>
      </c>
      <c r="F10" s="32" t="s">
        <v>143</v>
      </c>
      <c r="G10" s="32" t="s">
        <v>143</v>
      </c>
      <c r="H10" s="32" t="s">
        <v>143</v>
      </c>
      <c r="I10" s="32" t="s">
        <v>143</v>
      </c>
      <c r="J10" s="32" t="s">
        <v>143</v>
      </c>
      <c r="K10" s="32" t="s">
        <v>143</v>
      </c>
    </row>
    <row r="11" s="33" customFormat="true" ht="13.5" hidden="true" customHeight="true" outlineLevel="0" collapsed="false">
      <c r="A11" s="27" t="n">
        <v>5</v>
      </c>
      <c r="B11" s="31" t="s">
        <v>147</v>
      </c>
      <c r="C11" s="27" t="s">
        <v>141</v>
      </c>
      <c r="D11" s="27"/>
      <c r="E11" s="32" t="n">
        <v>600</v>
      </c>
      <c r="F11" s="32" t="s">
        <v>143</v>
      </c>
      <c r="G11" s="32" t="s">
        <v>143</v>
      </c>
      <c r="H11" s="32" t="s">
        <v>143</v>
      </c>
      <c r="I11" s="32" t="s">
        <v>143</v>
      </c>
      <c r="J11" s="32" t="s">
        <v>143</v>
      </c>
      <c r="K11" s="32" t="s">
        <v>143</v>
      </c>
    </row>
    <row r="12" s="33" customFormat="true" ht="13.5" hidden="true" customHeight="true" outlineLevel="0" collapsed="false">
      <c r="A12" s="27" t="n">
        <v>6</v>
      </c>
      <c r="B12" s="31" t="s">
        <v>148</v>
      </c>
      <c r="C12" s="27" t="s">
        <v>141</v>
      </c>
      <c r="D12" s="27"/>
      <c r="E12" s="32" t="n">
        <v>500</v>
      </c>
      <c r="F12" s="32" t="s">
        <v>143</v>
      </c>
      <c r="G12" s="32" t="s">
        <v>143</v>
      </c>
      <c r="H12" s="32" t="s">
        <v>143</v>
      </c>
      <c r="I12" s="32" t="s">
        <v>143</v>
      </c>
      <c r="J12" s="32" t="s">
        <v>143</v>
      </c>
      <c r="K12" s="32" t="s">
        <v>143</v>
      </c>
    </row>
    <row r="13" s="33" customFormat="true" ht="13.5" hidden="true" customHeight="true" outlineLevel="0" collapsed="false">
      <c r="A13" s="27" t="n">
        <v>7</v>
      </c>
      <c r="B13" s="31" t="s">
        <v>149</v>
      </c>
      <c r="C13" s="27" t="s">
        <v>141</v>
      </c>
      <c r="D13" s="27"/>
      <c r="E13" s="32" t="n">
        <v>1800</v>
      </c>
      <c r="F13" s="32" t="s">
        <v>143</v>
      </c>
      <c r="G13" s="32" t="s">
        <v>143</v>
      </c>
      <c r="H13" s="32" t="s">
        <v>143</v>
      </c>
      <c r="I13" s="32" t="s">
        <v>143</v>
      </c>
      <c r="J13" s="32" t="s">
        <v>143</v>
      </c>
      <c r="K13" s="32" t="s">
        <v>143</v>
      </c>
    </row>
    <row r="14" s="33" customFormat="true" ht="13.5" hidden="true" customHeight="true" outlineLevel="0" collapsed="false">
      <c r="A14" s="27" t="n">
        <v>8</v>
      </c>
      <c r="B14" s="31" t="s">
        <v>150</v>
      </c>
      <c r="C14" s="27" t="s">
        <v>141</v>
      </c>
      <c r="D14" s="27"/>
      <c r="E14" s="32" t="s">
        <v>143</v>
      </c>
      <c r="F14" s="32" t="s">
        <v>143</v>
      </c>
      <c r="G14" s="32" t="n">
        <v>5000</v>
      </c>
      <c r="H14" s="32" t="s">
        <v>143</v>
      </c>
      <c r="I14" s="32" t="s">
        <v>143</v>
      </c>
      <c r="J14" s="32" t="s">
        <v>143</v>
      </c>
      <c r="K14" s="32" t="s">
        <v>143</v>
      </c>
    </row>
    <row r="15" s="33" customFormat="true" ht="13.5" hidden="true" customHeight="true" outlineLevel="0" collapsed="false">
      <c r="A15" s="27" t="n">
        <v>9</v>
      </c>
      <c r="B15" s="31" t="s">
        <v>151</v>
      </c>
      <c r="C15" s="27" t="s">
        <v>141</v>
      </c>
      <c r="D15" s="27"/>
      <c r="E15" s="32" t="s">
        <v>143</v>
      </c>
      <c r="F15" s="32" t="n">
        <v>700</v>
      </c>
      <c r="G15" s="32" t="s">
        <v>143</v>
      </c>
      <c r="H15" s="32" t="n">
        <v>700</v>
      </c>
      <c r="I15" s="32" t="n">
        <v>350</v>
      </c>
      <c r="J15" s="32" t="s">
        <v>143</v>
      </c>
      <c r="K15" s="32" t="s">
        <v>143</v>
      </c>
    </row>
    <row r="16" s="33" customFormat="true" ht="13.5" hidden="true" customHeight="true" outlineLevel="0" collapsed="false">
      <c r="A16" s="27" t="n">
        <v>10</v>
      </c>
      <c r="B16" s="31" t="s">
        <v>152</v>
      </c>
      <c r="C16" s="27" t="s">
        <v>141</v>
      </c>
      <c r="D16" s="27"/>
      <c r="E16" s="32" t="s">
        <v>143</v>
      </c>
      <c r="F16" s="32" t="n">
        <v>900</v>
      </c>
      <c r="G16" s="32" t="s">
        <v>143</v>
      </c>
      <c r="H16" s="32" t="n">
        <v>300</v>
      </c>
      <c r="I16" s="32" t="n">
        <v>300</v>
      </c>
      <c r="J16" s="32" t="s">
        <v>143</v>
      </c>
      <c r="K16" s="32" t="s">
        <v>143</v>
      </c>
    </row>
    <row r="17" s="33" customFormat="true" ht="13.5" hidden="true" customHeight="true" outlineLevel="0" collapsed="false">
      <c r="A17" s="27" t="n">
        <v>11</v>
      </c>
      <c r="B17" s="31" t="s">
        <v>153</v>
      </c>
      <c r="C17" s="27" t="s">
        <v>141</v>
      </c>
      <c r="D17" s="27"/>
      <c r="E17" s="32" t="s">
        <v>143</v>
      </c>
      <c r="F17" s="32" t="n">
        <v>750</v>
      </c>
      <c r="G17" s="32" t="s">
        <v>143</v>
      </c>
      <c r="H17" s="32" t="s">
        <v>143</v>
      </c>
      <c r="I17" s="32" t="s">
        <v>143</v>
      </c>
      <c r="J17" s="32" t="s">
        <v>143</v>
      </c>
      <c r="K17" s="32" t="s">
        <v>143</v>
      </c>
    </row>
    <row r="18" s="33" customFormat="true" ht="13.5" hidden="true" customHeight="true" outlineLevel="0" collapsed="false">
      <c r="A18" s="27" t="n">
        <v>12</v>
      </c>
      <c r="B18" s="31" t="s">
        <v>154</v>
      </c>
      <c r="C18" s="27" t="s">
        <v>141</v>
      </c>
      <c r="D18" s="27"/>
      <c r="E18" s="32" t="s">
        <v>143</v>
      </c>
      <c r="F18" s="32" t="n">
        <v>1000</v>
      </c>
      <c r="G18" s="32" t="s">
        <v>143</v>
      </c>
      <c r="H18" s="32" t="s">
        <v>143</v>
      </c>
      <c r="I18" s="32" t="s">
        <v>143</v>
      </c>
      <c r="J18" s="32" t="s">
        <v>143</v>
      </c>
      <c r="K18" s="32" t="s">
        <v>143</v>
      </c>
    </row>
    <row r="19" s="33" customFormat="true" ht="13.5" hidden="true" customHeight="true" outlineLevel="0" collapsed="false">
      <c r="A19" s="27" t="n">
        <v>13</v>
      </c>
      <c r="B19" s="31" t="s">
        <v>155</v>
      </c>
      <c r="C19" s="27" t="s">
        <v>141</v>
      </c>
      <c r="D19" s="27"/>
      <c r="E19" s="32" t="s">
        <v>143</v>
      </c>
      <c r="F19" s="32" t="s">
        <v>143</v>
      </c>
      <c r="G19" s="32" t="s">
        <v>143</v>
      </c>
      <c r="H19" s="32" t="s">
        <v>143</v>
      </c>
      <c r="I19" s="32" t="n">
        <v>200</v>
      </c>
      <c r="J19" s="32" t="s">
        <v>143</v>
      </c>
      <c r="K19" s="32" t="s">
        <v>143</v>
      </c>
    </row>
    <row r="20" s="30" customFormat="true" ht="13.5" hidden="true" customHeight="true" outlineLevel="0" collapsed="false">
      <c r="A20" s="27" t="n">
        <v>14</v>
      </c>
      <c r="B20" s="34" t="s">
        <v>156</v>
      </c>
      <c r="C20" s="27" t="s">
        <v>141</v>
      </c>
      <c r="D20" s="28"/>
      <c r="E20" s="32" t="s">
        <v>143</v>
      </c>
      <c r="F20" s="32" t="s">
        <v>143</v>
      </c>
      <c r="G20" s="32" t="s">
        <v>143</v>
      </c>
      <c r="H20" s="32" t="s">
        <v>143</v>
      </c>
      <c r="I20" s="25" t="n">
        <v>50</v>
      </c>
      <c r="J20" s="32" t="s">
        <v>143</v>
      </c>
      <c r="K20" s="32" t="s">
        <v>143</v>
      </c>
    </row>
    <row r="21" s="30" customFormat="true" ht="13.5" hidden="true" customHeight="true" outlineLevel="0" collapsed="false">
      <c r="A21" s="27" t="n">
        <v>15</v>
      </c>
      <c r="B21" s="34" t="s">
        <v>157</v>
      </c>
      <c r="C21" s="27" t="s">
        <v>141</v>
      </c>
      <c r="D21" s="28"/>
      <c r="E21" s="32" t="s">
        <v>143</v>
      </c>
      <c r="F21" s="32" t="s">
        <v>143</v>
      </c>
      <c r="G21" s="32" t="s">
        <v>143</v>
      </c>
      <c r="H21" s="32" t="s">
        <v>143</v>
      </c>
      <c r="I21" s="25" t="n">
        <v>30</v>
      </c>
      <c r="J21" s="32" t="s">
        <v>143</v>
      </c>
      <c r="K21" s="32" t="s">
        <v>143</v>
      </c>
    </row>
    <row r="22" s="30" customFormat="true" ht="13.5" hidden="true" customHeight="true" outlineLevel="0" collapsed="false">
      <c r="A22" s="27" t="n">
        <v>16</v>
      </c>
      <c r="B22" s="34" t="s">
        <v>158</v>
      </c>
      <c r="C22" s="27" t="s">
        <v>141</v>
      </c>
      <c r="D22" s="28"/>
      <c r="E22" s="32" t="s">
        <v>143</v>
      </c>
      <c r="F22" s="32" t="s">
        <v>143</v>
      </c>
      <c r="G22" s="32" t="s">
        <v>143</v>
      </c>
      <c r="H22" s="25" t="n">
        <v>350</v>
      </c>
      <c r="I22" s="25" t="n">
        <v>0</v>
      </c>
      <c r="J22" s="32" t="s">
        <v>143</v>
      </c>
      <c r="K22" s="32" t="s">
        <v>143</v>
      </c>
    </row>
    <row r="23" s="30" customFormat="true" ht="13.5" hidden="true" customHeight="true" outlineLevel="0" collapsed="false">
      <c r="A23" s="27" t="n">
        <v>17</v>
      </c>
      <c r="B23" s="34" t="s">
        <v>159</v>
      </c>
      <c r="C23" s="27" t="s">
        <v>141</v>
      </c>
      <c r="D23" s="28"/>
      <c r="E23" s="32" t="s">
        <v>143</v>
      </c>
      <c r="F23" s="32" t="s">
        <v>143</v>
      </c>
      <c r="G23" s="32" t="s">
        <v>143</v>
      </c>
      <c r="H23" s="32" t="s">
        <v>143</v>
      </c>
      <c r="I23" s="25" t="n">
        <v>50</v>
      </c>
      <c r="J23" s="32" t="s">
        <v>143</v>
      </c>
      <c r="K23" s="32" t="s">
        <v>143</v>
      </c>
    </row>
    <row r="24" s="30" customFormat="true" ht="13.5" hidden="true" customHeight="true" outlineLevel="0" collapsed="false">
      <c r="A24" s="27" t="n">
        <v>18</v>
      </c>
      <c r="B24" s="34" t="s">
        <v>160</v>
      </c>
      <c r="C24" s="27" t="s">
        <v>141</v>
      </c>
      <c r="D24" s="28"/>
      <c r="E24" s="32" t="s">
        <v>143</v>
      </c>
      <c r="F24" s="32" t="s">
        <v>143</v>
      </c>
      <c r="G24" s="32" t="s">
        <v>143</v>
      </c>
      <c r="H24" s="32" t="s">
        <v>143</v>
      </c>
      <c r="I24" s="25" t="n">
        <v>40</v>
      </c>
      <c r="J24" s="32" t="s">
        <v>143</v>
      </c>
      <c r="K24" s="32" t="s">
        <v>143</v>
      </c>
    </row>
    <row r="25" s="30" customFormat="true" ht="13.5" hidden="true" customHeight="true" outlineLevel="0" collapsed="false">
      <c r="A25" s="27" t="n">
        <v>19</v>
      </c>
      <c r="B25" s="34" t="s">
        <v>161</v>
      </c>
      <c r="C25" s="27" t="s">
        <v>141</v>
      </c>
      <c r="D25" s="28"/>
      <c r="E25" s="32" t="s">
        <v>143</v>
      </c>
      <c r="F25" s="32" t="s">
        <v>143</v>
      </c>
      <c r="G25" s="32" t="s">
        <v>143</v>
      </c>
      <c r="H25" s="32" t="s">
        <v>143</v>
      </c>
      <c r="I25" s="25" t="n">
        <v>450</v>
      </c>
      <c r="J25" s="32" t="s">
        <v>143</v>
      </c>
      <c r="K25" s="32" t="s">
        <v>143</v>
      </c>
    </row>
    <row r="26" s="30" customFormat="true" ht="13.5" hidden="true" customHeight="true" outlineLevel="0" collapsed="false">
      <c r="A26" s="27" t="n">
        <v>20</v>
      </c>
      <c r="B26" s="34" t="s">
        <v>162</v>
      </c>
      <c r="C26" s="27" t="s">
        <v>141</v>
      </c>
      <c r="D26" s="28"/>
      <c r="E26" s="32" t="s">
        <v>143</v>
      </c>
      <c r="F26" s="32" t="s">
        <v>143</v>
      </c>
      <c r="G26" s="32" t="s">
        <v>143</v>
      </c>
      <c r="H26" s="32" t="s">
        <v>143</v>
      </c>
      <c r="I26" s="25" t="n">
        <v>350</v>
      </c>
      <c r="J26" s="32" t="s">
        <v>143</v>
      </c>
      <c r="K26" s="32" t="s">
        <v>143</v>
      </c>
    </row>
    <row r="27" s="30" customFormat="true" ht="15" hidden="true" customHeight="true" outlineLevel="0" collapsed="false">
      <c r="A27" s="27" t="n">
        <v>21</v>
      </c>
      <c r="B27" s="34" t="s">
        <v>163</v>
      </c>
      <c r="C27" s="27" t="s">
        <v>141</v>
      </c>
      <c r="D27" s="28"/>
      <c r="E27" s="32" t="s">
        <v>143</v>
      </c>
      <c r="F27" s="32" t="s">
        <v>143</v>
      </c>
      <c r="G27" s="32" t="s">
        <v>143</v>
      </c>
      <c r="H27" s="32" t="s">
        <v>143</v>
      </c>
      <c r="I27" s="25" t="n">
        <v>50</v>
      </c>
      <c r="J27" s="32" t="s">
        <v>143</v>
      </c>
      <c r="K27" s="32" t="s">
        <v>143</v>
      </c>
    </row>
    <row r="28" s="30" customFormat="true" ht="15" hidden="true" customHeight="true" outlineLevel="0" collapsed="false">
      <c r="A28" s="27" t="n">
        <v>22</v>
      </c>
      <c r="B28" s="34" t="s">
        <v>164</v>
      </c>
      <c r="C28" s="27" t="s">
        <v>141</v>
      </c>
      <c r="D28" s="28"/>
      <c r="E28" s="32" t="s">
        <v>143</v>
      </c>
      <c r="F28" s="32" t="s">
        <v>143</v>
      </c>
      <c r="G28" s="32" t="s">
        <v>143</v>
      </c>
      <c r="H28" s="25" t="n">
        <v>500</v>
      </c>
      <c r="I28" s="25"/>
      <c r="J28" s="32" t="s">
        <v>143</v>
      </c>
      <c r="K28" s="32" t="s">
        <v>143</v>
      </c>
    </row>
    <row r="29" s="30" customFormat="true" ht="15" hidden="true" customHeight="true" outlineLevel="0" collapsed="false">
      <c r="A29" s="27" t="n">
        <v>23</v>
      </c>
      <c r="B29" s="34" t="s">
        <v>165</v>
      </c>
      <c r="C29" s="27" t="s">
        <v>141</v>
      </c>
      <c r="D29" s="28"/>
      <c r="E29" s="32" t="s">
        <v>143</v>
      </c>
      <c r="F29" s="32" t="s">
        <v>143</v>
      </c>
      <c r="G29" s="32" t="s">
        <v>143</v>
      </c>
      <c r="H29" s="32" t="s">
        <v>143</v>
      </c>
      <c r="I29" s="25" t="n">
        <v>60</v>
      </c>
      <c r="J29" s="32" t="s">
        <v>143</v>
      </c>
      <c r="K29" s="32" t="s">
        <v>143</v>
      </c>
    </row>
    <row r="30" s="30" customFormat="true" ht="15" hidden="true" customHeight="true" outlineLevel="0" collapsed="false">
      <c r="A30" s="27" t="n">
        <v>24</v>
      </c>
      <c r="B30" s="34" t="s">
        <v>166</v>
      </c>
      <c r="C30" s="27" t="s">
        <v>141</v>
      </c>
      <c r="D30" s="28"/>
      <c r="E30" s="32" t="s">
        <v>143</v>
      </c>
      <c r="F30" s="32" t="s">
        <v>143</v>
      </c>
      <c r="G30" s="32" t="s">
        <v>143</v>
      </c>
      <c r="H30" s="32" t="s">
        <v>143</v>
      </c>
      <c r="I30" s="25" t="n">
        <v>50</v>
      </c>
      <c r="J30" s="32" t="s">
        <v>143</v>
      </c>
      <c r="K30" s="32" t="s">
        <v>143</v>
      </c>
    </row>
    <row r="31" s="30" customFormat="true" ht="15" hidden="true" customHeight="true" outlineLevel="0" collapsed="false">
      <c r="A31" s="27" t="n">
        <v>25</v>
      </c>
      <c r="B31" s="34" t="s">
        <v>167</v>
      </c>
      <c r="C31" s="27" t="s">
        <v>141</v>
      </c>
      <c r="D31" s="28"/>
      <c r="E31" s="32" t="s">
        <v>143</v>
      </c>
      <c r="F31" s="32" t="s">
        <v>143</v>
      </c>
      <c r="G31" s="32" t="s">
        <v>143</v>
      </c>
      <c r="H31" s="32" t="s">
        <v>143</v>
      </c>
      <c r="I31" s="25" t="n">
        <v>60</v>
      </c>
      <c r="J31" s="32" t="s">
        <v>143</v>
      </c>
      <c r="K31" s="32" t="s">
        <v>143</v>
      </c>
    </row>
    <row r="32" s="30" customFormat="true" ht="12.75" hidden="true" customHeight="false" outlineLevel="0" collapsed="false">
      <c r="A32" s="27" t="n">
        <v>26</v>
      </c>
      <c r="B32" s="34" t="s">
        <v>168</v>
      </c>
      <c r="C32" s="27" t="s">
        <v>141</v>
      </c>
      <c r="D32" s="28"/>
      <c r="E32" s="32" t="s">
        <v>143</v>
      </c>
      <c r="F32" s="32" t="s">
        <v>143</v>
      </c>
      <c r="G32" s="32" t="s">
        <v>143</v>
      </c>
      <c r="H32" s="32" t="s">
        <v>143</v>
      </c>
      <c r="I32" s="25" t="n">
        <v>12</v>
      </c>
      <c r="J32" s="32" t="s">
        <v>143</v>
      </c>
      <c r="K32" s="32" t="s">
        <v>143</v>
      </c>
    </row>
    <row r="33" s="30" customFormat="true" ht="16.5" hidden="true" customHeight="true" outlineLevel="0" collapsed="false">
      <c r="A33" s="27" t="n">
        <v>27</v>
      </c>
      <c r="B33" s="34" t="s">
        <v>169</v>
      </c>
      <c r="C33" s="27" t="s">
        <v>141</v>
      </c>
      <c r="D33" s="28"/>
      <c r="E33" s="32" t="s">
        <v>143</v>
      </c>
      <c r="F33" s="32" t="s">
        <v>143</v>
      </c>
      <c r="G33" s="32" t="s">
        <v>143</v>
      </c>
      <c r="H33" s="32" t="s">
        <v>143</v>
      </c>
      <c r="I33" s="25" t="n">
        <v>130</v>
      </c>
      <c r="J33" s="32" t="s">
        <v>143</v>
      </c>
      <c r="K33" s="32" t="s">
        <v>143</v>
      </c>
    </row>
    <row r="34" s="30" customFormat="true" ht="12.75" hidden="true" customHeight="false" outlineLevel="0" collapsed="false">
      <c r="A34" s="27" t="n">
        <v>28</v>
      </c>
      <c r="B34" s="34" t="s">
        <v>170</v>
      </c>
      <c r="C34" s="27" t="s">
        <v>141</v>
      </c>
      <c r="D34" s="28"/>
      <c r="E34" s="32" t="s">
        <v>143</v>
      </c>
      <c r="F34" s="25" t="n">
        <v>200</v>
      </c>
      <c r="G34" s="32" t="s">
        <v>143</v>
      </c>
      <c r="H34" s="25" t="n">
        <v>200</v>
      </c>
      <c r="I34" s="25" t="n">
        <v>100</v>
      </c>
      <c r="J34" s="32" t="s">
        <v>143</v>
      </c>
      <c r="K34" s="32" t="s">
        <v>143</v>
      </c>
    </row>
    <row r="35" s="30" customFormat="true" ht="12" hidden="true" customHeight="true" outlineLevel="0" collapsed="false">
      <c r="A35" s="27" t="n">
        <v>29</v>
      </c>
      <c r="B35" s="34" t="s">
        <v>171</v>
      </c>
      <c r="C35" s="27" t="s">
        <v>141</v>
      </c>
      <c r="D35" s="28"/>
      <c r="E35" s="32" t="s">
        <v>143</v>
      </c>
      <c r="F35" s="25" t="n">
        <v>500</v>
      </c>
      <c r="G35" s="32" t="s">
        <v>143</v>
      </c>
      <c r="H35" s="25" t="n">
        <v>300</v>
      </c>
      <c r="I35" s="25" t="n">
        <v>200</v>
      </c>
      <c r="J35" s="32" t="s">
        <v>143</v>
      </c>
      <c r="K35" s="32" t="s">
        <v>143</v>
      </c>
    </row>
    <row r="36" s="30" customFormat="true" ht="30" hidden="true" customHeight="true" outlineLevel="0" collapsed="false">
      <c r="A36" s="27" t="n">
        <v>30</v>
      </c>
      <c r="B36" s="34" t="s">
        <v>172</v>
      </c>
      <c r="C36" s="27" t="s">
        <v>141</v>
      </c>
      <c r="D36" s="28"/>
      <c r="E36" s="32" t="s">
        <v>143</v>
      </c>
      <c r="F36" s="25" t="n">
        <v>500</v>
      </c>
      <c r="G36" s="32" t="s">
        <v>143</v>
      </c>
      <c r="H36" s="25" t="n">
        <v>300</v>
      </c>
      <c r="I36" s="25" t="n">
        <v>468</v>
      </c>
      <c r="J36" s="32" t="s">
        <v>143</v>
      </c>
      <c r="K36" s="32" t="s">
        <v>143</v>
      </c>
    </row>
    <row r="37" s="30" customFormat="true" ht="25.5" hidden="true" customHeight="false" outlineLevel="0" collapsed="false">
      <c r="A37" s="27" t="n">
        <v>31</v>
      </c>
      <c r="B37" s="34" t="s">
        <v>173</v>
      </c>
      <c r="C37" s="27" t="s">
        <v>141</v>
      </c>
      <c r="D37" s="28"/>
      <c r="E37" s="32" t="s">
        <v>143</v>
      </c>
      <c r="F37" s="25" t="n">
        <v>650</v>
      </c>
      <c r="G37" s="32" t="s">
        <v>143</v>
      </c>
      <c r="H37" s="25" t="n">
        <v>350</v>
      </c>
      <c r="I37" s="32" t="s">
        <v>143</v>
      </c>
      <c r="J37" s="32" t="s">
        <v>143</v>
      </c>
      <c r="K37" s="32" t="s">
        <v>143</v>
      </c>
    </row>
    <row r="38" s="37" customFormat="true" ht="12.75" hidden="false" customHeight="false" outlineLevel="0" collapsed="false">
      <c r="A38" s="35" t="n">
        <v>2</v>
      </c>
      <c r="B38" s="26" t="s">
        <v>174</v>
      </c>
      <c r="C38" s="27" t="s">
        <v>141</v>
      </c>
      <c r="D38" s="36"/>
      <c r="E38" s="29" t="n">
        <v>200</v>
      </c>
      <c r="F38" s="29" t="n">
        <v>200</v>
      </c>
      <c r="G38" s="29" t="n">
        <v>200</v>
      </c>
      <c r="H38" s="29" t="n">
        <v>200</v>
      </c>
      <c r="I38" s="29" t="n">
        <v>200</v>
      </c>
      <c r="J38" s="29"/>
      <c r="K38" s="36"/>
    </row>
    <row r="39" s="30" customFormat="true" ht="12.75" hidden="true" customHeight="false" outlineLevel="0" collapsed="false">
      <c r="A39" s="32" t="n">
        <v>32</v>
      </c>
      <c r="B39" s="34" t="s">
        <v>175</v>
      </c>
      <c r="C39" s="27" t="s">
        <v>141</v>
      </c>
      <c r="D39" s="28"/>
      <c r="E39" s="25" t="n">
        <v>200</v>
      </c>
      <c r="F39" s="25" t="n">
        <v>200</v>
      </c>
      <c r="G39" s="25" t="n">
        <v>200</v>
      </c>
      <c r="H39" s="25" t="n">
        <v>200</v>
      </c>
      <c r="I39" s="25" t="n">
        <v>200</v>
      </c>
      <c r="J39" s="32" t="s">
        <v>143</v>
      </c>
      <c r="K39" s="32" t="s">
        <v>143</v>
      </c>
    </row>
    <row r="40" s="37" customFormat="true" ht="25.5" hidden="false" customHeight="true" outlineLevel="0" collapsed="false">
      <c r="A40" s="35" t="n">
        <v>3</v>
      </c>
      <c r="B40" s="38" t="s">
        <v>176</v>
      </c>
      <c r="C40" s="27" t="s">
        <v>141</v>
      </c>
      <c r="D40" s="36"/>
      <c r="E40" s="29" t="n">
        <v>810</v>
      </c>
      <c r="F40" s="29" t="n">
        <v>780</v>
      </c>
      <c r="G40" s="29" t="n">
        <v>1160</v>
      </c>
      <c r="H40" s="29" t="n">
        <v>600</v>
      </c>
      <c r="I40" s="29" t="n">
        <v>960</v>
      </c>
      <c r="J40" s="29"/>
      <c r="K40" s="36"/>
    </row>
    <row r="41" s="30" customFormat="true" ht="12.75" hidden="true" customHeight="false" outlineLevel="0" collapsed="false">
      <c r="A41" s="27" t="n">
        <v>33</v>
      </c>
      <c r="B41" s="34" t="s">
        <v>177</v>
      </c>
      <c r="C41" s="27" t="s">
        <v>141</v>
      </c>
      <c r="D41" s="28"/>
      <c r="E41" s="28" t="n">
        <v>810</v>
      </c>
      <c r="F41" s="28" t="n">
        <v>780</v>
      </c>
      <c r="G41" s="28" t="n">
        <v>1160</v>
      </c>
      <c r="H41" s="28" t="n">
        <v>600</v>
      </c>
      <c r="I41" s="28" t="n">
        <v>960</v>
      </c>
      <c r="J41" s="32" t="s">
        <v>143</v>
      </c>
      <c r="K41" s="32" t="s">
        <v>143</v>
      </c>
    </row>
    <row r="42" s="37" customFormat="true" ht="12.75" hidden="false" customHeight="false" outlineLevel="0" collapsed="false">
      <c r="A42" s="35" t="n">
        <v>4</v>
      </c>
      <c r="B42" s="36" t="s">
        <v>178</v>
      </c>
      <c r="C42" s="27" t="s">
        <v>141</v>
      </c>
      <c r="D42" s="36"/>
      <c r="E42" s="29" t="n">
        <v>971.83</v>
      </c>
      <c r="F42" s="29" t="n">
        <v>977</v>
      </c>
      <c r="G42" s="29" t="n">
        <v>932</v>
      </c>
      <c r="H42" s="29" t="n">
        <v>1010</v>
      </c>
      <c r="I42" s="29" t="n">
        <v>1122</v>
      </c>
      <c r="J42" s="36"/>
      <c r="K42" s="36"/>
    </row>
    <row r="43" s="30" customFormat="true" ht="15" hidden="true" customHeight="false" outlineLevel="0" collapsed="false">
      <c r="A43" s="32" t="n">
        <v>34</v>
      </c>
      <c r="B43" s="39" t="s">
        <v>179</v>
      </c>
      <c r="C43" s="27" t="s">
        <v>141</v>
      </c>
      <c r="D43" s="28"/>
      <c r="E43" s="40" t="n">
        <v>25</v>
      </c>
      <c r="F43" s="40" t="n">
        <v>25</v>
      </c>
      <c r="G43" s="40" t="n">
        <v>25</v>
      </c>
      <c r="H43" s="40" t="n">
        <v>25</v>
      </c>
      <c r="I43" s="40" t="n">
        <v>25</v>
      </c>
      <c r="J43" s="32" t="s">
        <v>143</v>
      </c>
      <c r="K43" s="32" t="s">
        <v>143</v>
      </c>
    </row>
    <row r="44" s="30" customFormat="true" ht="45" hidden="true" customHeight="false" outlineLevel="0" collapsed="false">
      <c r="A44" s="32" t="n">
        <v>35</v>
      </c>
      <c r="B44" s="41" t="s">
        <v>180</v>
      </c>
      <c r="C44" s="27" t="s">
        <v>141</v>
      </c>
      <c r="D44" s="28"/>
      <c r="E44" s="40" t="n">
        <v>300</v>
      </c>
      <c r="F44" s="40" t="n">
        <v>300</v>
      </c>
      <c r="G44" s="40" t="n">
        <v>300</v>
      </c>
      <c r="H44" s="40" t="n">
        <v>300</v>
      </c>
      <c r="I44" s="40" t="n">
        <v>300</v>
      </c>
      <c r="J44" s="32" t="s">
        <v>143</v>
      </c>
      <c r="K44" s="32" t="s">
        <v>143</v>
      </c>
    </row>
    <row r="45" s="30" customFormat="true" ht="15" hidden="true" customHeight="false" outlineLevel="0" collapsed="false">
      <c r="A45" s="32" t="n">
        <v>36</v>
      </c>
      <c r="B45" s="42" t="s">
        <v>181</v>
      </c>
      <c r="C45" s="27" t="s">
        <v>141</v>
      </c>
      <c r="D45" s="27"/>
      <c r="E45" s="40" t="n">
        <v>156</v>
      </c>
      <c r="F45" s="40" t="n">
        <v>240</v>
      </c>
      <c r="G45" s="40" t="n">
        <v>160</v>
      </c>
      <c r="H45" s="40" t="n">
        <v>160</v>
      </c>
      <c r="I45" s="40" t="n">
        <v>160</v>
      </c>
      <c r="J45" s="32" t="s">
        <v>143</v>
      </c>
      <c r="K45" s="32" t="s">
        <v>143</v>
      </c>
    </row>
    <row r="46" s="30" customFormat="true" ht="15" hidden="true" customHeight="false" outlineLevel="0" collapsed="false">
      <c r="A46" s="32" t="n">
        <v>37</v>
      </c>
      <c r="B46" s="42" t="s">
        <v>182</v>
      </c>
      <c r="C46" s="27" t="s">
        <v>141</v>
      </c>
      <c r="D46" s="27"/>
      <c r="E46" s="40" t="n">
        <v>22</v>
      </c>
      <c r="F46" s="40" t="n">
        <v>23</v>
      </c>
      <c r="G46" s="40" t="n">
        <v>24</v>
      </c>
      <c r="H46" s="40" t="n">
        <v>25</v>
      </c>
      <c r="I46" s="40" t="n">
        <v>26</v>
      </c>
      <c r="J46" s="32" t="s">
        <v>143</v>
      </c>
      <c r="K46" s="32" t="s">
        <v>143</v>
      </c>
    </row>
    <row r="47" s="30" customFormat="true" ht="15" hidden="true" customHeight="false" outlineLevel="0" collapsed="false">
      <c r="A47" s="32" t="n">
        <v>38</v>
      </c>
      <c r="B47" s="43" t="s">
        <v>183</v>
      </c>
      <c r="C47" s="27" t="s">
        <v>141</v>
      </c>
      <c r="D47" s="27"/>
      <c r="E47" s="40" t="n">
        <v>14.85</v>
      </c>
      <c r="F47" s="40" t="n">
        <v>0</v>
      </c>
      <c r="G47" s="40" t="n">
        <v>15</v>
      </c>
      <c r="H47" s="40" t="n">
        <v>0</v>
      </c>
      <c r="I47" s="40" t="n">
        <v>16</v>
      </c>
      <c r="J47" s="32" t="s">
        <v>143</v>
      </c>
      <c r="K47" s="32" t="s">
        <v>143</v>
      </c>
    </row>
    <row r="48" s="30" customFormat="true" ht="15" hidden="true" customHeight="false" outlineLevel="0" collapsed="false">
      <c r="A48" s="32" t="n">
        <v>39</v>
      </c>
      <c r="B48" s="42" t="s">
        <v>184</v>
      </c>
      <c r="C48" s="27" t="s">
        <v>141</v>
      </c>
      <c r="D48" s="27"/>
      <c r="E48" s="40" t="n">
        <v>43</v>
      </c>
      <c r="F48" s="40" t="n">
        <v>100</v>
      </c>
      <c r="G48" s="40" t="n">
        <v>60</v>
      </c>
      <c r="H48" s="40" t="n">
        <v>70</v>
      </c>
      <c r="I48" s="40" t="n">
        <v>80</v>
      </c>
      <c r="J48" s="32" t="s">
        <v>143</v>
      </c>
      <c r="K48" s="32" t="s">
        <v>143</v>
      </c>
    </row>
    <row r="49" s="30" customFormat="true" ht="30" hidden="true" customHeight="false" outlineLevel="0" collapsed="false">
      <c r="A49" s="32" t="n">
        <v>40</v>
      </c>
      <c r="B49" s="43" t="s">
        <v>185</v>
      </c>
      <c r="C49" s="27" t="s">
        <v>141</v>
      </c>
      <c r="D49" s="27"/>
      <c r="E49" s="40" t="n">
        <v>49.98</v>
      </c>
      <c r="F49" s="40" t="n">
        <v>50</v>
      </c>
      <c r="G49" s="40" t="n">
        <v>60</v>
      </c>
      <c r="H49" s="40" t="n">
        <v>70</v>
      </c>
      <c r="I49" s="40" t="n">
        <v>80</v>
      </c>
      <c r="J49" s="32" t="s">
        <v>143</v>
      </c>
      <c r="K49" s="32" t="s">
        <v>143</v>
      </c>
    </row>
    <row r="50" s="30" customFormat="true" ht="30" hidden="true" customHeight="false" outlineLevel="0" collapsed="false">
      <c r="A50" s="32" t="n">
        <v>41</v>
      </c>
      <c r="B50" s="44" t="s">
        <v>186</v>
      </c>
      <c r="C50" s="27" t="s">
        <v>141</v>
      </c>
      <c r="D50" s="27"/>
      <c r="E50" s="40" t="n">
        <v>12</v>
      </c>
      <c r="F50" s="40" t="n">
        <v>24</v>
      </c>
      <c r="G50" s="40" t="n">
        <v>30</v>
      </c>
      <c r="H50" s="40" t="n">
        <v>40</v>
      </c>
      <c r="I50" s="40" t="n">
        <v>50</v>
      </c>
      <c r="J50" s="32" t="s">
        <v>143</v>
      </c>
      <c r="K50" s="32" t="s">
        <v>143</v>
      </c>
    </row>
    <row r="51" s="30" customFormat="true" ht="15" hidden="true" customHeight="false" outlineLevel="0" collapsed="false">
      <c r="A51" s="32" t="n">
        <v>42</v>
      </c>
      <c r="B51" s="45" t="s">
        <v>187</v>
      </c>
      <c r="C51" s="27" t="s">
        <v>141</v>
      </c>
      <c r="D51" s="36"/>
      <c r="E51" s="40" t="n">
        <v>13</v>
      </c>
      <c r="F51" s="40" t="n">
        <v>15</v>
      </c>
      <c r="G51" s="40" t="n">
        <v>18</v>
      </c>
      <c r="H51" s="40" t="n">
        <v>20</v>
      </c>
      <c r="I51" s="40" t="n">
        <v>25</v>
      </c>
      <c r="J51" s="32" t="s">
        <v>143</v>
      </c>
      <c r="K51" s="32" t="s">
        <v>143</v>
      </c>
    </row>
    <row r="52" s="30" customFormat="true" ht="27" hidden="true" customHeight="true" outlineLevel="0" collapsed="false">
      <c r="A52" s="32" t="n">
        <v>43</v>
      </c>
      <c r="B52" s="42" t="s">
        <v>188</v>
      </c>
      <c r="C52" s="27" t="s">
        <v>141</v>
      </c>
      <c r="D52" s="28"/>
      <c r="E52" s="40" t="n">
        <v>300</v>
      </c>
      <c r="F52" s="40" t="n">
        <v>200</v>
      </c>
      <c r="G52" s="40" t="n">
        <v>240</v>
      </c>
      <c r="H52" s="40" t="n">
        <v>300</v>
      </c>
      <c r="I52" s="40" t="n">
        <v>360</v>
      </c>
      <c r="J52" s="32" t="s">
        <v>143</v>
      </c>
      <c r="K52" s="32" t="s">
        <v>143</v>
      </c>
    </row>
    <row r="53" s="30" customFormat="true" ht="27" hidden="true" customHeight="true" outlineLevel="0" collapsed="false">
      <c r="A53" s="32" t="n">
        <v>44</v>
      </c>
      <c r="B53" s="44" t="s">
        <v>189</v>
      </c>
      <c r="C53" s="27" t="s">
        <v>141</v>
      </c>
      <c r="D53" s="28"/>
      <c r="E53" s="46" t="n">
        <v>36</v>
      </c>
      <c r="F53" s="46" t="n">
        <v>0</v>
      </c>
      <c r="G53" s="46" t="n">
        <v>0</v>
      </c>
      <c r="H53" s="46" t="n">
        <v>0</v>
      </c>
      <c r="I53" s="46" t="n">
        <v>0</v>
      </c>
      <c r="J53" s="32" t="s">
        <v>143</v>
      </c>
      <c r="K53" s="32" t="s">
        <v>143</v>
      </c>
    </row>
    <row r="54" s="39" customFormat="true" ht="21.75" hidden="false" customHeight="true" outlineLevel="0" collapsed="false">
      <c r="A54" s="47" t="n">
        <v>5</v>
      </c>
      <c r="B54" s="48" t="s">
        <v>190</v>
      </c>
      <c r="C54" s="27" t="s">
        <v>141</v>
      </c>
      <c r="D54" s="47"/>
      <c r="E54" s="47" t="n">
        <v>200</v>
      </c>
      <c r="F54" s="47" t="n">
        <v>200</v>
      </c>
      <c r="G54" s="47" t="n">
        <v>200</v>
      </c>
      <c r="H54" s="47" t="n">
        <v>200</v>
      </c>
      <c r="I54" s="47" t="n">
        <v>200</v>
      </c>
      <c r="J54" s="49"/>
      <c r="K54" s="50"/>
    </row>
    <row r="55" s="51" customFormat="true" ht="21.75" hidden="true" customHeight="true" outlineLevel="0" collapsed="false">
      <c r="A55" s="47" t="n">
        <v>45</v>
      </c>
      <c r="B55" s="48" t="s">
        <v>191</v>
      </c>
      <c r="C55" s="49"/>
      <c r="D55" s="47"/>
      <c r="E55" s="49" t="n">
        <v>220</v>
      </c>
      <c r="F55" s="49" t="n">
        <v>220</v>
      </c>
      <c r="G55" s="49" t="n">
        <v>220</v>
      </c>
      <c r="H55" s="49" t="n">
        <v>220</v>
      </c>
      <c r="I55" s="49" t="n">
        <v>220</v>
      </c>
      <c r="J55" s="32" t="s">
        <v>143</v>
      </c>
      <c r="K55" s="32" t="s">
        <v>143</v>
      </c>
    </row>
    <row r="56" customFormat="false" ht="12.75" hidden="false" customHeight="true" outlineLevel="0" collapsed="false">
      <c r="A56" s="24" t="s">
        <v>19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s="30" customFormat="true" ht="12.75" hidden="true" customHeight="false" outlineLevel="0" collapsed="false">
      <c r="A57" s="28"/>
      <c r="B57" s="28" t="s">
        <v>193</v>
      </c>
      <c r="C57" s="28" t="s">
        <v>194</v>
      </c>
      <c r="D57" s="28" t="n">
        <v>63</v>
      </c>
      <c r="E57" s="28"/>
      <c r="F57" s="28"/>
      <c r="G57" s="28"/>
      <c r="H57" s="28"/>
      <c r="I57" s="28"/>
      <c r="J57" s="28"/>
      <c r="K57" s="28"/>
    </row>
    <row r="58" s="37" customFormat="true" ht="25.5" hidden="false" customHeight="false" outlineLevel="0" collapsed="false">
      <c r="A58" s="29" t="n">
        <v>1</v>
      </c>
      <c r="B58" s="36" t="s">
        <v>195</v>
      </c>
      <c r="C58" s="36" t="s">
        <v>194</v>
      </c>
      <c r="D58" s="36" t="n">
        <v>63</v>
      </c>
      <c r="E58" s="29" t="n">
        <v>16</v>
      </c>
      <c r="F58" s="29" t="n">
        <v>30</v>
      </c>
      <c r="G58" s="29" t="n">
        <v>1</v>
      </c>
      <c r="H58" s="29" t="n">
        <v>16</v>
      </c>
      <c r="I58" s="29" t="n">
        <v>32</v>
      </c>
      <c r="J58" s="36"/>
      <c r="K58" s="36"/>
    </row>
    <row r="59" s="30" customFormat="true" ht="12.75" hidden="true" customHeight="false" outlineLevel="0" collapsed="false">
      <c r="A59" s="25" t="n">
        <v>1</v>
      </c>
      <c r="B59" s="28" t="s">
        <v>196</v>
      </c>
      <c r="C59" s="36" t="s">
        <v>194</v>
      </c>
      <c r="D59" s="28"/>
      <c r="E59" s="25" t="n">
        <v>3</v>
      </c>
      <c r="F59" s="32" t="s">
        <v>143</v>
      </c>
      <c r="G59" s="32" t="s">
        <v>143</v>
      </c>
      <c r="H59" s="32" t="s">
        <v>143</v>
      </c>
      <c r="I59" s="32" t="s">
        <v>143</v>
      </c>
      <c r="J59" s="32" t="s">
        <v>143</v>
      </c>
      <c r="K59" s="32" t="s">
        <v>143</v>
      </c>
    </row>
    <row r="60" s="30" customFormat="true" ht="12.75" hidden="true" customHeight="false" outlineLevel="0" collapsed="false">
      <c r="A60" s="25" t="n">
        <v>2</v>
      </c>
      <c r="B60" s="28" t="s">
        <v>197</v>
      </c>
      <c r="C60" s="36" t="s">
        <v>194</v>
      </c>
      <c r="D60" s="28"/>
      <c r="E60" s="25" t="n">
        <v>1</v>
      </c>
      <c r="F60" s="32" t="s">
        <v>143</v>
      </c>
      <c r="G60" s="32" t="s">
        <v>143</v>
      </c>
      <c r="H60" s="32" t="s">
        <v>143</v>
      </c>
      <c r="I60" s="32" t="s">
        <v>143</v>
      </c>
      <c r="J60" s="32" t="s">
        <v>143</v>
      </c>
      <c r="K60" s="32" t="s">
        <v>143</v>
      </c>
    </row>
    <row r="61" s="30" customFormat="true" ht="12.75" hidden="true" customHeight="false" outlineLevel="0" collapsed="false">
      <c r="A61" s="25" t="n">
        <v>3</v>
      </c>
      <c r="B61" s="28" t="s">
        <v>198</v>
      </c>
      <c r="C61" s="36" t="s">
        <v>194</v>
      </c>
      <c r="D61" s="28"/>
      <c r="E61" s="25" t="n">
        <v>5</v>
      </c>
      <c r="F61" s="32" t="s">
        <v>143</v>
      </c>
      <c r="G61" s="32" t="s">
        <v>143</v>
      </c>
      <c r="H61" s="32" t="s">
        <v>143</v>
      </c>
      <c r="I61" s="32" t="s">
        <v>143</v>
      </c>
      <c r="J61" s="32" t="s">
        <v>143</v>
      </c>
      <c r="K61" s="32" t="s">
        <v>143</v>
      </c>
    </row>
    <row r="62" s="30" customFormat="true" ht="12.75" hidden="true" customHeight="false" outlineLevel="0" collapsed="false">
      <c r="A62" s="25" t="n">
        <v>4</v>
      </c>
      <c r="B62" s="28" t="s">
        <v>199</v>
      </c>
      <c r="C62" s="36" t="s">
        <v>194</v>
      </c>
      <c r="D62" s="28"/>
      <c r="E62" s="25" t="n">
        <v>2</v>
      </c>
      <c r="F62" s="32" t="s">
        <v>143</v>
      </c>
      <c r="G62" s="32" t="s">
        <v>143</v>
      </c>
      <c r="H62" s="32" t="s">
        <v>143</v>
      </c>
      <c r="I62" s="32" t="s">
        <v>143</v>
      </c>
      <c r="J62" s="32" t="s">
        <v>143</v>
      </c>
      <c r="K62" s="32" t="s">
        <v>143</v>
      </c>
    </row>
    <row r="63" s="30" customFormat="true" ht="12.75" hidden="true" customHeight="false" outlineLevel="0" collapsed="false">
      <c r="A63" s="25" t="n">
        <v>5</v>
      </c>
      <c r="B63" s="28" t="s">
        <v>200</v>
      </c>
      <c r="C63" s="36" t="s">
        <v>194</v>
      </c>
      <c r="D63" s="28"/>
      <c r="E63" s="25" t="n">
        <v>2</v>
      </c>
      <c r="F63" s="32" t="s">
        <v>143</v>
      </c>
      <c r="G63" s="32" t="s">
        <v>143</v>
      </c>
      <c r="H63" s="32" t="s">
        <v>143</v>
      </c>
      <c r="I63" s="32" t="s">
        <v>143</v>
      </c>
      <c r="J63" s="32" t="s">
        <v>143</v>
      </c>
      <c r="K63" s="32" t="s">
        <v>143</v>
      </c>
    </row>
    <row r="64" s="30" customFormat="true" ht="12.75" hidden="true" customHeight="false" outlineLevel="0" collapsed="false">
      <c r="A64" s="25" t="n">
        <v>6</v>
      </c>
      <c r="B64" s="28" t="s">
        <v>201</v>
      </c>
      <c r="C64" s="36" t="s">
        <v>194</v>
      </c>
      <c r="D64" s="28"/>
      <c r="E64" s="25" t="n">
        <v>2</v>
      </c>
      <c r="F64" s="32" t="s">
        <v>143</v>
      </c>
      <c r="G64" s="32" t="s">
        <v>143</v>
      </c>
      <c r="H64" s="32" t="s">
        <v>143</v>
      </c>
      <c r="I64" s="32" t="s">
        <v>143</v>
      </c>
      <c r="J64" s="32" t="s">
        <v>143</v>
      </c>
      <c r="K64" s="32" t="s">
        <v>143</v>
      </c>
    </row>
    <row r="65" s="30" customFormat="true" ht="12.75" hidden="true" customHeight="false" outlineLevel="0" collapsed="false">
      <c r="A65" s="25" t="n">
        <v>7</v>
      </c>
      <c r="B65" s="28" t="s">
        <v>202</v>
      </c>
      <c r="C65" s="36" t="s">
        <v>194</v>
      </c>
      <c r="D65" s="28"/>
      <c r="E65" s="25" t="n">
        <v>1</v>
      </c>
      <c r="F65" s="32" t="s">
        <v>143</v>
      </c>
      <c r="G65" s="32" t="s">
        <v>143</v>
      </c>
      <c r="H65" s="32" t="s">
        <v>143</v>
      </c>
      <c r="I65" s="32" t="s">
        <v>143</v>
      </c>
      <c r="J65" s="32" t="s">
        <v>143</v>
      </c>
      <c r="K65" s="32" t="s">
        <v>143</v>
      </c>
    </row>
    <row r="66" s="30" customFormat="true" ht="12.75" hidden="true" customHeight="false" outlineLevel="0" collapsed="false">
      <c r="A66" s="25" t="n">
        <v>8</v>
      </c>
      <c r="B66" s="28" t="s">
        <v>203</v>
      </c>
      <c r="C66" s="36" t="s">
        <v>194</v>
      </c>
      <c r="D66" s="28"/>
      <c r="E66" s="32" t="s">
        <v>143</v>
      </c>
      <c r="F66" s="52"/>
      <c r="G66" s="52" t="n">
        <v>1</v>
      </c>
      <c r="H66" s="52"/>
      <c r="I66" s="52"/>
      <c r="J66" s="32" t="s">
        <v>143</v>
      </c>
      <c r="K66" s="32" t="s">
        <v>143</v>
      </c>
    </row>
    <row r="67" s="30" customFormat="true" ht="12.75" hidden="true" customHeight="false" outlineLevel="0" collapsed="false">
      <c r="A67" s="25" t="n">
        <v>9</v>
      </c>
      <c r="B67" s="28" t="s">
        <v>204</v>
      </c>
      <c r="C67" s="36" t="s">
        <v>194</v>
      </c>
      <c r="D67" s="28"/>
      <c r="E67" s="32" t="s">
        <v>143</v>
      </c>
      <c r="F67" s="52" t="n">
        <v>2</v>
      </c>
      <c r="G67" s="32" t="s">
        <v>143</v>
      </c>
      <c r="H67" s="52" t="n">
        <v>2</v>
      </c>
      <c r="I67" s="52" t="n">
        <v>1</v>
      </c>
      <c r="J67" s="32" t="s">
        <v>143</v>
      </c>
      <c r="K67" s="32" t="s">
        <v>143</v>
      </c>
    </row>
    <row r="68" s="30" customFormat="true" ht="12.75" hidden="true" customHeight="false" outlineLevel="0" collapsed="false">
      <c r="A68" s="25" t="n">
        <v>10</v>
      </c>
      <c r="B68" s="28" t="s">
        <v>205</v>
      </c>
      <c r="C68" s="36" t="s">
        <v>194</v>
      </c>
      <c r="D68" s="28"/>
      <c r="E68" s="32" t="s">
        <v>143</v>
      </c>
      <c r="F68" s="52" t="n">
        <v>3</v>
      </c>
      <c r="G68" s="32" t="s">
        <v>143</v>
      </c>
      <c r="H68" s="52" t="n">
        <v>1</v>
      </c>
      <c r="I68" s="52" t="n">
        <v>1</v>
      </c>
      <c r="J68" s="32" t="s">
        <v>143</v>
      </c>
      <c r="K68" s="32" t="s">
        <v>143</v>
      </c>
    </row>
    <row r="69" s="30" customFormat="true" ht="12.75" hidden="true" customHeight="false" outlineLevel="0" collapsed="false">
      <c r="A69" s="25" t="n">
        <v>11</v>
      </c>
      <c r="B69" s="53" t="s">
        <v>206</v>
      </c>
      <c r="C69" s="36" t="s">
        <v>194</v>
      </c>
      <c r="D69" s="28"/>
      <c r="E69" s="32" t="s">
        <v>143</v>
      </c>
      <c r="F69" s="52" t="n">
        <v>1</v>
      </c>
      <c r="G69" s="32" t="s">
        <v>143</v>
      </c>
      <c r="H69" s="32" t="s">
        <v>143</v>
      </c>
      <c r="I69" s="32" t="s">
        <v>143</v>
      </c>
      <c r="J69" s="32" t="s">
        <v>143</v>
      </c>
      <c r="K69" s="32" t="s">
        <v>143</v>
      </c>
    </row>
    <row r="70" s="30" customFormat="true" ht="12.75" hidden="true" customHeight="false" outlineLevel="0" collapsed="false">
      <c r="A70" s="25" t="n">
        <v>12</v>
      </c>
      <c r="B70" s="53" t="s">
        <v>207</v>
      </c>
      <c r="C70" s="36" t="s">
        <v>194</v>
      </c>
      <c r="D70" s="28"/>
      <c r="E70" s="32" t="s">
        <v>143</v>
      </c>
      <c r="F70" s="52" t="n">
        <v>2</v>
      </c>
      <c r="G70" s="32" t="s">
        <v>143</v>
      </c>
      <c r="H70" s="32" t="s">
        <v>143</v>
      </c>
      <c r="I70" s="32" t="s">
        <v>143</v>
      </c>
      <c r="J70" s="32" t="s">
        <v>143</v>
      </c>
      <c r="K70" s="32" t="s">
        <v>143</v>
      </c>
    </row>
    <row r="71" s="30" customFormat="true" ht="12.75" hidden="true" customHeight="false" outlineLevel="0" collapsed="false">
      <c r="A71" s="25" t="n">
        <v>13</v>
      </c>
      <c r="B71" s="28" t="s">
        <v>208</v>
      </c>
      <c r="C71" s="36" t="s">
        <v>194</v>
      </c>
      <c r="D71" s="28"/>
      <c r="E71" s="32" t="s">
        <v>143</v>
      </c>
      <c r="F71" s="32" t="s">
        <v>143</v>
      </c>
      <c r="G71" s="32" t="s">
        <v>143</v>
      </c>
      <c r="H71" s="32" t="s">
        <v>143</v>
      </c>
      <c r="I71" s="52" t="n">
        <v>1</v>
      </c>
      <c r="J71" s="32" t="s">
        <v>143</v>
      </c>
      <c r="K71" s="32" t="s">
        <v>143</v>
      </c>
    </row>
    <row r="72" s="30" customFormat="true" ht="12.75" hidden="true" customHeight="false" outlineLevel="0" collapsed="false">
      <c r="A72" s="25" t="n">
        <v>14</v>
      </c>
      <c r="B72" s="28" t="s">
        <v>209</v>
      </c>
      <c r="C72" s="36" t="s">
        <v>194</v>
      </c>
      <c r="D72" s="28"/>
      <c r="E72" s="32" t="s">
        <v>143</v>
      </c>
      <c r="F72" s="32" t="s">
        <v>143</v>
      </c>
      <c r="G72" s="32" t="s">
        <v>143</v>
      </c>
      <c r="H72" s="32" t="s">
        <v>143</v>
      </c>
      <c r="I72" s="52" t="n">
        <v>1</v>
      </c>
      <c r="J72" s="32" t="s">
        <v>143</v>
      </c>
      <c r="K72" s="32" t="s">
        <v>143</v>
      </c>
    </row>
    <row r="73" s="30" customFormat="true" ht="12.75" hidden="true" customHeight="false" outlineLevel="0" collapsed="false">
      <c r="A73" s="25" t="n">
        <v>15</v>
      </c>
      <c r="B73" s="28" t="s">
        <v>210</v>
      </c>
      <c r="C73" s="36" t="s">
        <v>194</v>
      </c>
      <c r="D73" s="28"/>
      <c r="E73" s="32" t="s">
        <v>143</v>
      </c>
      <c r="F73" s="32" t="s">
        <v>143</v>
      </c>
      <c r="G73" s="32" t="s">
        <v>143</v>
      </c>
      <c r="H73" s="32" t="s">
        <v>143</v>
      </c>
      <c r="I73" s="52" t="n">
        <v>1</v>
      </c>
      <c r="J73" s="32" t="s">
        <v>143</v>
      </c>
      <c r="K73" s="32" t="s">
        <v>143</v>
      </c>
    </row>
    <row r="74" s="30" customFormat="true" ht="12.75" hidden="true" customHeight="false" outlineLevel="0" collapsed="false">
      <c r="A74" s="25" t="n">
        <v>16</v>
      </c>
      <c r="B74" s="28" t="s">
        <v>211</v>
      </c>
      <c r="C74" s="36" t="s">
        <v>194</v>
      </c>
      <c r="D74" s="28"/>
      <c r="E74" s="32" t="s">
        <v>143</v>
      </c>
      <c r="F74" s="32" t="s">
        <v>143</v>
      </c>
      <c r="G74" s="32" t="s">
        <v>143</v>
      </c>
      <c r="H74" s="52" t="n">
        <v>1</v>
      </c>
      <c r="I74" s="52" t="n">
        <v>0</v>
      </c>
      <c r="J74" s="32" t="s">
        <v>143</v>
      </c>
      <c r="K74" s="32" t="s">
        <v>143</v>
      </c>
    </row>
    <row r="75" s="30" customFormat="true" ht="12.75" hidden="true" customHeight="false" outlineLevel="0" collapsed="false">
      <c r="A75" s="25" t="n">
        <v>17</v>
      </c>
      <c r="B75" s="28" t="s">
        <v>212</v>
      </c>
      <c r="C75" s="36" t="s">
        <v>194</v>
      </c>
      <c r="D75" s="28"/>
      <c r="E75" s="32" t="s">
        <v>143</v>
      </c>
      <c r="F75" s="32" t="s">
        <v>143</v>
      </c>
      <c r="G75" s="32" t="s">
        <v>143</v>
      </c>
      <c r="H75" s="32" t="s">
        <v>143</v>
      </c>
      <c r="I75" s="52" t="n">
        <v>1</v>
      </c>
      <c r="J75" s="32" t="s">
        <v>143</v>
      </c>
      <c r="K75" s="32" t="s">
        <v>143</v>
      </c>
    </row>
    <row r="76" s="30" customFormat="true" ht="12.75" hidden="true" customHeight="false" outlineLevel="0" collapsed="false">
      <c r="A76" s="25" t="n">
        <v>18</v>
      </c>
      <c r="B76" s="28" t="s">
        <v>213</v>
      </c>
      <c r="C76" s="36" t="s">
        <v>194</v>
      </c>
      <c r="D76" s="28"/>
      <c r="E76" s="32" t="s">
        <v>143</v>
      </c>
      <c r="F76" s="32" t="s">
        <v>143</v>
      </c>
      <c r="G76" s="32" t="s">
        <v>143</v>
      </c>
      <c r="H76" s="32" t="s">
        <v>143</v>
      </c>
      <c r="I76" s="52" t="n">
        <v>1</v>
      </c>
      <c r="J76" s="32" t="s">
        <v>143</v>
      </c>
      <c r="K76" s="32" t="s">
        <v>143</v>
      </c>
    </row>
    <row r="77" s="30" customFormat="true" ht="12.75" hidden="true" customHeight="false" outlineLevel="0" collapsed="false">
      <c r="A77" s="25" t="n">
        <v>19</v>
      </c>
      <c r="B77" s="28" t="s">
        <v>214</v>
      </c>
      <c r="C77" s="36" t="s">
        <v>194</v>
      </c>
      <c r="D77" s="28"/>
      <c r="E77" s="32" t="s">
        <v>143</v>
      </c>
      <c r="F77" s="32" t="s">
        <v>143</v>
      </c>
      <c r="G77" s="32" t="s">
        <v>143</v>
      </c>
      <c r="H77" s="32" t="s">
        <v>143</v>
      </c>
      <c r="I77" s="52" t="n">
        <v>3</v>
      </c>
      <c r="J77" s="32" t="s">
        <v>143</v>
      </c>
      <c r="K77" s="32" t="s">
        <v>143</v>
      </c>
    </row>
    <row r="78" s="30" customFormat="true" ht="12.75" hidden="true" customHeight="false" outlineLevel="0" collapsed="false">
      <c r="A78" s="25" t="n">
        <v>20</v>
      </c>
      <c r="B78" s="28" t="s">
        <v>215</v>
      </c>
      <c r="C78" s="36" t="s">
        <v>194</v>
      </c>
      <c r="D78" s="28"/>
      <c r="E78" s="32" t="s">
        <v>143</v>
      </c>
      <c r="F78" s="32" t="s">
        <v>143</v>
      </c>
      <c r="G78" s="32" t="s">
        <v>143</v>
      </c>
      <c r="H78" s="32" t="s">
        <v>143</v>
      </c>
      <c r="I78" s="52" t="n">
        <v>1</v>
      </c>
      <c r="J78" s="32" t="s">
        <v>143</v>
      </c>
      <c r="K78" s="32" t="s">
        <v>143</v>
      </c>
    </row>
    <row r="79" s="30" customFormat="true" ht="12.75" hidden="true" customHeight="false" outlineLevel="0" collapsed="false">
      <c r="A79" s="25" t="n">
        <v>21</v>
      </c>
      <c r="B79" s="28" t="s">
        <v>216</v>
      </c>
      <c r="C79" s="36" t="s">
        <v>194</v>
      </c>
      <c r="D79" s="28"/>
      <c r="E79" s="32" t="s">
        <v>143</v>
      </c>
      <c r="F79" s="32" t="s">
        <v>143</v>
      </c>
      <c r="G79" s="32" t="s">
        <v>143</v>
      </c>
      <c r="H79" s="32" t="s">
        <v>143</v>
      </c>
      <c r="I79" s="52" t="n">
        <v>1</v>
      </c>
      <c r="J79" s="32" t="s">
        <v>143</v>
      </c>
      <c r="K79" s="32" t="s">
        <v>143</v>
      </c>
    </row>
    <row r="80" s="30" customFormat="true" ht="12.75" hidden="true" customHeight="false" outlineLevel="0" collapsed="false">
      <c r="A80" s="25" t="n">
        <v>22</v>
      </c>
      <c r="B80" s="28" t="s">
        <v>217</v>
      </c>
      <c r="C80" s="36" t="s">
        <v>194</v>
      </c>
      <c r="D80" s="28"/>
      <c r="E80" s="32" t="s">
        <v>143</v>
      </c>
      <c r="F80" s="32" t="s">
        <v>143</v>
      </c>
      <c r="G80" s="32" t="s">
        <v>143</v>
      </c>
      <c r="H80" s="52" t="n">
        <v>1</v>
      </c>
      <c r="I80" s="52"/>
      <c r="J80" s="32" t="s">
        <v>143</v>
      </c>
      <c r="K80" s="32" t="s">
        <v>143</v>
      </c>
    </row>
    <row r="81" s="30" customFormat="true" ht="12.75" hidden="true" customHeight="false" outlineLevel="0" collapsed="false">
      <c r="A81" s="25" t="n">
        <v>23</v>
      </c>
      <c r="B81" s="28" t="s">
        <v>218</v>
      </c>
      <c r="C81" s="36" t="s">
        <v>194</v>
      </c>
      <c r="D81" s="28"/>
      <c r="E81" s="32" t="s">
        <v>143</v>
      </c>
      <c r="F81" s="32" t="s">
        <v>143</v>
      </c>
      <c r="G81" s="32" t="s">
        <v>143</v>
      </c>
      <c r="H81" s="32" t="s">
        <v>143</v>
      </c>
      <c r="I81" s="52" t="n">
        <v>2</v>
      </c>
      <c r="J81" s="32" t="s">
        <v>143</v>
      </c>
      <c r="K81" s="32" t="s">
        <v>143</v>
      </c>
    </row>
    <row r="82" s="30" customFormat="true" ht="12.75" hidden="true" customHeight="false" outlineLevel="0" collapsed="false">
      <c r="A82" s="25" t="n">
        <v>24</v>
      </c>
      <c r="B82" s="28" t="s">
        <v>219</v>
      </c>
      <c r="C82" s="36" t="s">
        <v>194</v>
      </c>
      <c r="D82" s="28"/>
      <c r="E82" s="32" t="s">
        <v>143</v>
      </c>
      <c r="F82" s="32" t="s">
        <v>143</v>
      </c>
      <c r="G82" s="32" t="s">
        <v>143</v>
      </c>
      <c r="H82" s="32" t="s">
        <v>143</v>
      </c>
      <c r="I82" s="52" t="n">
        <v>1</v>
      </c>
      <c r="J82" s="32" t="s">
        <v>143</v>
      </c>
      <c r="K82" s="32" t="s">
        <v>143</v>
      </c>
    </row>
    <row r="83" s="30" customFormat="true" ht="12.75" hidden="true" customHeight="false" outlineLevel="0" collapsed="false">
      <c r="A83" s="25" t="n">
        <v>25</v>
      </c>
      <c r="B83" s="28" t="s">
        <v>220</v>
      </c>
      <c r="C83" s="36" t="s">
        <v>194</v>
      </c>
      <c r="D83" s="28"/>
      <c r="E83" s="32" t="s">
        <v>143</v>
      </c>
      <c r="F83" s="32" t="s">
        <v>143</v>
      </c>
      <c r="G83" s="32" t="s">
        <v>143</v>
      </c>
      <c r="H83" s="32" t="s">
        <v>143</v>
      </c>
      <c r="I83" s="52" t="n">
        <v>3</v>
      </c>
      <c r="J83" s="32" t="s">
        <v>143</v>
      </c>
      <c r="K83" s="32" t="s">
        <v>143</v>
      </c>
    </row>
    <row r="84" s="30" customFormat="true" ht="12.75" hidden="true" customHeight="false" outlineLevel="0" collapsed="false">
      <c r="A84" s="25" t="n">
        <v>26</v>
      </c>
      <c r="B84" s="28" t="s">
        <v>221</v>
      </c>
      <c r="C84" s="36" t="s">
        <v>194</v>
      </c>
      <c r="D84" s="28"/>
      <c r="E84" s="32" t="s">
        <v>143</v>
      </c>
      <c r="F84" s="32" t="s">
        <v>143</v>
      </c>
      <c r="G84" s="32" t="s">
        <v>143</v>
      </c>
      <c r="H84" s="32" t="s">
        <v>143</v>
      </c>
      <c r="I84" s="52" t="n">
        <v>3</v>
      </c>
      <c r="J84" s="32" t="s">
        <v>143</v>
      </c>
      <c r="K84" s="32" t="s">
        <v>143</v>
      </c>
    </row>
    <row r="85" s="30" customFormat="true" ht="12.75" hidden="true" customHeight="false" outlineLevel="0" collapsed="false">
      <c r="A85" s="25" t="n">
        <v>27</v>
      </c>
      <c r="B85" s="28" t="s">
        <v>222</v>
      </c>
      <c r="C85" s="36" t="s">
        <v>194</v>
      </c>
      <c r="D85" s="28"/>
      <c r="E85" s="32" t="s">
        <v>143</v>
      </c>
      <c r="F85" s="32" t="s">
        <v>143</v>
      </c>
      <c r="G85" s="32" t="s">
        <v>143</v>
      </c>
      <c r="H85" s="32" t="s">
        <v>143</v>
      </c>
      <c r="I85" s="52" t="n">
        <v>1</v>
      </c>
      <c r="J85" s="32" t="s">
        <v>143</v>
      </c>
      <c r="K85" s="32" t="s">
        <v>143</v>
      </c>
    </row>
    <row r="86" s="30" customFormat="true" ht="12.75" hidden="true" customHeight="false" outlineLevel="0" collapsed="false">
      <c r="A86" s="25" t="n">
        <v>28</v>
      </c>
      <c r="B86" s="28" t="s">
        <v>223</v>
      </c>
      <c r="C86" s="36" t="s">
        <v>194</v>
      </c>
      <c r="D86" s="28"/>
      <c r="E86" s="32" t="s">
        <v>143</v>
      </c>
      <c r="F86" s="52" t="n">
        <v>7</v>
      </c>
      <c r="G86" s="32" t="s">
        <v>143</v>
      </c>
      <c r="H86" s="52"/>
      <c r="I86" s="52" t="n">
        <v>1</v>
      </c>
      <c r="J86" s="32" t="s">
        <v>143</v>
      </c>
      <c r="K86" s="32" t="s">
        <v>143</v>
      </c>
    </row>
    <row r="87" s="30" customFormat="true" ht="12.75" hidden="true" customHeight="false" outlineLevel="0" collapsed="false">
      <c r="A87" s="25"/>
      <c r="B87" s="28" t="s">
        <v>224</v>
      </c>
      <c r="C87" s="36" t="s">
        <v>194</v>
      </c>
      <c r="D87" s="28"/>
      <c r="E87" s="32" t="s">
        <v>143</v>
      </c>
      <c r="F87" s="52"/>
      <c r="G87" s="32" t="s">
        <v>143</v>
      </c>
      <c r="H87" s="52" t="n">
        <v>8</v>
      </c>
      <c r="I87" s="52" t="n">
        <v>2</v>
      </c>
      <c r="J87" s="32" t="s">
        <v>143</v>
      </c>
      <c r="K87" s="32" t="s">
        <v>143</v>
      </c>
    </row>
    <row r="88" s="30" customFormat="true" ht="12.75" hidden="true" customHeight="false" outlineLevel="0" collapsed="false">
      <c r="A88" s="25"/>
      <c r="B88" s="28" t="s">
        <v>225</v>
      </c>
      <c r="C88" s="36" t="s">
        <v>194</v>
      </c>
      <c r="D88" s="28"/>
      <c r="E88" s="32" t="s">
        <v>143</v>
      </c>
      <c r="F88" s="52"/>
      <c r="G88" s="32" t="s">
        <v>143</v>
      </c>
      <c r="H88" s="52"/>
      <c r="I88" s="52" t="n">
        <v>5</v>
      </c>
      <c r="J88" s="32" t="s">
        <v>143</v>
      </c>
      <c r="K88" s="32" t="s">
        <v>143</v>
      </c>
    </row>
    <row r="89" s="30" customFormat="true" ht="12.75" hidden="true" customHeight="false" outlineLevel="0" collapsed="false">
      <c r="A89" s="25" t="n">
        <v>29</v>
      </c>
      <c r="B89" s="28" t="s">
        <v>226</v>
      </c>
      <c r="C89" s="36" t="s">
        <v>194</v>
      </c>
      <c r="D89" s="28"/>
      <c r="E89" s="32" t="s">
        <v>143</v>
      </c>
      <c r="F89" s="52" t="n">
        <v>2</v>
      </c>
      <c r="G89" s="32" t="s">
        <v>143</v>
      </c>
      <c r="H89" s="52" t="n">
        <v>1</v>
      </c>
      <c r="I89" s="52" t="n">
        <v>1</v>
      </c>
      <c r="J89" s="32" t="s">
        <v>143</v>
      </c>
      <c r="K89" s="32" t="s">
        <v>143</v>
      </c>
    </row>
    <row r="90" s="30" customFormat="true" ht="25.5" hidden="true" customHeight="false" outlineLevel="0" collapsed="false">
      <c r="A90" s="25" t="n">
        <v>30</v>
      </c>
      <c r="B90" s="28" t="s">
        <v>227</v>
      </c>
      <c r="C90" s="36" t="s">
        <v>194</v>
      </c>
      <c r="D90" s="28"/>
      <c r="E90" s="32" t="s">
        <v>143</v>
      </c>
      <c r="F90" s="25" t="n">
        <v>1</v>
      </c>
      <c r="G90" s="32" t="s">
        <v>143</v>
      </c>
      <c r="H90" s="25" t="n">
        <v>1</v>
      </c>
      <c r="I90" s="25" t="n">
        <v>1</v>
      </c>
      <c r="J90" s="32" t="s">
        <v>143</v>
      </c>
      <c r="K90" s="32" t="s">
        <v>143</v>
      </c>
    </row>
    <row r="91" s="30" customFormat="true" ht="12.75" hidden="true" customHeight="false" outlineLevel="0" collapsed="false">
      <c r="A91" s="25" t="n">
        <v>31</v>
      </c>
      <c r="B91" s="28" t="s">
        <v>228</v>
      </c>
      <c r="C91" s="36" t="s">
        <v>194</v>
      </c>
      <c r="D91" s="28"/>
      <c r="E91" s="32" t="s">
        <v>143</v>
      </c>
      <c r="F91" s="25" t="n">
        <v>2</v>
      </c>
      <c r="G91" s="32" t="s">
        <v>143</v>
      </c>
      <c r="H91" s="25" t="n">
        <v>1</v>
      </c>
      <c r="I91" s="32" t="s">
        <v>143</v>
      </c>
      <c r="J91" s="32" t="s">
        <v>143</v>
      </c>
      <c r="K91" s="32" t="s">
        <v>143</v>
      </c>
    </row>
    <row r="92" s="37" customFormat="true" ht="25.5" hidden="false" customHeight="false" outlineLevel="0" collapsed="false">
      <c r="A92" s="29" t="n">
        <v>2</v>
      </c>
      <c r="B92" s="36" t="s">
        <v>229</v>
      </c>
      <c r="C92" s="36" t="s">
        <v>194</v>
      </c>
      <c r="D92" s="36"/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1</v>
      </c>
      <c r="J92" s="36"/>
      <c r="K92" s="36"/>
    </row>
    <row r="93" s="30" customFormat="true" ht="12.75" hidden="true" customHeight="false" outlineLevel="0" collapsed="false">
      <c r="A93" s="25" t="n">
        <v>32</v>
      </c>
      <c r="B93" s="28" t="s">
        <v>230</v>
      </c>
      <c r="C93" s="36" t="s">
        <v>194</v>
      </c>
      <c r="D93" s="28"/>
      <c r="E93" s="25" t="n">
        <v>1</v>
      </c>
      <c r="F93" s="25" t="n">
        <v>1</v>
      </c>
      <c r="G93" s="25" t="n">
        <v>1</v>
      </c>
      <c r="H93" s="25" t="n">
        <v>1</v>
      </c>
      <c r="I93" s="25" t="n">
        <v>1</v>
      </c>
      <c r="J93" s="32" t="s">
        <v>143</v>
      </c>
      <c r="K93" s="32" t="s">
        <v>143</v>
      </c>
    </row>
    <row r="94" s="37" customFormat="true" ht="12.75" hidden="false" customHeight="false" outlineLevel="0" collapsed="false">
      <c r="A94" s="29" t="n">
        <v>3</v>
      </c>
      <c r="B94" s="36" t="s">
        <v>231</v>
      </c>
      <c r="C94" s="36" t="s">
        <v>194</v>
      </c>
      <c r="D94" s="36"/>
      <c r="E94" s="25" t="n">
        <v>3</v>
      </c>
      <c r="F94" s="25" t="n">
        <v>2</v>
      </c>
      <c r="G94" s="25" t="n">
        <v>4</v>
      </c>
      <c r="H94" s="25" t="n">
        <v>2</v>
      </c>
      <c r="I94" s="25" t="n">
        <v>3</v>
      </c>
      <c r="J94" s="36"/>
      <c r="K94" s="36"/>
    </row>
    <row r="95" s="30" customFormat="true" ht="12.75" hidden="true" customHeight="false" outlineLevel="0" collapsed="false">
      <c r="A95" s="25" t="n">
        <v>33</v>
      </c>
      <c r="B95" s="28" t="s">
        <v>232</v>
      </c>
      <c r="C95" s="36" t="s">
        <v>194</v>
      </c>
      <c r="D95" s="28"/>
      <c r="E95" s="25" t="n">
        <v>3</v>
      </c>
      <c r="F95" s="25" t="n">
        <v>2</v>
      </c>
      <c r="G95" s="25" t="n">
        <v>4</v>
      </c>
      <c r="H95" s="25" t="n">
        <v>2</v>
      </c>
      <c r="I95" s="25" t="n">
        <v>3</v>
      </c>
      <c r="J95" s="32" t="s">
        <v>143</v>
      </c>
      <c r="K95" s="32" t="s">
        <v>143</v>
      </c>
    </row>
    <row r="96" s="37" customFormat="true" ht="12.75" hidden="false" customHeight="false" outlineLevel="0" collapsed="false">
      <c r="A96" s="29" t="n">
        <v>4</v>
      </c>
      <c r="B96" s="36" t="s">
        <v>233</v>
      </c>
      <c r="C96" s="36" t="s">
        <v>194</v>
      </c>
      <c r="D96" s="36"/>
      <c r="E96" s="29" t="n">
        <v>10</v>
      </c>
      <c r="F96" s="29" t="n">
        <v>9</v>
      </c>
      <c r="G96" s="29" t="n">
        <v>9</v>
      </c>
      <c r="H96" s="29" t="n">
        <v>9</v>
      </c>
      <c r="I96" s="29" t="n">
        <v>9</v>
      </c>
      <c r="J96" s="36"/>
      <c r="K96" s="36"/>
    </row>
    <row r="97" s="30" customFormat="true" ht="12.75" hidden="true" customHeight="false" outlineLevel="0" collapsed="false">
      <c r="A97" s="25" t="n">
        <v>35</v>
      </c>
      <c r="B97" s="28" t="s">
        <v>234</v>
      </c>
      <c r="C97" s="36" t="s">
        <v>194</v>
      </c>
      <c r="D97" s="28"/>
      <c r="E97" s="25" t="n">
        <v>208</v>
      </c>
      <c r="F97" s="25" t="n">
        <v>208</v>
      </c>
      <c r="G97" s="25" t="n">
        <v>208</v>
      </c>
      <c r="H97" s="25" t="n">
        <v>208</v>
      </c>
      <c r="I97" s="25" t="n">
        <v>221</v>
      </c>
      <c r="J97" s="32" t="s">
        <v>143</v>
      </c>
      <c r="K97" s="32" t="s">
        <v>143</v>
      </c>
    </row>
    <row r="98" s="30" customFormat="true" ht="12.75" hidden="true" customHeight="false" outlineLevel="0" collapsed="false">
      <c r="A98" s="25" t="n">
        <v>36</v>
      </c>
      <c r="B98" s="28" t="s">
        <v>235</v>
      </c>
      <c r="C98" s="36" t="s">
        <v>194</v>
      </c>
      <c r="D98" s="28"/>
      <c r="E98" s="25" t="n">
        <v>2</v>
      </c>
      <c r="F98" s="25" t="n">
        <v>2</v>
      </c>
      <c r="G98" s="25" t="n">
        <v>2</v>
      </c>
      <c r="H98" s="25" t="n">
        <v>2</v>
      </c>
      <c r="I98" s="25" t="n">
        <v>2</v>
      </c>
      <c r="J98" s="32" t="s">
        <v>143</v>
      </c>
      <c r="K98" s="32" t="s">
        <v>143</v>
      </c>
    </row>
    <row r="99" s="30" customFormat="true" ht="25.5" hidden="true" customHeight="false" outlineLevel="0" collapsed="false">
      <c r="A99" s="25" t="n">
        <v>40</v>
      </c>
      <c r="B99" s="28" t="s">
        <v>236</v>
      </c>
      <c r="C99" s="36" t="s">
        <v>194</v>
      </c>
      <c r="D99" s="28"/>
      <c r="E99" s="25" t="n">
        <v>2</v>
      </c>
      <c r="F99" s="25" t="n">
        <v>3</v>
      </c>
      <c r="G99" s="25" t="n">
        <v>2</v>
      </c>
      <c r="H99" s="25" t="n">
        <v>2</v>
      </c>
      <c r="I99" s="25" t="n">
        <v>2</v>
      </c>
      <c r="J99" s="32" t="s">
        <v>143</v>
      </c>
      <c r="K99" s="32" t="s">
        <v>143</v>
      </c>
    </row>
    <row r="100" s="30" customFormat="true" ht="25.5" hidden="true" customHeight="false" outlineLevel="0" collapsed="false">
      <c r="A100" s="25" t="n">
        <v>42</v>
      </c>
      <c r="B100" s="28" t="s">
        <v>237</v>
      </c>
      <c r="C100" s="36" t="s">
        <v>194</v>
      </c>
      <c r="D100" s="28"/>
      <c r="E100" s="25" t="n">
        <v>14</v>
      </c>
      <c r="F100" s="25" t="n">
        <v>14</v>
      </c>
      <c r="G100" s="25" t="n">
        <v>14</v>
      </c>
      <c r="H100" s="25" t="n">
        <v>14</v>
      </c>
      <c r="I100" s="25" t="n">
        <v>14</v>
      </c>
      <c r="J100" s="32" t="s">
        <v>143</v>
      </c>
      <c r="K100" s="32" t="s">
        <v>143</v>
      </c>
    </row>
    <row r="101" s="30" customFormat="true" ht="12.75" hidden="true" customHeight="false" outlineLevel="0" collapsed="false">
      <c r="A101" s="25" t="n">
        <v>37.38</v>
      </c>
      <c r="B101" s="27" t="s">
        <v>238</v>
      </c>
      <c r="C101" s="36" t="s">
        <v>194</v>
      </c>
      <c r="D101" s="28"/>
      <c r="E101" s="25" t="n">
        <v>33</v>
      </c>
      <c r="F101" s="25" t="n">
        <v>0</v>
      </c>
      <c r="G101" s="25" t="n">
        <v>33</v>
      </c>
      <c r="H101" s="25" t="n">
        <v>0</v>
      </c>
      <c r="I101" s="25" t="n">
        <v>33</v>
      </c>
      <c r="J101" s="32" t="s">
        <v>143</v>
      </c>
      <c r="K101" s="32" t="s">
        <v>143</v>
      </c>
    </row>
    <row r="102" s="30" customFormat="true" ht="25.5" hidden="true" customHeight="false" outlineLevel="0" collapsed="false">
      <c r="A102" s="25" t="n">
        <v>39</v>
      </c>
      <c r="B102" s="28" t="s">
        <v>239</v>
      </c>
      <c r="C102" s="36" t="s">
        <v>194</v>
      </c>
      <c r="D102" s="28"/>
      <c r="E102" s="25" t="n">
        <v>3</v>
      </c>
      <c r="F102" s="25" t="n">
        <v>2</v>
      </c>
      <c r="G102" s="25" t="n">
        <v>2</v>
      </c>
      <c r="H102" s="25" t="n">
        <v>2</v>
      </c>
      <c r="I102" s="25" t="n">
        <v>1</v>
      </c>
      <c r="J102" s="32" t="s">
        <v>143</v>
      </c>
      <c r="K102" s="32" t="s">
        <v>143</v>
      </c>
    </row>
    <row r="103" s="30" customFormat="true" ht="25.5" hidden="true" customHeight="false" outlineLevel="0" collapsed="false">
      <c r="A103" s="25" t="n">
        <v>41</v>
      </c>
      <c r="B103" s="28" t="s">
        <v>240</v>
      </c>
      <c r="C103" s="36" t="s">
        <v>194</v>
      </c>
      <c r="D103" s="28"/>
      <c r="E103" s="25" t="n">
        <v>2</v>
      </c>
      <c r="F103" s="25" t="n">
        <v>2</v>
      </c>
      <c r="G103" s="25" t="n">
        <v>2</v>
      </c>
      <c r="H103" s="25" t="n">
        <v>2</v>
      </c>
      <c r="I103" s="25" t="n">
        <v>2</v>
      </c>
      <c r="J103" s="32" t="s">
        <v>143</v>
      </c>
      <c r="K103" s="32" t="s">
        <v>143</v>
      </c>
    </row>
    <row r="104" s="30" customFormat="true" ht="12.75" hidden="true" customHeight="false" outlineLevel="0" collapsed="false">
      <c r="A104" s="25" t="n">
        <v>43</v>
      </c>
      <c r="B104" s="27" t="s">
        <v>241</v>
      </c>
      <c r="C104" s="36" t="s">
        <v>194</v>
      </c>
      <c r="D104" s="28"/>
      <c r="E104" s="25" t="n">
        <v>15</v>
      </c>
      <c r="F104" s="25" t="n">
        <v>15</v>
      </c>
      <c r="G104" s="25" t="n">
        <v>15</v>
      </c>
      <c r="H104" s="25" t="n">
        <v>15</v>
      </c>
      <c r="I104" s="25" t="n">
        <v>15</v>
      </c>
      <c r="J104" s="32" t="s">
        <v>143</v>
      </c>
      <c r="K104" s="32" t="s">
        <v>143</v>
      </c>
    </row>
    <row r="105" s="30" customFormat="true" ht="25.5" hidden="true" customHeight="false" outlineLevel="0" collapsed="false">
      <c r="A105" s="25" t="n">
        <v>44</v>
      </c>
      <c r="B105" s="27" t="s">
        <v>242</v>
      </c>
      <c r="C105" s="36" t="s">
        <v>194</v>
      </c>
      <c r="D105" s="28"/>
      <c r="E105" s="25" t="n">
        <v>3</v>
      </c>
      <c r="F105" s="25" t="n">
        <v>2</v>
      </c>
      <c r="G105" s="25" t="n">
        <v>2</v>
      </c>
      <c r="H105" s="25" t="n">
        <v>2</v>
      </c>
      <c r="I105" s="25" t="n">
        <v>2</v>
      </c>
      <c r="J105" s="32" t="s">
        <v>143</v>
      </c>
      <c r="K105" s="32" t="s">
        <v>143</v>
      </c>
    </row>
    <row r="106" s="30" customFormat="true" ht="25.5" hidden="true" customHeight="false" outlineLevel="0" collapsed="false">
      <c r="A106" s="25"/>
      <c r="B106" s="27" t="s">
        <v>243</v>
      </c>
      <c r="C106" s="36" t="s">
        <v>194</v>
      </c>
      <c r="D106" s="28"/>
      <c r="E106" s="25" t="n">
        <v>11</v>
      </c>
      <c r="F106" s="25" t="n">
        <v>0</v>
      </c>
      <c r="G106" s="25" t="n">
        <v>0</v>
      </c>
      <c r="H106" s="25" t="n">
        <v>0</v>
      </c>
      <c r="I106" s="25" t="n">
        <v>0</v>
      </c>
      <c r="J106" s="32" t="s">
        <v>143</v>
      </c>
      <c r="K106" s="32" t="s">
        <v>143</v>
      </c>
    </row>
    <row r="107" s="37" customFormat="true" ht="12.75" hidden="false" customHeight="false" outlineLevel="0" collapsed="false">
      <c r="A107" s="29" t="n">
        <v>5</v>
      </c>
      <c r="B107" s="36" t="s">
        <v>244</v>
      </c>
      <c r="C107" s="36" t="s">
        <v>194</v>
      </c>
      <c r="D107" s="36"/>
      <c r="E107" s="25" t="n">
        <v>1</v>
      </c>
      <c r="F107" s="25" t="n">
        <v>1</v>
      </c>
      <c r="G107" s="25" t="n">
        <v>1</v>
      </c>
      <c r="H107" s="25" t="n">
        <v>1</v>
      </c>
      <c r="I107" s="25" t="n">
        <v>1</v>
      </c>
      <c r="J107" s="36"/>
      <c r="K107" s="36"/>
    </row>
    <row r="108" customFormat="false" ht="12.75" hidden="true" customHeight="false" outlineLevel="0" collapsed="false">
      <c r="A108" s="54" t="n">
        <v>33</v>
      </c>
      <c r="B108" s="54" t="s">
        <v>245</v>
      </c>
      <c r="C108" s="54" t="s">
        <v>194</v>
      </c>
      <c r="D108" s="54"/>
      <c r="E108" s="28" t="n">
        <v>1</v>
      </c>
      <c r="F108" s="28" t="n">
        <v>1</v>
      </c>
      <c r="G108" s="28" t="n">
        <v>1</v>
      </c>
      <c r="H108" s="28" t="n">
        <v>1</v>
      </c>
      <c r="I108" s="28" t="n">
        <v>1</v>
      </c>
      <c r="J108" s="32" t="s">
        <v>143</v>
      </c>
      <c r="K108" s="32" t="s">
        <v>143</v>
      </c>
    </row>
    <row r="109" customFormat="false" ht="12.75" hidden="false" customHeight="true" outlineLevel="0" collapsed="false">
      <c r="A109" s="24" t="s">
        <v>246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s="59" customFormat="true" ht="25.5" hidden="false" customHeight="false" outlineLevel="0" collapsed="false">
      <c r="A110" s="55" t="n">
        <v>1</v>
      </c>
      <c r="B110" s="56" t="s">
        <v>247</v>
      </c>
      <c r="C110" s="57" t="s">
        <v>141</v>
      </c>
      <c r="D110" s="56" t="n">
        <f aca="false">D6/D58</f>
        <v>101.847619047619</v>
      </c>
      <c r="E110" s="58" t="n">
        <f aca="false">E6/E58</f>
        <v>365.625</v>
      </c>
      <c r="F110" s="58" t="n">
        <f aca="false">F6/F58</f>
        <v>173.333333333333</v>
      </c>
      <c r="G110" s="58" t="n">
        <f aca="false">G6/G58</f>
        <v>5000</v>
      </c>
      <c r="H110" s="58" t="n">
        <f aca="false">H6/H58</f>
        <v>187.5</v>
      </c>
      <c r="I110" s="58" t="n">
        <f aca="false">I6/I58</f>
        <v>92.1875</v>
      </c>
      <c r="J110" s="56"/>
      <c r="K110" s="56"/>
    </row>
    <row r="111" s="61" customFormat="true" ht="29.25" hidden="true" customHeight="true" outlineLevel="0" collapsed="false">
      <c r="A111" s="25" t="n">
        <v>1</v>
      </c>
      <c r="B111" s="28" t="s">
        <v>248</v>
      </c>
      <c r="C111" s="57" t="s">
        <v>141</v>
      </c>
      <c r="D111" s="28"/>
      <c r="E111" s="60" t="n">
        <v>400</v>
      </c>
      <c r="F111" s="31" t="s">
        <v>143</v>
      </c>
      <c r="G111" s="31" t="s">
        <v>143</v>
      </c>
      <c r="H111" s="31" t="s">
        <v>143</v>
      </c>
      <c r="I111" s="31" t="s">
        <v>143</v>
      </c>
      <c r="J111" s="32" t="s">
        <v>143</v>
      </c>
      <c r="K111" s="32" t="s">
        <v>143</v>
      </c>
    </row>
    <row r="112" s="61" customFormat="true" ht="16.5" hidden="true" customHeight="true" outlineLevel="0" collapsed="false">
      <c r="A112" s="25" t="n">
        <v>2</v>
      </c>
      <c r="B112" s="28" t="s">
        <v>249</v>
      </c>
      <c r="C112" s="57" t="s">
        <v>141</v>
      </c>
      <c r="D112" s="28"/>
      <c r="E112" s="60" t="n">
        <v>450</v>
      </c>
      <c r="F112" s="31" t="s">
        <v>143</v>
      </c>
      <c r="G112" s="31" t="s">
        <v>143</v>
      </c>
      <c r="H112" s="31" t="s">
        <v>143</v>
      </c>
      <c r="I112" s="31" t="s">
        <v>143</v>
      </c>
      <c r="J112" s="32" t="s">
        <v>143</v>
      </c>
      <c r="K112" s="32" t="s">
        <v>143</v>
      </c>
    </row>
    <row r="113" s="61" customFormat="true" ht="16.5" hidden="true" customHeight="true" outlineLevel="0" collapsed="false">
      <c r="A113" s="25" t="n">
        <v>3</v>
      </c>
      <c r="B113" s="28" t="s">
        <v>250</v>
      </c>
      <c r="C113" s="57" t="s">
        <v>141</v>
      </c>
      <c r="D113" s="28"/>
      <c r="E113" s="60" t="n">
        <v>500</v>
      </c>
      <c r="F113" s="31" t="s">
        <v>143</v>
      </c>
      <c r="G113" s="31" t="s">
        <v>143</v>
      </c>
      <c r="H113" s="31" t="s">
        <v>143</v>
      </c>
      <c r="I113" s="31" t="s">
        <v>143</v>
      </c>
      <c r="J113" s="32" t="s">
        <v>143</v>
      </c>
      <c r="K113" s="32" t="s">
        <v>143</v>
      </c>
    </row>
    <row r="114" s="61" customFormat="true" ht="16.5" hidden="true" customHeight="true" outlineLevel="0" collapsed="false">
      <c r="A114" s="25" t="n">
        <v>4</v>
      </c>
      <c r="B114" s="28" t="s">
        <v>251</v>
      </c>
      <c r="C114" s="57" t="s">
        <v>141</v>
      </c>
      <c r="D114" s="28"/>
      <c r="E114" s="60" t="n">
        <v>400</v>
      </c>
      <c r="F114" s="31" t="s">
        <v>143</v>
      </c>
      <c r="G114" s="31" t="s">
        <v>143</v>
      </c>
      <c r="H114" s="31" t="s">
        <v>143</v>
      </c>
      <c r="I114" s="31" t="s">
        <v>143</v>
      </c>
      <c r="J114" s="32" t="s">
        <v>143</v>
      </c>
      <c r="K114" s="32" t="s">
        <v>143</v>
      </c>
    </row>
    <row r="115" s="61" customFormat="true" ht="16.5" hidden="true" customHeight="true" outlineLevel="0" collapsed="false">
      <c r="A115" s="25" t="n">
        <v>5</v>
      </c>
      <c r="B115" s="28" t="s">
        <v>252</v>
      </c>
      <c r="C115" s="57" t="s">
        <v>141</v>
      </c>
      <c r="D115" s="28"/>
      <c r="E115" s="60" t="n">
        <v>300</v>
      </c>
      <c r="F115" s="31" t="s">
        <v>143</v>
      </c>
      <c r="G115" s="31" t="s">
        <v>143</v>
      </c>
      <c r="H115" s="31" t="s">
        <v>143</v>
      </c>
      <c r="I115" s="31" t="s">
        <v>143</v>
      </c>
      <c r="J115" s="32" t="s">
        <v>143</v>
      </c>
      <c r="K115" s="32" t="s">
        <v>143</v>
      </c>
    </row>
    <row r="116" s="61" customFormat="true" ht="16.5" hidden="true" customHeight="true" outlineLevel="0" collapsed="false">
      <c r="A116" s="25" t="n">
        <v>6</v>
      </c>
      <c r="B116" s="28" t="s">
        <v>253</v>
      </c>
      <c r="C116" s="57" t="s">
        <v>141</v>
      </c>
      <c r="D116" s="28"/>
      <c r="E116" s="60" t="n">
        <v>250</v>
      </c>
      <c r="F116" s="31" t="s">
        <v>143</v>
      </c>
      <c r="G116" s="31" t="s">
        <v>143</v>
      </c>
      <c r="H116" s="31" t="s">
        <v>143</v>
      </c>
      <c r="I116" s="31" t="s">
        <v>143</v>
      </c>
      <c r="J116" s="32" t="s">
        <v>143</v>
      </c>
      <c r="K116" s="32" t="s">
        <v>143</v>
      </c>
    </row>
    <row r="117" s="61" customFormat="true" ht="16.5" hidden="true" customHeight="true" outlineLevel="0" collapsed="false">
      <c r="A117" s="25" t="n">
        <v>7</v>
      </c>
      <c r="B117" s="28" t="s">
        <v>254</v>
      </c>
      <c r="C117" s="57" t="s">
        <v>141</v>
      </c>
      <c r="D117" s="28"/>
      <c r="E117" s="60" t="n">
        <v>1800</v>
      </c>
      <c r="F117" s="31" t="s">
        <v>143</v>
      </c>
      <c r="G117" s="31" t="s">
        <v>143</v>
      </c>
      <c r="H117" s="31" t="s">
        <v>143</v>
      </c>
      <c r="I117" s="31" t="s">
        <v>143</v>
      </c>
      <c r="J117" s="32" t="s">
        <v>143</v>
      </c>
      <c r="K117" s="32" t="s">
        <v>143</v>
      </c>
    </row>
    <row r="118" s="61" customFormat="true" ht="16.5" hidden="true" customHeight="true" outlineLevel="0" collapsed="false">
      <c r="A118" s="25" t="n">
        <v>8</v>
      </c>
      <c r="B118" s="28" t="s">
        <v>255</v>
      </c>
      <c r="C118" s="57" t="s">
        <v>141</v>
      </c>
      <c r="D118" s="28"/>
      <c r="E118" s="31" t="s">
        <v>143</v>
      </c>
      <c r="F118" s="60"/>
      <c r="G118" s="60" t="n">
        <v>5000</v>
      </c>
      <c r="H118" s="31" t="s">
        <v>143</v>
      </c>
      <c r="I118" s="31" t="s">
        <v>143</v>
      </c>
      <c r="J118" s="32" t="s">
        <v>143</v>
      </c>
      <c r="K118" s="32" t="s">
        <v>143</v>
      </c>
    </row>
    <row r="119" s="61" customFormat="true" ht="16.5" hidden="true" customHeight="true" outlineLevel="0" collapsed="false">
      <c r="A119" s="25" t="n">
        <v>9</v>
      </c>
      <c r="B119" s="28" t="s">
        <v>256</v>
      </c>
      <c r="C119" s="57" t="s">
        <v>141</v>
      </c>
      <c r="D119" s="28"/>
      <c r="E119" s="31" t="s">
        <v>143</v>
      </c>
      <c r="F119" s="60" t="n">
        <v>350</v>
      </c>
      <c r="G119" s="31" t="s">
        <v>143</v>
      </c>
      <c r="H119" s="60" t="n">
        <v>350</v>
      </c>
      <c r="I119" s="60" t="n">
        <v>350</v>
      </c>
      <c r="J119" s="32" t="s">
        <v>143</v>
      </c>
      <c r="K119" s="32" t="s">
        <v>143</v>
      </c>
    </row>
    <row r="120" s="61" customFormat="true" ht="16.5" hidden="true" customHeight="true" outlineLevel="0" collapsed="false">
      <c r="A120" s="25" t="n">
        <v>10</v>
      </c>
      <c r="B120" s="28" t="s">
        <v>257</v>
      </c>
      <c r="C120" s="57" t="s">
        <v>141</v>
      </c>
      <c r="D120" s="28"/>
      <c r="E120" s="31" t="s">
        <v>143</v>
      </c>
      <c r="F120" s="60" t="n">
        <v>300</v>
      </c>
      <c r="G120" s="31" t="s">
        <v>143</v>
      </c>
      <c r="H120" s="60" t="n">
        <v>300</v>
      </c>
      <c r="I120" s="60" t="n">
        <v>300</v>
      </c>
      <c r="J120" s="32" t="s">
        <v>143</v>
      </c>
      <c r="K120" s="32" t="s">
        <v>143</v>
      </c>
    </row>
    <row r="121" s="61" customFormat="true" ht="16.5" hidden="true" customHeight="true" outlineLevel="0" collapsed="false">
      <c r="A121" s="25" t="n">
        <v>11</v>
      </c>
      <c r="B121" s="28" t="s">
        <v>258</v>
      </c>
      <c r="C121" s="57" t="s">
        <v>141</v>
      </c>
      <c r="D121" s="28"/>
      <c r="E121" s="31" t="s">
        <v>143</v>
      </c>
      <c r="F121" s="60" t="n">
        <v>750</v>
      </c>
      <c r="G121" s="31" t="s">
        <v>143</v>
      </c>
      <c r="H121" s="31" t="s">
        <v>143</v>
      </c>
      <c r="I121" s="60"/>
      <c r="J121" s="32" t="s">
        <v>143</v>
      </c>
      <c r="K121" s="32" t="s">
        <v>143</v>
      </c>
    </row>
    <row r="122" s="61" customFormat="true" ht="16.5" hidden="true" customHeight="true" outlineLevel="0" collapsed="false">
      <c r="A122" s="25" t="n">
        <v>12</v>
      </c>
      <c r="B122" s="28" t="s">
        <v>259</v>
      </c>
      <c r="C122" s="57" t="s">
        <v>141</v>
      </c>
      <c r="D122" s="28"/>
      <c r="E122" s="31" t="s">
        <v>143</v>
      </c>
      <c r="F122" s="60" t="n">
        <v>500</v>
      </c>
      <c r="G122" s="31" t="s">
        <v>143</v>
      </c>
      <c r="H122" s="31" t="s">
        <v>143</v>
      </c>
      <c r="I122" s="60"/>
      <c r="J122" s="32" t="s">
        <v>143</v>
      </c>
      <c r="K122" s="32" t="s">
        <v>143</v>
      </c>
    </row>
    <row r="123" s="61" customFormat="true" ht="16.5" hidden="true" customHeight="true" outlineLevel="0" collapsed="false">
      <c r="A123" s="25" t="n">
        <v>13</v>
      </c>
      <c r="B123" s="28" t="s">
        <v>260</v>
      </c>
      <c r="C123" s="57" t="s">
        <v>141</v>
      </c>
      <c r="D123" s="28"/>
      <c r="E123" s="31" t="s">
        <v>143</v>
      </c>
      <c r="F123" s="31" t="s">
        <v>143</v>
      </c>
      <c r="G123" s="31" t="s">
        <v>143</v>
      </c>
      <c r="H123" s="31" t="s">
        <v>143</v>
      </c>
      <c r="I123" s="60" t="n">
        <v>200</v>
      </c>
      <c r="J123" s="32" t="s">
        <v>143</v>
      </c>
      <c r="K123" s="32" t="s">
        <v>143</v>
      </c>
    </row>
    <row r="124" s="61" customFormat="true" ht="21.75" hidden="true" customHeight="true" outlineLevel="0" collapsed="false">
      <c r="A124" s="25" t="n">
        <v>14</v>
      </c>
      <c r="B124" s="28" t="s">
        <v>261</v>
      </c>
      <c r="C124" s="57" t="s">
        <v>141</v>
      </c>
      <c r="D124" s="28"/>
      <c r="E124" s="31" t="s">
        <v>143</v>
      </c>
      <c r="F124" s="31" t="s">
        <v>143</v>
      </c>
      <c r="G124" s="31" t="s">
        <v>143</v>
      </c>
      <c r="H124" s="31" t="s">
        <v>143</v>
      </c>
      <c r="I124" s="60" t="n">
        <v>50</v>
      </c>
      <c r="J124" s="32" t="s">
        <v>143</v>
      </c>
      <c r="K124" s="32" t="s">
        <v>143</v>
      </c>
    </row>
    <row r="125" s="61" customFormat="true" ht="15" hidden="true" customHeight="true" outlineLevel="0" collapsed="false">
      <c r="A125" s="25" t="n">
        <v>15</v>
      </c>
      <c r="B125" s="28" t="s">
        <v>262</v>
      </c>
      <c r="C125" s="57" t="s">
        <v>141</v>
      </c>
      <c r="D125" s="28"/>
      <c r="E125" s="31" t="s">
        <v>143</v>
      </c>
      <c r="F125" s="31" t="s">
        <v>143</v>
      </c>
      <c r="G125" s="31" t="s">
        <v>143</v>
      </c>
      <c r="H125" s="31" t="s">
        <v>143</v>
      </c>
      <c r="I125" s="60" t="n">
        <v>30</v>
      </c>
      <c r="J125" s="32" t="s">
        <v>143</v>
      </c>
      <c r="K125" s="32" t="s">
        <v>143</v>
      </c>
    </row>
    <row r="126" s="61" customFormat="true" ht="12.75" hidden="true" customHeight="true" outlineLevel="0" collapsed="false">
      <c r="A126" s="25" t="n">
        <v>16</v>
      </c>
      <c r="B126" s="62" t="s">
        <v>263</v>
      </c>
      <c r="C126" s="57" t="s">
        <v>141</v>
      </c>
      <c r="D126" s="28"/>
      <c r="E126" s="31" t="s">
        <v>143</v>
      </c>
      <c r="F126" s="31" t="s">
        <v>143</v>
      </c>
      <c r="G126" s="31" t="s">
        <v>143</v>
      </c>
      <c r="H126" s="60" t="n">
        <v>350</v>
      </c>
      <c r="I126" s="60" t="n">
        <v>0</v>
      </c>
      <c r="J126" s="32" t="s">
        <v>143</v>
      </c>
      <c r="K126" s="32" t="s">
        <v>143</v>
      </c>
    </row>
    <row r="127" s="61" customFormat="true" ht="12" hidden="true" customHeight="true" outlineLevel="0" collapsed="false">
      <c r="A127" s="25" t="n">
        <v>17</v>
      </c>
      <c r="B127" s="62" t="s">
        <v>264</v>
      </c>
      <c r="C127" s="57" t="s">
        <v>141</v>
      </c>
      <c r="D127" s="28"/>
      <c r="E127" s="31" t="s">
        <v>143</v>
      </c>
      <c r="F127" s="31" t="s">
        <v>143</v>
      </c>
      <c r="G127" s="31" t="s">
        <v>143</v>
      </c>
      <c r="H127" s="31" t="s">
        <v>143</v>
      </c>
      <c r="I127" s="60" t="n">
        <v>50</v>
      </c>
      <c r="J127" s="32" t="s">
        <v>143</v>
      </c>
      <c r="K127" s="32" t="s">
        <v>143</v>
      </c>
    </row>
    <row r="128" s="61" customFormat="true" ht="11.25" hidden="true" customHeight="true" outlineLevel="0" collapsed="false">
      <c r="A128" s="25" t="n">
        <v>18</v>
      </c>
      <c r="B128" s="62" t="s">
        <v>265</v>
      </c>
      <c r="C128" s="57" t="s">
        <v>141</v>
      </c>
      <c r="D128" s="28"/>
      <c r="E128" s="31" t="s">
        <v>143</v>
      </c>
      <c r="F128" s="31" t="s">
        <v>143</v>
      </c>
      <c r="G128" s="31" t="s">
        <v>143</v>
      </c>
      <c r="H128" s="31" t="s">
        <v>143</v>
      </c>
      <c r="I128" s="60" t="n">
        <v>40</v>
      </c>
      <c r="J128" s="32" t="s">
        <v>143</v>
      </c>
      <c r="K128" s="32" t="s">
        <v>143</v>
      </c>
    </row>
    <row r="129" s="61" customFormat="true" ht="14.25" hidden="true" customHeight="true" outlineLevel="0" collapsed="false">
      <c r="A129" s="25" t="n">
        <v>19</v>
      </c>
      <c r="B129" s="62" t="s">
        <v>266</v>
      </c>
      <c r="C129" s="57" t="s">
        <v>141</v>
      </c>
      <c r="D129" s="28"/>
      <c r="E129" s="31" t="s">
        <v>143</v>
      </c>
      <c r="F129" s="31" t="s">
        <v>143</v>
      </c>
      <c r="G129" s="31" t="s">
        <v>143</v>
      </c>
      <c r="H129" s="31" t="s">
        <v>143</v>
      </c>
      <c r="I129" s="34" t="n">
        <v>150</v>
      </c>
      <c r="J129" s="32" t="s">
        <v>143</v>
      </c>
      <c r="K129" s="32" t="s">
        <v>143</v>
      </c>
    </row>
    <row r="130" s="61" customFormat="true" ht="12.75" hidden="true" customHeight="true" outlineLevel="0" collapsed="false">
      <c r="A130" s="25" t="n">
        <v>20</v>
      </c>
      <c r="B130" s="62" t="s">
        <v>267</v>
      </c>
      <c r="C130" s="57" t="s">
        <v>141</v>
      </c>
      <c r="D130" s="28"/>
      <c r="E130" s="31" t="s">
        <v>143</v>
      </c>
      <c r="F130" s="31" t="s">
        <v>143</v>
      </c>
      <c r="G130" s="31" t="s">
        <v>143</v>
      </c>
      <c r="H130" s="31" t="s">
        <v>143</v>
      </c>
      <c r="I130" s="34" t="n">
        <v>350</v>
      </c>
      <c r="J130" s="32" t="s">
        <v>143</v>
      </c>
      <c r="K130" s="32" t="s">
        <v>143</v>
      </c>
    </row>
    <row r="131" s="30" customFormat="true" ht="12.75" hidden="true" customHeight="true" outlineLevel="0" collapsed="false">
      <c r="A131" s="25" t="n">
        <v>21</v>
      </c>
      <c r="B131" s="62" t="s">
        <v>268</v>
      </c>
      <c r="C131" s="57" t="s">
        <v>141</v>
      </c>
      <c r="D131" s="28"/>
      <c r="E131" s="31" t="s">
        <v>143</v>
      </c>
      <c r="F131" s="31" t="s">
        <v>143</v>
      </c>
      <c r="G131" s="31" t="s">
        <v>143</v>
      </c>
      <c r="H131" s="31" t="s">
        <v>143</v>
      </c>
      <c r="I131" s="34" t="n">
        <v>50</v>
      </c>
      <c r="J131" s="32" t="s">
        <v>143</v>
      </c>
      <c r="K131" s="32" t="s">
        <v>143</v>
      </c>
    </row>
    <row r="132" s="30" customFormat="true" ht="13.5" hidden="true" customHeight="true" outlineLevel="0" collapsed="false">
      <c r="A132" s="25" t="n">
        <v>22</v>
      </c>
      <c r="B132" s="28" t="s">
        <v>269</v>
      </c>
      <c r="C132" s="57" t="s">
        <v>141</v>
      </c>
      <c r="D132" s="28"/>
      <c r="E132" s="31" t="s">
        <v>143</v>
      </c>
      <c r="F132" s="31" t="s">
        <v>143</v>
      </c>
      <c r="G132" s="31" t="s">
        <v>143</v>
      </c>
      <c r="H132" s="34" t="n">
        <v>500</v>
      </c>
      <c r="I132" s="34"/>
      <c r="J132" s="32" t="s">
        <v>143</v>
      </c>
      <c r="K132" s="32" t="s">
        <v>143</v>
      </c>
    </row>
    <row r="133" s="30" customFormat="true" ht="17.25" hidden="true" customHeight="true" outlineLevel="0" collapsed="false">
      <c r="A133" s="25" t="n">
        <v>23</v>
      </c>
      <c r="B133" s="28" t="s">
        <v>270</v>
      </c>
      <c r="C133" s="57" t="s">
        <v>141</v>
      </c>
      <c r="D133" s="28"/>
      <c r="E133" s="31" t="s">
        <v>143</v>
      </c>
      <c r="F133" s="31" t="s">
        <v>143</v>
      </c>
      <c r="G133" s="31" t="s">
        <v>143</v>
      </c>
      <c r="H133" s="31" t="s">
        <v>143</v>
      </c>
      <c r="I133" s="34" t="n">
        <v>30</v>
      </c>
      <c r="J133" s="32" t="s">
        <v>143</v>
      </c>
      <c r="K133" s="32" t="s">
        <v>143</v>
      </c>
    </row>
    <row r="134" s="30" customFormat="true" ht="24" hidden="true" customHeight="true" outlineLevel="0" collapsed="false">
      <c r="A134" s="25" t="n">
        <v>24</v>
      </c>
      <c r="B134" s="28" t="s">
        <v>271</v>
      </c>
      <c r="C134" s="57" t="s">
        <v>141</v>
      </c>
      <c r="D134" s="28"/>
      <c r="E134" s="31" t="s">
        <v>143</v>
      </c>
      <c r="F134" s="31" t="s">
        <v>143</v>
      </c>
      <c r="G134" s="31" t="s">
        <v>143</v>
      </c>
      <c r="H134" s="31" t="s">
        <v>143</v>
      </c>
      <c r="I134" s="34" t="n">
        <v>50</v>
      </c>
      <c r="J134" s="32" t="s">
        <v>143</v>
      </c>
      <c r="K134" s="32" t="s">
        <v>143</v>
      </c>
    </row>
    <row r="135" s="30" customFormat="true" ht="12.75" hidden="true" customHeight="false" outlineLevel="0" collapsed="false">
      <c r="A135" s="25" t="n">
        <v>25</v>
      </c>
      <c r="B135" s="28" t="s">
        <v>272</v>
      </c>
      <c r="C135" s="57" t="s">
        <v>141</v>
      </c>
      <c r="D135" s="28"/>
      <c r="E135" s="31" t="s">
        <v>143</v>
      </c>
      <c r="F135" s="31" t="s">
        <v>143</v>
      </c>
      <c r="G135" s="31" t="s">
        <v>143</v>
      </c>
      <c r="H135" s="31" t="s">
        <v>143</v>
      </c>
      <c r="I135" s="34" t="n">
        <v>20</v>
      </c>
      <c r="J135" s="32" t="s">
        <v>143</v>
      </c>
      <c r="K135" s="32" t="s">
        <v>143</v>
      </c>
    </row>
    <row r="136" s="30" customFormat="true" ht="19.5" hidden="true" customHeight="true" outlineLevel="0" collapsed="false">
      <c r="A136" s="25" t="n">
        <v>26</v>
      </c>
      <c r="B136" s="28" t="s">
        <v>273</v>
      </c>
      <c r="C136" s="57" t="s">
        <v>141</v>
      </c>
      <c r="D136" s="28"/>
      <c r="E136" s="31" t="s">
        <v>143</v>
      </c>
      <c r="F136" s="31" t="s">
        <v>143</v>
      </c>
      <c r="G136" s="31" t="s">
        <v>143</v>
      </c>
      <c r="H136" s="31" t="s">
        <v>143</v>
      </c>
      <c r="I136" s="34" t="n">
        <v>4</v>
      </c>
      <c r="J136" s="32" t="s">
        <v>143</v>
      </c>
      <c r="K136" s="32" t="s">
        <v>143</v>
      </c>
    </row>
    <row r="137" s="30" customFormat="true" ht="27.75" hidden="true" customHeight="true" outlineLevel="0" collapsed="false">
      <c r="A137" s="25" t="n">
        <v>27</v>
      </c>
      <c r="B137" s="28" t="s">
        <v>274</v>
      </c>
      <c r="C137" s="57" t="s">
        <v>141</v>
      </c>
      <c r="D137" s="28"/>
      <c r="E137" s="31" t="s">
        <v>143</v>
      </c>
      <c r="F137" s="31" t="s">
        <v>143</v>
      </c>
      <c r="G137" s="31" t="s">
        <v>143</v>
      </c>
      <c r="H137" s="31" t="s">
        <v>143</v>
      </c>
      <c r="I137" s="34" t="n">
        <v>130</v>
      </c>
      <c r="J137" s="32" t="s">
        <v>143</v>
      </c>
      <c r="K137" s="32" t="s">
        <v>143</v>
      </c>
    </row>
    <row r="138" s="30" customFormat="true" ht="12.75" hidden="true" customHeight="false" outlineLevel="0" collapsed="false">
      <c r="A138" s="25" t="n">
        <v>28</v>
      </c>
      <c r="B138" s="28" t="s">
        <v>275</v>
      </c>
      <c r="C138" s="57" t="s">
        <v>141</v>
      </c>
      <c r="D138" s="28"/>
      <c r="E138" s="31" t="s">
        <v>143</v>
      </c>
      <c r="F138" s="34" t="n">
        <v>28.57</v>
      </c>
      <c r="G138" s="31" t="s">
        <v>143</v>
      </c>
      <c r="H138" s="34" t="n">
        <v>25</v>
      </c>
      <c r="I138" s="34" t="n">
        <v>12.5</v>
      </c>
      <c r="J138" s="32" t="s">
        <v>143</v>
      </c>
      <c r="K138" s="32" t="s">
        <v>143</v>
      </c>
    </row>
    <row r="139" s="30" customFormat="true" ht="14.25" hidden="true" customHeight="true" outlineLevel="0" collapsed="false">
      <c r="A139" s="25" t="n">
        <v>29</v>
      </c>
      <c r="B139" s="28" t="s">
        <v>276</v>
      </c>
      <c r="C139" s="57" t="s">
        <v>141</v>
      </c>
      <c r="D139" s="28"/>
      <c r="E139" s="31" t="s">
        <v>143</v>
      </c>
      <c r="F139" s="34" t="n">
        <v>250</v>
      </c>
      <c r="G139" s="31" t="s">
        <v>143</v>
      </c>
      <c r="H139" s="34" t="n">
        <v>300</v>
      </c>
      <c r="I139" s="34" t="n">
        <v>200</v>
      </c>
      <c r="J139" s="32" t="s">
        <v>143</v>
      </c>
      <c r="K139" s="32" t="s">
        <v>143</v>
      </c>
    </row>
    <row r="140" s="30" customFormat="true" ht="23.25" hidden="true" customHeight="true" outlineLevel="0" collapsed="false">
      <c r="A140" s="25" t="n">
        <v>30</v>
      </c>
      <c r="B140" s="28" t="s">
        <v>277</v>
      </c>
      <c r="C140" s="57" t="s">
        <v>141</v>
      </c>
      <c r="D140" s="28"/>
      <c r="E140" s="31" t="s">
        <v>143</v>
      </c>
      <c r="F140" s="34" t="n">
        <v>500</v>
      </c>
      <c r="G140" s="31" t="s">
        <v>143</v>
      </c>
      <c r="H140" s="34" t="n">
        <v>300</v>
      </c>
      <c r="I140" s="34" t="n">
        <v>468</v>
      </c>
      <c r="J140" s="32" t="s">
        <v>143</v>
      </c>
      <c r="K140" s="32" t="s">
        <v>143</v>
      </c>
    </row>
    <row r="141" s="30" customFormat="true" ht="20.25" hidden="true" customHeight="true" outlineLevel="0" collapsed="false">
      <c r="A141" s="25" t="n">
        <v>31</v>
      </c>
      <c r="B141" s="28" t="s">
        <v>278</v>
      </c>
      <c r="C141" s="57" t="s">
        <v>141</v>
      </c>
      <c r="D141" s="28"/>
      <c r="E141" s="31" t="s">
        <v>143</v>
      </c>
      <c r="F141" s="34" t="n">
        <v>325</v>
      </c>
      <c r="G141" s="31" t="s">
        <v>143</v>
      </c>
      <c r="H141" s="34" t="n">
        <v>350</v>
      </c>
      <c r="I141" s="31" t="s">
        <v>143</v>
      </c>
      <c r="J141" s="32" t="s">
        <v>143</v>
      </c>
      <c r="K141" s="32" t="s">
        <v>143</v>
      </c>
    </row>
    <row r="142" s="37" customFormat="true" ht="25.5" hidden="false" customHeight="true" outlineLevel="0" collapsed="false">
      <c r="A142" s="29" t="n">
        <v>2</v>
      </c>
      <c r="B142" s="36" t="s">
        <v>279</v>
      </c>
      <c r="C142" s="57" t="s">
        <v>141</v>
      </c>
      <c r="D142" s="36"/>
      <c r="E142" s="26" t="n">
        <f aca="false">E38/E92</f>
        <v>200</v>
      </c>
      <c r="F142" s="26" t="n">
        <f aca="false">F38/F92</f>
        <v>200</v>
      </c>
      <c r="G142" s="26" t="n">
        <f aca="false">G38/G92</f>
        <v>200</v>
      </c>
      <c r="H142" s="26" t="n">
        <f aca="false">H38/H92</f>
        <v>200</v>
      </c>
      <c r="I142" s="26" t="n">
        <f aca="false">I38/I92</f>
        <v>200</v>
      </c>
      <c r="J142" s="36"/>
      <c r="K142" s="36"/>
      <c r="L142" s="36"/>
      <c r="M142" s="36"/>
      <c r="N142" s="36"/>
    </row>
    <row r="143" s="30" customFormat="true" ht="15" hidden="true" customHeight="true" outlineLevel="0" collapsed="false">
      <c r="A143" s="25" t="n">
        <v>32</v>
      </c>
      <c r="B143" s="62" t="s">
        <v>280</v>
      </c>
      <c r="C143" s="57" t="s">
        <v>141</v>
      </c>
      <c r="D143" s="62"/>
      <c r="E143" s="34" t="n">
        <v>200</v>
      </c>
      <c r="F143" s="34" t="n">
        <v>200</v>
      </c>
      <c r="G143" s="34" t="n">
        <v>200</v>
      </c>
      <c r="H143" s="34" t="n">
        <v>200</v>
      </c>
      <c r="I143" s="34" t="n">
        <v>200</v>
      </c>
      <c r="J143" s="32" t="s">
        <v>143</v>
      </c>
      <c r="K143" s="32" t="s">
        <v>143</v>
      </c>
    </row>
    <row r="144" s="37" customFormat="true" ht="39" hidden="false" customHeight="true" outlineLevel="0" collapsed="false">
      <c r="A144" s="29" t="n">
        <v>3</v>
      </c>
      <c r="B144" s="63" t="s">
        <v>281</v>
      </c>
      <c r="C144" s="57" t="s">
        <v>141</v>
      </c>
      <c r="D144" s="63"/>
      <c r="E144" s="26" t="n">
        <f aca="false">E40/E94</f>
        <v>270</v>
      </c>
      <c r="F144" s="26" t="n">
        <f aca="false">F40/F94</f>
        <v>390</v>
      </c>
      <c r="G144" s="26" t="n">
        <f aca="false">G40/G94</f>
        <v>290</v>
      </c>
      <c r="H144" s="26" t="n">
        <f aca="false">H40/H94</f>
        <v>300</v>
      </c>
      <c r="I144" s="26" t="n">
        <f aca="false">I40/I94</f>
        <v>320</v>
      </c>
      <c r="J144" s="36"/>
      <c r="K144" s="36"/>
    </row>
    <row r="145" s="30" customFormat="true" ht="12.75" hidden="true" customHeight="false" outlineLevel="0" collapsed="false">
      <c r="A145" s="28" t="n">
        <v>33</v>
      </c>
      <c r="B145" s="62" t="s">
        <v>282</v>
      </c>
      <c r="C145" s="57" t="s">
        <v>141</v>
      </c>
      <c r="D145" s="62"/>
      <c r="E145" s="28" t="n">
        <f aca="false">E41/E95</f>
        <v>270</v>
      </c>
      <c r="F145" s="28" t="n">
        <f aca="false">F41/F95</f>
        <v>390</v>
      </c>
      <c r="G145" s="28" t="n">
        <f aca="false">G41/G95</f>
        <v>290</v>
      </c>
      <c r="H145" s="28" t="n">
        <f aca="false">H41/H95</f>
        <v>300</v>
      </c>
      <c r="I145" s="28" t="n">
        <f aca="false">I41/I95</f>
        <v>320</v>
      </c>
      <c r="J145" s="32" t="s">
        <v>143</v>
      </c>
      <c r="K145" s="32" t="s">
        <v>143</v>
      </c>
    </row>
    <row r="146" s="37" customFormat="true" ht="15.75" hidden="false" customHeight="true" outlineLevel="0" collapsed="false">
      <c r="A146" s="29" t="n">
        <v>4</v>
      </c>
      <c r="B146" s="63" t="s">
        <v>283</v>
      </c>
      <c r="C146" s="57" t="s">
        <v>141</v>
      </c>
      <c r="D146" s="63"/>
      <c r="E146" s="56" t="n">
        <f aca="false">E42/E96</f>
        <v>97.183</v>
      </c>
      <c r="F146" s="56" t="n">
        <f aca="false">F42/F96</f>
        <v>108.555555555556</v>
      </c>
      <c r="G146" s="56" t="n">
        <f aca="false">G42/G96</f>
        <v>103.555555555556</v>
      </c>
      <c r="H146" s="56" t="n">
        <f aca="false">H42/H96</f>
        <v>112.222222222222</v>
      </c>
      <c r="I146" s="56" t="n">
        <f aca="false">I42/I96</f>
        <v>124.666666666667</v>
      </c>
      <c r="J146" s="36"/>
      <c r="K146" s="36"/>
      <c r="L146" s="36"/>
    </row>
    <row r="147" s="30" customFormat="true" ht="15.75" hidden="true" customHeight="true" outlineLevel="0" collapsed="false">
      <c r="A147" s="28" t="n">
        <v>35</v>
      </c>
      <c r="B147" s="28" t="s">
        <v>284</v>
      </c>
      <c r="C147" s="62" t="s">
        <v>141</v>
      </c>
      <c r="D147" s="62"/>
      <c r="E147" s="57" t="n">
        <f aca="false">E43/E97</f>
        <v>0.120192307692308</v>
      </c>
      <c r="F147" s="57" t="n">
        <f aca="false">F43/F97</f>
        <v>0.120192307692308</v>
      </c>
      <c r="G147" s="57" t="n">
        <f aca="false">G43/G97</f>
        <v>0.120192307692308</v>
      </c>
      <c r="H147" s="57" t="n">
        <f aca="false">H43/H97</f>
        <v>0.120192307692308</v>
      </c>
      <c r="I147" s="57" t="n">
        <f aca="false">I43/I97</f>
        <v>0.113122171945701</v>
      </c>
      <c r="J147" s="32" t="s">
        <v>143</v>
      </c>
      <c r="K147" s="32" t="s">
        <v>143</v>
      </c>
    </row>
    <row r="148" s="30" customFormat="true" ht="15.75" hidden="true" customHeight="true" outlineLevel="0" collapsed="false">
      <c r="A148" s="28" t="n">
        <v>36</v>
      </c>
      <c r="B148" s="28" t="s">
        <v>285</v>
      </c>
      <c r="C148" s="62" t="s">
        <v>141</v>
      </c>
      <c r="D148" s="62"/>
      <c r="E148" s="57" t="n">
        <f aca="false">E44/E98</f>
        <v>150</v>
      </c>
      <c r="F148" s="57" t="n">
        <f aca="false">F44/F98</f>
        <v>150</v>
      </c>
      <c r="G148" s="57" t="n">
        <f aca="false">G44/G98</f>
        <v>150</v>
      </c>
      <c r="H148" s="57" t="n">
        <f aca="false">H44/H98</f>
        <v>150</v>
      </c>
      <c r="I148" s="57" t="n">
        <f aca="false">I44/I98</f>
        <v>150</v>
      </c>
      <c r="J148" s="32" t="s">
        <v>143</v>
      </c>
      <c r="K148" s="32" t="s">
        <v>143</v>
      </c>
    </row>
    <row r="149" s="30" customFormat="true" ht="31.5" hidden="true" customHeight="true" outlineLevel="0" collapsed="false">
      <c r="A149" s="28" t="n">
        <v>37</v>
      </c>
      <c r="B149" s="28" t="s">
        <v>286</v>
      </c>
      <c r="C149" s="62" t="s">
        <v>141</v>
      </c>
      <c r="D149" s="62"/>
      <c r="E149" s="57" t="n">
        <f aca="false">E45/E99</f>
        <v>78</v>
      </c>
      <c r="F149" s="57" t="n">
        <f aca="false">F45/F99</f>
        <v>80</v>
      </c>
      <c r="G149" s="57" t="n">
        <f aca="false">G45/G99</f>
        <v>80</v>
      </c>
      <c r="H149" s="57" t="n">
        <f aca="false">H45/H99</f>
        <v>80</v>
      </c>
      <c r="I149" s="57" t="n">
        <f aca="false">I45/I99</f>
        <v>80</v>
      </c>
      <c r="J149" s="32" t="s">
        <v>143</v>
      </c>
      <c r="K149" s="32" t="s">
        <v>143</v>
      </c>
    </row>
    <row r="150" s="30" customFormat="true" ht="21.75" hidden="true" customHeight="true" outlineLevel="0" collapsed="false">
      <c r="A150" s="28" t="n">
        <v>38</v>
      </c>
      <c r="B150" s="28" t="s">
        <v>287</v>
      </c>
      <c r="C150" s="62" t="s">
        <v>141</v>
      </c>
      <c r="D150" s="62"/>
      <c r="E150" s="57" t="n">
        <f aca="false">E46/E100</f>
        <v>1.57142857142857</v>
      </c>
      <c r="F150" s="57" t="n">
        <f aca="false">F46/F100</f>
        <v>1.64285714285714</v>
      </c>
      <c r="G150" s="57" t="n">
        <f aca="false">G46/G100</f>
        <v>1.71428571428571</v>
      </c>
      <c r="H150" s="57" t="n">
        <f aca="false">H46/H100</f>
        <v>1.78571428571429</v>
      </c>
      <c r="I150" s="57" t="n">
        <f aca="false">I46/I100</f>
        <v>1.85714285714286</v>
      </c>
      <c r="J150" s="32" t="s">
        <v>143</v>
      </c>
      <c r="K150" s="32" t="s">
        <v>143</v>
      </c>
    </row>
    <row r="151" s="30" customFormat="true" ht="23.25" hidden="true" customHeight="true" outlineLevel="0" collapsed="false">
      <c r="A151" s="28" t="n">
        <v>39</v>
      </c>
      <c r="B151" s="27" t="s">
        <v>288</v>
      </c>
      <c r="C151" s="62" t="s">
        <v>141</v>
      </c>
      <c r="D151" s="62"/>
      <c r="E151" s="57" t="n">
        <f aca="false">E47/E101</f>
        <v>0.45</v>
      </c>
      <c r="F151" s="57" t="n">
        <v>0</v>
      </c>
      <c r="G151" s="57" t="n">
        <f aca="false">G47/G101</f>
        <v>0.454545454545455</v>
      </c>
      <c r="H151" s="57" t="n">
        <v>0</v>
      </c>
      <c r="I151" s="57" t="n">
        <f aca="false">I47/I101</f>
        <v>0.484848484848485</v>
      </c>
      <c r="J151" s="32" t="s">
        <v>143</v>
      </c>
      <c r="K151" s="32" t="s">
        <v>143</v>
      </c>
    </row>
    <row r="152" s="30" customFormat="true" ht="24" hidden="true" customHeight="true" outlineLevel="0" collapsed="false">
      <c r="A152" s="28" t="n">
        <v>40</v>
      </c>
      <c r="B152" s="28" t="s">
        <v>289</v>
      </c>
      <c r="C152" s="62" t="s">
        <v>141</v>
      </c>
      <c r="D152" s="62"/>
      <c r="E152" s="57" t="n">
        <f aca="false">E48/E102</f>
        <v>14.3333333333333</v>
      </c>
      <c r="F152" s="57" t="n">
        <f aca="false">F48/F102</f>
        <v>50</v>
      </c>
      <c r="G152" s="57" t="n">
        <f aca="false">G48/G102</f>
        <v>30</v>
      </c>
      <c r="H152" s="57" t="n">
        <f aca="false">H48/H102</f>
        <v>35</v>
      </c>
      <c r="I152" s="57" t="n">
        <f aca="false">I48/I102</f>
        <v>80</v>
      </c>
      <c r="J152" s="32" t="s">
        <v>143</v>
      </c>
      <c r="K152" s="32" t="s">
        <v>143</v>
      </c>
    </row>
    <row r="153" s="30" customFormat="true" ht="23.25" hidden="true" customHeight="true" outlineLevel="0" collapsed="false">
      <c r="A153" s="28" t="n">
        <v>41</v>
      </c>
      <c r="B153" s="28" t="s">
        <v>290</v>
      </c>
      <c r="C153" s="62" t="s">
        <v>141</v>
      </c>
      <c r="D153" s="62"/>
      <c r="E153" s="57" t="n">
        <f aca="false">E49/E103</f>
        <v>24.99</v>
      </c>
      <c r="F153" s="57" t="n">
        <f aca="false">F49/F103</f>
        <v>25</v>
      </c>
      <c r="G153" s="57" t="n">
        <f aca="false">G49/G103</f>
        <v>30</v>
      </c>
      <c r="H153" s="57" t="n">
        <f aca="false">H49/H103</f>
        <v>35</v>
      </c>
      <c r="I153" s="57" t="n">
        <f aca="false">I49/I103</f>
        <v>40</v>
      </c>
      <c r="J153" s="32" t="s">
        <v>143</v>
      </c>
      <c r="K153" s="32" t="s">
        <v>143</v>
      </c>
    </row>
    <row r="154" s="30" customFormat="true" ht="24" hidden="true" customHeight="true" outlineLevel="0" collapsed="false">
      <c r="A154" s="28" t="n">
        <v>42</v>
      </c>
      <c r="B154" s="27" t="s">
        <v>291</v>
      </c>
      <c r="C154" s="62" t="s">
        <v>141</v>
      </c>
      <c r="D154" s="62"/>
      <c r="E154" s="57" t="n">
        <f aca="false">E50/E104</f>
        <v>0.8</v>
      </c>
      <c r="F154" s="57" t="n">
        <f aca="false">F50/F104</f>
        <v>1.6</v>
      </c>
      <c r="G154" s="57" t="n">
        <f aca="false">G50/G104</f>
        <v>2</v>
      </c>
      <c r="H154" s="57" t="n">
        <f aca="false">H50/H104</f>
        <v>2.66666666666667</v>
      </c>
      <c r="I154" s="57" t="n">
        <f aca="false">I50/I104</f>
        <v>3.33333333333333</v>
      </c>
      <c r="J154" s="32" t="s">
        <v>143</v>
      </c>
      <c r="K154" s="32" t="s">
        <v>143</v>
      </c>
    </row>
    <row r="155" s="30" customFormat="true" ht="25.5" hidden="true" customHeight="true" outlineLevel="0" collapsed="false">
      <c r="A155" s="28" t="n">
        <v>43</v>
      </c>
      <c r="B155" s="27" t="s">
        <v>292</v>
      </c>
      <c r="C155" s="62" t="s">
        <v>141</v>
      </c>
      <c r="D155" s="62"/>
      <c r="E155" s="57" t="n">
        <f aca="false">E51/E105</f>
        <v>4.33333333333333</v>
      </c>
      <c r="F155" s="57" t="n">
        <f aca="false">F51/F105</f>
        <v>7.5</v>
      </c>
      <c r="G155" s="57" t="n">
        <f aca="false">G51/G105</f>
        <v>9</v>
      </c>
      <c r="H155" s="57" t="n">
        <f aca="false">H51/H105</f>
        <v>10</v>
      </c>
      <c r="I155" s="57" t="n">
        <f aca="false">I51/I105</f>
        <v>12.5</v>
      </c>
      <c r="J155" s="32" t="s">
        <v>143</v>
      </c>
      <c r="K155" s="32" t="s">
        <v>143</v>
      </c>
    </row>
    <row r="156" s="30" customFormat="true" ht="30" hidden="true" customHeight="true" outlineLevel="0" collapsed="false">
      <c r="A156" s="28" t="n">
        <v>44</v>
      </c>
      <c r="B156" s="27" t="s">
        <v>293</v>
      </c>
      <c r="C156" s="62" t="s">
        <v>141</v>
      </c>
      <c r="D156" s="62"/>
      <c r="E156" s="57" t="n">
        <f aca="false">E52/E106</f>
        <v>27.2727272727273</v>
      </c>
      <c r="F156" s="57" t="n">
        <v>0</v>
      </c>
      <c r="G156" s="57" t="n">
        <v>0</v>
      </c>
      <c r="H156" s="57" t="n">
        <v>0</v>
      </c>
      <c r="I156" s="57" t="n">
        <v>0</v>
      </c>
      <c r="J156" s="32" t="s">
        <v>143</v>
      </c>
      <c r="K156" s="32" t="s">
        <v>143</v>
      </c>
    </row>
    <row r="157" s="37" customFormat="true" ht="39" hidden="false" customHeight="true" outlineLevel="0" collapsed="false">
      <c r="A157" s="36"/>
      <c r="B157" s="63" t="s">
        <v>294</v>
      </c>
      <c r="C157" s="57" t="s">
        <v>141</v>
      </c>
      <c r="D157" s="63"/>
      <c r="E157" s="36" t="n">
        <v>200</v>
      </c>
      <c r="F157" s="36" t="n">
        <v>200</v>
      </c>
      <c r="G157" s="36" t="n">
        <v>200</v>
      </c>
      <c r="H157" s="36" t="n">
        <v>200</v>
      </c>
      <c r="I157" s="36" t="n">
        <v>200</v>
      </c>
      <c r="J157" s="36"/>
      <c r="K157" s="36"/>
    </row>
    <row r="158" customFormat="false" ht="12.75" hidden="true" customHeight="false" outlineLevel="0" collapsed="false">
      <c r="A158" s="54" t="n">
        <v>33</v>
      </c>
      <c r="B158" s="64" t="s">
        <v>295</v>
      </c>
      <c r="C158" s="64" t="s">
        <v>141</v>
      </c>
      <c r="D158" s="64"/>
      <c r="E158" s="28" t="n">
        <v>200</v>
      </c>
      <c r="F158" s="28" t="n">
        <v>200</v>
      </c>
      <c r="G158" s="28" t="n">
        <v>200</v>
      </c>
      <c r="H158" s="28" t="n">
        <v>200</v>
      </c>
      <c r="I158" s="28" t="n">
        <v>200</v>
      </c>
      <c r="J158" s="32" t="s">
        <v>143</v>
      </c>
      <c r="K158" s="32" t="s">
        <v>143</v>
      </c>
    </row>
    <row r="159" customFormat="false" ht="12.75" hidden="false" customHeight="true" outlineLevel="0" collapsed="false">
      <c r="A159" s="24" t="s">
        <v>296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22.5" hidden="false" customHeight="true" outlineLevel="0" collapsed="false">
      <c r="A160" s="54" t="s">
        <v>297</v>
      </c>
      <c r="B160" s="54" t="s">
        <v>298</v>
      </c>
      <c r="C160" s="54" t="s">
        <v>299</v>
      </c>
      <c r="D160" s="54" t="n">
        <v>100</v>
      </c>
      <c r="E160" s="54" t="n">
        <v>100</v>
      </c>
      <c r="F160" s="54" t="n">
        <v>100</v>
      </c>
      <c r="G160" s="54" t="n">
        <v>100</v>
      </c>
      <c r="H160" s="54" t="n">
        <v>100</v>
      </c>
      <c r="I160" s="54" t="n">
        <v>100</v>
      </c>
      <c r="J160" s="32" t="s">
        <v>143</v>
      </c>
      <c r="K160" s="32" t="s">
        <v>143</v>
      </c>
    </row>
    <row r="161" customFormat="false" ht="12.75" hidden="false" customHeight="false" outlineLevel="0" collapsed="false">
      <c r="A161" s="54" t="s">
        <v>300</v>
      </c>
      <c r="B161" s="54" t="s">
        <v>301</v>
      </c>
      <c r="C161" s="54" t="s">
        <v>299</v>
      </c>
      <c r="D161" s="54"/>
      <c r="E161" s="54" t="n">
        <v>100</v>
      </c>
      <c r="F161" s="54" t="n">
        <v>100</v>
      </c>
      <c r="G161" s="54" t="n">
        <v>100</v>
      </c>
      <c r="H161" s="54" t="n">
        <v>100</v>
      </c>
      <c r="I161" s="54" t="n">
        <v>100</v>
      </c>
      <c r="J161" s="32" t="s">
        <v>143</v>
      </c>
      <c r="K161" s="32" t="s">
        <v>143</v>
      </c>
    </row>
    <row r="162" customFormat="false" ht="12.75" hidden="false" customHeight="false" outlineLevel="0" collapsed="false">
      <c r="A162" s="54" t="s">
        <v>302</v>
      </c>
      <c r="B162" s="54" t="s">
        <v>303</v>
      </c>
      <c r="C162" s="54" t="s">
        <v>299</v>
      </c>
      <c r="D162" s="54"/>
      <c r="E162" s="54" t="n">
        <v>60</v>
      </c>
      <c r="F162" s="54" t="n">
        <v>70</v>
      </c>
      <c r="G162" s="54" t="n">
        <v>80</v>
      </c>
      <c r="H162" s="54" t="n">
        <v>90</v>
      </c>
      <c r="I162" s="54" t="n">
        <v>100</v>
      </c>
      <c r="J162" s="32" t="s">
        <v>143</v>
      </c>
      <c r="K162" s="32" t="s">
        <v>143</v>
      </c>
    </row>
    <row r="163" customFormat="false" ht="12.75" hidden="false" customHeight="false" outlineLevel="0" collapsed="false">
      <c r="A163" s="54" t="s">
        <v>304</v>
      </c>
      <c r="B163" s="54" t="s">
        <v>305</v>
      </c>
      <c r="C163" s="54" t="s">
        <v>299</v>
      </c>
      <c r="D163" s="54"/>
      <c r="E163" s="54" t="n">
        <v>100</v>
      </c>
      <c r="F163" s="54" t="n">
        <v>100</v>
      </c>
      <c r="G163" s="54" t="n">
        <v>100</v>
      </c>
      <c r="H163" s="54" t="n">
        <v>100</v>
      </c>
      <c r="I163" s="54" t="n">
        <v>100</v>
      </c>
      <c r="J163" s="32" t="s">
        <v>143</v>
      </c>
      <c r="K163" s="32" t="s">
        <v>143</v>
      </c>
    </row>
    <row r="164" customFormat="false" ht="25.5" hidden="false" customHeight="false" outlineLevel="0" collapsed="false">
      <c r="A164" s="54" t="s">
        <v>306</v>
      </c>
      <c r="B164" s="54" t="s">
        <v>307</v>
      </c>
      <c r="C164" s="54" t="s">
        <v>299</v>
      </c>
      <c r="D164" s="54"/>
      <c r="E164" s="54" t="n">
        <v>100</v>
      </c>
      <c r="F164" s="54" t="n">
        <v>100</v>
      </c>
      <c r="G164" s="54" t="n">
        <v>100</v>
      </c>
      <c r="H164" s="54" t="n">
        <v>100</v>
      </c>
      <c r="I164" s="54" t="n">
        <v>100</v>
      </c>
      <c r="J164" s="32" t="s">
        <v>143</v>
      </c>
      <c r="K164" s="32" t="s">
        <v>143</v>
      </c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</row>
    <row r="167" s="51" customFormat="true" ht="15" hidden="false" customHeight="false" outlineLevel="0" collapsed="false">
      <c r="A167" s="66"/>
      <c r="B167" s="51" t="s">
        <v>308</v>
      </c>
      <c r="D167" s="51" t="s">
        <v>309</v>
      </c>
      <c r="K167" s="66"/>
    </row>
    <row r="168" s="51" customFormat="true" ht="15" hidden="false" customHeight="false" outlineLevel="0" collapsed="false">
      <c r="A168" s="66"/>
      <c r="K168" s="66"/>
    </row>
    <row r="169" s="51" customFormat="true" ht="15" hidden="false" customHeight="false" outlineLevel="0" collapsed="false">
      <c r="A169" s="66"/>
      <c r="B169" s="51" t="s">
        <v>310</v>
      </c>
      <c r="D169" s="51" t="s">
        <v>311</v>
      </c>
      <c r="K169" s="66"/>
    </row>
    <row r="170" s="51" customFormat="true" ht="15" hidden="false" customHeight="false" outlineLevel="0" collapsed="false">
      <c r="A170" s="66"/>
      <c r="K170" s="66"/>
    </row>
    <row r="171" s="51" customFormat="true" ht="15" hidden="false" customHeight="false" outlineLevel="0" collapsed="false">
      <c r="A171" s="66"/>
      <c r="K171" s="66"/>
    </row>
    <row r="172" s="51" customFormat="true" ht="15" hidden="false" customHeight="false" outlineLevel="0" collapsed="false">
      <c r="A172" s="66"/>
      <c r="B172" s="51" t="s">
        <v>312</v>
      </c>
      <c r="D172" s="51" t="s">
        <v>313</v>
      </c>
      <c r="F172" s="51" t="n">
        <v>976259090</v>
      </c>
      <c r="K172" s="66"/>
    </row>
  </sheetData>
  <mergeCells count="5">
    <mergeCell ref="A2:K2"/>
    <mergeCell ref="A5:K5"/>
    <mergeCell ref="A56:K56"/>
    <mergeCell ref="A109:K109"/>
    <mergeCell ref="A159:K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71.28"/>
    <col collapsed="false" customWidth="true" hidden="false" outlineLevel="0" max="3" min="3" style="20" width="12.42"/>
    <col collapsed="false" customWidth="true" hidden="false" outlineLevel="0" max="4" min="4" style="20" width="13.7"/>
    <col collapsed="false" customWidth="true" hidden="false" outlineLevel="0" max="5" min="5" style="67" width="10.28"/>
    <col collapsed="false" customWidth="true" hidden="false" outlineLevel="0" max="6" min="6" style="67" width="12.28"/>
    <col collapsed="false" customWidth="false" hidden="false" outlineLevel="0" max="9" min="7" style="67" width="9.28"/>
    <col collapsed="false" customWidth="false" hidden="false" outlineLevel="0" max="10" min="10" style="20" width="9.28"/>
    <col collapsed="false" customWidth="true" hidden="false" outlineLevel="0" max="11" min="11" style="20" width="11.28"/>
    <col collapsed="false" customWidth="false" hidden="false" outlineLevel="0" max="257" min="12" style="20" width="9.28"/>
  </cols>
  <sheetData>
    <row r="1" customFormat="false" ht="12.75" hidden="false" customHeight="false" outlineLevel="0" collapsed="false">
      <c r="H1" s="67" t="s">
        <v>127</v>
      </c>
    </row>
    <row r="2" customFormat="false" ht="15.75" hidden="false" customHeight="false" outlineLevel="0" collapsed="false">
      <c r="A2" s="21" t="s">
        <v>12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69" hidden="false" customHeight="true" outlineLevel="0" collapsed="false">
      <c r="A3" s="22" t="s">
        <v>129</v>
      </c>
      <c r="B3" s="22" t="s">
        <v>130</v>
      </c>
      <c r="C3" s="22" t="s">
        <v>131</v>
      </c>
      <c r="D3" s="22" t="s">
        <v>132</v>
      </c>
      <c r="E3" s="68" t="s">
        <v>133</v>
      </c>
      <c r="F3" s="68" t="s">
        <v>134</v>
      </c>
      <c r="G3" s="68" t="s">
        <v>135</v>
      </c>
      <c r="H3" s="68" t="s">
        <v>136</v>
      </c>
      <c r="I3" s="68" t="s">
        <v>314</v>
      </c>
      <c r="J3" s="22" t="s">
        <v>137</v>
      </c>
      <c r="K3" s="22" t="s">
        <v>138</v>
      </c>
    </row>
    <row r="4" customFormat="false" ht="12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23" t="n">
        <v>10</v>
      </c>
      <c r="K4" s="23" t="n">
        <v>11</v>
      </c>
    </row>
    <row r="5" customFormat="false" ht="12.75" hidden="false" customHeight="true" outlineLevel="0" collapsed="false">
      <c r="A5" s="24" t="s">
        <v>13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30" customFormat="true" ht="12.75" hidden="false" customHeight="false" outlineLevel="0" collapsed="false">
      <c r="A6" s="25" t="n">
        <v>1</v>
      </c>
      <c r="B6" s="26" t="s">
        <v>315</v>
      </c>
      <c r="C6" s="27" t="s">
        <v>194</v>
      </c>
      <c r="D6" s="28"/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9"/>
      <c r="K6" s="29"/>
    </row>
    <row r="7" s="37" customFormat="true" ht="12.75" hidden="false" customHeight="false" outlineLevel="0" collapsed="false">
      <c r="A7" s="35" t="n">
        <v>2</v>
      </c>
      <c r="B7" s="36" t="s">
        <v>316</v>
      </c>
      <c r="C7" s="27" t="s">
        <v>194</v>
      </c>
      <c r="D7" s="36"/>
      <c r="E7" s="26" t="n">
        <v>200</v>
      </c>
      <c r="F7" s="26" t="n">
        <v>200</v>
      </c>
      <c r="G7" s="26" t="n">
        <v>200</v>
      </c>
      <c r="H7" s="26" t="n">
        <v>200</v>
      </c>
      <c r="I7" s="26" t="n">
        <v>200</v>
      </c>
      <c r="J7" s="36"/>
      <c r="K7" s="36"/>
    </row>
    <row r="8" s="37" customFormat="true" ht="12.75" hidden="false" customHeight="false" outlineLevel="0" collapsed="false">
      <c r="A8" s="35" t="n">
        <v>3</v>
      </c>
      <c r="B8" s="26" t="s">
        <v>317</v>
      </c>
      <c r="C8" s="27" t="s">
        <v>194</v>
      </c>
      <c r="D8" s="36"/>
      <c r="E8" s="26" t="n">
        <v>637.75</v>
      </c>
      <c r="F8" s="26" t="n">
        <v>637.75</v>
      </c>
      <c r="G8" s="26" t="n">
        <v>637.75</v>
      </c>
      <c r="H8" s="26" t="n">
        <v>637.75</v>
      </c>
      <c r="I8" s="26" t="n">
        <v>637.75</v>
      </c>
      <c r="J8" s="29"/>
      <c r="K8" s="36"/>
    </row>
    <row r="9" s="37" customFormat="true" ht="11.1" hidden="false" customHeight="true" outlineLevel="0" collapsed="false">
      <c r="A9" s="35"/>
      <c r="B9" s="38" t="s">
        <v>318</v>
      </c>
      <c r="C9" s="27"/>
      <c r="D9" s="36"/>
      <c r="E9" s="26" t="n">
        <v>150.25</v>
      </c>
      <c r="F9" s="26" t="n">
        <v>150.25</v>
      </c>
      <c r="G9" s="26" t="n">
        <v>150.25</v>
      </c>
      <c r="H9" s="26" t="n">
        <v>150.25</v>
      </c>
      <c r="I9" s="26" t="n">
        <v>150.25</v>
      </c>
      <c r="J9" s="29"/>
      <c r="K9" s="36"/>
    </row>
    <row r="10" customFormat="false" ht="12.75" hidden="false" customHeight="true" outlineLevel="0" collapsed="false">
      <c r="A10" s="24" t="s">
        <v>19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37" customFormat="true" ht="12.75" hidden="false" customHeight="false" outlineLevel="0" collapsed="false">
      <c r="A11" s="29" t="n">
        <v>1</v>
      </c>
      <c r="B11" s="36" t="s">
        <v>319</v>
      </c>
      <c r="C11" s="36" t="s">
        <v>320</v>
      </c>
      <c r="D11" s="36"/>
      <c r="E11" s="26" t="n">
        <v>67</v>
      </c>
      <c r="F11" s="26" t="n">
        <v>67</v>
      </c>
      <c r="G11" s="26" t="n">
        <v>67</v>
      </c>
      <c r="H11" s="26" t="n">
        <v>67</v>
      </c>
      <c r="I11" s="26" t="n">
        <v>67</v>
      </c>
      <c r="J11" s="36"/>
      <c r="K11" s="36"/>
    </row>
    <row r="12" s="37" customFormat="true" ht="12.75" hidden="false" customHeight="false" outlineLevel="0" collapsed="false">
      <c r="A12" s="29" t="n">
        <v>2</v>
      </c>
      <c r="B12" s="36" t="s">
        <v>321</v>
      </c>
      <c r="C12" s="36" t="s">
        <v>322</v>
      </c>
      <c r="D12" s="36"/>
      <c r="E12" s="26" t="n">
        <v>7.8</v>
      </c>
      <c r="F12" s="26" t="n">
        <v>7.7</v>
      </c>
      <c r="G12" s="26" t="n">
        <v>7.6</v>
      </c>
      <c r="H12" s="26" t="n">
        <v>7.5</v>
      </c>
      <c r="I12" s="26" t="n">
        <v>7.4</v>
      </c>
      <c r="J12" s="36"/>
      <c r="K12" s="36"/>
    </row>
    <row r="13" s="37" customFormat="true" ht="12.75" hidden="false" customHeight="false" outlineLevel="0" collapsed="false">
      <c r="A13" s="29" t="n">
        <v>3</v>
      </c>
      <c r="B13" s="36" t="s">
        <v>323</v>
      </c>
      <c r="C13" s="36" t="s">
        <v>324</v>
      </c>
      <c r="D13" s="36"/>
      <c r="E13" s="34" t="n">
        <v>7600</v>
      </c>
      <c r="F13" s="34" t="n">
        <v>7650</v>
      </c>
      <c r="G13" s="34" t="n">
        <v>7700</v>
      </c>
      <c r="H13" s="34" t="n">
        <v>7750</v>
      </c>
      <c r="I13" s="34" t="n">
        <v>7800</v>
      </c>
      <c r="J13" s="36"/>
      <c r="K13" s="36"/>
    </row>
    <row r="14" customFormat="false" ht="12.75" hidden="false" customHeight="true" outlineLevel="0" collapsed="false">
      <c r="A14" s="24" t="s">
        <v>2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59" customFormat="true" ht="15.75" hidden="false" customHeight="true" outlineLevel="0" collapsed="false">
      <c r="A15" s="55" t="n">
        <v>1</v>
      </c>
      <c r="B15" s="56" t="s">
        <v>325</v>
      </c>
      <c r="C15" s="57" t="s">
        <v>326</v>
      </c>
      <c r="D15" s="56"/>
      <c r="E15" s="58" t="n">
        <v>95</v>
      </c>
      <c r="F15" s="58" t="n">
        <v>96</v>
      </c>
      <c r="G15" s="58" t="n">
        <v>97</v>
      </c>
      <c r="H15" s="58" t="n">
        <v>98</v>
      </c>
      <c r="I15" s="58" t="n">
        <v>100</v>
      </c>
      <c r="J15" s="56"/>
      <c r="K15" s="56"/>
    </row>
    <row r="16" customFormat="false" ht="12.75" hidden="false" customHeight="true" outlineLevel="0" collapsed="false">
      <c r="A16" s="24" t="s">
        <v>29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1.6" hidden="false" customHeight="true" outlineLevel="0" collapsed="false">
      <c r="A17" s="54" t="s">
        <v>297</v>
      </c>
      <c r="B17" s="54" t="s">
        <v>327</v>
      </c>
      <c r="C17" s="54" t="s">
        <v>299</v>
      </c>
      <c r="D17" s="54"/>
      <c r="E17" s="70" t="n">
        <v>3</v>
      </c>
      <c r="F17" s="70" t="n">
        <v>3</v>
      </c>
      <c r="G17" s="70" t="n">
        <v>3.5</v>
      </c>
      <c r="H17" s="70" t="n">
        <v>3.5</v>
      </c>
      <c r="I17" s="70" t="n">
        <v>4</v>
      </c>
      <c r="J17" s="32" t="s">
        <v>143</v>
      </c>
      <c r="K17" s="32" t="s">
        <v>143</v>
      </c>
    </row>
    <row r="18" customFormat="false" ht="12.75" hidden="false" customHeight="false" outlineLevel="0" collapsed="false">
      <c r="A18" s="54" t="s">
        <v>300</v>
      </c>
      <c r="B18" s="54" t="s">
        <v>328</v>
      </c>
      <c r="C18" s="54" t="s">
        <v>299</v>
      </c>
      <c r="D18" s="54"/>
      <c r="E18" s="71" t="n">
        <v>1</v>
      </c>
      <c r="F18" s="70" t="n">
        <v>1</v>
      </c>
      <c r="G18" s="70" t="n">
        <v>2</v>
      </c>
      <c r="H18" s="70" t="n">
        <v>2</v>
      </c>
      <c r="I18" s="70" t="n">
        <v>3</v>
      </c>
      <c r="J18" s="32" t="s">
        <v>143</v>
      </c>
      <c r="K18" s="32" t="s">
        <v>143</v>
      </c>
    </row>
    <row r="19" customFormat="false" ht="12.75" hidden="false" customHeight="false" outlineLevel="0" collapsed="false">
      <c r="A19" s="65"/>
      <c r="B19" s="65"/>
      <c r="C19" s="65"/>
      <c r="D19" s="65"/>
      <c r="E19" s="72"/>
      <c r="F19" s="72"/>
      <c r="G19" s="72"/>
      <c r="H19" s="72"/>
      <c r="I19" s="72"/>
      <c r="J19" s="65"/>
      <c r="K19" s="65"/>
    </row>
    <row r="21" s="51" customFormat="true" ht="15" hidden="false" customHeight="false" outlineLevel="0" collapsed="false">
      <c r="A21" s="66"/>
      <c r="B21" s="51" t="s">
        <v>308</v>
      </c>
      <c r="D21" s="51" t="s">
        <v>309</v>
      </c>
      <c r="K21" s="66"/>
    </row>
    <row r="22" s="51" customFormat="true" ht="15" hidden="false" customHeight="false" outlineLevel="0" collapsed="false">
      <c r="A22" s="66"/>
      <c r="K22" s="66"/>
    </row>
    <row r="23" s="51" customFormat="true" ht="15" hidden="false" customHeight="false" outlineLevel="0" collapsed="false">
      <c r="A23" s="66"/>
      <c r="B23" s="51" t="s">
        <v>310</v>
      </c>
      <c r="D23" s="51" t="s">
        <v>311</v>
      </c>
      <c r="K23" s="66"/>
    </row>
    <row r="24" s="51" customFormat="true" ht="15" hidden="false" customHeight="false" outlineLevel="0" collapsed="false">
      <c r="A24" s="66"/>
      <c r="K24" s="66"/>
    </row>
    <row r="25" s="51" customFormat="true" ht="15" hidden="false" customHeight="false" outlineLevel="0" collapsed="false">
      <c r="A25" s="66"/>
      <c r="K25" s="66"/>
    </row>
    <row r="26" s="51" customFormat="true" ht="15" hidden="false" customHeight="false" outlineLevel="0" collapsed="false">
      <c r="A26" s="66"/>
      <c r="B26" s="51" t="s">
        <v>312</v>
      </c>
      <c r="D26" s="51" t="s">
        <v>313</v>
      </c>
      <c r="F26" s="51" t="n">
        <v>976259090</v>
      </c>
      <c r="K26" s="66"/>
    </row>
  </sheetData>
  <mergeCells count="5">
    <mergeCell ref="A2:K2"/>
    <mergeCell ref="A5:K5"/>
    <mergeCell ref="A10:K10"/>
    <mergeCell ref="A14:K14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40" workbookViewId="0">
      <selection pane="topLeft" activeCell="A44" activeCellId="0" sqref="A44"/>
    </sheetView>
  </sheetViews>
  <sheetFormatPr defaultColWidth="9.28125" defaultRowHeight="15" zeroHeight="false" outlineLevelRow="0" outlineLevelCol="0"/>
  <cols>
    <col collapsed="false" customWidth="true" hidden="false" outlineLevel="0" max="1" min="1" style="66" width="9.41"/>
    <col collapsed="false" customWidth="true" hidden="false" outlineLevel="0" max="2" min="2" style="51" width="128.14"/>
    <col collapsed="false" customWidth="true" hidden="false" outlineLevel="0" max="3" min="3" style="51" width="18.28"/>
    <col collapsed="false" customWidth="true" hidden="false" outlineLevel="0" max="4" min="4" style="51" width="18.7"/>
    <col collapsed="false" customWidth="true" hidden="false" outlineLevel="0" max="5" min="5" style="51" width="16.13"/>
    <col collapsed="false" customWidth="true" hidden="false" outlineLevel="0" max="6" min="6" style="51" width="17.42"/>
    <col collapsed="false" customWidth="true" hidden="false" outlineLevel="0" max="7" min="7" style="51" width="17.99"/>
    <col collapsed="false" customWidth="true" hidden="false" outlineLevel="0" max="8" min="8" style="51" width="15.28"/>
    <col collapsed="false" customWidth="true" hidden="false" outlineLevel="0" max="9" min="9" style="51" width="18.28"/>
    <col collapsed="false" customWidth="true" hidden="false" outlineLevel="0" max="10" min="10" style="66" width="22.14"/>
    <col collapsed="false" customWidth="true" hidden="false" outlineLevel="0" max="11" min="11" style="73" width="84.85"/>
    <col collapsed="false" customWidth="false" hidden="true" outlineLevel="0" max="18" min="12" style="51" width="9.28"/>
    <col collapsed="false" customWidth="true" hidden="true" outlineLevel="0" max="19" min="19" style="51" width="1.41"/>
    <col collapsed="false" customWidth="false" hidden="true" outlineLevel="0" max="30" min="20" style="51" width="9.28"/>
    <col collapsed="false" customWidth="true" hidden="false" outlineLevel="0" max="31" min="31" style="51" width="1.28"/>
    <col collapsed="false" customWidth="false" hidden="false" outlineLevel="0" max="257" min="32" style="51" width="9.28"/>
  </cols>
  <sheetData>
    <row r="1" customFormat="false" ht="18.75" hidden="true" customHeight="fals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4"/>
      <c r="K1" s="76" t="s">
        <v>329</v>
      </c>
    </row>
    <row r="2" customFormat="false" ht="36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9" t="s">
        <v>330</v>
      </c>
      <c r="K2" s="79"/>
    </row>
    <row r="3" customFormat="false" ht="26.2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9" t="s">
        <v>331</v>
      </c>
      <c r="K3" s="79"/>
    </row>
    <row r="4" customFormat="false" ht="83.2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80" t="s">
        <v>332</v>
      </c>
      <c r="K4" s="80"/>
    </row>
    <row r="5" customFormat="false" ht="27.7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3"/>
      <c r="K5" s="84"/>
    </row>
    <row r="6" customFormat="false" ht="33.75" hidden="false" customHeight="true" outlineLevel="0" collapsed="false">
      <c r="A6" s="85" t="s">
        <v>333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41.25" hidden="false" customHeight="true" outlineLevel="0" collapsed="false">
      <c r="A7" s="86" t="s">
        <v>334</v>
      </c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26.25" hidden="false" customHeight="true" outlineLevel="0" collapsed="false">
      <c r="A8" s="87" t="s">
        <v>129</v>
      </c>
      <c r="B8" s="87" t="s">
        <v>335</v>
      </c>
      <c r="C8" s="87" t="s">
        <v>336</v>
      </c>
      <c r="D8" s="87" t="s">
        <v>337</v>
      </c>
      <c r="E8" s="87" t="s">
        <v>338</v>
      </c>
      <c r="F8" s="87"/>
      <c r="G8" s="87"/>
      <c r="H8" s="87"/>
      <c r="I8" s="87"/>
      <c r="J8" s="87"/>
      <c r="K8" s="87" t="s">
        <v>339</v>
      </c>
    </row>
    <row r="9" customFormat="false" ht="37.5" hidden="false" customHeight="true" outlineLevel="0" collapsed="false">
      <c r="A9" s="87"/>
      <c r="B9" s="87"/>
      <c r="C9" s="87"/>
      <c r="D9" s="87"/>
      <c r="E9" s="87" t="n">
        <v>2023</v>
      </c>
      <c r="F9" s="87" t="n">
        <v>2024</v>
      </c>
      <c r="G9" s="87" t="n">
        <v>2025</v>
      </c>
      <c r="H9" s="87" t="n">
        <v>2026</v>
      </c>
      <c r="I9" s="87" t="n">
        <v>2027</v>
      </c>
      <c r="J9" s="87" t="s">
        <v>340</v>
      </c>
      <c r="K9" s="87"/>
    </row>
    <row r="10" customFormat="false" ht="20.25" hidden="false" customHeight="false" outlineLevel="0" collapsed="false">
      <c r="A10" s="88" t="n">
        <v>1</v>
      </c>
      <c r="B10" s="88" t="n">
        <v>2</v>
      </c>
      <c r="C10" s="88" t="n">
        <v>4</v>
      </c>
      <c r="D10" s="88" t="n">
        <v>5</v>
      </c>
      <c r="E10" s="88" t="n">
        <v>6</v>
      </c>
      <c r="F10" s="88" t="n">
        <v>7</v>
      </c>
      <c r="G10" s="88" t="n">
        <v>8</v>
      </c>
      <c r="H10" s="88"/>
      <c r="I10" s="88"/>
      <c r="J10" s="88" t="n">
        <v>9</v>
      </c>
      <c r="K10" s="88" t="n">
        <v>10</v>
      </c>
    </row>
    <row r="11" s="66" customFormat="true" ht="27.75" hidden="false" customHeight="true" outlineLevel="0" collapsed="false">
      <c r="A11" s="88" t="n">
        <v>1</v>
      </c>
      <c r="B11" s="89" t="s">
        <v>341</v>
      </c>
      <c r="C11" s="8"/>
      <c r="D11" s="8"/>
      <c r="E11" s="88"/>
      <c r="F11" s="88"/>
      <c r="G11" s="88"/>
      <c r="H11" s="88"/>
      <c r="I11" s="88"/>
      <c r="J11" s="88"/>
      <c r="K11" s="88"/>
    </row>
    <row r="12" customFormat="false" ht="35.25" hidden="false" customHeight="true" outlineLevel="0" collapsed="false">
      <c r="A12" s="88"/>
      <c r="B12" s="89" t="s">
        <v>341</v>
      </c>
      <c r="C12" s="90" t="s">
        <v>342</v>
      </c>
      <c r="D12" s="91" t="s">
        <v>343</v>
      </c>
      <c r="E12" s="92" t="n">
        <f aca="false">3170+510-1500</f>
        <v>2180</v>
      </c>
      <c r="F12" s="92" t="n">
        <v>3900</v>
      </c>
      <c r="G12" s="92" t="n">
        <v>5000</v>
      </c>
      <c r="H12" s="92" t="n">
        <v>2750</v>
      </c>
      <c r="I12" s="92" t="n">
        <v>2630</v>
      </c>
      <c r="J12" s="93" t="n">
        <f aca="false">E12+F12+G12+H12+I12</f>
        <v>16460</v>
      </c>
      <c r="K12" s="94" t="s">
        <v>344</v>
      </c>
    </row>
    <row r="13" s="73" customFormat="true" ht="31.5" hidden="false" customHeight="true" outlineLevel="0" collapsed="false">
      <c r="A13" s="88" t="s">
        <v>300</v>
      </c>
      <c r="B13" s="89" t="s">
        <v>345</v>
      </c>
      <c r="C13" s="90"/>
      <c r="D13" s="91"/>
      <c r="E13" s="93"/>
      <c r="F13" s="93"/>
      <c r="G13" s="93"/>
      <c r="H13" s="93"/>
      <c r="I13" s="93"/>
      <c r="J13" s="93"/>
      <c r="K13" s="95"/>
    </row>
    <row r="14" s="73" customFormat="true" ht="32.25" hidden="false" customHeight="true" outlineLevel="0" collapsed="false">
      <c r="A14" s="96"/>
      <c r="B14" s="97" t="s">
        <v>346</v>
      </c>
      <c r="C14" s="90" t="s">
        <v>342</v>
      </c>
      <c r="D14" s="91" t="s">
        <v>343</v>
      </c>
      <c r="E14" s="98" t="n">
        <f aca="false">950+270</f>
        <v>1220</v>
      </c>
      <c r="F14" s="98" t="n">
        <v>1000</v>
      </c>
      <c r="G14" s="98" t="n">
        <v>1060</v>
      </c>
      <c r="H14" s="98" t="n">
        <v>1270</v>
      </c>
      <c r="I14" s="98" t="n">
        <v>1380</v>
      </c>
      <c r="J14" s="99" t="n">
        <f aca="false">E14+F14+G14+H14+I14</f>
        <v>5930</v>
      </c>
      <c r="K14" s="94" t="s">
        <v>347</v>
      </c>
      <c r="L14" s="100"/>
      <c r="M14" s="100"/>
      <c r="N14" s="100"/>
      <c r="O14" s="100"/>
      <c r="P14" s="100"/>
      <c r="Q14" s="100"/>
      <c r="R14" s="100"/>
      <c r="S14" s="100"/>
      <c r="T14" s="101"/>
      <c r="U14" s="101"/>
      <c r="V14" s="101"/>
      <c r="W14" s="101"/>
      <c r="X14" s="101"/>
      <c r="Y14" s="101"/>
      <c r="Z14" s="102"/>
    </row>
    <row r="15" s="104" customFormat="true" ht="35.25" hidden="false" customHeight="true" outlineLevel="0" collapsed="false">
      <c r="A15" s="88" t="s">
        <v>302</v>
      </c>
      <c r="B15" s="89" t="s">
        <v>174</v>
      </c>
      <c r="C15" s="90"/>
      <c r="D15" s="91"/>
      <c r="E15" s="93"/>
      <c r="F15" s="93"/>
      <c r="G15" s="93"/>
      <c r="H15" s="93"/>
      <c r="I15" s="93"/>
      <c r="J15" s="93"/>
      <c r="K15" s="103"/>
    </row>
    <row r="16" customFormat="false" ht="36" hidden="false" customHeight="true" outlineLevel="0" collapsed="false">
      <c r="A16" s="96"/>
      <c r="B16" s="89" t="s">
        <v>348</v>
      </c>
      <c r="C16" s="90" t="s">
        <v>342</v>
      </c>
      <c r="D16" s="91" t="s">
        <v>343</v>
      </c>
      <c r="E16" s="92" t="n">
        <v>200</v>
      </c>
      <c r="F16" s="92" t="n">
        <v>200</v>
      </c>
      <c r="G16" s="92" t="n">
        <v>200</v>
      </c>
      <c r="H16" s="92" t="n">
        <v>200</v>
      </c>
      <c r="I16" s="92" t="n">
        <v>200</v>
      </c>
      <c r="J16" s="93" t="n">
        <f aca="false">E16+F16+G16+H16+I16</f>
        <v>1000</v>
      </c>
      <c r="K16" s="94" t="s">
        <v>349</v>
      </c>
    </row>
    <row r="17" customFormat="false" ht="36.75" hidden="false" customHeight="true" outlineLevel="0" collapsed="false">
      <c r="A17" s="88" t="s">
        <v>304</v>
      </c>
      <c r="B17" s="89" t="s">
        <v>350</v>
      </c>
      <c r="C17" s="90"/>
      <c r="D17" s="91"/>
      <c r="E17" s="93"/>
      <c r="F17" s="93"/>
      <c r="G17" s="93"/>
      <c r="H17" s="93"/>
      <c r="I17" s="93"/>
      <c r="J17" s="93"/>
      <c r="K17" s="105"/>
    </row>
    <row r="18" customFormat="false" ht="37.5" hidden="false" customHeight="true" outlineLevel="0" collapsed="false">
      <c r="A18" s="106" t="s">
        <v>351</v>
      </c>
      <c r="B18" s="89" t="s">
        <v>352</v>
      </c>
      <c r="C18" s="90" t="s">
        <v>342</v>
      </c>
      <c r="D18" s="91" t="s">
        <v>343</v>
      </c>
      <c r="E18" s="92" t="n">
        <v>200</v>
      </c>
      <c r="F18" s="92" t="n">
        <v>780</v>
      </c>
      <c r="G18" s="92" t="n">
        <v>580</v>
      </c>
      <c r="H18" s="92" t="n">
        <v>600</v>
      </c>
      <c r="I18" s="92" t="n">
        <v>960</v>
      </c>
      <c r="J18" s="93" t="n">
        <f aca="false">E18+F18+G18+H18+I18</f>
        <v>3120</v>
      </c>
      <c r="K18" s="94" t="s">
        <v>353</v>
      </c>
    </row>
    <row r="19" customFormat="false" ht="33" hidden="false" customHeight="true" outlineLevel="0" collapsed="false">
      <c r="A19" s="106" t="s">
        <v>354</v>
      </c>
      <c r="B19" s="89" t="s">
        <v>355</v>
      </c>
      <c r="C19" s="90" t="s">
        <v>342</v>
      </c>
      <c r="D19" s="91" t="s">
        <v>343</v>
      </c>
      <c r="E19" s="92" t="n">
        <v>1100</v>
      </c>
      <c r="F19" s="92" t="n">
        <v>1500</v>
      </c>
      <c r="G19" s="92" t="n">
        <v>1000</v>
      </c>
      <c r="H19" s="92" t="n">
        <v>1000</v>
      </c>
      <c r="I19" s="92" t="n">
        <v>1500</v>
      </c>
      <c r="J19" s="93" t="n">
        <f aca="false">E19+F19+G19+H19+I19</f>
        <v>6100</v>
      </c>
      <c r="K19" s="94" t="s">
        <v>356</v>
      </c>
    </row>
    <row r="20" customFormat="false" ht="33.75" hidden="false" customHeight="true" outlineLevel="0" collapsed="false">
      <c r="A20" s="106" t="s">
        <v>357</v>
      </c>
      <c r="B20" s="89" t="s">
        <v>358</v>
      </c>
      <c r="C20" s="90" t="s">
        <v>342</v>
      </c>
      <c r="D20" s="91" t="s">
        <v>343</v>
      </c>
      <c r="E20" s="92" t="n">
        <v>930</v>
      </c>
      <c r="F20" s="92" t="n">
        <v>0</v>
      </c>
      <c r="G20" s="92" t="n">
        <v>0</v>
      </c>
      <c r="H20" s="92" t="n">
        <v>0</v>
      </c>
      <c r="I20" s="92" t="n">
        <v>0</v>
      </c>
      <c r="J20" s="93" t="n">
        <f aca="false">E20+F20+G20+H20+I20</f>
        <v>930</v>
      </c>
      <c r="K20" s="107"/>
    </row>
    <row r="21" customFormat="false" ht="60" hidden="false" customHeight="true" outlineLevel="0" collapsed="false">
      <c r="A21" s="106" t="s">
        <v>359</v>
      </c>
      <c r="B21" s="89" t="s">
        <v>360</v>
      </c>
      <c r="C21" s="90" t="s">
        <v>342</v>
      </c>
      <c r="D21" s="91" t="s">
        <v>343</v>
      </c>
      <c r="E21" s="92" t="n">
        <v>0</v>
      </c>
      <c r="F21" s="92" t="n">
        <v>199.4</v>
      </c>
      <c r="G21" s="92" t="n">
        <v>0</v>
      </c>
      <c r="H21" s="92" t="n">
        <v>0</v>
      </c>
      <c r="I21" s="92" t="n">
        <v>0</v>
      </c>
      <c r="J21" s="93" t="n">
        <v>199.4</v>
      </c>
      <c r="K21" s="94" t="s">
        <v>361</v>
      </c>
    </row>
    <row r="22" customFormat="false" ht="27" hidden="false" customHeight="true" outlineLevel="0" collapsed="false">
      <c r="A22" s="106" t="s">
        <v>306</v>
      </c>
      <c r="B22" s="89" t="s">
        <v>362</v>
      </c>
      <c r="C22" s="90"/>
      <c r="D22" s="91"/>
      <c r="E22" s="93"/>
      <c r="F22" s="93"/>
      <c r="G22" s="93"/>
      <c r="H22" s="93"/>
      <c r="I22" s="93"/>
      <c r="J22" s="93"/>
      <c r="K22" s="107"/>
    </row>
    <row r="23" customFormat="false" ht="38.25" hidden="false" customHeight="true" outlineLevel="0" collapsed="false">
      <c r="A23" s="106" t="s">
        <v>363</v>
      </c>
      <c r="B23" s="89" t="s">
        <v>364</v>
      </c>
      <c r="C23" s="90" t="s">
        <v>342</v>
      </c>
      <c r="D23" s="91" t="s">
        <v>343</v>
      </c>
      <c r="E23" s="92" t="n">
        <v>220</v>
      </c>
      <c r="F23" s="92" t="n">
        <v>220</v>
      </c>
      <c r="G23" s="92" t="n">
        <v>220</v>
      </c>
      <c r="H23" s="92" t="n">
        <v>220</v>
      </c>
      <c r="I23" s="92" t="n">
        <v>220</v>
      </c>
      <c r="J23" s="93" t="n">
        <f aca="false">E23+F23+G23+H23+I23</f>
        <v>1100</v>
      </c>
      <c r="K23" s="94" t="s">
        <v>365</v>
      </c>
    </row>
    <row r="24" customFormat="false" ht="35.25" hidden="false" customHeight="true" outlineLevel="0" collapsed="false">
      <c r="A24" s="106" t="s">
        <v>366</v>
      </c>
      <c r="B24" s="89" t="s">
        <v>367</v>
      </c>
      <c r="C24" s="90" t="s">
        <v>342</v>
      </c>
      <c r="D24" s="91" t="s">
        <v>343</v>
      </c>
      <c r="E24" s="92" t="n">
        <v>98</v>
      </c>
      <c r="F24" s="92" t="n">
        <v>0</v>
      </c>
      <c r="G24" s="92" t="n">
        <v>0</v>
      </c>
      <c r="H24" s="92" t="n">
        <v>0</v>
      </c>
      <c r="I24" s="92" t="n">
        <v>0</v>
      </c>
      <c r="J24" s="93" t="n">
        <f aca="false">E24+F24+G24+H24+I24</f>
        <v>98</v>
      </c>
      <c r="K24" s="94" t="s">
        <v>365</v>
      </c>
    </row>
    <row r="25" customFormat="false" ht="32.25" hidden="false" customHeight="true" outlineLevel="0" collapsed="false">
      <c r="A25" s="106" t="s">
        <v>368</v>
      </c>
      <c r="B25" s="89" t="s">
        <v>369</v>
      </c>
      <c r="C25" s="90"/>
      <c r="D25" s="91"/>
      <c r="E25" s="108"/>
      <c r="F25" s="108"/>
      <c r="G25" s="108"/>
      <c r="H25" s="108"/>
      <c r="I25" s="108"/>
      <c r="J25" s="108"/>
      <c r="K25" s="94"/>
    </row>
    <row r="26" customFormat="false" ht="162.75" hidden="false" customHeight="true" outlineLevel="0" collapsed="false">
      <c r="A26" s="106" t="s">
        <v>370</v>
      </c>
      <c r="B26" s="89" t="s">
        <v>371</v>
      </c>
      <c r="C26" s="90" t="s">
        <v>372</v>
      </c>
      <c r="D26" s="91" t="s">
        <v>343</v>
      </c>
      <c r="E26" s="92" t="n">
        <v>15500</v>
      </c>
      <c r="F26" s="92" t="n">
        <v>27060</v>
      </c>
      <c r="G26" s="92" t="n">
        <v>0</v>
      </c>
      <c r="H26" s="92" t="n">
        <v>0</v>
      </c>
      <c r="I26" s="92" t="n">
        <v>0</v>
      </c>
      <c r="J26" s="93" t="n">
        <f aca="false">E26+F26+G26+H26+I26</f>
        <v>42560</v>
      </c>
      <c r="K26" s="94" t="s">
        <v>373</v>
      </c>
    </row>
    <row r="27" customFormat="false" ht="81.75" hidden="false" customHeight="true" outlineLevel="0" collapsed="false">
      <c r="A27" s="106" t="s">
        <v>374</v>
      </c>
      <c r="B27" s="109" t="s">
        <v>375</v>
      </c>
      <c r="C27" s="90" t="s">
        <v>372</v>
      </c>
      <c r="D27" s="91" t="s">
        <v>343</v>
      </c>
      <c r="E27" s="92" t="n">
        <v>4000</v>
      </c>
      <c r="F27" s="92" t="n">
        <v>8500</v>
      </c>
      <c r="G27" s="92" t="n">
        <v>0</v>
      </c>
      <c r="H27" s="92" t="n">
        <v>0</v>
      </c>
      <c r="I27" s="92" t="n">
        <v>0</v>
      </c>
      <c r="J27" s="93" t="n">
        <f aca="false">E27+F27+G27+H27+I27</f>
        <v>12500</v>
      </c>
      <c r="K27" s="94" t="s">
        <v>373</v>
      </c>
    </row>
    <row r="28" customFormat="false" ht="80.25" hidden="false" customHeight="true" outlineLevel="0" collapsed="false">
      <c r="A28" s="106" t="s">
        <v>376</v>
      </c>
      <c r="B28" s="110" t="s">
        <v>377</v>
      </c>
      <c r="C28" s="90" t="s">
        <v>372</v>
      </c>
      <c r="D28" s="91" t="s">
        <v>343</v>
      </c>
      <c r="E28" s="92" t="n">
        <v>2200</v>
      </c>
      <c r="F28" s="92" t="n">
        <v>2400</v>
      </c>
      <c r="G28" s="92" t="n">
        <v>0</v>
      </c>
      <c r="H28" s="92" t="n">
        <v>0</v>
      </c>
      <c r="I28" s="92" t="n">
        <v>0</v>
      </c>
      <c r="J28" s="93" t="n">
        <f aca="false">E28+F28+G28+H28+I28</f>
        <v>4600</v>
      </c>
      <c r="K28" s="94" t="s">
        <v>373</v>
      </c>
    </row>
    <row r="29" customFormat="false" ht="106.5" hidden="false" customHeight="true" outlineLevel="0" collapsed="false">
      <c r="A29" s="106" t="s">
        <v>378</v>
      </c>
      <c r="B29" s="110" t="s">
        <v>379</v>
      </c>
      <c r="C29" s="90" t="s">
        <v>372</v>
      </c>
      <c r="D29" s="91" t="s">
        <v>343</v>
      </c>
      <c r="E29" s="92" t="n">
        <v>4000</v>
      </c>
      <c r="F29" s="92" t="n">
        <v>200</v>
      </c>
      <c r="G29" s="92" t="n">
        <v>0</v>
      </c>
      <c r="H29" s="92" t="n">
        <v>0</v>
      </c>
      <c r="I29" s="92" t="n">
        <v>0</v>
      </c>
      <c r="J29" s="93" t="n">
        <f aca="false">E29+F29+G29+H29+I29</f>
        <v>4200</v>
      </c>
      <c r="K29" s="94" t="s">
        <v>373</v>
      </c>
    </row>
    <row r="30" customFormat="false" ht="96.75" hidden="false" customHeight="true" outlineLevel="0" collapsed="false">
      <c r="A30" s="111" t="s">
        <v>380</v>
      </c>
      <c r="B30" s="110" t="s">
        <v>381</v>
      </c>
      <c r="C30" s="90" t="s">
        <v>372</v>
      </c>
      <c r="D30" s="91" t="s">
        <v>343</v>
      </c>
      <c r="E30" s="92" t="n">
        <v>4000</v>
      </c>
      <c r="F30" s="92" t="n">
        <v>200</v>
      </c>
      <c r="G30" s="92" t="n">
        <v>0</v>
      </c>
      <c r="H30" s="92" t="n">
        <v>0</v>
      </c>
      <c r="I30" s="92" t="n">
        <v>0</v>
      </c>
      <c r="J30" s="93" t="n">
        <f aca="false">E30+F30+G30+H30+I30</f>
        <v>4200</v>
      </c>
      <c r="K30" s="94" t="s">
        <v>373</v>
      </c>
    </row>
    <row r="31" customFormat="false" ht="87.75" hidden="false" customHeight="true" outlineLevel="0" collapsed="false">
      <c r="A31" s="106" t="s">
        <v>382</v>
      </c>
      <c r="B31" s="89" t="s">
        <v>383</v>
      </c>
      <c r="C31" s="90" t="s">
        <v>372</v>
      </c>
      <c r="D31" s="91" t="s">
        <v>343</v>
      </c>
      <c r="E31" s="92" t="n">
        <v>3000</v>
      </c>
      <c r="F31" s="92" t="n">
        <v>0</v>
      </c>
      <c r="G31" s="92" t="n">
        <v>0</v>
      </c>
      <c r="H31" s="92" t="n">
        <v>0</v>
      </c>
      <c r="I31" s="92" t="n">
        <v>0</v>
      </c>
      <c r="J31" s="93" t="n">
        <f aca="false">E31+F31+G31+H31+I31</f>
        <v>3000</v>
      </c>
      <c r="K31" s="94" t="s">
        <v>373</v>
      </c>
    </row>
    <row r="32" customFormat="false" ht="108.75" hidden="false" customHeight="true" outlineLevel="0" collapsed="false">
      <c r="A32" s="106" t="s">
        <v>384</v>
      </c>
      <c r="B32" s="89" t="s">
        <v>385</v>
      </c>
      <c r="C32" s="90" t="s">
        <v>372</v>
      </c>
      <c r="D32" s="91" t="s">
        <v>343</v>
      </c>
      <c r="E32" s="92" t="n">
        <v>4000</v>
      </c>
      <c r="F32" s="92" t="n">
        <v>0</v>
      </c>
      <c r="G32" s="92" t="n">
        <v>0</v>
      </c>
      <c r="H32" s="92" t="n">
        <v>0</v>
      </c>
      <c r="I32" s="92" t="n">
        <v>0</v>
      </c>
      <c r="J32" s="93" t="n">
        <f aca="false">E32+F32+G32+H32+I32</f>
        <v>4000</v>
      </c>
      <c r="K32" s="112" t="s">
        <v>373</v>
      </c>
    </row>
    <row r="33" customFormat="false" ht="84" hidden="false" customHeight="true" outlineLevel="0" collapsed="false">
      <c r="A33" s="106" t="s">
        <v>386</v>
      </c>
      <c r="B33" s="89" t="s">
        <v>387</v>
      </c>
      <c r="C33" s="90" t="s">
        <v>372</v>
      </c>
      <c r="D33" s="91" t="s">
        <v>343</v>
      </c>
      <c r="E33" s="92" t="n">
        <v>1000</v>
      </c>
      <c r="F33" s="92" t="n">
        <v>800</v>
      </c>
      <c r="G33" s="92" t="n">
        <v>0</v>
      </c>
      <c r="H33" s="92" t="n">
        <v>0</v>
      </c>
      <c r="I33" s="92" t="n">
        <v>0</v>
      </c>
      <c r="J33" s="93" t="n">
        <f aca="false">E33+F33+G33+H33+I33</f>
        <v>1800</v>
      </c>
      <c r="K33" s="112" t="s">
        <v>373</v>
      </c>
    </row>
    <row r="34" customFormat="false" ht="83.25" hidden="false" customHeight="true" outlineLevel="0" collapsed="false">
      <c r="A34" s="106" t="s">
        <v>388</v>
      </c>
      <c r="B34" s="110" t="s">
        <v>389</v>
      </c>
      <c r="C34" s="90" t="s">
        <v>372</v>
      </c>
      <c r="D34" s="91" t="s">
        <v>343</v>
      </c>
      <c r="E34" s="92" t="n">
        <v>2000</v>
      </c>
      <c r="F34" s="92" t="n">
        <v>100</v>
      </c>
      <c r="G34" s="92" t="n">
        <v>0</v>
      </c>
      <c r="H34" s="92" t="n">
        <v>0</v>
      </c>
      <c r="I34" s="92" t="n">
        <v>0</v>
      </c>
      <c r="J34" s="93" t="n">
        <f aca="false">E34+F34+G34+H34+I34</f>
        <v>2100</v>
      </c>
      <c r="K34" s="112" t="s">
        <v>390</v>
      </c>
    </row>
    <row r="35" customFormat="false" ht="83.25" hidden="false" customHeight="true" outlineLevel="0" collapsed="false">
      <c r="A35" s="106" t="s">
        <v>391</v>
      </c>
      <c r="B35" s="110" t="s">
        <v>392</v>
      </c>
      <c r="C35" s="90" t="s">
        <v>372</v>
      </c>
      <c r="D35" s="91" t="s">
        <v>343</v>
      </c>
      <c r="E35" s="92" t="n">
        <v>0</v>
      </c>
      <c r="F35" s="92" t="n">
        <v>1200</v>
      </c>
      <c r="G35" s="92" t="n">
        <v>0</v>
      </c>
      <c r="H35" s="92" t="n">
        <v>0</v>
      </c>
      <c r="I35" s="92" t="n">
        <v>0</v>
      </c>
      <c r="J35" s="93" t="n">
        <f aca="false">E35+F35+G35+H35+I35</f>
        <v>1200</v>
      </c>
      <c r="K35" s="112" t="s">
        <v>390</v>
      </c>
    </row>
    <row r="36" customFormat="false" ht="90.75" hidden="false" customHeight="true" outlineLevel="0" collapsed="false">
      <c r="A36" s="106" t="s">
        <v>393</v>
      </c>
      <c r="B36" s="110" t="s">
        <v>394</v>
      </c>
      <c r="C36" s="90" t="s">
        <v>372</v>
      </c>
      <c r="D36" s="91" t="s">
        <v>343</v>
      </c>
      <c r="E36" s="92" t="n">
        <v>0</v>
      </c>
      <c r="F36" s="92" t="n">
        <v>1500</v>
      </c>
      <c r="G36" s="92" t="n">
        <v>0</v>
      </c>
      <c r="H36" s="92" t="n">
        <v>0</v>
      </c>
      <c r="I36" s="92" t="n">
        <v>0</v>
      </c>
      <c r="J36" s="93" t="n">
        <f aca="false">E36+F36+G36+H36+I36</f>
        <v>1500</v>
      </c>
      <c r="K36" s="112" t="s">
        <v>390</v>
      </c>
    </row>
    <row r="37" customFormat="false" ht="105" hidden="false" customHeight="true" outlineLevel="0" collapsed="false">
      <c r="A37" s="106" t="s">
        <v>395</v>
      </c>
      <c r="B37" s="110" t="s">
        <v>396</v>
      </c>
      <c r="C37" s="90" t="s">
        <v>372</v>
      </c>
      <c r="D37" s="91" t="s">
        <v>343</v>
      </c>
      <c r="E37" s="92" t="n">
        <v>0</v>
      </c>
      <c r="F37" s="92" t="n">
        <v>2500</v>
      </c>
      <c r="G37" s="92" t="n">
        <v>0</v>
      </c>
      <c r="H37" s="92" t="n">
        <v>0</v>
      </c>
      <c r="I37" s="92" t="n">
        <v>0</v>
      </c>
      <c r="J37" s="93" t="n">
        <f aca="false">E37+F37+G37+H37+I37</f>
        <v>2500</v>
      </c>
      <c r="K37" s="94" t="s">
        <v>390</v>
      </c>
    </row>
    <row r="38" customFormat="false" ht="123" hidden="false" customHeight="true" outlineLevel="0" collapsed="false">
      <c r="A38" s="106" t="s">
        <v>397</v>
      </c>
      <c r="B38" s="110" t="s">
        <v>398</v>
      </c>
      <c r="C38" s="90" t="s">
        <v>372</v>
      </c>
      <c r="D38" s="91" t="s">
        <v>343</v>
      </c>
      <c r="E38" s="92" t="n">
        <v>0</v>
      </c>
      <c r="F38" s="92" t="n">
        <v>3000</v>
      </c>
      <c r="G38" s="113" t="n">
        <v>1500</v>
      </c>
      <c r="H38" s="92" t="n">
        <v>0</v>
      </c>
      <c r="I38" s="92" t="n">
        <v>0</v>
      </c>
      <c r="J38" s="93" t="n">
        <f aca="false">E38+F38+G38+H38+I38</f>
        <v>4500</v>
      </c>
      <c r="K38" s="94" t="s">
        <v>399</v>
      </c>
    </row>
    <row r="39" customFormat="false" ht="95.25" hidden="false" customHeight="true" outlineLevel="0" collapsed="false">
      <c r="A39" s="106" t="s">
        <v>400</v>
      </c>
      <c r="B39" s="110" t="s">
        <v>401</v>
      </c>
      <c r="C39" s="90" t="s">
        <v>372</v>
      </c>
      <c r="D39" s="91" t="s">
        <v>343</v>
      </c>
      <c r="E39" s="92" t="n">
        <v>0</v>
      </c>
      <c r="F39" s="92" t="n">
        <v>0</v>
      </c>
      <c r="G39" s="113" t="n">
        <v>500</v>
      </c>
      <c r="H39" s="92" t="n">
        <v>0</v>
      </c>
      <c r="I39" s="92" t="n">
        <v>0</v>
      </c>
      <c r="J39" s="93" t="n">
        <f aca="false">E39+F39+G39+H39+I39</f>
        <v>500</v>
      </c>
      <c r="K39" s="94" t="s">
        <v>399</v>
      </c>
    </row>
    <row r="40" customFormat="false" ht="41.25" hidden="false" customHeight="true" outlineLevel="0" collapsed="false">
      <c r="A40" s="106" t="s">
        <v>402</v>
      </c>
      <c r="B40" s="114" t="s">
        <v>403</v>
      </c>
      <c r="C40" s="90"/>
      <c r="D40" s="91"/>
      <c r="E40" s="93"/>
      <c r="F40" s="93"/>
      <c r="G40" s="93"/>
      <c r="H40" s="93"/>
      <c r="I40" s="93"/>
      <c r="J40" s="93"/>
      <c r="K40" s="107"/>
    </row>
    <row r="41" customFormat="false" ht="92.25" hidden="false" customHeight="true" outlineLevel="0" collapsed="false">
      <c r="A41" s="106" t="s">
        <v>404</v>
      </c>
      <c r="B41" s="114" t="s">
        <v>405</v>
      </c>
      <c r="C41" s="90" t="s">
        <v>372</v>
      </c>
      <c r="D41" s="91" t="s">
        <v>343</v>
      </c>
      <c r="E41" s="92" t="n">
        <v>5500</v>
      </c>
      <c r="F41" s="92" t="n">
        <v>9390</v>
      </c>
      <c r="G41" s="92" t="n">
        <v>0</v>
      </c>
      <c r="H41" s="92" t="n">
        <v>0</v>
      </c>
      <c r="I41" s="92" t="n">
        <v>0</v>
      </c>
      <c r="J41" s="93" t="n">
        <f aca="false">E41+F41+G41+H41+I41</f>
        <v>14890</v>
      </c>
      <c r="K41" s="112" t="s">
        <v>406</v>
      </c>
    </row>
    <row r="42" customFormat="false" ht="84" hidden="false" customHeight="true" outlineLevel="0" collapsed="false">
      <c r="A42" s="106" t="s">
        <v>407</v>
      </c>
      <c r="B42" s="114" t="s">
        <v>408</v>
      </c>
      <c r="C42" s="90" t="s">
        <v>372</v>
      </c>
      <c r="D42" s="91" t="s">
        <v>343</v>
      </c>
      <c r="E42" s="92" t="n">
        <v>6000</v>
      </c>
      <c r="F42" s="92" t="n">
        <v>6000</v>
      </c>
      <c r="G42" s="92" t="n">
        <v>0</v>
      </c>
      <c r="H42" s="92" t="n">
        <v>0</v>
      </c>
      <c r="I42" s="92" t="n">
        <v>0</v>
      </c>
      <c r="J42" s="93" t="n">
        <f aca="false">E42+F42+G42+H42+I42</f>
        <v>12000</v>
      </c>
      <c r="K42" s="112" t="s">
        <v>399</v>
      </c>
    </row>
    <row r="43" s="104" customFormat="true" ht="36.75" hidden="false" customHeight="true" outlineLevel="0" collapsed="false">
      <c r="A43" s="88" t="n">
        <v>8</v>
      </c>
      <c r="B43" s="114" t="s">
        <v>409</v>
      </c>
      <c r="C43" s="90"/>
      <c r="D43" s="91"/>
      <c r="E43" s="93"/>
      <c r="F43" s="93"/>
      <c r="G43" s="93"/>
      <c r="H43" s="93"/>
      <c r="I43" s="93"/>
      <c r="J43" s="93"/>
      <c r="K43" s="107"/>
    </row>
    <row r="44" s="104" customFormat="true" ht="49.5" hidden="false" customHeight="true" outlineLevel="0" collapsed="false">
      <c r="A44" s="96"/>
      <c r="B44" s="114" t="s">
        <v>410</v>
      </c>
      <c r="C44" s="90" t="s">
        <v>342</v>
      </c>
      <c r="D44" s="91" t="s">
        <v>343</v>
      </c>
      <c r="E44" s="115" t="n">
        <f aca="false">123.2+190</f>
        <v>313.2</v>
      </c>
      <c r="F44" s="92" t="n">
        <v>0</v>
      </c>
      <c r="G44" s="92" t="n">
        <v>0</v>
      </c>
      <c r="H44" s="92" t="n">
        <v>0</v>
      </c>
      <c r="I44" s="92" t="n">
        <v>0</v>
      </c>
      <c r="J44" s="116" t="n">
        <f aca="false">E44+F44+G44+H44+I44</f>
        <v>313.2</v>
      </c>
      <c r="K44" s="94" t="s">
        <v>411</v>
      </c>
    </row>
    <row r="45" s="104" customFormat="true" ht="39.75" hidden="false" customHeight="true" outlineLevel="0" collapsed="false">
      <c r="A45" s="88" t="n">
        <v>9</v>
      </c>
      <c r="B45" s="114" t="s">
        <v>412</v>
      </c>
      <c r="C45" s="117"/>
      <c r="D45" s="91"/>
      <c r="E45" s="93"/>
      <c r="F45" s="93"/>
      <c r="G45" s="93"/>
      <c r="H45" s="93"/>
      <c r="I45" s="93"/>
      <c r="J45" s="93"/>
      <c r="K45" s="107"/>
    </row>
    <row r="46" customFormat="false" ht="56.25" hidden="false" customHeight="true" outlineLevel="0" collapsed="false">
      <c r="A46" s="88"/>
      <c r="B46" s="114" t="s">
        <v>413</v>
      </c>
      <c r="C46" s="90" t="s">
        <v>342</v>
      </c>
      <c r="D46" s="91" t="s">
        <v>343</v>
      </c>
      <c r="E46" s="115" t="n">
        <v>2000</v>
      </c>
      <c r="F46" s="92" t="n">
        <v>0</v>
      </c>
      <c r="G46" s="92" t="n">
        <v>0</v>
      </c>
      <c r="H46" s="92" t="n">
        <v>0</v>
      </c>
      <c r="I46" s="92" t="n">
        <v>0</v>
      </c>
      <c r="J46" s="116" t="n">
        <f aca="false">E46+F46+G46+H46+I46</f>
        <v>2000</v>
      </c>
      <c r="K46" s="94" t="s">
        <v>414</v>
      </c>
    </row>
    <row r="47" customFormat="false" ht="38.25" hidden="false" customHeight="true" outlineLevel="0" collapsed="false">
      <c r="A47" s="88" t="n">
        <v>10</v>
      </c>
      <c r="B47" s="114" t="s">
        <v>415</v>
      </c>
      <c r="C47" s="90" t="s">
        <v>342</v>
      </c>
      <c r="D47" s="91" t="s">
        <v>343</v>
      </c>
      <c r="E47" s="115" t="n">
        <v>0</v>
      </c>
      <c r="F47" s="92" t="n">
        <v>200</v>
      </c>
      <c r="G47" s="92" t="n">
        <v>0</v>
      </c>
      <c r="H47" s="92" t="n">
        <v>0</v>
      </c>
      <c r="I47" s="92" t="n">
        <v>0</v>
      </c>
      <c r="J47" s="116" t="n">
        <v>200</v>
      </c>
      <c r="K47" s="94" t="s">
        <v>416</v>
      </c>
    </row>
    <row r="48" customFormat="false" ht="39" hidden="false" customHeight="true" outlineLevel="0" collapsed="false">
      <c r="A48" s="88"/>
      <c r="B48" s="118" t="s">
        <v>417</v>
      </c>
      <c r="C48" s="91"/>
      <c r="D48" s="91"/>
      <c r="E48" s="93" t="n">
        <f aca="false">E12+E14+E16+E18+E19+E23+E26+E28+E34+E35+E37+E41+E42+E36+E31+E32+E33+E30+E29+E27+E44+E46+E24+E20+E38+E39</f>
        <v>59661.2</v>
      </c>
      <c r="F48" s="93" t="n">
        <f aca="false">F12+F14+F16+F18+F19+F23+F26+F28+F34+F35+F37+F41+F42+F36+F31+F32+F33+F30+F29+F27+F44+F46+F24+F20+F38+F39</f>
        <v>70450</v>
      </c>
      <c r="G48" s="93" t="n">
        <f aca="false">G12+G14+G16+G18+G19+G23+G26+G28+G34+G35+G37+G41+G42+G36+G31+G32+G33+G30+G29+G27+G44+G46+G24+G20+G38+G39</f>
        <v>10060</v>
      </c>
      <c r="H48" s="93" t="n">
        <f aca="false">H12+H14+H16+H18+H19+H23+H26+H28+H34+H35+H37+H41+H42+H36+H31+H32+H33+H30+H29+H27+H44+H46+H24+H20+H38+H39</f>
        <v>6040</v>
      </c>
      <c r="I48" s="93" t="n">
        <f aca="false">I12+I14+I16+I18+I19+I23+I26+I28+I34+I35+I37+I41+I42+I36+I31+I32+I33+I30+I29+I27+I44+I46+I24+I20+I38+I39</f>
        <v>6890</v>
      </c>
      <c r="J48" s="93" t="n">
        <f aca="false">J12+J14+J16+J18+J19+J23+J26+J28+J34+J35+J37+J41+J42+J36+J31+J32+J33+J30+J29+J27+J44+J46+J24+J20+J38+J39+J21+J47</f>
        <v>153500.6</v>
      </c>
      <c r="K48" s="107"/>
    </row>
    <row r="49" customFormat="false" ht="62.25" hidden="false" customHeight="true" outlineLevel="0" collapsed="false">
      <c r="A49" s="119"/>
      <c r="B49" s="120"/>
      <c r="C49" s="120"/>
      <c r="D49" s="120"/>
      <c r="E49" s="120"/>
      <c r="F49" s="120"/>
      <c r="G49" s="120"/>
      <c r="H49" s="120"/>
      <c r="I49" s="120"/>
      <c r="J49" s="121"/>
      <c r="K49" s="122"/>
    </row>
    <row r="50" customFormat="false" ht="22.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</row>
    <row r="51" customFormat="false" ht="18" hidden="false" customHeight="true" outlineLevel="0" collapsed="false">
      <c r="A51" s="124"/>
      <c r="B51" s="124"/>
      <c r="C51" s="125"/>
      <c r="D51" s="124"/>
      <c r="E51" s="75"/>
      <c r="F51" s="75"/>
      <c r="G51" s="75"/>
      <c r="H51" s="75"/>
      <c r="I51" s="75"/>
      <c r="J51" s="124"/>
      <c r="K51" s="124"/>
    </row>
    <row r="52" customFormat="false" ht="18.75" hidden="true" customHeight="tru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74"/>
    </row>
    <row r="53" customFormat="false" ht="18.7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</row>
    <row r="54" customFormat="false" ht="18.75" hidden="false" customHeight="true" outlineLevel="0" collapsed="false">
      <c r="A54" s="127"/>
      <c r="B54" s="127"/>
      <c r="C54" s="75"/>
      <c r="D54" s="75"/>
      <c r="E54" s="75"/>
      <c r="F54" s="75"/>
      <c r="G54" s="75"/>
      <c r="H54" s="75"/>
      <c r="I54" s="128"/>
      <c r="J54" s="128"/>
      <c r="K54" s="128"/>
    </row>
    <row r="55" customFormat="false" ht="15" hidden="false" customHeight="false" outlineLevel="0" collapsed="false">
      <c r="B55" s="129"/>
    </row>
  </sheetData>
  <mergeCells count="15">
    <mergeCell ref="J2:K2"/>
    <mergeCell ref="J3:K3"/>
    <mergeCell ref="J4:K4"/>
    <mergeCell ref="A6:K6"/>
    <mergeCell ref="A7:K7"/>
    <mergeCell ref="A8:A9"/>
    <mergeCell ref="B8:B9"/>
    <mergeCell ref="C8:C9"/>
    <mergeCell ref="D8:D9"/>
    <mergeCell ref="E8:J8"/>
    <mergeCell ref="K8:K9"/>
    <mergeCell ref="A50:K50"/>
    <mergeCell ref="A53:K53"/>
    <mergeCell ref="A54:B54"/>
    <mergeCell ref="I54:K54"/>
  </mergeCells>
  <printOptions headings="false" gridLines="false" gridLinesSet="true" horizontalCentered="false" verticalCentered="false"/>
  <pageMargins left="0.7875" right="0.7875" top="0.905555555555556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50" zoomScalePageLayoutView="4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113.14"/>
    <col collapsed="false" customWidth="true" hidden="false" outlineLevel="0" max="3" min="3" style="20" width="12.42"/>
    <col collapsed="false" customWidth="true" hidden="false" outlineLevel="0" max="4" min="4" style="20" width="13.28"/>
    <col collapsed="false" customWidth="true" hidden="false" outlineLevel="0" max="6" min="5" style="67" width="14.7"/>
    <col collapsed="false" customWidth="true" hidden="false" outlineLevel="0" max="7" min="7" style="67" width="15.41"/>
    <col collapsed="false" customWidth="true" hidden="false" outlineLevel="0" max="9" min="8" style="67" width="14.41"/>
    <col collapsed="false" customWidth="true" hidden="false" outlineLevel="0" max="10" min="10" style="20" width="10.71"/>
    <col collapsed="false" customWidth="true" hidden="false" outlineLevel="0" max="11" min="11" style="20" width="11.28"/>
    <col collapsed="false" customWidth="false" hidden="false" outlineLevel="0" max="257" min="12" style="20" width="9.28"/>
  </cols>
  <sheetData>
    <row r="1" customFormat="false" ht="18.75" hidden="true" customHeight="false" outlineLevel="0" collapsed="false">
      <c r="I1" s="128" t="s">
        <v>418</v>
      </c>
      <c r="J1" s="128"/>
      <c r="K1" s="128"/>
    </row>
    <row r="2" customFormat="false" ht="89.25" hidden="false" customHeight="true" outlineLevel="0" collapsed="false">
      <c r="F2" s="130" t="s">
        <v>419</v>
      </c>
      <c r="G2" s="130"/>
      <c r="H2" s="130"/>
      <c r="I2" s="130"/>
      <c r="J2" s="130"/>
      <c r="K2" s="130"/>
    </row>
    <row r="3" customFormat="false" ht="30" hidden="false" customHeight="true" outlineLevel="0" collapsed="false">
      <c r="A3" s="124"/>
      <c r="B3" s="124"/>
      <c r="C3" s="124"/>
      <c r="D3" s="131"/>
      <c r="E3" s="131"/>
      <c r="F3" s="131"/>
      <c r="G3" s="131"/>
      <c r="H3" s="131"/>
      <c r="I3" s="131"/>
      <c r="J3" s="131"/>
      <c r="K3" s="131"/>
    </row>
    <row r="4" customFormat="false" ht="25.5" hidden="false" customHeight="true" outlineLevel="0" collapsed="false">
      <c r="A4" s="132" t="s">
        <v>12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5.5" hidden="false" customHeight="true" outlineLevel="0" collapsed="false">
      <c r="A5" s="132" t="s">
        <v>33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45.75" hidden="false" customHeight="true" outlineLevel="0" collapsed="false">
      <c r="A6" s="133" t="s">
        <v>129</v>
      </c>
      <c r="B6" s="133" t="s">
        <v>130</v>
      </c>
      <c r="C6" s="133" t="s">
        <v>420</v>
      </c>
      <c r="D6" s="133" t="s">
        <v>421</v>
      </c>
      <c r="E6" s="133" t="n">
        <v>2023</v>
      </c>
      <c r="F6" s="133" t="n">
        <v>2024</v>
      </c>
      <c r="G6" s="133" t="n">
        <v>2025</v>
      </c>
      <c r="H6" s="133" t="n">
        <v>2026</v>
      </c>
      <c r="I6" s="133" t="n">
        <v>2027</v>
      </c>
      <c r="J6" s="133" t="s">
        <v>422</v>
      </c>
      <c r="K6" s="133" t="s">
        <v>423</v>
      </c>
      <c r="L6" s="134"/>
      <c r="M6" s="134"/>
      <c r="N6" s="134"/>
    </row>
    <row r="7" customFormat="false" ht="20.2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134"/>
      <c r="M7" s="134"/>
      <c r="N7" s="134"/>
    </row>
    <row r="8" customFormat="false" ht="20.25" hidden="false" customHeight="true" outlineLevel="0" collapsed="false">
      <c r="A8" s="135" t="s">
        <v>1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4"/>
      <c r="M8" s="134"/>
      <c r="N8" s="134"/>
    </row>
    <row r="9" s="30" customFormat="true" ht="40.5" hidden="false" customHeight="false" outlineLevel="0" collapsed="false">
      <c r="A9" s="136" t="n">
        <v>1</v>
      </c>
      <c r="B9" s="137" t="s">
        <v>424</v>
      </c>
      <c r="C9" s="138" t="s">
        <v>194</v>
      </c>
      <c r="D9" s="137"/>
      <c r="E9" s="139" t="n">
        <v>35</v>
      </c>
      <c r="F9" s="139" t="n">
        <v>8</v>
      </c>
      <c r="G9" s="139" t="n">
        <v>1</v>
      </c>
      <c r="H9" s="139" t="n">
        <v>6</v>
      </c>
      <c r="I9" s="139" t="n">
        <v>10</v>
      </c>
      <c r="J9" s="138" t="s">
        <v>143</v>
      </c>
      <c r="K9" s="138" t="s">
        <v>143</v>
      </c>
      <c r="L9" s="140"/>
      <c r="M9" s="140"/>
      <c r="N9" s="140"/>
    </row>
    <row r="10" s="37" customFormat="true" ht="44.25" hidden="false" customHeight="true" outlineLevel="0" collapsed="false">
      <c r="A10" s="138" t="n">
        <v>2</v>
      </c>
      <c r="B10" s="137" t="s">
        <v>425</v>
      </c>
      <c r="C10" s="138" t="s">
        <v>194</v>
      </c>
      <c r="D10" s="137"/>
      <c r="E10" s="139" t="n">
        <v>1</v>
      </c>
      <c r="F10" s="139" t="n">
        <v>1</v>
      </c>
      <c r="G10" s="139" t="n">
        <v>1</v>
      </c>
      <c r="H10" s="139" t="n">
        <v>1</v>
      </c>
      <c r="I10" s="139" t="n">
        <v>2</v>
      </c>
      <c r="J10" s="138" t="s">
        <v>143</v>
      </c>
      <c r="K10" s="138" t="s">
        <v>143</v>
      </c>
      <c r="L10" s="141"/>
      <c r="M10" s="141"/>
      <c r="N10" s="141"/>
    </row>
    <row r="11" s="37" customFormat="true" ht="40.5" hidden="false" customHeight="false" outlineLevel="0" collapsed="false">
      <c r="A11" s="138" t="n">
        <v>3</v>
      </c>
      <c r="B11" s="137" t="s">
        <v>426</v>
      </c>
      <c r="C11" s="138" t="s">
        <v>194</v>
      </c>
      <c r="D11" s="137"/>
      <c r="E11" s="139" t="n">
        <v>1</v>
      </c>
      <c r="F11" s="139" t="n">
        <v>1</v>
      </c>
      <c r="G11" s="139" t="n">
        <v>1</v>
      </c>
      <c r="H11" s="139" t="n">
        <v>1</v>
      </c>
      <c r="I11" s="139" t="n">
        <v>1</v>
      </c>
      <c r="J11" s="138" t="s">
        <v>143</v>
      </c>
      <c r="K11" s="138" t="s">
        <v>143</v>
      </c>
      <c r="L11" s="141"/>
      <c r="M11" s="141"/>
      <c r="N11" s="141"/>
    </row>
    <row r="12" s="37" customFormat="true" ht="21" hidden="false" customHeight="true" outlineLevel="0" collapsed="false">
      <c r="A12" s="138" t="n">
        <v>4</v>
      </c>
      <c r="B12" s="142" t="s">
        <v>231</v>
      </c>
      <c r="C12" s="138" t="s">
        <v>194</v>
      </c>
      <c r="D12" s="137"/>
      <c r="E12" s="139" t="n">
        <v>3</v>
      </c>
      <c r="F12" s="139" t="n">
        <v>2</v>
      </c>
      <c r="G12" s="139" t="n">
        <v>2</v>
      </c>
      <c r="H12" s="139" t="n">
        <v>2</v>
      </c>
      <c r="I12" s="139" t="n">
        <v>3</v>
      </c>
      <c r="J12" s="138" t="s">
        <v>143</v>
      </c>
      <c r="K12" s="138" t="s">
        <v>143</v>
      </c>
      <c r="L12" s="141"/>
      <c r="M12" s="141"/>
      <c r="N12" s="141"/>
    </row>
    <row r="13" s="37" customFormat="true" ht="23.25" hidden="false" customHeight="true" outlineLevel="0" collapsed="false">
      <c r="A13" s="138" t="n">
        <v>5</v>
      </c>
      <c r="B13" s="137" t="s">
        <v>427</v>
      </c>
      <c r="C13" s="138" t="s">
        <v>428</v>
      </c>
      <c r="D13" s="137"/>
      <c r="E13" s="139" t="n">
        <v>250.3</v>
      </c>
      <c r="F13" s="139" t="n">
        <v>0</v>
      </c>
      <c r="G13" s="139" t="n">
        <v>0</v>
      </c>
      <c r="H13" s="139" t="n">
        <v>0</v>
      </c>
      <c r="I13" s="139" t="n">
        <v>0</v>
      </c>
      <c r="J13" s="138" t="s">
        <v>143</v>
      </c>
      <c r="K13" s="138" t="s">
        <v>143</v>
      </c>
      <c r="L13" s="141"/>
      <c r="M13" s="141"/>
      <c r="N13" s="141"/>
    </row>
    <row r="14" s="37" customFormat="true" ht="24" hidden="false" customHeight="true" outlineLevel="0" collapsed="false">
      <c r="A14" s="138" t="n">
        <v>6</v>
      </c>
      <c r="B14" s="137" t="s">
        <v>429</v>
      </c>
      <c r="C14" s="138" t="s">
        <v>428</v>
      </c>
      <c r="D14" s="137"/>
      <c r="E14" s="143" t="n">
        <v>1174</v>
      </c>
      <c r="F14" s="143" t="n">
        <v>971.1</v>
      </c>
      <c r="G14" s="143" t="n">
        <v>1533</v>
      </c>
      <c r="H14" s="143" t="n">
        <v>418</v>
      </c>
      <c r="I14" s="143" t="n">
        <v>3513.3</v>
      </c>
      <c r="J14" s="138" t="s">
        <v>143</v>
      </c>
      <c r="K14" s="138" t="s">
        <v>143</v>
      </c>
      <c r="L14" s="141"/>
      <c r="M14" s="141"/>
      <c r="N14" s="141"/>
    </row>
    <row r="15" s="37" customFormat="true" ht="24" hidden="false" customHeight="true" outlineLevel="0" collapsed="false">
      <c r="A15" s="138" t="n">
        <v>7</v>
      </c>
      <c r="B15" s="137" t="s">
        <v>430</v>
      </c>
      <c r="C15" s="138" t="s">
        <v>194</v>
      </c>
      <c r="D15" s="137"/>
      <c r="E15" s="139" t="n">
        <v>9</v>
      </c>
      <c r="F15" s="139" t="n">
        <v>11</v>
      </c>
      <c r="G15" s="139" t="n">
        <v>2</v>
      </c>
      <c r="H15" s="139" t="n">
        <v>0</v>
      </c>
      <c r="I15" s="139" t="n">
        <v>0</v>
      </c>
      <c r="J15" s="138" t="s">
        <v>143</v>
      </c>
      <c r="K15" s="138" t="s">
        <v>143</v>
      </c>
      <c r="L15" s="141"/>
      <c r="M15" s="141"/>
      <c r="N15" s="141"/>
    </row>
    <row r="16" s="37" customFormat="true" ht="24" hidden="false" customHeight="true" outlineLevel="0" collapsed="false">
      <c r="A16" s="138" t="n">
        <v>8</v>
      </c>
      <c r="B16" s="137" t="s">
        <v>431</v>
      </c>
      <c r="C16" s="138" t="s">
        <v>194</v>
      </c>
      <c r="D16" s="137"/>
      <c r="E16" s="139" t="n">
        <v>2</v>
      </c>
      <c r="F16" s="139" t="n">
        <v>2</v>
      </c>
      <c r="G16" s="139" t="n">
        <v>0</v>
      </c>
      <c r="H16" s="139" t="n">
        <v>0</v>
      </c>
      <c r="I16" s="139" t="n">
        <v>0</v>
      </c>
      <c r="J16" s="138" t="s">
        <v>143</v>
      </c>
      <c r="K16" s="138" t="s">
        <v>143</v>
      </c>
      <c r="L16" s="141"/>
      <c r="M16" s="141"/>
      <c r="N16" s="141"/>
    </row>
    <row r="17" s="37" customFormat="true" ht="37.5" hidden="false" customHeight="true" outlineLevel="0" collapsed="false">
      <c r="A17" s="138" t="n">
        <v>9</v>
      </c>
      <c r="B17" s="137" t="s">
        <v>432</v>
      </c>
      <c r="C17" s="138" t="s">
        <v>194</v>
      </c>
      <c r="D17" s="137"/>
      <c r="E17" s="139" t="n">
        <v>17</v>
      </c>
      <c r="F17" s="139" t="n">
        <v>0</v>
      </c>
      <c r="G17" s="139" t="n">
        <v>0</v>
      </c>
      <c r="H17" s="139" t="n">
        <v>0</v>
      </c>
      <c r="I17" s="139" t="n">
        <v>0</v>
      </c>
      <c r="J17" s="138" t="s">
        <v>143</v>
      </c>
      <c r="K17" s="138" t="s">
        <v>143</v>
      </c>
      <c r="L17" s="141"/>
      <c r="M17" s="141"/>
      <c r="N17" s="141"/>
    </row>
    <row r="18" s="37" customFormat="true" ht="45" hidden="false" customHeight="true" outlineLevel="0" collapsed="false">
      <c r="A18" s="138" t="n">
        <v>10</v>
      </c>
      <c r="B18" s="137" t="s">
        <v>433</v>
      </c>
      <c r="C18" s="138" t="s">
        <v>194</v>
      </c>
      <c r="D18" s="137"/>
      <c r="E18" s="144" t="n">
        <v>458</v>
      </c>
      <c r="F18" s="144" t="n">
        <v>458</v>
      </c>
      <c r="G18" s="144" t="n">
        <v>458</v>
      </c>
      <c r="H18" s="144" t="n">
        <v>458</v>
      </c>
      <c r="I18" s="144" t="n">
        <v>458</v>
      </c>
      <c r="J18" s="138" t="s">
        <v>143</v>
      </c>
      <c r="K18" s="138" t="s">
        <v>143</v>
      </c>
      <c r="L18" s="141"/>
      <c r="M18" s="141"/>
      <c r="N18" s="141"/>
    </row>
    <row r="19" s="37" customFormat="true" ht="42.75" hidden="false" customHeight="true" outlineLevel="0" collapsed="false">
      <c r="A19" s="138" t="n">
        <v>11</v>
      </c>
      <c r="B19" s="137" t="s">
        <v>434</v>
      </c>
      <c r="C19" s="138" t="s">
        <v>194</v>
      </c>
      <c r="D19" s="137"/>
      <c r="E19" s="144" t="n">
        <v>62</v>
      </c>
      <c r="F19" s="144" t="n">
        <v>0</v>
      </c>
      <c r="G19" s="144" t="n">
        <v>0</v>
      </c>
      <c r="H19" s="144" t="n">
        <v>0</v>
      </c>
      <c r="I19" s="144" t="n">
        <v>0</v>
      </c>
      <c r="J19" s="138" t="s">
        <v>143</v>
      </c>
      <c r="K19" s="138" t="s">
        <v>143</v>
      </c>
      <c r="L19" s="141"/>
      <c r="M19" s="141"/>
      <c r="N19" s="141"/>
    </row>
    <row r="20" s="37" customFormat="true" ht="31.5" hidden="false" customHeight="true" outlineLevel="0" collapsed="false">
      <c r="A20" s="145" t="n">
        <v>12</v>
      </c>
      <c r="B20" s="146" t="s">
        <v>435</v>
      </c>
      <c r="C20" s="145" t="s">
        <v>194</v>
      </c>
      <c r="D20" s="146"/>
      <c r="E20" s="144" t="n">
        <v>100</v>
      </c>
      <c r="F20" s="144" t="n">
        <v>0</v>
      </c>
      <c r="G20" s="144" t="n">
        <v>0</v>
      </c>
      <c r="H20" s="144" t="n">
        <v>0</v>
      </c>
      <c r="I20" s="144" t="n">
        <v>0</v>
      </c>
      <c r="J20" s="145" t="s">
        <v>143</v>
      </c>
      <c r="K20" s="145" t="s">
        <v>143</v>
      </c>
      <c r="L20" s="141"/>
      <c r="M20" s="141"/>
      <c r="N20" s="141"/>
    </row>
    <row r="21" s="37" customFormat="true" ht="24" hidden="false" customHeight="true" outlineLevel="0" collapsed="false">
      <c r="A21" s="138" t="n">
        <v>13</v>
      </c>
      <c r="B21" s="137" t="s">
        <v>436</v>
      </c>
      <c r="C21" s="138" t="s">
        <v>194</v>
      </c>
      <c r="D21" s="137"/>
      <c r="E21" s="139" t="n">
        <v>0</v>
      </c>
      <c r="F21" s="139" t="n">
        <v>2</v>
      </c>
      <c r="G21" s="139" t="n">
        <v>0</v>
      </c>
      <c r="H21" s="139" t="n">
        <v>0</v>
      </c>
      <c r="I21" s="139" t="n">
        <v>0</v>
      </c>
      <c r="J21" s="138"/>
      <c r="K21" s="138"/>
      <c r="L21" s="141"/>
      <c r="M21" s="141"/>
      <c r="N21" s="141"/>
    </row>
    <row r="22" s="37" customFormat="true" ht="19.5" hidden="false" customHeight="true" outlineLevel="0" collapsed="false">
      <c r="A22" s="145" t="n">
        <v>14</v>
      </c>
      <c r="B22" s="146" t="s">
        <v>437</v>
      </c>
      <c r="C22" s="145" t="s">
        <v>438</v>
      </c>
      <c r="D22" s="146"/>
      <c r="E22" s="144" t="n">
        <v>0</v>
      </c>
      <c r="F22" s="144" t="n">
        <v>3770</v>
      </c>
      <c r="G22" s="144" t="n">
        <v>0</v>
      </c>
      <c r="H22" s="144" t="n">
        <v>0</v>
      </c>
      <c r="I22" s="144" t="n">
        <v>0</v>
      </c>
      <c r="J22" s="145" t="s">
        <v>143</v>
      </c>
      <c r="K22" s="145" t="s">
        <v>143</v>
      </c>
      <c r="L22" s="141"/>
      <c r="M22" s="141"/>
      <c r="N22" s="141"/>
    </row>
    <row r="23" customFormat="false" ht="20.25" hidden="false" customHeight="true" outlineLevel="0" collapsed="false">
      <c r="A23" s="135" t="s">
        <v>192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4"/>
      <c r="M23" s="134"/>
      <c r="N23" s="134"/>
    </row>
    <row r="24" s="37" customFormat="true" ht="24" hidden="false" customHeight="true" outlineLevel="0" collapsed="false">
      <c r="A24" s="136" t="n">
        <v>1</v>
      </c>
      <c r="B24" s="137" t="s">
        <v>439</v>
      </c>
      <c r="C24" s="136" t="s">
        <v>194</v>
      </c>
      <c r="D24" s="137"/>
      <c r="E24" s="139" t="n">
        <v>35</v>
      </c>
      <c r="F24" s="139" t="n">
        <v>8</v>
      </c>
      <c r="G24" s="139" t="n">
        <v>1</v>
      </c>
      <c r="H24" s="139" t="n">
        <v>6</v>
      </c>
      <c r="I24" s="139" t="n">
        <v>10</v>
      </c>
      <c r="J24" s="138" t="s">
        <v>143</v>
      </c>
      <c r="K24" s="138" t="s">
        <v>143</v>
      </c>
      <c r="L24" s="141"/>
      <c r="M24" s="141"/>
      <c r="N24" s="141"/>
    </row>
    <row r="25" s="37" customFormat="true" ht="23.25" hidden="false" customHeight="true" outlineLevel="0" collapsed="false">
      <c r="A25" s="136" t="n">
        <v>2</v>
      </c>
      <c r="B25" s="137" t="s">
        <v>440</v>
      </c>
      <c r="C25" s="136" t="s">
        <v>194</v>
      </c>
      <c r="D25" s="137"/>
      <c r="E25" s="139" t="n">
        <v>1</v>
      </c>
      <c r="F25" s="139" t="n">
        <v>1</v>
      </c>
      <c r="G25" s="139" t="n">
        <v>1</v>
      </c>
      <c r="H25" s="139" t="n">
        <v>1</v>
      </c>
      <c r="I25" s="139" t="n">
        <v>2</v>
      </c>
      <c r="J25" s="138" t="s">
        <v>143</v>
      </c>
      <c r="K25" s="138" t="s">
        <v>143</v>
      </c>
      <c r="L25" s="141"/>
      <c r="M25" s="141"/>
      <c r="N25" s="141"/>
    </row>
    <row r="26" s="37" customFormat="true" ht="40.5" hidden="false" customHeight="false" outlineLevel="0" collapsed="false">
      <c r="A26" s="136" t="n">
        <v>3</v>
      </c>
      <c r="B26" s="137" t="s">
        <v>441</v>
      </c>
      <c r="C26" s="136" t="s">
        <v>194</v>
      </c>
      <c r="D26" s="137"/>
      <c r="E26" s="139" t="n">
        <v>1</v>
      </c>
      <c r="F26" s="139" t="n">
        <v>1</v>
      </c>
      <c r="G26" s="139" t="n">
        <v>1</v>
      </c>
      <c r="H26" s="139" t="n">
        <v>1</v>
      </c>
      <c r="I26" s="139" t="n">
        <v>1</v>
      </c>
      <c r="J26" s="138" t="s">
        <v>143</v>
      </c>
      <c r="K26" s="138" t="s">
        <v>143</v>
      </c>
      <c r="L26" s="141"/>
      <c r="M26" s="141"/>
      <c r="N26" s="141"/>
    </row>
    <row r="27" s="37" customFormat="true" ht="28.5" hidden="false" customHeight="true" outlineLevel="0" collapsed="false">
      <c r="A27" s="136" t="n">
        <v>4</v>
      </c>
      <c r="B27" s="137" t="s">
        <v>442</v>
      </c>
      <c r="C27" s="136" t="s">
        <v>194</v>
      </c>
      <c r="D27" s="137"/>
      <c r="E27" s="139" t="n">
        <v>3</v>
      </c>
      <c r="F27" s="139" t="n">
        <v>2</v>
      </c>
      <c r="G27" s="139" t="n">
        <v>2</v>
      </c>
      <c r="H27" s="139" t="n">
        <v>2</v>
      </c>
      <c r="I27" s="139" t="n">
        <v>3</v>
      </c>
      <c r="J27" s="138" t="s">
        <v>143</v>
      </c>
      <c r="K27" s="138" t="s">
        <v>143</v>
      </c>
      <c r="L27" s="141"/>
      <c r="M27" s="141"/>
      <c r="N27" s="141"/>
    </row>
    <row r="28" s="37" customFormat="true" ht="20.25" hidden="false" customHeight="false" outlineLevel="0" collapsed="false">
      <c r="A28" s="136" t="n">
        <v>5</v>
      </c>
      <c r="B28" s="137" t="s">
        <v>443</v>
      </c>
      <c r="C28" s="136" t="s">
        <v>428</v>
      </c>
      <c r="D28" s="137"/>
      <c r="E28" s="139" t="n">
        <v>250.3</v>
      </c>
      <c r="F28" s="139" t="n">
        <v>0</v>
      </c>
      <c r="G28" s="139" t="n">
        <v>0</v>
      </c>
      <c r="H28" s="139" t="n">
        <v>0</v>
      </c>
      <c r="I28" s="139" t="n">
        <v>0</v>
      </c>
      <c r="J28" s="138" t="s">
        <v>143</v>
      </c>
      <c r="K28" s="138" t="s">
        <v>143</v>
      </c>
      <c r="L28" s="141"/>
      <c r="M28" s="141"/>
      <c r="N28" s="141"/>
    </row>
    <row r="29" s="37" customFormat="true" ht="29.25" hidden="false" customHeight="true" outlineLevel="0" collapsed="false">
      <c r="A29" s="136" t="n">
        <v>6</v>
      </c>
      <c r="B29" s="137" t="s">
        <v>444</v>
      </c>
      <c r="C29" s="136" t="s">
        <v>428</v>
      </c>
      <c r="D29" s="137"/>
      <c r="E29" s="139" t="n">
        <v>160</v>
      </c>
      <c r="F29" s="139" t="n">
        <v>170</v>
      </c>
      <c r="G29" s="139" t="n">
        <v>160</v>
      </c>
      <c r="H29" s="139" t="n">
        <v>135</v>
      </c>
      <c r="I29" s="139" t="n">
        <v>180</v>
      </c>
      <c r="J29" s="138" t="s">
        <v>143</v>
      </c>
      <c r="K29" s="138" t="s">
        <v>143</v>
      </c>
      <c r="L29" s="141"/>
      <c r="M29" s="141"/>
      <c r="N29" s="141"/>
    </row>
    <row r="30" s="37" customFormat="true" ht="27.75" hidden="false" customHeight="true" outlineLevel="0" collapsed="false">
      <c r="A30" s="136" t="n">
        <v>7</v>
      </c>
      <c r="B30" s="137" t="s">
        <v>445</v>
      </c>
      <c r="C30" s="136" t="s">
        <v>194</v>
      </c>
      <c r="D30" s="137"/>
      <c r="E30" s="144" t="n">
        <v>458</v>
      </c>
      <c r="F30" s="144" t="n">
        <v>458</v>
      </c>
      <c r="G30" s="144" t="n">
        <v>458</v>
      </c>
      <c r="H30" s="144" t="n">
        <v>458</v>
      </c>
      <c r="I30" s="144" t="n">
        <v>458</v>
      </c>
      <c r="J30" s="138" t="s">
        <v>143</v>
      </c>
      <c r="K30" s="138" t="s">
        <v>143</v>
      </c>
      <c r="L30" s="141"/>
      <c r="M30" s="141"/>
      <c r="N30" s="141"/>
    </row>
    <row r="31" s="37" customFormat="true" ht="25.5" hidden="false" customHeight="true" outlineLevel="0" collapsed="false">
      <c r="A31" s="136" t="n">
        <v>8</v>
      </c>
      <c r="B31" s="137" t="s">
        <v>446</v>
      </c>
      <c r="C31" s="136" t="s">
        <v>194</v>
      </c>
      <c r="D31" s="137"/>
      <c r="E31" s="144" t="n">
        <v>62</v>
      </c>
      <c r="F31" s="144" t="n">
        <v>0</v>
      </c>
      <c r="G31" s="144" t="n">
        <v>0</v>
      </c>
      <c r="H31" s="144" t="n">
        <v>0</v>
      </c>
      <c r="I31" s="144" t="n">
        <v>0</v>
      </c>
      <c r="J31" s="138" t="s">
        <v>143</v>
      </c>
      <c r="K31" s="138" t="s">
        <v>143</v>
      </c>
      <c r="L31" s="141"/>
      <c r="M31" s="141"/>
      <c r="N31" s="141"/>
    </row>
    <row r="32" s="37" customFormat="true" ht="27.75" hidden="false" customHeight="true" outlineLevel="0" collapsed="false">
      <c r="A32" s="136" t="n">
        <v>9</v>
      </c>
      <c r="B32" s="137" t="s">
        <v>447</v>
      </c>
      <c r="C32" s="136" t="s">
        <v>194</v>
      </c>
      <c r="D32" s="137"/>
      <c r="E32" s="139" t="n">
        <v>9</v>
      </c>
      <c r="F32" s="139" t="n">
        <v>11</v>
      </c>
      <c r="G32" s="139" t="n">
        <v>2</v>
      </c>
      <c r="H32" s="139" t="n">
        <v>0</v>
      </c>
      <c r="I32" s="139" t="n">
        <v>0</v>
      </c>
      <c r="J32" s="138" t="s">
        <v>143</v>
      </c>
      <c r="K32" s="138" t="s">
        <v>143</v>
      </c>
      <c r="L32" s="141"/>
      <c r="M32" s="141"/>
      <c r="N32" s="141"/>
    </row>
    <row r="33" s="37" customFormat="true" ht="27.75" hidden="false" customHeight="true" outlineLevel="0" collapsed="false">
      <c r="A33" s="147" t="n">
        <v>10</v>
      </c>
      <c r="B33" s="148" t="s">
        <v>448</v>
      </c>
      <c r="C33" s="147" t="s">
        <v>194</v>
      </c>
      <c r="D33" s="148"/>
      <c r="E33" s="149" t="n">
        <v>2</v>
      </c>
      <c r="F33" s="149" t="n">
        <v>2</v>
      </c>
      <c r="G33" s="149" t="n">
        <v>0</v>
      </c>
      <c r="H33" s="149" t="n">
        <v>0</v>
      </c>
      <c r="I33" s="149" t="n">
        <v>0</v>
      </c>
      <c r="J33" s="150" t="s">
        <v>143</v>
      </c>
      <c r="K33" s="150" t="s">
        <v>143</v>
      </c>
      <c r="L33" s="141"/>
      <c r="M33" s="141"/>
      <c r="N33" s="141"/>
    </row>
    <row r="34" s="37" customFormat="true" ht="23.25" hidden="false" customHeight="true" outlineLevel="0" collapsed="false">
      <c r="A34" s="147" t="n">
        <v>11</v>
      </c>
      <c r="B34" s="148" t="s">
        <v>448</v>
      </c>
      <c r="C34" s="147" t="s">
        <v>194</v>
      </c>
      <c r="D34" s="148"/>
      <c r="E34" s="149" t="n">
        <v>2</v>
      </c>
      <c r="F34" s="149" t="n">
        <v>2</v>
      </c>
      <c r="G34" s="149" t="n">
        <v>0</v>
      </c>
      <c r="H34" s="149" t="n">
        <v>0</v>
      </c>
      <c r="I34" s="149" t="n">
        <v>0</v>
      </c>
      <c r="J34" s="150" t="s">
        <v>143</v>
      </c>
      <c r="K34" s="150" t="s">
        <v>143</v>
      </c>
      <c r="L34" s="141"/>
      <c r="M34" s="141"/>
      <c r="N34" s="141"/>
    </row>
    <row r="35" s="37" customFormat="true" ht="24.75" hidden="false" customHeight="true" outlineLevel="0" collapsed="false">
      <c r="A35" s="136" t="n">
        <v>12</v>
      </c>
      <c r="B35" s="137" t="s">
        <v>449</v>
      </c>
      <c r="C35" s="136" t="s">
        <v>324</v>
      </c>
      <c r="D35" s="137"/>
      <c r="E35" s="139" t="n">
        <v>17</v>
      </c>
      <c r="F35" s="139" t="n">
        <v>0</v>
      </c>
      <c r="G35" s="139" t="n">
        <v>0</v>
      </c>
      <c r="H35" s="139" t="n">
        <v>0</v>
      </c>
      <c r="I35" s="139" t="n">
        <v>0</v>
      </c>
      <c r="J35" s="138" t="s">
        <v>143</v>
      </c>
      <c r="K35" s="138" t="s">
        <v>143</v>
      </c>
      <c r="L35" s="141"/>
      <c r="M35" s="141"/>
      <c r="N35" s="141"/>
    </row>
    <row r="36" s="37" customFormat="true" ht="26.25" hidden="false" customHeight="true" outlineLevel="0" collapsed="false">
      <c r="A36" s="136" t="n">
        <v>13</v>
      </c>
      <c r="B36" s="137" t="s">
        <v>450</v>
      </c>
      <c r="C36" s="136" t="s">
        <v>194</v>
      </c>
      <c r="D36" s="137"/>
      <c r="E36" s="139" t="n">
        <v>0</v>
      </c>
      <c r="F36" s="139" t="n">
        <v>1</v>
      </c>
      <c r="G36" s="139" t="n">
        <v>1</v>
      </c>
      <c r="H36" s="139" t="n">
        <v>0</v>
      </c>
      <c r="I36" s="139" t="n">
        <v>0</v>
      </c>
      <c r="J36" s="138"/>
      <c r="K36" s="138"/>
      <c r="L36" s="141"/>
      <c r="M36" s="141"/>
      <c r="N36" s="141"/>
    </row>
    <row r="37" s="37" customFormat="true" ht="27" hidden="false" customHeight="true" outlineLevel="0" collapsed="false">
      <c r="A37" s="91" t="n">
        <v>14</v>
      </c>
      <c r="B37" s="146" t="s">
        <v>451</v>
      </c>
      <c r="C37" s="91" t="s">
        <v>438</v>
      </c>
      <c r="D37" s="146"/>
      <c r="E37" s="144" t="n">
        <v>0</v>
      </c>
      <c r="F37" s="144" t="n">
        <v>3770</v>
      </c>
      <c r="G37" s="144" t="n">
        <v>0</v>
      </c>
      <c r="H37" s="144" t="n">
        <v>0</v>
      </c>
      <c r="I37" s="144" t="n">
        <v>0</v>
      </c>
      <c r="J37" s="145" t="s">
        <v>143</v>
      </c>
      <c r="K37" s="145" t="s">
        <v>143</v>
      </c>
      <c r="L37" s="141"/>
      <c r="M37" s="141"/>
      <c r="N37" s="141"/>
    </row>
    <row r="38" s="37" customFormat="true" ht="20.25" hidden="true" customHeight="false" outlineLevel="0" collapsed="false">
      <c r="A38" s="136"/>
      <c r="B38" s="137"/>
      <c r="C38" s="136"/>
      <c r="D38" s="137"/>
      <c r="E38" s="139"/>
      <c r="F38" s="139"/>
      <c r="G38" s="139"/>
      <c r="H38" s="139"/>
      <c r="I38" s="139"/>
      <c r="J38" s="138"/>
      <c r="K38" s="138"/>
      <c r="L38" s="141"/>
      <c r="M38" s="141"/>
      <c r="N38" s="141"/>
    </row>
    <row r="39" s="37" customFormat="true" ht="1.15" hidden="true" customHeight="true" outlineLevel="0" collapsed="false">
      <c r="A39" s="136" t="n">
        <v>12</v>
      </c>
      <c r="B39" s="137" t="s">
        <v>449</v>
      </c>
      <c r="C39" s="136" t="s">
        <v>324</v>
      </c>
      <c r="D39" s="137"/>
      <c r="E39" s="139" t="n">
        <v>17</v>
      </c>
      <c r="F39" s="139" t="n">
        <v>0</v>
      </c>
      <c r="G39" s="139" t="n">
        <v>0</v>
      </c>
      <c r="H39" s="139" t="n">
        <v>0</v>
      </c>
      <c r="I39" s="139" t="n">
        <v>0</v>
      </c>
      <c r="J39" s="138" t="s">
        <v>143</v>
      </c>
      <c r="K39" s="138" t="s">
        <v>143</v>
      </c>
      <c r="L39" s="141"/>
      <c r="M39" s="141"/>
      <c r="N39" s="141"/>
    </row>
    <row r="40" customFormat="false" ht="26.25" hidden="false" customHeight="true" outlineLevel="0" collapsed="false">
      <c r="A40" s="135" t="s">
        <v>246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4"/>
      <c r="M40" s="134"/>
      <c r="N40" s="134"/>
    </row>
    <row r="41" s="59" customFormat="true" ht="26.25" hidden="false" customHeight="true" outlineLevel="0" collapsed="false">
      <c r="A41" s="151" t="n">
        <v>1</v>
      </c>
      <c r="B41" s="152" t="s">
        <v>452</v>
      </c>
      <c r="C41" s="153" t="s">
        <v>141</v>
      </c>
      <c r="D41" s="152"/>
      <c r="E41" s="154" t="n">
        <v>105.1</v>
      </c>
      <c r="F41" s="154" t="n">
        <v>487.5</v>
      </c>
      <c r="G41" s="154" t="n">
        <v>5000</v>
      </c>
      <c r="H41" s="154" t="n">
        <v>458.3</v>
      </c>
      <c r="I41" s="154" t="n">
        <v>263</v>
      </c>
      <c r="J41" s="138" t="s">
        <v>143</v>
      </c>
      <c r="K41" s="138" t="s">
        <v>143</v>
      </c>
      <c r="L41" s="155"/>
      <c r="M41" s="155"/>
      <c r="N41" s="155"/>
    </row>
    <row r="42" s="37" customFormat="true" ht="25.5" hidden="false" customHeight="true" outlineLevel="0" collapsed="false">
      <c r="A42" s="136" t="n">
        <v>2</v>
      </c>
      <c r="B42" s="156" t="s">
        <v>453</v>
      </c>
      <c r="C42" s="153" t="s">
        <v>141</v>
      </c>
      <c r="D42" s="156"/>
      <c r="E42" s="157" t="n">
        <v>1220</v>
      </c>
      <c r="F42" s="157" t="n">
        <v>1000</v>
      </c>
      <c r="G42" s="157" t="n">
        <v>1060</v>
      </c>
      <c r="H42" s="157" t="n">
        <v>1270</v>
      </c>
      <c r="I42" s="157" t="n">
        <v>1380</v>
      </c>
      <c r="J42" s="136" t="s">
        <v>143</v>
      </c>
      <c r="K42" s="136" t="s">
        <v>143</v>
      </c>
      <c r="L42" s="158"/>
      <c r="M42" s="141"/>
      <c r="N42" s="141"/>
    </row>
    <row r="43" s="37" customFormat="true" ht="30" hidden="false" customHeight="true" outlineLevel="0" collapsed="false">
      <c r="A43" s="147" t="n">
        <v>3</v>
      </c>
      <c r="B43" s="148" t="s">
        <v>454</v>
      </c>
      <c r="C43" s="159" t="s">
        <v>141</v>
      </c>
      <c r="D43" s="148"/>
      <c r="E43" s="160" t="n">
        <v>200</v>
      </c>
      <c r="F43" s="160" t="n">
        <v>200</v>
      </c>
      <c r="G43" s="160" t="n">
        <v>200</v>
      </c>
      <c r="H43" s="160" t="n">
        <v>200</v>
      </c>
      <c r="I43" s="160" t="n">
        <v>200</v>
      </c>
      <c r="J43" s="147" t="s">
        <v>143</v>
      </c>
      <c r="K43" s="147" t="s">
        <v>143</v>
      </c>
      <c r="L43" s="158"/>
      <c r="M43" s="158"/>
      <c r="N43" s="158"/>
    </row>
    <row r="44" s="37" customFormat="true" ht="25.5" hidden="false" customHeight="true" outlineLevel="0" collapsed="false">
      <c r="A44" s="136" t="n">
        <v>4</v>
      </c>
      <c r="B44" s="156" t="s">
        <v>455</v>
      </c>
      <c r="C44" s="153" t="s">
        <v>141</v>
      </c>
      <c r="D44" s="156"/>
      <c r="E44" s="154" t="n">
        <v>11.94</v>
      </c>
      <c r="F44" s="154" t="n">
        <v>13.41</v>
      </c>
      <c r="G44" s="154" t="n">
        <v>9.88</v>
      </c>
      <c r="H44" s="154" t="n">
        <v>11.86</v>
      </c>
      <c r="I44" s="154" t="n">
        <v>13.67</v>
      </c>
      <c r="J44" s="136" t="s">
        <v>143</v>
      </c>
      <c r="K44" s="136" t="s">
        <v>143</v>
      </c>
      <c r="L44" s="141"/>
      <c r="M44" s="141"/>
      <c r="N44" s="141"/>
    </row>
    <row r="45" s="37" customFormat="true" ht="19.5" hidden="false" customHeight="true" outlineLevel="0" collapsed="false">
      <c r="A45" s="136" t="n">
        <v>5</v>
      </c>
      <c r="B45" s="156" t="s">
        <v>456</v>
      </c>
      <c r="C45" s="153" t="s">
        <v>141</v>
      </c>
      <c r="D45" s="156"/>
      <c r="E45" s="154" t="n">
        <v>3.71</v>
      </c>
      <c r="F45" s="154" t="n">
        <v>0</v>
      </c>
      <c r="G45" s="154" t="n">
        <v>0</v>
      </c>
      <c r="H45" s="154" t="n">
        <v>0</v>
      </c>
      <c r="I45" s="154" t="n">
        <v>0</v>
      </c>
      <c r="J45" s="138" t="s">
        <v>143</v>
      </c>
      <c r="K45" s="138" t="s">
        <v>143</v>
      </c>
      <c r="L45" s="141"/>
      <c r="M45" s="141"/>
      <c r="N45" s="141"/>
    </row>
    <row r="46" s="37" customFormat="true" ht="21.75" hidden="false" customHeight="true" outlineLevel="0" collapsed="false">
      <c r="A46" s="136" t="n">
        <v>6</v>
      </c>
      <c r="B46" s="156" t="s">
        <v>457</v>
      </c>
      <c r="C46" s="153" t="s">
        <v>141</v>
      </c>
      <c r="D46" s="156"/>
      <c r="E46" s="154" t="n">
        <v>4411.1</v>
      </c>
      <c r="F46" s="157" t="n">
        <v>4314.55</v>
      </c>
      <c r="G46" s="154" t="n">
        <v>1000</v>
      </c>
      <c r="H46" s="154" t="n">
        <v>0</v>
      </c>
      <c r="I46" s="154" t="n">
        <v>0</v>
      </c>
      <c r="J46" s="136" t="s">
        <v>143</v>
      </c>
      <c r="K46" s="136" t="s">
        <v>143</v>
      </c>
      <c r="L46" s="141"/>
      <c r="M46" s="141"/>
      <c r="N46" s="141"/>
    </row>
    <row r="47" s="37" customFormat="true" ht="24.75" hidden="false" customHeight="true" outlineLevel="0" collapsed="false">
      <c r="A47" s="136" t="n">
        <v>7</v>
      </c>
      <c r="B47" s="161" t="s">
        <v>458</v>
      </c>
      <c r="C47" s="153" t="s">
        <v>141</v>
      </c>
      <c r="D47" s="156"/>
      <c r="E47" s="154" t="n">
        <v>5750</v>
      </c>
      <c r="F47" s="157" t="n">
        <v>7695</v>
      </c>
      <c r="G47" s="154" t="n">
        <v>0</v>
      </c>
      <c r="H47" s="154" t="n">
        <v>0</v>
      </c>
      <c r="I47" s="154" t="n">
        <v>0</v>
      </c>
      <c r="J47" s="136" t="s">
        <v>143</v>
      </c>
      <c r="K47" s="136" t="s">
        <v>143</v>
      </c>
      <c r="L47" s="158"/>
      <c r="M47" s="141"/>
      <c r="N47" s="141"/>
    </row>
    <row r="48" s="37" customFormat="true" ht="21" hidden="false" customHeight="true" outlineLevel="0" collapsed="false">
      <c r="A48" s="136" t="n">
        <v>8</v>
      </c>
      <c r="B48" s="156" t="s">
        <v>459</v>
      </c>
      <c r="C48" s="153" t="s">
        <v>141</v>
      </c>
      <c r="D48" s="156"/>
      <c r="E48" s="154" t="n">
        <v>18.4</v>
      </c>
      <c r="F48" s="154" t="n">
        <v>0</v>
      </c>
      <c r="G48" s="154" t="n">
        <v>0</v>
      </c>
      <c r="H48" s="154" t="n">
        <v>0</v>
      </c>
      <c r="I48" s="154" t="n">
        <v>0</v>
      </c>
      <c r="J48" s="138" t="s">
        <v>143</v>
      </c>
      <c r="K48" s="138" t="s">
        <v>143</v>
      </c>
      <c r="L48" s="158"/>
      <c r="M48" s="141"/>
      <c r="N48" s="141"/>
    </row>
    <row r="49" s="37" customFormat="true" ht="26.25" hidden="false" customHeight="true" outlineLevel="0" collapsed="false">
      <c r="A49" s="136" t="n">
        <v>9</v>
      </c>
      <c r="B49" s="156" t="s">
        <v>460</v>
      </c>
      <c r="C49" s="153" t="s">
        <v>141</v>
      </c>
      <c r="D49" s="156"/>
      <c r="E49" s="157" t="n">
        <v>0.48</v>
      </c>
      <c r="F49" s="157" t="n">
        <v>0.48</v>
      </c>
      <c r="G49" s="157" t="n">
        <v>0.48</v>
      </c>
      <c r="H49" s="157" t="n">
        <v>0.48</v>
      </c>
      <c r="I49" s="157" t="n">
        <v>0.48</v>
      </c>
      <c r="J49" s="138" t="s">
        <v>143</v>
      </c>
      <c r="K49" s="138" t="s">
        <v>143</v>
      </c>
      <c r="L49" s="158"/>
      <c r="M49" s="141"/>
      <c r="N49" s="141"/>
    </row>
    <row r="50" s="37" customFormat="true" ht="24" hidden="false" customHeight="true" outlineLevel="0" collapsed="false">
      <c r="A50" s="136" t="n">
        <v>10</v>
      </c>
      <c r="B50" s="156" t="s">
        <v>461</v>
      </c>
      <c r="C50" s="153" t="s">
        <v>141</v>
      </c>
      <c r="D50" s="156"/>
      <c r="E50" s="157" t="n">
        <v>1.58</v>
      </c>
      <c r="F50" s="157" t="n">
        <v>0</v>
      </c>
      <c r="G50" s="157" t="n">
        <v>0</v>
      </c>
      <c r="H50" s="157" t="n">
        <v>0</v>
      </c>
      <c r="I50" s="157" t="n">
        <v>0</v>
      </c>
      <c r="J50" s="138" t="s">
        <v>143</v>
      </c>
      <c r="K50" s="138" t="s">
        <v>143</v>
      </c>
      <c r="L50" s="158"/>
      <c r="M50" s="141"/>
      <c r="N50" s="141"/>
    </row>
    <row r="51" s="37" customFormat="true" ht="24" hidden="false" customHeight="true" outlineLevel="0" collapsed="false">
      <c r="A51" s="91" t="n">
        <v>11</v>
      </c>
      <c r="B51" s="162" t="s">
        <v>462</v>
      </c>
      <c r="C51" s="163" t="s">
        <v>141</v>
      </c>
      <c r="D51" s="164"/>
      <c r="E51" s="157" t="n">
        <f aca="false">2000/100</f>
        <v>20</v>
      </c>
      <c r="F51" s="157" t="n">
        <v>0</v>
      </c>
      <c r="G51" s="157" t="n">
        <v>0</v>
      </c>
      <c r="H51" s="157" t="n">
        <v>0</v>
      </c>
      <c r="I51" s="157" t="n">
        <v>0</v>
      </c>
      <c r="J51" s="145" t="s">
        <v>143</v>
      </c>
      <c r="K51" s="145" t="s">
        <v>143</v>
      </c>
      <c r="L51" s="158"/>
      <c r="M51" s="141"/>
      <c r="N51" s="141"/>
    </row>
    <row r="52" s="37" customFormat="true" ht="20.25" hidden="false" customHeight="true" outlineLevel="0" collapsed="false">
      <c r="A52" s="136" t="n">
        <v>12</v>
      </c>
      <c r="B52" s="156" t="s">
        <v>463</v>
      </c>
      <c r="C52" s="153" t="s">
        <v>141</v>
      </c>
      <c r="D52" s="156"/>
      <c r="E52" s="154" t="n">
        <v>0</v>
      </c>
      <c r="F52" s="157" t="n">
        <v>199.4</v>
      </c>
      <c r="G52" s="154" t="n">
        <v>0</v>
      </c>
      <c r="H52" s="154" t="n">
        <v>0</v>
      </c>
      <c r="I52" s="154" t="n">
        <v>0</v>
      </c>
      <c r="J52" s="136"/>
      <c r="K52" s="136"/>
      <c r="L52" s="141"/>
      <c r="M52" s="141"/>
      <c r="N52" s="141"/>
    </row>
    <row r="53" s="37" customFormat="true" ht="24.75" hidden="false" customHeight="true" outlineLevel="0" collapsed="false">
      <c r="A53" s="91" t="n">
        <v>13</v>
      </c>
      <c r="B53" s="162" t="s">
        <v>464</v>
      </c>
      <c r="C53" s="163" t="s">
        <v>465</v>
      </c>
      <c r="D53" s="164"/>
      <c r="E53" s="157" t="n">
        <v>0</v>
      </c>
      <c r="F53" s="157" t="n">
        <v>53.04</v>
      </c>
      <c r="G53" s="157" t="n">
        <v>0</v>
      </c>
      <c r="H53" s="157" t="n">
        <v>0</v>
      </c>
      <c r="I53" s="157" t="n">
        <v>0</v>
      </c>
      <c r="J53" s="145" t="s">
        <v>143</v>
      </c>
      <c r="K53" s="145" t="s">
        <v>143</v>
      </c>
      <c r="L53" s="158"/>
      <c r="M53" s="141"/>
      <c r="N53" s="141"/>
    </row>
    <row r="54" customFormat="false" ht="20.25" hidden="false" customHeight="true" outlineLevel="0" collapsed="false">
      <c r="A54" s="135" t="s">
        <v>2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4"/>
      <c r="M54" s="134"/>
      <c r="N54" s="134"/>
    </row>
    <row r="55" customFormat="false" ht="22.5" hidden="false" customHeight="true" outlineLevel="0" collapsed="false">
      <c r="A55" s="91" t="n">
        <v>1</v>
      </c>
      <c r="B55" s="146" t="s">
        <v>466</v>
      </c>
      <c r="C55" s="91" t="s">
        <v>299</v>
      </c>
      <c r="D55" s="146"/>
      <c r="E55" s="91" t="n">
        <v>100</v>
      </c>
      <c r="F55" s="91" t="n">
        <v>100</v>
      </c>
      <c r="G55" s="91" t="n">
        <v>100</v>
      </c>
      <c r="H55" s="91" t="n">
        <v>100</v>
      </c>
      <c r="I55" s="91" t="n">
        <v>100</v>
      </c>
      <c r="J55" s="138" t="s">
        <v>143</v>
      </c>
      <c r="K55" s="138" t="s">
        <v>143</v>
      </c>
      <c r="L55" s="134"/>
      <c r="M55" s="134"/>
      <c r="N55" s="134"/>
    </row>
    <row r="56" customFormat="false" ht="30" hidden="false" customHeight="true" outlineLevel="0" collapsed="false">
      <c r="A56" s="91" t="n">
        <v>2</v>
      </c>
      <c r="B56" s="146" t="s">
        <v>467</v>
      </c>
      <c r="C56" s="91" t="s">
        <v>299</v>
      </c>
      <c r="D56" s="146"/>
      <c r="E56" s="91" t="n">
        <v>100</v>
      </c>
      <c r="F56" s="91" t="n">
        <v>100</v>
      </c>
      <c r="G56" s="91" t="n">
        <v>100</v>
      </c>
      <c r="H56" s="91" t="n">
        <v>100</v>
      </c>
      <c r="I56" s="91" t="n">
        <v>100</v>
      </c>
      <c r="J56" s="138" t="s">
        <v>143</v>
      </c>
      <c r="K56" s="138" t="s">
        <v>143</v>
      </c>
      <c r="L56" s="134"/>
      <c r="M56" s="134"/>
      <c r="N56" s="134"/>
    </row>
    <row r="57" customFormat="false" ht="39" hidden="false" customHeight="true" outlineLevel="0" collapsed="false">
      <c r="A57" s="91" t="n">
        <v>3</v>
      </c>
      <c r="B57" s="146" t="s">
        <v>468</v>
      </c>
      <c r="C57" s="91" t="s">
        <v>299</v>
      </c>
      <c r="D57" s="146"/>
      <c r="E57" s="91" t="n">
        <v>100</v>
      </c>
      <c r="F57" s="91" t="n">
        <v>100</v>
      </c>
      <c r="G57" s="91" t="n">
        <v>100</v>
      </c>
      <c r="H57" s="91" t="n">
        <v>100</v>
      </c>
      <c r="I57" s="91" t="n">
        <v>100</v>
      </c>
      <c r="J57" s="138" t="s">
        <v>143</v>
      </c>
      <c r="K57" s="138" t="s">
        <v>143</v>
      </c>
      <c r="L57" s="134"/>
      <c r="M57" s="134"/>
      <c r="N57" s="134"/>
    </row>
    <row r="58" customFormat="false" ht="40.5" hidden="false" customHeight="true" outlineLevel="0" collapsed="false">
      <c r="A58" s="91" t="n">
        <v>4</v>
      </c>
      <c r="B58" s="146" t="s">
        <v>469</v>
      </c>
      <c r="C58" s="91" t="s">
        <v>299</v>
      </c>
      <c r="D58" s="146"/>
      <c r="E58" s="91" t="n">
        <v>100</v>
      </c>
      <c r="F58" s="91" t="n">
        <v>100</v>
      </c>
      <c r="G58" s="91" t="n">
        <v>100</v>
      </c>
      <c r="H58" s="91" t="n">
        <v>100</v>
      </c>
      <c r="I58" s="91" t="n">
        <v>100</v>
      </c>
      <c r="J58" s="138" t="s">
        <v>143</v>
      </c>
      <c r="K58" s="138" t="s">
        <v>143</v>
      </c>
      <c r="L58" s="134"/>
      <c r="M58" s="134"/>
      <c r="N58" s="134"/>
    </row>
    <row r="59" customFormat="false" ht="42.75" hidden="false" customHeight="true" outlineLevel="0" collapsed="false">
      <c r="A59" s="91" t="n">
        <v>5</v>
      </c>
      <c r="B59" s="146" t="s">
        <v>470</v>
      </c>
      <c r="C59" s="91" t="s">
        <v>299</v>
      </c>
      <c r="D59" s="146"/>
      <c r="E59" s="91" t="n">
        <v>100</v>
      </c>
      <c r="F59" s="91" t="n">
        <v>100</v>
      </c>
      <c r="G59" s="91" t="n">
        <v>100</v>
      </c>
      <c r="H59" s="91" t="n">
        <v>100</v>
      </c>
      <c r="I59" s="91" t="n">
        <v>100</v>
      </c>
      <c r="J59" s="138" t="s">
        <v>143</v>
      </c>
      <c r="K59" s="138" t="s">
        <v>143</v>
      </c>
      <c r="L59" s="134"/>
      <c r="M59" s="134"/>
      <c r="N59" s="134"/>
    </row>
    <row r="60" customFormat="false" ht="40.5" hidden="false" customHeight="true" outlineLevel="0" collapsed="false">
      <c r="A60" s="91" t="n">
        <v>6</v>
      </c>
      <c r="B60" s="137" t="s">
        <v>471</v>
      </c>
      <c r="C60" s="91" t="s">
        <v>299</v>
      </c>
      <c r="D60" s="146"/>
      <c r="E60" s="91" t="n">
        <v>100</v>
      </c>
      <c r="F60" s="91" t="n">
        <v>100</v>
      </c>
      <c r="G60" s="91" t="n">
        <v>100</v>
      </c>
      <c r="H60" s="91" t="n">
        <v>100</v>
      </c>
      <c r="I60" s="91" t="n">
        <v>100</v>
      </c>
      <c r="J60" s="138" t="s">
        <v>143</v>
      </c>
      <c r="K60" s="138" t="s">
        <v>143</v>
      </c>
      <c r="L60" s="134"/>
      <c r="M60" s="134"/>
      <c r="N60" s="134"/>
    </row>
    <row r="61" customFormat="false" ht="39" hidden="false" customHeight="true" outlineLevel="0" collapsed="false">
      <c r="A61" s="91" t="n">
        <v>7</v>
      </c>
      <c r="B61" s="146" t="s">
        <v>472</v>
      </c>
      <c r="C61" s="91" t="s">
        <v>299</v>
      </c>
      <c r="D61" s="146"/>
      <c r="E61" s="91" t="n">
        <v>100</v>
      </c>
      <c r="F61" s="91" t="n">
        <v>0</v>
      </c>
      <c r="G61" s="91" t="n">
        <v>0</v>
      </c>
      <c r="H61" s="91" t="n">
        <v>0</v>
      </c>
      <c r="I61" s="91" t="n">
        <v>0</v>
      </c>
      <c r="J61" s="138" t="s">
        <v>143</v>
      </c>
      <c r="K61" s="138" t="s">
        <v>143</v>
      </c>
      <c r="L61" s="134"/>
      <c r="M61" s="134"/>
      <c r="N61" s="134"/>
    </row>
    <row r="62" customFormat="false" ht="37.5" hidden="false" customHeight="true" outlineLevel="0" collapsed="false">
      <c r="A62" s="91" t="n">
        <v>8</v>
      </c>
      <c r="B62" s="161" t="s">
        <v>473</v>
      </c>
      <c r="C62" s="91" t="s">
        <v>299</v>
      </c>
      <c r="D62" s="146"/>
      <c r="E62" s="136" t="n">
        <v>13.63</v>
      </c>
      <c r="F62" s="136" t="n">
        <v>17.51</v>
      </c>
      <c r="G62" s="136" t="n">
        <v>10.44</v>
      </c>
      <c r="H62" s="136" t="n">
        <v>32.3</v>
      </c>
      <c r="I62" s="136" t="n">
        <v>5.13</v>
      </c>
      <c r="J62" s="138" t="s">
        <v>143</v>
      </c>
      <c r="K62" s="138" t="s">
        <v>143</v>
      </c>
      <c r="L62" s="134"/>
      <c r="M62" s="134"/>
      <c r="N62" s="134"/>
    </row>
    <row r="63" customFormat="false" ht="40.5" hidden="false" customHeight="true" outlineLevel="0" collapsed="false">
      <c r="A63" s="165" t="n">
        <v>9</v>
      </c>
      <c r="B63" s="164" t="s">
        <v>474</v>
      </c>
      <c r="C63" s="91" t="s">
        <v>299</v>
      </c>
      <c r="D63" s="166"/>
      <c r="E63" s="167" t="n">
        <v>100</v>
      </c>
      <c r="F63" s="91" t="n">
        <v>0</v>
      </c>
      <c r="G63" s="91" t="n">
        <v>0</v>
      </c>
      <c r="H63" s="91" t="n">
        <v>0</v>
      </c>
      <c r="I63" s="91" t="n">
        <v>0</v>
      </c>
      <c r="J63" s="138" t="s">
        <v>143</v>
      </c>
      <c r="K63" s="138" t="s">
        <v>143</v>
      </c>
      <c r="L63" s="134"/>
      <c r="M63" s="134"/>
      <c r="N63" s="134"/>
    </row>
    <row r="64" customFormat="false" ht="40.5" hidden="false" customHeight="true" outlineLevel="0" collapsed="false">
      <c r="A64" s="165" t="n">
        <v>10</v>
      </c>
      <c r="B64" s="164" t="s">
        <v>475</v>
      </c>
      <c r="C64" s="91" t="s">
        <v>299</v>
      </c>
      <c r="D64" s="166"/>
      <c r="E64" s="167" t="n">
        <v>100</v>
      </c>
      <c r="F64" s="91" t="n">
        <v>0</v>
      </c>
      <c r="G64" s="91" t="n">
        <v>0</v>
      </c>
      <c r="H64" s="91" t="n">
        <v>0</v>
      </c>
      <c r="I64" s="91" t="n">
        <v>0</v>
      </c>
      <c r="J64" s="145" t="s">
        <v>143</v>
      </c>
      <c r="K64" s="145" t="s">
        <v>143</v>
      </c>
      <c r="L64" s="134"/>
      <c r="M64" s="134"/>
      <c r="N64" s="134"/>
    </row>
    <row r="65" customFormat="false" ht="25.5" hidden="false" customHeight="true" outlineLevel="0" collapsed="false">
      <c r="A65" s="91" t="n">
        <v>11</v>
      </c>
      <c r="B65" s="161" t="s">
        <v>476</v>
      </c>
      <c r="C65" s="91" t="s">
        <v>299</v>
      </c>
      <c r="D65" s="146"/>
      <c r="E65" s="136" t="n">
        <v>0</v>
      </c>
      <c r="F65" s="136" t="n">
        <v>50</v>
      </c>
      <c r="G65" s="136" t="n">
        <v>0</v>
      </c>
      <c r="H65" s="136" t="n">
        <v>0</v>
      </c>
      <c r="I65" s="136" t="n">
        <v>0</v>
      </c>
      <c r="J65" s="138"/>
      <c r="K65" s="138"/>
      <c r="L65" s="134"/>
      <c r="M65" s="134"/>
      <c r="N65" s="134"/>
    </row>
    <row r="66" customFormat="false" ht="27" hidden="false" customHeight="true" outlineLevel="0" collapsed="false">
      <c r="A66" s="165" t="n">
        <v>12</v>
      </c>
      <c r="B66" s="164" t="s">
        <v>477</v>
      </c>
      <c r="C66" s="91" t="s">
        <v>299</v>
      </c>
      <c r="D66" s="166"/>
      <c r="E66" s="167" t="n">
        <v>0</v>
      </c>
      <c r="F66" s="91" t="n">
        <v>100</v>
      </c>
      <c r="G66" s="91" t="n">
        <v>0</v>
      </c>
      <c r="H66" s="91" t="n">
        <v>0</v>
      </c>
      <c r="I66" s="91" t="n">
        <v>0</v>
      </c>
      <c r="J66" s="145" t="s">
        <v>143</v>
      </c>
      <c r="K66" s="145" t="s">
        <v>143</v>
      </c>
      <c r="L66" s="134"/>
      <c r="M66" s="134"/>
      <c r="N66" s="134"/>
    </row>
    <row r="67" customFormat="false" ht="18.75" hidden="true" customHeight="true" outlineLevel="0" collapsed="false">
      <c r="A67" s="168" t="n">
        <v>12</v>
      </c>
      <c r="B67" s="169" t="s">
        <v>445</v>
      </c>
      <c r="C67" s="90" t="s">
        <v>299</v>
      </c>
      <c r="D67" s="168"/>
      <c r="E67" s="170"/>
      <c r="F67" s="171"/>
      <c r="G67" s="171"/>
      <c r="H67" s="171"/>
      <c r="I67" s="171"/>
      <c r="J67" s="172"/>
      <c r="K67" s="172"/>
    </row>
    <row r="68" customFormat="false" ht="37.5" hidden="true" customHeight="true" outlineLevel="0" collapsed="false">
      <c r="A68" s="168" t="n">
        <v>13</v>
      </c>
      <c r="B68" s="173" t="s">
        <v>474</v>
      </c>
      <c r="C68" s="90" t="s">
        <v>299</v>
      </c>
      <c r="D68" s="168"/>
      <c r="E68" s="170" t="n">
        <v>100</v>
      </c>
      <c r="F68" s="171" t="n">
        <v>0</v>
      </c>
      <c r="G68" s="171" t="n">
        <v>0</v>
      </c>
      <c r="H68" s="171" t="n">
        <v>0</v>
      </c>
      <c r="I68" s="171" t="n">
        <v>0</v>
      </c>
      <c r="J68" s="172" t="s">
        <v>143</v>
      </c>
      <c r="K68" s="172" t="s">
        <v>143</v>
      </c>
    </row>
    <row r="69" customFormat="false" ht="42" hidden="false" customHeight="true" outlineLevel="0" collapsed="false">
      <c r="A69" s="124"/>
      <c r="B69" s="174"/>
      <c r="C69" s="175"/>
      <c r="D69" s="174"/>
      <c r="E69" s="78"/>
      <c r="F69" s="78"/>
      <c r="G69" s="78"/>
      <c r="H69" s="176"/>
      <c r="I69" s="176"/>
      <c r="J69" s="176"/>
      <c r="K69" s="176"/>
    </row>
    <row r="70" customFormat="false" ht="18.75" hidden="false" customHeight="false" outlineLevel="0" collapsed="false">
      <c r="A70" s="124"/>
      <c r="B70" s="124"/>
      <c r="C70" s="125"/>
      <c r="D70" s="124"/>
      <c r="E70" s="75"/>
      <c r="F70" s="75"/>
      <c r="G70" s="75"/>
      <c r="H70" s="75"/>
      <c r="I70" s="75"/>
      <c r="J70" s="124"/>
      <c r="K70" s="124"/>
    </row>
    <row r="71" customFormat="false" ht="24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</row>
    <row r="72" s="51" customFormat="true" ht="18" hidden="false" customHeight="true" outlineLevel="0" collapsed="false">
      <c r="A72" s="127"/>
      <c r="B72" s="127"/>
      <c r="C72" s="75"/>
      <c r="D72" s="75"/>
      <c r="E72" s="75"/>
      <c r="F72" s="75"/>
      <c r="G72" s="75"/>
      <c r="H72" s="75"/>
      <c r="I72" s="75"/>
      <c r="J72" s="75"/>
      <c r="K72" s="74"/>
    </row>
    <row r="73" s="51" customFormat="true" ht="18.75" hidden="tru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</row>
    <row r="74" s="51" customFormat="true" ht="18.75" hidden="false" customHeight="false" outlineLevel="0" collapsed="false">
      <c r="A74" s="74"/>
      <c r="B74" s="178"/>
      <c r="C74" s="74"/>
      <c r="D74" s="74"/>
      <c r="E74" s="74"/>
      <c r="F74" s="74"/>
      <c r="G74" s="74"/>
      <c r="H74" s="74"/>
      <c r="I74" s="74"/>
      <c r="J74" s="74"/>
      <c r="K74" s="74"/>
    </row>
    <row r="75" s="51" customFormat="true" ht="18.75" hidden="false" customHeight="true" outlineLevel="0" collapsed="false">
      <c r="A75" s="127"/>
      <c r="B75" s="127"/>
      <c r="C75" s="75"/>
      <c r="D75" s="75"/>
      <c r="E75" s="75"/>
      <c r="F75" s="75"/>
      <c r="G75" s="75"/>
      <c r="H75" s="75"/>
      <c r="I75" s="128"/>
      <c r="J75" s="128"/>
      <c r="K75" s="128"/>
    </row>
    <row r="76" s="51" customFormat="true" ht="18.75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K76" s="74"/>
    </row>
    <row r="77" s="51" customFormat="true" ht="18.75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74"/>
    </row>
    <row r="78" s="51" customFormat="true" ht="18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4"/>
    </row>
  </sheetData>
  <mergeCells count="15">
    <mergeCell ref="I1:K1"/>
    <mergeCell ref="F2:K2"/>
    <mergeCell ref="D3:K3"/>
    <mergeCell ref="A4:K4"/>
    <mergeCell ref="A5:K5"/>
    <mergeCell ref="A8:K8"/>
    <mergeCell ref="A23:K23"/>
    <mergeCell ref="A40:K40"/>
    <mergeCell ref="A54:K54"/>
    <mergeCell ref="H69:K69"/>
    <mergeCell ref="A71:K71"/>
    <mergeCell ref="A72:B72"/>
    <mergeCell ref="A73:K73"/>
    <mergeCell ref="A75:B75"/>
    <mergeCell ref="I75:K75"/>
  </mergeCells>
  <printOptions headings="false" gridLines="false" gridLinesSet="true" horizontalCentered="false" verticalCentered="false"/>
  <pageMargins left="0.7875" right="0.7875" top="0.984722222222222" bottom="0.39375" header="0.5743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3&amp;R&amp;"Times New Roman,Regular"&amp;14Продовження додатку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129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17" activeCellId="0" sqref="K17:K47"/>
    </sheetView>
  </sheetViews>
  <sheetFormatPr defaultColWidth="9.28125" defaultRowHeight="1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51" width="79.7"/>
    <col collapsed="false" customWidth="true" hidden="false" outlineLevel="0" max="3" min="3" style="51" width="12.99"/>
    <col collapsed="false" customWidth="true" hidden="false" outlineLevel="0" max="4" min="4" style="51" width="16.28"/>
    <col collapsed="false" customWidth="false" hidden="false" outlineLevel="0" max="9" min="5" style="51" width="9.28"/>
    <col collapsed="false" customWidth="false" hidden="false" outlineLevel="0" max="10" min="10" style="66" width="9.28"/>
    <col collapsed="false" customWidth="true" hidden="false" outlineLevel="0" max="11" min="11" style="51" width="43.7"/>
    <col collapsed="false" customWidth="false" hidden="false" outlineLevel="0" max="257" min="12" style="51" width="9.28"/>
  </cols>
  <sheetData>
    <row r="9" customFormat="false" ht="15.75" hidden="false" customHeight="false" outlineLevel="0" collapsed="false">
      <c r="A9" s="179" t="s">
        <v>478</v>
      </c>
    </row>
    <row r="10" customFormat="false" ht="15.75" hidden="false" customHeight="false" outlineLevel="0" collapsed="false">
      <c r="A10" s="179"/>
    </row>
    <row r="11" customFormat="false" ht="15" hidden="false" customHeight="false" outlineLevel="0" collapsed="false">
      <c r="A11" s="180" t="s">
        <v>333</v>
      </c>
    </row>
    <row r="12" customFormat="false" ht="15.75" hidden="false" customHeight="false" outlineLevel="0" collapsed="false">
      <c r="A12" s="179"/>
    </row>
    <row r="13" customFormat="false" ht="15" hidden="false" customHeight="true" outlineLevel="0" collapsed="false">
      <c r="A13" s="181" t="s">
        <v>129</v>
      </c>
      <c r="B13" s="181" t="s">
        <v>335</v>
      </c>
      <c r="C13" s="181" t="s">
        <v>336</v>
      </c>
      <c r="D13" s="181" t="s">
        <v>337</v>
      </c>
      <c r="E13" s="181" t="s">
        <v>338</v>
      </c>
      <c r="F13" s="181"/>
      <c r="G13" s="181"/>
      <c r="H13" s="181"/>
      <c r="I13" s="181"/>
      <c r="J13" s="181"/>
      <c r="K13" s="181" t="s">
        <v>339</v>
      </c>
    </row>
    <row r="14" customFormat="false" ht="35.25" hidden="false" customHeight="true" outlineLevel="0" collapsed="false">
      <c r="A14" s="181"/>
      <c r="B14" s="181"/>
      <c r="C14" s="181"/>
      <c r="D14" s="181"/>
      <c r="E14" s="181" t="s">
        <v>479</v>
      </c>
      <c r="F14" s="181" t="s">
        <v>480</v>
      </c>
      <c r="G14" s="181" t="s">
        <v>135</v>
      </c>
      <c r="H14" s="181" t="s">
        <v>136</v>
      </c>
      <c r="I14" s="181" t="s">
        <v>314</v>
      </c>
      <c r="J14" s="181" t="s">
        <v>481</v>
      </c>
      <c r="K14" s="182"/>
    </row>
    <row r="15" customFormat="false" ht="15.75" hidden="false" customHeight="false" outlineLevel="0" collapsed="false">
      <c r="A15" s="183" t="n">
        <v>1</v>
      </c>
      <c r="B15" s="183" t="n">
        <v>2</v>
      </c>
      <c r="C15" s="183" t="n">
        <v>4</v>
      </c>
      <c r="D15" s="183" t="n">
        <v>5</v>
      </c>
      <c r="E15" s="47" t="n">
        <v>6</v>
      </c>
      <c r="F15" s="47" t="n">
        <v>7</v>
      </c>
      <c r="G15" s="47" t="n">
        <v>8</v>
      </c>
      <c r="H15" s="184"/>
      <c r="I15" s="184"/>
      <c r="J15" s="47" t="n">
        <v>9</v>
      </c>
      <c r="K15" s="183" t="n">
        <v>10</v>
      </c>
    </row>
    <row r="16" s="66" customFormat="true" ht="78.75" hidden="false" customHeight="true" outlineLevel="0" collapsed="false">
      <c r="A16" s="181" t="s">
        <v>297</v>
      </c>
      <c r="B16" s="181" t="s">
        <v>482</v>
      </c>
      <c r="C16" s="181" t="s">
        <v>342</v>
      </c>
      <c r="D16" s="181" t="s">
        <v>483</v>
      </c>
      <c r="E16" s="181" t="n">
        <f aca="false">E48</f>
        <v>5850</v>
      </c>
      <c r="F16" s="181" t="n">
        <f aca="false">F48</f>
        <v>5200</v>
      </c>
      <c r="G16" s="181" t="n">
        <f aca="false">G48</f>
        <v>5000</v>
      </c>
      <c r="H16" s="181" t="n">
        <f aca="false">H48</f>
        <v>3000</v>
      </c>
      <c r="I16" s="181" t="n">
        <f aca="false">I48</f>
        <v>2950</v>
      </c>
      <c r="J16" s="181" t="n">
        <f aca="false">J48</f>
        <v>22000</v>
      </c>
      <c r="K16" s="181"/>
    </row>
    <row r="17" customFormat="false" ht="15" hidden="false" customHeight="true" outlineLevel="0" collapsed="false">
      <c r="A17" s="183" t="n">
        <v>1</v>
      </c>
      <c r="B17" s="185" t="s">
        <v>484</v>
      </c>
      <c r="C17" s="185"/>
      <c r="D17" s="185"/>
      <c r="E17" s="186" t="n">
        <v>1200</v>
      </c>
      <c r="F17" s="186"/>
      <c r="G17" s="186"/>
      <c r="H17" s="186"/>
      <c r="I17" s="186"/>
      <c r="J17" s="47" t="n">
        <f aca="false">E17+F17+G17+H17+I17</f>
        <v>1200</v>
      </c>
      <c r="K17" s="187" t="s">
        <v>344</v>
      </c>
    </row>
    <row r="18" customFormat="false" ht="15" hidden="false" customHeight="false" outlineLevel="0" collapsed="false">
      <c r="A18" s="183" t="n">
        <v>2</v>
      </c>
      <c r="B18" s="185" t="s">
        <v>485</v>
      </c>
      <c r="C18" s="185"/>
      <c r="D18" s="185"/>
      <c r="E18" s="186" t="n">
        <v>450</v>
      </c>
      <c r="F18" s="186"/>
      <c r="G18" s="186"/>
      <c r="H18" s="186"/>
      <c r="I18" s="186"/>
      <c r="J18" s="47" t="n">
        <f aca="false">E18+F18+G18+H18+I18</f>
        <v>450</v>
      </c>
      <c r="K18" s="187"/>
    </row>
    <row r="19" customFormat="false" ht="15" hidden="false" customHeight="false" outlineLevel="0" collapsed="false">
      <c r="A19" s="183" t="n">
        <v>3</v>
      </c>
      <c r="B19" s="185" t="s">
        <v>486</v>
      </c>
      <c r="C19" s="185"/>
      <c r="D19" s="185"/>
      <c r="E19" s="186" t="n">
        <v>500</v>
      </c>
      <c r="F19" s="186"/>
      <c r="G19" s="186"/>
      <c r="H19" s="186"/>
      <c r="I19" s="186"/>
      <c r="J19" s="47" t="n">
        <f aca="false">E19+F19+G19+H19+I19</f>
        <v>500</v>
      </c>
      <c r="K19" s="187"/>
    </row>
    <row r="20" customFormat="false" ht="15" hidden="false" customHeight="false" outlineLevel="0" collapsed="false">
      <c r="A20" s="183" t="n">
        <v>4</v>
      </c>
      <c r="B20" s="185" t="s">
        <v>487</v>
      </c>
      <c r="C20" s="185"/>
      <c r="D20" s="185"/>
      <c r="E20" s="186" t="n">
        <v>800</v>
      </c>
      <c r="F20" s="186"/>
      <c r="G20" s="186"/>
      <c r="H20" s="186"/>
      <c r="I20" s="186"/>
      <c r="J20" s="47" t="n">
        <f aca="false">E20+F20+G20+H20+I20</f>
        <v>800</v>
      </c>
      <c r="K20" s="187"/>
    </row>
    <row r="21" customFormat="false" ht="15" hidden="false" customHeight="false" outlineLevel="0" collapsed="false">
      <c r="A21" s="183" t="n">
        <v>5</v>
      </c>
      <c r="B21" s="185" t="s">
        <v>488</v>
      </c>
      <c r="C21" s="185"/>
      <c r="D21" s="185"/>
      <c r="E21" s="186" t="n">
        <v>600</v>
      </c>
      <c r="F21" s="186"/>
      <c r="G21" s="186"/>
      <c r="H21" s="186"/>
      <c r="I21" s="186"/>
      <c r="J21" s="47" t="n">
        <f aca="false">E21+F21+G21+H21+I21</f>
        <v>600</v>
      </c>
      <c r="K21" s="187"/>
    </row>
    <row r="22" customFormat="false" ht="15" hidden="false" customHeight="false" outlineLevel="0" collapsed="false">
      <c r="A22" s="183" t="n">
        <v>6</v>
      </c>
      <c r="B22" s="185" t="s">
        <v>489</v>
      </c>
      <c r="C22" s="185"/>
      <c r="D22" s="185"/>
      <c r="E22" s="186" t="n">
        <v>500</v>
      </c>
      <c r="F22" s="186"/>
      <c r="G22" s="186"/>
      <c r="H22" s="186"/>
      <c r="I22" s="186"/>
      <c r="J22" s="47" t="n">
        <f aca="false">E22+F22+G22+H22+I22</f>
        <v>500</v>
      </c>
      <c r="K22" s="187"/>
    </row>
    <row r="23" customFormat="false" ht="15" hidden="false" customHeight="false" outlineLevel="0" collapsed="false">
      <c r="A23" s="183" t="n">
        <v>7</v>
      </c>
      <c r="B23" s="185" t="s">
        <v>490</v>
      </c>
      <c r="C23" s="185"/>
      <c r="D23" s="185"/>
      <c r="E23" s="186" t="n">
        <v>1800</v>
      </c>
      <c r="F23" s="186"/>
      <c r="G23" s="186"/>
      <c r="H23" s="186"/>
      <c r="I23" s="186"/>
      <c r="J23" s="47" t="n">
        <f aca="false">E23+F23+G23+H23+I23</f>
        <v>1800</v>
      </c>
      <c r="K23" s="187"/>
    </row>
    <row r="24" customFormat="false" ht="15.75" hidden="false" customHeight="true" outlineLevel="0" collapsed="false">
      <c r="A24" s="183" t="n">
        <v>8</v>
      </c>
      <c r="B24" s="185" t="s">
        <v>491</v>
      </c>
      <c r="C24" s="185"/>
      <c r="D24" s="185"/>
      <c r="E24" s="186"/>
      <c r="F24" s="186"/>
      <c r="G24" s="186" t="n">
        <v>5000</v>
      </c>
      <c r="H24" s="186"/>
      <c r="I24" s="186"/>
      <c r="J24" s="47" t="n">
        <f aca="false">E24+F24+G24+H24+I24</f>
        <v>5000</v>
      </c>
      <c r="K24" s="187"/>
    </row>
    <row r="25" customFormat="false" ht="15.75" hidden="false" customHeight="false" outlineLevel="0" collapsed="false">
      <c r="A25" s="183" t="n">
        <v>9</v>
      </c>
      <c r="B25" s="13" t="s">
        <v>492</v>
      </c>
      <c r="C25" s="13"/>
      <c r="D25" s="13"/>
      <c r="E25" s="186"/>
      <c r="F25" s="186" t="n">
        <v>700</v>
      </c>
      <c r="G25" s="186"/>
      <c r="H25" s="186" t="n">
        <v>700</v>
      </c>
      <c r="I25" s="186" t="n">
        <v>350</v>
      </c>
      <c r="J25" s="47" t="n">
        <f aca="false">E25+F25+G25+H25+I25</f>
        <v>1750</v>
      </c>
      <c r="K25" s="187"/>
    </row>
    <row r="26" customFormat="false" ht="15" hidden="false" customHeight="false" outlineLevel="0" collapsed="false">
      <c r="A26" s="183" t="n">
        <v>10</v>
      </c>
      <c r="B26" s="70" t="s">
        <v>493</v>
      </c>
      <c r="C26" s="70"/>
      <c r="D26" s="70"/>
      <c r="E26" s="186"/>
      <c r="F26" s="186" t="n">
        <v>900</v>
      </c>
      <c r="G26" s="186"/>
      <c r="H26" s="186" t="n">
        <v>300</v>
      </c>
      <c r="I26" s="186" t="n">
        <v>300</v>
      </c>
      <c r="J26" s="47" t="n">
        <f aca="false">E26+F26+G26+H26+I26</f>
        <v>1500</v>
      </c>
      <c r="K26" s="187"/>
    </row>
    <row r="27" customFormat="false" ht="15" hidden="false" customHeight="false" outlineLevel="0" collapsed="false">
      <c r="A27" s="183" t="n">
        <v>11</v>
      </c>
      <c r="B27" s="185" t="s">
        <v>494</v>
      </c>
      <c r="C27" s="185"/>
      <c r="D27" s="185"/>
      <c r="E27" s="186"/>
      <c r="F27" s="186" t="n">
        <v>750</v>
      </c>
      <c r="G27" s="186"/>
      <c r="H27" s="186"/>
      <c r="I27" s="186"/>
      <c r="J27" s="47" t="n">
        <f aca="false">E27+F27+G27+H27+I27</f>
        <v>750</v>
      </c>
      <c r="K27" s="187"/>
    </row>
    <row r="28" customFormat="false" ht="15" hidden="false" customHeight="false" outlineLevel="0" collapsed="false">
      <c r="A28" s="183" t="n">
        <v>12</v>
      </c>
      <c r="B28" s="185" t="s">
        <v>495</v>
      </c>
      <c r="C28" s="185"/>
      <c r="D28" s="185"/>
      <c r="E28" s="186"/>
      <c r="F28" s="186" t="n">
        <v>1000</v>
      </c>
      <c r="G28" s="186"/>
      <c r="H28" s="186"/>
      <c r="I28" s="186"/>
      <c r="J28" s="47" t="n">
        <f aca="false">E28+F28+G28+H28+I28</f>
        <v>1000</v>
      </c>
      <c r="K28" s="187"/>
    </row>
    <row r="29" customFormat="false" ht="15" hidden="false" customHeight="false" outlineLevel="0" collapsed="false">
      <c r="A29" s="183" t="n">
        <v>13</v>
      </c>
      <c r="B29" s="185" t="s">
        <v>496</v>
      </c>
      <c r="C29" s="185"/>
      <c r="D29" s="185"/>
      <c r="E29" s="186"/>
      <c r="F29" s="186"/>
      <c r="G29" s="186"/>
      <c r="H29" s="186"/>
      <c r="I29" s="186" t="n">
        <v>200</v>
      </c>
      <c r="J29" s="47" t="n">
        <f aca="false">E29+F29+G29+H29+I29</f>
        <v>200</v>
      </c>
      <c r="K29" s="187"/>
    </row>
    <row r="30" customFormat="false" ht="15" hidden="false" customHeight="false" outlineLevel="0" collapsed="false">
      <c r="A30" s="183" t="n">
        <v>14</v>
      </c>
      <c r="B30" s="185" t="s">
        <v>497</v>
      </c>
      <c r="C30" s="185"/>
      <c r="D30" s="185"/>
      <c r="E30" s="186"/>
      <c r="F30" s="186"/>
      <c r="G30" s="186"/>
      <c r="H30" s="186"/>
      <c r="I30" s="186" t="n">
        <v>50</v>
      </c>
      <c r="J30" s="47" t="n">
        <f aca="false">E30+F30+G30+H30+I30</f>
        <v>50</v>
      </c>
      <c r="K30" s="187"/>
    </row>
    <row r="31" customFormat="false" ht="15" hidden="false" customHeight="false" outlineLevel="0" collapsed="false">
      <c r="A31" s="183" t="n">
        <v>15</v>
      </c>
      <c r="B31" s="185" t="s">
        <v>498</v>
      </c>
      <c r="C31" s="185"/>
      <c r="D31" s="185"/>
      <c r="E31" s="186"/>
      <c r="F31" s="186"/>
      <c r="G31" s="186"/>
      <c r="H31" s="186"/>
      <c r="I31" s="186" t="n">
        <v>30</v>
      </c>
      <c r="J31" s="47" t="n">
        <f aca="false">E31+F31+G31+H31+I31</f>
        <v>30</v>
      </c>
      <c r="K31" s="187"/>
    </row>
    <row r="32" customFormat="false" ht="15" hidden="false" customHeight="false" outlineLevel="0" collapsed="false">
      <c r="A32" s="183" t="n">
        <v>16</v>
      </c>
      <c r="B32" s="185" t="s">
        <v>499</v>
      </c>
      <c r="C32" s="185"/>
      <c r="D32" s="185"/>
      <c r="E32" s="186"/>
      <c r="F32" s="186"/>
      <c r="G32" s="186"/>
      <c r="H32" s="186" t="n">
        <v>350</v>
      </c>
      <c r="I32" s="186" t="n">
        <v>0</v>
      </c>
      <c r="J32" s="47" t="n">
        <f aca="false">E32+F32+G32+H32+I32</f>
        <v>350</v>
      </c>
      <c r="K32" s="187"/>
    </row>
    <row r="33" customFormat="false" ht="15" hidden="false" customHeight="false" outlineLevel="0" collapsed="false">
      <c r="A33" s="183" t="n">
        <v>17</v>
      </c>
      <c r="B33" s="185" t="s">
        <v>500</v>
      </c>
      <c r="C33" s="185"/>
      <c r="D33" s="185"/>
      <c r="E33" s="186"/>
      <c r="F33" s="186"/>
      <c r="G33" s="186"/>
      <c r="H33" s="186"/>
      <c r="I33" s="186" t="n">
        <v>50</v>
      </c>
      <c r="J33" s="47" t="n">
        <f aca="false">E33+F33+G33+H33+I33</f>
        <v>50</v>
      </c>
      <c r="K33" s="187"/>
    </row>
    <row r="34" customFormat="false" ht="15" hidden="false" customHeight="false" outlineLevel="0" collapsed="false">
      <c r="A34" s="183" t="n">
        <v>18</v>
      </c>
      <c r="B34" s="185" t="s">
        <v>501</v>
      </c>
      <c r="C34" s="185"/>
      <c r="D34" s="185"/>
      <c r="E34" s="186"/>
      <c r="F34" s="186"/>
      <c r="G34" s="186"/>
      <c r="H34" s="186"/>
      <c r="I34" s="186" t="n">
        <v>40</v>
      </c>
      <c r="J34" s="47" t="n">
        <f aca="false">E34+F34+G34+H34+I34</f>
        <v>40</v>
      </c>
      <c r="K34" s="187"/>
    </row>
    <row r="35" customFormat="false" ht="15" hidden="false" customHeight="false" outlineLevel="0" collapsed="false">
      <c r="A35" s="183" t="n">
        <v>19</v>
      </c>
      <c r="B35" s="185" t="s">
        <v>502</v>
      </c>
      <c r="C35" s="185"/>
      <c r="D35" s="185"/>
      <c r="E35" s="186"/>
      <c r="F35" s="186"/>
      <c r="G35" s="186"/>
      <c r="H35" s="186"/>
      <c r="I35" s="186" t="n">
        <v>450</v>
      </c>
      <c r="J35" s="47" t="n">
        <f aca="false">E35+F35+G35+H35+I35</f>
        <v>450</v>
      </c>
      <c r="K35" s="187"/>
    </row>
    <row r="36" customFormat="false" ht="15" hidden="false" customHeight="false" outlineLevel="0" collapsed="false">
      <c r="A36" s="183" t="n">
        <v>20</v>
      </c>
      <c r="B36" s="185" t="s">
        <v>503</v>
      </c>
      <c r="C36" s="185"/>
      <c r="D36" s="185"/>
      <c r="E36" s="186"/>
      <c r="F36" s="186"/>
      <c r="G36" s="186"/>
      <c r="H36" s="186"/>
      <c r="I36" s="186" t="n">
        <v>350</v>
      </c>
      <c r="J36" s="47" t="n">
        <f aca="false">E36+F36+G36+H36+I36</f>
        <v>350</v>
      </c>
      <c r="K36" s="187"/>
    </row>
    <row r="37" customFormat="false" ht="15" hidden="false" customHeight="false" outlineLevel="0" collapsed="false">
      <c r="A37" s="183" t="n">
        <v>21</v>
      </c>
      <c r="B37" s="185" t="s">
        <v>504</v>
      </c>
      <c r="C37" s="185"/>
      <c r="D37" s="185"/>
      <c r="E37" s="186"/>
      <c r="F37" s="186"/>
      <c r="G37" s="186"/>
      <c r="H37" s="186"/>
      <c r="I37" s="186" t="n">
        <v>50</v>
      </c>
      <c r="J37" s="47" t="n">
        <f aca="false">E37+F37+G37+H37+I37</f>
        <v>50</v>
      </c>
      <c r="K37" s="187"/>
    </row>
    <row r="38" customFormat="false" ht="15" hidden="false" customHeight="false" outlineLevel="0" collapsed="false">
      <c r="A38" s="183" t="n">
        <v>22</v>
      </c>
      <c r="B38" s="185" t="s">
        <v>505</v>
      </c>
      <c r="C38" s="185"/>
      <c r="D38" s="185"/>
      <c r="E38" s="186"/>
      <c r="F38" s="186"/>
      <c r="G38" s="186"/>
      <c r="H38" s="186" t="n">
        <v>500</v>
      </c>
      <c r="I38" s="186"/>
      <c r="J38" s="47" t="n">
        <f aca="false">E38+F38+G38+H38+I38</f>
        <v>500</v>
      </c>
      <c r="K38" s="187"/>
    </row>
    <row r="39" customFormat="false" ht="15" hidden="false" customHeight="false" outlineLevel="0" collapsed="false">
      <c r="A39" s="183" t="n">
        <v>23</v>
      </c>
      <c r="B39" s="185" t="s">
        <v>506</v>
      </c>
      <c r="C39" s="185"/>
      <c r="D39" s="185"/>
      <c r="E39" s="186"/>
      <c r="F39" s="186"/>
      <c r="G39" s="186"/>
      <c r="H39" s="186"/>
      <c r="I39" s="186" t="n">
        <v>60</v>
      </c>
      <c r="J39" s="47" t="n">
        <f aca="false">E39+F39+G39+H39+I39</f>
        <v>60</v>
      </c>
      <c r="K39" s="187"/>
    </row>
    <row r="40" customFormat="false" ht="15" hidden="false" customHeight="false" outlineLevel="0" collapsed="false">
      <c r="A40" s="183" t="n">
        <v>24</v>
      </c>
      <c r="B40" s="185" t="s">
        <v>507</v>
      </c>
      <c r="C40" s="185"/>
      <c r="D40" s="185"/>
      <c r="E40" s="186"/>
      <c r="F40" s="186"/>
      <c r="G40" s="186"/>
      <c r="H40" s="186"/>
      <c r="I40" s="186" t="n">
        <v>50</v>
      </c>
      <c r="J40" s="47" t="n">
        <f aca="false">E40+F40+G40+H40+I40</f>
        <v>50</v>
      </c>
      <c r="K40" s="187"/>
    </row>
    <row r="41" customFormat="false" ht="15" hidden="false" customHeight="false" outlineLevel="0" collapsed="false">
      <c r="A41" s="183" t="n">
        <v>25</v>
      </c>
      <c r="B41" s="185" t="s">
        <v>508</v>
      </c>
      <c r="C41" s="185"/>
      <c r="D41" s="185"/>
      <c r="E41" s="186"/>
      <c r="F41" s="186"/>
      <c r="G41" s="186"/>
      <c r="H41" s="186"/>
      <c r="I41" s="186" t="n">
        <v>60</v>
      </c>
      <c r="J41" s="47" t="n">
        <f aca="false">E41+F41+G41+H41+I41</f>
        <v>60</v>
      </c>
      <c r="K41" s="187"/>
    </row>
    <row r="42" customFormat="false" ht="15" hidden="false" customHeight="false" outlineLevel="0" collapsed="false">
      <c r="A42" s="183" t="n">
        <v>26</v>
      </c>
      <c r="B42" s="185" t="s">
        <v>509</v>
      </c>
      <c r="C42" s="185"/>
      <c r="D42" s="185"/>
      <c r="E42" s="186"/>
      <c r="F42" s="186"/>
      <c r="G42" s="186"/>
      <c r="H42" s="186"/>
      <c r="I42" s="186" t="n">
        <v>12</v>
      </c>
      <c r="J42" s="47" t="n">
        <f aca="false">E42+F42+G42+H42+I42</f>
        <v>12</v>
      </c>
      <c r="K42" s="187"/>
    </row>
    <row r="43" customFormat="false" ht="15" hidden="false" customHeight="false" outlineLevel="0" collapsed="false">
      <c r="A43" s="183" t="n">
        <v>27</v>
      </c>
      <c r="B43" s="185" t="s">
        <v>510</v>
      </c>
      <c r="C43" s="185"/>
      <c r="D43" s="185"/>
      <c r="E43" s="186"/>
      <c r="F43" s="186"/>
      <c r="G43" s="186"/>
      <c r="H43" s="186"/>
      <c r="I43" s="186" t="n">
        <v>130</v>
      </c>
      <c r="J43" s="47" t="n">
        <f aca="false">E43+F43+G43+H43+I43</f>
        <v>130</v>
      </c>
      <c r="K43" s="187"/>
    </row>
    <row r="44" customFormat="false" ht="15" hidden="false" customHeight="false" outlineLevel="0" collapsed="false">
      <c r="A44" s="183" t="n">
        <v>28</v>
      </c>
      <c r="B44" s="188" t="s">
        <v>511</v>
      </c>
      <c r="C44" s="188"/>
      <c r="D44" s="188"/>
      <c r="E44" s="186"/>
      <c r="F44" s="186" t="n">
        <v>200</v>
      </c>
      <c r="G44" s="186"/>
      <c r="H44" s="186" t="n">
        <v>200</v>
      </c>
      <c r="I44" s="186" t="n">
        <v>100</v>
      </c>
      <c r="J44" s="47" t="n">
        <f aca="false">E44+F44+G44+H44+I44</f>
        <v>500</v>
      </c>
      <c r="K44" s="187"/>
    </row>
    <row r="45" customFormat="false" ht="15" hidden="false" customHeight="false" outlineLevel="0" collapsed="false">
      <c r="A45" s="183" t="n">
        <v>29</v>
      </c>
      <c r="B45" s="188" t="s">
        <v>512</v>
      </c>
      <c r="C45" s="188"/>
      <c r="D45" s="188"/>
      <c r="E45" s="186"/>
      <c r="F45" s="186" t="n">
        <v>500</v>
      </c>
      <c r="G45" s="186"/>
      <c r="H45" s="186" t="n">
        <v>300</v>
      </c>
      <c r="I45" s="186" t="n">
        <v>200</v>
      </c>
      <c r="J45" s="47" t="n">
        <f aca="false">E45+F45+G45+H45+I45</f>
        <v>1000</v>
      </c>
      <c r="K45" s="187"/>
    </row>
    <row r="46" customFormat="false" ht="27" hidden="false" customHeight="false" outlineLevel="0" collapsed="false">
      <c r="A46" s="183" t="n">
        <v>30</v>
      </c>
      <c r="B46" s="188" t="s">
        <v>513</v>
      </c>
      <c r="C46" s="188"/>
      <c r="D46" s="188"/>
      <c r="E46" s="186"/>
      <c r="F46" s="186" t="n">
        <v>500</v>
      </c>
      <c r="G46" s="186"/>
      <c r="H46" s="186" t="n">
        <v>300</v>
      </c>
      <c r="I46" s="186" t="n">
        <v>468</v>
      </c>
      <c r="J46" s="47" t="n">
        <f aca="false">E46+F46+G46+H46+I46</f>
        <v>1268</v>
      </c>
      <c r="K46" s="187"/>
    </row>
    <row r="47" customFormat="false" ht="33" hidden="false" customHeight="true" outlineLevel="0" collapsed="false">
      <c r="A47" s="183" t="n">
        <v>31</v>
      </c>
      <c r="B47" s="188" t="s">
        <v>514</v>
      </c>
      <c r="C47" s="188"/>
      <c r="D47" s="188"/>
      <c r="E47" s="186"/>
      <c r="F47" s="186" t="n">
        <v>650</v>
      </c>
      <c r="G47" s="186"/>
      <c r="H47" s="186" t="n">
        <v>350</v>
      </c>
      <c r="I47" s="186"/>
      <c r="J47" s="47" t="n">
        <f aca="false">E47+F47+G47+H47+I47</f>
        <v>1000</v>
      </c>
      <c r="K47" s="187"/>
    </row>
    <row r="48" s="191" customFormat="true" ht="14.25" hidden="false" customHeight="false" outlineLevel="0" collapsed="false">
      <c r="A48" s="189"/>
      <c r="B48" s="190"/>
      <c r="C48" s="190"/>
      <c r="D48" s="190"/>
      <c r="E48" s="190" t="n">
        <f aca="false">SUM(E17:E47)</f>
        <v>5850</v>
      </c>
      <c r="F48" s="190" t="n">
        <f aca="false">SUM(F17:F47)</f>
        <v>5200</v>
      </c>
      <c r="G48" s="190" t="n">
        <f aca="false">SUM(G17:G47)</f>
        <v>5000</v>
      </c>
      <c r="H48" s="190" t="n">
        <f aca="false">SUM(H17:H47)</f>
        <v>3000</v>
      </c>
      <c r="I48" s="190" t="n">
        <f aca="false">SUM(I17:I47)</f>
        <v>2950</v>
      </c>
      <c r="J48" s="189" t="n">
        <f aca="false">SUM(J17:J47)</f>
        <v>22000</v>
      </c>
      <c r="K48" s="190"/>
    </row>
    <row r="49" s="73" customFormat="true" ht="82.5" hidden="false" customHeight="true" outlineLevel="0" collapsed="false">
      <c r="A49" s="181" t="s">
        <v>300</v>
      </c>
      <c r="B49" s="181" t="s">
        <v>345</v>
      </c>
      <c r="C49" s="181" t="s">
        <v>342</v>
      </c>
      <c r="D49" s="181" t="s">
        <v>483</v>
      </c>
      <c r="E49" s="181" t="n">
        <f aca="false">E50+E51+E58+E59+E60+E63+E72+E78+E94</f>
        <v>1000</v>
      </c>
      <c r="F49" s="181" t="n">
        <f aca="false">F50+F51+F58+F59+F60+F63+F72+F78+F94</f>
        <v>1000</v>
      </c>
      <c r="G49" s="181" t="n">
        <f aca="false">G50+G51+G58+G59+G60+G63+G72+G78+G94</f>
        <v>1000</v>
      </c>
      <c r="H49" s="181" t="n">
        <f aca="false">H50+H51+H58+H59+H60+H63+H72+H78+H94+H93</f>
        <v>1000</v>
      </c>
      <c r="I49" s="181" t="n">
        <f aca="false">I50+I51+I58+I59+I60+I63+I72+I78+I94+I93</f>
        <v>1000</v>
      </c>
      <c r="J49" s="181" t="n">
        <f aca="false">J50+J51+J58+J59+J60+J63+J72+J78+J94+J93</f>
        <v>5000</v>
      </c>
      <c r="K49" s="192"/>
    </row>
    <row r="50" s="73" customFormat="true" ht="13.5" hidden="false" customHeight="true" outlineLevel="0" collapsed="false">
      <c r="A50" s="47" t="n">
        <v>1</v>
      </c>
      <c r="B50" s="193" t="s">
        <v>515</v>
      </c>
      <c r="C50" s="193"/>
      <c r="D50" s="193"/>
      <c r="E50" s="193" t="n">
        <v>55</v>
      </c>
      <c r="F50" s="193" t="n">
        <v>60</v>
      </c>
      <c r="G50" s="193" t="n">
        <v>63</v>
      </c>
      <c r="H50" s="193" t="n">
        <v>65</v>
      </c>
      <c r="I50" s="193" t="n">
        <v>70</v>
      </c>
      <c r="J50" s="194" t="n">
        <f aca="false">E50+F50+G50+H50+I50</f>
        <v>313</v>
      </c>
      <c r="K50" s="195" t="s">
        <v>516</v>
      </c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2"/>
    </row>
    <row r="51" s="73" customFormat="true" ht="13.5" hidden="false" customHeight="true" outlineLevel="0" collapsed="false">
      <c r="A51" s="47" t="n">
        <v>2</v>
      </c>
      <c r="B51" s="193" t="s">
        <v>517</v>
      </c>
      <c r="C51" s="193"/>
      <c r="D51" s="193"/>
      <c r="E51" s="193" t="n">
        <f aca="false">E57+E53+E54+E52+E55+E56</f>
        <v>590</v>
      </c>
      <c r="F51" s="193" t="n">
        <f aca="false">F57+F53+F54+F52+F55+F56</f>
        <v>580</v>
      </c>
      <c r="G51" s="193" t="n">
        <f aca="false">G57+G53+G54+G52+G55+G56</f>
        <v>450</v>
      </c>
      <c r="H51" s="193" t="n">
        <f aca="false">H57+H53+H54+H52+H55+H56</f>
        <v>500</v>
      </c>
      <c r="I51" s="193" t="n">
        <f aca="false">I57+I53+I54+I52+I55+I56</f>
        <v>540</v>
      </c>
      <c r="J51" s="194" t="n">
        <f aca="false">J57+J53+J54+J52+J55+J56</f>
        <v>2660</v>
      </c>
      <c r="K51" s="195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2"/>
    </row>
    <row r="52" s="73" customFormat="true" ht="13.5" hidden="false" customHeight="true" outlineLevel="0" collapsed="false">
      <c r="A52" s="47"/>
      <c r="B52" s="196" t="s">
        <v>518</v>
      </c>
      <c r="C52" s="193"/>
      <c r="D52" s="193"/>
      <c r="E52" s="193" t="n">
        <v>350</v>
      </c>
      <c r="F52" s="193"/>
      <c r="G52" s="193"/>
      <c r="H52" s="193"/>
      <c r="I52" s="193"/>
      <c r="J52" s="194" t="n">
        <f aca="false">E52+F52+G52+H52+I52</f>
        <v>350</v>
      </c>
      <c r="K52" s="195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2"/>
    </row>
    <row r="53" s="73" customFormat="true" ht="13.5" hidden="false" customHeight="true" outlineLevel="0" collapsed="false">
      <c r="A53" s="47"/>
      <c r="B53" s="196" t="s">
        <v>519</v>
      </c>
      <c r="C53" s="193"/>
      <c r="D53" s="193"/>
      <c r="E53" s="193"/>
      <c r="F53" s="193" t="n">
        <v>400</v>
      </c>
      <c r="G53" s="193"/>
      <c r="H53" s="193"/>
      <c r="I53" s="193"/>
      <c r="J53" s="194" t="n">
        <f aca="false">E53+F53+G53+H53+I53</f>
        <v>400</v>
      </c>
      <c r="K53" s="195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2"/>
    </row>
    <row r="54" s="73" customFormat="true" ht="13.5" hidden="false" customHeight="true" outlineLevel="0" collapsed="false">
      <c r="A54" s="47"/>
      <c r="B54" s="196" t="s">
        <v>520</v>
      </c>
      <c r="C54" s="193"/>
      <c r="D54" s="193"/>
      <c r="E54" s="193"/>
      <c r="F54" s="193"/>
      <c r="G54" s="193" t="n">
        <v>450</v>
      </c>
      <c r="H54" s="193"/>
      <c r="I54" s="193"/>
      <c r="J54" s="194" t="n">
        <f aca="false">E54+F54+G54+H54+I54</f>
        <v>450</v>
      </c>
      <c r="K54" s="195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2"/>
    </row>
    <row r="55" s="73" customFormat="true" ht="13.5" hidden="false" customHeight="true" outlineLevel="0" collapsed="false">
      <c r="A55" s="47"/>
      <c r="B55" s="196" t="s">
        <v>521</v>
      </c>
      <c r="C55" s="193"/>
      <c r="D55" s="193"/>
      <c r="E55" s="193"/>
      <c r="F55" s="193"/>
      <c r="G55" s="193"/>
      <c r="H55" s="193"/>
      <c r="I55" s="193" t="n">
        <v>540</v>
      </c>
      <c r="J55" s="194" t="n">
        <f aca="false">E55+F55+G55+H55+I55</f>
        <v>540</v>
      </c>
      <c r="K55" s="195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2"/>
    </row>
    <row r="56" s="73" customFormat="true" ht="13.5" hidden="false" customHeight="true" outlineLevel="0" collapsed="false">
      <c r="A56" s="47"/>
      <c r="B56" s="196" t="s">
        <v>522</v>
      </c>
      <c r="C56" s="193"/>
      <c r="D56" s="193"/>
      <c r="E56" s="193" t="n">
        <v>240</v>
      </c>
      <c r="F56" s="193" t="n">
        <v>180</v>
      </c>
      <c r="G56" s="193"/>
      <c r="H56" s="193"/>
      <c r="I56" s="193"/>
      <c r="J56" s="194" t="n">
        <f aca="false">E56+F56+G56+H56+I56</f>
        <v>420</v>
      </c>
      <c r="K56" s="195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2"/>
    </row>
    <row r="57" s="73" customFormat="true" ht="13.5" hidden="false" customHeight="true" outlineLevel="0" collapsed="false">
      <c r="A57" s="47"/>
      <c r="B57" s="196" t="s">
        <v>523</v>
      </c>
      <c r="C57" s="193"/>
      <c r="D57" s="193"/>
      <c r="E57" s="193"/>
      <c r="F57" s="193"/>
      <c r="G57" s="193"/>
      <c r="H57" s="193" t="n">
        <v>500</v>
      </c>
      <c r="I57" s="193"/>
      <c r="J57" s="194" t="n">
        <f aca="false">E57+F57+G57+H57+I57</f>
        <v>500</v>
      </c>
      <c r="K57" s="195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2"/>
    </row>
    <row r="58" s="73" customFormat="true" ht="13.5" hidden="false" customHeight="true" outlineLevel="0" collapsed="false">
      <c r="A58" s="47" t="n">
        <v>3</v>
      </c>
      <c r="B58" s="193" t="s">
        <v>524</v>
      </c>
      <c r="C58" s="193"/>
      <c r="D58" s="193"/>
      <c r="E58" s="193" t="n">
        <v>45</v>
      </c>
      <c r="F58" s="193" t="n">
        <v>45</v>
      </c>
      <c r="G58" s="193" t="n">
        <v>50</v>
      </c>
      <c r="H58" s="193" t="n">
        <v>50</v>
      </c>
      <c r="I58" s="193" t="n">
        <v>55</v>
      </c>
      <c r="J58" s="194" t="n">
        <f aca="false">E58+F58+G58+H58+I58</f>
        <v>245</v>
      </c>
      <c r="K58" s="195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2"/>
    </row>
    <row r="59" s="73" customFormat="true" ht="13.5" hidden="false" customHeight="true" outlineLevel="0" collapsed="false">
      <c r="A59" s="47" t="n">
        <v>4</v>
      </c>
      <c r="B59" s="197" t="s">
        <v>525</v>
      </c>
      <c r="C59" s="193"/>
      <c r="D59" s="193"/>
      <c r="E59" s="193" t="n">
        <v>30</v>
      </c>
      <c r="F59" s="193" t="n">
        <v>35</v>
      </c>
      <c r="G59" s="193" t="n">
        <v>40</v>
      </c>
      <c r="H59" s="193" t="n">
        <v>45</v>
      </c>
      <c r="I59" s="193" t="n">
        <v>50</v>
      </c>
      <c r="J59" s="194" t="n">
        <f aca="false">E59+F59+G59+H59+I59</f>
        <v>200</v>
      </c>
      <c r="K59" s="195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2"/>
    </row>
    <row r="60" s="73" customFormat="true" ht="13.5" hidden="false" customHeight="true" outlineLevel="0" collapsed="false">
      <c r="A60" s="47" t="n">
        <v>5</v>
      </c>
      <c r="B60" s="198" t="s">
        <v>526</v>
      </c>
      <c r="C60" s="47"/>
      <c r="D60" s="47"/>
      <c r="E60" s="46" t="n">
        <f aca="false">E61+E62</f>
        <v>120</v>
      </c>
      <c r="F60" s="46" t="n">
        <f aca="false">F61+F62</f>
        <v>120</v>
      </c>
      <c r="G60" s="46" t="n">
        <f aca="false">G61+G62</f>
        <v>120</v>
      </c>
      <c r="H60" s="46" t="n">
        <f aca="false">H61+H62</f>
        <v>120</v>
      </c>
      <c r="I60" s="46" t="n">
        <f aca="false">I61+I62</f>
        <v>120</v>
      </c>
      <c r="J60" s="199" t="n">
        <f aca="false">E60+F60+G60+H60+I60</f>
        <v>600</v>
      </c>
      <c r="K60" s="195"/>
    </row>
    <row r="61" s="73" customFormat="true" ht="13.5" hidden="false" customHeight="true" outlineLevel="0" collapsed="false">
      <c r="A61" s="47"/>
      <c r="B61" s="200" t="s">
        <v>527</v>
      </c>
      <c r="C61" s="47"/>
      <c r="D61" s="47"/>
      <c r="E61" s="46" t="n">
        <v>60</v>
      </c>
      <c r="F61" s="46" t="n">
        <v>60</v>
      </c>
      <c r="G61" s="46" t="n">
        <v>60</v>
      </c>
      <c r="H61" s="46" t="n">
        <v>60</v>
      </c>
      <c r="I61" s="46" t="n">
        <v>60</v>
      </c>
      <c r="J61" s="199" t="n">
        <f aca="false">E61+F61+G61+H61+I61</f>
        <v>300</v>
      </c>
      <c r="K61" s="195"/>
    </row>
    <row r="62" s="73" customFormat="true" ht="13.5" hidden="false" customHeight="true" outlineLevel="0" collapsed="false">
      <c r="A62" s="47"/>
      <c r="B62" s="200" t="s">
        <v>528</v>
      </c>
      <c r="C62" s="47"/>
      <c r="D62" s="47"/>
      <c r="E62" s="46" t="n">
        <v>60</v>
      </c>
      <c r="F62" s="46" t="n">
        <v>60</v>
      </c>
      <c r="G62" s="46" t="n">
        <v>60</v>
      </c>
      <c r="H62" s="46" t="n">
        <v>60</v>
      </c>
      <c r="I62" s="46" t="n">
        <v>60</v>
      </c>
      <c r="J62" s="199" t="n">
        <f aca="false">E62+F62+G62+H62+I62</f>
        <v>300</v>
      </c>
      <c r="K62" s="195"/>
    </row>
    <row r="63" s="73" customFormat="true" ht="13.5" hidden="false" customHeight="true" outlineLevel="0" collapsed="false">
      <c r="A63" s="47" t="n">
        <v>6</v>
      </c>
      <c r="B63" s="48" t="s">
        <v>529</v>
      </c>
      <c r="C63" s="47"/>
      <c r="D63" s="47"/>
      <c r="E63" s="46" t="n">
        <f aca="false">E64+E65+E66+E67+E68+E69+E70+E71</f>
        <v>140</v>
      </c>
      <c r="F63" s="46" t="n">
        <f aca="false">F64+F65+F66+F67+F68+F69+F70+F71</f>
        <v>160</v>
      </c>
      <c r="G63" s="46" t="n">
        <f aca="false">G64+G65+G66+G67+G68+G69+G70+G71</f>
        <v>160</v>
      </c>
      <c r="H63" s="46" t="n">
        <f aca="false">H64+H65+H66+H67+H68+H69+H70+H71</f>
        <v>90</v>
      </c>
      <c r="I63" s="46" t="n">
        <f aca="false">I64+I65+I66+I67+I68+I69+I70+I71</f>
        <v>90</v>
      </c>
      <c r="J63" s="47" t="n">
        <f aca="false">J64+J65+J66+J67+J68+J69+J70+J71</f>
        <v>640</v>
      </c>
      <c r="K63" s="195"/>
    </row>
    <row r="64" s="73" customFormat="true" ht="13.5" hidden="false" customHeight="true" outlineLevel="0" collapsed="false">
      <c r="A64" s="47"/>
      <c r="B64" s="43" t="s">
        <v>518</v>
      </c>
      <c r="C64" s="47"/>
      <c r="D64" s="47"/>
      <c r="E64" s="46" t="n">
        <v>70</v>
      </c>
      <c r="F64" s="46"/>
      <c r="G64" s="46"/>
      <c r="H64" s="46"/>
      <c r="I64" s="46"/>
      <c r="J64" s="47" t="n">
        <f aca="false">E64+F64+G64+H64+I64</f>
        <v>70</v>
      </c>
      <c r="K64" s="195"/>
    </row>
    <row r="65" s="73" customFormat="true" ht="13.5" hidden="false" customHeight="true" outlineLevel="0" collapsed="false">
      <c r="A65" s="47"/>
      <c r="B65" s="43" t="s">
        <v>519</v>
      </c>
      <c r="C65" s="47"/>
      <c r="D65" s="47"/>
      <c r="E65" s="46" t="n">
        <v>70</v>
      </c>
      <c r="F65" s="46"/>
      <c r="G65" s="46"/>
      <c r="H65" s="46"/>
      <c r="I65" s="46"/>
      <c r="J65" s="47" t="n">
        <f aca="false">E65+F65+G65+H65+I65</f>
        <v>70</v>
      </c>
      <c r="K65" s="195"/>
    </row>
    <row r="66" s="73" customFormat="true" ht="13.5" hidden="false" customHeight="true" outlineLevel="0" collapsed="false">
      <c r="A66" s="47"/>
      <c r="B66" s="43" t="s">
        <v>520</v>
      </c>
      <c r="C66" s="47"/>
      <c r="D66" s="47"/>
      <c r="E66" s="46"/>
      <c r="F66" s="46" t="n">
        <v>80</v>
      </c>
      <c r="G66" s="46"/>
      <c r="H66" s="46"/>
      <c r="I66" s="46"/>
      <c r="J66" s="47" t="n">
        <f aca="false">E66+F66+G66+H66+I66</f>
        <v>80</v>
      </c>
      <c r="K66" s="195"/>
    </row>
    <row r="67" s="73" customFormat="true" ht="13.5" hidden="false" customHeight="true" outlineLevel="0" collapsed="false">
      <c r="A67" s="47"/>
      <c r="B67" s="43" t="s">
        <v>521</v>
      </c>
      <c r="C67" s="47"/>
      <c r="D67" s="47"/>
      <c r="E67" s="46"/>
      <c r="F67" s="46" t="n">
        <v>80</v>
      </c>
      <c r="G67" s="46"/>
      <c r="H67" s="46"/>
      <c r="I67" s="46"/>
      <c r="J67" s="47" t="n">
        <f aca="false">E67+F67+G67+H67+I67</f>
        <v>80</v>
      </c>
      <c r="K67" s="195"/>
    </row>
    <row r="68" s="73" customFormat="true" ht="13.5" hidden="false" customHeight="true" outlineLevel="0" collapsed="false">
      <c r="A68" s="47"/>
      <c r="B68" s="43" t="s">
        <v>522</v>
      </c>
      <c r="C68" s="47"/>
      <c r="D68" s="47"/>
      <c r="E68" s="46"/>
      <c r="F68" s="46"/>
      <c r="G68" s="46" t="n">
        <v>80</v>
      </c>
      <c r="H68" s="46"/>
      <c r="I68" s="46"/>
      <c r="J68" s="47" t="n">
        <f aca="false">E68+F68+G68+H68+I68</f>
        <v>80</v>
      </c>
      <c r="K68" s="195"/>
    </row>
    <row r="69" s="73" customFormat="true" ht="13.5" hidden="false" customHeight="true" outlineLevel="0" collapsed="false">
      <c r="A69" s="47"/>
      <c r="B69" s="43" t="s">
        <v>523</v>
      </c>
      <c r="C69" s="47"/>
      <c r="D69" s="47"/>
      <c r="E69" s="46"/>
      <c r="F69" s="46"/>
      <c r="G69" s="46" t="n">
        <v>80</v>
      </c>
      <c r="H69" s="46"/>
      <c r="I69" s="46"/>
      <c r="J69" s="47" t="n">
        <f aca="false">E69+F69+G69+H69+I69</f>
        <v>80</v>
      </c>
      <c r="K69" s="195"/>
    </row>
    <row r="70" s="73" customFormat="true" ht="13.5" hidden="false" customHeight="true" outlineLevel="0" collapsed="false">
      <c r="A70" s="47"/>
      <c r="B70" s="201" t="s">
        <v>530</v>
      </c>
      <c r="C70" s="47"/>
      <c r="D70" s="47"/>
      <c r="E70" s="46"/>
      <c r="F70" s="46"/>
      <c r="G70" s="46"/>
      <c r="H70" s="46" t="n">
        <v>90</v>
      </c>
      <c r="I70" s="46"/>
      <c r="J70" s="47" t="n">
        <f aca="false">E70+F70+G70+H70+I70</f>
        <v>90</v>
      </c>
      <c r="K70" s="195"/>
    </row>
    <row r="71" customFormat="false" ht="13.5" hidden="false" customHeight="true" outlineLevel="0" collapsed="false">
      <c r="A71" s="47"/>
      <c r="B71" s="201" t="s">
        <v>531</v>
      </c>
      <c r="C71" s="186"/>
      <c r="D71" s="186"/>
      <c r="E71" s="186"/>
      <c r="F71" s="186"/>
      <c r="G71" s="186"/>
      <c r="H71" s="49"/>
      <c r="I71" s="49" t="n">
        <v>90</v>
      </c>
      <c r="J71" s="47" t="n">
        <f aca="false">E71+F71+G71+H71+I71</f>
        <v>90</v>
      </c>
      <c r="K71" s="195"/>
    </row>
    <row r="72" customFormat="false" ht="13.5" hidden="false" customHeight="true" outlineLevel="0" collapsed="false">
      <c r="A72" s="47" t="n">
        <v>7</v>
      </c>
      <c r="B72" s="48" t="s">
        <v>532</v>
      </c>
      <c r="C72" s="186"/>
      <c r="D72" s="186"/>
      <c r="E72" s="186" t="n">
        <f aca="false">E73+E74+E75+E76+E77</f>
        <v>20</v>
      </c>
      <c r="F72" s="186" t="n">
        <f aca="false">F73+F74+F75+F76+F77</f>
        <v>0</v>
      </c>
      <c r="G72" s="186" t="n">
        <f aca="false">G73+G74+G75+G76+G77</f>
        <v>90</v>
      </c>
      <c r="H72" s="186" t="n">
        <f aca="false">H73+H74+H75+H76+H77</f>
        <v>0</v>
      </c>
      <c r="I72" s="186" t="n">
        <f aca="false">I73+I74+I75+I76+I77</f>
        <v>35</v>
      </c>
      <c r="J72" s="47" t="n">
        <f aca="false">J73+J74+J75+J76+J77</f>
        <v>145</v>
      </c>
      <c r="K72" s="195"/>
    </row>
    <row r="73" customFormat="false" ht="13.5" hidden="false" customHeight="true" outlineLevel="0" collapsed="false">
      <c r="A73" s="47"/>
      <c r="B73" s="200" t="s">
        <v>533</v>
      </c>
      <c r="C73" s="186"/>
      <c r="D73" s="186"/>
      <c r="E73" s="186" t="n">
        <v>20</v>
      </c>
      <c r="F73" s="186"/>
      <c r="G73" s="186"/>
      <c r="H73" s="49"/>
      <c r="I73" s="49"/>
      <c r="J73" s="47" t="n">
        <f aca="false">E73+F73+G73+H73+I73</f>
        <v>20</v>
      </c>
      <c r="K73" s="195"/>
    </row>
    <row r="74" customFormat="false" ht="13.5" hidden="false" customHeight="true" outlineLevel="0" collapsed="false">
      <c r="A74" s="47"/>
      <c r="B74" s="201" t="s">
        <v>530</v>
      </c>
      <c r="C74" s="186"/>
      <c r="D74" s="186"/>
      <c r="E74" s="186"/>
      <c r="F74" s="186"/>
      <c r="G74" s="186" t="n">
        <v>30</v>
      </c>
      <c r="H74" s="49"/>
      <c r="I74" s="49"/>
      <c r="J74" s="47" t="n">
        <f aca="false">E74+F74+G74+H74+I74</f>
        <v>30</v>
      </c>
      <c r="K74" s="195"/>
    </row>
    <row r="75" customFormat="false" ht="13.5" hidden="false" customHeight="true" outlineLevel="0" collapsed="false">
      <c r="A75" s="47"/>
      <c r="B75" s="201" t="s">
        <v>531</v>
      </c>
      <c r="C75" s="186"/>
      <c r="D75" s="186"/>
      <c r="E75" s="186"/>
      <c r="F75" s="186"/>
      <c r="G75" s="186" t="n">
        <v>30</v>
      </c>
      <c r="H75" s="49"/>
      <c r="I75" s="49"/>
      <c r="J75" s="47" t="n">
        <f aca="false">E75+F75+G75+H75+I75</f>
        <v>30</v>
      </c>
      <c r="K75" s="195"/>
    </row>
    <row r="76" customFormat="false" ht="13.5" hidden="false" customHeight="true" outlineLevel="0" collapsed="false">
      <c r="A76" s="47"/>
      <c r="B76" s="43" t="s">
        <v>521</v>
      </c>
      <c r="C76" s="186"/>
      <c r="D76" s="186"/>
      <c r="E76" s="186"/>
      <c r="F76" s="186"/>
      <c r="G76" s="186" t="n">
        <v>30</v>
      </c>
      <c r="H76" s="49"/>
      <c r="I76" s="49"/>
      <c r="J76" s="47" t="n">
        <f aca="false">E76+F76+G76+H76+I76</f>
        <v>30</v>
      </c>
      <c r="K76" s="195"/>
    </row>
    <row r="77" customFormat="false" ht="13.5" hidden="false" customHeight="true" outlineLevel="0" collapsed="false">
      <c r="A77" s="47"/>
      <c r="B77" s="201" t="s">
        <v>534</v>
      </c>
      <c r="C77" s="186"/>
      <c r="D77" s="186"/>
      <c r="E77" s="186"/>
      <c r="F77" s="186"/>
      <c r="G77" s="186"/>
      <c r="H77" s="49"/>
      <c r="I77" s="49" t="n">
        <v>35</v>
      </c>
      <c r="J77" s="47" t="n">
        <f aca="false">E77+F77+G77+H77+I77</f>
        <v>35</v>
      </c>
      <c r="K77" s="195"/>
    </row>
    <row r="78" customFormat="false" ht="13.5" hidden="false" customHeight="true" outlineLevel="0" collapsed="false">
      <c r="A78" s="47" t="n">
        <v>8</v>
      </c>
      <c r="B78" s="48" t="s">
        <v>535</v>
      </c>
      <c r="C78" s="186"/>
      <c r="D78" s="186"/>
      <c r="E78" s="186"/>
      <c r="F78" s="186"/>
      <c r="G78" s="186" t="n">
        <f aca="false">G79+G80+G81+G82+G83+G84+G85+G86+G87+G88+G89+G90+G91+G92</f>
        <v>27</v>
      </c>
      <c r="H78" s="186" t="n">
        <f aca="false">H79+H80+H81+H82+H83+H84+H85+H86+H87+H88+H89+H90+H91+H92</f>
        <v>0</v>
      </c>
      <c r="I78" s="49"/>
      <c r="J78" s="47" t="n">
        <f aca="false">G78+H78+I78+E78+F78</f>
        <v>27</v>
      </c>
      <c r="K78" s="195"/>
    </row>
    <row r="79" customFormat="false" ht="13.5" hidden="false" customHeight="true" outlineLevel="0" collapsed="false">
      <c r="A79" s="47"/>
      <c r="B79" s="43" t="s">
        <v>518</v>
      </c>
      <c r="C79" s="186"/>
      <c r="D79" s="186"/>
      <c r="E79" s="186"/>
      <c r="F79" s="186"/>
      <c r="G79" s="186" t="n">
        <v>3</v>
      </c>
      <c r="H79" s="49"/>
      <c r="I79" s="49"/>
      <c r="J79" s="47" t="n">
        <f aca="false">G79+H79+I79+E79+F79</f>
        <v>3</v>
      </c>
      <c r="K79" s="195"/>
    </row>
    <row r="80" customFormat="false" ht="13.5" hidden="false" customHeight="true" outlineLevel="0" collapsed="false">
      <c r="A80" s="47"/>
      <c r="B80" s="43" t="s">
        <v>519</v>
      </c>
      <c r="C80" s="186"/>
      <c r="D80" s="186"/>
      <c r="E80" s="186"/>
      <c r="F80" s="186"/>
      <c r="G80" s="186" t="n">
        <v>3</v>
      </c>
      <c r="H80" s="49"/>
      <c r="I80" s="49"/>
      <c r="J80" s="47" t="n">
        <f aca="false">G80+H80+I80+E80+F80</f>
        <v>3</v>
      </c>
      <c r="K80" s="195"/>
    </row>
    <row r="81" customFormat="false" ht="13.5" hidden="false" customHeight="true" outlineLevel="0" collapsed="false">
      <c r="A81" s="47"/>
      <c r="B81" s="43" t="s">
        <v>520</v>
      </c>
      <c r="C81" s="186"/>
      <c r="D81" s="186"/>
      <c r="E81" s="186"/>
      <c r="F81" s="186"/>
      <c r="G81" s="186" t="n">
        <v>3</v>
      </c>
      <c r="H81" s="49"/>
      <c r="I81" s="49"/>
      <c r="J81" s="47" t="n">
        <f aca="false">G81+H81+I81+E81+F81</f>
        <v>3</v>
      </c>
      <c r="K81" s="195"/>
    </row>
    <row r="82" customFormat="false" ht="13.5" hidden="false" customHeight="true" outlineLevel="0" collapsed="false">
      <c r="A82" s="47"/>
      <c r="B82" s="43" t="s">
        <v>521</v>
      </c>
      <c r="C82" s="186"/>
      <c r="D82" s="186"/>
      <c r="E82" s="186"/>
      <c r="F82" s="186"/>
      <c r="G82" s="186" t="n">
        <v>3</v>
      </c>
      <c r="H82" s="49"/>
      <c r="I82" s="49"/>
      <c r="J82" s="47" t="n">
        <f aca="false">G82+H82+I82+E82+F82</f>
        <v>3</v>
      </c>
      <c r="K82" s="195"/>
    </row>
    <row r="83" customFormat="false" ht="13.5" hidden="false" customHeight="true" outlineLevel="0" collapsed="false">
      <c r="A83" s="47"/>
      <c r="B83" s="43" t="s">
        <v>522</v>
      </c>
      <c r="C83" s="186"/>
      <c r="D83" s="186"/>
      <c r="E83" s="186"/>
      <c r="F83" s="186"/>
      <c r="G83" s="186" t="n">
        <v>3</v>
      </c>
      <c r="H83" s="49"/>
      <c r="I83" s="49"/>
      <c r="J83" s="47" t="n">
        <f aca="false">G83+H83+I83+E83+F83</f>
        <v>3</v>
      </c>
      <c r="K83" s="195"/>
    </row>
    <row r="84" customFormat="false" ht="13.5" hidden="false" customHeight="true" outlineLevel="0" collapsed="false">
      <c r="A84" s="47"/>
      <c r="B84" s="43" t="s">
        <v>523</v>
      </c>
      <c r="C84" s="186"/>
      <c r="D84" s="186"/>
      <c r="E84" s="186"/>
      <c r="F84" s="186"/>
      <c r="G84" s="186" t="n">
        <v>3</v>
      </c>
      <c r="H84" s="49"/>
      <c r="I84" s="49"/>
      <c r="J84" s="47" t="n">
        <f aca="false">G84+H84+I84+E84+F84</f>
        <v>3</v>
      </c>
      <c r="K84" s="195"/>
    </row>
    <row r="85" customFormat="false" ht="13.5" hidden="false" customHeight="true" outlineLevel="0" collapsed="false">
      <c r="A85" s="47"/>
      <c r="B85" s="43" t="s">
        <v>536</v>
      </c>
      <c r="C85" s="186"/>
      <c r="D85" s="186"/>
      <c r="E85" s="186"/>
      <c r="F85" s="186"/>
      <c r="G85" s="186" t="n">
        <v>3</v>
      </c>
      <c r="H85" s="49"/>
      <c r="I85" s="49"/>
      <c r="J85" s="47" t="n">
        <f aca="false">G85+H85+I85+E85+F85</f>
        <v>3</v>
      </c>
      <c r="K85" s="195"/>
    </row>
    <row r="86" customFormat="false" ht="13.5" hidden="false" customHeight="true" outlineLevel="0" collapsed="false">
      <c r="A86" s="47"/>
      <c r="B86" s="201" t="s">
        <v>530</v>
      </c>
      <c r="C86" s="186"/>
      <c r="D86" s="186"/>
      <c r="E86" s="186"/>
      <c r="F86" s="186"/>
      <c r="G86" s="186" t="n">
        <v>3</v>
      </c>
      <c r="H86" s="49"/>
      <c r="I86" s="49"/>
      <c r="J86" s="47" t="n">
        <f aca="false">G86+H86+I86+E86+F86</f>
        <v>3</v>
      </c>
      <c r="K86" s="195"/>
    </row>
    <row r="87" customFormat="false" ht="13.5" hidden="false" customHeight="true" outlineLevel="0" collapsed="false">
      <c r="A87" s="47"/>
      <c r="B87" s="201" t="s">
        <v>531</v>
      </c>
      <c r="C87" s="186"/>
      <c r="D87" s="186"/>
      <c r="E87" s="186"/>
      <c r="F87" s="186"/>
      <c r="G87" s="186" t="n">
        <v>3</v>
      </c>
      <c r="H87" s="49"/>
      <c r="I87" s="49"/>
      <c r="J87" s="47" t="n">
        <f aca="false">G87+H87+I87+E87+F87</f>
        <v>3</v>
      </c>
      <c r="K87" s="195"/>
    </row>
    <row r="88" customFormat="false" ht="13.5" hidden="false" customHeight="true" outlineLevel="0" collapsed="false">
      <c r="A88" s="47"/>
      <c r="B88" s="200" t="s">
        <v>533</v>
      </c>
      <c r="C88" s="186"/>
      <c r="D88" s="186"/>
      <c r="E88" s="186"/>
      <c r="F88" s="186"/>
      <c r="G88" s="186"/>
      <c r="H88" s="49"/>
      <c r="I88" s="49" t="n">
        <v>4</v>
      </c>
      <c r="J88" s="47" t="n">
        <f aca="false">G88+H88+I88+E88+F88</f>
        <v>4</v>
      </c>
      <c r="K88" s="195"/>
    </row>
    <row r="89" customFormat="false" ht="13.5" hidden="false" customHeight="true" outlineLevel="0" collapsed="false">
      <c r="A89" s="47"/>
      <c r="B89" s="200" t="s">
        <v>537</v>
      </c>
      <c r="C89" s="186"/>
      <c r="D89" s="186"/>
      <c r="E89" s="186"/>
      <c r="F89" s="186"/>
      <c r="G89" s="186"/>
      <c r="H89" s="49"/>
      <c r="I89" s="49" t="n">
        <v>4</v>
      </c>
      <c r="J89" s="47" t="n">
        <f aca="false">G89+H89+I89+E89+F89</f>
        <v>4</v>
      </c>
      <c r="K89" s="195"/>
    </row>
    <row r="90" customFormat="false" ht="13.5" hidden="false" customHeight="true" outlineLevel="0" collapsed="false">
      <c r="A90" s="47"/>
      <c r="B90" s="201" t="s">
        <v>534</v>
      </c>
      <c r="C90" s="186"/>
      <c r="D90" s="186"/>
      <c r="E90" s="186"/>
      <c r="F90" s="186"/>
      <c r="G90" s="186"/>
      <c r="H90" s="49"/>
      <c r="I90" s="49" t="n">
        <v>4</v>
      </c>
      <c r="J90" s="47" t="n">
        <f aca="false">G90+H90+I90+E90+F90</f>
        <v>4</v>
      </c>
      <c r="K90" s="195"/>
    </row>
    <row r="91" customFormat="false" ht="13.5" hidden="false" customHeight="true" outlineLevel="0" collapsed="false">
      <c r="A91" s="47"/>
      <c r="B91" s="201" t="s">
        <v>538</v>
      </c>
      <c r="C91" s="186"/>
      <c r="D91" s="186"/>
      <c r="E91" s="186"/>
      <c r="F91" s="186"/>
      <c r="G91" s="186"/>
      <c r="H91" s="49"/>
      <c r="I91" s="49" t="n">
        <v>4</v>
      </c>
      <c r="J91" s="47" t="n">
        <f aca="false">G91+H91+I91+E91+F91</f>
        <v>4</v>
      </c>
      <c r="K91" s="195"/>
    </row>
    <row r="92" customFormat="false" ht="13.5" hidden="false" customHeight="true" outlineLevel="0" collapsed="false">
      <c r="A92" s="47"/>
      <c r="B92" s="201" t="s">
        <v>539</v>
      </c>
      <c r="C92" s="186"/>
      <c r="D92" s="186"/>
      <c r="E92" s="186"/>
      <c r="F92" s="186"/>
      <c r="G92" s="186"/>
      <c r="H92" s="49"/>
      <c r="I92" s="49" t="n">
        <v>4</v>
      </c>
      <c r="J92" s="47" t="n">
        <f aca="false">G92+H92+I92+E92+F92</f>
        <v>4</v>
      </c>
      <c r="K92" s="195"/>
    </row>
    <row r="93" customFormat="false" ht="13.5" hidden="false" customHeight="true" outlineLevel="0" collapsed="false">
      <c r="A93" s="47" t="n">
        <v>9</v>
      </c>
      <c r="B93" s="48" t="s">
        <v>540</v>
      </c>
      <c r="C93" s="186"/>
      <c r="D93" s="186"/>
      <c r="E93" s="186"/>
      <c r="F93" s="186"/>
      <c r="G93" s="186"/>
      <c r="H93" s="49" t="n">
        <v>40</v>
      </c>
      <c r="I93" s="49"/>
      <c r="J93" s="47" t="n">
        <f aca="false">G93+H93+I93+E93+F93</f>
        <v>40</v>
      </c>
      <c r="K93" s="195"/>
    </row>
    <row r="94" customFormat="false" ht="12.75" hidden="false" customHeight="true" outlineLevel="0" collapsed="false">
      <c r="A94" s="47" t="n">
        <v>10</v>
      </c>
      <c r="B94" s="48" t="s">
        <v>541</v>
      </c>
      <c r="C94" s="186"/>
      <c r="D94" s="186"/>
      <c r="E94" s="186" t="n">
        <f aca="false">E97+E96+E95</f>
        <v>0</v>
      </c>
      <c r="F94" s="186" t="n">
        <f aca="false">F97+F96+F95</f>
        <v>0</v>
      </c>
      <c r="G94" s="186" t="n">
        <f aca="false">G97+G96+G95</f>
        <v>0</v>
      </c>
      <c r="H94" s="186" t="n">
        <f aca="false">H97+H96+H95</f>
        <v>90</v>
      </c>
      <c r="I94" s="186" t="n">
        <f aca="false">I97+I96+I95</f>
        <v>40</v>
      </c>
      <c r="J94" s="47" t="n">
        <f aca="false">J97+J96+J95</f>
        <v>130</v>
      </c>
      <c r="K94" s="195"/>
    </row>
    <row r="95" customFormat="false" ht="12.75" hidden="false" customHeight="true" outlineLevel="0" collapsed="false">
      <c r="A95" s="47"/>
      <c r="B95" s="43" t="s">
        <v>523</v>
      </c>
      <c r="C95" s="186"/>
      <c r="D95" s="186"/>
      <c r="E95" s="186"/>
      <c r="F95" s="186"/>
      <c r="G95" s="186"/>
      <c r="H95" s="49"/>
      <c r="I95" s="49" t="n">
        <v>40</v>
      </c>
      <c r="J95" s="47" t="n">
        <f aca="false">G95+H95+I95+E95+F95</f>
        <v>40</v>
      </c>
      <c r="K95" s="195"/>
    </row>
    <row r="96" customFormat="false" ht="12.75" hidden="false" customHeight="true" outlineLevel="0" collapsed="false">
      <c r="A96" s="47"/>
      <c r="B96" s="201" t="s">
        <v>530</v>
      </c>
      <c r="C96" s="186"/>
      <c r="D96" s="186"/>
      <c r="E96" s="186"/>
      <c r="F96" s="186"/>
      <c r="G96" s="186"/>
      <c r="H96" s="49" t="n">
        <v>45</v>
      </c>
      <c r="I96" s="49"/>
      <c r="J96" s="47" t="n">
        <f aca="false">G96+H96+I96+E96+F96</f>
        <v>45</v>
      </c>
      <c r="K96" s="195"/>
    </row>
    <row r="97" customFormat="false" ht="12.75" hidden="false" customHeight="true" outlineLevel="0" collapsed="false">
      <c r="A97" s="47"/>
      <c r="B97" s="201" t="s">
        <v>531</v>
      </c>
      <c r="C97" s="186"/>
      <c r="D97" s="186"/>
      <c r="E97" s="186"/>
      <c r="F97" s="186"/>
      <c r="G97" s="186"/>
      <c r="H97" s="49" t="n">
        <v>45</v>
      </c>
      <c r="I97" s="49"/>
      <c r="J97" s="47" t="n">
        <f aca="false">G97+H97+I97+E97+F97</f>
        <v>45</v>
      </c>
      <c r="K97" s="195"/>
    </row>
    <row r="98" customFormat="false" ht="12.75" hidden="false" customHeight="true" outlineLevel="0" collapsed="false">
      <c r="A98" s="47"/>
      <c r="B98" s="201" t="s">
        <v>534</v>
      </c>
      <c r="C98" s="186"/>
      <c r="D98" s="186"/>
      <c r="E98" s="186"/>
      <c r="F98" s="186"/>
      <c r="G98" s="186"/>
      <c r="H98" s="49" t="n">
        <v>45</v>
      </c>
      <c r="I98" s="49"/>
      <c r="J98" s="47" t="n">
        <f aca="false">G98+H98+I98+E98+F98</f>
        <v>45</v>
      </c>
      <c r="K98" s="195"/>
    </row>
    <row r="99" customFormat="false" ht="12.75" hidden="false" customHeight="true" outlineLevel="0" collapsed="false">
      <c r="A99" s="189"/>
      <c r="B99" s="202"/>
      <c r="C99" s="203"/>
      <c r="D99" s="203"/>
      <c r="E99" s="181" t="n">
        <f aca="false">E50+E51+E58+E59+E60+E63+E78++E93+E94+E72</f>
        <v>1000</v>
      </c>
      <c r="F99" s="181" t="n">
        <f aca="false">F50+F51+F58+F59+F60+F63+F78++F93+F94+F72</f>
        <v>1000</v>
      </c>
      <c r="G99" s="181" t="n">
        <f aca="false">G50+G51+G58+G59+G60+G63+G78++G93+G94+G72</f>
        <v>1000</v>
      </c>
      <c r="H99" s="181" t="n">
        <f aca="false">H50+H51+H58+H59+H60+H63+H78++H93+H94+H72</f>
        <v>1000</v>
      </c>
      <c r="I99" s="181" t="n">
        <f aca="false">I50+I51+I58+I59+I60+I63+I78++I93+I94+I72</f>
        <v>1000</v>
      </c>
      <c r="J99" s="181" t="n">
        <f aca="false">J50+J51+J58+J59+J60+J63+J78++J93+J94+J72</f>
        <v>5000</v>
      </c>
      <c r="K99" s="204"/>
    </row>
    <row r="100" s="104" customFormat="true" ht="62.25" hidden="false" customHeight="true" outlineLevel="0" collapsed="false">
      <c r="A100" s="181" t="s">
        <v>302</v>
      </c>
      <c r="B100" s="181" t="s">
        <v>542</v>
      </c>
      <c r="C100" s="205" t="s">
        <v>342</v>
      </c>
      <c r="D100" s="181" t="s">
        <v>483</v>
      </c>
      <c r="E100" s="205" t="n">
        <v>200</v>
      </c>
      <c r="F100" s="205" t="n">
        <v>200</v>
      </c>
      <c r="G100" s="205" t="n">
        <v>200</v>
      </c>
      <c r="H100" s="205" t="n">
        <v>200</v>
      </c>
      <c r="I100" s="205" t="n">
        <v>200</v>
      </c>
      <c r="J100" s="181" t="n">
        <v>1000</v>
      </c>
      <c r="K100" s="206"/>
    </row>
    <row r="101" customFormat="false" ht="17.25" hidden="false" customHeight="true" outlineLevel="0" collapsed="false">
      <c r="A101" s="183" t="n">
        <v>1</v>
      </c>
      <c r="B101" s="207" t="s">
        <v>543</v>
      </c>
      <c r="C101" s="208"/>
      <c r="D101" s="208"/>
      <c r="E101" s="186"/>
      <c r="F101" s="186"/>
      <c r="G101" s="186"/>
      <c r="H101" s="49"/>
      <c r="I101" s="49"/>
      <c r="J101" s="47"/>
      <c r="K101" s="208"/>
    </row>
    <row r="102" customFormat="false" ht="17.25" hidden="false" customHeight="true" outlineLevel="0" collapsed="false">
      <c r="A102" s="183"/>
      <c r="B102" s="207" t="s">
        <v>544</v>
      </c>
      <c r="C102" s="208"/>
      <c r="D102" s="208"/>
      <c r="E102" s="186" t="n">
        <v>200</v>
      </c>
      <c r="F102" s="186"/>
      <c r="G102" s="186"/>
      <c r="H102" s="49"/>
      <c r="I102" s="49"/>
      <c r="J102" s="47" t="n">
        <f aca="false">E102+F102+G102+H102+I102</f>
        <v>200</v>
      </c>
      <c r="K102" s="186" t="s">
        <v>545</v>
      </c>
    </row>
    <row r="103" customFormat="false" ht="17.25" hidden="false" customHeight="true" outlineLevel="0" collapsed="false">
      <c r="A103" s="183"/>
      <c r="B103" s="209" t="s">
        <v>546</v>
      </c>
      <c r="C103" s="208"/>
      <c r="D103" s="208"/>
      <c r="E103" s="186"/>
      <c r="F103" s="186" t="n">
        <v>200</v>
      </c>
      <c r="G103" s="186"/>
      <c r="H103" s="49"/>
      <c r="I103" s="49"/>
      <c r="J103" s="47" t="n">
        <f aca="false">E103+F103+G103+H103+I103</f>
        <v>200</v>
      </c>
      <c r="K103" s="186"/>
    </row>
    <row r="104" customFormat="false" ht="17.25" hidden="false" customHeight="true" outlineLevel="0" collapsed="false">
      <c r="A104" s="183"/>
      <c r="B104" s="209" t="s">
        <v>530</v>
      </c>
      <c r="C104" s="208"/>
      <c r="D104" s="208"/>
      <c r="E104" s="186"/>
      <c r="F104" s="186"/>
      <c r="G104" s="186" t="n">
        <v>200</v>
      </c>
      <c r="H104" s="49"/>
      <c r="I104" s="49"/>
      <c r="J104" s="47" t="n">
        <f aca="false">E104+F104+G104+H104+I104</f>
        <v>200</v>
      </c>
      <c r="K104" s="186"/>
    </row>
    <row r="105" customFormat="false" ht="17.25" hidden="false" customHeight="true" outlineLevel="0" collapsed="false">
      <c r="A105" s="183"/>
      <c r="B105" s="209" t="s">
        <v>547</v>
      </c>
      <c r="C105" s="208"/>
      <c r="D105" s="208"/>
      <c r="E105" s="186"/>
      <c r="F105" s="186"/>
      <c r="G105" s="186"/>
      <c r="H105" s="49" t="n">
        <v>200</v>
      </c>
      <c r="I105" s="49"/>
      <c r="J105" s="47" t="n">
        <f aca="false">E105+F105+G105+H105+I105</f>
        <v>200</v>
      </c>
      <c r="K105" s="186"/>
    </row>
    <row r="106" customFormat="false" ht="17.25" hidden="false" customHeight="true" outlineLevel="0" collapsed="false">
      <c r="A106" s="183"/>
      <c r="B106" s="209" t="s">
        <v>548</v>
      </c>
      <c r="C106" s="208"/>
      <c r="D106" s="208"/>
      <c r="E106" s="186"/>
      <c r="F106" s="186"/>
      <c r="G106" s="186"/>
      <c r="H106" s="49"/>
      <c r="I106" s="49" t="n">
        <v>200</v>
      </c>
      <c r="J106" s="47" t="n">
        <f aca="false">E106+F106+G106+H106+I106</f>
        <v>200</v>
      </c>
      <c r="K106" s="186"/>
    </row>
    <row r="107" s="210" customFormat="true" ht="17.25" hidden="false" customHeight="true" outlineLevel="0" collapsed="false">
      <c r="A107" s="189"/>
      <c r="B107" s="203"/>
      <c r="C107" s="203"/>
      <c r="D107" s="203"/>
      <c r="E107" s="203" t="n">
        <f aca="false">E102+E103+E104+E105+E106</f>
        <v>200</v>
      </c>
      <c r="F107" s="203" t="n">
        <f aca="false">F102+F103+F104+F105+F106</f>
        <v>200</v>
      </c>
      <c r="G107" s="203" t="n">
        <f aca="false">G102+G103+G104+G105+G106</f>
        <v>200</v>
      </c>
      <c r="H107" s="203" t="n">
        <f aca="false">H102+H103+H104+H105+H106</f>
        <v>200</v>
      </c>
      <c r="I107" s="203" t="n">
        <f aca="false">I102+I103+I104+I105+I106</f>
        <v>200</v>
      </c>
      <c r="J107" s="189" t="n">
        <f aca="false">E107+F107+G107+H107+I107</f>
        <v>1000</v>
      </c>
      <c r="K107" s="203"/>
    </row>
    <row r="108" customFormat="false" ht="105" hidden="false" customHeight="true" outlineLevel="0" collapsed="false">
      <c r="A108" s="181" t="s">
        <v>304</v>
      </c>
      <c r="B108" s="205" t="s">
        <v>549</v>
      </c>
      <c r="C108" s="205" t="s">
        <v>342</v>
      </c>
      <c r="D108" s="181" t="s">
        <v>483</v>
      </c>
      <c r="E108" s="205" t="n">
        <v>500</v>
      </c>
      <c r="F108" s="205" t="n">
        <v>700</v>
      </c>
      <c r="G108" s="205" t="n">
        <v>700</v>
      </c>
      <c r="H108" s="205" t="n">
        <v>600</v>
      </c>
      <c r="I108" s="205" t="n">
        <v>500</v>
      </c>
      <c r="J108" s="181" t="n">
        <v>3000</v>
      </c>
      <c r="K108" s="211"/>
    </row>
    <row r="109" customFormat="false" ht="21.75" hidden="false" customHeight="true" outlineLevel="0" collapsed="false">
      <c r="A109" s="47"/>
      <c r="B109" s="48" t="s">
        <v>550</v>
      </c>
      <c r="C109" s="49"/>
      <c r="D109" s="47"/>
      <c r="E109" s="49" t="n">
        <f aca="false">E110+E111+E112+E113+E114+E115+E116+E117+E118+E120+E121+E119</f>
        <v>500</v>
      </c>
      <c r="F109" s="49" t="n">
        <f aca="false">F110+F111+F112+F113+F114+F115+F116+F117+F118+F120+F121+F119</f>
        <v>700</v>
      </c>
      <c r="G109" s="49" t="n">
        <f aca="false">G110+G111+G112+G113+G114+G115+G116+G117+G118+G120+G121+G119</f>
        <v>700</v>
      </c>
      <c r="H109" s="49" t="n">
        <f aca="false">H110+H111+H112+H113+H114+H115+H116+H117+H118+H120+H121+H119</f>
        <v>0</v>
      </c>
      <c r="I109" s="49" t="n">
        <f aca="false">I110+I111+I112+I113+I114+I115+I116+I117+I118+I120+I121+I119</f>
        <v>0</v>
      </c>
      <c r="J109" s="49" t="n">
        <f aca="false">E109+F109+G109+H109+I109</f>
        <v>1900</v>
      </c>
      <c r="K109" s="186" t="s">
        <v>399</v>
      </c>
    </row>
    <row r="110" customFormat="false" ht="13.5" hidden="false" customHeight="true" outlineLevel="0" collapsed="false">
      <c r="A110" s="47"/>
      <c r="B110" s="43" t="s">
        <v>518</v>
      </c>
      <c r="C110" s="49"/>
      <c r="D110" s="47"/>
      <c r="E110" s="49" t="n">
        <v>100</v>
      </c>
      <c r="F110" s="49"/>
      <c r="G110" s="49"/>
      <c r="H110" s="49"/>
      <c r="I110" s="49"/>
      <c r="J110" s="49" t="n">
        <f aca="false">E110+F110+G110+H110+I110</f>
        <v>100</v>
      </c>
      <c r="K110" s="186"/>
    </row>
    <row r="111" customFormat="false" ht="13.5" hidden="false" customHeight="true" outlineLevel="0" collapsed="false">
      <c r="A111" s="47"/>
      <c r="B111" s="43" t="s">
        <v>519</v>
      </c>
      <c r="C111" s="49"/>
      <c r="D111" s="47"/>
      <c r="E111" s="49" t="n">
        <v>100</v>
      </c>
      <c r="F111" s="49"/>
      <c r="G111" s="49"/>
      <c r="H111" s="49"/>
      <c r="I111" s="49"/>
      <c r="J111" s="49" t="n">
        <f aca="false">E111+F111+G111+H111+I111</f>
        <v>100</v>
      </c>
      <c r="K111" s="186"/>
    </row>
    <row r="112" customFormat="false" ht="13.5" hidden="false" customHeight="true" outlineLevel="0" collapsed="false">
      <c r="A112" s="47"/>
      <c r="B112" s="43" t="s">
        <v>520</v>
      </c>
      <c r="C112" s="49"/>
      <c r="D112" s="47"/>
      <c r="E112" s="49" t="n">
        <v>100</v>
      </c>
      <c r="F112" s="49"/>
      <c r="G112" s="49"/>
      <c r="H112" s="49"/>
      <c r="I112" s="49"/>
      <c r="J112" s="49" t="n">
        <f aca="false">E112+F112+G112+H112+I112</f>
        <v>100</v>
      </c>
      <c r="K112" s="186"/>
    </row>
    <row r="113" customFormat="false" ht="13.5" hidden="false" customHeight="true" outlineLevel="0" collapsed="false">
      <c r="A113" s="47"/>
      <c r="B113" s="201" t="s">
        <v>534</v>
      </c>
      <c r="C113" s="49"/>
      <c r="D113" s="47"/>
      <c r="E113" s="49" t="n">
        <v>100</v>
      </c>
      <c r="F113" s="49"/>
      <c r="G113" s="49"/>
      <c r="H113" s="49"/>
      <c r="I113" s="49"/>
      <c r="J113" s="49" t="n">
        <f aca="false">E113+F113+G113+H113+I113</f>
        <v>100</v>
      </c>
      <c r="K113" s="186"/>
    </row>
    <row r="114" customFormat="false" ht="13.5" hidden="false" customHeight="true" outlineLevel="0" collapsed="false">
      <c r="A114" s="47"/>
      <c r="B114" s="43" t="s">
        <v>521</v>
      </c>
      <c r="C114" s="49"/>
      <c r="D114" s="47"/>
      <c r="E114" s="49" t="n">
        <v>100</v>
      </c>
      <c r="F114" s="49"/>
      <c r="G114" s="49"/>
      <c r="H114" s="49"/>
      <c r="I114" s="49"/>
      <c r="J114" s="49" t="n">
        <f aca="false">E114+F114+G114+H114+I114</f>
        <v>100</v>
      </c>
      <c r="K114" s="186"/>
    </row>
    <row r="115" customFormat="false" ht="13.5" hidden="false" customHeight="true" outlineLevel="0" collapsed="false">
      <c r="A115" s="47"/>
      <c r="B115" s="43" t="s">
        <v>551</v>
      </c>
      <c r="C115" s="49"/>
      <c r="D115" s="47"/>
      <c r="E115" s="49"/>
      <c r="F115" s="49" t="n">
        <v>150</v>
      </c>
      <c r="G115" s="49"/>
      <c r="H115" s="49"/>
      <c r="I115" s="49"/>
      <c r="J115" s="49" t="n">
        <f aca="false">E115+F115+G115+H115+I115</f>
        <v>150</v>
      </c>
      <c r="K115" s="186"/>
    </row>
    <row r="116" customFormat="false" ht="13.5" hidden="false" customHeight="true" outlineLevel="0" collapsed="false">
      <c r="A116" s="47"/>
      <c r="B116" s="43" t="s">
        <v>552</v>
      </c>
      <c r="C116" s="49"/>
      <c r="D116" s="47"/>
      <c r="E116" s="49"/>
      <c r="F116" s="49" t="n">
        <v>250</v>
      </c>
      <c r="G116" s="49"/>
      <c r="H116" s="49"/>
      <c r="I116" s="49"/>
      <c r="J116" s="49" t="n">
        <f aca="false">E116+F116+G116+H116+I116</f>
        <v>250</v>
      </c>
      <c r="K116" s="186"/>
    </row>
    <row r="117" customFormat="false" ht="13.5" hidden="false" customHeight="true" outlineLevel="0" collapsed="false">
      <c r="A117" s="47"/>
      <c r="B117" s="43" t="s">
        <v>553</v>
      </c>
      <c r="C117" s="49"/>
      <c r="D117" s="47"/>
      <c r="E117" s="49"/>
      <c r="F117" s="49" t="n">
        <v>150</v>
      </c>
      <c r="G117" s="49"/>
      <c r="H117" s="49"/>
      <c r="I117" s="49"/>
      <c r="J117" s="49" t="n">
        <f aca="false">E117+F117+G117+H117+I117</f>
        <v>150</v>
      </c>
      <c r="K117" s="186"/>
    </row>
    <row r="118" customFormat="false" ht="13.5" hidden="false" customHeight="true" outlineLevel="0" collapsed="false">
      <c r="A118" s="47"/>
      <c r="B118" s="201" t="s">
        <v>554</v>
      </c>
      <c r="C118" s="49"/>
      <c r="D118" s="47"/>
      <c r="E118" s="49"/>
      <c r="F118" s="49" t="n">
        <v>150</v>
      </c>
      <c r="G118" s="49"/>
      <c r="H118" s="49"/>
      <c r="I118" s="49"/>
      <c r="J118" s="49" t="n">
        <f aca="false">E118+F118+G118+H118+I118</f>
        <v>150</v>
      </c>
      <c r="K118" s="186"/>
    </row>
    <row r="119" customFormat="false" ht="13.5" hidden="false" customHeight="true" outlineLevel="0" collapsed="false">
      <c r="A119" s="47"/>
      <c r="B119" s="201" t="s">
        <v>555</v>
      </c>
      <c r="C119" s="49"/>
      <c r="D119" s="47"/>
      <c r="E119" s="49"/>
      <c r="F119" s="49"/>
      <c r="G119" s="49" t="n">
        <v>200</v>
      </c>
      <c r="H119" s="49"/>
      <c r="I119" s="49"/>
      <c r="J119" s="49" t="n">
        <f aca="false">E119+F119+G119+H119+I119</f>
        <v>200</v>
      </c>
      <c r="K119" s="186"/>
    </row>
    <row r="120" customFormat="false" ht="13.5" hidden="false" customHeight="true" outlineLevel="0" collapsed="false">
      <c r="A120" s="47"/>
      <c r="B120" s="209" t="s">
        <v>556</v>
      </c>
      <c r="C120" s="49"/>
      <c r="D120" s="47"/>
      <c r="E120" s="49"/>
      <c r="F120" s="49"/>
      <c r="G120" s="49" t="n">
        <v>350</v>
      </c>
      <c r="H120" s="49"/>
      <c r="I120" s="49"/>
      <c r="J120" s="49" t="n">
        <f aca="false">E120+F120+G120+H120+I120</f>
        <v>350</v>
      </c>
      <c r="K120" s="186"/>
    </row>
    <row r="121" customFormat="false" ht="13.5" hidden="false" customHeight="true" outlineLevel="0" collapsed="false">
      <c r="A121" s="47"/>
      <c r="B121" s="43" t="s">
        <v>557</v>
      </c>
      <c r="C121" s="49"/>
      <c r="D121" s="47"/>
      <c r="E121" s="49"/>
      <c r="F121" s="49"/>
      <c r="G121" s="49" t="n">
        <v>150</v>
      </c>
      <c r="H121" s="49"/>
      <c r="I121" s="49"/>
      <c r="J121" s="49" t="n">
        <f aca="false">E121+F121+G121+H121+I121</f>
        <v>150</v>
      </c>
      <c r="K121" s="186"/>
    </row>
    <row r="122" customFormat="false" ht="13.5" hidden="false" customHeight="true" outlineLevel="0" collapsed="false">
      <c r="A122" s="47"/>
      <c r="B122" s="43" t="s">
        <v>558</v>
      </c>
      <c r="C122" s="49"/>
      <c r="D122" s="47"/>
      <c r="E122" s="49" t="n">
        <f aca="false">E123+E124+E125</f>
        <v>0</v>
      </c>
      <c r="F122" s="49" t="n">
        <f aca="false">F123+F124+F125</f>
        <v>0</v>
      </c>
      <c r="G122" s="49" t="n">
        <f aca="false">G123+G124+G125</f>
        <v>0</v>
      </c>
      <c r="H122" s="49" t="n">
        <f aca="false">H123+H124+H125</f>
        <v>600</v>
      </c>
      <c r="I122" s="49" t="n">
        <f aca="false">I123+I124+I125</f>
        <v>500</v>
      </c>
      <c r="J122" s="49" t="n">
        <f aca="false">E122+F122+G122+H122+I122</f>
        <v>1100</v>
      </c>
      <c r="K122" s="186"/>
    </row>
    <row r="123" customFormat="false" ht="13.5" hidden="false" customHeight="true" outlineLevel="0" collapsed="false">
      <c r="A123" s="47"/>
      <c r="B123" s="43" t="s">
        <v>559</v>
      </c>
      <c r="C123" s="49"/>
      <c r="D123" s="47"/>
      <c r="E123" s="49"/>
      <c r="F123" s="49"/>
      <c r="G123" s="49"/>
      <c r="H123" s="49" t="n">
        <v>600</v>
      </c>
      <c r="I123" s="49"/>
      <c r="J123" s="49" t="n">
        <f aca="false">E123+F123+G123+H123+I123</f>
        <v>600</v>
      </c>
      <c r="K123" s="186"/>
    </row>
    <row r="124" customFormat="false" ht="13.5" hidden="false" customHeight="true" outlineLevel="0" collapsed="false">
      <c r="A124" s="47"/>
      <c r="B124" s="43" t="s">
        <v>560</v>
      </c>
      <c r="C124" s="49"/>
      <c r="D124" s="47"/>
      <c r="E124" s="49"/>
      <c r="F124" s="49"/>
      <c r="G124" s="49"/>
      <c r="H124" s="49"/>
      <c r="I124" s="49" t="n">
        <v>200</v>
      </c>
      <c r="J124" s="49" t="n">
        <f aca="false">E124+F124+G124+H124+I124</f>
        <v>200</v>
      </c>
      <c r="K124" s="186"/>
    </row>
    <row r="125" customFormat="false" ht="13.5" hidden="false" customHeight="true" outlineLevel="0" collapsed="false">
      <c r="A125" s="47"/>
      <c r="B125" s="43" t="s">
        <v>561</v>
      </c>
      <c r="C125" s="49"/>
      <c r="D125" s="47"/>
      <c r="E125" s="49"/>
      <c r="F125" s="49"/>
      <c r="G125" s="49"/>
      <c r="H125" s="49"/>
      <c r="I125" s="49" t="n">
        <v>300</v>
      </c>
      <c r="J125" s="49" t="n">
        <f aca="false">E125+F125+G125+H125+I125</f>
        <v>300</v>
      </c>
      <c r="K125" s="186"/>
    </row>
    <row r="126" customFormat="false" ht="13.5" hidden="false" customHeight="true" outlineLevel="0" collapsed="false">
      <c r="A126" s="189"/>
      <c r="B126" s="212"/>
      <c r="C126" s="190"/>
      <c r="D126" s="189"/>
      <c r="E126" s="190" t="n">
        <f aca="false">E109+E122</f>
        <v>500</v>
      </c>
      <c r="F126" s="190" t="n">
        <f aca="false">F109+F122</f>
        <v>700</v>
      </c>
      <c r="G126" s="190" t="n">
        <f aca="false">G109+G122</f>
        <v>700</v>
      </c>
      <c r="H126" s="190" t="n">
        <f aca="false">H109+H122</f>
        <v>600</v>
      </c>
      <c r="I126" s="190" t="n">
        <f aca="false">I109+I122</f>
        <v>500</v>
      </c>
      <c r="J126" s="190" t="n">
        <f aca="false">J109+J122</f>
        <v>3000</v>
      </c>
      <c r="K126" s="203"/>
    </row>
    <row r="127" customFormat="false" ht="27.75" hidden="false" customHeight="true" outlineLevel="0" collapsed="false">
      <c r="A127" s="213"/>
      <c r="B127" s="214" t="s">
        <v>417</v>
      </c>
      <c r="C127" s="8"/>
      <c r="D127" s="8"/>
      <c r="E127" s="215" t="n">
        <f aca="false">E16+E49+E108+E107</f>
        <v>7550</v>
      </c>
      <c r="F127" s="215" t="n">
        <f aca="false">F16+F49+F108+F107</f>
        <v>7100</v>
      </c>
      <c r="G127" s="215" t="n">
        <f aca="false">G16+G49+G108+G107</f>
        <v>6900</v>
      </c>
      <c r="H127" s="215" t="n">
        <f aca="false">H16+H49+H108+H107</f>
        <v>4800</v>
      </c>
      <c r="I127" s="215" t="n">
        <f aca="false">I16+I49+I108+I107</f>
        <v>4650</v>
      </c>
      <c r="J127" s="215" t="n">
        <f aca="false">J16+J49+J108+J107</f>
        <v>31000</v>
      </c>
      <c r="K127" s="8"/>
    </row>
    <row r="128" customFormat="false" ht="15.75" hidden="false" customHeight="false" outlineLevel="0" collapsed="false">
      <c r="A128" s="179"/>
    </row>
    <row r="129" customFormat="false" ht="15" hidden="false" customHeight="true" outlineLevel="0" collapsed="false">
      <c r="A129" s="66" t="s">
        <v>562</v>
      </c>
    </row>
  </sheetData>
  <mergeCells count="9">
    <mergeCell ref="A13:A14"/>
    <mergeCell ref="B13:B14"/>
    <mergeCell ref="C13:C14"/>
    <mergeCell ref="D13:D14"/>
    <mergeCell ref="E13:J13"/>
    <mergeCell ref="K17:K47"/>
    <mergeCell ref="K50:K98"/>
    <mergeCell ref="K102:K106"/>
    <mergeCell ref="K109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11-30T08:11:09Z</cp:lastPrinted>
  <dcterms:modified xsi:type="dcterms:W3CDTF">2024-12-02T10:21:59Z</dcterms:modified>
  <cp:revision>0</cp:revision>
  <dc:subject/>
  <dc:title/>
</cp:coreProperties>
</file>