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3" sheetId="1" state="hidden" r:id="rId2"/>
    <sheet name="додаток 3 (2)" sheetId="2" state="hidden" r:id="rId3"/>
    <sheet name="ПОЯСНЮВАЛЬНА" sheetId="3" state="visible" r:id="rId4"/>
    <sheet name="Лист1" sheetId="4" state="hidden" r:id="rId5"/>
  </sheets>
  <definedNames>
    <definedName function="false" hidden="false" localSheetId="1" name="_xlnm.Print_Area" vbProcedure="false">'додаток 3 (2)'!$A$1:$K$172</definedName>
    <definedName function="false" hidden="false" localSheetId="2" name="_xlnm.Print_Area" vbProcedure="false">ПОЯСНЮВАЛЬНА!$A$1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17">
  <si>
    <t xml:space="preserve">Вартість виконання метрологічних послуг  на 2023 р.</t>
  </si>
  <si>
    <t xml:space="preserve">№</t>
  </si>
  <si>
    <t xml:space="preserve">Найменування</t>
  </si>
  <si>
    <t xml:space="preserve">Кіль</t>
  </si>
  <si>
    <t xml:space="preserve">Вартість 1 од.</t>
  </si>
  <si>
    <t xml:space="preserve">Загальна Вартість</t>
  </si>
  <si>
    <t xml:space="preserve">Загальна вартість з ПДВ. грн</t>
  </si>
  <si>
    <t xml:space="preserve">Ваги торсіонні ВТ-500</t>
  </si>
  <si>
    <t xml:space="preserve">Ваги лабораторні ручніВР-20</t>
  </si>
  <si>
    <t xml:space="preserve">Гирі   Г4-211-10    (1 набор)</t>
  </si>
  <si>
    <t xml:space="preserve">Гирі   технічні</t>
  </si>
  <si>
    <t xml:space="preserve">Ваги циферблатніРН-10Ц3У</t>
  </si>
  <si>
    <t xml:space="preserve">Ваги медичні механічні для дорослихВМ-150</t>
  </si>
  <si>
    <t xml:space="preserve">652.14.</t>
  </si>
  <si>
    <r>
      <rPr>
        <sz val="12"/>
        <color rgb="FF000000"/>
        <rFont val="Times New Roman"/>
        <family val="1"/>
        <charset val="204"/>
      </rPr>
      <t xml:space="preserve">Ваги медичні дитячі електронні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МЭ-1-15.К</t>
    </r>
  </si>
  <si>
    <t xml:space="preserve">652.14</t>
  </si>
  <si>
    <t xml:space="preserve">Ваги медичні дитячіВМ-20</t>
  </si>
  <si>
    <t xml:space="preserve">Ваги для статичного  зважування РП-150 Ш13М</t>
  </si>
  <si>
    <t xml:space="preserve">Ваги для статичного   зважування РП-200Ш13</t>
  </si>
  <si>
    <t xml:space="preserve">Дозатор піпетковий( 1 канальні)</t>
  </si>
  <si>
    <t xml:space="preserve">156.60</t>
  </si>
  <si>
    <t xml:space="preserve">Дозатор піпетковийМП-8-30-300 (8 каналів)</t>
  </si>
  <si>
    <t xml:space="preserve">1252.80</t>
  </si>
  <si>
    <t xml:space="preserve">Камера Горяєва 2-х сіт.</t>
  </si>
  <si>
    <t xml:space="preserve">198.36</t>
  </si>
  <si>
    <t xml:space="preserve">Камера Горяєва 4-х сіт.</t>
  </si>
  <si>
    <t xml:space="preserve">Ареометри АУ</t>
  </si>
  <si>
    <t xml:space="preserve">287.10</t>
  </si>
  <si>
    <t xml:space="preserve">Гігрометри психрометричніВИТ-1; ВИТ-2</t>
  </si>
  <si>
    <t xml:space="preserve">73.08</t>
  </si>
  <si>
    <t xml:space="preserve">Термометри скляні   ТС-7-М1;ТБ     від -50 до +80°С</t>
  </si>
  <si>
    <t xml:space="preserve">86.13</t>
  </si>
  <si>
    <t xml:space="preserve">Термометри скляні   ріддині    від  0 до 100°С </t>
  </si>
  <si>
    <t xml:space="preserve">39.15</t>
  </si>
  <si>
    <t xml:space="preserve">Вимірювачі артеріального тису   ПММ</t>
  </si>
  <si>
    <t xml:space="preserve">72.27</t>
  </si>
  <si>
    <t xml:space="preserve">Манометри для кисню робочіEN 562;  МП-50: ТМ-2;         ДМ 05050</t>
  </si>
  <si>
    <t xml:space="preserve">62.64</t>
  </si>
  <si>
    <r>
      <rPr>
        <sz val="12"/>
        <color rgb="FF000000"/>
        <rFont val="Times New Roman"/>
        <family val="1"/>
        <charset val="204"/>
      </rPr>
      <t xml:space="preserve">Манометри ДМ1001У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54.81</t>
  </si>
  <si>
    <t xml:space="preserve">Манометри МТП-100</t>
  </si>
  <si>
    <t xml:space="preserve">Манометр технічнийМП-4У</t>
  </si>
  <si>
    <t xml:space="preserve">33.93</t>
  </si>
  <si>
    <t xml:space="preserve">МановакуметрМВТП-160</t>
  </si>
  <si>
    <t xml:space="preserve">Манометр ТМ-2</t>
  </si>
  <si>
    <t xml:space="preserve">Секундоміри  механічні до 60хв. СОСпр-2б</t>
  </si>
  <si>
    <t xml:space="preserve">430.65</t>
  </si>
  <si>
    <t xml:space="preserve">Центрифуга  ОПН-З; ОПН-8; ЦЛУ-1</t>
  </si>
  <si>
    <t xml:space="preserve">5867.42</t>
  </si>
  <si>
    <t xml:space="preserve">Термостат сухо повітрянийТС-80М-2; ТС-80М-3</t>
  </si>
  <si>
    <t xml:space="preserve">1600.83</t>
  </si>
  <si>
    <t xml:space="preserve">Стерилізатор повітрянийГП-40;  ГП-80; ГП-80-1</t>
  </si>
  <si>
    <t xml:space="preserve">1561.68</t>
  </si>
  <si>
    <t xml:space="preserve">Ультразвукова діагностична система  Ciarue SB 350</t>
  </si>
  <si>
    <t xml:space="preserve">2116.12</t>
  </si>
  <si>
    <t xml:space="preserve">Ультразвукова діагностична система HD-11XE</t>
  </si>
  <si>
    <t xml:space="preserve">Ультразвукова діагностична система SDU-350XL</t>
  </si>
  <si>
    <t xml:space="preserve">Ультразвукова діагностична система DP-6600</t>
  </si>
  <si>
    <t xml:space="preserve">Ультразвукова діагностична система CV350</t>
  </si>
  <si>
    <t xml:space="preserve">Ультразвукова діагностична система У-СУВЕ</t>
  </si>
  <si>
    <t xml:space="preserve">Ультразвукова діагностична система My Lab Sigma</t>
  </si>
  <si>
    <t xml:space="preserve">Випромінювач бактериц</t>
  </si>
  <si>
    <t xml:space="preserve">983.57</t>
  </si>
  <si>
    <t xml:space="preserve">ЕлектрокардіографHeart Mirrror ICO</t>
  </si>
  <si>
    <t xml:space="preserve">ЕлектрокардіографESG 300G</t>
  </si>
  <si>
    <t xml:space="preserve">ЕлектрокардіографESG 600G</t>
  </si>
  <si>
    <t xml:space="preserve">ЕлектрокардіографЮкард-100</t>
  </si>
  <si>
    <t xml:space="preserve">ЕлектрокардіографМіДАК ЭК1Т</t>
  </si>
  <si>
    <t xml:space="preserve">642.44</t>
  </si>
  <si>
    <t xml:space="preserve">Комплекс діагностич.Автоматиз. Кардио+</t>
  </si>
  <si>
    <t xml:space="preserve">443.52</t>
  </si>
  <si>
    <t xml:space="preserve">Монітор реанімаційний хірургічний UM-300</t>
  </si>
  <si>
    <t xml:space="preserve">1745.52</t>
  </si>
  <si>
    <t xml:space="preserve">Монітор пацієнта МЕС-100</t>
  </si>
  <si>
    <t xml:space="preserve">Монітор пацієнта«Біомед» ВМ-800</t>
  </si>
  <si>
    <t xml:space="preserve">Монітор спостереженняМЕС-1000</t>
  </si>
  <si>
    <t xml:space="preserve">Монітор пацієнта багат опара метричний «Таурус»</t>
  </si>
  <si>
    <t xml:space="preserve">Монітор пацієнтафетальний</t>
  </si>
  <si>
    <t xml:space="preserve">Монітор пацієнтаVM-600</t>
  </si>
  <si>
    <t xml:space="preserve">Монітор пацієнтаз  ЭКГ</t>
  </si>
  <si>
    <t xml:space="preserve">ПульсоксиметрGIB</t>
  </si>
  <si>
    <t xml:space="preserve">871.12</t>
  </si>
  <si>
    <t xml:space="preserve">ПульсоксиметрЮТАС ОКСИ-200</t>
  </si>
  <si>
    <t xml:space="preserve">ПульсоксиметрБіомед</t>
  </si>
  <si>
    <t xml:space="preserve">ПульсоксиметрВР-10М</t>
  </si>
  <si>
    <t xml:space="preserve">ПульсоксиметрRed-8</t>
  </si>
  <si>
    <t xml:space="preserve">Дефібрилятор ДИ-3</t>
  </si>
  <si>
    <t xml:space="preserve">2299.96</t>
  </si>
  <si>
    <t xml:space="preserve">Випромінювач бактерицОБН-75</t>
  </si>
  <si>
    <t xml:space="preserve">Апарат гальванізаціїПоток-1; «Нион»</t>
  </si>
  <si>
    <t xml:space="preserve">227.70</t>
  </si>
  <si>
    <t xml:space="preserve">Апарат для УЗТ терапіїУЗТ-1; УЗТ-5</t>
  </si>
  <si>
    <t xml:space="preserve">649.44</t>
  </si>
  <si>
    <t xml:space="preserve">Апарат для низько частотної терапії Тонус-1; Тонус-2</t>
  </si>
  <si>
    <t xml:space="preserve">617.76</t>
  </si>
  <si>
    <t xml:space="preserve">Апарат для УВЧ терапії«УВЧ-66»</t>
  </si>
  <si>
    <t xml:space="preserve">831.60</t>
  </si>
  <si>
    <t xml:space="preserve">Апарат для низько частотної терапії «Эндотон»</t>
  </si>
  <si>
    <t xml:space="preserve">Апарат для ТНЧтерапіїТНЧ-101</t>
  </si>
  <si>
    <t xml:space="preserve">Апарат УФО»тубус»</t>
  </si>
  <si>
    <t xml:space="preserve">553.01</t>
  </si>
  <si>
    <t xml:space="preserve">Облучатель кварцевий стаціонарній ИРБ-21</t>
  </si>
  <si>
    <t xml:space="preserve">Апарат низькочастотноїтерапії «Амплипульс4»</t>
  </si>
  <si>
    <t xml:space="preserve">Апарат низькочастотноїтерапії «Амплипульс5»</t>
  </si>
  <si>
    <t xml:space="preserve">Апарат для магнітотерапії«Алимп-1»</t>
  </si>
  <si>
    <t xml:space="preserve">753.40</t>
  </si>
  <si>
    <t xml:space="preserve">Апарат для дарсонвалізації «Іскра-1»</t>
  </si>
  <si>
    <t xml:space="preserve">Апарат для ДМВ терапії«Ранет»</t>
  </si>
  <si>
    <t xml:space="preserve">Опромінювач бактерицПересувний ОБПЕ-225М</t>
  </si>
  <si>
    <t xml:space="preserve">Рецикулятор ультрафіолетовий бактерицидний АЕРЕКС стандарт 30</t>
  </si>
  <si>
    <t xml:space="preserve">Фотометр МБА-540</t>
  </si>
  <si>
    <t xml:space="preserve">1350.37</t>
  </si>
  <si>
    <t xml:space="preserve">ФотоелектрокалориметрКФО</t>
  </si>
  <si>
    <t xml:space="preserve">1272.07</t>
  </si>
  <si>
    <t xml:space="preserve">ФотоелектрокалориметрКФК-2</t>
  </si>
  <si>
    <t xml:space="preserve">ФотоелектрокалориметрКФК-2М</t>
  </si>
  <si>
    <t xml:space="preserve">Аналізатор імуноферментний Мультискан ЕХ</t>
  </si>
  <si>
    <t xml:space="preserve">Прилад для вимірювання концентрації алкоголю у видихуваному повітріАлконт-01СУ</t>
  </si>
  <si>
    <t xml:space="preserve">642.07</t>
  </si>
  <si>
    <t xml:space="preserve">Манометр МПЗ-У</t>
  </si>
  <si>
    <r>
      <rPr>
        <sz val="12"/>
        <color rgb="FF000000"/>
        <rFont val="Times New Roman"/>
        <family val="1"/>
        <charset val="204"/>
      </rPr>
      <t xml:space="preserve">Мановакуметр МВПЗ-УУ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Мановакуметр МВТП-160</t>
  </si>
  <si>
    <t xml:space="preserve">Мановакуметр ОБМВ1-160</t>
  </si>
  <si>
    <t xml:space="preserve">Мановакуметр ОБМВ1-100</t>
  </si>
  <si>
    <t xml:space="preserve">Манометри електроконтактніДМ2005СrУ3</t>
  </si>
  <si>
    <t xml:space="preserve">Манометри електроконтактніДМ2010СrУ2</t>
  </si>
  <si>
    <t xml:space="preserve">Манометри електроконтактні  ЭКМ-У</t>
  </si>
  <si>
    <t xml:space="preserve">Додаток 3</t>
  </si>
  <si>
    <t xml:space="preserve">ПОКАЗНИКИ РЕЗУЛЬТАТИВНОСТІ ПРОГРАМИ</t>
  </si>
  <si>
    <t xml:space="preserve">№ з/п</t>
  </si>
  <si>
    <t xml:space="preserve">Назва показника</t>
  </si>
  <si>
    <t xml:space="preserve">Одиниця виміру</t>
  </si>
  <si>
    <t xml:space="preserve">Вихідні дані на початок дії програми</t>
  </si>
  <si>
    <t xml:space="preserve">2023 рік</t>
  </si>
  <si>
    <t xml:space="preserve">2024 рік</t>
  </si>
  <si>
    <t xml:space="preserve">2025рік</t>
  </si>
  <si>
    <t xml:space="preserve">2026 рік</t>
  </si>
  <si>
    <t xml:space="preserve">II етап (20_-20_ роки)</t>
  </si>
  <si>
    <t xml:space="preserve">IIIетап (20_-20_ роки)</t>
  </si>
  <si>
    <t xml:space="preserve">І. Показники витрат</t>
  </si>
  <si>
    <t xml:space="preserve">Придбання обладнання для покращення матеріально технічної бази лікарні(згідно додатку)</t>
  </si>
  <si>
    <t xml:space="preserve">тис.грн</t>
  </si>
  <si>
    <t xml:space="preserve">Обсяг видатків на придбання монофункціонального комплексу для реабілітації </t>
  </si>
  <si>
    <t xml:space="preserve">-</t>
  </si>
  <si>
    <t xml:space="preserve">Обсяг видатків на придбання кабіни для кінезотерапії </t>
  </si>
  <si>
    <t xml:space="preserve">Обсяг видатків на придбання реабілітаціних тренажерів </t>
  </si>
  <si>
    <t xml:space="preserve">Обсяг видатків на придбання вертикалізатора </t>
  </si>
  <si>
    <t xml:space="preserve">Обсяг видатків на придбанняапарата для механотерапії</t>
  </si>
  <si>
    <t xml:space="preserve">Обсяг видатків на придбання автоклавів </t>
  </si>
  <si>
    <t xml:space="preserve">Обсяг видатків на придбання артроскопічної стійки </t>
  </si>
  <si>
    <t xml:space="preserve">Обсяг видатків на придбання інтраопераційної ренгенівської системи С-дуга</t>
  </si>
  <si>
    <t xml:space="preserve">Обсяг видатків на придбанняопераційних ламп</t>
  </si>
  <si>
    <t xml:space="preserve">Обсяг видатків на придбання операційних столів </t>
  </si>
  <si>
    <t xml:space="preserve">Обсяг видатків на придбання інкубатору для новонвроджених</t>
  </si>
  <si>
    <t xml:space="preserve">Обсяг видатків на придбання колькоскопа </t>
  </si>
  <si>
    <t xml:space="preserve">Обсяг видатків на придбання офтальмоскопа електичного</t>
  </si>
  <si>
    <t xml:space="preserve">Обсяг видатків на придбання офтальмоскопа потративного ручного</t>
  </si>
  <si>
    <t xml:space="preserve">Обсяг видатків на придбання діафаноскопа </t>
  </si>
  <si>
    <t xml:space="preserve">Обсяг видатків на придбання біомікроскопа ЩЛ(щелева лампа)</t>
  </si>
  <si>
    <t xml:space="preserve">Обсяг видатків на придбання безконтактного тонометру офтольмологічного  </t>
  </si>
  <si>
    <t xml:space="preserve">Обсяг видатків на придбання фосфен </t>
  </si>
  <si>
    <t xml:space="preserve">Обсяг видатків на придбання бинокулярної лупи(налобна) </t>
  </si>
  <si>
    <t xml:space="preserve">Обсяг видатків на придбання авторефрактометру </t>
  </si>
  <si>
    <t xml:space="preserve">Обсяг видатків на придбання ретиноскопу </t>
  </si>
  <si>
    <t xml:space="preserve">Обсяг видатків на придбання аналізатору поля зору</t>
  </si>
  <si>
    <t xml:space="preserve">Обсяг видатків на придбання набору лінз та оправ </t>
  </si>
  <si>
    <t xml:space="preserve">Обсяг видатків на придбання набора хірургічного офтальмологічного мікроінструментів </t>
  </si>
  <si>
    <t xml:space="preserve">Обсяг видатків на придбання лінз 90 діоптрій</t>
  </si>
  <si>
    <t xml:space="preserve">Обсяг видатків на придбання  шприц ЖАНЕ </t>
  </si>
  <si>
    <t xml:space="preserve">Обсяг видатків на придбання електрокоагулятор точковий для ЛОР маніпуляцій</t>
  </si>
  <si>
    <t xml:space="preserve">Обсяг видатків на придбання офісного обладнання (ПК, монытори, МФУ)</t>
  </si>
  <si>
    <t xml:space="preserve">Обсяг видатків на оснащення клініко-діагностичної лаболаторії  </t>
  </si>
  <si>
    <t xml:space="preserve">Обсяг видатків на оснащення необхідними предметами та обладнанням акушерсько-гінекологічних кабінетів в Жіночій консультації </t>
  </si>
  <si>
    <t xml:space="preserve">Обсяг видатків на придбання предметів та матеріалів для обладнання офтальмологічного, отоларингологичного, хірургічного кабінетів поліклініки </t>
  </si>
  <si>
    <t xml:space="preserve">Створення умов доступності для осіб з інвалідністю</t>
  </si>
  <si>
    <t xml:space="preserve">Обсяг видатків на придбання та встановлення пандусів електричних</t>
  </si>
  <si>
    <t xml:space="preserve">Проведення поточного ремонту приміщень лікарн</t>
  </si>
  <si>
    <t xml:space="preserve">Обсяг видатків на проведення  робіт по заміні сантехнічних вузлів</t>
  </si>
  <si>
    <t xml:space="preserve">Обсяг видатків на проведення протипожежних заходів(згідно додатку)</t>
  </si>
  <si>
    <t xml:space="preserve">Технічне обслуговування первинних засобів пожежогасіння - вогнегасників</t>
  </si>
  <si>
    <t xml:space="preserve">Влаштування систем протипожежного захисту (система пожежної сигналізації, система передавання тривожних сповіщень, система оповіщення про пожежу та управління евакуюванням людей)</t>
  </si>
  <si>
    <t xml:space="preserve">Послуги з облаштування блискавкозахисту</t>
  </si>
  <si>
    <t xml:space="preserve">Заміри опору ізоляції</t>
  </si>
  <si>
    <t xml:space="preserve">Навчання з питань пожежної безпеки</t>
  </si>
  <si>
    <t xml:space="preserve">Вогнезахист дерев’яних конструкцій</t>
  </si>
  <si>
    <t xml:space="preserve">Послуги з технічного обслуговування та спостерігання за системами протипожежного захисту</t>
  </si>
  <si>
    <t xml:space="preserve">Спостереження за протипожежним станом об'єкта та реагування по отриманому сигналу</t>
  </si>
  <si>
    <t xml:space="preserve">Особисте страхування членів добровільних пожежних дружин</t>
  </si>
  <si>
    <t xml:space="preserve">Поточний ремонт із заміни електричної проводки для заміни з’єднань, відгалужень жил</t>
  </si>
  <si>
    <t xml:space="preserve">Розробка документів по ідентифікації щодо визначення потенційної небезпеки закладів охорони здоров’я»</t>
  </si>
  <si>
    <t xml:space="preserve">Проведення  робіт по повірки засобів вимірювальної техніки (згідно додатку)</t>
  </si>
  <si>
    <t xml:space="preserve">Проведення  робіт по повірки засобів вимірювальної техніки</t>
  </si>
  <si>
    <t xml:space="preserve">ІІ  Показники продукту</t>
  </si>
  <si>
    <t xml:space="preserve">Кількість найменувань обладнаннь</t>
  </si>
  <si>
    <t xml:space="preserve">одиниць</t>
  </si>
  <si>
    <t xml:space="preserve">Кількість обладнання та предметів, що планується придбати для покращення матеріально технічної бази лікарні</t>
  </si>
  <si>
    <t xml:space="preserve">Кількість придбаних монофункціональних комплеків для реабілітації </t>
  </si>
  <si>
    <t xml:space="preserve">Кількість придбаних кабін для кінезотерапії </t>
  </si>
  <si>
    <t xml:space="preserve">Кількість придбаних реабілітаціних тренажерів </t>
  </si>
  <si>
    <t xml:space="preserve">Кількість придбаних вертикалізаторів</t>
  </si>
  <si>
    <t xml:space="preserve">Кількість придбаних апаратів для механотерапії</t>
  </si>
  <si>
    <t xml:space="preserve">Кількість придбаних автоклавів </t>
  </si>
  <si>
    <t xml:space="preserve">Кількість придбаних артроскопічних стійок</t>
  </si>
  <si>
    <t xml:space="preserve">Кількість их інтраопераційних ренгенівських систем С-дуга </t>
  </si>
  <si>
    <t xml:space="preserve">Кількість придбанних операційних ламп </t>
  </si>
  <si>
    <t xml:space="preserve">Кількість придбанних операційних столів </t>
  </si>
  <si>
    <t xml:space="preserve">Кількість придбаних інкубаторів для новонвроджених</t>
  </si>
  <si>
    <t xml:space="preserve">Кількість придбанних колькоскопів</t>
  </si>
  <si>
    <t xml:space="preserve">Кількість придбанних офтальмоскопів електичних </t>
  </si>
  <si>
    <t xml:space="preserve">Кількість придбанних офтальмоскопів потративних ручних</t>
  </si>
  <si>
    <t xml:space="preserve">Кількість придбанних  діафаноскопів </t>
  </si>
  <si>
    <t xml:space="preserve">Кількість придбанних  біомікроскопів ЩЛ(щелева лампа) </t>
  </si>
  <si>
    <t xml:space="preserve">Кількість придбанних  безконтактних тонометрів офтольмологічних</t>
  </si>
  <si>
    <t xml:space="preserve">Кількість придбанних  фосфенів</t>
  </si>
  <si>
    <t xml:space="preserve">Кількість придбанних  бинокулярних луп(налобних) </t>
  </si>
  <si>
    <t xml:space="preserve">Кількість придбанних авторефрактометрів </t>
  </si>
  <si>
    <t xml:space="preserve">Кількість придбанних ретиноскопів</t>
  </si>
  <si>
    <t xml:space="preserve">Кількість придбанних  аналізаторів поля зору</t>
  </si>
  <si>
    <t xml:space="preserve">Кількість придбанних  наборів лінз та оправ </t>
  </si>
  <si>
    <t xml:space="preserve">Кількість придбанних  наборів  хірургічних офтальмологічних</t>
  </si>
  <si>
    <t xml:space="preserve">Кількість придбаних лінз 90 діоптрій </t>
  </si>
  <si>
    <t xml:space="preserve">Кількість придбаних шприців ЖАНЕ </t>
  </si>
  <si>
    <t xml:space="preserve">Кількість придбанних електрокоагуляторів точкових для ЛОР маніпуляцій</t>
  </si>
  <si>
    <t xml:space="preserve">Кількість придбаник ПК в сборі</t>
  </si>
  <si>
    <t xml:space="preserve">Кількість придбаних МФУ</t>
  </si>
  <si>
    <t xml:space="preserve">Кількість придбаних моніторів</t>
  </si>
  <si>
    <t xml:space="preserve">Кількість відділень в клінічно діагностичному відділу </t>
  </si>
  <si>
    <t xml:space="preserve">Кількість відділень , які потребують оснащення необхідними предметами та обладнанням </t>
  </si>
  <si>
    <t xml:space="preserve">Кількість кібінетів , які потребують в придбанні предметів та матеріалів</t>
  </si>
  <si>
    <t xml:space="preserve">Кількість необхідних одиниця  для створення умов доступності для осіб з інвалідністю, а саме:</t>
  </si>
  <si>
    <t xml:space="preserve">Кількість пандусів електричних, які необхідно встановити</t>
  </si>
  <si>
    <t xml:space="preserve">Кількість відділень, які потребують проведення поточного ремонту </t>
  </si>
  <si>
    <t xml:space="preserve">Кількість відділень ,які потребують проведення робіт</t>
  </si>
  <si>
    <t xml:space="preserve">Кількість заходів для проведення протипожежних заходів</t>
  </si>
  <si>
    <t xml:space="preserve">Кількість вогнегасників, які потребують обслуговування</t>
  </si>
  <si>
    <t xml:space="preserve">Кількість систем, необхідна встановлення </t>
  </si>
  <si>
    <t xml:space="preserve">Кількість відділень, які потребують в проведенні монтажу пристроїв захисту від прямих попадань блискавки</t>
  </si>
  <si>
    <t xml:space="preserve">Кількість замірів опору ізоляції і перевірки спрацювання приладів захисту електричних мереж та електроустановох від короткого замикання</t>
  </si>
  <si>
    <t xml:space="preserve">Кількість  членів, які беруть учать у навчанні</t>
  </si>
  <si>
    <t xml:space="preserve">Кількість відділень, які потребують в технічному обслуговуванні системи пожежної сигналізації </t>
  </si>
  <si>
    <t xml:space="preserve">Кількість відділень, які потребують в встановленні системи спостереження за протипожежним станом обєкта </t>
  </si>
  <si>
    <t xml:space="preserve">Кількість  членів добровільної дружини, які беруть учать у навчанні</t>
  </si>
  <si>
    <t xml:space="preserve">Кількість відділень які потребують у виконанні потчного ремонту із заміни електричної проводки для заміни зєднань, відгалужень жил</t>
  </si>
  <si>
    <t xml:space="preserve">Кількість напрямків щодо розробки документів по ідентифікації , щодо визначення потенціної небезпеки закладу</t>
  </si>
  <si>
    <t xml:space="preserve">Кількість установ  в яких проводятьс яроботи</t>
  </si>
  <si>
    <t xml:space="preserve">Кількість установ, в якій проводяться вимірювальні роботи</t>
  </si>
  <si>
    <t xml:space="preserve">ІІІ. Показники ефективності</t>
  </si>
  <si>
    <t xml:space="preserve">Середні видатки  на 1 одиниці предмета або обладнання  для покращення матеріально технічної бази лікарні, а саме</t>
  </si>
  <si>
    <t xml:space="preserve">Середні видатки на придбання 1 одиниці монофункціонального комплексу для реабілітації </t>
  </si>
  <si>
    <t xml:space="preserve">Середні видатки на придбання 1 одиниці кабіни для кінезотерапії </t>
  </si>
  <si>
    <t xml:space="preserve">Середні видатки на придбання 1 одиниці реабілітаціних тренажерів</t>
  </si>
  <si>
    <t xml:space="preserve">Середні видатки на придбання 1 одиниці вертикалізатора </t>
  </si>
  <si>
    <t xml:space="preserve">Середні видатки на придбання 1 одиниці апарата для механотерапії </t>
  </si>
  <si>
    <t xml:space="preserve">Середні видатки на придбання 1 одиниці автоклава</t>
  </si>
  <si>
    <t xml:space="preserve">Середні видатки на придбання 1 одиниці артроскопічної стійки </t>
  </si>
  <si>
    <t xml:space="preserve">Середні видатки на придбання 1 одиниці інтраопераційної ренгенівської системи С-дуга </t>
  </si>
  <si>
    <t xml:space="preserve">Середні видатки на придбання 1 одиниці операційної лампи</t>
  </si>
  <si>
    <t xml:space="preserve">Середні видатки на придбання 1 одиниці операційного стола</t>
  </si>
  <si>
    <t xml:space="preserve">Середні видатки на придбання 1 одиниці інкубатору для новонвроджених</t>
  </si>
  <si>
    <t xml:space="preserve">Середні видатки на придбання 1 одиниці колькоскопа </t>
  </si>
  <si>
    <t xml:space="preserve">Середні видатки на придбання 1 одиниція офтальмоскопа електичного </t>
  </si>
  <si>
    <t xml:space="preserve">Середні видатки на придбання 1 одиниці офтальмоскопа потративного ручного </t>
  </si>
  <si>
    <t xml:space="preserve">Середні видатки на придбання 1 одиниці діафаноскопа </t>
  </si>
  <si>
    <t xml:space="preserve">Середні видатки на придбання 1 одиниці біомікроскопа ЩЛ(щелева лампа) </t>
  </si>
  <si>
    <t xml:space="preserve">Середні видатки на придбання 1 одиниці безконтактного тонометру офтольмологічного  </t>
  </si>
  <si>
    <t xml:space="preserve">Середні видатки на придбання 1 одиниці  фосфену</t>
  </si>
  <si>
    <t xml:space="preserve">Середні видатки на придбання 1 одиниці бинокулярної лупи(налобної) </t>
  </si>
  <si>
    <t xml:space="preserve">Середні видатки на придбання 1 одиниці  авторефрактометру </t>
  </si>
  <si>
    <t xml:space="preserve">Середні видатки на придбання 1 одиниці  ретиноскопу </t>
  </si>
  <si>
    <t xml:space="preserve">Середні видатки на придбання 1 одиниці  аналізатору поля зору</t>
  </si>
  <si>
    <t xml:space="preserve">Середні видатки на придбання 1  набору лінз та оправ </t>
  </si>
  <si>
    <t xml:space="preserve">Середні видатки на придбання 1 диниці набору хірургічного офтальмологічного мікроінструментів 50,00</t>
  </si>
  <si>
    <t xml:space="preserve">Середні видатки на придбання 1 одиниція лінз 90 діоптрій </t>
  </si>
  <si>
    <t xml:space="preserve">Середні видатки на придбання 1 одиниці  шприц ЖАНЕ </t>
  </si>
  <si>
    <t xml:space="preserve">Середні видатки на придбання 1 одиниці електрокоагулятор точковий для ЛОР маніпуляцій</t>
  </si>
  <si>
    <t xml:space="preserve">Середні видатки на придбання офісного обладнання</t>
  </si>
  <si>
    <t xml:space="preserve">Середні  видатків на оснащення  одного відділення лаболаторії</t>
  </si>
  <si>
    <t xml:space="preserve">Середні видатки на 1 відділення  для забезпечення його необхідними предметами та обладнанням </t>
  </si>
  <si>
    <t xml:space="preserve">Середні видатки на оснащення 1 кабінету  предметами та матеріалами </t>
  </si>
  <si>
    <t xml:space="preserve">Середні видатки на 1 одиницю обладнання для створення умов доступності для осіб з інвалідністю</t>
  </si>
  <si>
    <t xml:space="preserve">Середні видатки на придбання 1 одиниці пандуса електричного</t>
  </si>
  <si>
    <t xml:space="preserve">Середні видатки на проведення робіт з поточного ремонту приміщень лікарні</t>
  </si>
  <si>
    <t xml:space="preserve">Середні видатки на проведення сантехнічних робіт в 1 відділення</t>
  </si>
  <si>
    <t xml:space="preserve">Середні видатки на проведення протипожежних заходів</t>
  </si>
  <si>
    <t xml:space="preserve">Середні видатки на 1 одиницю вогнегасника, які потребують обслуговування</t>
  </si>
  <si>
    <t xml:space="preserve">Середні видатки на встановлення 1 одиниці системи</t>
  </si>
  <si>
    <t xml:space="preserve">Середні видатки на 1 відділеня, яке потребує в проведенні монтажу пристроїв захисту від прямих попадань блискавки</t>
  </si>
  <si>
    <t xml:space="preserve">Середні видатки на 1 ь замір опору ізоляції і перевірки спрацювання приладів захисту електричних мереж та електроустановох від короткого замикання</t>
  </si>
  <si>
    <t xml:space="preserve">Середні видатки на 1   члена, який берє учать у навчанні</t>
  </si>
  <si>
    <t xml:space="preserve">Середні видатки на 1 відділеня, яке потребуєь в технічному обслуговуванні системи пожежної сигналізації </t>
  </si>
  <si>
    <t xml:space="preserve">Середні видатки на одне відділеня, якє потребуєь в встановленні системи спостереження за протипожежним станом обєкта </t>
  </si>
  <si>
    <t xml:space="preserve">Середні видатки на одного  члена добровільної дружини, який  берє учать у навчанні</t>
  </si>
  <si>
    <t xml:space="preserve">Середні видатки на 1відділеня якє потребує у виконанні потчного ремонту із заміни електричної проводки для заміни зєднань, відгалужень жил</t>
  </si>
  <si>
    <t xml:space="preserve">Середні видатки на один напрямок щодо розробки документів по ідентифікації , щодо визначення потенціної небезпеки закладу</t>
  </si>
  <si>
    <t xml:space="preserve">Середні видатки на проведення робіт з повірки засобів вимірювальної техніки</t>
  </si>
  <si>
    <t xml:space="preserve">Середні видатки на проведення робіт на рік  по закладу</t>
  </si>
  <si>
    <t xml:space="preserve">ІV Показники якості</t>
  </si>
  <si>
    <t xml:space="preserve">1.</t>
  </si>
  <si>
    <t xml:space="preserve">Рівень підвищення в ефективності надання медичної допомоги  закладом</t>
  </si>
  <si>
    <t xml:space="preserve">%</t>
  </si>
  <si>
    <t xml:space="preserve">2.</t>
  </si>
  <si>
    <t xml:space="preserve">Рівень протипожежної готовності</t>
  </si>
  <si>
    <t xml:space="preserve">3.</t>
  </si>
  <si>
    <t xml:space="preserve">Рівень забезпечення доступності для маломобільних груп населення</t>
  </si>
  <si>
    <t xml:space="preserve">4.</t>
  </si>
  <si>
    <t xml:space="preserve">Рівень створення належних умов для надання медичної допомоги</t>
  </si>
  <si>
    <t xml:space="preserve">5.</t>
  </si>
  <si>
    <t xml:space="preserve">Забезпечення утримання медичного обладнання та вимірювальної техніки в робочому стані</t>
  </si>
  <si>
    <t xml:space="preserve">Т.в.о. генерального директора</t>
  </si>
  <si>
    <t xml:space="preserve">Віталій ЖНЯКІН</t>
  </si>
  <si>
    <t xml:space="preserve">Головний бухгалтер</t>
  </si>
  <si>
    <t xml:space="preserve">Марина ЛОГІНОВА</t>
  </si>
  <si>
    <t xml:space="preserve">Виконавець:</t>
  </si>
  <si>
    <t xml:space="preserve">Ольга АРТЕМЕНКО</t>
  </si>
  <si>
    <t xml:space="preserve">Пояснювальна записка</t>
  </si>
  <si>
    <t xml:space="preserve">до  комплексної міської цільової програми</t>
  </si>
  <si>
    <t xml:space="preserve"> «Розвиток та фінансова підтримка закладів охорони здоров’я
 Білгород-Дністровської міської ради на 2023-2027 роки»</t>
  </si>
  <si>
    <t xml:space="preserve">I. Покращення матеріально-технічної бази лікарні</t>
  </si>
  <si>
    <t xml:space="preserve">Одиниця виміру </t>
  </si>
  <si>
    <t xml:space="preserve">2027 рік</t>
  </si>
  <si>
    <t xml:space="preserve">ВСЬОГО</t>
  </si>
  <si>
    <t xml:space="preserve">Обсяг видатків на придбання віртуальної реабілітаційної системи з механізірованою підтримкою 2 од на 540,00 тис.грн</t>
  </si>
  <si>
    <t xml:space="preserve">тис. грн</t>
  </si>
  <si>
    <t xml:space="preserve">Обсяг видатків на придбання  функціонального ліжка (медичного функціонального ліжка мехінічного) 14 од на 300,00 тис. грн</t>
  </si>
  <si>
    <t xml:space="preserve">Обсяг видатків на придбання тренажеру з вібраційною платформою 1 од * 80,00 тис.грн</t>
  </si>
  <si>
    <t xml:space="preserve">Обсяг видатків на придбання аналізу біохімічних функцій (інтерактивна система реабілітації) 2 од. * 180,00 тис. грн=360,0 тис.грн</t>
  </si>
  <si>
    <t xml:space="preserve">Обсяг видатків на придбання стерилізатора парового ГК - 100 з автоматичним управлінням 1 од * 550,00 тис.грн</t>
  </si>
  <si>
    <t xml:space="preserve">Обсяг видатків на придбання електрохірургічної системи (ендоскопічного  електрокоагулятора ) 1 од * 120,00 тис.грн</t>
  </si>
  <si>
    <t xml:space="preserve">Обсяг видатків на придбання обладнання для системи відеоспостереження 220,0 титс.грн</t>
  </si>
  <si>
    <t xml:space="preserve">Обсяг видатків на придбання підіймально - транспортувального обладнання </t>
  </si>
  <si>
    <t xml:space="preserve">Обсяг видатків на придбання автоклавів 2 од*250,00=500,00тис.грн</t>
  </si>
  <si>
    <t xml:space="preserve">Обсяг видатків на придбання артроскопічної стійки 1 одиниця * 1800,00 = 1800,00 тис.грн</t>
  </si>
  <si>
    <t xml:space="preserve">Обсяг видатків на придбання інтраопераційної ренгенівської системи С-дуга 1 одиниця* 5000,00=5000,00 тис.грн</t>
  </si>
  <si>
    <t xml:space="preserve">Обсяг видатків на придбанняопераційних ламп 5 одиниць*350,00 тис.грн =1750,00 тис.грн</t>
  </si>
  <si>
    <t xml:space="preserve">Обсяг видатків на придбання операційних столів 5 одиниць*300,00 тис.грн =1500,00 тис.грн</t>
  </si>
  <si>
    <t xml:space="preserve">Обсяг видатків на придбання інкубатору для новонвроджених 1 одиниця * 750,00 =750,00 тис.грн</t>
  </si>
  <si>
    <t xml:space="preserve">Обсяг видатків на придбання колькоскопа 2 одиниці* 500,00=1000,00</t>
  </si>
  <si>
    <t xml:space="preserve">Обсяг видатків на придбання офтальмоскопа електичного 1 одиниця*200,00=200,00 тис.грн</t>
  </si>
  <si>
    <t xml:space="preserve">Обсяг видатків на придбання біомікроскопа ЩЛ (щелева лампа) 1одиниця * 350,00 тис.грн</t>
  </si>
  <si>
    <t xml:space="preserve">Обсяг видатків на придбання бинокулярної лупи (налобна) 3 одиниці * 150,0 = 450,00 тис.грн</t>
  </si>
  <si>
    <t xml:space="preserve">Обсяг видатків на придбання авторефрактометру 1 одиниця * 350,00 = 350,00 тис.грн</t>
  </si>
  <si>
    <t xml:space="preserve">Обсяг видатків на придбання аналізатору поля зору 1 одиниця * 500,00 = 500,00 тис.грн</t>
  </si>
  <si>
    <t xml:space="preserve">Обсяг видатків на придбання електрокоагулятор точковий для ЛОР маніпуляцій 1 одиниця * 130,00=130,00тис.грн</t>
  </si>
  <si>
    <t xml:space="preserve">II Проведення протипожежних заходів</t>
  </si>
  <si>
    <t xml:space="preserve">Проведення заходів, спрямованих на підвищення рівня безпеки:</t>
  </si>
  <si>
    <t xml:space="preserve">Влаштування систем протипожежного захисту (система пожежної сигналізації, система передавання тривожних сповіщень, система оповіщення про пожежу та управління евакуюванням людей) 6 об'єктів</t>
  </si>
  <si>
    <t xml:space="preserve">корпус терапевтичного відділення (урологічне, терапевтичне, неврологічне, бухгалтерія, акушерське-гінекологічне відділення, інфекційне відділення)</t>
  </si>
  <si>
    <t xml:space="preserve">корпус з хірургічним відділенням та травматологічним відділенням</t>
  </si>
  <si>
    <t xml:space="preserve">корпус з дитячим та діагностичним  відділенням</t>
  </si>
  <si>
    <t xml:space="preserve">корпус поліклініки по вул.Пирогова</t>
  </si>
  <si>
    <t xml:space="preserve">корпус з приймальним відділенням , коропус відділення медичної реабілітації</t>
  </si>
  <si>
    <t xml:space="preserve">Послуги з технічного обслуговування та спостерігання за системами протипожежного захисту, 10 об'єктів: акушерсько-гінекологічне відділення і жіноча консультація; інфекційне відділення (2 корпуси); кардіологічний корпус (неврологічне відділення, кардіологія і ендокринологія терапевтичного відділення); хірургичний корпус (хірургічне і травматологічне відділення); терапевтичний корпус (терапевтичне, урологічне віділення, віділення реанімаії, бухгалтерія, аптечний склад); приймальне відділення; дитячий терапевтичний корпус (дитяче відділення); фізіотерапевтичний корпус (ренгенологічне відділення, відділення медичної реалібітації); поліклініка; стоматологічна поліклініка.</t>
  </si>
  <si>
    <t xml:space="preserve">Послуги з проведення перевірки пожежних кранів та перекатки пожежних рукавів з виїздом пожежного автомобіля 58 шт.</t>
  </si>
  <si>
    <t xml:space="preserve">Послуги з перезарядки вогнегасників 201 шт.</t>
  </si>
  <si>
    <t xml:space="preserve">Ш. Створення умов доступності для осіб з інвалідністю</t>
  </si>
  <si>
    <t xml:space="preserve">Придбання та встановлення автоматичних пандусів для заїзду, в т.ч.</t>
  </si>
  <si>
    <t xml:space="preserve">- приймальне відділення</t>
  </si>
  <si>
    <t xml:space="preserve">- неврологічне відділення</t>
  </si>
  <si>
    <t xml:space="preserve">- інфекційне відділення</t>
  </si>
  <si>
    <t xml:space="preserve">- травматологічне відділення</t>
  </si>
  <si>
    <t xml:space="preserve">- діагностичне відділення</t>
  </si>
  <si>
    <t xml:space="preserve">IV. Проведення поточного ремонту приміщень лікарні</t>
  </si>
  <si>
    <t xml:space="preserve">Проведення  робіт по заміні сантехнічних вузлів, в т.ч.</t>
  </si>
  <si>
    <t xml:space="preserve">- анестезіологічне відділення </t>
  </si>
  <si>
    <t xml:space="preserve">- терапевтичне відділення (терапевтичне, кардіологічне, ендокринолоічне відділення)</t>
  </si>
  <si>
    <t xml:space="preserve">- дитяче відділення</t>
  </si>
  <si>
    <t xml:space="preserve">- урологічне відділення</t>
  </si>
  <si>
    <t xml:space="preserve">- хірургічне відділення</t>
  </si>
  <si>
    <t xml:space="preserve">- інфекційне відділення відділення</t>
  </si>
  <si>
    <t xml:space="preserve">- клініко діагностичне відділення</t>
  </si>
  <si>
    <t xml:space="preserve">- акушерсько гінекологічне відділення</t>
  </si>
  <si>
    <t xml:space="preserve">- відділення медичної реабілітації </t>
  </si>
  <si>
    <t xml:space="preserve">Проведення поточного ремонту відділенях лікарні, в т.ч.</t>
  </si>
  <si>
    <t xml:space="preserve">- анестезіологічне відділення</t>
  </si>
  <si>
    <t xml:space="preserve">- клініко-діагностичне відділення</t>
  </si>
  <si>
    <t xml:space="preserve">- рентгенологічне відділення</t>
  </si>
  <si>
    <t xml:space="preserve">- акушерсько-гінекологічне відділення</t>
  </si>
  <si>
    <t xml:space="preserve">Впровадження енергозбережувальних заходів</t>
  </si>
  <si>
    <t xml:space="preserve">заміна деревяних вікон та дверей на металопластикові у відділеннях</t>
  </si>
  <si>
    <t xml:space="preserve">Поточний ремонт пасажирських ліфтів , у т.ч.</t>
  </si>
  <si>
    <t xml:space="preserve">Поточний ремонт пасажирських ліфтів у приміщенні консультативно-діагностичного відділення лікарні по вул. Пирогова, 4 м. Білгород-Дністровський</t>
  </si>
  <si>
    <t xml:space="preserve">V. Повірка засобів вимірювальної техніки та медичного обладнання:</t>
  </si>
  <si>
    <t xml:space="preserve">Кількість</t>
  </si>
  <si>
    <t xml:space="preserve">кількість</t>
  </si>
  <si>
    <t xml:space="preserve">Набор вагів Г-4,210-10  (1 набор)</t>
  </si>
  <si>
    <t xml:space="preserve">Ваги ручні ВР-1;ВР-5; ВР-100</t>
  </si>
  <si>
    <t xml:space="preserve">Ваги циферблатні РН-10Ц3У</t>
  </si>
  <si>
    <t xml:space="preserve">Ваги медичні для дорослих ВМ-150</t>
  </si>
  <si>
    <t xml:space="preserve">Ваги медичні дитячі механічні ВМ-20</t>
  </si>
  <si>
    <t xml:space="preserve">Ваги  дитячі електронні</t>
  </si>
  <si>
    <t xml:space="preserve">Ваги для статичного зважування РП-150 Ш13М</t>
  </si>
  <si>
    <t xml:space="preserve">Ваги для статичного  зважування РП-200Ш13</t>
  </si>
  <si>
    <t xml:space="preserve">Вимірювачі артеріального тису </t>
  </si>
  <si>
    <t xml:space="preserve">Дозатор піпетковий змінного  об’єму( 1 канальні) </t>
  </si>
  <si>
    <t xml:space="preserve">Дозатор піпетковий ( 1 канальні)</t>
  </si>
  <si>
    <t xml:space="preserve">Дозатор піпетковий (8 каналів)  ДПМП-8-30-300</t>
  </si>
  <si>
    <t xml:space="preserve">Секундоміри  механічні до 60 хв.СОСпр-2б</t>
  </si>
  <si>
    <t xml:space="preserve">Ареометри  АУ</t>
  </si>
  <si>
    <t xml:space="preserve">Камера горяева (2 сітки)</t>
  </si>
  <si>
    <t xml:space="preserve">Камера горяева (4 сітки)</t>
  </si>
  <si>
    <t xml:space="preserve">Фотоелектрокалориметр КФК-2</t>
  </si>
  <si>
    <t xml:space="preserve">Фотоелектрокалориметр КФК-2М</t>
  </si>
  <si>
    <t xml:space="preserve">Аналізатор газів крові та електролітів ST-200CC</t>
  </si>
  <si>
    <t xml:space="preserve">Аналізатор біохіміч. Автоматичний BS-240</t>
  </si>
  <si>
    <t xml:space="preserve">Експрес аналізатор  Getein 1100 </t>
  </si>
  <si>
    <t xml:space="preserve">Аналізатор гематологічний  автомат.  BS-30S</t>
  </si>
  <si>
    <t xml:space="preserve">Аналізатор сечі  UA-66-1</t>
  </si>
  <si>
    <t xml:space="preserve">Фотометр  МБА-540</t>
  </si>
  <si>
    <t xml:space="preserve">Прилад для вимірювання концентрації алкоголю у видихуваному повітрі Алконт-01СУ</t>
  </si>
  <si>
    <t xml:space="preserve">Гігрометри психрометричні ВИТ-1; ВИТ-2</t>
  </si>
  <si>
    <t xml:space="preserve">Термометри скляні    від 0 до100°С  ртутні</t>
  </si>
  <si>
    <t xml:space="preserve">Термометри скляні   від  0 до 100°С   ТТ,ртутні</t>
  </si>
  <si>
    <t xml:space="preserve">Термометри скляні  від  0 до 300°С ТТ, ртутні</t>
  </si>
  <si>
    <t xml:space="preserve">Термометри  скляні    від  0 до +500°С ;   ртутні</t>
  </si>
  <si>
    <t xml:space="preserve">Термометри скляні  від  0 до 200°С , рідинні</t>
  </si>
  <si>
    <t xml:space="preserve">Термометри скляні  від  0 до 100°С  рідинні</t>
  </si>
  <si>
    <t xml:space="preserve">Термометри скляні від -50 до +80°С. ТС-7-М1;</t>
  </si>
  <si>
    <t xml:space="preserve">Ультразвукова діагностична система</t>
  </si>
  <si>
    <t xml:space="preserve">Електрокардіограф  Юкард-100</t>
  </si>
  <si>
    <t xml:space="preserve">Електрокардіограф  EСG-300G</t>
  </si>
  <si>
    <t xml:space="preserve">Електрокардіограф  6G</t>
  </si>
  <si>
    <t xml:space="preserve">Електрокардіограф  EСG-600G</t>
  </si>
  <si>
    <t xml:space="preserve">Електрокардіограф  МіДАС   ЭК1Т</t>
  </si>
  <si>
    <t xml:space="preserve">Електрокардіограф   КАРДІО+</t>
  </si>
  <si>
    <t xml:space="preserve">Монітор «Мати і дитина»</t>
  </si>
  <si>
    <t xml:space="preserve">Монітор для новонароджених</t>
  </si>
  <si>
    <t xml:space="preserve">Монітор пацієнта «Біомед» ВМ-800</t>
  </si>
  <si>
    <t xml:space="preserve">Монітор пацієнта  Taurus 12.1</t>
  </si>
  <si>
    <t xml:space="preserve">Монітор пацієнта  у складі анастезіологічного реанімаційного  комплексу EMAHCIC</t>
  </si>
  <si>
    <t xml:space="preserve">Пульсоксиметри «ВР-10М»;«Біомед»</t>
  </si>
  <si>
    <t xml:space="preserve">Термостат  ТС-80М-2;ТС-80; ТС-80м-3</t>
  </si>
  <si>
    <t xml:space="preserve">Стерилізатор ГП-40; ГП-80-1</t>
  </si>
  <si>
    <t xml:space="preserve">Центрифуга  ОПН-З;  ЦЛУ</t>
  </si>
  <si>
    <t xml:space="preserve">Опромінювач бактерицидний ОБПЕ-225м</t>
  </si>
  <si>
    <t xml:space="preserve">Рецикулятор ультрофіол. Бактерицидний АЕРЕКС стандарт - 30</t>
  </si>
  <si>
    <t xml:space="preserve">Опромінювач  ртутно-кварцевий </t>
  </si>
  <si>
    <t xml:space="preserve">Апарат УФО "Тубус" </t>
  </si>
  <si>
    <t xml:space="preserve">Апарат гальванізації  Поток-1; «Нион»</t>
  </si>
  <si>
    <t xml:space="preserve">Апарат для УЗТ терапії УЗТ-1; УЗТ-5</t>
  </si>
  <si>
    <t xml:space="preserve">Апарат для УВЧ терапії  «УВЧ-66»</t>
  </si>
  <si>
    <t xml:space="preserve">Апарат для низькочастотної терапії «Эндотон»</t>
  </si>
  <si>
    <t xml:space="preserve">Апарат низькочастотної фізіотерапії «Амплипульс-4» </t>
  </si>
  <si>
    <t xml:space="preserve">Стерилізатор ГП-40; ГП-80;ГП-20; ГП-160</t>
  </si>
  <si>
    <t xml:space="preserve">Опромінювач бактерицидний ( Філіпс лампи)</t>
  </si>
  <si>
    <t xml:space="preserve">Калібровка засобів вимірювальної техніки та медичного обладнання:</t>
  </si>
  <si>
    <t xml:space="preserve">Ваги лабораторні електричні JKH- 500</t>
  </si>
  <si>
    <t xml:space="preserve">Ваги торсіонні ВТ</t>
  </si>
  <si>
    <t xml:space="preserve">Набір гир лабораторних</t>
  </si>
  <si>
    <t xml:space="preserve">Ареометр АУ №24143</t>
  </si>
  <si>
    <t xml:space="preserve">Фотометр КФК-2</t>
  </si>
  <si>
    <t xml:space="preserve">Манометри до 2-х автоклавів</t>
  </si>
  <si>
    <t xml:space="preserve">Термометри для холодильника</t>
  </si>
  <si>
    <t xml:space="preserve">Термометри 0-1000С №16, №3,</t>
  </si>
  <si>
    <t xml:space="preserve">Термометр 0-3500С №157-5</t>
  </si>
  <si>
    <t xml:space="preserve">Термометр 0-4500С № 1407</t>
  </si>
  <si>
    <t xml:space="preserve">Термометр 0-600С №2235</t>
  </si>
  <si>
    <t xml:space="preserve">Термометр 0-500С, №1050, №152</t>
  </si>
  <si>
    <t xml:space="preserve">Гігрометр психрометричний ВІТ-1, ВИТ-2</t>
  </si>
  <si>
    <t xml:space="preserve">Центрифуга лабораторна медична ОпН-3</t>
  </si>
  <si>
    <t xml:space="preserve">Центрифуга ОПН-8</t>
  </si>
  <si>
    <t xml:space="preserve">Гематологічний аналізатор автоматичний BC-30S Mindray</t>
  </si>
  <si>
    <t xml:space="preserve">Біохімічний аналізатор автоматичний BS-240 Mindray</t>
  </si>
  <si>
    <t xml:space="preserve">Напівавтоматичний коагулометр з дозатором</t>
  </si>
  <si>
    <t xml:space="preserve">Аналізатор сечі Mindray UA-66</t>
  </si>
  <si>
    <t xml:space="preserve">Імуноферментний аналізатор мультискан EX</t>
  </si>
  <si>
    <t xml:space="preserve">Кількісний імунофлуорисцентний експрес аналізатор Getein 1100</t>
  </si>
  <si>
    <t xml:space="preserve">Секундомір механіч. СОС</t>
  </si>
  <si>
    <t xml:space="preserve">Дозатор піпеточний 8-канальний ДПМП-8-30-300, №2005884</t>
  </si>
  <si>
    <t xml:space="preserve">Дозатор піпеточний 1-канальний П1, №6026388</t>
  </si>
  <si>
    <t xml:space="preserve">Дозатор піпеточний 1-канальний ДПОПц-1, № BN 02123</t>
  </si>
  <si>
    <t xml:space="preserve">Дозатор піпеточний BIOHIT 1 канальний , 5-50мкл</t>
  </si>
  <si>
    <t xml:space="preserve">Дозатор піпеточний 8-канальний BIOHIT</t>
  </si>
  <si>
    <t xml:space="preserve">Дозатор Micro Pette, 10-100</t>
  </si>
  <si>
    <t xml:space="preserve">Апарат рентген-діагностичний EDR-750</t>
  </si>
  <si>
    <t xml:space="preserve">Апарат рентген-діагностичний IMAX-7700</t>
  </si>
  <si>
    <t xml:space="preserve">VI. Коригування проєктної документації та ремонт</t>
  </si>
  <si>
    <t xml:space="preserve">Розробка ПКД по об'єкту: Реконструкція травматологічного відділення (корпус літ. "Б") міської лікарні з добудовою приміщень діагностичного призначення приймального відділення за адресою вул. Сергія Файнблата,1 м. Білгород-Дністровський Одеської області та початок ремонтних робіт; розробка проектів (експертиза) будівництва (реконструкція  та капітальний ремонт) приймального відділення лікарні"</t>
  </si>
  <si>
    <t xml:space="preserve">Реконструкція кардіологічного корпусу літ. Д КНП «БДМБЛ» з добудовою приміщень під розміщення системи ангіографічної інтервенційної по вул. Сергія Файнблата, 1, м. Білгород-Дністровський Одеської області</t>
  </si>
  <si>
    <t xml:space="preserve">Розробка, експертиза  ПКД та проведення робіт "Капітальний ремонт покрівлі лікувального корпусу літ. А КНП "БДМБЛ" по вул. Незалежності, 35 м. Білгород-Дністровський Одеської області</t>
  </si>
  <si>
    <t xml:space="preserve">Розробка ПКД по об'єкту: "Капітальний ремонт приміщень терапевтичного відділення кардіологічного корпусу літ. "Д" КНП "БДМБЛ" за адресою вул. Сергія Файнблата,1 м. Білгород-Дністровський Одеської області"</t>
  </si>
  <si>
    <t xml:space="preserve">Розробка ПКД по об'єкту: "Капітальний ремонт приміщень неврологічного відділення кардіологічного корпусу літ. "Д" КНП "БДМБЛ" за адресою вул. Сергія Файнблата,1 м. Білгород-Дністровський Одеської області"</t>
  </si>
  <si>
    <t xml:space="preserve">Розробка ПКД по об'єкту: "Капітальний ремонт покрівлі хірургічного корпусу літ. "Б" КНП "БДМБЛ" за адресою вул. Сергія Файнблата,1 м. Білгород-Дністровський Одеської області"</t>
  </si>
  <si>
    <t xml:space="preserve">Розробка ПКД по об'єкту: "Капітальний ремонт приміщень лікувального корпусу літ. "А" КНП "БДМБЛ" під розміщення відділення медичної реабілітації  по вул. Незалежності,35 у м. Білгород-Дністровський Одеської області</t>
  </si>
  <si>
    <t xml:space="preserve">РозробкаПКД по об'єкту: "Капітальний ремонт сходів до хірургічного корпусу за адресою вул. Сергія Файнблата,1 м. Білгород-Дністровський Одеської області</t>
  </si>
  <si>
    <t xml:space="preserve">Розробка проектно-кошторисної документації по об'єкту: "Капітальний ремонт будівлі акушерсько-гінекологічного відділення літера "А 1" КНП "БДМБЛ" по вул. Незалежності,35 у м. Білгород-Дністровський Одеської області"</t>
  </si>
  <si>
    <t xml:space="preserve">Розробка ПКД по об'єкту: "Капітальний ремонт сантехнічних вузлів у травматологічному відділенні  літ. "Б" КНП "БДМБЛ" за адресою вул. Сергія Файнблата,1 м. Білгород-Дністровський Одеської області"</t>
  </si>
  <si>
    <t xml:space="preserve">Розробка ПКД по об'єкту: "Капітальний ремонт сантехнічних вузлів у акушерсько-гінекологічному відділенні  КНП "БДМБЛ" по вул. Незалежності, 35 у  м. Білгород-Дністровський Одеської області</t>
  </si>
  <si>
    <t xml:space="preserve">Розробка ПКД по об'єкту: "Капітальний ремонт сходової клітини з придбанням та встановленням (монтажем) підіймально-транспортувального обладнання в будівлі літера "Б" Хірургічний корпус за адресою вул. Сергія Файнблата,1 м. Білгород-Дністровський Одеської області</t>
  </si>
  <si>
    <t xml:space="preserve">Розробка проектно-кошторисної документації по об’єктам та роботи: "Капітальний ремонт приміщень першого поверху будівлі літ. "О" КНП "БДМБЛ" за адресою вул. Сергія Файнблата, 1. Капітальний ремонт ганку будівлі літ. "О" КНП "БДМБЛ" за адресою вул. Сергія Файнблата, 1</t>
  </si>
  <si>
    <t xml:space="preserve">Розробка проектно-кошторисної документації по об’єктам та роботи: "Капітальний ремонт системи  медичного газопостачання та будівництво кисневої станції КНП "БДМБЛ" за адресою: вул. Сергія Файнблата, 1</t>
  </si>
  <si>
    <t xml:space="preserve">VII. Реконструкція та технічне переоснащення будівлі котельні</t>
  </si>
  <si>
    <t xml:space="preserve">Реконструкція та технічне переоснащення будівлі котельні, літ. "Т"  КНП "БДМБЛ" по вул. Файнблата, 1 м. Білгород-Дністровський Одеської області</t>
  </si>
  <si>
    <t xml:space="preserve">Реконструкція та технічне переоснащення будівлі пральні, літ. "С"  КНП "БДМБЛ" по вул. Файньлата, 1 м. Білгород-Дністровський Одеської області</t>
  </si>
  <si>
    <t xml:space="preserve">VIII. Забезпечення комп'ютерною технікою лікарів КНП "Білгород-Дністровська багатопрофільна лікарня" </t>
  </si>
  <si>
    <t xml:space="preserve">Придбання комп'ютерної техніки для забезпечення роботи лікарів КНП "Білгород-Дністровська багатопрофільна лікарня" </t>
  </si>
  <si>
    <t xml:space="preserve">X. Забезпечення комп'ютерною технікою лікарів КНП "Білгород-Дністровська багатопрофільна лікарня" </t>
  </si>
  <si>
    <t xml:space="preserve">Одиниця </t>
  </si>
  <si>
    <t xml:space="preserve">2025 рік</t>
  </si>
  <si>
    <t xml:space="preserve">Х. Розвиток первинної медико-санітарної допомоги</t>
  </si>
  <si>
    <t xml:space="preserve">XI. Забезпечення стабільного функціонування центру первинної  медико-санітарної допомоги та виконання їх статутних завдань. Закупівля оснащення для закладів первинної допомоги</t>
  </si>
  <si>
    <t xml:space="preserve">АВТОМАТИЧНИЙ ГЕМАТОЛОГІЧНИЙ АНАЛІЗАТОР КТ -6300 (1 шт. на рік), для АЗПСМ № 1,2,4                                                                                                                                                        </t>
  </si>
  <si>
    <t xml:space="preserve">АНАЛІЗАТОР СЕЧІ CITOLAB READER 300 (1 шт. на рік), для АЗПСМ № 1,2,4                                                                                                                                                                     </t>
  </si>
  <si>
    <t xml:space="preserve">ЕЛЕКТРОКАРДІОГРАФ ECG300G   (1 шт. на рік)                                                                                                                                                                            </t>
  </si>
  <si>
    <t xml:space="preserve">ФОТОМЕТР "МБА-540" (1 шт. на рік)                                                                                                                                                                                     </t>
  </si>
  <si>
    <t xml:space="preserve">ЦЕНТРИФУГА ТС-SPLINPLUS-8 (1 шт. на рік)                                                                                                                                                                              </t>
  </si>
  <si>
    <t xml:space="preserve">6.</t>
  </si>
  <si>
    <t xml:space="preserve">НОУТБУКИ LENOVO (3-4 шт. на рік)                                                                                                                                                                        </t>
  </si>
  <si>
    <t xml:space="preserve">Разом на рік</t>
  </si>
  <si>
    <t xml:space="preserve">Закупівля автотранспорту для центрів ПМСД</t>
  </si>
  <si>
    <t xml:space="preserve">Renault Duster (1 шт. на рік)                                                                                                                                          </t>
  </si>
  <si>
    <t xml:space="preserve">Поточний ремонт, облаштуваня дворового покриття в АЗПСМ № 2</t>
  </si>
  <si>
    <t xml:space="preserve">Поточний ремонт </t>
  </si>
  <si>
    <t xml:space="preserve">Всього</t>
  </si>
  <si>
    <t xml:space="preserve">IX. Придбання кондиціонерів в палати пацієнтів та ординаторські лікарів КНП "Білгород-Дністровська міська багатопрофільна лікарня" </t>
  </si>
  <si>
    <t xml:space="preserve">Придбання кондиціонерів в палати пацієнтів та ординаторські лікарів КНП "Білгород-Дністровська багатопрофільна лікарня" </t>
  </si>
  <si>
    <t xml:space="preserve">Х.</t>
  </si>
  <si>
    <t xml:space="preserve">Придбання палива для генераторів на перші п'ять діб роботи лікарні</t>
  </si>
  <si>
    <t xml:space="preserve">I. Забезпечення стабільного функціонування центрів первинної медико-санітарної допомоги та виконання їх статутних завдань. Закупівля оснащення для закладів первинної допомоги</t>
  </si>
  <si>
    <t xml:space="preserve">Автоматичний гематологічний аналізатор КТ -6300 (1 шт. на рік), для АЗПСМ № 1,2,4                                                                                                                                                        </t>
  </si>
  <si>
    <t xml:space="preserve">Аналізатор сечі CITOLAB READER 300 (1 шт. на рік), для АЗПСМ № 1,2,4                                                                                                                                                                     </t>
  </si>
  <si>
    <t xml:space="preserve">II. Закупівля автотранспорту для центрів ПМСД</t>
  </si>
  <si>
    <t xml:space="preserve">Державна реєстрація транспортних засобів                                                                                                                                                                                                </t>
  </si>
  <si>
    <t xml:space="preserve">III/ Поточний ремонт, облаштуваня дворового покриття в АЗПСМ № 2</t>
  </si>
  <si>
    <t xml:space="preserve">IV.</t>
  </si>
  <si>
    <t xml:space="preserve">Розроблення, коригування проектно-кошторисної документації, реконструкція, поточні та капітальні ремонти</t>
  </si>
  <si>
    <t xml:space="preserve">1</t>
  </si>
  <si>
    <t xml:space="preserve">Розробка ПКД, експертиза та проведення робіт по об’єкту "Капітальний ремонт нежитлової будівлі літ."В" по вул. Кишинівська, 245, м. Білгород-Дністровський, Одеської області"  (у т.ч. зовнішні мережі водопостачання)</t>
  </si>
  <si>
    <t xml:space="preserve">тис грн</t>
  </si>
  <si>
    <t xml:space="preserve">2</t>
  </si>
  <si>
    <t xml:space="preserve"> Підключення до мереж електропостачання будівлі літ."В" по вул. Кишинівська, 245, м. Білгород-Дністровський, Одеської області  </t>
  </si>
  <si>
    <t xml:space="preserve">Начальник управління охорони здоров'я ДССПОЗ</t>
  </si>
  <si>
    <t xml:space="preserve">Андрій СОЛОМІЄНКО</t>
  </si>
  <si>
    <t xml:space="preserve">Додаток 2 До Порядку</t>
  </si>
  <si>
    <t xml:space="preserve">ЗАХОДИ З РЕАЛІЗАЦІЇ ПРОГРАМИ </t>
  </si>
  <si>
    <t xml:space="preserve">Зміст </t>
  </si>
  <si>
    <t xml:space="preserve">Виконавці</t>
  </si>
  <si>
    <t xml:space="preserve">Джерела фінансування</t>
  </si>
  <si>
    <t xml:space="preserve">Обсяги фінансування по роках, тис. грн.</t>
  </si>
  <si>
    <t xml:space="preserve">Очікуваний результат</t>
  </si>
  <si>
    <t xml:space="preserve">2023рік</t>
  </si>
  <si>
    <t xml:space="preserve">2024рік</t>
  </si>
  <si>
    <t xml:space="preserve">1.Покращення матеріально технічної бази лікарні:</t>
  </si>
  <si>
    <t xml:space="preserve">КНП «БДМБЛ»</t>
  </si>
  <si>
    <t xml:space="preserve">Бюджет територіальної громади</t>
  </si>
  <si>
    <t xml:space="preserve">Придбання монофункціонального комплексу для реабілітації 3 од*400,00=12</t>
  </si>
  <si>
    <t xml:space="preserve">Підвищення ефективності закладу</t>
  </si>
  <si>
    <t xml:space="preserve">Придбання кабіни для кінезотерапії 1 од*450,00=450,00 тис.грн</t>
  </si>
  <si>
    <t xml:space="preserve">Придбання реабілітаціних тренажерів 5 одиниць*100,00=500,00</t>
  </si>
  <si>
    <t xml:space="preserve">Придбання вертикалізатора 2 одиниці*400,00=800,00</t>
  </si>
  <si>
    <t xml:space="preserve">Придбання апарата для механотерапії2 одиниці*300,00=600,00 тис.грн</t>
  </si>
  <si>
    <t xml:space="preserve">Придбання автоклавів 2 од*250,00=500,00тис.грн</t>
  </si>
  <si>
    <t xml:space="preserve">Придбання артроскопічної стійки 1 одиниця*1800,00=1800,00 тис.грн</t>
  </si>
  <si>
    <t xml:space="preserve">Придбання інтраопераційної ренгенівської системи С-дуга 1 одиниця* 5000,00=5000,00 тис.грн</t>
  </si>
  <si>
    <r>
      <rPr>
        <sz val="12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ридбання операційних ламп 5 одиниць*350,00 тис.грн=1750,00 тис.грн</t>
    </r>
  </si>
  <si>
    <t xml:space="preserve">Придбання операційних столів 5 одиниць*300,00 тис.грн=1500,00 тис.грн</t>
  </si>
  <si>
    <t xml:space="preserve">-придбання інкубатору для новонвроджених1 одиниця*750,00=750,00 тис.грн</t>
  </si>
  <si>
    <t xml:space="preserve">-придбання колькоскопа 2 одиниці* 500,00=1000,00</t>
  </si>
  <si>
    <t xml:space="preserve">-придбання офтальмоскопа електичного 1 одиниця*200,00=200,00 тис.грн</t>
  </si>
  <si>
    <t xml:space="preserve">-придбання офтальмоскопа потративного ручного 1 одинця*50,00=50,00 тис.грн</t>
  </si>
  <si>
    <t xml:space="preserve">-придбання діафаноскопа 1 одиниця*  30,00 =30,00тис.грн</t>
  </si>
  <si>
    <t xml:space="preserve">Придбання біомікроскопа ЩЛ(щелева лампа) 1 одиниця*350,00тис.грн</t>
  </si>
  <si>
    <t xml:space="preserve">-придбання безконтактного тонометру офтольмологічного  50,00</t>
  </si>
  <si>
    <t xml:space="preserve">-придбання фосфен 1 оди*40,,00=40,00 тис.грн</t>
  </si>
  <si>
    <t xml:space="preserve">Придбання бинокулярної лупи(налобна) 3 одиниці*150,0=450,00 тис.грн</t>
  </si>
  <si>
    <t xml:space="preserve">Придбання авторефрактометру 1 одиниця*350,00=350,00 тис.грн</t>
  </si>
  <si>
    <t xml:space="preserve">Придбання ретиноскопу 1 од*50,0=50,0</t>
  </si>
  <si>
    <t xml:space="preserve">Придбання аналізатору поля зору1 одиниця*500,00=500,00 тис.грн</t>
  </si>
  <si>
    <t xml:space="preserve">Придбання набору лінз та оправ 2 од *30,00=60,00тис.грн</t>
  </si>
  <si>
    <t xml:space="preserve">Придбання набора хірургічного офтальмологічного мікроінструментів 50,00</t>
  </si>
  <si>
    <t xml:space="preserve">Придбання лінз 90 діоптрій 3 од   60,00тис.грн</t>
  </si>
  <si>
    <t xml:space="preserve">Придбання шприц ЖАНЕ 3 од*4,00=12,00 тис.грн</t>
  </si>
  <si>
    <t xml:space="preserve">Придбання електрокоагулятор точковий для ЛОР маніпуляцій1 одиниця 130,00=130,00тис.грн</t>
  </si>
  <si>
    <t xml:space="preserve">Придбання офісного обладнання 500,00 тис.грн</t>
  </si>
  <si>
    <t xml:space="preserve">Оснащення клініко-діагностичної лаболаторії  1000, тис.грн</t>
  </si>
  <si>
    <t xml:space="preserve">Оснащення необхідними предметами та обладнанням акушерсько-гінекологічного кабінету  1268,00 тис.грн</t>
  </si>
  <si>
    <t xml:space="preserve">Придбання предметів та матеріалів для опладнання офтальмологічного, отоларингологичного, хірургічного кабінетів поліклініки 1000,0 тис.грн</t>
  </si>
  <si>
    <t xml:space="preserve">Проведення протипожежних заходів</t>
  </si>
  <si>
    <t xml:space="preserve">Обсяг видатків на обслуговування вогнегасників</t>
  </si>
  <si>
    <t xml:space="preserve">Створення безпечних умов перебування працівників та пацієнтів, відвідувачів.Своечасне сповіщення про пожежу та забезпечення своєчасної евакуації.</t>
  </si>
  <si>
    <t xml:space="preserve">Обсяг видатків на виконання робіт по обладнанню приміщен  системою поженої сигналізації, в т.ч</t>
  </si>
  <si>
    <t xml:space="preserve"> - анестезіологічне відділення</t>
  </si>
  <si>
    <t xml:space="preserve"> - терапевтичне відділення</t>
  </si>
  <si>
    <t xml:space="preserve"> - урологічне відділення</t>
  </si>
  <si>
    <t xml:space="preserve">- жіноча консультація</t>
  </si>
  <si>
    <t xml:space="preserve">Видатки на страхування членів дружинни</t>
  </si>
  <si>
    <t xml:space="preserve">Видатки на проведення навчання</t>
  </si>
  <si>
    <t xml:space="preserve">Технічне обслуговування системи пожежної сигналізації організаціі, яка має відповідну ліцензію, в т.ч.</t>
  </si>
  <si>
    <t xml:space="preserve">- акушерське відділення ( 5,0 тис.грн щомісячно)</t>
  </si>
  <si>
    <t xml:space="preserve">- приймальне відділення (5,0 тис.грн щомісячно)</t>
  </si>
  <si>
    <t xml:space="preserve">Проведення монтажу пристроїв захисту від прямих попадань блискавки</t>
  </si>
  <si>
    <t xml:space="preserve">Здійснення та відгалуження жил електричних проводів за допомогою опресуання, пайкою, зварюваннями</t>
  </si>
  <si>
    <t xml:space="preserve">- акушерське відділення </t>
  </si>
  <si>
    <t xml:space="preserve">-хірургічне відділення</t>
  </si>
  <si>
    <t xml:space="preserve">Виконання замірів опору ізоляції і перевірки спрацювання приладів захисту електричних мереж та електроустановох від короткого замикання</t>
  </si>
  <si>
    <t xml:space="preserve">-ренгенологічне відділення</t>
  </si>
  <si>
    <t xml:space="preserve">-поліклініка</t>
  </si>
  <si>
    <t xml:space="preserve">-стоматологічна поліклініка</t>
  </si>
  <si>
    <t xml:space="preserve">Закупівля засобів індивідуального захисту органів дихання чергової зміни ( 40 од)</t>
  </si>
  <si>
    <t xml:space="preserve">Виконання робіт із забезпеченням вогнезахисту деревяних конструкцій</t>
  </si>
  <si>
    <t xml:space="preserve">3.Створення умов доступності для осіб з інвалідністю</t>
  </si>
  <si>
    <t xml:space="preserve">приймальне відділення</t>
  </si>
  <si>
    <t xml:space="preserve">Забезпечення доступними для маломобільних груп населення на рівні з іншими особами умов  життєдіяльності</t>
  </si>
  <si>
    <t xml:space="preserve">- адміністративна будівля</t>
  </si>
  <si>
    <t xml:space="preserve">4.Проведення поточного ремонту,реконструкції та реставрації приміщень лікарні, придбання вікон та дверей та інших будівельних матеріалів</t>
  </si>
  <si>
    <t xml:space="preserve">Підвищення ефективності роботи закладу</t>
  </si>
  <si>
    <t xml:space="preserve"> - неврологічне відділення</t>
  </si>
  <si>
    <t xml:space="preserve"> - інфекційне відділення відділення</t>
  </si>
  <si>
    <t xml:space="preserve"> - дитяче відділення</t>
  </si>
  <si>
    <t xml:space="preserve">-приймальне відділення</t>
  </si>
  <si>
    <t xml:space="preserve">-клініко діагностичне відділення</t>
  </si>
  <si>
    <t xml:space="preserve">-акушерсько гінекологічне відділення</t>
  </si>
  <si>
    <t xml:space="preserve">Встановлення металопластикових вікон</t>
  </si>
  <si>
    <t xml:space="preserve">-поліклінка (40 од)</t>
  </si>
  <si>
    <t xml:space="preserve">-травматологічне відділення (20 од)</t>
  </si>
  <si>
    <t xml:space="preserve">-інфекціне відділення (20 од.)</t>
  </si>
  <si>
    <t xml:space="preserve">ВСЬОГО:</t>
  </si>
  <si>
    <t xml:space="preserve">Т.в.о. генерального директора                                                              Віталі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.00"/>
    <numFmt numFmtId="170" formatCode="0.0"/>
    <numFmt numFmtId="171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24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5" activeCellId="0" sqref="F85: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6.56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0.71"/>
    <col collapsed="false" customWidth="true" hidden="false" outlineLevel="0" max="6" min="6" style="0" width="20.28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</row>
    <row r="5" customFormat="false" ht="31.5" hidden="false" customHeight="true" outlineLevel="0" collapsed="false">
      <c r="A5" s="7" t="n">
        <v>1</v>
      </c>
      <c r="B5" s="8" t="s">
        <v>7</v>
      </c>
      <c r="C5" s="9" t="n">
        <v>2</v>
      </c>
      <c r="D5" s="10" t="n">
        <v>180</v>
      </c>
      <c r="E5" s="10" t="n">
        <f aca="false">C5*D5</f>
        <v>360</v>
      </c>
      <c r="F5" s="10" t="n">
        <f aca="false">(E5*20%)+E5</f>
        <v>432</v>
      </c>
      <c r="G5" s="0" t="n">
        <v>432</v>
      </c>
    </row>
    <row r="6" customFormat="false" ht="16.5" hidden="false" customHeight="false" outlineLevel="0" collapsed="false">
      <c r="A6" s="7" t="n">
        <v>2</v>
      </c>
      <c r="B6" s="8" t="s">
        <v>8</v>
      </c>
      <c r="C6" s="9" t="n">
        <v>3</v>
      </c>
      <c r="D6" s="10" t="n">
        <v>200</v>
      </c>
      <c r="E6" s="10" t="n">
        <f aca="false">C6*D6</f>
        <v>600</v>
      </c>
      <c r="F6" s="10" t="n">
        <f aca="false">(E6*20%)+E6</f>
        <v>720</v>
      </c>
      <c r="G6" s="0" t="n">
        <v>720</v>
      </c>
    </row>
    <row r="7" customFormat="false" ht="22.5" hidden="false" customHeight="true" outlineLevel="0" collapsed="false">
      <c r="A7" s="7" t="n">
        <v>3</v>
      </c>
      <c r="B7" s="11" t="s">
        <v>9</v>
      </c>
      <c r="C7" s="9" t="n">
        <v>16</v>
      </c>
      <c r="D7" s="10" t="n">
        <v>25</v>
      </c>
      <c r="E7" s="10" t="n">
        <f aca="false">C7*D7</f>
        <v>400</v>
      </c>
      <c r="F7" s="10" t="n">
        <f aca="false">(E7*20%)+E7</f>
        <v>480</v>
      </c>
      <c r="G7" s="0" t="n">
        <v>480</v>
      </c>
    </row>
    <row r="8" customFormat="false" ht="16.5" hidden="false" customHeight="false" outlineLevel="0" collapsed="false">
      <c r="A8" s="7" t="n">
        <v>4</v>
      </c>
      <c r="B8" s="11" t="s">
        <v>10</v>
      </c>
      <c r="C8" s="9" t="n">
        <v>4</v>
      </c>
      <c r="D8" s="10" t="n">
        <v>26</v>
      </c>
      <c r="E8" s="10" t="n">
        <f aca="false">C8*D8</f>
        <v>104</v>
      </c>
      <c r="F8" s="10" t="n">
        <f aca="false">(E8*20%)+E8</f>
        <v>124.8</v>
      </c>
      <c r="G8" s="0" t="n">
        <v>124.8</v>
      </c>
    </row>
    <row r="9" customFormat="false" ht="16.5" hidden="false" customHeight="false" outlineLevel="0" collapsed="false">
      <c r="A9" s="7" t="n">
        <v>5</v>
      </c>
      <c r="B9" s="8" t="s">
        <v>11</v>
      </c>
      <c r="C9" s="9" t="n">
        <v>4</v>
      </c>
      <c r="D9" s="10" t="n">
        <v>398.15</v>
      </c>
      <c r="E9" s="10" t="n">
        <f aca="false">C9*D9</f>
        <v>1592.6</v>
      </c>
      <c r="F9" s="10" t="n">
        <f aca="false">(E9*20%)+E9</f>
        <v>1911.12</v>
      </c>
      <c r="G9" s="0" t="n">
        <v>1911.12</v>
      </c>
    </row>
    <row r="10" customFormat="false" ht="56.25" hidden="false" customHeight="true" outlineLevel="0" collapsed="false">
      <c r="A10" s="7" t="n">
        <v>6</v>
      </c>
      <c r="B10" s="8" t="s">
        <v>12</v>
      </c>
      <c r="C10" s="12" t="n">
        <v>2</v>
      </c>
      <c r="D10" s="12" t="s">
        <v>13</v>
      </c>
      <c r="E10" s="12" t="n">
        <v>1956.42</v>
      </c>
      <c r="F10" s="10" t="n">
        <f aca="false">(E10*20%)+E10</f>
        <v>2347.704</v>
      </c>
      <c r="G10" s="0" t="n">
        <v>2347.7</v>
      </c>
    </row>
    <row r="11" customFormat="false" ht="42.75" hidden="false" customHeight="true" outlineLevel="0" collapsed="false">
      <c r="A11" s="7" t="n">
        <v>7</v>
      </c>
      <c r="B11" s="8" t="s">
        <v>14</v>
      </c>
      <c r="C11" s="12" t="n">
        <v>2</v>
      </c>
      <c r="D11" s="12" t="s">
        <v>15</v>
      </c>
      <c r="E11" s="12" t="n">
        <v>1608.56</v>
      </c>
      <c r="F11" s="10" t="n">
        <f aca="false">(E11*20%)+E11</f>
        <v>1930.272</v>
      </c>
      <c r="G11" s="0" t="n">
        <v>1930.27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1</v>
      </c>
      <c r="D12" s="10" t="s">
        <v>15</v>
      </c>
      <c r="E12" s="10" t="n">
        <v>377.29</v>
      </c>
      <c r="F12" s="10" t="n">
        <f aca="false">(E12*20%)+E12</f>
        <v>452.748</v>
      </c>
      <c r="G12" s="0" t="n">
        <v>452.75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1</v>
      </c>
      <c r="D13" s="10" t="s">
        <v>15</v>
      </c>
      <c r="E13" s="10" t="n">
        <v>652.14</v>
      </c>
      <c r="F13" s="10" t="n">
        <f aca="false">(E13*20%)+E13</f>
        <v>782.568</v>
      </c>
      <c r="G13" s="0" t="n">
        <v>782.57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12" t="n">
        <v>1</v>
      </c>
      <c r="D14" s="12" t="s">
        <v>15</v>
      </c>
      <c r="E14" s="12" t="n">
        <v>652.14</v>
      </c>
      <c r="F14" s="10" t="n">
        <f aca="false">(E14*20%)+E14</f>
        <v>782.568</v>
      </c>
      <c r="G14" s="0" t="n">
        <v>782.57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6</v>
      </c>
      <c r="D15" s="10" t="s">
        <v>20</v>
      </c>
      <c r="E15" s="10" t="n">
        <v>939.6</v>
      </c>
      <c r="F15" s="10" t="n">
        <f aca="false">(E15*20%)+E15</f>
        <v>1127.52</v>
      </c>
      <c r="G15" s="0" t="n">
        <v>127.52</v>
      </c>
    </row>
    <row r="16" customFormat="false" ht="16.5" hidden="false" customHeight="false" outlineLevel="0" collapsed="false">
      <c r="A16" s="7" t="n">
        <v>12</v>
      </c>
      <c r="B16" s="8" t="s">
        <v>21</v>
      </c>
      <c r="C16" s="9" t="n">
        <v>4</v>
      </c>
      <c r="D16" s="10" t="s">
        <v>22</v>
      </c>
      <c r="E16" s="10" t="n">
        <v>5011.2</v>
      </c>
      <c r="F16" s="10" t="n">
        <f aca="false">(E16*20%)+E16</f>
        <v>6013.44</v>
      </c>
      <c r="G16" s="0" t="n">
        <v>6013.44</v>
      </c>
    </row>
    <row r="17" customFormat="false" ht="22.5" hidden="false" customHeight="true" outlineLevel="0" collapsed="false">
      <c r="A17" s="7" t="n">
        <v>13</v>
      </c>
      <c r="B17" s="11" t="s">
        <v>23</v>
      </c>
      <c r="C17" s="9" t="n">
        <v>2</v>
      </c>
      <c r="D17" s="10" t="s">
        <v>24</v>
      </c>
      <c r="E17" s="10" t="n">
        <v>392.72</v>
      </c>
      <c r="F17" s="10" t="n">
        <f aca="false">(E17*20%)+E17</f>
        <v>471.264</v>
      </c>
      <c r="G17" s="0" t="n">
        <v>471.26</v>
      </c>
    </row>
    <row r="18" customFormat="false" ht="22.5" hidden="false" customHeight="true" outlineLevel="0" collapsed="false">
      <c r="A18" s="7" t="n">
        <v>14</v>
      </c>
      <c r="B18" s="11" t="s">
        <v>25</v>
      </c>
      <c r="C18" s="9" t="n">
        <v>3</v>
      </c>
      <c r="D18" s="10" t="s">
        <v>24</v>
      </c>
      <c r="E18" s="10" t="n">
        <v>793.44</v>
      </c>
      <c r="F18" s="10" t="n">
        <f aca="false">(E18*20%)+E18</f>
        <v>952.128</v>
      </c>
      <c r="G18" s="0" t="n">
        <v>952.13</v>
      </c>
    </row>
    <row r="19" customFormat="false" ht="15.75" hidden="false" customHeight="true" outlineLevel="0" collapsed="false">
      <c r="A19" s="7" t="n">
        <v>15</v>
      </c>
      <c r="B19" s="8" t="s">
        <v>26</v>
      </c>
      <c r="C19" s="9" t="n">
        <v>2</v>
      </c>
      <c r="D19" s="10" t="s">
        <v>27</v>
      </c>
      <c r="E19" s="10" t="n">
        <v>574.2</v>
      </c>
      <c r="F19" s="10" t="n">
        <f aca="false">(E19*20%)+E19</f>
        <v>689.04</v>
      </c>
      <c r="G19" s="0" t="n">
        <v>689.04</v>
      </c>
    </row>
    <row r="20" customFormat="false" ht="16.5" hidden="false" customHeight="false" outlineLevel="0" collapsed="false">
      <c r="A20" s="7" t="n">
        <v>16</v>
      </c>
      <c r="B20" s="8" t="s">
        <v>28</v>
      </c>
      <c r="C20" s="9" t="n">
        <v>54</v>
      </c>
      <c r="D20" s="10" t="s">
        <v>29</v>
      </c>
      <c r="E20" s="10" t="n">
        <v>3946.32</v>
      </c>
      <c r="F20" s="10" t="n">
        <f aca="false">(E20*20%)+E20</f>
        <v>4735.584</v>
      </c>
      <c r="G20" s="0" t="n">
        <v>4735.58</v>
      </c>
    </row>
    <row r="21" customFormat="false" ht="16.5" hidden="false" customHeight="false" outlineLevel="0" collapsed="false">
      <c r="A21" s="7" t="n">
        <v>17</v>
      </c>
      <c r="B21" s="13" t="s">
        <v>30</v>
      </c>
      <c r="C21" s="12" t="n">
        <v>62</v>
      </c>
      <c r="D21" s="12" t="s">
        <v>31</v>
      </c>
      <c r="E21" s="12" t="n">
        <v>5340.06</v>
      </c>
      <c r="F21" s="10" t="n">
        <f aca="false">(E21*20%)+E21</f>
        <v>6408.072</v>
      </c>
      <c r="G21" s="0" t="n">
        <v>6408.07</v>
      </c>
    </row>
    <row r="22" customFormat="false" ht="16.5" hidden="false" customHeight="false" outlineLevel="0" collapsed="false">
      <c r="A22" s="7" t="n">
        <v>18</v>
      </c>
      <c r="B22" s="13" t="s">
        <v>32</v>
      </c>
      <c r="C22" s="9" t="n">
        <v>3</v>
      </c>
      <c r="D22" s="10" t="s">
        <v>33</v>
      </c>
      <c r="E22" s="10" t="n">
        <v>117.45</v>
      </c>
      <c r="F22" s="10" t="n">
        <f aca="false">(E22*20%)+E22</f>
        <v>140.94</v>
      </c>
      <c r="G22" s="0" t="n">
        <v>140.94</v>
      </c>
    </row>
    <row r="23" customFormat="false" ht="16.5" hidden="false" customHeight="false" outlineLevel="0" collapsed="false">
      <c r="A23" s="7" t="n">
        <v>19</v>
      </c>
      <c r="B23" s="8" t="s">
        <v>34</v>
      </c>
      <c r="C23" s="12" t="n">
        <v>45</v>
      </c>
      <c r="D23" s="12" t="s">
        <v>35</v>
      </c>
      <c r="E23" s="12" t="n">
        <v>3252.15</v>
      </c>
      <c r="F23" s="10" t="n">
        <f aca="false">(E23*20%)+E23</f>
        <v>3902.58</v>
      </c>
      <c r="G23" s="0" t="n">
        <v>3902.58</v>
      </c>
    </row>
    <row r="24" customFormat="false" ht="32.25" hidden="false" customHeight="false" outlineLevel="0" collapsed="false">
      <c r="A24" s="7" t="n">
        <v>20</v>
      </c>
      <c r="B24" s="8" t="s">
        <v>36</v>
      </c>
      <c r="C24" s="9" t="n">
        <v>31</v>
      </c>
      <c r="D24" s="10" t="s">
        <v>37</v>
      </c>
      <c r="E24" s="10" t="n">
        <v>1941.84</v>
      </c>
      <c r="F24" s="10" t="n">
        <f aca="false">(E24*20%)+E24</f>
        <v>2330.208</v>
      </c>
      <c r="G24" s="0" t="n">
        <v>2330.21</v>
      </c>
    </row>
    <row r="25" customFormat="false" ht="19.5" hidden="false" customHeight="false" outlineLevel="0" collapsed="false">
      <c r="A25" s="7" t="n">
        <v>21</v>
      </c>
      <c r="B25" s="8" t="s">
        <v>38</v>
      </c>
      <c r="C25" s="12" t="n">
        <v>8</v>
      </c>
      <c r="D25" s="12" t="s">
        <v>39</v>
      </c>
      <c r="E25" s="12" t="n">
        <v>438.48</v>
      </c>
      <c r="F25" s="10" t="n">
        <f aca="false">(E25*20%)+E25</f>
        <v>526.176</v>
      </c>
      <c r="G25" s="0" t="n">
        <v>526.18</v>
      </c>
    </row>
    <row r="26" customFormat="false" ht="16.5" hidden="false" customHeight="false" outlineLevel="0" collapsed="false">
      <c r="A26" s="7" t="n">
        <v>22</v>
      </c>
      <c r="B26" s="8" t="s">
        <v>40</v>
      </c>
      <c r="C26" s="12" t="n">
        <v>1</v>
      </c>
      <c r="D26" s="12" t="s">
        <v>39</v>
      </c>
      <c r="E26" s="12" t="n">
        <v>54.81</v>
      </c>
      <c r="F26" s="10" t="n">
        <f aca="false">(E26*20%)+E26</f>
        <v>65.772</v>
      </c>
      <c r="G26" s="0" t="n">
        <v>65.77</v>
      </c>
    </row>
    <row r="27" customFormat="false" ht="16.5" hidden="false" customHeight="false" outlineLevel="0" collapsed="false">
      <c r="A27" s="7" t="n">
        <v>23</v>
      </c>
      <c r="B27" s="8" t="s">
        <v>41</v>
      </c>
      <c r="C27" s="12" t="n">
        <v>5</v>
      </c>
      <c r="D27" s="12" t="s">
        <v>42</v>
      </c>
      <c r="E27" s="12" t="n">
        <v>169.65</v>
      </c>
      <c r="F27" s="10" t="n">
        <f aca="false">(E27*20%)+E27</f>
        <v>203.58</v>
      </c>
      <c r="G27" s="0" t="n">
        <v>203.58</v>
      </c>
    </row>
    <row r="28" customFormat="false" ht="16.5" hidden="false" customHeight="false" outlineLevel="0" collapsed="false">
      <c r="A28" s="7" t="n">
        <v>24</v>
      </c>
      <c r="B28" s="8" t="s">
        <v>43</v>
      </c>
      <c r="C28" s="12" t="n">
        <v>1</v>
      </c>
      <c r="D28" s="12" t="s">
        <v>39</v>
      </c>
      <c r="E28" s="12" t="n">
        <v>54.81</v>
      </c>
      <c r="F28" s="10" t="n">
        <f aca="false">(E28*20%)+E28</f>
        <v>65.772</v>
      </c>
      <c r="G28" s="0" t="n">
        <v>65.77</v>
      </c>
    </row>
    <row r="29" customFormat="false" ht="15.75" hidden="false" customHeight="true" outlineLevel="0" collapsed="false">
      <c r="A29" s="7" t="n">
        <v>25</v>
      </c>
      <c r="B29" s="8" t="s">
        <v>44</v>
      </c>
      <c r="C29" s="9" t="n">
        <v>1</v>
      </c>
      <c r="D29" s="10" t="s">
        <v>42</v>
      </c>
      <c r="E29" s="10" t="n">
        <v>33.93</v>
      </c>
      <c r="F29" s="10" t="n">
        <f aca="false">(E29*20%)+E29</f>
        <v>40.716</v>
      </c>
      <c r="G29" s="0" t="n">
        <v>40.72</v>
      </c>
    </row>
    <row r="30" customFormat="false" ht="16.5" hidden="false" customHeight="false" outlineLevel="0" collapsed="false">
      <c r="A30" s="7" t="n">
        <v>26</v>
      </c>
      <c r="B30" s="8" t="s">
        <v>45</v>
      </c>
      <c r="C30" s="12" t="n">
        <v>2</v>
      </c>
      <c r="D30" s="12" t="s">
        <v>46</v>
      </c>
      <c r="E30" s="12" t="n">
        <v>861.3</v>
      </c>
      <c r="F30" s="10" t="n">
        <f aca="false">(E30*20%)+E30</f>
        <v>1033.56</v>
      </c>
      <c r="G30" s="0" t="n">
        <v>1033.56</v>
      </c>
    </row>
    <row r="31" customFormat="false" ht="16.5" hidden="false" customHeight="false" outlineLevel="0" collapsed="false">
      <c r="A31" s="7" t="n">
        <v>27</v>
      </c>
      <c r="B31" s="8" t="s">
        <v>47</v>
      </c>
      <c r="C31" s="12" t="n">
        <v>6</v>
      </c>
      <c r="D31" s="12" t="s">
        <v>48</v>
      </c>
      <c r="E31" s="12" t="n">
        <v>5204.52</v>
      </c>
      <c r="F31" s="10" t="n">
        <f aca="false">(E31*20%)+E31</f>
        <v>6245.424</v>
      </c>
      <c r="G31" s="0" t="n">
        <v>6245.42</v>
      </c>
    </row>
    <row r="32" customFormat="false" ht="16.5" hidden="false" customHeight="false" outlineLevel="0" collapsed="false">
      <c r="A32" s="7" t="n">
        <v>28</v>
      </c>
      <c r="B32" s="8" t="s">
        <v>49</v>
      </c>
      <c r="C32" s="9" t="n">
        <v>4</v>
      </c>
      <c r="D32" s="10" t="s">
        <v>50</v>
      </c>
      <c r="E32" s="10" t="n">
        <v>6403.32</v>
      </c>
      <c r="F32" s="10" t="n">
        <f aca="false">(E32*20%)+E32</f>
        <v>7683.984</v>
      </c>
      <c r="G32" s="0" t="n">
        <v>7683.98</v>
      </c>
    </row>
    <row r="33" customFormat="false" ht="16.5" hidden="false" customHeight="false" outlineLevel="0" collapsed="false">
      <c r="A33" s="7" t="n">
        <v>29</v>
      </c>
      <c r="B33" s="8" t="s">
        <v>51</v>
      </c>
      <c r="C33" s="9" t="n">
        <v>5</v>
      </c>
      <c r="D33" s="10" t="s">
        <v>52</v>
      </c>
      <c r="E33" s="10" t="n">
        <v>7808.4</v>
      </c>
      <c r="F33" s="10" t="n">
        <f aca="false">(E33*20%)+E33</f>
        <v>9370.08</v>
      </c>
      <c r="G33" s="0" t="n">
        <v>9370.08</v>
      </c>
    </row>
    <row r="34" customFormat="false" ht="16.5" hidden="false" customHeight="false" outlineLevel="0" collapsed="false">
      <c r="A34" s="7" t="n">
        <v>30</v>
      </c>
      <c r="B34" s="8" t="s">
        <v>53</v>
      </c>
      <c r="C34" s="12" t="n">
        <v>1</v>
      </c>
      <c r="D34" s="12" t="s">
        <v>54</v>
      </c>
      <c r="E34" s="12" t="n">
        <v>2116.12</v>
      </c>
      <c r="F34" s="10" t="n">
        <f aca="false">(E34*20%)+E34</f>
        <v>2539.344</v>
      </c>
      <c r="G34" s="0" t="n">
        <v>2539.34</v>
      </c>
    </row>
    <row r="35" customFormat="false" ht="16.5" hidden="false" customHeight="false" outlineLevel="0" collapsed="false">
      <c r="A35" s="7" t="n">
        <v>31</v>
      </c>
      <c r="B35" s="8" t="s">
        <v>55</v>
      </c>
      <c r="C35" s="12" t="n">
        <v>1</v>
      </c>
      <c r="D35" s="12" t="s">
        <v>54</v>
      </c>
      <c r="E35" s="12" t="n">
        <v>2116.12</v>
      </c>
      <c r="F35" s="10" t="n">
        <f aca="false">(E35*20%)+E35</f>
        <v>2539.344</v>
      </c>
      <c r="G35" s="0" t="n">
        <v>2539.34</v>
      </c>
    </row>
    <row r="36" customFormat="false" ht="16.5" hidden="false" customHeight="false" outlineLevel="0" collapsed="false">
      <c r="A36" s="7" t="n">
        <v>32</v>
      </c>
      <c r="B36" s="8" t="s">
        <v>56</v>
      </c>
      <c r="C36" s="12" t="n">
        <v>1</v>
      </c>
      <c r="D36" s="12" t="s">
        <v>54</v>
      </c>
      <c r="E36" s="12" t="n">
        <v>2116.12</v>
      </c>
      <c r="F36" s="10" t="n">
        <f aca="false">(E36*20%)+E36</f>
        <v>2539.344</v>
      </c>
      <c r="G36" s="0" t="n">
        <v>2539.34</v>
      </c>
    </row>
    <row r="37" customFormat="false" ht="16.5" hidden="false" customHeight="false" outlineLevel="0" collapsed="false">
      <c r="A37" s="7" t="n">
        <v>33</v>
      </c>
      <c r="B37" s="8" t="s">
        <v>57</v>
      </c>
      <c r="C37" s="12" t="n">
        <v>1</v>
      </c>
      <c r="D37" s="12" t="s">
        <v>54</v>
      </c>
      <c r="E37" s="12" t="n">
        <v>2116.12</v>
      </c>
      <c r="F37" s="10" t="n">
        <f aca="false">(E37*20%)+E37</f>
        <v>2539.344</v>
      </c>
      <c r="G37" s="0" t="n">
        <v>2539.34</v>
      </c>
    </row>
    <row r="38" customFormat="false" ht="16.5" hidden="false" customHeight="false" outlineLevel="0" collapsed="false">
      <c r="A38" s="7" t="n">
        <v>34</v>
      </c>
      <c r="B38" s="8" t="s">
        <v>58</v>
      </c>
      <c r="C38" s="12" t="n">
        <v>1</v>
      </c>
      <c r="D38" s="12" t="s">
        <v>54</v>
      </c>
      <c r="E38" s="12" t="n">
        <v>2116.12</v>
      </c>
      <c r="F38" s="10" t="n">
        <f aca="false">(E38*20%)+E38</f>
        <v>2539.344</v>
      </c>
      <c r="G38" s="0" t="n">
        <v>2539.34</v>
      </c>
    </row>
    <row r="39" customFormat="false" ht="16.5" hidden="false" customHeight="false" outlineLevel="0" collapsed="false">
      <c r="A39" s="7" t="n">
        <v>35</v>
      </c>
      <c r="B39" s="8" t="s">
        <v>59</v>
      </c>
      <c r="C39" s="12" t="n">
        <v>1</v>
      </c>
      <c r="D39" s="12" t="s">
        <v>54</v>
      </c>
      <c r="E39" s="12" t="n">
        <v>2116.12</v>
      </c>
      <c r="F39" s="10" t="n">
        <f aca="false">(E39*20%)+E39</f>
        <v>2539.344</v>
      </c>
      <c r="G39" s="0" t="n">
        <v>2539.34</v>
      </c>
    </row>
    <row r="40" customFormat="false" ht="16.5" hidden="false" customHeight="false" outlineLevel="0" collapsed="false">
      <c r="A40" s="7" t="n">
        <v>36</v>
      </c>
      <c r="B40" s="8" t="s">
        <v>60</v>
      </c>
      <c r="C40" s="12" t="n">
        <v>1</v>
      </c>
      <c r="D40" s="12" t="s">
        <v>54</v>
      </c>
      <c r="E40" s="12" t="n">
        <v>2116.12</v>
      </c>
      <c r="F40" s="10" t="n">
        <f aca="false">(E40*20%)+E40</f>
        <v>2539.344</v>
      </c>
      <c r="G40" s="0" t="n">
        <v>2539.34</v>
      </c>
    </row>
    <row r="41" customFormat="false" ht="16.5" hidden="false" customHeight="false" outlineLevel="0" collapsed="false">
      <c r="A41" s="7" t="n">
        <v>37</v>
      </c>
      <c r="B41" s="8" t="s">
        <v>60</v>
      </c>
      <c r="C41" s="12" t="n">
        <v>1</v>
      </c>
      <c r="D41" s="12" t="s">
        <v>54</v>
      </c>
      <c r="E41" s="12" t="n">
        <v>2116.12</v>
      </c>
      <c r="F41" s="10" t="n">
        <f aca="false">(E41*20%)+E41</f>
        <v>2539.344</v>
      </c>
      <c r="G41" s="0" t="n">
        <v>2539.34</v>
      </c>
    </row>
    <row r="42" customFormat="false" ht="16.5" hidden="false" customHeight="false" outlineLevel="0" collapsed="false">
      <c r="A42" s="7" t="n">
        <v>38</v>
      </c>
      <c r="B42" s="8" t="s">
        <v>61</v>
      </c>
      <c r="C42" s="9" t="n">
        <v>10</v>
      </c>
      <c r="D42" s="10" t="s">
        <v>62</v>
      </c>
      <c r="E42" s="10" t="n">
        <v>9835.7</v>
      </c>
      <c r="F42" s="10" t="n">
        <f aca="false">(E42*20%)+E42</f>
        <v>11802.84</v>
      </c>
      <c r="G42" s="0" t="n">
        <v>11802.84</v>
      </c>
    </row>
    <row r="43" customFormat="false" ht="18.75" hidden="false" customHeight="true" outlineLevel="0" collapsed="false">
      <c r="A43" s="7" t="n">
        <v>39</v>
      </c>
      <c r="B43" s="8" t="s">
        <v>63</v>
      </c>
      <c r="C43" s="9" t="n">
        <v>1</v>
      </c>
      <c r="D43" s="10" t="n">
        <v>1295</v>
      </c>
      <c r="E43" s="10" t="n">
        <v>1295</v>
      </c>
      <c r="F43" s="10" t="n">
        <f aca="false">(E43*20%)+E43</f>
        <v>1554</v>
      </c>
      <c r="G43" s="14" t="n">
        <v>1554</v>
      </c>
    </row>
    <row r="44" customFormat="false" ht="16.5" hidden="false" customHeight="false" outlineLevel="0" collapsed="false">
      <c r="A44" s="7" t="n">
        <v>40</v>
      </c>
      <c r="B44" s="8" t="s">
        <v>64</v>
      </c>
      <c r="C44" s="9" t="n">
        <v>1</v>
      </c>
      <c r="D44" s="10" t="n">
        <v>1295</v>
      </c>
      <c r="E44" s="10" t="n">
        <v>1295</v>
      </c>
      <c r="F44" s="10" t="n">
        <f aca="false">(E44*20%)+E44</f>
        <v>1554</v>
      </c>
      <c r="G44" s="14" t="n">
        <v>1554</v>
      </c>
    </row>
    <row r="45" customFormat="false" ht="16.5" hidden="false" customHeight="false" outlineLevel="0" collapsed="false">
      <c r="A45" s="7" t="n">
        <v>41</v>
      </c>
      <c r="B45" s="8" t="s">
        <v>65</v>
      </c>
      <c r="C45" s="9" t="n">
        <v>2</v>
      </c>
      <c r="D45" s="10" t="n">
        <v>1721.5</v>
      </c>
      <c r="E45" s="10" t="n">
        <f aca="false">C45*D45</f>
        <v>3443</v>
      </c>
      <c r="F45" s="10" t="n">
        <f aca="false">(E45*20%)+E45</f>
        <v>4131.6</v>
      </c>
      <c r="G45" s="0" t="n">
        <v>4131.2</v>
      </c>
    </row>
    <row r="46" customFormat="false" ht="16.5" hidden="false" customHeight="false" outlineLevel="0" collapsed="false">
      <c r="A46" s="7" t="n">
        <v>42</v>
      </c>
      <c r="B46" s="8" t="s">
        <v>66</v>
      </c>
      <c r="C46" s="9" t="n">
        <v>7</v>
      </c>
      <c r="D46" s="10" t="n">
        <v>1295</v>
      </c>
      <c r="E46" s="10" t="n">
        <f aca="false">C46*D46</f>
        <v>9065</v>
      </c>
      <c r="F46" s="10" t="n">
        <f aca="false">(E46*20%)+E46</f>
        <v>10878</v>
      </c>
      <c r="G46" s="0" t="n">
        <v>10878</v>
      </c>
    </row>
    <row r="47" customFormat="false" ht="16.5" hidden="false" customHeight="false" outlineLevel="0" collapsed="false">
      <c r="A47" s="7" t="n">
        <v>43</v>
      </c>
      <c r="B47" s="8" t="s">
        <v>67</v>
      </c>
      <c r="C47" s="9" t="n">
        <v>1</v>
      </c>
      <c r="D47" s="10" t="s">
        <v>68</v>
      </c>
      <c r="E47" s="10" t="n">
        <v>642.44</v>
      </c>
      <c r="F47" s="10" t="n">
        <f aca="false">(E47*20%)+E47</f>
        <v>770.928</v>
      </c>
      <c r="G47" s="0" t="n">
        <v>770.93</v>
      </c>
    </row>
    <row r="48" customFormat="false" ht="16.5" hidden="false" customHeight="false" outlineLevel="0" collapsed="false">
      <c r="A48" s="7" t="n">
        <v>44</v>
      </c>
      <c r="B48" s="8" t="s">
        <v>69</v>
      </c>
      <c r="C48" s="9" t="n">
        <v>1</v>
      </c>
      <c r="D48" s="10" t="s">
        <v>70</v>
      </c>
      <c r="E48" s="10" t="n">
        <v>443.52</v>
      </c>
      <c r="F48" s="10" t="n">
        <f aca="false">(E48*20%)+E48</f>
        <v>532.224</v>
      </c>
      <c r="G48" s="0" t="n">
        <v>532.22</v>
      </c>
    </row>
    <row r="49" customFormat="false" ht="16.5" hidden="false" customHeight="false" outlineLevel="0" collapsed="false">
      <c r="A49" s="7" t="n">
        <v>45</v>
      </c>
      <c r="B49" s="8" t="s">
        <v>71</v>
      </c>
      <c r="C49" s="12" t="n">
        <v>1</v>
      </c>
      <c r="D49" s="12" t="s">
        <v>72</v>
      </c>
      <c r="E49" s="12" t="n">
        <v>1745.52</v>
      </c>
      <c r="F49" s="10" t="n">
        <f aca="false">(E49*20%)+E49</f>
        <v>2094.624</v>
      </c>
      <c r="G49" s="0" t="n">
        <v>2094.62</v>
      </c>
    </row>
    <row r="50" customFormat="false" ht="16.5" hidden="false" customHeight="false" outlineLevel="0" collapsed="false">
      <c r="A50" s="7" t="n">
        <v>46</v>
      </c>
      <c r="B50" s="8" t="s">
        <v>73</v>
      </c>
      <c r="C50" s="9" t="n">
        <v>1</v>
      </c>
      <c r="D50" s="10" t="s">
        <v>72</v>
      </c>
      <c r="E50" s="12" t="n">
        <v>1745.52</v>
      </c>
      <c r="F50" s="10" t="n">
        <f aca="false">(E50*20%)+E50</f>
        <v>2094.624</v>
      </c>
      <c r="G50" s="0" t="n">
        <v>2094.62</v>
      </c>
    </row>
    <row r="51" customFormat="false" ht="16.5" hidden="false" customHeight="false" outlineLevel="0" collapsed="false">
      <c r="A51" s="7" t="n">
        <v>47</v>
      </c>
      <c r="B51" s="8" t="s">
        <v>74</v>
      </c>
      <c r="C51" s="9" t="n">
        <v>1</v>
      </c>
      <c r="D51" s="10" t="s">
        <v>72</v>
      </c>
      <c r="E51" s="12" t="n">
        <v>1745.52</v>
      </c>
      <c r="F51" s="10" t="n">
        <f aca="false">(E51*20%)+E51</f>
        <v>2094.624</v>
      </c>
      <c r="G51" s="0" t="n">
        <v>2094.62</v>
      </c>
    </row>
    <row r="52" customFormat="false" ht="16.5" hidden="false" customHeight="false" outlineLevel="0" collapsed="false">
      <c r="A52" s="7" t="n">
        <v>48</v>
      </c>
      <c r="B52" s="8" t="s">
        <v>75</v>
      </c>
      <c r="C52" s="9" t="n">
        <v>1</v>
      </c>
      <c r="D52" s="10" t="s">
        <v>72</v>
      </c>
      <c r="E52" s="12" t="n">
        <v>1745.52</v>
      </c>
      <c r="F52" s="10" t="n">
        <f aca="false">(E52*20%)+E52</f>
        <v>2094.624</v>
      </c>
      <c r="G52" s="0" t="n">
        <v>2094.62</v>
      </c>
    </row>
    <row r="53" customFormat="false" ht="16.5" hidden="false" customHeight="false" outlineLevel="0" collapsed="false">
      <c r="A53" s="7" t="n">
        <v>49</v>
      </c>
      <c r="B53" s="8" t="s">
        <v>76</v>
      </c>
      <c r="C53" s="12" t="n">
        <v>3</v>
      </c>
      <c r="D53" s="12" t="s">
        <v>72</v>
      </c>
      <c r="E53" s="12" t="n">
        <v>5236.56</v>
      </c>
      <c r="F53" s="10" t="n">
        <f aca="false">(E53*20%)+E53</f>
        <v>6283.872</v>
      </c>
      <c r="G53" s="0" t="n">
        <v>6283.87</v>
      </c>
    </row>
    <row r="54" customFormat="false" ht="16.5" hidden="false" customHeight="false" outlineLevel="0" collapsed="false">
      <c r="A54" s="7" t="n">
        <v>50</v>
      </c>
      <c r="B54" s="8" t="s">
        <v>77</v>
      </c>
      <c r="C54" s="9" t="n">
        <v>6</v>
      </c>
      <c r="D54" s="10" t="s">
        <v>72</v>
      </c>
      <c r="E54" s="10" t="n">
        <v>10473.12</v>
      </c>
      <c r="F54" s="10" t="n">
        <f aca="false">(E54*20%)+E54</f>
        <v>12567.744</v>
      </c>
      <c r="G54" s="0" t="n">
        <v>12567.75</v>
      </c>
    </row>
    <row r="55" customFormat="false" ht="16.5" hidden="false" customHeight="false" outlineLevel="0" collapsed="false">
      <c r="A55" s="7" t="n">
        <v>51</v>
      </c>
      <c r="B55" s="8" t="s">
        <v>78</v>
      </c>
      <c r="C55" s="9" t="n">
        <v>1</v>
      </c>
      <c r="D55" s="10" t="s">
        <v>72</v>
      </c>
      <c r="E55" s="10" t="n">
        <v>1745.52</v>
      </c>
      <c r="F55" s="10" t="n">
        <f aca="false">(E55*20%)+E55</f>
        <v>2094.624</v>
      </c>
      <c r="G55" s="0" t="n">
        <v>2094.62</v>
      </c>
    </row>
    <row r="56" customFormat="false" ht="16.5" hidden="false" customHeight="false" outlineLevel="0" collapsed="false">
      <c r="A56" s="7" t="n">
        <v>52</v>
      </c>
      <c r="B56" s="8" t="s">
        <v>79</v>
      </c>
      <c r="C56" s="9" t="n">
        <v>1</v>
      </c>
      <c r="D56" s="10" t="s">
        <v>72</v>
      </c>
      <c r="E56" s="10" t="n">
        <v>1745.52</v>
      </c>
      <c r="F56" s="10" t="n">
        <f aca="false">(E56*20%)+E56</f>
        <v>2094.624</v>
      </c>
      <c r="G56" s="0" t="n">
        <v>2094.62</v>
      </c>
    </row>
    <row r="57" customFormat="false" ht="16.5" hidden="false" customHeight="false" outlineLevel="0" collapsed="false">
      <c r="A57" s="7" t="n">
        <v>53</v>
      </c>
      <c r="B57" s="8" t="s">
        <v>80</v>
      </c>
      <c r="C57" s="12" t="n">
        <v>3</v>
      </c>
      <c r="D57" s="12" t="s">
        <v>81</v>
      </c>
      <c r="E57" s="12" t="n">
        <v>2613.36</v>
      </c>
      <c r="F57" s="10" t="n">
        <f aca="false">(E57*20%)+E57</f>
        <v>3136.032</v>
      </c>
      <c r="G57" s="0" t="n">
        <v>3136.03</v>
      </c>
    </row>
    <row r="58" customFormat="false" ht="16.5" hidden="false" customHeight="false" outlineLevel="0" collapsed="false">
      <c r="A58" s="7" t="n">
        <v>54</v>
      </c>
      <c r="B58" s="8" t="s">
        <v>82</v>
      </c>
      <c r="C58" s="9" t="n">
        <v>2</v>
      </c>
      <c r="D58" s="10" t="s">
        <v>81</v>
      </c>
      <c r="E58" s="10" t="n">
        <v>1742.24</v>
      </c>
      <c r="F58" s="10" t="n">
        <f aca="false">(E58*20%)+E58</f>
        <v>2090.688</v>
      </c>
      <c r="G58" s="0" t="n">
        <v>2090.69</v>
      </c>
    </row>
    <row r="59" customFormat="false" ht="16.5" hidden="false" customHeight="false" outlineLevel="0" collapsed="false">
      <c r="A59" s="7" t="n">
        <v>55</v>
      </c>
      <c r="B59" s="8" t="s">
        <v>83</v>
      </c>
      <c r="C59" s="12" t="n">
        <v>4</v>
      </c>
      <c r="D59" s="12" t="s">
        <v>81</v>
      </c>
      <c r="E59" s="12" t="n">
        <v>3484.48</v>
      </c>
      <c r="F59" s="10" t="n">
        <f aca="false">(E59*20%)+E59</f>
        <v>4181.376</v>
      </c>
      <c r="G59" s="0" t="n">
        <v>4181.38</v>
      </c>
    </row>
    <row r="60" customFormat="false" ht="16.5" hidden="false" customHeight="false" outlineLevel="0" collapsed="false">
      <c r="A60" s="7" t="n">
        <v>56</v>
      </c>
      <c r="B60" s="8" t="s">
        <v>84</v>
      </c>
      <c r="C60" s="12" t="n">
        <v>4</v>
      </c>
      <c r="D60" s="12" t="s">
        <v>81</v>
      </c>
      <c r="E60" s="12" t="n">
        <v>3484.48</v>
      </c>
      <c r="F60" s="10" t="n">
        <f aca="false">(E60*20%)+E60</f>
        <v>4181.376</v>
      </c>
      <c r="G60" s="0" t="n">
        <v>4181.38</v>
      </c>
    </row>
    <row r="61" customFormat="false" ht="16.5" hidden="false" customHeight="false" outlineLevel="0" collapsed="false">
      <c r="A61" s="7" t="n">
        <v>57</v>
      </c>
      <c r="B61" s="8" t="s">
        <v>85</v>
      </c>
      <c r="C61" s="12" t="n">
        <v>1</v>
      </c>
      <c r="D61" s="12" t="s">
        <v>81</v>
      </c>
      <c r="E61" s="12" t="n">
        <v>871.12</v>
      </c>
      <c r="F61" s="10" t="n">
        <f aca="false">(E61*20%)+E61</f>
        <v>1045.344</v>
      </c>
      <c r="G61" s="0" t="n">
        <v>1045.34</v>
      </c>
    </row>
    <row r="62" customFormat="false" ht="31.5" hidden="false" customHeight="true" outlineLevel="0" collapsed="false">
      <c r="A62" s="7" t="n">
        <v>58</v>
      </c>
      <c r="B62" s="8" t="s">
        <v>86</v>
      </c>
      <c r="C62" s="9" t="n">
        <v>3</v>
      </c>
      <c r="D62" s="10" t="s">
        <v>87</v>
      </c>
      <c r="E62" s="10" t="n">
        <v>5417.28</v>
      </c>
      <c r="F62" s="10" t="n">
        <f aca="false">(E62*20%)+E62</f>
        <v>6500.736</v>
      </c>
      <c r="G62" s="0" t="n">
        <v>6500.74</v>
      </c>
    </row>
    <row r="63" customFormat="false" ht="16.5" hidden="false" customHeight="false" outlineLevel="0" collapsed="false">
      <c r="A63" s="7" t="n">
        <v>59</v>
      </c>
      <c r="B63" s="8" t="s">
        <v>88</v>
      </c>
      <c r="C63" s="9" t="n">
        <v>10</v>
      </c>
      <c r="D63" s="10" t="s">
        <v>62</v>
      </c>
      <c r="E63" s="10" t="n">
        <v>9835.7</v>
      </c>
      <c r="F63" s="10" t="n">
        <f aca="false">(E63*20%)+E63</f>
        <v>11802.84</v>
      </c>
      <c r="G63" s="0" t="n">
        <v>11802.84</v>
      </c>
    </row>
    <row r="64" customFormat="false" ht="16.5" hidden="false" customHeight="false" outlineLevel="0" collapsed="false">
      <c r="A64" s="7" t="n">
        <v>60</v>
      </c>
      <c r="B64" s="8" t="s">
        <v>89</v>
      </c>
      <c r="C64" s="9" t="n">
        <v>10</v>
      </c>
      <c r="D64" s="10" t="s">
        <v>90</v>
      </c>
      <c r="E64" s="10" t="n">
        <v>2277</v>
      </c>
      <c r="F64" s="10" t="n">
        <f aca="false">(E64*20%)+E64</f>
        <v>2732.4</v>
      </c>
      <c r="G64" s="0" t="n">
        <v>2732.4</v>
      </c>
    </row>
    <row r="65" customFormat="false" ht="16.5" hidden="false" customHeight="false" outlineLevel="0" collapsed="false">
      <c r="A65" s="7" t="n">
        <v>61</v>
      </c>
      <c r="B65" s="8" t="s">
        <v>91</v>
      </c>
      <c r="C65" s="9" t="n">
        <v>3</v>
      </c>
      <c r="D65" s="10" t="s">
        <v>92</v>
      </c>
      <c r="E65" s="10" t="n">
        <v>1948.32</v>
      </c>
      <c r="F65" s="10" t="n">
        <f aca="false">(E65*20%)+E65</f>
        <v>2337.984</v>
      </c>
      <c r="G65" s="0" t="n">
        <v>2337.98</v>
      </c>
    </row>
    <row r="66" customFormat="false" ht="16.5" hidden="false" customHeight="false" outlineLevel="0" collapsed="false">
      <c r="A66" s="7" t="n">
        <v>62</v>
      </c>
      <c r="B66" s="8" t="s">
        <v>93</v>
      </c>
      <c r="C66" s="12" t="n">
        <v>4</v>
      </c>
      <c r="D66" s="12" t="s">
        <v>94</v>
      </c>
      <c r="E66" s="12" t="n">
        <v>2471.04</v>
      </c>
      <c r="F66" s="10" t="n">
        <f aca="false">(E66*20%)+E66</f>
        <v>2965.248</v>
      </c>
      <c r="G66" s="0" t="n">
        <v>2965.25</v>
      </c>
    </row>
    <row r="67" customFormat="false" ht="16.5" hidden="false" customHeight="false" outlineLevel="0" collapsed="false">
      <c r="A67" s="7" t="n">
        <v>63</v>
      </c>
      <c r="B67" s="8" t="s">
        <v>95</v>
      </c>
      <c r="C67" s="9" t="n">
        <v>7</v>
      </c>
      <c r="D67" s="10" t="s">
        <v>96</v>
      </c>
      <c r="E67" s="10" t="n">
        <v>5821.2</v>
      </c>
      <c r="F67" s="10" t="n">
        <f aca="false">(E67*20%)+E67</f>
        <v>6985.44</v>
      </c>
      <c r="G67" s="0" t="n">
        <v>6985.44</v>
      </c>
    </row>
    <row r="68" customFormat="false" ht="16.5" hidden="false" customHeight="false" outlineLevel="0" collapsed="false">
      <c r="A68" s="7" t="n">
        <v>64</v>
      </c>
      <c r="B68" s="8" t="s">
        <v>97</v>
      </c>
      <c r="C68" s="12" t="n">
        <v>1</v>
      </c>
      <c r="D68" s="12" t="s">
        <v>94</v>
      </c>
      <c r="E68" s="12" t="n">
        <v>617.76</v>
      </c>
      <c r="F68" s="10" t="n">
        <f aca="false">(E68*20%)+E68</f>
        <v>741.312</v>
      </c>
      <c r="G68" s="0" t="n">
        <v>741.32</v>
      </c>
    </row>
    <row r="69" customFormat="false" ht="16.5" hidden="false" customHeight="false" outlineLevel="0" collapsed="false">
      <c r="A69" s="7" t="n">
        <v>65</v>
      </c>
      <c r="B69" s="8" t="s">
        <v>98</v>
      </c>
      <c r="C69" s="9" t="n">
        <v>1</v>
      </c>
      <c r="D69" s="10" t="s">
        <v>94</v>
      </c>
      <c r="E69" s="10" t="n">
        <v>617.76</v>
      </c>
      <c r="F69" s="10" t="n">
        <f aca="false">(E69*20%)+E69</f>
        <v>741.312</v>
      </c>
      <c r="G69" s="0" t="n">
        <v>741.32</v>
      </c>
    </row>
    <row r="70" customFormat="false" ht="16.5" hidden="false" customHeight="false" outlineLevel="0" collapsed="false">
      <c r="A70" s="7" t="n">
        <v>66</v>
      </c>
      <c r="B70" s="8" t="s">
        <v>99</v>
      </c>
      <c r="C70" s="12" t="n">
        <v>4</v>
      </c>
      <c r="D70" s="12" t="s">
        <v>100</v>
      </c>
      <c r="E70" s="12" t="n">
        <v>2132.04</v>
      </c>
      <c r="F70" s="10" t="n">
        <f aca="false">(E70*20%)+E70</f>
        <v>2558.448</v>
      </c>
      <c r="G70" s="0" t="n">
        <v>2558.45</v>
      </c>
    </row>
    <row r="71" customFormat="false" ht="16.5" hidden="false" customHeight="false" outlineLevel="0" collapsed="false">
      <c r="A71" s="7" t="n">
        <v>67</v>
      </c>
      <c r="B71" s="8" t="s">
        <v>101</v>
      </c>
      <c r="C71" s="12" t="n">
        <v>5</v>
      </c>
      <c r="D71" s="12" t="s">
        <v>100</v>
      </c>
      <c r="E71" s="12" t="n">
        <v>2765.05</v>
      </c>
      <c r="F71" s="10" t="n">
        <f aca="false">(E71*20%)+E71</f>
        <v>3318.06</v>
      </c>
      <c r="G71" s="0" t="n">
        <v>3318.06</v>
      </c>
    </row>
    <row r="72" customFormat="false" ht="16.5" hidden="false" customHeight="false" outlineLevel="0" collapsed="false">
      <c r="A72" s="7" t="n">
        <v>68</v>
      </c>
      <c r="B72" s="8" t="s">
        <v>102</v>
      </c>
      <c r="C72" s="9" t="n">
        <v>1</v>
      </c>
      <c r="D72" s="10" t="s">
        <v>94</v>
      </c>
      <c r="E72" s="10" t="n">
        <v>617.76</v>
      </c>
      <c r="F72" s="10" t="n">
        <f aca="false">(E72*20%)+E72</f>
        <v>741.312</v>
      </c>
      <c r="G72" s="0" t="n">
        <v>741.31</v>
      </c>
    </row>
    <row r="73" customFormat="false" ht="16.5" hidden="false" customHeight="false" outlineLevel="0" collapsed="false">
      <c r="A73" s="7" t="n">
        <v>69</v>
      </c>
      <c r="B73" s="8" t="s">
        <v>103</v>
      </c>
      <c r="C73" s="9" t="n">
        <v>1</v>
      </c>
      <c r="D73" s="10" t="s">
        <v>94</v>
      </c>
      <c r="E73" s="10" t="n">
        <v>617.76</v>
      </c>
      <c r="F73" s="10" t="n">
        <f aca="false">(E73*20%)+E73</f>
        <v>741.312</v>
      </c>
      <c r="G73" s="0" t="n">
        <v>741.31</v>
      </c>
    </row>
    <row r="74" customFormat="false" ht="16.5" hidden="false" customHeight="false" outlineLevel="0" collapsed="false">
      <c r="A74" s="7" t="n">
        <v>70</v>
      </c>
      <c r="B74" s="8" t="s">
        <v>104</v>
      </c>
      <c r="C74" s="9" t="n">
        <v>1</v>
      </c>
      <c r="D74" s="10" t="s">
        <v>105</v>
      </c>
      <c r="E74" s="10" t="n">
        <v>753.4</v>
      </c>
      <c r="F74" s="10" t="n">
        <f aca="false">(E74*20%)+E74</f>
        <v>904.08</v>
      </c>
      <c r="G74" s="0" t="n">
        <v>904.08</v>
      </c>
    </row>
    <row r="75" customFormat="false" ht="16.5" hidden="false" customHeight="false" outlineLevel="0" collapsed="false">
      <c r="A75" s="7" t="n">
        <v>71</v>
      </c>
      <c r="B75" s="8" t="s">
        <v>106</v>
      </c>
      <c r="C75" s="12" t="n">
        <v>1</v>
      </c>
      <c r="D75" s="12" t="s">
        <v>94</v>
      </c>
      <c r="E75" s="12" t="n">
        <v>617.76</v>
      </c>
      <c r="F75" s="10" t="n">
        <f aca="false">(E75*20%)+E75</f>
        <v>741.312</v>
      </c>
      <c r="G75" s="0" t="n">
        <v>741.31</v>
      </c>
    </row>
    <row r="76" customFormat="false" ht="16.5" hidden="false" customHeight="false" outlineLevel="0" collapsed="false">
      <c r="A76" s="7" t="n">
        <v>72</v>
      </c>
      <c r="B76" s="8" t="s">
        <v>107</v>
      </c>
      <c r="C76" s="9" t="n">
        <v>1</v>
      </c>
      <c r="D76" s="10" t="s">
        <v>94</v>
      </c>
      <c r="E76" s="10" t="n">
        <v>617.76</v>
      </c>
      <c r="F76" s="10" t="n">
        <f aca="false">(E76*20%)+E76</f>
        <v>741.312</v>
      </c>
      <c r="G76" s="0" t="n">
        <v>741.31</v>
      </c>
    </row>
    <row r="77" customFormat="false" ht="16.5" hidden="false" customHeight="false" outlineLevel="0" collapsed="false">
      <c r="A77" s="7" t="n">
        <v>73</v>
      </c>
      <c r="B77" s="8" t="s">
        <v>108</v>
      </c>
      <c r="C77" s="9" t="n">
        <v>3</v>
      </c>
      <c r="D77" s="10" t="s">
        <v>62</v>
      </c>
      <c r="E77" s="10" t="n">
        <v>2950.71</v>
      </c>
      <c r="F77" s="10" t="n">
        <f aca="false">(E77*20%)+E77</f>
        <v>3540.852</v>
      </c>
      <c r="G77" s="0" t="n">
        <v>3540.85</v>
      </c>
    </row>
    <row r="78" customFormat="false" ht="32.25" hidden="false" customHeight="false" outlineLevel="0" collapsed="false">
      <c r="A78" s="7" t="n">
        <v>74</v>
      </c>
      <c r="B78" s="8" t="s">
        <v>109</v>
      </c>
      <c r="C78" s="12" t="n">
        <v>2</v>
      </c>
      <c r="D78" s="12" t="s">
        <v>62</v>
      </c>
      <c r="E78" s="12" t="n">
        <v>1967.14</v>
      </c>
      <c r="F78" s="10" t="n">
        <f aca="false">(E78*20%)+E78</f>
        <v>2360.568</v>
      </c>
      <c r="G78" s="0" t="n">
        <v>2360.57</v>
      </c>
    </row>
    <row r="79" customFormat="false" ht="16.5" hidden="false" customHeight="false" outlineLevel="0" collapsed="false">
      <c r="A79" s="7" t="n">
        <v>75</v>
      </c>
      <c r="B79" s="8" t="s">
        <v>110</v>
      </c>
      <c r="C79" s="15" t="n">
        <v>1</v>
      </c>
      <c r="D79" s="15" t="s">
        <v>111</v>
      </c>
      <c r="E79" s="15" t="n">
        <v>1350.37</v>
      </c>
      <c r="F79" s="10" t="n">
        <f aca="false">(E79*20%)+E79</f>
        <v>1620.444</v>
      </c>
      <c r="G79" s="0" t="n">
        <v>1620.44</v>
      </c>
    </row>
    <row r="80" customFormat="false" ht="16.5" hidden="false" customHeight="false" outlineLevel="0" collapsed="false">
      <c r="A80" s="7" t="n">
        <v>76</v>
      </c>
      <c r="B80" s="8" t="s">
        <v>112</v>
      </c>
      <c r="C80" s="16" t="n">
        <v>1</v>
      </c>
      <c r="D80" s="17" t="s">
        <v>113</v>
      </c>
      <c r="E80" s="17" t="n">
        <v>1272.07</v>
      </c>
      <c r="F80" s="10" t="n">
        <f aca="false">(E80*20%)+E80</f>
        <v>1526.484</v>
      </c>
      <c r="G80" s="0" t="n">
        <v>1526.49</v>
      </c>
    </row>
    <row r="81" customFormat="false" ht="16.5" hidden="false" customHeight="false" outlineLevel="0" collapsed="false">
      <c r="A81" s="7" t="n">
        <v>77</v>
      </c>
      <c r="B81" s="8" t="s">
        <v>114</v>
      </c>
      <c r="C81" s="16" t="n">
        <v>2</v>
      </c>
      <c r="D81" s="17" t="s">
        <v>113</v>
      </c>
      <c r="E81" s="17" t="n">
        <v>1272.07</v>
      </c>
      <c r="F81" s="10" t="n">
        <f aca="false">(E81*20%)+E81</f>
        <v>1526.484</v>
      </c>
      <c r="G81" s="0" t="n">
        <v>1526.49</v>
      </c>
    </row>
    <row r="82" customFormat="false" ht="16.5" hidden="false" customHeight="false" outlineLevel="0" collapsed="false">
      <c r="A82" s="7" t="n">
        <v>78</v>
      </c>
      <c r="B82" s="8" t="s">
        <v>115</v>
      </c>
      <c r="C82" s="16" t="n">
        <v>1</v>
      </c>
      <c r="D82" s="17" t="s">
        <v>113</v>
      </c>
      <c r="E82" s="17" t="n">
        <v>1272.07</v>
      </c>
      <c r="F82" s="10" t="n">
        <f aca="false">(E82*20%)+E82</f>
        <v>1526.484</v>
      </c>
      <c r="G82" s="0" t="n">
        <v>1526.49</v>
      </c>
    </row>
    <row r="83" customFormat="false" ht="16.5" hidden="false" customHeight="false" outlineLevel="0" collapsed="false">
      <c r="A83" s="7" t="n">
        <v>79</v>
      </c>
      <c r="B83" s="8" t="s">
        <v>116</v>
      </c>
      <c r="C83" s="15" t="n">
        <v>1</v>
      </c>
      <c r="D83" s="15" t="s">
        <v>111</v>
      </c>
      <c r="E83" s="15" t="n">
        <v>976.8</v>
      </c>
      <c r="F83" s="10" t="n">
        <f aca="false">(E83*20%)+E83</f>
        <v>1172.16</v>
      </c>
      <c r="G83" s="0" t="n">
        <v>1172.16</v>
      </c>
    </row>
    <row r="84" customFormat="false" ht="32.25" hidden="false" customHeight="false" outlineLevel="0" collapsed="false">
      <c r="A84" s="7" t="n">
        <v>80</v>
      </c>
      <c r="B84" s="8" t="s">
        <v>117</v>
      </c>
      <c r="C84" s="16" t="n">
        <v>2</v>
      </c>
      <c r="D84" s="17" t="s">
        <v>118</v>
      </c>
      <c r="E84" s="17" t="n">
        <v>1284.14</v>
      </c>
      <c r="F84" s="10" t="n">
        <f aca="false">(E84*20%)+E84</f>
        <v>1540.968</v>
      </c>
      <c r="G84" s="0" t="n">
        <v>1540.97</v>
      </c>
    </row>
    <row r="85" customFormat="false" ht="16.5" hidden="false" customHeight="false" outlineLevel="0" collapsed="false">
      <c r="A85" s="7" t="n">
        <v>81</v>
      </c>
      <c r="B85" s="8" t="s">
        <v>119</v>
      </c>
      <c r="C85" s="15" t="n">
        <v>1</v>
      </c>
      <c r="D85" s="15" t="s">
        <v>42</v>
      </c>
      <c r="E85" s="15" t="n">
        <v>33.93</v>
      </c>
      <c r="F85" s="10" t="n">
        <f aca="false">(E85*20%)+E85</f>
        <v>40.716</v>
      </c>
      <c r="G85" s="0" t="n">
        <v>40.72</v>
      </c>
    </row>
    <row r="86" customFormat="false" ht="19.5" hidden="false" customHeight="false" outlineLevel="0" collapsed="false">
      <c r="A86" s="7" t="n">
        <v>82</v>
      </c>
      <c r="B86" s="8" t="s">
        <v>120</v>
      </c>
      <c r="C86" s="15" t="n">
        <v>1</v>
      </c>
      <c r="D86" s="15" t="s">
        <v>39</v>
      </c>
      <c r="E86" s="15" t="n">
        <v>54.81</v>
      </c>
      <c r="F86" s="10" t="n">
        <f aca="false">(E86*20%)+E86</f>
        <v>65.772</v>
      </c>
      <c r="G86" s="0" t="n">
        <v>65.77</v>
      </c>
    </row>
    <row r="87" customFormat="false" ht="16.5" hidden="false" customHeight="false" outlineLevel="0" collapsed="false">
      <c r="A87" s="7" t="n">
        <v>83</v>
      </c>
      <c r="B87" s="8" t="s">
        <v>121</v>
      </c>
      <c r="C87" s="15" t="n">
        <v>1</v>
      </c>
      <c r="D87" s="15" t="s">
        <v>39</v>
      </c>
      <c r="E87" s="15" t="n">
        <v>31.78</v>
      </c>
      <c r="F87" s="10" t="n">
        <f aca="false">(E87*20%)+E87</f>
        <v>38.136</v>
      </c>
      <c r="G87" s="0" t="n">
        <v>38.14</v>
      </c>
    </row>
    <row r="88" customFormat="false" ht="16.5" hidden="false" customHeight="false" outlineLevel="0" collapsed="false">
      <c r="A88" s="7" t="n">
        <v>84</v>
      </c>
      <c r="B88" s="8" t="s">
        <v>122</v>
      </c>
      <c r="C88" s="15" t="n">
        <v>3</v>
      </c>
      <c r="D88" s="15" t="s">
        <v>39</v>
      </c>
      <c r="E88" s="15" t="n">
        <v>164.43</v>
      </c>
      <c r="F88" s="10" t="n">
        <f aca="false">(E88*20%)+E88</f>
        <v>197.316</v>
      </c>
      <c r="G88" s="0" t="n">
        <v>197.32</v>
      </c>
    </row>
    <row r="89" customFormat="false" ht="16.5" hidden="false" customHeight="false" outlineLevel="0" collapsed="false">
      <c r="A89" s="7" t="n">
        <v>85</v>
      </c>
      <c r="B89" s="8" t="s">
        <v>123</v>
      </c>
      <c r="C89" s="15" t="n">
        <v>2</v>
      </c>
      <c r="D89" s="15" t="s">
        <v>39</v>
      </c>
      <c r="E89" s="15" t="n">
        <v>109.62</v>
      </c>
      <c r="F89" s="10" t="n">
        <f aca="false">(E89*20%)+E89</f>
        <v>131.544</v>
      </c>
      <c r="G89" s="0" t="n">
        <v>131.54</v>
      </c>
    </row>
    <row r="90" customFormat="false" ht="16.5" hidden="false" customHeight="false" outlineLevel="0" collapsed="false">
      <c r="A90" s="7" t="n">
        <v>86</v>
      </c>
      <c r="B90" s="8" t="s">
        <v>124</v>
      </c>
      <c r="C90" s="16" t="n">
        <v>2</v>
      </c>
      <c r="D90" s="17" t="s">
        <v>39</v>
      </c>
      <c r="E90" s="15" t="n">
        <v>109.62</v>
      </c>
      <c r="F90" s="10" t="n">
        <f aca="false">(E90*20%)+E90</f>
        <v>131.544</v>
      </c>
      <c r="G90" s="0" t="n">
        <v>131.54</v>
      </c>
    </row>
    <row r="91" customFormat="false" ht="16.5" hidden="false" customHeight="false" outlineLevel="0" collapsed="false">
      <c r="A91" s="7" t="n">
        <v>87</v>
      </c>
      <c r="B91" s="8" t="s">
        <v>125</v>
      </c>
      <c r="C91" s="16" t="n">
        <v>4</v>
      </c>
      <c r="D91" s="17" t="s">
        <v>39</v>
      </c>
      <c r="E91" s="17" t="n">
        <v>219.24</v>
      </c>
      <c r="F91" s="10" t="n">
        <f aca="false">(E91*20%)+E91</f>
        <v>263.088</v>
      </c>
      <c r="G91" s="0" t="n">
        <v>263.09</v>
      </c>
    </row>
    <row r="92" customFormat="false" ht="16.5" hidden="false" customHeight="false" outlineLevel="0" collapsed="false">
      <c r="A92" s="7" t="n">
        <v>88</v>
      </c>
      <c r="B92" s="8" t="s">
        <v>126</v>
      </c>
      <c r="C92" s="15" t="n">
        <v>2</v>
      </c>
      <c r="D92" s="15" t="s">
        <v>39</v>
      </c>
      <c r="E92" s="15" t="n">
        <v>109.62</v>
      </c>
      <c r="F92" s="10" t="n">
        <f aca="false">(E92*20%)+E92</f>
        <v>131.544</v>
      </c>
      <c r="G92" s="0" t="n">
        <v>131.55</v>
      </c>
    </row>
    <row r="93" customFormat="false" ht="16.5" hidden="false" customHeight="false" outlineLevel="0" collapsed="false">
      <c r="A93" s="18"/>
      <c r="B93" s="19"/>
      <c r="C93" s="19"/>
      <c r="D93" s="19"/>
      <c r="E93" s="12" t="n">
        <v>179038.41</v>
      </c>
      <c r="F93" s="10" t="n">
        <f aca="false">SUM(F5:F92)</f>
        <v>219929.352</v>
      </c>
    </row>
    <row r="94" customFormat="false" ht="16.5" hidden="false" customHeight="false" outlineLevel="0" collapsed="false">
      <c r="A94" s="18"/>
      <c r="B94" s="19"/>
      <c r="C94" s="19"/>
      <c r="D94" s="19"/>
      <c r="E94" s="12"/>
      <c r="F94" s="10" t="n">
        <f aca="false">(E94*20%)+E94</f>
        <v>0</v>
      </c>
    </row>
    <row r="95" customFormat="false" ht="16.5" hidden="false" customHeight="false" outlineLevel="0" collapsed="false">
      <c r="A95" s="18"/>
      <c r="B95" s="19"/>
      <c r="C95" s="19"/>
      <c r="D95" s="19"/>
      <c r="E95" s="12"/>
      <c r="F95" s="10" t="n">
        <f aca="false">(E95*20%)+E95</f>
        <v>0</v>
      </c>
    </row>
    <row r="96" customFormat="false" ht="16.5" hidden="false" customHeight="false" outlineLevel="0" collapsed="false">
      <c r="A96" s="1"/>
      <c r="F96" s="10" t="n">
        <f aca="false">(E96*20%)+E96</f>
        <v>0</v>
      </c>
    </row>
    <row r="97" customFormat="false" ht="16.5" hidden="false" customHeight="false" outlineLevel="0" collapsed="false">
      <c r="A97" s="1"/>
      <c r="F97" s="10" t="n">
        <f aca="false">(E97*20%)+E97</f>
        <v>0</v>
      </c>
    </row>
    <row r="98" customFormat="false" ht="16.5" hidden="false" customHeight="false" outlineLevel="0" collapsed="false">
      <c r="F98" s="10" t="n">
        <f aca="false">(E98*20%)+E98</f>
        <v>0</v>
      </c>
    </row>
    <row r="99" customFormat="false" ht="16.5" hidden="false" customHeight="false" outlineLevel="0" collapsed="false">
      <c r="F99" s="10" t="n">
        <f aca="false">(E99*20%)+E99</f>
        <v>0</v>
      </c>
    </row>
    <row r="100" customFormat="false" ht="16.5" hidden="false" customHeight="false" outlineLevel="0" collapsed="false">
      <c r="F100" s="10" t="n">
        <f aca="false">(E100*20%)+E100</f>
        <v>0</v>
      </c>
    </row>
    <row r="101" customFormat="false" ht="16.5" hidden="false" customHeight="false" outlineLevel="0" collapsed="false">
      <c r="F101" s="10" t="n">
        <f aca="false">(E101*20%)+E101</f>
        <v>0</v>
      </c>
    </row>
    <row r="102" customFormat="false" ht="16.5" hidden="false" customHeight="false" outlineLevel="0" collapsed="false">
      <c r="F102" s="10" t="n">
        <f aca="false">(E102*20%)+E102</f>
        <v>0</v>
      </c>
    </row>
    <row r="103" customFormat="false" ht="16.5" hidden="false" customHeight="false" outlineLevel="0" collapsed="false">
      <c r="F103" s="10" t="n">
        <f aca="false">(E103*20%)+E103</f>
        <v>0</v>
      </c>
    </row>
    <row r="104" customFormat="false" ht="16.5" hidden="false" customHeight="false" outlineLevel="0" collapsed="false">
      <c r="F104" s="10" t="n">
        <f aca="false">(E104*20%)+E104</f>
        <v>0</v>
      </c>
    </row>
    <row r="105" customFormat="false" ht="16.5" hidden="false" customHeight="false" outlineLevel="0" collapsed="false">
      <c r="F105" s="10" t="n">
        <f aca="false">(E105*20%)+E105</f>
        <v>0</v>
      </c>
    </row>
    <row r="106" customFormat="false" ht="15.75" hidden="false" customHeight="false" outlineLevel="0" collapsed="false">
      <c r="F106" s="10" t="n">
        <f aca="false">(E106*20%)+E10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71.28"/>
    <col collapsed="false" customWidth="true" hidden="false" outlineLevel="0" max="3" min="3" style="20" width="12.42"/>
    <col collapsed="false" customWidth="true" hidden="false" outlineLevel="0" max="4" min="4" style="20" width="13.7"/>
    <col collapsed="false" customWidth="true" hidden="false" outlineLevel="0" max="5" min="5" style="20" width="10.13"/>
    <col collapsed="false" customWidth="true" hidden="false" outlineLevel="0" max="6" min="6" style="20" width="12.28"/>
    <col collapsed="false" customWidth="true" hidden="false" outlineLevel="0" max="10" min="7" style="20" width="9.28"/>
    <col collapsed="false" customWidth="true" hidden="false" outlineLevel="0" max="11" min="11" style="20" width="11.13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H1" s="20" t="s">
        <v>127</v>
      </c>
    </row>
    <row r="2" customFormat="false" ht="15.75" hidden="false" customHeight="false" outlineLevel="0" collapsed="false">
      <c r="A2" s="21" t="s">
        <v>12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69" hidden="false" customHeight="true" outlineLevel="0" collapsed="false">
      <c r="A3" s="22" t="s">
        <v>129</v>
      </c>
      <c r="B3" s="22" t="s">
        <v>130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136</v>
      </c>
      <c r="I3" s="22" t="s">
        <v>136</v>
      </c>
      <c r="J3" s="22" t="s">
        <v>137</v>
      </c>
      <c r="K3" s="22" t="s">
        <v>138</v>
      </c>
    </row>
    <row r="4" customFormat="false" ht="12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/>
      <c r="G4" s="23" t="n">
        <v>6</v>
      </c>
      <c r="H4" s="23" t="n">
        <v>7</v>
      </c>
      <c r="I4" s="23" t="n">
        <v>8</v>
      </c>
      <c r="J4" s="23"/>
      <c r="K4" s="23" t="n">
        <v>9</v>
      </c>
    </row>
    <row r="5" customFormat="false" ht="12.75" hidden="false" customHeight="true" outlineLevel="0" collapsed="false">
      <c r="A5" s="24" t="s">
        <v>13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30" customFormat="true" ht="25.5" hidden="false" customHeight="false" outlineLevel="0" collapsed="false">
      <c r="A6" s="25" t="n">
        <v>1</v>
      </c>
      <c r="B6" s="26" t="s">
        <v>140</v>
      </c>
      <c r="C6" s="27" t="s">
        <v>141</v>
      </c>
      <c r="D6" s="28" t="n">
        <v>6416.4</v>
      </c>
      <c r="E6" s="29" t="n">
        <v>5850</v>
      </c>
      <c r="F6" s="29" t="n">
        <v>5200</v>
      </c>
      <c r="G6" s="29" t="n">
        <v>5000</v>
      </c>
      <c r="H6" s="29" t="n">
        <v>3000</v>
      </c>
      <c r="I6" s="29" t="n">
        <v>2950</v>
      </c>
      <c r="J6" s="29"/>
      <c r="K6" s="29"/>
    </row>
    <row r="7" s="33" customFormat="true" ht="13.5" hidden="true" customHeight="true" outlineLevel="0" collapsed="false">
      <c r="A7" s="27" t="n">
        <v>1</v>
      </c>
      <c r="B7" s="31" t="s">
        <v>142</v>
      </c>
      <c r="C7" s="27" t="s">
        <v>141</v>
      </c>
      <c r="D7" s="27"/>
      <c r="E7" s="32" t="n">
        <v>1200</v>
      </c>
      <c r="F7" s="32" t="s">
        <v>143</v>
      </c>
      <c r="G7" s="32" t="s">
        <v>143</v>
      </c>
      <c r="H7" s="32" t="s">
        <v>143</v>
      </c>
      <c r="I7" s="32" t="s">
        <v>143</v>
      </c>
      <c r="J7" s="32" t="s">
        <v>143</v>
      </c>
      <c r="K7" s="32" t="s">
        <v>143</v>
      </c>
    </row>
    <row r="8" s="33" customFormat="true" ht="13.5" hidden="true" customHeight="true" outlineLevel="0" collapsed="false">
      <c r="A8" s="27" t="n">
        <v>2</v>
      </c>
      <c r="B8" s="31" t="s">
        <v>144</v>
      </c>
      <c r="C8" s="27" t="s">
        <v>141</v>
      </c>
      <c r="D8" s="27"/>
      <c r="E8" s="32" t="n">
        <v>450</v>
      </c>
      <c r="F8" s="32" t="s">
        <v>143</v>
      </c>
      <c r="G8" s="32" t="s">
        <v>143</v>
      </c>
      <c r="H8" s="32" t="s">
        <v>143</v>
      </c>
      <c r="I8" s="32" t="s">
        <v>143</v>
      </c>
      <c r="J8" s="32" t="s">
        <v>143</v>
      </c>
      <c r="K8" s="32" t="s">
        <v>143</v>
      </c>
    </row>
    <row r="9" s="33" customFormat="true" ht="13.5" hidden="true" customHeight="true" outlineLevel="0" collapsed="false">
      <c r="A9" s="27" t="n">
        <v>3</v>
      </c>
      <c r="B9" s="31" t="s">
        <v>145</v>
      </c>
      <c r="C9" s="27" t="s">
        <v>141</v>
      </c>
      <c r="D9" s="27"/>
      <c r="E9" s="32" t="n">
        <v>500</v>
      </c>
      <c r="F9" s="32" t="s">
        <v>143</v>
      </c>
      <c r="G9" s="32" t="s">
        <v>143</v>
      </c>
      <c r="H9" s="32" t="s">
        <v>143</v>
      </c>
      <c r="I9" s="32" t="s">
        <v>143</v>
      </c>
      <c r="J9" s="32" t="s">
        <v>143</v>
      </c>
      <c r="K9" s="32" t="s">
        <v>143</v>
      </c>
    </row>
    <row r="10" s="33" customFormat="true" ht="13.5" hidden="true" customHeight="true" outlineLevel="0" collapsed="false">
      <c r="A10" s="27" t="n">
        <v>4</v>
      </c>
      <c r="B10" s="31" t="s">
        <v>146</v>
      </c>
      <c r="C10" s="27" t="s">
        <v>141</v>
      </c>
      <c r="D10" s="27"/>
      <c r="E10" s="32" t="n">
        <v>800</v>
      </c>
      <c r="F10" s="32" t="s">
        <v>143</v>
      </c>
      <c r="G10" s="32" t="s">
        <v>143</v>
      </c>
      <c r="H10" s="32" t="s">
        <v>143</v>
      </c>
      <c r="I10" s="32" t="s">
        <v>143</v>
      </c>
      <c r="J10" s="32" t="s">
        <v>143</v>
      </c>
      <c r="K10" s="32" t="s">
        <v>143</v>
      </c>
    </row>
    <row r="11" s="33" customFormat="true" ht="13.5" hidden="true" customHeight="true" outlineLevel="0" collapsed="false">
      <c r="A11" s="27" t="n">
        <v>5</v>
      </c>
      <c r="B11" s="31" t="s">
        <v>147</v>
      </c>
      <c r="C11" s="27" t="s">
        <v>141</v>
      </c>
      <c r="D11" s="27"/>
      <c r="E11" s="32" t="n">
        <v>600</v>
      </c>
      <c r="F11" s="32" t="s">
        <v>143</v>
      </c>
      <c r="G11" s="32" t="s">
        <v>143</v>
      </c>
      <c r="H11" s="32" t="s">
        <v>143</v>
      </c>
      <c r="I11" s="32" t="s">
        <v>143</v>
      </c>
      <c r="J11" s="32" t="s">
        <v>143</v>
      </c>
      <c r="K11" s="32" t="s">
        <v>143</v>
      </c>
    </row>
    <row r="12" s="33" customFormat="true" ht="13.5" hidden="true" customHeight="true" outlineLevel="0" collapsed="false">
      <c r="A12" s="27" t="n">
        <v>6</v>
      </c>
      <c r="B12" s="31" t="s">
        <v>148</v>
      </c>
      <c r="C12" s="27" t="s">
        <v>141</v>
      </c>
      <c r="D12" s="27"/>
      <c r="E12" s="32" t="n">
        <v>500</v>
      </c>
      <c r="F12" s="32" t="s">
        <v>143</v>
      </c>
      <c r="G12" s="32" t="s">
        <v>143</v>
      </c>
      <c r="H12" s="32" t="s">
        <v>143</v>
      </c>
      <c r="I12" s="32" t="s">
        <v>143</v>
      </c>
      <c r="J12" s="32" t="s">
        <v>143</v>
      </c>
      <c r="K12" s="32" t="s">
        <v>143</v>
      </c>
    </row>
    <row r="13" s="33" customFormat="true" ht="13.5" hidden="true" customHeight="true" outlineLevel="0" collapsed="false">
      <c r="A13" s="27" t="n">
        <v>7</v>
      </c>
      <c r="B13" s="31" t="s">
        <v>149</v>
      </c>
      <c r="C13" s="27" t="s">
        <v>141</v>
      </c>
      <c r="D13" s="27"/>
      <c r="E13" s="32" t="n">
        <v>1800</v>
      </c>
      <c r="F13" s="32" t="s">
        <v>143</v>
      </c>
      <c r="G13" s="32" t="s">
        <v>143</v>
      </c>
      <c r="H13" s="32" t="s">
        <v>143</v>
      </c>
      <c r="I13" s="32" t="s">
        <v>143</v>
      </c>
      <c r="J13" s="32" t="s">
        <v>143</v>
      </c>
      <c r="K13" s="32" t="s">
        <v>143</v>
      </c>
    </row>
    <row r="14" s="33" customFormat="true" ht="13.5" hidden="true" customHeight="true" outlineLevel="0" collapsed="false">
      <c r="A14" s="27" t="n">
        <v>8</v>
      </c>
      <c r="B14" s="31" t="s">
        <v>150</v>
      </c>
      <c r="C14" s="27" t="s">
        <v>141</v>
      </c>
      <c r="D14" s="27"/>
      <c r="E14" s="32" t="s">
        <v>143</v>
      </c>
      <c r="F14" s="32" t="s">
        <v>143</v>
      </c>
      <c r="G14" s="32" t="n">
        <v>5000</v>
      </c>
      <c r="H14" s="32" t="s">
        <v>143</v>
      </c>
      <c r="I14" s="32" t="s">
        <v>143</v>
      </c>
      <c r="J14" s="32" t="s">
        <v>143</v>
      </c>
      <c r="K14" s="32" t="s">
        <v>143</v>
      </c>
    </row>
    <row r="15" s="33" customFormat="true" ht="13.5" hidden="true" customHeight="true" outlineLevel="0" collapsed="false">
      <c r="A15" s="27" t="n">
        <v>9</v>
      </c>
      <c r="B15" s="31" t="s">
        <v>151</v>
      </c>
      <c r="C15" s="27" t="s">
        <v>141</v>
      </c>
      <c r="D15" s="27"/>
      <c r="E15" s="32" t="s">
        <v>143</v>
      </c>
      <c r="F15" s="32" t="n">
        <v>700</v>
      </c>
      <c r="G15" s="32" t="s">
        <v>143</v>
      </c>
      <c r="H15" s="32" t="n">
        <v>700</v>
      </c>
      <c r="I15" s="32" t="n">
        <v>350</v>
      </c>
      <c r="J15" s="32" t="s">
        <v>143</v>
      </c>
      <c r="K15" s="32" t="s">
        <v>143</v>
      </c>
    </row>
    <row r="16" s="33" customFormat="true" ht="13.5" hidden="true" customHeight="true" outlineLevel="0" collapsed="false">
      <c r="A16" s="27" t="n">
        <v>10</v>
      </c>
      <c r="B16" s="31" t="s">
        <v>152</v>
      </c>
      <c r="C16" s="27" t="s">
        <v>141</v>
      </c>
      <c r="D16" s="27"/>
      <c r="E16" s="32" t="s">
        <v>143</v>
      </c>
      <c r="F16" s="32" t="n">
        <v>900</v>
      </c>
      <c r="G16" s="32" t="s">
        <v>143</v>
      </c>
      <c r="H16" s="32" t="n">
        <v>300</v>
      </c>
      <c r="I16" s="32" t="n">
        <v>300</v>
      </c>
      <c r="J16" s="32" t="s">
        <v>143</v>
      </c>
      <c r="K16" s="32" t="s">
        <v>143</v>
      </c>
    </row>
    <row r="17" s="33" customFormat="true" ht="13.5" hidden="true" customHeight="true" outlineLevel="0" collapsed="false">
      <c r="A17" s="27" t="n">
        <v>11</v>
      </c>
      <c r="B17" s="31" t="s">
        <v>153</v>
      </c>
      <c r="C17" s="27" t="s">
        <v>141</v>
      </c>
      <c r="D17" s="27"/>
      <c r="E17" s="32" t="s">
        <v>143</v>
      </c>
      <c r="F17" s="32" t="n">
        <v>750</v>
      </c>
      <c r="G17" s="32" t="s">
        <v>143</v>
      </c>
      <c r="H17" s="32" t="s">
        <v>143</v>
      </c>
      <c r="I17" s="32" t="s">
        <v>143</v>
      </c>
      <c r="J17" s="32" t="s">
        <v>143</v>
      </c>
      <c r="K17" s="32" t="s">
        <v>143</v>
      </c>
    </row>
    <row r="18" s="33" customFormat="true" ht="13.5" hidden="true" customHeight="true" outlineLevel="0" collapsed="false">
      <c r="A18" s="27" t="n">
        <v>12</v>
      </c>
      <c r="B18" s="31" t="s">
        <v>154</v>
      </c>
      <c r="C18" s="27" t="s">
        <v>141</v>
      </c>
      <c r="D18" s="27"/>
      <c r="E18" s="32" t="s">
        <v>143</v>
      </c>
      <c r="F18" s="32" t="n">
        <v>1000</v>
      </c>
      <c r="G18" s="32" t="s">
        <v>143</v>
      </c>
      <c r="H18" s="32" t="s">
        <v>143</v>
      </c>
      <c r="I18" s="32" t="s">
        <v>143</v>
      </c>
      <c r="J18" s="32" t="s">
        <v>143</v>
      </c>
      <c r="K18" s="32" t="s">
        <v>143</v>
      </c>
    </row>
    <row r="19" s="33" customFormat="true" ht="13.5" hidden="true" customHeight="true" outlineLevel="0" collapsed="false">
      <c r="A19" s="27" t="n">
        <v>13</v>
      </c>
      <c r="B19" s="31" t="s">
        <v>155</v>
      </c>
      <c r="C19" s="27" t="s">
        <v>141</v>
      </c>
      <c r="D19" s="27"/>
      <c r="E19" s="32" t="s">
        <v>143</v>
      </c>
      <c r="F19" s="32" t="s">
        <v>143</v>
      </c>
      <c r="G19" s="32" t="s">
        <v>143</v>
      </c>
      <c r="H19" s="32" t="s">
        <v>143</v>
      </c>
      <c r="I19" s="32" t="n">
        <v>200</v>
      </c>
      <c r="J19" s="32" t="s">
        <v>143</v>
      </c>
      <c r="K19" s="32" t="s">
        <v>143</v>
      </c>
    </row>
    <row r="20" s="30" customFormat="true" ht="13.5" hidden="true" customHeight="true" outlineLevel="0" collapsed="false">
      <c r="A20" s="27" t="n">
        <v>14</v>
      </c>
      <c r="B20" s="34" t="s">
        <v>156</v>
      </c>
      <c r="C20" s="27" t="s">
        <v>141</v>
      </c>
      <c r="D20" s="28"/>
      <c r="E20" s="32" t="s">
        <v>143</v>
      </c>
      <c r="F20" s="32" t="s">
        <v>143</v>
      </c>
      <c r="G20" s="32" t="s">
        <v>143</v>
      </c>
      <c r="H20" s="32" t="s">
        <v>143</v>
      </c>
      <c r="I20" s="25" t="n">
        <v>50</v>
      </c>
      <c r="J20" s="32" t="s">
        <v>143</v>
      </c>
      <c r="K20" s="32" t="s">
        <v>143</v>
      </c>
    </row>
    <row r="21" s="30" customFormat="true" ht="13.5" hidden="true" customHeight="true" outlineLevel="0" collapsed="false">
      <c r="A21" s="27" t="n">
        <v>15</v>
      </c>
      <c r="B21" s="34" t="s">
        <v>157</v>
      </c>
      <c r="C21" s="27" t="s">
        <v>141</v>
      </c>
      <c r="D21" s="28"/>
      <c r="E21" s="32" t="s">
        <v>143</v>
      </c>
      <c r="F21" s="32" t="s">
        <v>143</v>
      </c>
      <c r="G21" s="32" t="s">
        <v>143</v>
      </c>
      <c r="H21" s="32" t="s">
        <v>143</v>
      </c>
      <c r="I21" s="25" t="n">
        <v>30</v>
      </c>
      <c r="J21" s="32" t="s">
        <v>143</v>
      </c>
      <c r="K21" s="32" t="s">
        <v>143</v>
      </c>
    </row>
    <row r="22" s="30" customFormat="true" ht="13.5" hidden="true" customHeight="true" outlineLevel="0" collapsed="false">
      <c r="A22" s="27" t="n">
        <v>16</v>
      </c>
      <c r="B22" s="34" t="s">
        <v>158</v>
      </c>
      <c r="C22" s="27" t="s">
        <v>141</v>
      </c>
      <c r="D22" s="28"/>
      <c r="E22" s="32" t="s">
        <v>143</v>
      </c>
      <c r="F22" s="32" t="s">
        <v>143</v>
      </c>
      <c r="G22" s="32" t="s">
        <v>143</v>
      </c>
      <c r="H22" s="25" t="n">
        <v>350</v>
      </c>
      <c r="I22" s="25" t="n">
        <v>0</v>
      </c>
      <c r="J22" s="32" t="s">
        <v>143</v>
      </c>
      <c r="K22" s="32" t="s">
        <v>143</v>
      </c>
    </row>
    <row r="23" s="30" customFormat="true" ht="13.5" hidden="true" customHeight="true" outlineLevel="0" collapsed="false">
      <c r="A23" s="27" t="n">
        <v>17</v>
      </c>
      <c r="B23" s="34" t="s">
        <v>159</v>
      </c>
      <c r="C23" s="27" t="s">
        <v>141</v>
      </c>
      <c r="D23" s="28"/>
      <c r="E23" s="32" t="s">
        <v>143</v>
      </c>
      <c r="F23" s="32" t="s">
        <v>143</v>
      </c>
      <c r="G23" s="32" t="s">
        <v>143</v>
      </c>
      <c r="H23" s="32" t="s">
        <v>143</v>
      </c>
      <c r="I23" s="25" t="n">
        <v>50</v>
      </c>
      <c r="J23" s="32" t="s">
        <v>143</v>
      </c>
      <c r="K23" s="32" t="s">
        <v>143</v>
      </c>
    </row>
    <row r="24" s="30" customFormat="true" ht="13.5" hidden="true" customHeight="true" outlineLevel="0" collapsed="false">
      <c r="A24" s="27" t="n">
        <v>18</v>
      </c>
      <c r="B24" s="34" t="s">
        <v>160</v>
      </c>
      <c r="C24" s="27" t="s">
        <v>141</v>
      </c>
      <c r="D24" s="28"/>
      <c r="E24" s="32" t="s">
        <v>143</v>
      </c>
      <c r="F24" s="32" t="s">
        <v>143</v>
      </c>
      <c r="G24" s="32" t="s">
        <v>143</v>
      </c>
      <c r="H24" s="32" t="s">
        <v>143</v>
      </c>
      <c r="I24" s="25" t="n">
        <v>40</v>
      </c>
      <c r="J24" s="32" t="s">
        <v>143</v>
      </c>
      <c r="K24" s="32" t="s">
        <v>143</v>
      </c>
    </row>
    <row r="25" s="30" customFormat="true" ht="13.5" hidden="true" customHeight="true" outlineLevel="0" collapsed="false">
      <c r="A25" s="27" t="n">
        <v>19</v>
      </c>
      <c r="B25" s="34" t="s">
        <v>161</v>
      </c>
      <c r="C25" s="27" t="s">
        <v>141</v>
      </c>
      <c r="D25" s="28"/>
      <c r="E25" s="32" t="s">
        <v>143</v>
      </c>
      <c r="F25" s="32" t="s">
        <v>143</v>
      </c>
      <c r="G25" s="32" t="s">
        <v>143</v>
      </c>
      <c r="H25" s="32" t="s">
        <v>143</v>
      </c>
      <c r="I25" s="25" t="n">
        <v>450</v>
      </c>
      <c r="J25" s="32" t="s">
        <v>143</v>
      </c>
      <c r="K25" s="32" t="s">
        <v>143</v>
      </c>
    </row>
    <row r="26" s="30" customFormat="true" ht="13.5" hidden="true" customHeight="true" outlineLevel="0" collapsed="false">
      <c r="A26" s="27" t="n">
        <v>20</v>
      </c>
      <c r="B26" s="34" t="s">
        <v>162</v>
      </c>
      <c r="C26" s="27" t="s">
        <v>141</v>
      </c>
      <c r="D26" s="28"/>
      <c r="E26" s="32" t="s">
        <v>143</v>
      </c>
      <c r="F26" s="32" t="s">
        <v>143</v>
      </c>
      <c r="G26" s="32" t="s">
        <v>143</v>
      </c>
      <c r="H26" s="32" t="s">
        <v>143</v>
      </c>
      <c r="I26" s="25" t="n">
        <v>350</v>
      </c>
      <c r="J26" s="32" t="s">
        <v>143</v>
      </c>
      <c r="K26" s="32" t="s">
        <v>143</v>
      </c>
    </row>
    <row r="27" s="30" customFormat="true" ht="15" hidden="true" customHeight="true" outlineLevel="0" collapsed="false">
      <c r="A27" s="27" t="n">
        <v>21</v>
      </c>
      <c r="B27" s="34" t="s">
        <v>163</v>
      </c>
      <c r="C27" s="27" t="s">
        <v>141</v>
      </c>
      <c r="D27" s="28"/>
      <c r="E27" s="32" t="s">
        <v>143</v>
      </c>
      <c r="F27" s="32" t="s">
        <v>143</v>
      </c>
      <c r="G27" s="32" t="s">
        <v>143</v>
      </c>
      <c r="H27" s="32" t="s">
        <v>143</v>
      </c>
      <c r="I27" s="25" t="n">
        <v>50</v>
      </c>
      <c r="J27" s="32" t="s">
        <v>143</v>
      </c>
      <c r="K27" s="32" t="s">
        <v>143</v>
      </c>
    </row>
    <row r="28" s="30" customFormat="true" ht="15" hidden="true" customHeight="true" outlineLevel="0" collapsed="false">
      <c r="A28" s="27" t="n">
        <v>22</v>
      </c>
      <c r="B28" s="34" t="s">
        <v>164</v>
      </c>
      <c r="C28" s="27" t="s">
        <v>141</v>
      </c>
      <c r="D28" s="28"/>
      <c r="E28" s="32" t="s">
        <v>143</v>
      </c>
      <c r="F28" s="32" t="s">
        <v>143</v>
      </c>
      <c r="G28" s="32" t="s">
        <v>143</v>
      </c>
      <c r="H28" s="25" t="n">
        <v>500</v>
      </c>
      <c r="I28" s="25"/>
      <c r="J28" s="32" t="s">
        <v>143</v>
      </c>
      <c r="K28" s="32" t="s">
        <v>143</v>
      </c>
    </row>
    <row r="29" s="30" customFormat="true" ht="15" hidden="true" customHeight="true" outlineLevel="0" collapsed="false">
      <c r="A29" s="27" t="n">
        <v>23</v>
      </c>
      <c r="B29" s="34" t="s">
        <v>165</v>
      </c>
      <c r="C29" s="27" t="s">
        <v>141</v>
      </c>
      <c r="D29" s="28"/>
      <c r="E29" s="32" t="s">
        <v>143</v>
      </c>
      <c r="F29" s="32" t="s">
        <v>143</v>
      </c>
      <c r="G29" s="32" t="s">
        <v>143</v>
      </c>
      <c r="H29" s="32" t="s">
        <v>143</v>
      </c>
      <c r="I29" s="25" t="n">
        <v>60</v>
      </c>
      <c r="J29" s="32" t="s">
        <v>143</v>
      </c>
      <c r="K29" s="32" t="s">
        <v>143</v>
      </c>
    </row>
    <row r="30" s="30" customFormat="true" ht="15" hidden="true" customHeight="true" outlineLevel="0" collapsed="false">
      <c r="A30" s="27" t="n">
        <v>24</v>
      </c>
      <c r="B30" s="34" t="s">
        <v>166</v>
      </c>
      <c r="C30" s="27" t="s">
        <v>141</v>
      </c>
      <c r="D30" s="28"/>
      <c r="E30" s="32" t="s">
        <v>143</v>
      </c>
      <c r="F30" s="32" t="s">
        <v>143</v>
      </c>
      <c r="G30" s="32" t="s">
        <v>143</v>
      </c>
      <c r="H30" s="32" t="s">
        <v>143</v>
      </c>
      <c r="I30" s="25" t="n">
        <v>50</v>
      </c>
      <c r="J30" s="32" t="s">
        <v>143</v>
      </c>
      <c r="K30" s="32" t="s">
        <v>143</v>
      </c>
    </row>
    <row r="31" s="30" customFormat="true" ht="15" hidden="true" customHeight="true" outlineLevel="0" collapsed="false">
      <c r="A31" s="27" t="n">
        <v>25</v>
      </c>
      <c r="B31" s="34" t="s">
        <v>167</v>
      </c>
      <c r="C31" s="27" t="s">
        <v>141</v>
      </c>
      <c r="D31" s="28"/>
      <c r="E31" s="32" t="s">
        <v>143</v>
      </c>
      <c r="F31" s="32" t="s">
        <v>143</v>
      </c>
      <c r="G31" s="32" t="s">
        <v>143</v>
      </c>
      <c r="H31" s="32" t="s">
        <v>143</v>
      </c>
      <c r="I31" s="25" t="n">
        <v>60</v>
      </c>
      <c r="J31" s="32" t="s">
        <v>143</v>
      </c>
      <c r="K31" s="32" t="s">
        <v>143</v>
      </c>
    </row>
    <row r="32" s="30" customFormat="true" ht="12.75" hidden="true" customHeight="false" outlineLevel="0" collapsed="false">
      <c r="A32" s="27" t="n">
        <v>26</v>
      </c>
      <c r="B32" s="34" t="s">
        <v>168</v>
      </c>
      <c r="C32" s="27" t="s">
        <v>141</v>
      </c>
      <c r="D32" s="28"/>
      <c r="E32" s="32" t="s">
        <v>143</v>
      </c>
      <c r="F32" s="32" t="s">
        <v>143</v>
      </c>
      <c r="G32" s="32" t="s">
        <v>143</v>
      </c>
      <c r="H32" s="32" t="s">
        <v>143</v>
      </c>
      <c r="I32" s="25" t="n">
        <v>12</v>
      </c>
      <c r="J32" s="32" t="s">
        <v>143</v>
      </c>
      <c r="K32" s="32" t="s">
        <v>143</v>
      </c>
    </row>
    <row r="33" s="30" customFormat="true" ht="16.5" hidden="true" customHeight="true" outlineLevel="0" collapsed="false">
      <c r="A33" s="27" t="n">
        <v>27</v>
      </c>
      <c r="B33" s="34" t="s">
        <v>169</v>
      </c>
      <c r="C33" s="27" t="s">
        <v>141</v>
      </c>
      <c r="D33" s="28"/>
      <c r="E33" s="32" t="s">
        <v>143</v>
      </c>
      <c r="F33" s="32" t="s">
        <v>143</v>
      </c>
      <c r="G33" s="32" t="s">
        <v>143</v>
      </c>
      <c r="H33" s="32" t="s">
        <v>143</v>
      </c>
      <c r="I33" s="25" t="n">
        <v>130</v>
      </c>
      <c r="J33" s="32" t="s">
        <v>143</v>
      </c>
      <c r="K33" s="32" t="s">
        <v>143</v>
      </c>
    </row>
    <row r="34" s="30" customFormat="true" ht="12.75" hidden="true" customHeight="false" outlineLevel="0" collapsed="false">
      <c r="A34" s="27" t="n">
        <v>28</v>
      </c>
      <c r="B34" s="34" t="s">
        <v>170</v>
      </c>
      <c r="C34" s="27" t="s">
        <v>141</v>
      </c>
      <c r="D34" s="28"/>
      <c r="E34" s="32" t="s">
        <v>143</v>
      </c>
      <c r="F34" s="25" t="n">
        <v>200</v>
      </c>
      <c r="G34" s="32" t="s">
        <v>143</v>
      </c>
      <c r="H34" s="25" t="n">
        <v>200</v>
      </c>
      <c r="I34" s="25" t="n">
        <v>100</v>
      </c>
      <c r="J34" s="32" t="s">
        <v>143</v>
      </c>
      <c r="K34" s="32" t="s">
        <v>143</v>
      </c>
    </row>
    <row r="35" s="30" customFormat="true" ht="12" hidden="true" customHeight="true" outlineLevel="0" collapsed="false">
      <c r="A35" s="27" t="n">
        <v>29</v>
      </c>
      <c r="B35" s="34" t="s">
        <v>171</v>
      </c>
      <c r="C35" s="27" t="s">
        <v>141</v>
      </c>
      <c r="D35" s="28"/>
      <c r="E35" s="32" t="s">
        <v>143</v>
      </c>
      <c r="F35" s="25" t="n">
        <v>500</v>
      </c>
      <c r="G35" s="32" t="s">
        <v>143</v>
      </c>
      <c r="H35" s="25" t="n">
        <v>300</v>
      </c>
      <c r="I35" s="25" t="n">
        <v>200</v>
      </c>
      <c r="J35" s="32" t="s">
        <v>143</v>
      </c>
      <c r="K35" s="32" t="s">
        <v>143</v>
      </c>
    </row>
    <row r="36" s="30" customFormat="true" ht="30" hidden="true" customHeight="true" outlineLevel="0" collapsed="false">
      <c r="A36" s="27" t="n">
        <v>30</v>
      </c>
      <c r="B36" s="34" t="s">
        <v>172</v>
      </c>
      <c r="C36" s="27" t="s">
        <v>141</v>
      </c>
      <c r="D36" s="28"/>
      <c r="E36" s="32" t="s">
        <v>143</v>
      </c>
      <c r="F36" s="25" t="n">
        <v>500</v>
      </c>
      <c r="G36" s="32" t="s">
        <v>143</v>
      </c>
      <c r="H36" s="25" t="n">
        <v>300</v>
      </c>
      <c r="I36" s="25" t="n">
        <v>468</v>
      </c>
      <c r="J36" s="32" t="s">
        <v>143</v>
      </c>
      <c r="K36" s="32" t="s">
        <v>143</v>
      </c>
    </row>
    <row r="37" s="30" customFormat="true" ht="25.5" hidden="true" customHeight="false" outlineLevel="0" collapsed="false">
      <c r="A37" s="27" t="n">
        <v>31</v>
      </c>
      <c r="B37" s="34" t="s">
        <v>173</v>
      </c>
      <c r="C37" s="27" t="s">
        <v>141</v>
      </c>
      <c r="D37" s="28"/>
      <c r="E37" s="32" t="s">
        <v>143</v>
      </c>
      <c r="F37" s="25" t="n">
        <v>650</v>
      </c>
      <c r="G37" s="32" t="s">
        <v>143</v>
      </c>
      <c r="H37" s="25" t="n">
        <v>350</v>
      </c>
      <c r="I37" s="32" t="s">
        <v>143</v>
      </c>
      <c r="J37" s="32" t="s">
        <v>143</v>
      </c>
      <c r="K37" s="32" t="s">
        <v>143</v>
      </c>
    </row>
    <row r="38" s="37" customFormat="true" ht="12.75" hidden="false" customHeight="false" outlineLevel="0" collapsed="false">
      <c r="A38" s="35" t="n">
        <v>2</v>
      </c>
      <c r="B38" s="26" t="s">
        <v>174</v>
      </c>
      <c r="C38" s="27" t="s">
        <v>141</v>
      </c>
      <c r="D38" s="36"/>
      <c r="E38" s="29" t="n">
        <v>200</v>
      </c>
      <c r="F38" s="29" t="n">
        <v>200</v>
      </c>
      <c r="G38" s="29" t="n">
        <v>200</v>
      </c>
      <c r="H38" s="29" t="n">
        <v>200</v>
      </c>
      <c r="I38" s="29" t="n">
        <v>200</v>
      </c>
      <c r="J38" s="29"/>
      <c r="K38" s="36"/>
    </row>
    <row r="39" s="30" customFormat="true" ht="12.75" hidden="true" customHeight="false" outlineLevel="0" collapsed="false">
      <c r="A39" s="32" t="n">
        <v>32</v>
      </c>
      <c r="B39" s="34" t="s">
        <v>175</v>
      </c>
      <c r="C39" s="27" t="s">
        <v>141</v>
      </c>
      <c r="D39" s="28"/>
      <c r="E39" s="25" t="n">
        <v>200</v>
      </c>
      <c r="F39" s="25" t="n">
        <v>200</v>
      </c>
      <c r="G39" s="25" t="n">
        <v>200</v>
      </c>
      <c r="H39" s="25" t="n">
        <v>200</v>
      </c>
      <c r="I39" s="25" t="n">
        <v>200</v>
      </c>
      <c r="J39" s="32" t="s">
        <v>143</v>
      </c>
      <c r="K39" s="32" t="s">
        <v>143</v>
      </c>
    </row>
    <row r="40" s="37" customFormat="true" ht="25.5" hidden="false" customHeight="true" outlineLevel="0" collapsed="false">
      <c r="A40" s="35" t="n">
        <v>3</v>
      </c>
      <c r="B40" s="38" t="s">
        <v>176</v>
      </c>
      <c r="C40" s="27" t="s">
        <v>141</v>
      </c>
      <c r="D40" s="36"/>
      <c r="E40" s="29" t="n">
        <v>810</v>
      </c>
      <c r="F40" s="29" t="n">
        <v>780</v>
      </c>
      <c r="G40" s="29" t="n">
        <v>1160</v>
      </c>
      <c r="H40" s="29" t="n">
        <v>600</v>
      </c>
      <c r="I40" s="29" t="n">
        <v>960</v>
      </c>
      <c r="J40" s="29"/>
      <c r="K40" s="36"/>
    </row>
    <row r="41" s="30" customFormat="true" ht="12.75" hidden="true" customHeight="false" outlineLevel="0" collapsed="false">
      <c r="A41" s="27" t="n">
        <v>33</v>
      </c>
      <c r="B41" s="34" t="s">
        <v>177</v>
      </c>
      <c r="C41" s="27" t="s">
        <v>141</v>
      </c>
      <c r="D41" s="28"/>
      <c r="E41" s="28" t="n">
        <v>810</v>
      </c>
      <c r="F41" s="28" t="n">
        <v>780</v>
      </c>
      <c r="G41" s="28" t="n">
        <v>1160</v>
      </c>
      <c r="H41" s="28" t="n">
        <v>600</v>
      </c>
      <c r="I41" s="28" t="n">
        <v>960</v>
      </c>
      <c r="J41" s="32" t="s">
        <v>143</v>
      </c>
      <c r="K41" s="32" t="s">
        <v>143</v>
      </c>
    </row>
    <row r="42" s="37" customFormat="true" ht="12.75" hidden="false" customHeight="false" outlineLevel="0" collapsed="false">
      <c r="A42" s="35" t="n">
        <v>4</v>
      </c>
      <c r="B42" s="36" t="s">
        <v>178</v>
      </c>
      <c r="C42" s="27" t="s">
        <v>141</v>
      </c>
      <c r="D42" s="36"/>
      <c r="E42" s="29" t="n">
        <v>971.83</v>
      </c>
      <c r="F42" s="29" t="n">
        <v>977</v>
      </c>
      <c r="G42" s="29" t="n">
        <v>932</v>
      </c>
      <c r="H42" s="29" t="n">
        <v>1010</v>
      </c>
      <c r="I42" s="29" t="n">
        <v>1122</v>
      </c>
      <c r="J42" s="36"/>
      <c r="K42" s="36"/>
    </row>
    <row r="43" s="30" customFormat="true" ht="15" hidden="true" customHeight="false" outlineLevel="0" collapsed="false">
      <c r="A43" s="32" t="n">
        <v>34</v>
      </c>
      <c r="B43" s="39" t="s">
        <v>179</v>
      </c>
      <c r="C43" s="27" t="s">
        <v>141</v>
      </c>
      <c r="D43" s="28"/>
      <c r="E43" s="40" t="n">
        <v>25</v>
      </c>
      <c r="F43" s="40" t="n">
        <v>25</v>
      </c>
      <c r="G43" s="40" t="n">
        <v>25</v>
      </c>
      <c r="H43" s="40" t="n">
        <v>25</v>
      </c>
      <c r="I43" s="40" t="n">
        <v>25</v>
      </c>
      <c r="J43" s="32" t="s">
        <v>143</v>
      </c>
      <c r="K43" s="32" t="s">
        <v>143</v>
      </c>
    </row>
    <row r="44" s="30" customFormat="true" ht="45" hidden="true" customHeight="false" outlineLevel="0" collapsed="false">
      <c r="A44" s="32" t="n">
        <v>35</v>
      </c>
      <c r="B44" s="41" t="s">
        <v>180</v>
      </c>
      <c r="C44" s="27" t="s">
        <v>141</v>
      </c>
      <c r="D44" s="28"/>
      <c r="E44" s="40" t="n">
        <v>300</v>
      </c>
      <c r="F44" s="40" t="n">
        <v>300</v>
      </c>
      <c r="G44" s="40" t="n">
        <v>300</v>
      </c>
      <c r="H44" s="40" t="n">
        <v>300</v>
      </c>
      <c r="I44" s="40" t="n">
        <v>300</v>
      </c>
      <c r="J44" s="32" t="s">
        <v>143</v>
      </c>
      <c r="K44" s="32" t="s">
        <v>143</v>
      </c>
    </row>
    <row r="45" s="30" customFormat="true" ht="15" hidden="true" customHeight="false" outlineLevel="0" collapsed="false">
      <c r="A45" s="32" t="n">
        <v>36</v>
      </c>
      <c r="B45" s="42" t="s">
        <v>181</v>
      </c>
      <c r="C45" s="27" t="s">
        <v>141</v>
      </c>
      <c r="D45" s="27"/>
      <c r="E45" s="40" t="n">
        <v>156</v>
      </c>
      <c r="F45" s="40" t="n">
        <v>240</v>
      </c>
      <c r="G45" s="40" t="n">
        <v>160</v>
      </c>
      <c r="H45" s="40" t="n">
        <v>160</v>
      </c>
      <c r="I45" s="40" t="n">
        <v>160</v>
      </c>
      <c r="J45" s="32" t="s">
        <v>143</v>
      </c>
      <c r="K45" s="32" t="s">
        <v>143</v>
      </c>
    </row>
    <row r="46" s="30" customFormat="true" ht="15" hidden="true" customHeight="false" outlineLevel="0" collapsed="false">
      <c r="A46" s="32" t="n">
        <v>37</v>
      </c>
      <c r="B46" s="42" t="s">
        <v>182</v>
      </c>
      <c r="C46" s="27" t="s">
        <v>141</v>
      </c>
      <c r="D46" s="27"/>
      <c r="E46" s="40" t="n">
        <v>22</v>
      </c>
      <c r="F46" s="40" t="n">
        <v>23</v>
      </c>
      <c r="G46" s="40" t="n">
        <v>24</v>
      </c>
      <c r="H46" s="40" t="n">
        <v>25</v>
      </c>
      <c r="I46" s="40" t="n">
        <v>26</v>
      </c>
      <c r="J46" s="32" t="s">
        <v>143</v>
      </c>
      <c r="K46" s="32" t="s">
        <v>143</v>
      </c>
    </row>
    <row r="47" s="30" customFormat="true" ht="15" hidden="true" customHeight="false" outlineLevel="0" collapsed="false">
      <c r="A47" s="32" t="n">
        <v>38</v>
      </c>
      <c r="B47" s="43" t="s">
        <v>183</v>
      </c>
      <c r="C47" s="27" t="s">
        <v>141</v>
      </c>
      <c r="D47" s="27"/>
      <c r="E47" s="40" t="n">
        <v>14.85</v>
      </c>
      <c r="F47" s="40" t="n">
        <v>0</v>
      </c>
      <c r="G47" s="40" t="n">
        <v>15</v>
      </c>
      <c r="H47" s="40" t="n">
        <v>0</v>
      </c>
      <c r="I47" s="40" t="n">
        <v>16</v>
      </c>
      <c r="J47" s="32" t="s">
        <v>143</v>
      </c>
      <c r="K47" s="32" t="s">
        <v>143</v>
      </c>
    </row>
    <row r="48" s="30" customFormat="true" ht="15" hidden="true" customHeight="false" outlineLevel="0" collapsed="false">
      <c r="A48" s="32" t="n">
        <v>39</v>
      </c>
      <c r="B48" s="42" t="s">
        <v>184</v>
      </c>
      <c r="C48" s="27" t="s">
        <v>141</v>
      </c>
      <c r="D48" s="27"/>
      <c r="E48" s="40" t="n">
        <v>43</v>
      </c>
      <c r="F48" s="40" t="n">
        <v>100</v>
      </c>
      <c r="G48" s="40" t="n">
        <v>60</v>
      </c>
      <c r="H48" s="40" t="n">
        <v>70</v>
      </c>
      <c r="I48" s="40" t="n">
        <v>80</v>
      </c>
      <c r="J48" s="32" t="s">
        <v>143</v>
      </c>
      <c r="K48" s="32" t="s">
        <v>143</v>
      </c>
    </row>
    <row r="49" s="30" customFormat="true" ht="30" hidden="true" customHeight="false" outlineLevel="0" collapsed="false">
      <c r="A49" s="32" t="n">
        <v>40</v>
      </c>
      <c r="B49" s="43" t="s">
        <v>185</v>
      </c>
      <c r="C49" s="27" t="s">
        <v>141</v>
      </c>
      <c r="D49" s="27"/>
      <c r="E49" s="40" t="n">
        <v>49.98</v>
      </c>
      <c r="F49" s="40" t="n">
        <v>50</v>
      </c>
      <c r="G49" s="40" t="n">
        <v>60</v>
      </c>
      <c r="H49" s="40" t="n">
        <v>70</v>
      </c>
      <c r="I49" s="40" t="n">
        <v>80</v>
      </c>
      <c r="J49" s="32" t="s">
        <v>143</v>
      </c>
      <c r="K49" s="32" t="s">
        <v>143</v>
      </c>
    </row>
    <row r="50" s="30" customFormat="true" ht="30" hidden="true" customHeight="false" outlineLevel="0" collapsed="false">
      <c r="A50" s="32" t="n">
        <v>41</v>
      </c>
      <c r="B50" s="44" t="s">
        <v>186</v>
      </c>
      <c r="C50" s="27" t="s">
        <v>141</v>
      </c>
      <c r="D50" s="27"/>
      <c r="E50" s="40" t="n">
        <v>12</v>
      </c>
      <c r="F50" s="40" t="n">
        <v>24</v>
      </c>
      <c r="G50" s="40" t="n">
        <v>30</v>
      </c>
      <c r="H50" s="40" t="n">
        <v>40</v>
      </c>
      <c r="I50" s="40" t="n">
        <v>50</v>
      </c>
      <c r="J50" s="32" t="s">
        <v>143</v>
      </c>
      <c r="K50" s="32" t="s">
        <v>143</v>
      </c>
    </row>
    <row r="51" s="30" customFormat="true" ht="15" hidden="true" customHeight="false" outlineLevel="0" collapsed="false">
      <c r="A51" s="32" t="n">
        <v>42</v>
      </c>
      <c r="B51" s="45" t="s">
        <v>187</v>
      </c>
      <c r="C51" s="27" t="s">
        <v>141</v>
      </c>
      <c r="D51" s="36"/>
      <c r="E51" s="40" t="n">
        <v>13</v>
      </c>
      <c r="F51" s="40" t="n">
        <v>15</v>
      </c>
      <c r="G51" s="40" t="n">
        <v>18</v>
      </c>
      <c r="H51" s="40" t="n">
        <v>20</v>
      </c>
      <c r="I51" s="40" t="n">
        <v>25</v>
      </c>
      <c r="J51" s="32" t="s">
        <v>143</v>
      </c>
      <c r="K51" s="32" t="s">
        <v>143</v>
      </c>
    </row>
    <row r="52" s="30" customFormat="true" ht="27" hidden="true" customHeight="true" outlineLevel="0" collapsed="false">
      <c r="A52" s="32" t="n">
        <v>43</v>
      </c>
      <c r="B52" s="42" t="s">
        <v>188</v>
      </c>
      <c r="C52" s="27" t="s">
        <v>141</v>
      </c>
      <c r="D52" s="28"/>
      <c r="E52" s="40" t="n">
        <v>300</v>
      </c>
      <c r="F52" s="40" t="n">
        <v>200</v>
      </c>
      <c r="G52" s="40" t="n">
        <v>240</v>
      </c>
      <c r="H52" s="40" t="n">
        <v>300</v>
      </c>
      <c r="I52" s="40" t="n">
        <v>360</v>
      </c>
      <c r="J52" s="32" t="s">
        <v>143</v>
      </c>
      <c r="K52" s="32" t="s">
        <v>143</v>
      </c>
    </row>
    <row r="53" s="30" customFormat="true" ht="27" hidden="true" customHeight="true" outlineLevel="0" collapsed="false">
      <c r="A53" s="32" t="n">
        <v>44</v>
      </c>
      <c r="B53" s="44" t="s">
        <v>189</v>
      </c>
      <c r="C53" s="27" t="s">
        <v>141</v>
      </c>
      <c r="D53" s="28"/>
      <c r="E53" s="46" t="n">
        <v>36</v>
      </c>
      <c r="F53" s="46" t="n">
        <v>0</v>
      </c>
      <c r="G53" s="46" t="n">
        <v>0</v>
      </c>
      <c r="H53" s="46" t="n">
        <v>0</v>
      </c>
      <c r="I53" s="46" t="n">
        <v>0</v>
      </c>
      <c r="J53" s="32" t="s">
        <v>143</v>
      </c>
      <c r="K53" s="32" t="s">
        <v>143</v>
      </c>
    </row>
    <row r="54" s="39" customFormat="true" ht="21.75" hidden="false" customHeight="true" outlineLevel="0" collapsed="false">
      <c r="A54" s="47" t="n">
        <v>5</v>
      </c>
      <c r="B54" s="48" t="s">
        <v>190</v>
      </c>
      <c r="C54" s="27" t="s">
        <v>141</v>
      </c>
      <c r="D54" s="47"/>
      <c r="E54" s="47" t="n">
        <v>200</v>
      </c>
      <c r="F54" s="47" t="n">
        <v>200</v>
      </c>
      <c r="G54" s="47" t="n">
        <v>200</v>
      </c>
      <c r="H54" s="47" t="n">
        <v>200</v>
      </c>
      <c r="I54" s="47" t="n">
        <v>200</v>
      </c>
      <c r="J54" s="49"/>
      <c r="K54" s="50"/>
    </row>
    <row r="55" s="51" customFormat="true" ht="21.75" hidden="true" customHeight="true" outlineLevel="0" collapsed="false">
      <c r="A55" s="47" t="n">
        <v>45</v>
      </c>
      <c r="B55" s="48" t="s">
        <v>191</v>
      </c>
      <c r="C55" s="49"/>
      <c r="D55" s="47"/>
      <c r="E55" s="49" t="n">
        <v>220</v>
      </c>
      <c r="F55" s="49" t="n">
        <v>220</v>
      </c>
      <c r="G55" s="49" t="n">
        <v>220</v>
      </c>
      <c r="H55" s="49" t="n">
        <v>220</v>
      </c>
      <c r="I55" s="49" t="n">
        <v>220</v>
      </c>
      <c r="J55" s="32" t="s">
        <v>143</v>
      </c>
      <c r="K55" s="32" t="s">
        <v>143</v>
      </c>
    </row>
    <row r="56" customFormat="false" ht="12.75" hidden="false" customHeight="true" outlineLevel="0" collapsed="false">
      <c r="A56" s="24" t="s">
        <v>19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s="30" customFormat="true" ht="12.75" hidden="true" customHeight="false" outlineLevel="0" collapsed="false">
      <c r="A57" s="28"/>
      <c r="B57" s="28" t="s">
        <v>193</v>
      </c>
      <c r="C57" s="28" t="s">
        <v>194</v>
      </c>
      <c r="D57" s="28" t="n">
        <v>63</v>
      </c>
      <c r="E57" s="28"/>
      <c r="F57" s="28"/>
      <c r="G57" s="28"/>
      <c r="H57" s="28"/>
      <c r="I57" s="28"/>
      <c r="J57" s="28"/>
      <c r="K57" s="28"/>
    </row>
    <row r="58" s="37" customFormat="true" ht="25.5" hidden="false" customHeight="false" outlineLevel="0" collapsed="false">
      <c r="A58" s="29" t="n">
        <v>1</v>
      </c>
      <c r="B58" s="36" t="s">
        <v>195</v>
      </c>
      <c r="C58" s="36" t="s">
        <v>194</v>
      </c>
      <c r="D58" s="36" t="n">
        <v>63</v>
      </c>
      <c r="E58" s="29" t="n">
        <v>16</v>
      </c>
      <c r="F58" s="29" t="n">
        <v>30</v>
      </c>
      <c r="G58" s="29" t="n">
        <v>1</v>
      </c>
      <c r="H58" s="29" t="n">
        <v>16</v>
      </c>
      <c r="I58" s="29" t="n">
        <v>32</v>
      </c>
      <c r="J58" s="36"/>
      <c r="K58" s="36"/>
    </row>
    <row r="59" s="30" customFormat="true" ht="12.75" hidden="true" customHeight="false" outlineLevel="0" collapsed="false">
      <c r="A59" s="25" t="n">
        <v>1</v>
      </c>
      <c r="B59" s="28" t="s">
        <v>196</v>
      </c>
      <c r="C59" s="36" t="s">
        <v>194</v>
      </c>
      <c r="D59" s="28"/>
      <c r="E59" s="25" t="n">
        <v>3</v>
      </c>
      <c r="F59" s="32" t="s">
        <v>143</v>
      </c>
      <c r="G59" s="32" t="s">
        <v>143</v>
      </c>
      <c r="H59" s="32" t="s">
        <v>143</v>
      </c>
      <c r="I59" s="32" t="s">
        <v>143</v>
      </c>
      <c r="J59" s="32" t="s">
        <v>143</v>
      </c>
      <c r="K59" s="32" t="s">
        <v>143</v>
      </c>
    </row>
    <row r="60" s="30" customFormat="true" ht="12.75" hidden="true" customHeight="false" outlineLevel="0" collapsed="false">
      <c r="A60" s="25" t="n">
        <v>2</v>
      </c>
      <c r="B60" s="28" t="s">
        <v>197</v>
      </c>
      <c r="C60" s="36" t="s">
        <v>194</v>
      </c>
      <c r="D60" s="28"/>
      <c r="E60" s="25" t="n">
        <v>1</v>
      </c>
      <c r="F60" s="32" t="s">
        <v>143</v>
      </c>
      <c r="G60" s="32" t="s">
        <v>143</v>
      </c>
      <c r="H60" s="32" t="s">
        <v>143</v>
      </c>
      <c r="I60" s="32" t="s">
        <v>143</v>
      </c>
      <c r="J60" s="32" t="s">
        <v>143</v>
      </c>
      <c r="K60" s="32" t="s">
        <v>143</v>
      </c>
    </row>
    <row r="61" s="30" customFormat="true" ht="12.75" hidden="true" customHeight="false" outlineLevel="0" collapsed="false">
      <c r="A61" s="25" t="n">
        <v>3</v>
      </c>
      <c r="B61" s="28" t="s">
        <v>198</v>
      </c>
      <c r="C61" s="36" t="s">
        <v>194</v>
      </c>
      <c r="D61" s="28"/>
      <c r="E61" s="25" t="n">
        <v>5</v>
      </c>
      <c r="F61" s="32" t="s">
        <v>143</v>
      </c>
      <c r="G61" s="32" t="s">
        <v>143</v>
      </c>
      <c r="H61" s="32" t="s">
        <v>143</v>
      </c>
      <c r="I61" s="32" t="s">
        <v>143</v>
      </c>
      <c r="J61" s="32" t="s">
        <v>143</v>
      </c>
      <c r="K61" s="32" t="s">
        <v>143</v>
      </c>
    </row>
    <row r="62" s="30" customFormat="true" ht="12.75" hidden="true" customHeight="false" outlineLevel="0" collapsed="false">
      <c r="A62" s="25" t="n">
        <v>4</v>
      </c>
      <c r="B62" s="28" t="s">
        <v>199</v>
      </c>
      <c r="C62" s="36" t="s">
        <v>194</v>
      </c>
      <c r="D62" s="28"/>
      <c r="E62" s="25" t="n">
        <v>2</v>
      </c>
      <c r="F62" s="32" t="s">
        <v>143</v>
      </c>
      <c r="G62" s="32" t="s">
        <v>143</v>
      </c>
      <c r="H62" s="32" t="s">
        <v>143</v>
      </c>
      <c r="I62" s="32" t="s">
        <v>143</v>
      </c>
      <c r="J62" s="32" t="s">
        <v>143</v>
      </c>
      <c r="K62" s="32" t="s">
        <v>143</v>
      </c>
    </row>
    <row r="63" s="30" customFormat="true" ht="12.75" hidden="true" customHeight="false" outlineLevel="0" collapsed="false">
      <c r="A63" s="25" t="n">
        <v>5</v>
      </c>
      <c r="B63" s="28" t="s">
        <v>200</v>
      </c>
      <c r="C63" s="36" t="s">
        <v>194</v>
      </c>
      <c r="D63" s="28"/>
      <c r="E63" s="25" t="n">
        <v>2</v>
      </c>
      <c r="F63" s="32" t="s">
        <v>143</v>
      </c>
      <c r="G63" s="32" t="s">
        <v>143</v>
      </c>
      <c r="H63" s="32" t="s">
        <v>143</v>
      </c>
      <c r="I63" s="32" t="s">
        <v>143</v>
      </c>
      <c r="J63" s="32" t="s">
        <v>143</v>
      </c>
      <c r="K63" s="32" t="s">
        <v>143</v>
      </c>
    </row>
    <row r="64" s="30" customFormat="true" ht="12.75" hidden="true" customHeight="false" outlineLevel="0" collapsed="false">
      <c r="A64" s="25" t="n">
        <v>6</v>
      </c>
      <c r="B64" s="28" t="s">
        <v>201</v>
      </c>
      <c r="C64" s="36" t="s">
        <v>194</v>
      </c>
      <c r="D64" s="28"/>
      <c r="E64" s="25" t="n">
        <v>2</v>
      </c>
      <c r="F64" s="32" t="s">
        <v>143</v>
      </c>
      <c r="G64" s="32" t="s">
        <v>143</v>
      </c>
      <c r="H64" s="32" t="s">
        <v>143</v>
      </c>
      <c r="I64" s="32" t="s">
        <v>143</v>
      </c>
      <c r="J64" s="32" t="s">
        <v>143</v>
      </c>
      <c r="K64" s="32" t="s">
        <v>143</v>
      </c>
    </row>
    <row r="65" s="30" customFormat="true" ht="12.75" hidden="true" customHeight="false" outlineLevel="0" collapsed="false">
      <c r="A65" s="25" t="n">
        <v>7</v>
      </c>
      <c r="B65" s="28" t="s">
        <v>202</v>
      </c>
      <c r="C65" s="36" t="s">
        <v>194</v>
      </c>
      <c r="D65" s="28"/>
      <c r="E65" s="25" t="n">
        <v>1</v>
      </c>
      <c r="F65" s="32" t="s">
        <v>143</v>
      </c>
      <c r="G65" s="32" t="s">
        <v>143</v>
      </c>
      <c r="H65" s="32" t="s">
        <v>143</v>
      </c>
      <c r="I65" s="32" t="s">
        <v>143</v>
      </c>
      <c r="J65" s="32" t="s">
        <v>143</v>
      </c>
      <c r="K65" s="32" t="s">
        <v>143</v>
      </c>
    </row>
    <row r="66" s="30" customFormat="true" ht="12.75" hidden="true" customHeight="false" outlineLevel="0" collapsed="false">
      <c r="A66" s="25" t="n">
        <v>8</v>
      </c>
      <c r="B66" s="28" t="s">
        <v>203</v>
      </c>
      <c r="C66" s="36" t="s">
        <v>194</v>
      </c>
      <c r="D66" s="28"/>
      <c r="E66" s="32" t="s">
        <v>143</v>
      </c>
      <c r="F66" s="52"/>
      <c r="G66" s="52" t="n">
        <v>1</v>
      </c>
      <c r="H66" s="52"/>
      <c r="I66" s="52"/>
      <c r="J66" s="32" t="s">
        <v>143</v>
      </c>
      <c r="K66" s="32" t="s">
        <v>143</v>
      </c>
    </row>
    <row r="67" s="30" customFormat="true" ht="12.75" hidden="true" customHeight="false" outlineLevel="0" collapsed="false">
      <c r="A67" s="25" t="n">
        <v>9</v>
      </c>
      <c r="B67" s="28" t="s">
        <v>204</v>
      </c>
      <c r="C67" s="36" t="s">
        <v>194</v>
      </c>
      <c r="D67" s="28"/>
      <c r="E67" s="32" t="s">
        <v>143</v>
      </c>
      <c r="F67" s="52" t="n">
        <v>2</v>
      </c>
      <c r="G67" s="32" t="s">
        <v>143</v>
      </c>
      <c r="H67" s="52" t="n">
        <v>2</v>
      </c>
      <c r="I67" s="52" t="n">
        <v>1</v>
      </c>
      <c r="J67" s="32" t="s">
        <v>143</v>
      </c>
      <c r="K67" s="32" t="s">
        <v>143</v>
      </c>
    </row>
    <row r="68" s="30" customFormat="true" ht="12.75" hidden="true" customHeight="false" outlineLevel="0" collapsed="false">
      <c r="A68" s="25" t="n">
        <v>10</v>
      </c>
      <c r="B68" s="28" t="s">
        <v>205</v>
      </c>
      <c r="C68" s="36" t="s">
        <v>194</v>
      </c>
      <c r="D68" s="28"/>
      <c r="E68" s="32" t="s">
        <v>143</v>
      </c>
      <c r="F68" s="52" t="n">
        <v>3</v>
      </c>
      <c r="G68" s="32" t="s">
        <v>143</v>
      </c>
      <c r="H68" s="52" t="n">
        <v>1</v>
      </c>
      <c r="I68" s="52" t="n">
        <v>1</v>
      </c>
      <c r="J68" s="32" t="s">
        <v>143</v>
      </c>
      <c r="K68" s="32" t="s">
        <v>143</v>
      </c>
    </row>
    <row r="69" s="30" customFormat="true" ht="12.75" hidden="true" customHeight="false" outlineLevel="0" collapsed="false">
      <c r="A69" s="25" t="n">
        <v>11</v>
      </c>
      <c r="B69" s="53" t="s">
        <v>206</v>
      </c>
      <c r="C69" s="36" t="s">
        <v>194</v>
      </c>
      <c r="D69" s="28"/>
      <c r="E69" s="32" t="s">
        <v>143</v>
      </c>
      <c r="F69" s="52" t="n">
        <v>1</v>
      </c>
      <c r="G69" s="32" t="s">
        <v>143</v>
      </c>
      <c r="H69" s="32" t="s">
        <v>143</v>
      </c>
      <c r="I69" s="32" t="s">
        <v>143</v>
      </c>
      <c r="J69" s="32" t="s">
        <v>143</v>
      </c>
      <c r="K69" s="32" t="s">
        <v>143</v>
      </c>
    </row>
    <row r="70" s="30" customFormat="true" ht="12.75" hidden="true" customHeight="false" outlineLevel="0" collapsed="false">
      <c r="A70" s="25" t="n">
        <v>12</v>
      </c>
      <c r="B70" s="53" t="s">
        <v>207</v>
      </c>
      <c r="C70" s="36" t="s">
        <v>194</v>
      </c>
      <c r="D70" s="28"/>
      <c r="E70" s="32" t="s">
        <v>143</v>
      </c>
      <c r="F70" s="52" t="n">
        <v>2</v>
      </c>
      <c r="G70" s="32" t="s">
        <v>143</v>
      </c>
      <c r="H70" s="32" t="s">
        <v>143</v>
      </c>
      <c r="I70" s="32" t="s">
        <v>143</v>
      </c>
      <c r="J70" s="32" t="s">
        <v>143</v>
      </c>
      <c r="K70" s="32" t="s">
        <v>143</v>
      </c>
    </row>
    <row r="71" s="30" customFormat="true" ht="12.75" hidden="true" customHeight="false" outlineLevel="0" collapsed="false">
      <c r="A71" s="25" t="n">
        <v>13</v>
      </c>
      <c r="B71" s="28" t="s">
        <v>208</v>
      </c>
      <c r="C71" s="36" t="s">
        <v>194</v>
      </c>
      <c r="D71" s="28"/>
      <c r="E71" s="32" t="s">
        <v>143</v>
      </c>
      <c r="F71" s="32" t="s">
        <v>143</v>
      </c>
      <c r="G71" s="32" t="s">
        <v>143</v>
      </c>
      <c r="H71" s="32" t="s">
        <v>143</v>
      </c>
      <c r="I71" s="52" t="n">
        <v>1</v>
      </c>
      <c r="J71" s="32" t="s">
        <v>143</v>
      </c>
      <c r="K71" s="32" t="s">
        <v>143</v>
      </c>
    </row>
    <row r="72" s="30" customFormat="true" ht="12.75" hidden="true" customHeight="false" outlineLevel="0" collapsed="false">
      <c r="A72" s="25" t="n">
        <v>14</v>
      </c>
      <c r="B72" s="28" t="s">
        <v>209</v>
      </c>
      <c r="C72" s="36" t="s">
        <v>194</v>
      </c>
      <c r="D72" s="28"/>
      <c r="E72" s="32" t="s">
        <v>143</v>
      </c>
      <c r="F72" s="32" t="s">
        <v>143</v>
      </c>
      <c r="G72" s="32" t="s">
        <v>143</v>
      </c>
      <c r="H72" s="32" t="s">
        <v>143</v>
      </c>
      <c r="I72" s="52" t="n">
        <v>1</v>
      </c>
      <c r="J72" s="32" t="s">
        <v>143</v>
      </c>
      <c r="K72" s="32" t="s">
        <v>143</v>
      </c>
    </row>
    <row r="73" s="30" customFormat="true" ht="12.75" hidden="true" customHeight="false" outlineLevel="0" collapsed="false">
      <c r="A73" s="25" t="n">
        <v>15</v>
      </c>
      <c r="B73" s="28" t="s">
        <v>210</v>
      </c>
      <c r="C73" s="36" t="s">
        <v>194</v>
      </c>
      <c r="D73" s="28"/>
      <c r="E73" s="32" t="s">
        <v>143</v>
      </c>
      <c r="F73" s="32" t="s">
        <v>143</v>
      </c>
      <c r="G73" s="32" t="s">
        <v>143</v>
      </c>
      <c r="H73" s="32" t="s">
        <v>143</v>
      </c>
      <c r="I73" s="52" t="n">
        <v>1</v>
      </c>
      <c r="J73" s="32" t="s">
        <v>143</v>
      </c>
      <c r="K73" s="32" t="s">
        <v>143</v>
      </c>
    </row>
    <row r="74" s="30" customFormat="true" ht="12.75" hidden="true" customHeight="false" outlineLevel="0" collapsed="false">
      <c r="A74" s="25" t="n">
        <v>16</v>
      </c>
      <c r="B74" s="28" t="s">
        <v>211</v>
      </c>
      <c r="C74" s="36" t="s">
        <v>194</v>
      </c>
      <c r="D74" s="28"/>
      <c r="E74" s="32" t="s">
        <v>143</v>
      </c>
      <c r="F74" s="32" t="s">
        <v>143</v>
      </c>
      <c r="G74" s="32" t="s">
        <v>143</v>
      </c>
      <c r="H74" s="52" t="n">
        <v>1</v>
      </c>
      <c r="I74" s="52" t="n">
        <v>0</v>
      </c>
      <c r="J74" s="32" t="s">
        <v>143</v>
      </c>
      <c r="K74" s="32" t="s">
        <v>143</v>
      </c>
    </row>
    <row r="75" s="30" customFormat="true" ht="12.75" hidden="true" customHeight="false" outlineLevel="0" collapsed="false">
      <c r="A75" s="25" t="n">
        <v>17</v>
      </c>
      <c r="B75" s="28" t="s">
        <v>212</v>
      </c>
      <c r="C75" s="36" t="s">
        <v>194</v>
      </c>
      <c r="D75" s="28"/>
      <c r="E75" s="32" t="s">
        <v>143</v>
      </c>
      <c r="F75" s="32" t="s">
        <v>143</v>
      </c>
      <c r="G75" s="32" t="s">
        <v>143</v>
      </c>
      <c r="H75" s="32" t="s">
        <v>143</v>
      </c>
      <c r="I75" s="52" t="n">
        <v>1</v>
      </c>
      <c r="J75" s="32" t="s">
        <v>143</v>
      </c>
      <c r="K75" s="32" t="s">
        <v>143</v>
      </c>
    </row>
    <row r="76" s="30" customFormat="true" ht="12.75" hidden="true" customHeight="false" outlineLevel="0" collapsed="false">
      <c r="A76" s="25" t="n">
        <v>18</v>
      </c>
      <c r="B76" s="28" t="s">
        <v>213</v>
      </c>
      <c r="C76" s="36" t="s">
        <v>194</v>
      </c>
      <c r="D76" s="28"/>
      <c r="E76" s="32" t="s">
        <v>143</v>
      </c>
      <c r="F76" s="32" t="s">
        <v>143</v>
      </c>
      <c r="G76" s="32" t="s">
        <v>143</v>
      </c>
      <c r="H76" s="32" t="s">
        <v>143</v>
      </c>
      <c r="I76" s="52" t="n">
        <v>1</v>
      </c>
      <c r="J76" s="32" t="s">
        <v>143</v>
      </c>
      <c r="K76" s="32" t="s">
        <v>143</v>
      </c>
    </row>
    <row r="77" s="30" customFormat="true" ht="12.75" hidden="true" customHeight="false" outlineLevel="0" collapsed="false">
      <c r="A77" s="25" t="n">
        <v>19</v>
      </c>
      <c r="B77" s="28" t="s">
        <v>214</v>
      </c>
      <c r="C77" s="36" t="s">
        <v>194</v>
      </c>
      <c r="D77" s="28"/>
      <c r="E77" s="32" t="s">
        <v>143</v>
      </c>
      <c r="F77" s="32" t="s">
        <v>143</v>
      </c>
      <c r="G77" s="32" t="s">
        <v>143</v>
      </c>
      <c r="H77" s="32" t="s">
        <v>143</v>
      </c>
      <c r="I77" s="52" t="n">
        <v>3</v>
      </c>
      <c r="J77" s="32" t="s">
        <v>143</v>
      </c>
      <c r="K77" s="32" t="s">
        <v>143</v>
      </c>
    </row>
    <row r="78" s="30" customFormat="true" ht="12.75" hidden="true" customHeight="false" outlineLevel="0" collapsed="false">
      <c r="A78" s="25" t="n">
        <v>20</v>
      </c>
      <c r="B78" s="28" t="s">
        <v>215</v>
      </c>
      <c r="C78" s="36" t="s">
        <v>194</v>
      </c>
      <c r="D78" s="28"/>
      <c r="E78" s="32" t="s">
        <v>143</v>
      </c>
      <c r="F78" s="32" t="s">
        <v>143</v>
      </c>
      <c r="G78" s="32" t="s">
        <v>143</v>
      </c>
      <c r="H78" s="32" t="s">
        <v>143</v>
      </c>
      <c r="I78" s="52" t="n">
        <v>1</v>
      </c>
      <c r="J78" s="32" t="s">
        <v>143</v>
      </c>
      <c r="K78" s="32" t="s">
        <v>143</v>
      </c>
    </row>
    <row r="79" s="30" customFormat="true" ht="12.75" hidden="true" customHeight="false" outlineLevel="0" collapsed="false">
      <c r="A79" s="25" t="n">
        <v>21</v>
      </c>
      <c r="B79" s="28" t="s">
        <v>216</v>
      </c>
      <c r="C79" s="36" t="s">
        <v>194</v>
      </c>
      <c r="D79" s="28"/>
      <c r="E79" s="32" t="s">
        <v>143</v>
      </c>
      <c r="F79" s="32" t="s">
        <v>143</v>
      </c>
      <c r="G79" s="32" t="s">
        <v>143</v>
      </c>
      <c r="H79" s="32" t="s">
        <v>143</v>
      </c>
      <c r="I79" s="52" t="n">
        <v>1</v>
      </c>
      <c r="J79" s="32" t="s">
        <v>143</v>
      </c>
      <c r="K79" s="32" t="s">
        <v>143</v>
      </c>
    </row>
    <row r="80" s="30" customFormat="true" ht="12.75" hidden="true" customHeight="false" outlineLevel="0" collapsed="false">
      <c r="A80" s="25" t="n">
        <v>22</v>
      </c>
      <c r="B80" s="28" t="s">
        <v>217</v>
      </c>
      <c r="C80" s="36" t="s">
        <v>194</v>
      </c>
      <c r="D80" s="28"/>
      <c r="E80" s="32" t="s">
        <v>143</v>
      </c>
      <c r="F80" s="32" t="s">
        <v>143</v>
      </c>
      <c r="G80" s="32" t="s">
        <v>143</v>
      </c>
      <c r="H80" s="52" t="n">
        <v>1</v>
      </c>
      <c r="I80" s="52"/>
      <c r="J80" s="32" t="s">
        <v>143</v>
      </c>
      <c r="K80" s="32" t="s">
        <v>143</v>
      </c>
    </row>
    <row r="81" s="30" customFormat="true" ht="12.75" hidden="true" customHeight="false" outlineLevel="0" collapsed="false">
      <c r="A81" s="25" t="n">
        <v>23</v>
      </c>
      <c r="B81" s="28" t="s">
        <v>218</v>
      </c>
      <c r="C81" s="36" t="s">
        <v>194</v>
      </c>
      <c r="D81" s="28"/>
      <c r="E81" s="32" t="s">
        <v>143</v>
      </c>
      <c r="F81" s="32" t="s">
        <v>143</v>
      </c>
      <c r="G81" s="32" t="s">
        <v>143</v>
      </c>
      <c r="H81" s="32" t="s">
        <v>143</v>
      </c>
      <c r="I81" s="52" t="n">
        <v>2</v>
      </c>
      <c r="J81" s="32" t="s">
        <v>143</v>
      </c>
      <c r="K81" s="32" t="s">
        <v>143</v>
      </c>
    </row>
    <row r="82" s="30" customFormat="true" ht="12.75" hidden="true" customHeight="false" outlineLevel="0" collapsed="false">
      <c r="A82" s="25" t="n">
        <v>24</v>
      </c>
      <c r="B82" s="28" t="s">
        <v>219</v>
      </c>
      <c r="C82" s="36" t="s">
        <v>194</v>
      </c>
      <c r="D82" s="28"/>
      <c r="E82" s="32" t="s">
        <v>143</v>
      </c>
      <c r="F82" s="32" t="s">
        <v>143</v>
      </c>
      <c r="G82" s="32" t="s">
        <v>143</v>
      </c>
      <c r="H82" s="32" t="s">
        <v>143</v>
      </c>
      <c r="I82" s="52" t="n">
        <v>1</v>
      </c>
      <c r="J82" s="32" t="s">
        <v>143</v>
      </c>
      <c r="K82" s="32" t="s">
        <v>143</v>
      </c>
    </row>
    <row r="83" s="30" customFormat="true" ht="12.75" hidden="true" customHeight="false" outlineLevel="0" collapsed="false">
      <c r="A83" s="25" t="n">
        <v>25</v>
      </c>
      <c r="B83" s="28" t="s">
        <v>220</v>
      </c>
      <c r="C83" s="36" t="s">
        <v>194</v>
      </c>
      <c r="D83" s="28"/>
      <c r="E83" s="32" t="s">
        <v>143</v>
      </c>
      <c r="F83" s="32" t="s">
        <v>143</v>
      </c>
      <c r="G83" s="32" t="s">
        <v>143</v>
      </c>
      <c r="H83" s="32" t="s">
        <v>143</v>
      </c>
      <c r="I83" s="52" t="n">
        <v>3</v>
      </c>
      <c r="J83" s="32" t="s">
        <v>143</v>
      </c>
      <c r="K83" s="32" t="s">
        <v>143</v>
      </c>
    </row>
    <row r="84" s="30" customFormat="true" ht="12.75" hidden="true" customHeight="false" outlineLevel="0" collapsed="false">
      <c r="A84" s="25" t="n">
        <v>26</v>
      </c>
      <c r="B84" s="28" t="s">
        <v>221</v>
      </c>
      <c r="C84" s="36" t="s">
        <v>194</v>
      </c>
      <c r="D84" s="28"/>
      <c r="E84" s="32" t="s">
        <v>143</v>
      </c>
      <c r="F84" s="32" t="s">
        <v>143</v>
      </c>
      <c r="G84" s="32" t="s">
        <v>143</v>
      </c>
      <c r="H84" s="32" t="s">
        <v>143</v>
      </c>
      <c r="I84" s="52" t="n">
        <v>3</v>
      </c>
      <c r="J84" s="32" t="s">
        <v>143</v>
      </c>
      <c r="K84" s="32" t="s">
        <v>143</v>
      </c>
    </row>
    <row r="85" s="30" customFormat="true" ht="12.75" hidden="true" customHeight="false" outlineLevel="0" collapsed="false">
      <c r="A85" s="25" t="n">
        <v>27</v>
      </c>
      <c r="B85" s="28" t="s">
        <v>222</v>
      </c>
      <c r="C85" s="36" t="s">
        <v>194</v>
      </c>
      <c r="D85" s="28"/>
      <c r="E85" s="32" t="s">
        <v>143</v>
      </c>
      <c r="F85" s="32" t="s">
        <v>143</v>
      </c>
      <c r="G85" s="32" t="s">
        <v>143</v>
      </c>
      <c r="H85" s="32" t="s">
        <v>143</v>
      </c>
      <c r="I85" s="52" t="n">
        <v>1</v>
      </c>
      <c r="J85" s="32" t="s">
        <v>143</v>
      </c>
      <c r="K85" s="32" t="s">
        <v>143</v>
      </c>
    </row>
    <row r="86" s="30" customFormat="true" ht="12.75" hidden="true" customHeight="false" outlineLevel="0" collapsed="false">
      <c r="A86" s="25" t="n">
        <v>28</v>
      </c>
      <c r="B86" s="28" t="s">
        <v>223</v>
      </c>
      <c r="C86" s="36" t="s">
        <v>194</v>
      </c>
      <c r="D86" s="28"/>
      <c r="E86" s="32" t="s">
        <v>143</v>
      </c>
      <c r="F86" s="52" t="n">
        <v>7</v>
      </c>
      <c r="G86" s="32" t="s">
        <v>143</v>
      </c>
      <c r="H86" s="52"/>
      <c r="I86" s="52" t="n">
        <v>1</v>
      </c>
      <c r="J86" s="32" t="s">
        <v>143</v>
      </c>
      <c r="K86" s="32" t="s">
        <v>143</v>
      </c>
    </row>
    <row r="87" s="30" customFormat="true" ht="12.75" hidden="true" customHeight="false" outlineLevel="0" collapsed="false">
      <c r="A87" s="25"/>
      <c r="B87" s="28" t="s">
        <v>224</v>
      </c>
      <c r="C87" s="36" t="s">
        <v>194</v>
      </c>
      <c r="D87" s="28"/>
      <c r="E87" s="32" t="s">
        <v>143</v>
      </c>
      <c r="F87" s="52"/>
      <c r="G87" s="32" t="s">
        <v>143</v>
      </c>
      <c r="H87" s="52" t="n">
        <v>8</v>
      </c>
      <c r="I87" s="52" t="n">
        <v>2</v>
      </c>
      <c r="J87" s="32" t="s">
        <v>143</v>
      </c>
      <c r="K87" s="32" t="s">
        <v>143</v>
      </c>
    </row>
    <row r="88" s="30" customFormat="true" ht="12.75" hidden="true" customHeight="false" outlineLevel="0" collapsed="false">
      <c r="A88" s="25"/>
      <c r="B88" s="28" t="s">
        <v>225</v>
      </c>
      <c r="C88" s="36" t="s">
        <v>194</v>
      </c>
      <c r="D88" s="28"/>
      <c r="E88" s="32" t="s">
        <v>143</v>
      </c>
      <c r="F88" s="52"/>
      <c r="G88" s="32" t="s">
        <v>143</v>
      </c>
      <c r="H88" s="52"/>
      <c r="I88" s="52" t="n">
        <v>5</v>
      </c>
      <c r="J88" s="32" t="s">
        <v>143</v>
      </c>
      <c r="K88" s="32" t="s">
        <v>143</v>
      </c>
    </row>
    <row r="89" s="30" customFormat="true" ht="12.75" hidden="true" customHeight="false" outlineLevel="0" collapsed="false">
      <c r="A89" s="25" t="n">
        <v>29</v>
      </c>
      <c r="B89" s="28" t="s">
        <v>226</v>
      </c>
      <c r="C89" s="36" t="s">
        <v>194</v>
      </c>
      <c r="D89" s="28"/>
      <c r="E89" s="32" t="s">
        <v>143</v>
      </c>
      <c r="F89" s="52" t="n">
        <v>2</v>
      </c>
      <c r="G89" s="32" t="s">
        <v>143</v>
      </c>
      <c r="H89" s="52" t="n">
        <v>1</v>
      </c>
      <c r="I89" s="52" t="n">
        <v>1</v>
      </c>
      <c r="J89" s="32" t="s">
        <v>143</v>
      </c>
      <c r="K89" s="32" t="s">
        <v>143</v>
      </c>
    </row>
    <row r="90" s="30" customFormat="true" ht="25.5" hidden="true" customHeight="false" outlineLevel="0" collapsed="false">
      <c r="A90" s="25" t="n">
        <v>30</v>
      </c>
      <c r="B90" s="28" t="s">
        <v>227</v>
      </c>
      <c r="C90" s="36" t="s">
        <v>194</v>
      </c>
      <c r="D90" s="28"/>
      <c r="E90" s="32" t="s">
        <v>143</v>
      </c>
      <c r="F90" s="25" t="n">
        <v>1</v>
      </c>
      <c r="G90" s="32" t="s">
        <v>143</v>
      </c>
      <c r="H90" s="25" t="n">
        <v>1</v>
      </c>
      <c r="I90" s="25" t="n">
        <v>1</v>
      </c>
      <c r="J90" s="32" t="s">
        <v>143</v>
      </c>
      <c r="K90" s="32" t="s">
        <v>143</v>
      </c>
    </row>
    <row r="91" s="30" customFormat="true" ht="12.75" hidden="true" customHeight="false" outlineLevel="0" collapsed="false">
      <c r="A91" s="25" t="n">
        <v>31</v>
      </c>
      <c r="B91" s="28" t="s">
        <v>228</v>
      </c>
      <c r="C91" s="36" t="s">
        <v>194</v>
      </c>
      <c r="D91" s="28"/>
      <c r="E91" s="32" t="s">
        <v>143</v>
      </c>
      <c r="F91" s="25" t="n">
        <v>2</v>
      </c>
      <c r="G91" s="32" t="s">
        <v>143</v>
      </c>
      <c r="H91" s="25" t="n">
        <v>1</v>
      </c>
      <c r="I91" s="32" t="s">
        <v>143</v>
      </c>
      <c r="J91" s="32" t="s">
        <v>143</v>
      </c>
      <c r="K91" s="32" t="s">
        <v>143</v>
      </c>
    </row>
    <row r="92" s="37" customFormat="true" ht="25.5" hidden="false" customHeight="false" outlineLevel="0" collapsed="false">
      <c r="A92" s="29" t="n">
        <v>2</v>
      </c>
      <c r="B92" s="36" t="s">
        <v>229</v>
      </c>
      <c r="C92" s="36" t="s">
        <v>194</v>
      </c>
      <c r="D92" s="36"/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1</v>
      </c>
      <c r="J92" s="36"/>
      <c r="K92" s="36"/>
    </row>
    <row r="93" s="30" customFormat="true" ht="12.75" hidden="true" customHeight="false" outlineLevel="0" collapsed="false">
      <c r="A93" s="25" t="n">
        <v>32</v>
      </c>
      <c r="B93" s="28" t="s">
        <v>230</v>
      </c>
      <c r="C93" s="36" t="s">
        <v>194</v>
      </c>
      <c r="D93" s="28"/>
      <c r="E93" s="25" t="n">
        <v>1</v>
      </c>
      <c r="F93" s="25" t="n">
        <v>1</v>
      </c>
      <c r="G93" s="25" t="n">
        <v>1</v>
      </c>
      <c r="H93" s="25" t="n">
        <v>1</v>
      </c>
      <c r="I93" s="25" t="n">
        <v>1</v>
      </c>
      <c r="J93" s="32" t="s">
        <v>143</v>
      </c>
      <c r="K93" s="32" t="s">
        <v>143</v>
      </c>
    </row>
    <row r="94" s="37" customFormat="true" ht="12.75" hidden="false" customHeight="false" outlineLevel="0" collapsed="false">
      <c r="A94" s="29" t="n">
        <v>3</v>
      </c>
      <c r="B94" s="36" t="s">
        <v>231</v>
      </c>
      <c r="C94" s="36" t="s">
        <v>194</v>
      </c>
      <c r="D94" s="36"/>
      <c r="E94" s="25" t="n">
        <v>3</v>
      </c>
      <c r="F94" s="25" t="n">
        <v>2</v>
      </c>
      <c r="G94" s="25" t="n">
        <v>4</v>
      </c>
      <c r="H94" s="25" t="n">
        <v>2</v>
      </c>
      <c r="I94" s="25" t="n">
        <v>3</v>
      </c>
      <c r="J94" s="36"/>
      <c r="K94" s="36"/>
    </row>
    <row r="95" s="30" customFormat="true" ht="12.75" hidden="true" customHeight="false" outlineLevel="0" collapsed="false">
      <c r="A95" s="25" t="n">
        <v>33</v>
      </c>
      <c r="B95" s="28" t="s">
        <v>232</v>
      </c>
      <c r="C95" s="36" t="s">
        <v>194</v>
      </c>
      <c r="D95" s="28"/>
      <c r="E95" s="25" t="n">
        <v>3</v>
      </c>
      <c r="F95" s="25" t="n">
        <v>2</v>
      </c>
      <c r="G95" s="25" t="n">
        <v>4</v>
      </c>
      <c r="H95" s="25" t="n">
        <v>2</v>
      </c>
      <c r="I95" s="25" t="n">
        <v>3</v>
      </c>
      <c r="J95" s="32" t="s">
        <v>143</v>
      </c>
      <c r="K95" s="32" t="s">
        <v>143</v>
      </c>
    </row>
    <row r="96" s="37" customFormat="true" ht="12.75" hidden="false" customHeight="false" outlineLevel="0" collapsed="false">
      <c r="A96" s="29" t="n">
        <v>4</v>
      </c>
      <c r="B96" s="36" t="s">
        <v>233</v>
      </c>
      <c r="C96" s="36" t="s">
        <v>194</v>
      </c>
      <c r="D96" s="36"/>
      <c r="E96" s="29" t="n">
        <v>10</v>
      </c>
      <c r="F96" s="29" t="n">
        <v>9</v>
      </c>
      <c r="G96" s="29" t="n">
        <v>9</v>
      </c>
      <c r="H96" s="29" t="n">
        <v>9</v>
      </c>
      <c r="I96" s="29" t="n">
        <v>9</v>
      </c>
      <c r="J96" s="36"/>
      <c r="K96" s="36"/>
    </row>
    <row r="97" s="30" customFormat="true" ht="12.75" hidden="true" customHeight="false" outlineLevel="0" collapsed="false">
      <c r="A97" s="25" t="n">
        <v>35</v>
      </c>
      <c r="B97" s="28" t="s">
        <v>234</v>
      </c>
      <c r="C97" s="36" t="s">
        <v>194</v>
      </c>
      <c r="D97" s="28"/>
      <c r="E97" s="25" t="n">
        <v>208</v>
      </c>
      <c r="F97" s="25" t="n">
        <v>208</v>
      </c>
      <c r="G97" s="25" t="n">
        <v>208</v>
      </c>
      <c r="H97" s="25" t="n">
        <v>208</v>
      </c>
      <c r="I97" s="25" t="n">
        <v>221</v>
      </c>
      <c r="J97" s="32" t="s">
        <v>143</v>
      </c>
      <c r="K97" s="32" t="s">
        <v>143</v>
      </c>
    </row>
    <row r="98" s="30" customFormat="true" ht="12.75" hidden="true" customHeight="false" outlineLevel="0" collapsed="false">
      <c r="A98" s="25" t="n">
        <v>36</v>
      </c>
      <c r="B98" s="28" t="s">
        <v>235</v>
      </c>
      <c r="C98" s="36" t="s">
        <v>194</v>
      </c>
      <c r="D98" s="28"/>
      <c r="E98" s="25" t="n">
        <v>2</v>
      </c>
      <c r="F98" s="25" t="n">
        <v>2</v>
      </c>
      <c r="G98" s="25" t="n">
        <v>2</v>
      </c>
      <c r="H98" s="25" t="n">
        <v>2</v>
      </c>
      <c r="I98" s="25" t="n">
        <v>2</v>
      </c>
      <c r="J98" s="32" t="s">
        <v>143</v>
      </c>
      <c r="K98" s="32" t="s">
        <v>143</v>
      </c>
    </row>
    <row r="99" s="30" customFormat="true" ht="25.5" hidden="true" customHeight="false" outlineLevel="0" collapsed="false">
      <c r="A99" s="25" t="n">
        <v>40</v>
      </c>
      <c r="B99" s="28" t="s">
        <v>236</v>
      </c>
      <c r="C99" s="36" t="s">
        <v>194</v>
      </c>
      <c r="D99" s="28"/>
      <c r="E99" s="25" t="n">
        <v>2</v>
      </c>
      <c r="F99" s="25" t="n">
        <v>3</v>
      </c>
      <c r="G99" s="25" t="n">
        <v>2</v>
      </c>
      <c r="H99" s="25" t="n">
        <v>2</v>
      </c>
      <c r="I99" s="25" t="n">
        <v>2</v>
      </c>
      <c r="J99" s="32" t="s">
        <v>143</v>
      </c>
      <c r="K99" s="32" t="s">
        <v>143</v>
      </c>
    </row>
    <row r="100" s="30" customFormat="true" ht="25.5" hidden="true" customHeight="false" outlineLevel="0" collapsed="false">
      <c r="A100" s="25" t="n">
        <v>42</v>
      </c>
      <c r="B100" s="28" t="s">
        <v>237</v>
      </c>
      <c r="C100" s="36" t="s">
        <v>194</v>
      </c>
      <c r="D100" s="28"/>
      <c r="E100" s="25" t="n">
        <v>14</v>
      </c>
      <c r="F100" s="25" t="n">
        <v>14</v>
      </c>
      <c r="G100" s="25" t="n">
        <v>14</v>
      </c>
      <c r="H100" s="25" t="n">
        <v>14</v>
      </c>
      <c r="I100" s="25" t="n">
        <v>14</v>
      </c>
      <c r="J100" s="32" t="s">
        <v>143</v>
      </c>
      <c r="K100" s="32" t="s">
        <v>143</v>
      </c>
    </row>
    <row r="101" s="30" customFormat="true" ht="12.75" hidden="true" customHeight="false" outlineLevel="0" collapsed="false">
      <c r="A101" s="25" t="n">
        <v>37.38</v>
      </c>
      <c r="B101" s="27" t="s">
        <v>238</v>
      </c>
      <c r="C101" s="36" t="s">
        <v>194</v>
      </c>
      <c r="D101" s="28"/>
      <c r="E101" s="25" t="n">
        <v>33</v>
      </c>
      <c r="F101" s="25" t="n">
        <v>0</v>
      </c>
      <c r="G101" s="25" t="n">
        <v>33</v>
      </c>
      <c r="H101" s="25" t="n">
        <v>0</v>
      </c>
      <c r="I101" s="25" t="n">
        <v>33</v>
      </c>
      <c r="J101" s="32" t="s">
        <v>143</v>
      </c>
      <c r="K101" s="32" t="s">
        <v>143</v>
      </c>
    </row>
    <row r="102" s="30" customFormat="true" ht="25.5" hidden="true" customHeight="false" outlineLevel="0" collapsed="false">
      <c r="A102" s="25" t="n">
        <v>39</v>
      </c>
      <c r="B102" s="28" t="s">
        <v>239</v>
      </c>
      <c r="C102" s="36" t="s">
        <v>194</v>
      </c>
      <c r="D102" s="28"/>
      <c r="E102" s="25" t="n">
        <v>3</v>
      </c>
      <c r="F102" s="25" t="n">
        <v>2</v>
      </c>
      <c r="G102" s="25" t="n">
        <v>2</v>
      </c>
      <c r="H102" s="25" t="n">
        <v>2</v>
      </c>
      <c r="I102" s="25" t="n">
        <v>1</v>
      </c>
      <c r="J102" s="32" t="s">
        <v>143</v>
      </c>
      <c r="K102" s="32" t="s">
        <v>143</v>
      </c>
    </row>
    <row r="103" s="30" customFormat="true" ht="25.5" hidden="true" customHeight="false" outlineLevel="0" collapsed="false">
      <c r="A103" s="25" t="n">
        <v>41</v>
      </c>
      <c r="B103" s="28" t="s">
        <v>240</v>
      </c>
      <c r="C103" s="36" t="s">
        <v>194</v>
      </c>
      <c r="D103" s="28"/>
      <c r="E103" s="25" t="n">
        <v>2</v>
      </c>
      <c r="F103" s="25" t="n">
        <v>2</v>
      </c>
      <c r="G103" s="25" t="n">
        <v>2</v>
      </c>
      <c r="H103" s="25" t="n">
        <v>2</v>
      </c>
      <c r="I103" s="25" t="n">
        <v>2</v>
      </c>
      <c r="J103" s="32" t="s">
        <v>143</v>
      </c>
      <c r="K103" s="32" t="s">
        <v>143</v>
      </c>
    </row>
    <row r="104" s="30" customFormat="true" ht="12.75" hidden="true" customHeight="false" outlineLevel="0" collapsed="false">
      <c r="A104" s="25" t="n">
        <v>43</v>
      </c>
      <c r="B104" s="27" t="s">
        <v>241</v>
      </c>
      <c r="C104" s="36" t="s">
        <v>194</v>
      </c>
      <c r="D104" s="28"/>
      <c r="E104" s="25" t="n">
        <v>15</v>
      </c>
      <c r="F104" s="25" t="n">
        <v>15</v>
      </c>
      <c r="G104" s="25" t="n">
        <v>15</v>
      </c>
      <c r="H104" s="25" t="n">
        <v>15</v>
      </c>
      <c r="I104" s="25" t="n">
        <v>15</v>
      </c>
      <c r="J104" s="32" t="s">
        <v>143</v>
      </c>
      <c r="K104" s="32" t="s">
        <v>143</v>
      </c>
    </row>
    <row r="105" s="30" customFormat="true" ht="25.5" hidden="true" customHeight="false" outlineLevel="0" collapsed="false">
      <c r="A105" s="25" t="n">
        <v>44</v>
      </c>
      <c r="B105" s="27" t="s">
        <v>242</v>
      </c>
      <c r="C105" s="36" t="s">
        <v>194</v>
      </c>
      <c r="D105" s="28"/>
      <c r="E105" s="25" t="n">
        <v>3</v>
      </c>
      <c r="F105" s="25" t="n">
        <v>2</v>
      </c>
      <c r="G105" s="25" t="n">
        <v>2</v>
      </c>
      <c r="H105" s="25" t="n">
        <v>2</v>
      </c>
      <c r="I105" s="25" t="n">
        <v>2</v>
      </c>
      <c r="J105" s="32" t="s">
        <v>143</v>
      </c>
      <c r="K105" s="32" t="s">
        <v>143</v>
      </c>
    </row>
    <row r="106" s="30" customFormat="true" ht="25.5" hidden="true" customHeight="false" outlineLevel="0" collapsed="false">
      <c r="A106" s="25"/>
      <c r="B106" s="27" t="s">
        <v>243</v>
      </c>
      <c r="C106" s="36" t="s">
        <v>194</v>
      </c>
      <c r="D106" s="28"/>
      <c r="E106" s="25" t="n">
        <v>11</v>
      </c>
      <c r="F106" s="25" t="n">
        <v>0</v>
      </c>
      <c r="G106" s="25" t="n">
        <v>0</v>
      </c>
      <c r="H106" s="25" t="n">
        <v>0</v>
      </c>
      <c r="I106" s="25" t="n">
        <v>0</v>
      </c>
      <c r="J106" s="32" t="s">
        <v>143</v>
      </c>
      <c r="K106" s="32" t="s">
        <v>143</v>
      </c>
    </row>
    <row r="107" s="37" customFormat="true" ht="12.75" hidden="false" customHeight="false" outlineLevel="0" collapsed="false">
      <c r="A107" s="29" t="n">
        <v>5</v>
      </c>
      <c r="B107" s="36" t="s">
        <v>244</v>
      </c>
      <c r="C107" s="36" t="s">
        <v>194</v>
      </c>
      <c r="D107" s="36"/>
      <c r="E107" s="25" t="n">
        <v>1</v>
      </c>
      <c r="F107" s="25" t="n">
        <v>1</v>
      </c>
      <c r="G107" s="25" t="n">
        <v>1</v>
      </c>
      <c r="H107" s="25" t="n">
        <v>1</v>
      </c>
      <c r="I107" s="25" t="n">
        <v>1</v>
      </c>
      <c r="J107" s="36"/>
      <c r="K107" s="36"/>
    </row>
    <row r="108" customFormat="false" ht="12.75" hidden="true" customHeight="false" outlineLevel="0" collapsed="false">
      <c r="A108" s="54" t="n">
        <v>33</v>
      </c>
      <c r="B108" s="54" t="s">
        <v>245</v>
      </c>
      <c r="C108" s="54" t="s">
        <v>194</v>
      </c>
      <c r="D108" s="54"/>
      <c r="E108" s="28" t="n">
        <v>1</v>
      </c>
      <c r="F108" s="28" t="n">
        <v>1</v>
      </c>
      <c r="G108" s="28" t="n">
        <v>1</v>
      </c>
      <c r="H108" s="28" t="n">
        <v>1</v>
      </c>
      <c r="I108" s="28" t="n">
        <v>1</v>
      </c>
      <c r="J108" s="32" t="s">
        <v>143</v>
      </c>
      <c r="K108" s="32" t="s">
        <v>143</v>
      </c>
    </row>
    <row r="109" customFormat="false" ht="12.75" hidden="false" customHeight="true" outlineLevel="0" collapsed="false">
      <c r="A109" s="24" t="s">
        <v>246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s="59" customFormat="true" ht="25.5" hidden="false" customHeight="false" outlineLevel="0" collapsed="false">
      <c r="A110" s="55" t="n">
        <v>1</v>
      </c>
      <c r="B110" s="56" t="s">
        <v>247</v>
      </c>
      <c r="C110" s="57" t="s">
        <v>141</v>
      </c>
      <c r="D110" s="56" t="n">
        <f aca="false">D6/D58</f>
        <v>101.847619047619</v>
      </c>
      <c r="E110" s="58" t="n">
        <f aca="false">E6/E58</f>
        <v>365.625</v>
      </c>
      <c r="F110" s="58" t="n">
        <f aca="false">F6/F58</f>
        <v>173.333333333333</v>
      </c>
      <c r="G110" s="58" t="n">
        <f aca="false">G6/G58</f>
        <v>5000</v>
      </c>
      <c r="H110" s="58" t="n">
        <f aca="false">H6/H58</f>
        <v>187.5</v>
      </c>
      <c r="I110" s="58" t="n">
        <f aca="false">I6/I58</f>
        <v>92.1875</v>
      </c>
      <c r="J110" s="56"/>
      <c r="K110" s="56"/>
    </row>
    <row r="111" s="61" customFormat="true" ht="29.25" hidden="true" customHeight="true" outlineLevel="0" collapsed="false">
      <c r="A111" s="25" t="n">
        <v>1</v>
      </c>
      <c r="B111" s="28" t="s">
        <v>248</v>
      </c>
      <c r="C111" s="57" t="s">
        <v>141</v>
      </c>
      <c r="D111" s="28"/>
      <c r="E111" s="60" t="n">
        <v>400</v>
      </c>
      <c r="F111" s="31" t="s">
        <v>143</v>
      </c>
      <c r="G111" s="31" t="s">
        <v>143</v>
      </c>
      <c r="H111" s="31" t="s">
        <v>143</v>
      </c>
      <c r="I111" s="31" t="s">
        <v>143</v>
      </c>
      <c r="J111" s="32" t="s">
        <v>143</v>
      </c>
      <c r="K111" s="32" t="s">
        <v>143</v>
      </c>
    </row>
    <row r="112" s="61" customFormat="true" ht="16.5" hidden="true" customHeight="true" outlineLevel="0" collapsed="false">
      <c r="A112" s="25" t="n">
        <v>2</v>
      </c>
      <c r="B112" s="28" t="s">
        <v>249</v>
      </c>
      <c r="C112" s="57" t="s">
        <v>141</v>
      </c>
      <c r="D112" s="28"/>
      <c r="E112" s="60" t="n">
        <v>450</v>
      </c>
      <c r="F112" s="31" t="s">
        <v>143</v>
      </c>
      <c r="G112" s="31" t="s">
        <v>143</v>
      </c>
      <c r="H112" s="31" t="s">
        <v>143</v>
      </c>
      <c r="I112" s="31" t="s">
        <v>143</v>
      </c>
      <c r="J112" s="32" t="s">
        <v>143</v>
      </c>
      <c r="K112" s="32" t="s">
        <v>143</v>
      </c>
    </row>
    <row r="113" s="61" customFormat="true" ht="16.5" hidden="true" customHeight="true" outlineLevel="0" collapsed="false">
      <c r="A113" s="25" t="n">
        <v>3</v>
      </c>
      <c r="B113" s="28" t="s">
        <v>250</v>
      </c>
      <c r="C113" s="57" t="s">
        <v>141</v>
      </c>
      <c r="D113" s="28"/>
      <c r="E113" s="60" t="n">
        <v>500</v>
      </c>
      <c r="F113" s="31" t="s">
        <v>143</v>
      </c>
      <c r="G113" s="31" t="s">
        <v>143</v>
      </c>
      <c r="H113" s="31" t="s">
        <v>143</v>
      </c>
      <c r="I113" s="31" t="s">
        <v>143</v>
      </c>
      <c r="J113" s="32" t="s">
        <v>143</v>
      </c>
      <c r="K113" s="32" t="s">
        <v>143</v>
      </c>
    </row>
    <row r="114" s="61" customFormat="true" ht="16.5" hidden="true" customHeight="true" outlineLevel="0" collapsed="false">
      <c r="A114" s="25" t="n">
        <v>4</v>
      </c>
      <c r="B114" s="28" t="s">
        <v>251</v>
      </c>
      <c r="C114" s="57" t="s">
        <v>141</v>
      </c>
      <c r="D114" s="28"/>
      <c r="E114" s="60" t="n">
        <v>400</v>
      </c>
      <c r="F114" s="31" t="s">
        <v>143</v>
      </c>
      <c r="G114" s="31" t="s">
        <v>143</v>
      </c>
      <c r="H114" s="31" t="s">
        <v>143</v>
      </c>
      <c r="I114" s="31" t="s">
        <v>143</v>
      </c>
      <c r="J114" s="32" t="s">
        <v>143</v>
      </c>
      <c r="K114" s="32" t="s">
        <v>143</v>
      </c>
    </row>
    <row r="115" s="61" customFormat="true" ht="16.5" hidden="true" customHeight="true" outlineLevel="0" collapsed="false">
      <c r="A115" s="25" t="n">
        <v>5</v>
      </c>
      <c r="B115" s="28" t="s">
        <v>252</v>
      </c>
      <c r="C115" s="57" t="s">
        <v>141</v>
      </c>
      <c r="D115" s="28"/>
      <c r="E115" s="60" t="n">
        <v>300</v>
      </c>
      <c r="F115" s="31" t="s">
        <v>143</v>
      </c>
      <c r="G115" s="31" t="s">
        <v>143</v>
      </c>
      <c r="H115" s="31" t="s">
        <v>143</v>
      </c>
      <c r="I115" s="31" t="s">
        <v>143</v>
      </c>
      <c r="J115" s="32" t="s">
        <v>143</v>
      </c>
      <c r="K115" s="32" t="s">
        <v>143</v>
      </c>
    </row>
    <row r="116" s="61" customFormat="true" ht="16.5" hidden="true" customHeight="true" outlineLevel="0" collapsed="false">
      <c r="A116" s="25" t="n">
        <v>6</v>
      </c>
      <c r="B116" s="28" t="s">
        <v>253</v>
      </c>
      <c r="C116" s="57" t="s">
        <v>141</v>
      </c>
      <c r="D116" s="28"/>
      <c r="E116" s="60" t="n">
        <v>250</v>
      </c>
      <c r="F116" s="31" t="s">
        <v>143</v>
      </c>
      <c r="G116" s="31" t="s">
        <v>143</v>
      </c>
      <c r="H116" s="31" t="s">
        <v>143</v>
      </c>
      <c r="I116" s="31" t="s">
        <v>143</v>
      </c>
      <c r="J116" s="32" t="s">
        <v>143</v>
      </c>
      <c r="K116" s="32" t="s">
        <v>143</v>
      </c>
    </row>
    <row r="117" s="61" customFormat="true" ht="16.5" hidden="true" customHeight="true" outlineLevel="0" collapsed="false">
      <c r="A117" s="25" t="n">
        <v>7</v>
      </c>
      <c r="B117" s="28" t="s">
        <v>254</v>
      </c>
      <c r="C117" s="57" t="s">
        <v>141</v>
      </c>
      <c r="D117" s="28"/>
      <c r="E117" s="60" t="n">
        <v>1800</v>
      </c>
      <c r="F117" s="31" t="s">
        <v>143</v>
      </c>
      <c r="G117" s="31" t="s">
        <v>143</v>
      </c>
      <c r="H117" s="31" t="s">
        <v>143</v>
      </c>
      <c r="I117" s="31" t="s">
        <v>143</v>
      </c>
      <c r="J117" s="32" t="s">
        <v>143</v>
      </c>
      <c r="K117" s="32" t="s">
        <v>143</v>
      </c>
    </row>
    <row r="118" s="61" customFormat="true" ht="16.5" hidden="true" customHeight="true" outlineLevel="0" collapsed="false">
      <c r="A118" s="25" t="n">
        <v>8</v>
      </c>
      <c r="B118" s="28" t="s">
        <v>255</v>
      </c>
      <c r="C118" s="57" t="s">
        <v>141</v>
      </c>
      <c r="D118" s="28"/>
      <c r="E118" s="31" t="s">
        <v>143</v>
      </c>
      <c r="F118" s="60"/>
      <c r="G118" s="60" t="n">
        <v>5000</v>
      </c>
      <c r="H118" s="31" t="s">
        <v>143</v>
      </c>
      <c r="I118" s="31" t="s">
        <v>143</v>
      </c>
      <c r="J118" s="32" t="s">
        <v>143</v>
      </c>
      <c r="K118" s="32" t="s">
        <v>143</v>
      </c>
    </row>
    <row r="119" s="61" customFormat="true" ht="16.5" hidden="true" customHeight="true" outlineLevel="0" collapsed="false">
      <c r="A119" s="25" t="n">
        <v>9</v>
      </c>
      <c r="B119" s="28" t="s">
        <v>256</v>
      </c>
      <c r="C119" s="57" t="s">
        <v>141</v>
      </c>
      <c r="D119" s="28"/>
      <c r="E119" s="31" t="s">
        <v>143</v>
      </c>
      <c r="F119" s="60" t="n">
        <v>350</v>
      </c>
      <c r="G119" s="31" t="s">
        <v>143</v>
      </c>
      <c r="H119" s="60" t="n">
        <v>350</v>
      </c>
      <c r="I119" s="60" t="n">
        <v>350</v>
      </c>
      <c r="J119" s="32" t="s">
        <v>143</v>
      </c>
      <c r="K119" s="32" t="s">
        <v>143</v>
      </c>
    </row>
    <row r="120" s="61" customFormat="true" ht="16.5" hidden="true" customHeight="true" outlineLevel="0" collapsed="false">
      <c r="A120" s="25" t="n">
        <v>10</v>
      </c>
      <c r="B120" s="28" t="s">
        <v>257</v>
      </c>
      <c r="C120" s="57" t="s">
        <v>141</v>
      </c>
      <c r="D120" s="28"/>
      <c r="E120" s="31" t="s">
        <v>143</v>
      </c>
      <c r="F120" s="60" t="n">
        <v>300</v>
      </c>
      <c r="G120" s="31" t="s">
        <v>143</v>
      </c>
      <c r="H120" s="60" t="n">
        <v>300</v>
      </c>
      <c r="I120" s="60" t="n">
        <v>300</v>
      </c>
      <c r="J120" s="32" t="s">
        <v>143</v>
      </c>
      <c r="K120" s="32" t="s">
        <v>143</v>
      </c>
    </row>
    <row r="121" s="61" customFormat="true" ht="16.5" hidden="true" customHeight="true" outlineLevel="0" collapsed="false">
      <c r="A121" s="25" t="n">
        <v>11</v>
      </c>
      <c r="B121" s="28" t="s">
        <v>258</v>
      </c>
      <c r="C121" s="57" t="s">
        <v>141</v>
      </c>
      <c r="D121" s="28"/>
      <c r="E121" s="31" t="s">
        <v>143</v>
      </c>
      <c r="F121" s="60" t="n">
        <v>750</v>
      </c>
      <c r="G121" s="31" t="s">
        <v>143</v>
      </c>
      <c r="H121" s="31" t="s">
        <v>143</v>
      </c>
      <c r="I121" s="60"/>
      <c r="J121" s="32" t="s">
        <v>143</v>
      </c>
      <c r="K121" s="32" t="s">
        <v>143</v>
      </c>
    </row>
    <row r="122" s="61" customFormat="true" ht="16.5" hidden="true" customHeight="true" outlineLevel="0" collapsed="false">
      <c r="A122" s="25" t="n">
        <v>12</v>
      </c>
      <c r="B122" s="28" t="s">
        <v>259</v>
      </c>
      <c r="C122" s="57" t="s">
        <v>141</v>
      </c>
      <c r="D122" s="28"/>
      <c r="E122" s="31" t="s">
        <v>143</v>
      </c>
      <c r="F122" s="60" t="n">
        <v>500</v>
      </c>
      <c r="G122" s="31" t="s">
        <v>143</v>
      </c>
      <c r="H122" s="31" t="s">
        <v>143</v>
      </c>
      <c r="I122" s="60"/>
      <c r="J122" s="32" t="s">
        <v>143</v>
      </c>
      <c r="K122" s="32" t="s">
        <v>143</v>
      </c>
    </row>
    <row r="123" s="61" customFormat="true" ht="16.5" hidden="true" customHeight="true" outlineLevel="0" collapsed="false">
      <c r="A123" s="25" t="n">
        <v>13</v>
      </c>
      <c r="B123" s="28" t="s">
        <v>260</v>
      </c>
      <c r="C123" s="57" t="s">
        <v>141</v>
      </c>
      <c r="D123" s="28"/>
      <c r="E123" s="31" t="s">
        <v>143</v>
      </c>
      <c r="F123" s="31" t="s">
        <v>143</v>
      </c>
      <c r="G123" s="31" t="s">
        <v>143</v>
      </c>
      <c r="H123" s="31" t="s">
        <v>143</v>
      </c>
      <c r="I123" s="60" t="n">
        <v>200</v>
      </c>
      <c r="J123" s="32" t="s">
        <v>143</v>
      </c>
      <c r="K123" s="32" t="s">
        <v>143</v>
      </c>
    </row>
    <row r="124" s="61" customFormat="true" ht="21.75" hidden="true" customHeight="true" outlineLevel="0" collapsed="false">
      <c r="A124" s="25" t="n">
        <v>14</v>
      </c>
      <c r="B124" s="28" t="s">
        <v>261</v>
      </c>
      <c r="C124" s="57" t="s">
        <v>141</v>
      </c>
      <c r="D124" s="28"/>
      <c r="E124" s="31" t="s">
        <v>143</v>
      </c>
      <c r="F124" s="31" t="s">
        <v>143</v>
      </c>
      <c r="G124" s="31" t="s">
        <v>143</v>
      </c>
      <c r="H124" s="31" t="s">
        <v>143</v>
      </c>
      <c r="I124" s="60" t="n">
        <v>50</v>
      </c>
      <c r="J124" s="32" t="s">
        <v>143</v>
      </c>
      <c r="K124" s="32" t="s">
        <v>143</v>
      </c>
    </row>
    <row r="125" s="61" customFormat="true" ht="15" hidden="true" customHeight="true" outlineLevel="0" collapsed="false">
      <c r="A125" s="25" t="n">
        <v>15</v>
      </c>
      <c r="B125" s="28" t="s">
        <v>262</v>
      </c>
      <c r="C125" s="57" t="s">
        <v>141</v>
      </c>
      <c r="D125" s="28"/>
      <c r="E125" s="31" t="s">
        <v>143</v>
      </c>
      <c r="F125" s="31" t="s">
        <v>143</v>
      </c>
      <c r="G125" s="31" t="s">
        <v>143</v>
      </c>
      <c r="H125" s="31" t="s">
        <v>143</v>
      </c>
      <c r="I125" s="60" t="n">
        <v>30</v>
      </c>
      <c r="J125" s="32" t="s">
        <v>143</v>
      </c>
      <c r="K125" s="32" t="s">
        <v>143</v>
      </c>
    </row>
    <row r="126" s="61" customFormat="true" ht="12.75" hidden="true" customHeight="true" outlineLevel="0" collapsed="false">
      <c r="A126" s="25" t="n">
        <v>16</v>
      </c>
      <c r="B126" s="62" t="s">
        <v>263</v>
      </c>
      <c r="C126" s="57" t="s">
        <v>141</v>
      </c>
      <c r="D126" s="28"/>
      <c r="E126" s="31" t="s">
        <v>143</v>
      </c>
      <c r="F126" s="31" t="s">
        <v>143</v>
      </c>
      <c r="G126" s="31" t="s">
        <v>143</v>
      </c>
      <c r="H126" s="60" t="n">
        <v>350</v>
      </c>
      <c r="I126" s="60" t="n">
        <v>0</v>
      </c>
      <c r="J126" s="32" t="s">
        <v>143</v>
      </c>
      <c r="K126" s="32" t="s">
        <v>143</v>
      </c>
    </row>
    <row r="127" s="61" customFormat="true" ht="12" hidden="true" customHeight="true" outlineLevel="0" collapsed="false">
      <c r="A127" s="25" t="n">
        <v>17</v>
      </c>
      <c r="B127" s="62" t="s">
        <v>264</v>
      </c>
      <c r="C127" s="57" t="s">
        <v>141</v>
      </c>
      <c r="D127" s="28"/>
      <c r="E127" s="31" t="s">
        <v>143</v>
      </c>
      <c r="F127" s="31" t="s">
        <v>143</v>
      </c>
      <c r="G127" s="31" t="s">
        <v>143</v>
      </c>
      <c r="H127" s="31" t="s">
        <v>143</v>
      </c>
      <c r="I127" s="60" t="n">
        <v>50</v>
      </c>
      <c r="J127" s="32" t="s">
        <v>143</v>
      </c>
      <c r="K127" s="32" t="s">
        <v>143</v>
      </c>
    </row>
    <row r="128" s="61" customFormat="true" ht="11.25" hidden="true" customHeight="true" outlineLevel="0" collapsed="false">
      <c r="A128" s="25" t="n">
        <v>18</v>
      </c>
      <c r="B128" s="62" t="s">
        <v>265</v>
      </c>
      <c r="C128" s="57" t="s">
        <v>141</v>
      </c>
      <c r="D128" s="28"/>
      <c r="E128" s="31" t="s">
        <v>143</v>
      </c>
      <c r="F128" s="31" t="s">
        <v>143</v>
      </c>
      <c r="G128" s="31" t="s">
        <v>143</v>
      </c>
      <c r="H128" s="31" t="s">
        <v>143</v>
      </c>
      <c r="I128" s="60" t="n">
        <v>40</v>
      </c>
      <c r="J128" s="32" t="s">
        <v>143</v>
      </c>
      <c r="K128" s="32" t="s">
        <v>143</v>
      </c>
    </row>
    <row r="129" s="61" customFormat="true" ht="14.25" hidden="true" customHeight="true" outlineLevel="0" collapsed="false">
      <c r="A129" s="25" t="n">
        <v>19</v>
      </c>
      <c r="B129" s="62" t="s">
        <v>266</v>
      </c>
      <c r="C129" s="57" t="s">
        <v>141</v>
      </c>
      <c r="D129" s="28"/>
      <c r="E129" s="31" t="s">
        <v>143</v>
      </c>
      <c r="F129" s="31" t="s">
        <v>143</v>
      </c>
      <c r="G129" s="31" t="s">
        <v>143</v>
      </c>
      <c r="H129" s="31" t="s">
        <v>143</v>
      </c>
      <c r="I129" s="34" t="n">
        <v>150</v>
      </c>
      <c r="J129" s="32" t="s">
        <v>143</v>
      </c>
      <c r="K129" s="32" t="s">
        <v>143</v>
      </c>
    </row>
    <row r="130" s="61" customFormat="true" ht="12.75" hidden="true" customHeight="true" outlineLevel="0" collapsed="false">
      <c r="A130" s="25" t="n">
        <v>20</v>
      </c>
      <c r="B130" s="62" t="s">
        <v>267</v>
      </c>
      <c r="C130" s="57" t="s">
        <v>141</v>
      </c>
      <c r="D130" s="28"/>
      <c r="E130" s="31" t="s">
        <v>143</v>
      </c>
      <c r="F130" s="31" t="s">
        <v>143</v>
      </c>
      <c r="G130" s="31" t="s">
        <v>143</v>
      </c>
      <c r="H130" s="31" t="s">
        <v>143</v>
      </c>
      <c r="I130" s="34" t="n">
        <v>350</v>
      </c>
      <c r="J130" s="32" t="s">
        <v>143</v>
      </c>
      <c r="K130" s="32" t="s">
        <v>143</v>
      </c>
    </row>
    <row r="131" s="30" customFormat="true" ht="12.75" hidden="true" customHeight="true" outlineLevel="0" collapsed="false">
      <c r="A131" s="25" t="n">
        <v>21</v>
      </c>
      <c r="B131" s="62" t="s">
        <v>268</v>
      </c>
      <c r="C131" s="57" t="s">
        <v>141</v>
      </c>
      <c r="D131" s="28"/>
      <c r="E131" s="31" t="s">
        <v>143</v>
      </c>
      <c r="F131" s="31" t="s">
        <v>143</v>
      </c>
      <c r="G131" s="31" t="s">
        <v>143</v>
      </c>
      <c r="H131" s="31" t="s">
        <v>143</v>
      </c>
      <c r="I131" s="34" t="n">
        <v>50</v>
      </c>
      <c r="J131" s="32" t="s">
        <v>143</v>
      </c>
      <c r="K131" s="32" t="s">
        <v>143</v>
      </c>
    </row>
    <row r="132" s="30" customFormat="true" ht="13.5" hidden="true" customHeight="true" outlineLevel="0" collapsed="false">
      <c r="A132" s="25" t="n">
        <v>22</v>
      </c>
      <c r="B132" s="28" t="s">
        <v>269</v>
      </c>
      <c r="C132" s="57" t="s">
        <v>141</v>
      </c>
      <c r="D132" s="28"/>
      <c r="E132" s="31" t="s">
        <v>143</v>
      </c>
      <c r="F132" s="31" t="s">
        <v>143</v>
      </c>
      <c r="G132" s="31" t="s">
        <v>143</v>
      </c>
      <c r="H132" s="34" t="n">
        <v>500</v>
      </c>
      <c r="I132" s="34"/>
      <c r="J132" s="32" t="s">
        <v>143</v>
      </c>
      <c r="K132" s="32" t="s">
        <v>143</v>
      </c>
    </row>
    <row r="133" s="30" customFormat="true" ht="17.25" hidden="true" customHeight="true" outlineLevel="0" collapsed="false">
      <c r="A133" s="25" t="n">
        <v>23</v>
      </c>
      <c r="B133" s="28" t="s">
        <v>270</v>
      </c>
      <c r="C133" s="57" t="s">
        <v>141</v>
      </c>
      <c r="D133" s="28"/>
      <c r="E133" s="31" t="s">
        <v>143</v>
      </c>
      <c r="F133" s="31" t="s">
        <v>143</v>
      </c>
      <c r="G133" s="31" t="s">
        <v>143</v>
      </c>
      <c r="H133" s="31" t="s">
        <v>143</v>
      </c>
      <c r="I133" s="34" t="n">
        <v>30</v>
      </c>
      <c r="J133" s="32" t="s">
        <v>143</v>
      </c>
      <c r="K133" s="32" t="s">
        <v>143</v>
      </c>
    </row>
    <row r="134" s="30" customFormat="true" ht="24" hidden="true" customHeight="true" outlineLevel="0" collapsed="false">
      <c r="A134" s="25" t="n">
        <v>24</v>
      </c>
      <c r="B134" s="28" t="s">
        <v>271</v>
      </c>
      <c r="C134" s="57" t="s">
        <v>141</v>
      </c>
      <c r="D134" s="28"/>
      <c r="E134" s="31" t="s">
        <v>143</v>
      </c>
      <c r="F134" s="31" t="s">
        <v>143</v>
      </c>
      <c r="G134" s="31" t="s">
        <v>143</v>
      </c>
      <c r="H134" s="31" t="s">
        <v>143</v>
      </c>
      <c r="I134" s="34" t="n">
        <v>50</v>
      </c>
      <c r="J134" s="32" t="s">
        <v>143</v>
      </c>
      <c r="K134" s="32" t="s">
        <v>143</v>
      </c>
    </row>
    <row r="135" s="30" customFormat="true" ht="12.75" hidden="true" customHeight="false" outlineLevel="0" collapsed="false">
      <c r="A135" s="25" t="n">
        <v>25</v>
      </c>
      <c r="B135" s="28" t="s">
        <v>272</v>
      </c>
      <c r="C135" s="57" t="s">
        <v>141</v>
      </c>
      <c r="D135" s="28"/>
      <c r="E135" s="31" t="s">
        <v>143</v>
      </c>
      <c r="F135" s="31" t="s">
        <v>143</v>
      </c>
      <c r="G135" s="31" t="s">
        <v>143</v>
      </c>
      <c r="H135" s="31" t="s">
        <v>143</v>
      </c>
      <c r="I135" s="34" t="n">
        <v>20</v>
      </c>
      <c r="J135" s="32" t="s">
        <v>143</v>
      </c>
      <c r="K135" s="32" t="s">
        <v>143</v>
      </c>
    </row>
    <row r="136" s="30" customFormat="true" ht="19.5" hidden="true" customHeight="true" outlineLevel="0" collapsed="false">
      <c r="A136" s="25" t="n">
        <v>26</v>
      </c>
      <c r="B136" s="28" t="s">
        <v>273</v>
      </c>
      <c r="C136" s="57" t="s">
        <v>141</v>
      </c>
      <c r="D136" s="28"/>
      <c r="E136" s="31" t="s">
        <v>143</v>
      </c>
      <c r="F136" s="31" t="s">
        <v>143</v>
      </c>
      <c r="G136" s="31" t="s">
        <v>143</v>
      </c>
      <c r="H136" s="31" t="s">
        <v>143</v>
      </c>
      <c r="I136" s="34" t="n">
        <v>4</v>
      </c>
      <c r="J136" s="32" t="s">
        <v>143</v>
      </c>
      <c r="K136" s="32" t="s">
        <v>143</v>
      </c>
    </row>
    <row r="137" s="30" customFormat="true" ht="27.75" hidden="true" customHeight="true" outlineLevel="0" collapsed="false">
      <c r="A137" s="25" t="n">
        <v>27</v>
      </c>
      <c r="B137" s="28" t="s">
        <v>274</v>
      </c>
      <c r="C137" s="57" t="s">
        <v>141</v>
      </c>
      <c r="D137" s="28"/>
      <c r="E137" s="31" t="s">
        <v>143</v>
      </c>
      <c r="F137" s="31" t="s">
        <v>143</v>
      </c>
      <c r="G137" s="31" t="s">
        <v>143</v>
      </c>
      <c r="H137" s="31" t="s">
        <v>143</v>
      </c>
      <c r="I137" s="34" t="n">
        <v>130</v>
      </c>
      <c r="J137" s="32" t="s">
        <v>143</v>
      </c>
      <c r="K137" s="32" t="s">
        <v>143</v>
      </c>
    </row>
    <row r="138" s="30" customFormat="true" ht="12.75" hidden="true" customHeight="false" outlineLevel="0" collapsed="false">
      <c r="A138" s="25" t="n">
        <v>28</v>
      </c>
      <c r="B138" s="28" t="s">
        <v>275</v>
      </c>
      <c r="C138" s="57" t="s">
        <v>141</v>
      </c>
      <c r="D138" s="28"/>
      <c r="E138" s="31" t="s">
        <v>143</v>
      </c>
      <c r="F138" s="34" t="n">
        <v>28.57</v>
      </c>
      <c r="G138" s="31" t="s">
        <v>143</v>
      </c>
      <c r="H138" s="34" t="n">
        <v>25</v>
      </c>
      <c r="I138" s="34" t="n">
        <v>12.5</v>
      </c>
      <c r="J138" s="32" t="s">
        <v>143</v>
      </c>
      <c r="K138" s="32" t="s">
        <v>143</v>
      </c>
    </row>
    <row r="139" s="30" customFormat="true" ht="14.25" hidden="true" customHeight="true" outlineLevel="0" collapsed="false">
      <c r="A139" s="25" t="n">
        <v>29</v>
      </c>
      <c r="B139" s="28" t="s">
        <v>276</v>
      </c>
      <c r="C139" s="57" t="s">
        <v>141</v>
      </c>
      <c r="D139" s="28"/>
      <c r="E139" s="31" t="s">
        <v>143</v>
      </c>
      <c r="F139" s="34" t="n">
        <v>250</v>
      </c>
      <c r="G139" s="31" t="s">
        <v>143</v>
      </c>
      <c r="H139" s="34" t="n">
        <v>300</v>
      </c>
      <c r="I139" s="34" t="n">
        <v>200</v>
      </c>
      <c r="J139" s="32" t="s">
        <v>143</v>
      </c>
      <c r="K139" s="32" t="s">
        <v>143</v>
      </c>
    </row>
    <row r="140" s="30" customFormat="true" ht="23.25" hidden="true" customHeight="true" outlineLevel="0" collapsed="false">
      <c r="A140" s="25" t="n">
        <v>30</v>
      </c>
      <c r="B140" s="28" t="s">
        <v>277</v>
      </c>
      <c r="C140" s="57" t="s">
        <v>141</v>
      </c>
      <c r="D140" s="28"/>
      <c r="E140" s="31" t="s">
        <v>143</v>
      </c>
      <c r="F140" s="34" t="n">
        <v>500</v>
      </c>
      <c r="G140" s="31" t="s">
        <v>143</v>
      </c>
      <c r="H140" s="34" t="n">
        <v>300</v>
      </c>
      <c r="I140" s="34" t="n">
        <v>468</v>
      </c>
      <c r="J140" s="32" t="s">
        <v>143</v>
      </c>
      <c r="K140" s="32" t="s">
        <v>143</v>
      </c>
    </row>
    <row r="141" s="30" customFormat="true" ht="20.25" hidden="true" customHeight="true" outlineLevel="0" collapsed="false">
      <c r="A141" s="25" t="n">
        <v>31</v>
      </c>
      <c r="B141" s="28" t="s">
        <v>278</v>
      </c>
      <c r="C141" s="57" t="s">
        <v>141</v>
      </c>
      <c r="D141" s="28"/>
      <c r="E141" s="31" t="s">
        <v>143</v>
      </c>
      <c r="F141" s="34" t="n">
        <v>325</v>
      </c>
      <c r="G141" s="31" t="s">
        <v>143</v>
      </c>
      <c r="H141" s="34" t="n">
        <v>350</v>
      </c>
      <c r="I141" s="31" t="s">
        <v>143</v>
      </c>
      <c r="J141" s="32" t="s">
        <v>143</v>
      </c>
      <c r="K141" s="32" t="s">
        <v>143</v>
      </c>
    </row>
    <row r="142" s="37" customFormat="true" ht="25.5" hidden="false" customHeight="true" outlineLevel="0" collapsed="false">
      <c r="A142" s="29" t="n">
        <v>2</v>
      </c>
      <c r="B142" s="36" t="s">
        <v>279</v>
      </c>
      <c r="C142" s="57" t="s">
        <v>141</v>
      </c>
      <c r="D142" s="36"/>
      <c r="E142" s="26" t="n">
        <f aca="false">E38/E92</f>
        <v>200</v>
      </c>
      <c r="F142" s="26" t="n">
        <f aca="false">F38/F92</f>
        <v>200</v>
      </c>
      <c r="G142" s="26" t="n">
        <f aca="false">G38/G92</f>
        <v>200</v>
      </c>
      <c r="H142" s="26" t="n">
        <f aca="false">H38/H92</f>
        <v>200</v>
      </c>
      <c r="I142" s="26" t="n">
        <f aca="false">I38/I92</f>
        <v>200</v>
      </c>
      <c r="J142" s="36"/>
      <c r="K142" s="36"/>
      <c r="L142" s="36"/>
      <c r="M142" s="36"/>
      <c r="N142" s="36"/>
    </row>
    <row r="143" s="30" customFormat="true" ht="15" hidden="true" customHeight="true" outlineLevel="0" collapsed="false">
      <c r="A143" s="25" t="n">
        <v>32</v>
      </c>
      <c r="B143" s="62" t="s">
        <v>280</v>
      </c>
      <c r="C143" s="57" t="s">
        <v>141</v>
      </c>
      <c r="D143" s="62"/>
      <c r="E143" s="34" t="n">
        <v>200</v>
      </c>
      <c r="F143" s="34" t="n">
        <v>200</v>
      </c>
      <c r="G143" s="34" t="n">
        <v>200</v>
      </c>
      <c r="H143" s="34" t="n">
        <v>200</v>
      </c>
      <c r="I143" s="34" t="n">
        <v>200</v>
      </c>
      <c r="J143" s="32" t="s">
        <v>143</v>
      </c>
      <c r="K143" s="32" t="s">
        <v>143</v>
      </c>
    </row>
    <row r="144" s="37" customFormat="true" ht="39" hidden="false" customHeight="true" outlineLevel="0" collapsed="false">
      <c r="A144" s="29" t="n">
        <v>3</v>
      </c>
      <c r="B144" s="63" t="s">
        <v>281</v>
      </c>
      <c r="C144" s="57" t="s">
        <v>141</v>
      </c>
      <c r="D144" s="63"/>
      <c r="E144" s="26" t="n">
        <f aca="false">E40/E94</f>
        <v>270</v>
      </c>
      <c r="F144" s="26" t="n">
        <f aca="false">F40/F94</f>
        <v>390</v>
      </c>
      <c r="G144" s="26" t="n">
        <f aca="false">G40/G94</f>
        <v>290</v>
      </c>
      <c r="H144" s="26" t="n">
        <f aca="false">H40/H94</f>
        <v>300</v>
      </c>
      <c r="I144" s="26" t="n">
        <f aca="false">I40/I94</f>
        <v>320</v>
      </c>
      <c r="J144" s="36"/>
      <c r="K144" s="36"/>
    </row>
    <row r="145" s="30" customFormat="true" ht="12.75" hidden="true" customHeight="false" outlineLevel="0" collapsed="false">
      <c r="A145" s="28" t="n">
        <v>33</v>
      </c>
      <c r="B145" s="62" t="s">
        <v>282</v>
      </c>
      <c r="C145" s="57" t="s">
        <v>141</v>
      </c>
      <c r="D145" s="62"/>
      <c r="E145" s="28" t="n">
        <f aca="false">E41/E95</f>
        <v>270</v>
      </c>
      <c r="F145" s="28" t="n">
        <f aca="false">F41/F95</f>
        <v>390</v>
      </c>
      <c r="G145" s="28" t="n">
        <f aca="false">G41/G95</f>
        <v>290</v>
      </c>
      <c r="H145" s="28" t="n">
        <f aca="false">H41/H95</f>
        <v>300</v>
      </c>
      <c r="I145" s="28" t="n">
        <f aca="false">I41/I95</f>
        <v>320</v>
      </c>
      <c r="J145" s="32" t="s">
        <v>143</v>
      </c>
      <c r="K145" s="32" t="s">
        <v>143</v>
      </c>
    </row>
    <row r="146" s="37" customFormat="true" ht="15.75" hidden="false" customHeight="true" outlineLevel="0" collapsed="false">
      <c r="A146" s="29" t="n">
        <v>4</v>
      </c>
      <c r="B146" s="63" t="s">
        <v>283</v>
      </c>
      <c r="C146" s="57" t="s">
        <v>141</v>
      </c>
      <c r="D146" s="63"/>
      <c r="E146" s="56" t="n">
        <f aca="false">E42/E96</f>
        <v>97.183</v>
      </c>
      <c r="F146" s="56" t="n">
        <f aca="false">F42/F96</f>
        <v>108.555555555556</v>
      </c>
      <c r="G146" s="56" t="n">
        <f aca="false">G42/G96</f>
        <v>103.555555555556</v>
      </c>
      <c r="H146" s="56" t="n">
        <f aca="false">H42/H96</f>
        <v>112.222222222222</v>
      </c>
      <c r="I146" s="56" t="n">
        <f aca="false">I42/I96</f>
        <v>124.666666666667</v>
      </c>
      <c r="J146" s="36"/>
      <c r="K146" s="36"/>
      <c r="L146" s="36"/>
    </row>
    <row r="147" s="30" customFormat="true" ht="15.75" hidden="true" customHeight="true" outlineLevel="0" collapsed="false">
      <c r="A147" s="28" t="n">
        <v>35</v>
      </c>
      <c r="B147" s="28" t="s">
        <v>284</v>
      </c>
      <c r="C147" s="62" t="s">
        <v>141</v>
      </c>
      <c r="D147" s="62"/>
      <c r="E147" s="57" t="n">
        <f aca="false">E43/E97</f>
        <v>0.120192307692308</v>
      </c>
      <c r="F147" s="57" t="n">
        <f aca="false">F43/F97</f>
        <v>0.120192307692308</v>
      </c>
      <c r="G147" s="57" t="n">
        <f aca="false">G43/G97</f>
        <v>0.120192307692308</v>
      </c>
      <c r="H147" s="57" t="n">
        <f aca="false">H43/H97</f>
        <v>0.120192307692308</v>
      </c>
      <c r="I147" s="57" t="n">
        <f aca="false">I43/I97</f>
        <v>0.113122171945701</v>
      </c>
      <c r="J147" s="32" t="s">
        <v>143</v>
      </c>
      <c r="K147" s="32" t="s">
        <v>143</v>
      </c>
    </row>
    <row r="148" s="30" customFormat="true" ht="15.75" hidden="true" customHeight="true" outlineLevel="0" collapsed="false">
      <c r="A148" s="28" t="n">
        <v>36</v>
      </c>
      <c r="B148" s="28" t="s">
        <v>285</v>
      </c>
      <c r="C148" s="62" t="s">
        <v>141</v>
      </c>
      <c r="D148" s="62"/>
      <c r="E148" s="57" t="n">
        <f aca="false">E44/E98</f>
        <v>150</v>
      </c>
      <c r="F148" s="57" t="n">
        <f aca="false">F44/F98</f>
        <v>150</v>
      </c>
      <c r="G148" s="57" t="n">
        <f aca="false">G44/G98</f>
        <v>150</v>
      </c>
      <c r="H148" s="57" t="n">
        <f aca="false">H44/H98</f>
        <v>150</v>
      </c>
      <c r="I148" s="57" t="n">
        <f aca="false">I44/I98</f>
        <v>150</v>
      </c>
      <c r="J148" s="32" t="s">
        <v>143</v>
      </c>
      <c r="K148" s="32" t="s">
        <v>143</v>
      </c>
    </row>
    <row r="149" s="30" customFormat="true" ht="31.5" hidden="true" customHeight="true" outlineLevel="0" collapsed="false">
      <c r="A149" s="28" t="n">
        <v>37</v>
      </c>
      <c r="B149" s="28" t="s">
        <v>286</v>
      </c>
      <c r="C149" s="62" t="s">
        <v>141</v>
      </c>
      <c r="D149" s="62"/>
      <c r="E149" s="57" t="n">
        <f aca="false">E45/E99</f>
        <v>78</v>
      </c>
      <c r="F149" s="57" t="n">
        <f aca="false">F45/F99</f>
        <v>80</v>
      </c>
      <c r="G149" s="57" t="n">
        <f aca="false">G45/G99</f>
        <v>80</v>
      </c>
      <c r="H149" s="57" t="n">
        <f aca="false">H45/H99</f>
        <v>80</v>
      </c>
      <c r="I149" s="57" t="n">
        <f aca="false">I45/I99</f>
        <v>80</v>
      </c>
      <c r="J149" s="32" t="s">
        <v>143</v>
      </c>
      <c r="K149" s="32" t="s">
        <v>143</v>
      </c>
    </row>
    <row r="150" s="30" customFormat="true" ht="21.75" hidden="true" customHeight="true" outlineLevel="0" collapsed="false">
      <c r="A150" s="28" t="n">
        <v>38</v>
      </c>
      <c r="B150" s="28" t="s">
        <v>287</v>
      </c>
      <c r="C150" s="62" t="s">
        <v>141</v>
      </c>
      <c r="D150" s="62"/>
      <c r="E150" s="57" t="n">
        <f aca="false">E46/E100</f>
        <v>1.57142857142857</v>
      </c>
      <c r="F150" s="57" t="n">
        <f aca="false">F46/F100</f>
        <v>1.64285714285714</v>
      </c>
      <c r="G150" s="57" t="n">
        <f aca="false">G46/G100</f>
        <v>1.71428571428571</v>
      </c>
      <c r="H150" s="57" t="n">
        <f aca="false">H46/H100</f>
        <v>1.78571428571429</v>
      </c>
      <c r="I150" s="57" t="n">
        <f aca="false">I46/I100</f>
        <v>1.85714285714286</v>
      </c>
      <c r="J150" s="32" t="s">
        <v>143</v>
      </c>
      <c r="K150" s="32" t="s">
        <v>143</v>
      </c>
    </row>
    <row r="151" s="30" customFormat="true" ht="23.25" hidden="true" customHeight="true" outlineLevel="0" collapsed="false">
      <c r="A151" s="28" t="n">
        <v>39</v>
      </c>
      <c r="B151" s="27" t="s">
        <v>288</v>
      </c>
      <c r="C151" s="62" t="s">
        <v>141</v>
      </c>
      <c r="D151" s="62"/>
      <c r="E151" s="57" t="n">
        <f aca="false">E47/E101</f>
        <v>0.45</v>
      </c>
      <c r="F151" s="57" t="n">
        <v>0</v>
      </c>
      <c r="G151" s="57" t="n">
        <f aca="false">G47/G101</f>
        <v>0.454545454545455</v>
      </c>
      <c r="H151" s="57" t="n">
        <v>0</v>
      </c>
      <c r="I151" s="57" t="n">
        <f aca="false">I47/I101</f>
        <v>0.484848484848485</v>
      </c>
      <c r="J151" s="32" t="s">
        <v>143</v>
      </c>
      <c r="K151" s="32" t="s">
        <v>143</v>
      </c>
    </row>
    <row r="152" s="30" customFormat="true" ht="24" hidden="true" customHeight="true" outlineLevel="0" collapsed="false">
      <c r="A152" s="28" t="n">
        <v>40</v>
      </c>
      <c r="B152" s="28" t="s">
        <v>289</v>
      </c>
      <c r="C152" s="62" t="s">
        <v>141</v>
      </c>
      <c r="D152" s="62"/>
      <c r="E152" s="57" t="n">
        <f aca="false">E48/E102</f>
        <v>14.3333333333333</v>
      </c>
      <c r="F152" s="57" t="n">
        <f aca="false">F48/F102</f>
        <v>50</v>
      </c>
      <c r="G152" s="57" t="n">
        <f aca="false">G48/G102</f>
        <v>30</v>
      </c>
      <c r="H152" s="57" t="n">
        <f aca="false">H48/H102</f>
        <v>35</v>
      </c>
      <c r="I152" s="57" t="n">
        <f aca="false">I48/I102</f>
        <v>80</v>
      </c>
      <c r="J152" s="32" t="s">
        <v>143</v>
      </c>
      <c r="K152" s="32" t="s">
        <v>143</v>
      </c>
    </row>
    <row r="153" s="30" customFormat="true" ht="23.25" hidden="true" customHeight="true" outlineLevel="0" collapsed="false">
      <c r="A153" s="28" t="n">
        <v>41</v>
      </c>
      <c r="B153" s="28" t="s">
        <v>290</v>
      </c>
      <c r="C153" s="62" t="s">
        <v>141</v>
      </c>
      <c r="D153" s="62"/>
      <c r="E153" s="57" t="n">
        <f aca="false">E49/E103</f>
        <v>24.99</v>
      </c>
      <c r="F153" s="57" t="n">
        <f aca="false">F49/F103</f>
        <v>25</v>
      </c>
      <c r="G153" s="57" t="n">
        <f aca="false">G49/G103</f>
        <v>30</v>
      </c>
      <c r="H153" s="57" t="n">
        <f aca="false">H49/H103</f>
        <v>35</v>
      </c>
      <c r="I153" s="57" t="n">
        <f aca="false">I49/I103</f>
        <v>40</v>
      </c>
      <c r="J153" s="32" t="s">
        <v>143</v>
      </c>
      <c r="K153" s="32" t="s">
        <v>143</v>
      </c>
    </row>
    <row r="154" s="30" customFormat="true" ht="24" hidden="true" customHeight="true" outlineLevel="0" collapsed="false">
      <c r="A154" s="28" t="n">
        <v>42</v>
      </c>
      <c r="B154" s="27" t="s">
        <v>291</v>
      </c>
      <c r="C154" s="62" t="s">
        <v>141</v>
      </c>
      <c r="D154" s="62"/>
      <c r="E154" s="57" t="n">
        <f aca="false">E50/E104</f>
        <v>0.8</v>
      </c>
      <c r="F154" s="57" t="n">
        <f aca="false">F50/F104</f>
        <v>1.6</v>
      </c>
      <c r="G154" s="57" t="n">
        <f aca="false">G50/G104</f>
        <v>2</v>
      </c>
      <c r="H154" s="57" t="n">
        <f aca="false">H50/H104</f>
        <v>2.66666666666667</v>
      </c>
      <c r="I154" s="57" t="n">
        <f aca="false">I50/I104</f>
        <v>3.33333333333333</v>
      </c>
      <c r="J154" s="32" t="s">
        <v>143</v>
      </c>
      <c r="K154" s="32" t="s">
        <v>143</v>
      </c>
    </row>
    <row r="155" s="30" customFormat="true" ht="25.5" hidden="true" customHeight="true" outlineLevel="0" collapsed="false">
      <c r="A155" s="28" t="n">
        <v>43</v>
      </c>
      <c r="B155" s="27" t="s">
        <v>292</v>
      </c>
      <c r="C155" s="62" t="s">
        <v>141</v>
      </c>
      <c r="D155" s="62"/>
      <c r="E155" s="57" t="n">
        <f aca="false">E51/E105</f>
        <v>4.33333333333333</v>
      </c>
      <c r="F155" s="57" t="n">
        <f aca="false">F51/F105</f>
        <v>7.5</v>
      </c>
      <c r="G155" s="57" t="n">
        <f aca="false">G51/G105</f>
        <v>9</v>
      </c>
      <c r="H155" s="57" t="n">
        <f aca="false">H51/H105</f>
        <v>10</v>
      </c>
      <c r="I155" s="57" t="n">
        <f aca="false">I51/I105</f>
        <v>12.5</v>
      </c>
      <c r="J155" s="32" t="s">
        <v>143</v>
      </c>
      <c r="K155" s="32" t="s">
        <v>143</v>
      </c>
    </row>
    <row r="156" s="30" customFormat="true" ht="30" hidden="true" customHeight="true" outlineLevel="0" collapsed="false">
      <c r="A156" s="28" t="n">
        <v>44</v>
      </c>
      <c r="B156" s="27" t="s">
        <v>293</v>
      </c>
      <c r="C156" s="62" t="s">
        <v>141</v>
      </c>
      <c r="D156" s="62"/>
      <c r="E156" s="57" t="n">
        <f aca="false">E52/E106</f>
        <v>27.2727272727273</v>
      </c>
      <c r="F156" s="57" t="n">
        <v>0</v>
      </c>
      <c r="G156" s="57" t="n">
        <v>0</v>
      </c>
      <c r="H156" s="57" t="n">
        <v>0</v>
      </c>
      <c r="I156" s="57" t="n">
        <v>0</v>
      </c>
      <c r="J156" s="32" t="s">
        <v>143</v>
      </c>
      <c r="K156" s="32" t="s">
        <v>143</v>
      </c>
    </row>
    <row r="157" s="37" customFormat="true" ht="39" hidden="false" customHeight="true" outlineLevel="0" collapsed="false">
      <c r="A157" s="36"/>
      <c r="B157" s="63" t="s">
        <v>294</v>
      </c>
      <c r="C157" s="57" t="s">
        <v>141</v>
      </c>
      <c r="D157" s="63"/>
      <c r="E157" s="36" t="n">
        <v>200</v>
      </c>
      <c r="F157" s="36" t="n">
        <v>200</v>
      </c>
      <c r="G157" s="36" t="n">
        <v>200</v>
      </c>
      <c r="H157" s="36" t="n">
        <v>200</v>
      </c>
      <c r="I157" s="36" t="n">
        <v>200</v>
      </c>
      <c r="J157" s="36"/>
      <c r="K157" s="36"/>
    </row>
    <row r="158" customFormat="false" ht="12.75" hidden="true" customHeight="false" outlineLevel="0" collapsed="false">
      <c r="A158" s="54" t="n">
        <v>33</v>
      </c>
      <c r="B158" s="64" t="s">
        <v>295</v>
      </c>
      <c r="C158" s="64" t="s">
        <v>141</v>
      </c>
      <c r="D158" s="64"/>
      <c r="E158" s="28" t="n">
        <v>200</v>
      </c>
      <c r="F158" s="28" t="n">
        <v>200</v>
      </c>
      <c r="G158" s="28" t="n">
        <v>200</v>
      </c>
      <c r="H158" s="28" t="n">
        <v>200</v>
      </c>
      <c r="I158" s="28" t="n">
        <v>200</v>
      </c>
      <c r="J158" s="32" t="s">
        <v>143</v>
      </c>
      <c r="K158" s="32" t="s">
        <v>143</v>
      </c>
    </row>
    <row r="159" customFormat="false" ht="12.75" hidden="false" customHeight="true" outlineLevel="0" collapsed="false">
      <c r="A159" s="24" t="s">
        <v>296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22.5" hidden="false" customHeight="true" outlineLevel="0" collapsed="false">
      <c r="A160" s="54" t="s">
        <v>297</v>
      </c>
      <c r="B160" s="54" t="s">
        <v>298</v>
      </c>
      <c r="C160" s="54" t="s">
        <v>299</v>
      </c>
      <c r="D160" s="54" t="n">
        <v>100</v>
      </c>
      <c r="E160" s="54" t="n">
        <v>100</v>
      </c>
      <c r="F160" s="54" t="n">
        <v>100</v>
      </c>
      <c r="G160" s="54" t="n">
        <v>100</v>
      </c>
      <c r="H160" s="54" t="n">
        <v>100</v>
      </c>
      <c r="I160" s="54" t="n">
        <v>100</v>
      </c>
      <c r="J160" s="32" t="s">
        <v>143</v>
      </c>
      <c r="K160" s="32" t="s">
        <v>143</v>
      </c>
    </row>
    <row r="161" customFormat="false" ht="12.75" hidden="false" customHeight="false" outlineLevel="0" collapsed="false">
      <c r="A161" s="54" t="s">
        <v>300</v>
      </c>
      <c r="B161" s="54" t="s">
        <v>301</v>
      </c>
      <c r="C161" s="54" t="s">
        <v>299</v>
      </c>
      <c r="D161" s="54"/>
      <c r="E161" s="54" t="n">
        <v>100</v>
      </c>
      <c r="F161" s="54" t="n">
        <v>100</v>
      </c>
      <c r="G161" s="54" t="n">
        <v>100</v>
      </c>
      <c r="H161" s="54" t="n">
        <v>100</v>
      </c>
      <c r="I161" s="54" t="n">
        <v>100</v>
      </c>
      <c r="J161" s="32" t="s">
        <v>143</v>
      </c>
      <c r="K161" s="32" t="s">
        <v>143</v>
      </c>
    </row>
    <row r="162" customFormat="false" ht="12.75" hidden="false" customHeight="false" outlineLevel="0" collapsed="false">
      <c r="A162" s="54" t="s">
        <v>302</v>
      </c>
      <c r="B162" s="54" t="s">
        <v>303</v>
      </c>
      <c r="C162" s="54" t="s">
        <v>299</v>
      </c>
      <c r="D162" s="54"/>
      <c r="E162" s="54" t="n">
        <v>60</v>
      </c>
      <c r="F162" s="54" t="n">
        <v>70</v>
      </c>
      <c r="G162" s="54" t="n">
        <v>80</v>
      </c>
      <c r="H162" s="54" t="n">
        <v>90</v>
      </c>
      <c r="I162" s="54" t="n">
        <v>100</v>
      </c>
      <c r="J162" s="32" t="s">
        <v>143</v>
      </c>
      <c r="K162" s="32" t="s">
        <v>143</v>
      </c>
    </row>
    <row r="163" customFormat="false" ht="12.75" hidden="false" customHeight="false" outlineLevel="0" collapsed="false">
      <c r="A163" s="54" t="s">
        <v>304</v>
      </c>
      <c r="B163" s="54" t="s">
        <v>305</v>
      </c>
      <c r="C163" s="54" t="s">
        <v>299</v>
      </c>
      <c r="D163" s="54"/>
      <c r="E163" s="54" t="n">
        <v>100</v>
      </c>
      <c r="F163" s="54" t="n">
        <v>100</v>
      </c>
      <c r="G163" s="54" t="n">
        <v>100</v>
      </c>
      <c r="H163" s="54" t="n">
        <v>100</v>
      </c>
      <c r="I163" s="54" t="n">
        <v>100</v>
      </c>
      <c r="J163" s="32" t="s">
        <v>143</v>
      </c>
      <c r="K163" s="32" t="s">
        <v>143</v>
      </c>
    </row>
    <row r="164" customFormat="false" ht="25.5" hidden="false" customHeight="false" outlineLevel="0" collapsed="false">
      <c r="A164" s="54" t="s">
        <v>306</v>
      </c>
      <c r="B164" s="54" t="s">
        <v>307</v>
      </c>
      <c r="C164" s="54" t="s">
        <v>299</v>
      </c>
      <c r="D164" s="54"/>
      <c r="E164" s="54" t="n">
        <v>100</v>
      </c>
      <c r="F164" s="54" t="n">
        <v>100</v>
      </c>
      <c r="G164" s="54" t="n">
        <v>100</v>
      </c>
      <c r="H164" s="54" t="n">
        <v>100</v>
      </c>
      <c r="I164" s="54" t="n">
        <v>100</v>
      </c>
      <c r="J164" s="32" t="s">
        <v>143</v>
      </c>
      <c r="K164" s="32" t="s">
        <v>143</v>
      </c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</row>
    <row r="167" s="51" customFormat="true" ht="15" hidden="false" customHeight="false" outlineLevel="0" collapsed="false">
      <c r="A167" s="66"/>
      <c r="B167" s="51" t="s">
        <v>308</v>
      </c>
      <c r="D167" s="51" t="s">
        <v>309</v>
      </c>
      <c r="K167" s="66"/>
    </row>
    <row r="168" s="51" customFormat="true" ht="15" hidden="false" customHeight="false" outlineLevel="0" collapsed="false">
      <c r="A168" s="66"/>
      <c r="K168" s="66"/>
    </row>
    <row r="169" s="51" customFormat="true" ht="15" hidden="false" customHeight="false" outlineLevel="0" collapsed="false">
      <c r="A169" s="66"/>
      <c r="B169" s="51" t="s">
        <v>310</v>
      </c>
      <c r="D169" s="51" t="s">
        <v>311</v>
      </c>
      <c r="K169" s="66"/>
    </row>
    <row r="170" s="51" customFormat="true" ht="15" hidden="false" customHeight="false" outlineLevel="0" collapsed="false">
      <c r="A170" s="66"/>
      <c r="K170" s="66"/>
    </row>
    <row r="171" s="51" customFormat="true" ht="15" hidden="false" customHeight="false" outlineLevel="0" collapsed="false">
      <c r="A171" s="66"/>
      <c r="K171" s="66"/>
    </row>
    <row r="172" s="51" customFormat="true" ht="15" hidden="false" customHeight="false" outlineLevel="0" collapsed="false">
      <c r="A172" s="66"/>
      <c r="B172" s="51" t="s">
        <v>312</v>
      </c>
      <c r="D172" s="51" t="s">
        <v>313</v>
      </c>
      <c r="F172" s="51" t="n">
        <v>976259090</v>
      </c>
      <c r="K172" s="66"/>
    </row>
  </sheetData>
  <mergeCells count="5">
    <mergeCell ref="A2:K2"/>
    <mergeCell ref="A5:K5"/>
    <mergeCell ref="A56:K56"/>
    <mergeCell ref="A109:K109"/>
    <mergeCell ref="A159:K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82.71"/>
    <col collapsed="false" customWidth="true" hidden="false" outlineLevel="0" max="3" min="3" style="67" width="12.56"/>
    <col collapsed="false" customWidth="true" hidden="false" outlineLevel="0" max="4" min="4" style="67" width="12.85"/>
    <col collapsed="false" customWidth="true" hidden="false" outlineLevel="0" max="5" min="5" style="67" width="18.14"/>
    <col collapsed="false" customWidth="true" hidden="false" outlineLevel="0" max="6" min="6" style="67" width="12.7"/>
    <col collapsed="false" customWidth="true" hidden="false" outlineLevel="0" max="7" min="7" style="67" width="11.42"/>
    <col collapsed="false" customWidth="true" hidden="false" outlineLevel="0" max="8" min="8" style="67" width="11.85"/>
    <col collapsed="false" customWidth="true" hidden="false" outlineLevel="0" max="9" min="9" style="67" width="15.85"/>
    <col collapsed="false" customWidth="true" hidden="false" outlineLevel="0" max="10" min="10" style="67" width="12.7"/>
    <col collapsed="false" customWidth="true" hidden="false" outlineLevel="0" max="11" min="11" style="68" width="12.42"/>
    <col collapsed="false" customWidth="false" hidden="false" outlineLevel="0" max="12" min="12" style="68" width="9.14"/>
    <col collapsed="false" customWidth="true" hidden="false" outlineLevel="0" max="13" min="13" style="68" width="16.84"/>
    <col collapsed="false" customWidth="false" hidden="false" outlineLevel="0" max="257" min="14" style="68" width="9.14"/>
  </cols>
  <sheetData>
    <row r="1" s="70" customFormat="true" ht="30.75" hidden="false" customHeight="true" outlineLevel="0" collapsed="false">
      <c r="A1" s="69" t="s">
        <v>314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7.75" hidden="false" customHeight="true" outlineLevel="0" collapsed="false">
      <c r="A2" s="71"/>
      <c r="B2" s="72" t="s">
        <v>315</v>
      </c>
      <c r="C2" s="72"/>
      <c r="D2" s="72"/>
      <c r="E2" s="72"/>
      <c r="F2" s="72"/>
      <c r="G2" s="72"/>
      <c r="H2" s="72"/>
      <c r="I2" s="72"/>
      <c r="J2" s="73"/>
    </row>
    <row r="3" s="70" customFormat="true" ht="52.5" hidden="false" customHeight="true" outlineLevel="0" collapsed="false">
      <c r="A3" s="74" t="s">
        <v>316</v>
      </c>
      <c r="B3" s="74"/>
      <c r="C3" s="74"/>
      <c r="D3" s="74"/>
      <c r="E3" s="74"/>
      <c r="F3" s="74"/>
      <c r="G3" s="74"/>
      <c r="H3" s="74"/>
      <c r="I3" s="74"/>
      <c r="J3" s="74"/>
    </row>
    <row r="4" s="70" customFormat="true" ht="31.5" hidden="false" customHeight="true" outlineLevel="0" collapsed="false">
      <c r="A4" s="75" t="s">
        <v>317</v>
      </c>
      <c r="B4" s="75"/>
      <c r="C4" s="75"/>
      <c r="D4" s="75"/>
      <c r="E4" s="75"/>
      <c r="F4" s="75"/>
      <c r="G4" s="75"/>
      <c r="H4" s="75"/>
      <c r="I4" s="75"/>
      <c r="J4" s="76"/>
    </row>
    <row r="5" s="70" customFormat="true" ht="36" hidden="false" customHeight="true" outlineLevel="0" collapsed="false">
      <c r="A5" s="77" t="s">
        <v>129</v>
      </c>
      <c r="B5" s="77" t="s">
        <v>130</v>
      </c>
      <c r="C5" s="77" t="s">
        <v>318</v>
      </c>
      <c r="D5" s="77" t="s">
        <v>133</v>
      </c>
      <c r="E5" s="77" t="s">
        <v>134</v>
      </c>
      <c r="F5" s="77" t="s">
        <v>135</v>
      </c>
      <c r="G5" s="77" t="s">
        <v>136</v>
      </c>
      <c r="H5" s="77" t="s">
        <v>319</v>
      </c>
      <c r="I5" s="77" t="s">
        <v>320</v>
      </c>
    </row>
    <row r="6" s="79" customFormat="true" ht="18.7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</row>
    <row r="7" s="70" customFormat="true" ht="40.5" hidden="false" customHeight="true" outlineLevel="0" collapsed="false">
      <c r="A7" s="80" t="n">
        <v>1</v>
      </c>
      <c r="B7" s="81" t="s">
        <v>321</v>
      </c>
      <c r="C7" s="80" t="s">
        <v>322</v>
      </c>
      <c r="D7" s="82" t="n">
        <v>540</v>
      </c>
      <c r="E7" s="83"/>
      <c r="F7" s="83"/>
      <c r="G7" s="83"/>
      <c r="H7" s="83"/>
      <c r="I7" s="83" t="n">
        <f aca="false">SUM(D7:H7)</f>
        <v>540</v>
      </c>
    </row>
    <row r="8" s="70" customFormat="true" ht="39.75" hidden="false" customHeight="true" outlineLevel="0" collapsed="false">
      <c r="A8" s="80" t="n">
        <v>2</v>
      </c>
      <c r="B8" s="81" t="s">
        <v>323</v>
      </c>
      <c r="C8" s="80" t="s">
        <v>322</v>
      </c>
      <c r="D8" s="82" t="n">
        <v>810</v>
      </c>
      <c r="E8" s="83"/>
      <c r="F8" s="83"/>
      <c r="G8" s="83"/>
      <c r="H8" s="83"/>
      <c r="I8" s="83" t="n">
        <f aca="false">SUM(D8:H8)</f>
        <v>810</v>
      </c>
    </row>
    <row r="9" s="70" customFormat="true" ht="40.5" hidden="false" customHeight="true" outlineLevel="0" collapsed="false">
      <c r="A9" s="80" t="n">
        <v>3</v>
      </c>
      <c r="B9" s="81" t="s">
        <v>324</v>
      </c>
      <c r="C9" s="80" t="s">
        <v>322</v>
      </c>
      <c r="D9" s="82" t="n">
        <v>80</v>
      </c>
      <c r="E9" s="83"/>
      <c r="F9" s="83"/>
      <c r="G9" s="83"/>
      <c r="H9" s="83"/>
      <c r="I9" s="83" t="n">
        <f aca="false">SUM(D9:H9)</f>
        <v>80</v>
      </c>
      <c r="J9" s="84"/>
    </row>
    <row r="10" s="70" customFormat="true" ht="51.75" hidden="false" customHeight="true" outlineLevel="0" collapsed="false">
      <c r="A10" s="80" t="n">
        <v>4</v>
      </c>
      <c r="B10" s="81" t="s">
        <v>325</v>
      </c>
      <c r="C10" s="80" t="s">
        <v>322</v>
      </c>
      <c r="D10" s="82" t="n">
        <v>360</v>
      </c>
      <c r="E10" s="83"/>
      <c r="F10" s="83"/>
      <c r="G10" s="83"/>
      <c r="H10" s="83"/>
      <c r="I10" s="83" t="n">
        <f aca="false">SUM(D10:H10)</f>
        <v>360</v>
      </c>
    </row>
    <row r="11" s="70" customFormat="true" ht="40.5" hidden="false" customHeight="true" outlineLevel="0" collapsed="false">
      <c r="A11" s="80" t="n">
        <v>5</v>
      </c>
      <c r="B11" s="81" t="s">
        <v>326</v>
      </c>
      <c r="C11" s="80" t="s">
        <v>322</v>
      </c>
      <c r="D11" s="83" t="n">
        <v>50</v>
      </c>
      <c r="E11" s="83"/>
      <c r="F11" s="83"/>
      <c r="G11" s="83"/>
      <c r="H11" s="83"/>
      <c r="I11" s="83" t="n">
        <f aca="false">SUM(D11:H11)</f>
        <v>50</v>
      </c>
    </row>
    <row r="12" s="70" customFormat="true" ht="40.5" hidden="false" customHeight="true" outlineLevel="0" collapsed="false">
      <c r="A12" s="80" t="n">
        <v>6</v>
      </c>
      <c r="B12" s="81" t="s">
        <v>327</v>
      </c>
      <c r="C12" s="80" t="s">
        <v>322</v>
      </c>
      <c r="D12" s="82" t="n">
        <v>120</v>
      </c>
      <c r="E12" s="83"/>
      <c r="F12" s="83"/>
      <c r="G12" s="83"/>
      <c r="H12" s="83"/>
      <c r="I12" s="83" t="n">
        <f aca="false">SUM(D12:H12)</f>
        <v>120</v>
      </c>
    </row>
    <row r="13" s="70" customFormat="true" ht="40.5" hidden="false" customHeight="true" outlineLevel="0" collapsed="false">
      <c r="A13" s="80" t="n">
        <v>7</v>
      </c>
      <c r="B13" s="81" t="s">
        <v>328</v>
      </c>
      <c r="C13" s="80" t="s">
        <v>322</v>
      </c>
      <c r="D13" s="82" t="n">
        <v>220</v>
      </c>
      <c r="E13" s="83"/>
      <c r="F13" s="83"/>
      <c r="G13" s="83"/>
      <c r="H13" s="83"/>
      <c r="I13" s="83" t="n">
        <f aca="false">SUM(D13:H13)</f>
        <v>220</v>
      </c>
    </row>
    <row r="14" s="70" customFormat="true" ht="34.15" hidden="true" customHeight="true" outlineLevel="0" collapsed="false">
      <c r="A14" s="80" t="n">
        <v>8</v>
      </c>
      <c r="B14" s="81" t="s">
        <v>329</v>
      </c>
      <c r="C14" s="80" t="s">
        <v>322</v>
      </c>
      <c r="D14" s="83" t="n">
        <v>0</v>
      </c>
      <c r="E14" s="83"/>
      <c r="F14" s="83"/>
      <c r="G14" s="83"/>
      <c r="H14" s="83"/>
      <c r="I14" s="83" t="n">
        <f aca="false">SUM(D14:H14)</f>
        <v>0</v>
      </c>
    </row>
    <row r="15" s="70" customFormat="true" ht="21.75" hidden="false" customHeight="true" outlineLevel="0" collapsed="false">
      <c r="A15" s="80" t="n">
        <v>8</v>
      </c>
      <c r="B15" s="81" t="s">
        <v>330</v>
      </c>
      <c r="C15" s="80" t="s">
        <v>322</v>
      </c>
      <c r="D15" s="82"/>
      <c r="E15" s="83" t="n">
        <v>500</v>
      </c>
      <c r="F15" s="83"/>
      <c r="G15" s="83"/>
      <c r="H15" s="83"/>
      <c r="I15" s="83" t="n">
        <f aca="false">SUM(D15:H15)</f>
        <v>500</v>
      </c>
    </row>
    <row r="16" s="70" customFormat="true" ht="33.75" hidden="false" customHeight="true" outlineLevel="0" collapsed="false">
      <c r="A16" s="80" t="n">
        <v>9</v>
      </c>
      <c r="B16" s="81" t="s">
        <v>331</v>
      </c>
      <c r="C16" s="80" t="s">
        <v>322</v>
      </c>
      <c r="D16" s="82"/>
      <c r="E16" s="83" t="n">
        <v>1800</v>
      </c>
      <c r="F16" s="83"/>
      <c r="G16" s="83"/>
      <c r="H16" s="83"/>
      <c r="I16" s="83" t="n">
        <f aca="false">SUM(D16:H16)</f>
        <v>1800</v>
      </c>
    </row>
    <row r="17" s="70" customFormat="true" ht="33.75" hidden="false" customHeight="true" outlineLevel="0" collapsed="false">
      <c r="A17" s="80" t="n">
        <v>10</v>
      </c>
      <c r="B17" s="81" t="s">
        <v>332</v>
      </c>
      <c r="C17" s="80" t="s">
        <v>322</v>
      </c>
      <c r="D17" s="82"/>
      <c r="E17" s="83"/>
      <c r="F17" s="83" t="n">
        <v>5000</v>
      </c>
      <c r="G17" s="83"/>
      <c r="H17" s="83"/>
      <c r="I17" s="83" t="n">
        <f aca="false">SUM(D17:H17)</f>
        <v>5000</v>
      </c>
    </row>
    <row r="18" s="70" customFormat="true" ht="33.75" hidden="false" customHeight="true" outlineLevel="0" collapsed="false">
      <c r="A18" s="80" t="n">
        <v>11</v>
      </c>
      <c r="B18" s="81" t="s">
        <v>333</v>
      </c>
      <c r="C18" s="80" t="s">
        <v>322</v>
      </c>
      <c r="D18" s="82"/>
      <c r="E18" s="83" t="n">
        <v>700</v>
      </c>
      <c r="F18" s="83"/>
      <c r="G18" s="83" t="n">
        <v>700</v>
      </c>
      <c r="H18" s="83" t="n">
        <v>350</v>
      </c>
      <c r="I18" s="83" t="n">
        <f aca="false">SUM(D18:H18)</f>
        <v>1750</v>
      </c>
    </row>
    <row r="19" s="70" customFormat="true" ht="33.75" hidden="false" customHeight="true" outlineLevel="0" collapsed="false">
      <c r="A19" s="80" t="n">
        <v>12</v>
      </c>
      <c r="B19" s="81" t="s">
        <v>334</v>
      </c>
      <c r="C19" s="80" t="s">
        <v>322</v>
      </c>
      <c r="D19" s="82"/>
      <c r="E19" s="83" t="n">
        <v>900</v>
      </c>
      <c r="F19" s="83"/>
      <c r="G19" s="83" t="n">
        <v>300</v>
      </c>
      <c r="H19" s="83" t="n">
        <v>300</v>
      </c>
      <c r="I19" s="83" t="n">
        <f aca="false">SUM(D19:H19)</f>
        <v>1500</v>
      </c>
    </row>
    <row r="20" s="70" customFormat="true" ht="33.75" hidden="false" customHeight="true" outlineLevel="0" collapsed="false">
      <c r="A20" s="80" t="n">
        <v>13</v>
      </c>
      <c r="B20" s="81" t="s">
        <v>335</v>
      </c>
      <c r="C20" s="80" t="s">
        <v>322</v>
      </c>
      <c r="D20" s="82"/>
      <c r="E20" s="83"/>
      <c r="F20" s="83"/>
      <c r="G20" s="83" t="n">
        <v>750</v>
      </c>
      <c r="H20" s="83"/>
      <c r="I20" s="83" t="n">
        <f aca="false">SUM(D20:H20)</f>
        <v>750</v>
      </c>
    </row>
    <row r="21" s="70" customFormat="true" ht="28.5" hidden="false" customHeight="true" outlineLevel="0" collapsed="false">
      <c r="A21" s="80" t="n">
        <v>14</v>
      </c>
      <c r="B21" s="81" t="s">
        <v>336</v>
      </c>
      <c r="C21" s="80" t="s">
        <v>322</v>
      </c>
      <c r="D21" s="82"/>
      <c r="E21" s="83"/>
      <c r="F21" s="83"/>
      <c r="G21" s="83" t="n">
        <v>500</v>
      </c>
      <c r="H21" s="83" t="n">
        <v>500</v>
      </c>
      <c r="I21" s="83" t="n">
        <f aca="false">SUM(D21:H21)</f>
        <v>1000</v>
      </c>
    </row>
    <row r="22" s="70" customFormat="true" ht="37.5" hidden="false" customHeight="true" outlineLevel="0" collapsed="false">
      <c r="A22" s="80" t="n">
        <v>15</v>
      </c>
      <c r="B22" s="81" t="s">
        <v>337</v>
      </c>
      <c r="C22" s="80" t="s">
        <v>322</v>
      </c>
      <c r="D22" s="82"/>
      <c r="E22" s="83"/>
      <c r="F22" s="83"/>
      <c r="G22" s="83"/>
      <c r="H22" s="83" t="n">
        <v>200</v>
      </c>
      <c r="I22" s="83" t="n">
        <f aca="false">SUM(D22:H22)</f>
        <v>200</v>
      </c>
    </row>
    <row r="23" s="70" customFormat="true" ht="37.5" hidden="false" customHeight="true" outlineLevel="0" collapsed="false">
      <c r="A23" s="80" t="n">
        <v>16</v>
      </c>
      <c r="B23" s="81" t="s">
        <v>338</v>
      </c>
      <c r="C23" s="80" t="s">
        <v>322</v>
      </c>
      <c r="D23" s="82"/>
      <c r="E23" s="83"/>
      <c r="F23" s="83"/>
      <c r="G23" s="83"/>
      <c r="H23" s="83" t="n">
        <v>350</v>
      </c>
      <c r="I23" s="83" t="n">
        <f aca="false">SUM(D23:H23)</f>
        <v>350</v>
      </c>
    </row>
    <row r="24" s="70" customFormat="true" ht="37.5" hidden="false" customHeight="true" outlineLevel="0" collapsed="false">
      <c r="A24" s="80" t="n">
        <v>17</v>
      </c>
      <c r="B24" s="81" t="s">
        <v>339</v>
      </c>
      <c r="C24" s="80" t="s">
        <v>322</v>
      </c>
      <c r="D24" s="82"/>
      <c r="E24" s="83"/>
      <c r="F24" s="83"/>
      <c r="G24" s="83"/>
      <c r="H24" s="83" t="n">
        <v>450</v>
      </c>
      <c r="I24" s="83" t="n">
        <f aca="false">SUM(D24:H24)</f>
        <v>450</v>
      </c>
    </row>
    <row r="25" s="70" customFormat="true" ht="37.5" hidden="false" customHeight="true" outlineLevel="0" collapsed="false">
      <c r="A25" s="80" t="n">
        <v>18</v>
      </c>
      <c r="B25" s="81" t="s">
        <v>340</v>
      </c>
      <c r="C25" s="80" t="s">
        <v>322</v>
      </c>
      <c r="D25" s="82"/>
      <c r="E25" s="83"/>
      <c r="F25" s="83"/>
      <c r="G25" s="83"/>
      <c r="H25" s="83" t="n">
        <v>350</v>
      </c>
      <c r="I25" s="83" t="n">
        <f aca="false">SUM(D25:H25)</f>
        <v>350</v>
      </c>
    </row>
    <row r="26" s="70" customFormat="true" ht="37.5" hidden="false" customHeight="true" outlineLevel="0" collapsed="false">
      <c r="A26" s="85" t="n">
        <v>19</v>
      </c>
      <c r="B26" s="86" t="s">
        <v>341</v>
      </c>
      <c r="C26" s="87" t="s">
        <v>322</v>
      </c>
      <c r="D26" s="88"/>
      <c r="E26" s="88"/>
      <c r="F26" s="88"/>
      <c r="G26" s="88" t="n">
        <v>500</v>
      </c>
      <c r="H26" s="88"/>
      <c r="I26" s="83" t="n">
        <f aca="false">SUM(D26:H26)</f>
        <v>500</v>
      </c>
      <c r="J26" s="89"/>
    </row>
    <row r="27" s="70" customFormat="true" ht="34.5" hidden="false" customHeight="true" outlineLevel="0" collapsed="false">
      <c r="A27" s="80" t="n">
        <v>20</v>
      </c>
      <c r="B27" s="81" t="s">
        <v>342</v>
      </c>
      <c r="C27" s="80" t="s">
        <v>322</v>
      </c>
      <c r="D27" s="82"/>
      <c r="E27" s="83"/>
      <c r="F27" s="83"/>
      <c r="G27" s="83"/>
      <c r="H27" s="83" t="n">
        <v>130</v>
      </c>
      <c r="I27" s="83" t="n">
        <f aca="false">SUM(D27:H27)</f>
        <v>130</v>
      </c>
    </row>
    <row r="28" s="70" customFormat="true" ht="25.5" hidden="false" customHeight="true" outlineLevel="0" collapsed="false">
      <c r="A28" s="90"/>
      <c r="B28" s="91" t="s">
        <v>320</v>
      </c>
      <c r="C28" s="92"/>
      <c r="D28" s="93" t="n">
        <f aca="false">SUM(D7:D27)</f>
        <v>2180</v>
      </c>
      <c r="E28" s="93" t="n">
        <f aca="false">SUM(E7:E27)</f>
        <v>3900</v>
      </c>
      <c r="F28" s="93" t="n">
        <f aca="false">SUM(F7:F27)</f>
        <v>5000</v>
      </c>
      <c r="G28" s="93" t="n">
        <f aca="false">SUM(G7:G27)</f>
        <v>2750</v>
      </c>
      <c r="H28" s="93" t="n">
        <f aca="false">SUM(H7:H27)</f>
        <v>2630</v>
      </c>
      <c r="I28" s="93" t="n">
        <f aca="false">SUM(I7:I27)</f>
        <v>16460</v>
      </c>
      <c r="J28" s="94"/>
      <c r="K28" s="70" t="n">
        <v>16460</v>
      </c>
    </row>
    <row r="29" s="70" customFormat="true" ht="37.5" hidden="false" customHeight="true" outlineLevel="0" collapsed="false">
      <c r="A29" s="75" t="s">
        <v>343</v>
      </c>
      <c r="B29" s="75"/>
      <c r="C29" s="75"/>
      <c r="D29" s="75"/>
      <c r="E29" s="75"/>
      <c r="F29" s="75"/>
      <c r="G29" s="75"/>
      <c r="H29" s="75"/>
      <c r="I29" s="76"/>
      <c r="J29" s="67"/>
    </row>
    <row r="30" s="70" customFormat="true" ht="37.5" hidden="false" customHeight="true" outlineLevel="0" collapsed="false">
      <c r="A30" s="77" t="s">
        <v>129</v>
      </c>
      <c r="B30" s="77" t="s">
        <v>130</v>
      </c>
      <c r="C30" s="77" t="s">
        <v>131</v>
      </c>
      <c r="D30" s="77" t="s">
        <v>133</v>
      </c>
      <c r="E30" s="77" t="s">
        <v>134</v>
      </c>
      <c r="F30" s="77" t="s">
        <v>135</v>
      </c>
      <c r="G30" s="77" t="s">
        <v>136</v>
      </c>
      <c r="H30" s="77" t="s">
        <v>319</v>
      </c>
      <c r="I30" s="77" t="s">
        <v>320</v>
      </c>
      <c r="J30" s="67"/>
    </row>
    <row r="31" s="79" customFormat="true" ht="23.25" hidden="false" customHeight="true" outlineLevel="0" collapsed="false">
      <c r="A31" s="78" t="n">
        <v>1</v>
      </c>
      <c r="B31" s="78" t="n">
        <v>2</v>
      </c>
      <c r="C31" s="78" t="n">
        <v>3</v>
      </c>
      <c r="D31" s="78" t="n">
        <v>4</v>
      </c>
      <c r="E31" s="78" t="n">
        <v>5</v>
      </c>
      <c r="F31" s="78" t="n">
        <v>6</v>
      </c>
      <c r="G31" s="78" t="n">
        <v>7</v>
      </c>
      <c r="H31" s="78" t="n">
        <v>8</v>
      </c>
      <c r="I31" s="78" t="n">
        <v>9</v>
      </c>
      <c r="J31" s="95"/>
    </row>
    <row r="32" s="70" customFormat="true" ht="26.25" hidden="false" customHeight="true" outlineLevel="0" collapsed="false">
      <c r="A32" s="81"/>
      <c r="B32" s="96" t="s">
        <v>344</v>
      </c>
      <c r="C32" s="97"/>
      <c r="D32" s="98"/>
      <c r="E32" s="98"/>
      <c r="F32" s="98"/>
      <c r="G32" s="98"/>
      <c r="H32" s="98"/>
      <c r="I32" s="98"/>
      <c r="J32" s="67"/>
    </row>
    <row r="33" s="70" customFormat="true" ht="73.5" hidden="false" customHeight="true" outlineLevel="0" collapsed="false">
      <c r="A33" s="99" t="s">
        <v>297</v>
      </c>
      <c r="B33" s="81" t="s">
        <v>345</v>
      </c>
      <c r="C33" s="100" t="s">
        <v>141</v>
      </c>
      <c r="D33" s="101"/>
      <c r="E33" s="101"/>
      <c r="F33" s="101"/>
      <c r="G33" s="101"/>
      <c r="H33" s="101"/>
      <c r="I33" s="101" t="n">
        <f aca="false">SUM(D33:H33)</f>
        <v>0</v>
      </c>
      <c r="J33" s="67"/>
    </row>
    <row r="34" s="70" customFormat="true" ht="60" hidden="false" customHeight="true" outlineLevel="0" collapsed="false">
      <c r="A34" s="99"/>
      <c r="B34" s="81" t="s">
        <v>346</v>
      </c>
      <c r="C34" s="102" t="s">
        <v>141</v>
      </c>
      <c r="D34" s="83" t="n">
        <v>1085</v>
      </c>
      <c r="E34" s="83"/>
      <c r="F34" s="83"/>
      <c r="G34" s="83"/>
      <c r="H34" s="83"/>
      <c r="I34" s="101" t="n">
        <f aca="false">SUM(D34:H34)</f>
        <v>1085</v>
      </c>
      <c r="J34" s="67"/>
    </row>
    <row r="35" s="70" customFormat="true" ht="19.5" hidden="false" customHeight="true" outlineLevel="0" collapsed="false">
      <c r="A35" s="99"/>
      <c r="B35" s="81" t="s">
        <v>347</v>
      </c>
      <c r="C35" s="102" t="s">
        <v>141</v>
      </c>
      <c r="D35" s="83"/>
      <c r="E35" s="83" t="n">
        <v>950</v>
      </c>
      <c r="F35" s="83"/>
      <c r="G35" s="83"/>
      <c r="H35" s="83"/>
      <c r="I35" s="101" t="n">
        <f aca="false">SUM(D35:H35)</f>
        <v>950</v>
      </c>
      <c r="J35" s="67"/>
    </row>
    <row r="36" s="70" customFormat="true" ht="19.5" hidden="false" customHeight="true" outlineLevel="0" collapsed="false">
      <c r="A36" s="99"/>
      <c r="B36" s="81" t="s">
        <v>348</v>
      </c>
      <c r="C36" s="102" t="s">
        <v>141</v>
      </c>
      <c r="D36" s="83"/>
      <c r="E36" s="83"/>
      <c r="F36" s="83" t="n">
        <v>1000</v>
      </c>
      <c r="G36" s="83"/>
      <c r="H36" s="83"/>
      <c r="I36" s="101" t="n">
        <f aca="false">SUM(D36:H36)</f>
        <v>1000</v>
      </c>
      <c r="J36" s="67"/>
    </row>
    <row r="37" s="70" customFormat="true" ht="19.5" hidden="false" customHeight="true" outlineLevel="0" collapsed="false">
      <c r="A37" s="99"/>
      <c r="B37" s="81" t="s">
        <v>349</v>
      </c>
      <c r="C37" s="102" t="s">
        <v>141</v>
      </c>
      <c r="D37" s="83"/>
      <c r="E37" s="83"/>
      <c r="F37" s="83"/>
      <c r="G37" s="83" t="n">
        <v>1200</v>
      </c>
      <c r="H37" s="83"/>
      <c r="I37" s="101" t="n">
        <f aca="false">SUM(D37:H37)</f>
        <v>1200</v>
      </c>
      <c r="J37" s="67"/>
    </row>
    <row r="38" s="70" customFormat="true" ht="40.5" hidden="false" customHeight="true" outlineLevel="0" collapsed="false">
      <c r="A38" s="99"/>
      <c r="B38" s="81" t="s">
        <v>350</v>
      </c>
      <c r="C38" s="102" t="s">
        <v>141</v>
      </c>
      <c r="D38" s="83"/>
      <c r="E38" s="83"/>
      <c r="F38" s="83"/>
      <c r="G38" s="83"/>
      <c r="H38" s="83" t="n">
        <v>1300</v>
      </c>
      <c r="I38" s="101" t="n">
        <f aca="false">SUM(D38:H38)</f>
        <v>1300</v>
      </c>
      <c r="J38" s="67"/>
    </row>
    <row r="39" s="70" customFormat="true" ht="206.45" hidden="false" customHeight="true" outlineLevel="0" collapsed="false">
      <c r="A39" s="99" t="s">
        <v>300</v>
      </c>
      <c r="B39" s="81" t="s">
        <v>351</v>
      </c>
      <c r="C39" s="102" t="s">
        <v>141</v>
      </c>
      <c r="D39" s="83" t="n">
        <v>50</v>
      </c>
      <c r="E39" s="83" t="n">
        <v>50</v>
      </c>
      <c r="F39" s="83" t="n">
        <v>60</v>
      </c>
      <c r="G39" s="83" t="n">
        <v>70</v>
      </c>
      <c r="H39" s="83" t="n">
        <v>80</v>
      </c>
      <c r="I39" s="101" t="n">
        <f aca="false">SUM(D39:H39)</f>
        <v>310</v>
      </c>
      <c r="J39" s="67"/>
    </row>
    <row r="40" s="70" customFormat="true" ht="38.25" hidden="false" customHeight="true" outlineLevel="0" collapsed="false">
      <c r="A40" s="87" t="s">
        <v>302</v>
      </c>
      <c r="B40" s="86" t="s">
        <v>352</v>
      </c>
      <c r="C40" s="102" t="s">
        <v>141</v>
      </c>
      <c r="D40" s="103" t="n">
        <v>45</v>
      </c>
      <c r="E40" s="85"/>
      <c r="F40" s="85"/>
      <c r="G40" s="85"/>
      <c r="H40" s="85"/>
      <c r="I40" s="101" t="n">
        <f aca="false">SUM(D40:H40)</f>
        <v>45</v>
      </c>
      <c r="J40" s="67"/>
    </row>
    <row r="41" s="70" customFormat="true" ht="24" hidden="false" customHeight="true" outlineLevel="0" collapsed="false">
      <c r="A41" s="87" t="s">
        <v>304</v>
      </c>
      <c r="B41" s="104" t="s">
        <v>353</v>
      </c>
      <c r="C41" s="102" t="s">
        <v>141</v>
      </c>
      <c r="D41" s="103" t="n">
        <v>40</v>
      </c>
      <c r="E41" s="85"/>
      <c r="F41" s="85"/>
      <c r="G41" s="85"/>
      <c r="H41" s="85"/>
      <c r="I41" s="101" t="n">
        <f aca="false">SUM(D41:H41)</f>
        <v>40</v>
      </c>
      <c r="J41" s="67"/>
    </row>
    <row r="42" s="70" customFormat="true" ht="21" hidden="false" customHeight="true" outlineLevel="0" collapsed="false">
      <c r="A42" s="105"/>
      <c r="B42" s="106" t="s">
        <v>320</v>
      </c>
      <c r="C42" s="106"/>
      <c r="D42" s="107" t="n">
        <f aca="false">SUM(D32:D41)</f>
        <v>1220</v>
      </c>
      <c r="E42" s="107" t="n">
        <f aca="false">SUM(E32:E41)</f>
        <v>1000</v>
      </c>
      <c r="F42" s="107" t="n">
        <f aca="false">SUM(F32:F41)</f>
        <v>1060</v>
      </c>
      <c r="G42" s="107" t="n">
        <f aca="false">SUM(G32:G41)</f>
        <v>1270</v>
      </c>
      <c r="H42" s="107" t="n">
        <f aca="false">SUM(H32:H41)</f>
        <v>1380</v>
      </c>
      <c r="I42" s="107" t="n">
        <f aca="false">SUM(I32:I41)</f>
        <v>5930</v>
      </c>
      <c r="J42" s="94"/>
      <c r="K42" s="107" t="n">
        <v>5930</v>
      </c>
    </row>
    <row r="43" s="70" customFormat="true" ht="32.25" hidden="false" customHeight="true" outlineLevel="0" collapsed="false">
      <c r="A43" s="75" t="s">
        <v>354</v>
      </c>
      <c r="B43" s="75"/>
      <c r="C43" s="75"/>
      <c r="D43" s="75"/>
      <c r="E43" s="75"/>
      <c r="F43" s="75"/>
      <c r="G43" s="75"/>
      <c r="H43" s="75"/>
      <c r="I43" s="75"/>
      <c r="J43" s="67"/>
    </row>
    <row r="44" s="70" customFormat="true" ht="37.5" hidden="false" customHeight="true" outlineLevel="0" collapsed="false">
      <c r="A44" s="77" t="s">
        <v>129</v>
      </c>
      <c r="B44" s="77" t="s">
        <v>130</v>
      </c>
      <c r="C44" s="77" t="s">
        <v>131</v>
      </c>
      <c r="D44" s="77" t="s">
        <v>133</v>
      </c>
      <c r="E44" s="77" t="s">
        <v>134</v>
      </c>
      <c r="F44" s="77" t="s">
        <v>135</v>
      </c>
      <c r="G44" s="77" t="s">
        <v>136</v>
      </c>
      <c r="H44" s="77" t="s">
        <v>319</v>
      </c>
      <c r="I44" s="77" t="s">
        <v>320</v>
      </c>
      <c r="J44" s="67"/>
    </row>
    <row r="45" s="79" customFormat="true" ht="19.5" hidden="false" customHeight="true" outlineLevel="0" collapsed="false">
      <c r="A45" s="78" t="n">
        <v>1</v>
      </c>
      <c r="B45" s="78" t="n">
        <v>2</v>
      </c>
      <c r="C45" s="78" t="n">
        <v>3</v>
      </c>
      <c r="D45" s="78" t="n">
        <v>4</v>
      </c>
      <c r="E45" s="78" t="n">
        <v>5</v>
      </c>
      <c r="F45" s="78" t="n">
        <v>6</v>
      </c>
      <c r="G45" s="78" t="n">
        <v>7</v>
      </c>
      <c r="H45" s="78" t="n">
        <v>8</v>
      </c>
      <c r="I45" s="78" t="n">
        <v>9</v>
      </c>
      <c r="J45" s="95"/>
    </row>
    <row r="46" s="70" customFormat="true" ht="23.25" hidden="false" customHeight="true" outlineLevel="0" collapsed="false">
      <c r="A46" s="96"/>
      <c r="B46" s="81" t="s">
        <v>355</v>
      </c>
      <c r="C46" s="81"/>
      <c r="D46" s="108"/>
      <c r="E46" s="108"/>
      <c r="F46" s="108"/>
      <c r="G46" s="109"/>
      <c r="H46" s="109"/>
      <c r="I46" s="110"/>
      <c r="J46" s="67"/>
    </row>
    <row r="47" s="70" customFormat="true" ht="23.25" hidden="false" customHeight="true" outlineLevel="0" collapsed="false">
      <c r="A47" s="96"/>
      <c r="B47" s="111" t="s">
        <v>356</v>
      </c>
      <c r="C47" s="80" t="s">
        <v>141</v>
      </c>
      <c r="D47" s="112" t="n">
        <v>200</v>
      </c>
      <c r="E47" s="113"/>
      <c r="F47" s="113"/>
      <c r="G47" s="114"/>
      <c r="H47" s="114"/>
      <c r="I47" s="112" t="n">
        <f aca="false">SUM(D47:H47)</f>
        <v>200</v>
      </c>
      <c r="J47" s="67"/>
    </row>
    <row r="48" s="70" customFormat="true" ht="23.25" hidden="false" customHeight="true" outlineLevel="0" collapsed="false">
      <c r="A48" s="96"/>
      <c r="B48" s="111" t="s">
        <v>357</v>
      </c>
      <c r="C48" s="80" t="s">
        <v>141</v>
      </c>
      <c r="D48" s="113"/>
      <c r="E48" s="112" t="n">
        <v>200</v>
      </c>
      <c r="F48" s="113"/>
      <c r="G48" s="114"/>
      <c r="H48" s="114"/>
      <c r="I48" s="112" t="n">
        <f aca="false">SUM(D48:H48)</f>
        <v>200</v>
      </c>
      <c r="J48" s="67"/>
    </row>
    <row r="49" s="70" customFormat="true" ht="23.25" hidden="false" customHeight="true" outlineLevel="0" collapsed="false">
      <c r="A49" s="96"/>
      <c r="B49" s="111" t="s">
        <v>358</v>
      </c>
      <c r="C49" s="80" t="s">
        <v>141</v>
      </c>
      <c r="D49" s="113"/>
      <c r="E49" s="113"/>
      <c r="F49" s="112" t="n">
        <v>200</v>
      </c>
      <c r="G49" s="114"/>
      <c r="H49" s="114"/>
      <c r="I49" s="112" t="n">
        <f aca="false">SUM(D49:H49)</f>
        <v>200</v>
      </c>
      <c r="J49" s="67"/>
    </row>
    <row r="50" s="70" customFormat="true" ht="23.25" hidden="false" customHeight="true" outlineLevel="0" collapsed="false">
      <c r="A50" s="96"/>
      <c r="B50" s="111" t="s">
        <v>359</v>
      </c>
      <c r="C50" s="80" t="s">
        <v>141</v>
      </c>
      <c r="D50" s="113"/>
      <c r="E50" s="113"/>
      <c r="F50" s="113"/>
      <c r="G50" s="112" t="n">
        <v>200</v>
      </c>
      <c r="H50" s="114"/>
      <c r="I50" s="112" t="n">
        <f aca="false">SUM(D50:H50)</f>
        <v>200</v>
      </c>
      <c r="J50" s="67"/>
    </row>
    <row r="51" s="70" customFormat="true" ht="23.25" hidden="false" customHeight="true" outlineLevel="0" collapsed="false">
      <c r="A51" s="96"/>
      <c r="B51" s="111" t="s">
        <v>360</v>
      </c>
      <c r="C51" s="80" t="s">
        <v>141</v>
      </c>
      <c r="D51" s="113"/>
      <c r="E51" s="113"/>
      <c r="F51" s="113"/>
      <c r="G51" s="114"/>
      <c r="H51" s="112" t="n">
        <v>200</v>
      </c>
      <c r="I51" s="112" t="n">
        <f aca="false">SUM(D51:H51)</f>
        <v>200</v>
      </c>
      <c r="J51" s="67"/>
    </row>
    <row r="52" s="70" customFormat="true" ht="37.5" hidden="false" customHeight="true" outlineLevel="0" collapsed="false">
      <c r="A52" s="106"/>
      <c r="B52" s="106" t="s">
        <v>320</v>
      </c>
      <c r="C52" s="106"/>
      <c r="D52" s="115" t="n">
        <f aca="false">D47+D48+D49+D50+D51</f>
        <v>200</v>
      </c>
      <c r="E52" s="115" t="n">
        <f aca="false">E47+E48+E49+E50+E51</f>
        <v>200</v>
      </c>
      <c r="F52" s="115" t="n">
        <f aca="false">F47+F48+F49+F50+F51</f>
        <v>200</v>
      </c>
      <c r="G52" s="115" t="n">
        <f aca="false">G47+G48+G49+G50+G51</f>
        <v>200</v>
      </c>
      <c r="H52" s="115" t="n">
        <f aca="false">H47+H48+H49+H50+H51</f>
        <v>200</v>
      </c>
      <c r="I52" s="115" t="n">
        <f aca="false">I47+I48+I49+I50+I51</f>
        <v>1000</v>
      </c>
      <c r="J52" s="116"/>
      <c r="K52" s="70" t="n">
        <v>1000</v>
      </c>
    </row>
    <row r="53" s="120" customFormat="true" ht="39.75" hidden="false" customHeight="true" outlineLevel="0" collapsed="false">
      <c r="A53" s="117" t="s">
        <v>361</v>
      </c>
      <c r="B53" s="117"/>
      <c r="C53" s="117"/>
      <c r="D53" s="117"/>
      <c r="E53" s="117"/>
      <c r="F53" s="118"/>
      <c r="G53" s="118"/>
      <c r="H53" s="118"/>
      <c r="I53" s="118"/>
      <c r="J53" s="119"/>
    </row>
    <row r="54" s="120" customFormat="true" ht="35.25" hidden="false" customHeight="true" outlineLevel="0" collapsed="false">
      <c r="A54" s="77" t="s">
        <v>129</v>
      </c>
      <c r="B54" s="77" t="s">
        <v>130</v>
      </c>
      <c r="C54" s="77" t="s">
        <v>131</v>
      </c>
      <c r="D54" s="77" t="s">
        <v>133</v>
      </c>
      <c r="E54" s="77" t="s">
        <v>134</v>
      </c>
      <c r="F54" s="77" t="s">
        <v>135</v>
      </c>
      <c r="G54" s="77" t="s">
        <v>136</v>
      </c>
      <c r="H54" s="77" t="s">
        <v>319</v>
      </c>
      <c r="I54" s="77" t="s">
        <v>320</v>
      </c>
      <c r="J54" s="119"/>
    </row>
    <row r="55" s="79" customFormat="true" ht="21" hidden="false" customHeight="true" outlineLevel="0" collapsed="false">
      <c r="A55" s="78" t="n">
        <v>1</v>
      </c>
      <c r="B55" s="78" t="n">
        <v>2</v>
      </c>
      <c r="C55" s="78" t="n">
        <v>3</v>
      </c>
      <c r="D55" s="78" t="n">
        <v>4</v>
      </c>
      <c r="E55" s="78" t="n">
        <v>5</v>
      </c>
      <c r="F55" s="78" t="n">
        <v>6</v>
      </c>
      <c r="G55" s="78" t="n">
        <v>7</v>
      </c>
      <c r="H55" s="78" t="n">
        <v>8</v>
      </c>
      <c r="I55" s="121" t="n">
        <v>9</v>
      </c>
    </row>
    <row r="56" s="70" customFormat="true" ht="24.75" hidden="false" customHeight="true" outlineLevel="0" collapsed="false">
      <c r="A56" s="114" t="s">
        <v>297</v>
      </c>
      <c r="B56" s="122" t="s">
        <v>362</v>
      </c>
      <c r="C56" s="109"/>
      <c r="D56" s="123" t="n">
        <f aca="false">SUM(D57:D68)</f>
        <v>200</v>
      </c>
      <c r="E56" s="123" t="n">
        <f aca="false">SUM(E57:E68)</f>
        <v>780</v>
      </c>
      <c r="F56" s="123" t="n">
        <f aca="false">SUM(F57:F68)</f>
        <v>580</v>
      </c>
      <c r="G56" s="123" t="n">
        <f aca="false">SUM(G57:G68)</f>
        <v>600</v>
      </c>
      <c r="H56" s="123" t="n">
        <f aca="false">SUM(H57:H68)</f>
        <v>960</v>
      </c>
      <c r="I56" s="124" t="n">
        <f aca="false">D56+E56+F56+G56+H56</f>
        <v>3120</v>
      </c>
    </row>
    <row r="57" s="70" customFormat="true" ht="18.75" hidden="false" customHeight="true" outlineLevel="0" collapsed="false">
      <c r="A57" s="114"/>
      <c r="B57" s="122" t="s">
        <v>363</v>
      </c>
      <c r="C57" s="80" t="s">
        <v>141</v>
      </c>
      <c r="D57" s="83"/>
      <c r="E57" s="83"/>
      <c r="F57" s="83"/>
      <c r="G57" s="83"/>
      <c r="H57" s="83" t="n">
        <v>320</v>
      </c>
      <c r="I57" s="124" t="n">
        <f aca="false">D57+E57+F57+G57+H57</f>
        <v>320</v>
      </c>
    </row>
    <row r="58" s="70" customFormat="true" ht="24" hidden="false" customHeight="true" outlineLevel="0" collapsed="false">
      <c r="A58" s="114"/>
      <c r="B58" s="122" t="s">
        <v>357</v>
      </c>
      <c r="C58" s="80" t="s">
        <v>141</v>
      </c>
      <c r="D58" s="83"/>
      <c r="E58" s="83"/>
      <c r="F58" s="83"/>
      <c r="G58" s="83" t="n">
        <v>300</v>
      </c>
      <c r="H58" s="83"/>
      <c r="I58" s="124" t="n">
        <f aca="false">D58+E58+F58+G58+H58</f>
        <v>300</v>
      </c>
    </row>
    <row r="59" s="70" customFormat="true" ht="37.5" hidden="false" customHeight="true" outlineLevel="0" collapsed="false">
      <c r="A59" s="114"/>
      <c r="B59" s="122" t="s">
        <v>364</v>
      </c>
      <c r="C59" s="80" t="s">
        <v>141</v>
      </c>
      <c r="D59" s="83"/>
      <c r="E59" s="83" t="n">
        <v>500</v>
      </c>
      <c r="F59" s="83"/>
      <c r="G59" s="83"/>
      <c r="H59" s="83"/>
      <c r="I59" s="124" t="n">
        <f aca="false">D59+E59+F59+G59+H59</f>
        <v>500</v>
      </c>
    </row>
    <row r="60" s="70" customFormat="true" ht="19.5" hidden="false" customHeight="true" outlineLevel="0" collapsed="false">
      <c r="A60" s="114"/>
      <c r="B60" s="122" t="s">
        <v>365</v>
      </c>
      <c r="C60" s="80" t="s">
        <v>141</v>
      </c>
      <c r="D60" s="83"/>
      <c r="E60" s="83"/>
      <c r="F60" s="83" t="n">
        <v>290</v>
      </c>
      <c r="G60" s="83"/>
      <c r="H60" s="83"/>
      <c r="I60" s="124" t="n">
        <f aca="false">D60+E60+F60+G60+H60</f>
        <v>290</v>
      </c>
    </row>
    <row r="61" s="70" customFormat="true" ht="21" hidden="false" customHeight="true" outlineLevel="0" collapsed="false">
      <c r="A61" s="114"/>
      <c r="B61" s="125" t="s">
        <v>366</v>
      </c>
      <c r="C61" s="80" t="s">
        <v>141</v>
      </c>
      <c r="D61" s="83" t="n">
        <v>200</v>
      </c>
      <c r="E61" s="83"/>
      <c r="F61" s="83"/>
      <c r="G61" s="83"/>
      <c r="H61" s="83"/>
      <c r="I61" s="124" t="n">
        <f aca="false">D61+E61+F61+G61+H61</f>
        <v>200</v>
      </c>
    </row>
    <row r="62" s="70" customFormat="true" ht="21" hidden="false" customHeight="true" outlineLevel="0" collapsed="false">
      <c r="A62" s="114"/>
      <c r="B62" s="122" t="s">
        <v>367</v>
      </c>
      <c r="C62" s="80" t="s">
        <v>141</v>
      </c>
      <c r="D62" s="83"/>
      <c r="E62" s="83"/>
      <c r="F62" s="83" t="n">
        <v>290</v>
      </c>
      <c r="G62" s="83"/>
      <c r="H62" s="83"/>
      <c r="I62" s="124" t="n">
        <f aca="false">D62+E62+F62+G62+H62</f>
        <v>290</v>
      </c>
    </row>
    <row r="63" s="70" customFormat="true" ht="21" hidden="false" customHeight="true" outlineLevel="0" collapsed="false">
      <c r="A63" s="114"/>
      <c r="B63" s="122" t="s">
        <v>359</v>
      </c>
      <c r="C63" s="80" t="s">
        <v>141</v>
      </c>
      <c r="D63" s="83"/>
      <c r="E63" s="83"/>
      <c r="F63" s="83"/>
      <c r="G63" s="83"/>
      <c r="H63" s="83"/>
      <c r="I63" s="124" t="n">
        <f aca="false">D63+E63+F63+G63+H63</f>
        <v>0</v>
      </c>
    </row>
    <row r="64" s="70" customFormat="true" ht="21" hidden="false" customHeight="true" outlineLevel="0" collapsed="false">
      <c r="A64" s="114"/>
      <c r="B64" s="125" t="s">
        <v>368</v>
      </c>
      <c r="C64" s="80" t="s">
        <v>141</v>
      </c>
      <c r="D64" s="83"/>
      <c r="E64" s="83" t="n">
        <v>280</v>
      </c>
      <c r="F64" s="83"/>
      <c r="G64" s="83"/>
      <c r="H64" s="83"/>
      <c r="I64" s="124" t="n">
        <f aca="false">D64+E64+F64+G64+H64</f>
        <v>280</v>
      </c>
    </row>
    <row r="65" s="70" customFormat="true" ht="21" hidden="false" customHeight="true" outlineLevel="0" collapsed="false">
      <c r="A65" s="114"/>
      <c r="B65" s="125" t="s">
        <v>356</v>
      </c>
      <c r="C65" s="80" t="s">
        <v>141</v>
      </c>
      <c r="D65" s="83"/>
      <c r="E65" s="83"/>
      <c r="F65" s="83"/>
      <c r="G65" s="83" t="n">
        <v>300</v>
      </c>
      <c r="H65" s="83"/>
      <c r="I65" s="124" t="n">
        <f aca="false">D65+E65+F65+G65+H65</f>
        <v>300</v>
      </c>
    </row>
    <row r="66" s="70" customFormat="true" ht="21" hidden="false" customHeight="true" outlineLevel="0" collapsed="false">
      <c r="A66" s="114"/>
      <c r="B66" s="111" t="s">
        <v>369</v>
      </c>
      <c r="C66" s="80" t="s">
        <v>141</v>
      </c>
      <c r="D66" s="83"/>
      <c r="E66" s="83"/>
      <c r="F66" s="83"/>
      <c r="G66" s="83"/>
      <c r="H66" s="83" t="n">
        <v>320</v>
      </c>
      <c r="I66" s="124" t="n">
        <f aca="false">D66+E66+F66+G66+H66</f>
        <v>320</v>
      </c>
    </row>
    <row r="67" s="70" customFormat="true" ht="21" hidden="false" customHeight="true" outlineLevel="0" collapsed="false">
      <c r="A67" s="114"/>
      <c r="B67" s="122" t="s">
        <v>370</v>
      </c>
      <c r="C67" s="80" t="s">
        <v>141</v>
      </c>
      <c r="D67" s="83"/>
      <c r="E67" s="83"/>
      <c r="F67" s="83"/>
      <c r="G67" s="83"/>
      <c r="H67" s="83"/>
      <c r="I67" s="124" t="n">
        <f aca="false">D67+E67+F67+G67+H67</f>
        <v>0</v>
      </c>
    </row>
    <row r="68" s="70" customFormat="true" ht="21" hidden="false" customHeight="true" outlineLevel="0" collapsed="false">
      <c r="A68" s="114"/>
      <c r="B68" s="122" t="s">
        <v>371</v>
      </c>
      <c r="C68" s="80" t="s">
        <v>141</v>
      </c>
      <c r="D68" s="83"/>
      <c r="E68" s="83"/>
      <c r="F68" s="83"/>
      <c r="G68" s="83"/>
      <c r="H68" s="83" t="n">
        <v>320</v>
      </c>
      <c r="I68" s="124" t="n">
        <f aca="false">D68+E68+F68+G68+H68</f>
        <v>320</v>
      </c>
    </row>
    <row r="69" s="70" customFormat="true" ht="21" hidden="false" customHeight="true" outlineLevel="0" collapsed="false">
      <c r="A69" s="114" t="s">
        <v>300</v>
      </c>
      <c r="B69" s="122" t="s">
        <v>372</v>
      </c>
      <c r="C69" s="114"/>
      <c r="D69" s="123" t="n">
        <f aca="false">SUM(D70:D82)</f>
        <v>1100</v>
      </c>
      <c r="E69" s="123" t="n">
        <f aca="false">SUM(E70:E82)</f>
        <v>1500</v>
      </c>
      <c r="F69" s="123" t="n">
        <f aca="false">SUM(F70:F82)</f>
        <v>1000</v>
      </c>
      <c r="G69" s="123" t="n">
        <f aca="false">SUM(G70:G82)</f>
        <v>1000</v>
      </c>
      <c r="H69" s="123" t="n">
        <f aca="false">SUM(H70:H82)</f>
        <v>1500</v>
      </c>
      <c r="I69" s="124" t="n">
        <f aca="false">D69+E69+F69+G69+H69</f>
        <v>6100</v>
      </c>
    </row>
    <row r="70" s="70" customFormat="true" ht="21" hidden="false" customHeight="true" outlineLevel="0" collapsed="false">
      <c r="A70" s="114"/>
      <c r="B70" s="122" t="s">
        <v>373</v>
      </c>
      <c r="C70" s="80" t="s">
        <v>141</v>
      </c>
      <c r="D70" s="83"/>
      <c r="E70" s="83"/>
      <c r="F70" s="83"/>
      <c r="G70" s="83"/>
      <c r="H70" s="83" t="n">
        <v>500</v>
      </c>
      <c r="I70" s="124" t="n">
        <f aca="false">D70+E70+F70+G70+H70</f>
        <v>500</v>
      </c>
    </row>
    <row r="71" s="70" customFormat="true" ht="21" hidden="false" customHeight="true" outlineLevel="0" collapsed="false">
      <c r="A71" s="114"/>
      <c r="B71" s="122" t="s">
        <v>357</v>
      </c>
      <c r="C71" s="80" t="s">
        <v>141</v>
      </c>
      <c r="D71" s="83"/>
      <c r="E71" s="83"/>
      <c r="F71" s="83"/>
      <c r="G71" s="83" t="n">
        <v>500</v>
      </c>
      <c r="H71" s="83"/>
      <c r="I71" s="124" t="n">
        <f aca="false">D71+E71+F71+G71+H71</f>
        <v>500</v>
      </c>
    </row>
    <row r="72" s="70" customFormat="true" ht="37.5" hidden="false" customHeight="true" outlineLevel="0" collapsed="false">
      <c r="A72" s="114"/>
      <c r="B72" s="122" t="s">
        <v>364</v>
      </c>
      <c r="C72" s="80" t="s">
        <v>141</v>
      </c>
      <c r="D72" s="83" t="n">
        <v>200</v>
      </c>
      <c r="E72" s="83" t="n">
        <v>1000</v>
      </c>
      <c r="F72" s="83"/>
      <c r="G72" s="83"/>
      <c r="H72" s="83"/>
      <c r="I72" s="124" t="n">
        <f aca="false">D72+E72+F72+G72+H72</f>
        <v>1200</v>
      </c>
    </row>
    <row r="73" s="70" customFormat="true" ht="21.75" hidden="false" customHeight="true" outlineLevel="0" collapsed="false">
      <c r="A73" s="114"/>
      <c r="B73" s="122" t="s">
        <v>365</v>
      </c>
      <c r="C73" s="80" t="s">
        <v>141</v>
      </c>
      <c r="D73" s="83"/>
      <c r="E73" s="83"/>
      <c r="F73" s="83" t="n">
        <v>500</v>
      </c>
      <c r="G73" s="83"/>
      <c r="H73" s="83"/>
      <c r="I73" s="124" t="n">
        <f aca="false">D73+E73+F73+G73+H73</f>
        <v>500</v>
      </c>
    </row>
    <row r="74" s="70" customFormat="true" ht="21.75" hidden="false" customHeight="true" outlineLevel="0" collapsed="false">
      <c r="A74" s="114"/>
      <c r="B74" s="125" t="s">
        <v>366</v>
      </c>
      <c r="C74" s="80" t="s">
        <v>141</v>
      </c>
      <c r="D74" s="83"/>
      <c r="E74" s="83" t="n">
        <v>500</v>
      </c>
      <c r="F74" s="83"/>
      <c r="G74" s="83"/>
      <c r="H74" s="83"/>
      <c r="I74" s="124" t="n">
        <f aca="false">D74+E74+F74+G74+H74</f>
        <v>500</v>
      </c>
    </row>
    <row r="75" s="70" customFormat="true" ht="21.75" hidden="false" customHeight="true" outlineLevel="0" collapsed="false">
      <c r="A75" s="114"/>
      <c r="B75" s="122" t="s">
        <v>367</v>
      </c>
      <c r="C75" s="80" t="s">
        <v>141</v>
      </c>
      <c r="D75" s="83"/>
      <c r="E75" s="83"/>
      <c r="F75" s="83" t="n">
        <v>500</v>
      </c>
      <c r="G75" s="83"/>
      <c r="H75" s="83"/>
      <c r="I75" s="124" t="n">
        <f aca="false">D75+E75+F75+G75+H75</f>
        <v>500</v>
      </c>
    </row>
    <row r="76" s="70" customFormat="true" ht="21.75" hidden="false" customHeight="true" outlineLevel="0" collapsed="false">
      <c r="A76" s="114"/>
      <c r="B76" s="122" t="s">
        <v>359</v>
      </c>
      <c r="C76" s="80" t="s">
        <v>141</v>
      </c>
      <c r="D76" s="83" t="n">
        <v>300</v>
      </c>
      <c r="E76" s="83"/>
      <c r="F76" s="83"/>
      <c r="G76" s="83"/>
      <c r="H76" s="83"/>
      <c r="I76" s="124" t="n">
        <f aca="false">D76+E76+F76+G76+H76</f>
        <v>300</v>
      </c>
    </row>
    <row r="77" s="70" customFormat="true" ht="21.75" hidden="false" customHeight="true" outlineLevel="0" collapsed="false">
      <c r="A77" s="114"/>
      <c r="B77" s="125" t="s">
        <v>368</v>
      </c>
      <c r="C77" s="80" t="s">
        <v>141</v>
      </c>
      <c r="D77" s="83" t="n">
        <v>200</v>
      </c>
      <c r="E77" s="83"/>
      <c r="F77" s="83"/>
      <c r="G77" s="83"/>
      <c r="H77" s="83"/>
      <c r="I77" s="124" t="n">
        <f aca="false">D77+E77+F77+G77+H77</f>
        <v>200</v>
      </c>
    </row>
    <row r="78" s="70" customFormat="true" ht="21.75" hidden="false" customHeight="true" outlineLevel="0" collapsed="false">
      <c r="A78" s="114"/>
      <c r="B78" s="125" t="s">
        <v>356</v>
      </c>
      <c r="C78" s="80" t="s">
        <v>141</v>
      </c>
      <c r="D78" s="83"/>
      <c r="E78" s="83"/>
      <c r="F78" s="83"/>
      <c r="G78" s="83" t="n">
        <v>500</v>
      </c>
      <c r="H78" s="83"/>
      <c r="I78" s="124" t="n">
        <f aca="false">D78+E78+F78+G78+H78</f>
        <v>500</v>
      </c>
    </row>
    <row r="79" s="70" customFormat="true" ht="21.75" hidden="false" customHeight="true" outlineLevel="0" collapsed="false">
      <c r="A79" s="114"/>
      <c r="B79" s="111" t="s">
        <v>374</v>
      </c>
      <c r="C79" s="80" t="s">
        <v>141</v>
      </c>
      <c r="D79" s="83"/>
      <c r="E79" s="83"/>
      <c r="F79" s="83"/>
      <c r="G79" s="83"/>
      <c r="H79" s="83" t="n">
        <v>500</v>
      </c>
      <c r="I79" s="124" t="n">
        <f aca="false">D79+E79+F79+G79+H79</f>
        <v>500</v>
      </c>
    </row>
    <row r="80" s="70" customFormat="true" ht="21.75" hidden="false" customHeight="true" outlineLevel="0" collapsed="false">
      <c r="A80" s="114"/>
      <c r="B80" s="111" t="s">
        <v>375</v>
      </c>
      <c r="C80" s="80" t="s">
        <v>141</v>
      </c>
      <c r="D80" s="83" t="n">
        <v>200</v>
      </c>
      <c r="E80" s="83"/>
      <c r="F80" s="83"/>
      <c r="G80" s="83"/>
      <c r="H80" s="83"/>
      <c r="I80" s="124" t="n">
        <f aca="false">D80+E80+F80+G80+H80</f>
        <v>200</v>
      </c>
    </row>
    <row r="81" s="70" customFormat="true" ht="21.75" hidden="false" customHeight="true" outlineLevel="0" collapsed="false">
      <c r="A81" s="114"/>
      <c r="B81" s="122" t="s">
        <v>376</v>
      </c>
      <c r="C81" s="80" t="s">
        <v>141</v>
      </c>
      <c r="D81" s="83" t="n">
        <v>200</v>
      </c>
      <c r="E81" s="83"/>
      <c r="F81" s="83"/>
      <c r="G81" s="83"/>
      <c r="H81" s="83" t="n">
        <v>500</v>
      </c>
      <c r="I81" s="124" t="n">
        <f aca="false">D81+E81+F81+G81+H81</f>
        <v>700</v>
      </c>
    </row>
    <row r="82" s="70" customFormat="true" ht="21.75" hidden="false" customHeight="true" outlineLevel="0" collapsed="false">
      <c r="A82" s="114"/>
      <c r="B82" s="122" t="s">
        <v>371</v>
      </c>
      <c r="C82" s="80" t="s">
        <v>141</v>
      </c>
      <c r="D82" s="83"/>
      <c r="E82" s="83"/>
      <c r="F82" s="83"/>
      <c r="G82" s="83"/>
      <c r="H82" s="83"/>
      <c r="I82" s="124" t="n">
        <f aca="false">D82+E82+F82+G82+H82</f>
        <v>0</v>
      </c>
    </row>
    <row r="83" s="70" customFormat="true" ht="21.75" hidden="false" customHeight="true" outlineLevel="0" collapsed="false">
      <c r="A83" s="78" t="s">
        <v>302</v>
      </c>
      <c r="B83" s="81" t="s">
        <v>377</v>
      </c>
      <c r="C83" s="126"/>
      <c r="D83" s="127" t="n">
        <v>930</v>
      </c>
      <c r="E83" s="127"/>
      <c r="F83" s="127"/>
      <c r="G83" s="127"/>
      <c r="H83" s="127"/>
      <c r="I83" s="124" t="n">
        <f aca="false">D83+E83+F83+G83+H83</f>
        <v>930</v>
      </c>
    </row>
    <row r="84" s="70" customFormat="true" ht="21.75" hidden="false" customHeight="true" outlineLevel="0" collapsed="false">
      <c r="A84" s="86"/>
      <c r="B84" s="104" t="s">
        <v>378</v>
      </c>
      <c r="C84" s="87" t="s">
        <v>141</v>
      </c>
      <c r="D84" s="88" t="n">
        <v>930</v>
      </c>
      <c r="E84" s="88"/>
      <c r="F84" s="88"/>
      <c r="G84" s="88"/>
      <c r="H84" s="88"/>
      <c r="I84" s="124" t="n">
        <f aca="false">D84+E84+F84+G84+H84</f>
        <v>930</v>
      </c>
    </row>
    <row r="85" s="70" customFormat="true" ht="18.75" hidden="false" customHeight="true" outlineLevel="0" collapsed="false">
      <c r="A85" s="80" t="n">
        <v>4</v>
      </c>
      <c r="B85" s="86" t="s">
        <v>379</v>
      </c>
      <c r="C85" s="87"/>
      <c r="D85" s="88"/>
      <c r="E85" s="124" t="n">
        <v>199.4</v>
      </c>
      <c r="F85" s="124"/>
      <c r="G85" s="124"/>
      <c r="H85" s="124"/>
      <c r="I85" s="124" t="n">
        <f aca="false">D85+E85+F85+G85+H85</f>
        <v>199.4</v>
      </c>
    </row>
    <row r="86" s="70" customFormat="true" ht="52.5" hidden="false" customHeight="true" outlineLevel="0" collapsed="false">
      <c r="A86" s="80"/>
      <c r="B86" s="86" t="s">
        <v>380</v>
      </c>
      <c r="C86" s="87" t="s">
        <v>141</v>
      </c>
      <c r="D86" s="88"/>
      <c r="E86" s="128" t="n">
        <v>199.4</v>
      </c>
      <c r="F86" s="128"/>
      <c r="G86" s="128"/>
      <c r="H86" s="128"/>
      <c r="I86" s="124" t="n">
        <f aca="false">D86+E86+F86+G86+H86</f>
        <v>199.4</v>
      </c>
    </row>
    <row r="87" s="70" customFormat="true" ht="28.5" hidden="false" customHeight="true" outlineLevel="0" collapsed="false">
      <c r="A87" s="129"/>
      <c r="B87" s="92" t="s">
        <v>320</v>
      </c>
      <c r="C87" s="92"/>
      <c r="D87" s="130" t="n">
        <f aca="false">D83+D69+D56</f>
        <v>2230</v>
      </c>
      <c r="E87" s="130" t="n">
        <v>2479.4</v>
      </c>
      <c r="F87" s="130" t="n">
        <f aca="false">F83+F69+F56</f>
        <v>1580</v>
      </c>
      <c r="G87" s="130" t="n">
        <f aca="false">G83+G69+G56</f>
        <v>1600</v>
      </c>
      <c r="H87" s="130" t="n">
        <f aca="false">H83+H69+H56</f>
        <v>2460</v>
      </c>
      <c r="I87" s="130" t="n">
        <v>10349.4</v>
      </c>
      <c r="J87" s="131"/>
      <c r="K87" s="70" t="n">
        <v>10349.4</v>
      </c>
    </row>
    <row r="88" s="70" customFormat="true" ht="37.5" hidden="false" customHeight="true" outlineLevel="0" collapsed="false">
      <c r="A88" s="132" t="s">
        <v>381</v>
      </c>
      <c r="B88" s="132"/>
      <c r="C88" s="132"/>
      <c r="D88" s="132"/>
      <c r="E88" s="132"/>
      <c r="F88" s="132"/>
      <c r="G88" s="132"/>
      <c r="H88" s="132"/>
      <c r="I88" s="132"/>
      <c r="J88" s="132"/>
    </row>
    <row r="89" s="70" customFormat="true" ht="37.5" hidden="false" customHeight="true" outlineLevel="0" collapsed="false">
      <c r="A89" s="77" t="s">
        <v>129</v>
      </c>
      <c r="B89" s="77" t="s">
        <v>130</v>
      </c>
      <c r="C89" s="77" t="s">
        <v>382</v>
      </c>
      <c r="D89" s="77" t="s">
        <v>131</v>
      </c>
      <c r="E89" s="77" t="s">
        <v>133</v>
      </c>
      <c r="F89" s="77" t="s">
        <v>134</v>
      </c>
      <c r="G89" s="77" t="s">
        <v>135</v>
      </c>
      <c r="H89" s="77" t="s">
        <v>136</v>
      </c>
      <c r="I89" s="77" t="s">
        <v>319</v>
      </c>
      <c r="J89" s="77" t="s">
        <v>320</v>
      </c>
      <c r="K89" s="133"/>
    </row>
    <row r="90" customFormat="false" ht="18.75" hidden="false" customHeight="false" outlineLevel="0" collapsed="false">
      <c r="A90" s="121" t="n">
        <v>1</v>
      </c>
      <c r="B90" s="121" t="n">
        <v>2</v>
      </c>
      <c r="C90" s="121" t="n">
        <v>3</v>
      </c>
      <c r="D90" s="121" t="n">
        <v>4</v>
      </c>
      <c r="E90" s="121" t="n">
        <v>5</v>
      </c>
      <c r="F90" s="121" t="n">
        <v>6</v>
      </c>
      <c r="G90" s="121" t="n">
        <v>7</v>
      </c>
      <c r="H90" s="121" t="n">
        <v>8</v>
      </c>
      <c r="I90" s="121" t="n">
        <v>9</v>
      </c>
      <c r="J90" s="134" t="n">
        <v>10</v>
      </c>
    </row>
    <row r="91" customFormat="false" ht="37.5" hidden="true" customHeight="false" outlineLevel="0" collapsed="false">
      <c r="A91" s="87" t="s">
        <v>129</v>
      </c>
      <c r="B91" s="87" t="s">
        <v>130</v>
      </c>
      <c r="C91" s="135" t="s">
        <v>383</v>
      </c>
      <c r="D91" s="136" t="s">
        <v>131</v>
      </c>
      <c r="E91" s="87" t="s">
        <v>133</v>
      </c>
      <c r="F91" s="87" t="s">
        <v>134</v>
      </c>
      <c r="G91" s="87" t="s">
        <v>135</v>
      </c>
      <c r="H91" s="87" t="s">
        <v>136</v>
      </c>
      <c r="I91" s="87" t="s">
        <v>319</v>
      </c>
      <c r="J91" s="137" t="s">
        <v>320</v>
      </c>
    </row>
    <row r="92" customFormat="false" ht="18.75" hidden="true" customHeight="false" outlineLevel="0" collapsed="false">
      <c r="A92" s="87" t="n">
        <v>1</v>
      </c>
      <c r="B92" s="87" t="n">
        <v>2</v>
      </c>
      <c r="C92" s="135" t="n">
        <v>3</v>
      </c>
      <c r="D92" s="87" t="n">
        <v>4</v>
      </c>
      <c r="E92" s="87" t="n">
        <v>5</v>
      </c>
      <c r="F92" s="87" t="n">
        <v>6</v>
      </c>
      <c r="G92" s="87" t="n">
        <v>7</v>
      </c>
      <c r="H92" s="87" t="n">
        <v>8</v>
      </c>
      <c r="I92" s="87" t="n">
        <v>9</v>
      </c>
      <c r="J92" s="137" t="n">
        <v>10</v>
      </c>
    </row>
    <row r="93" customFormat="false" ht="18.75" hidden="false" customHeight="false" outlineLevel="0" collapsed="false">
      <c r="A93" s="87" t="n">
        <v>1</v>
      </c>
      <c r="B93" s="104" t="s">
        <v>384</v>
      </c>
      <c r="C93" s="135" t="n">
        <v>17</v>
      </c>
      <c r="D93" s="87" t="s">
        <v>141</v>
      </c>
      <c r="E93" s="87" t="n">
        <v>0.9</v>
      </c>
      <c r="F93" s="87" t="n">
        <v>0.9</v>
      </c>
      <c r="G93" s="87" t="n">
        <v>0.9</v>
      </c>
      <c r="H93" s="87" t="n">
        <v>0.9</v>
      </c>
      <c r="I93" s="87" t="n">
        <v>0.9</v>
      </c>
      <c r="J93" s="137" t="n">
        <f aca="false">SUM(E93:I93)</f>
        <v>4.5</v>
      </c>
    </row>
    <row r="94" customFormat="false" ht="18.75" hidden="false" customHeight="false" outlineLevel="0" collapsed="false">
      <c r="A94" s="87" t="n">
        <v>2</v>
      </c>
      <c r="B94" s="104" t="s">
        <v>7</v>
      </c>
      <c r="C94" s="135" t="n">
        <v>3</v>
      </c>
      <c r="D94" s="87" t="s">
        <v>141</v>
      </c>
      <c r="E94" s="87" t="n">
        <v>0.84</v>
      </c>
      <c r="F94" s="87" t="n">
        <v>0.84</v>
      </c>
      <c r="G94" s="87" t="n">
        <v>0.84</v>
      </c>
      <c r="H94" s="87" t="n">
        <v>0.84</v>
      </c>
      <c r="I94" s="87" t="n">
        <v>0.84</v>
      </c>
      <c r="J94" s="137" t="n">
        <f aca="false">SUM(E94:I94)</f>
        <v>4.2</v>
      </c>
    </row>
    <row r="95" customFormat="false" ht="18.75" hidden="false" customHeight="false" outlineLevel="0" collapsed="false">
      <c r="A95" s="87" t="n">
        <v>3</v>
      </c>
      <c r="B95" s="104" t="s">
        <v>385</v>
      </c>
      <c r="C95" s="135" t="n">
        <v>3</v>
      </c>
      <c r="D95" s="87" t="s">
        <v>141</v>
      </c>
      <c r="E95" s="87" t="n">
        <v>0.84</v>
      </c>
      <c r="F95" s="87" t="n">
        <v>0.84</v>
      </c>
      <c r="G95" s="87" t="n">
        <v>0.84</v>
      </c>
      <c r="H95" s="87" t="n">
        <v>0.84</v>
      </c>
      <c r="I95" s="87" t="n">
        <v>0.84</v>
      </c>
      <c r="J95" s="137" t="n">
        <f aca="false">SUM(E95:I95)</f>
        <v>4.2</v>
      </c>
    </row>
    <row r="96" customFormat="false" ht="18.75" hidden="false" customHeight="false" outlineLevel="0" collapsed="false">
      <c r="A96" s="87" t="n">
        <v>4</v>
      </c>
      <c r="B96" s="104" t="s">
        <v>386</v>
      </c>
      <c r="C96" s="135" t="n">
        <v>3</v>
      </c>
      <c r="D96" s="87" t="s">
        <v>141</v>
      </c>
      <c r="E96" s="87" t="n">
        <v>0.84</v>
      </c>
      <c r="F96" s="87" t="n">
        <v>0.84</v>
      </c>
      <c r="G96" s="87" t="n">
        <v>0.84</v>
      </c>
      <c r="H96" s="87" t="n">
        <v>0.84</v>
      </c>
      <c r="I96" s="87" t="n">
        <v>0.84</v>
      </c>
      <c r="J96" s="137" t="n">
        <f aca="false">SUM(E96:I96)</f>
        <v>4.2</v>
      </c>
    </row>
    <row r="97" customFormat="false" ht="18.75" hidden="false" customHeight="false" outlineLevel="0" collapsed="false">
      <c r="A97" s="87" t="n">
        <v>5</v>
      </c>
      <c r="B97" s="104" t="s">
        <v>387</v>
      </c>
      <c r="C97" s="135" t="n">
        <v>2</v>
      </c>
      <c r="D97" s="87" t="s">
        <v>141</v>
      </c>
      <c r="E97" s="87" t="n">
        <v>0.56</v>
      </c>
      <c r="F97" s="87" t="n">
        <v>0.56</v>
      </c>
      <c r="G97" s="87" t="n">
        <v>0.56</v>
      </c>
      <c r="H97" s="87" t="n">
        <v>0.56</v>
      </c>
      <c r="I97" s="87" t="n">
        <v>0.56</v>
      </c>
      <c r="J97" s="137" t="n">
        <f aca="false">SUM(E97:I97)</f>
        <v>2.8</v>
      </c>
    </row>
    <row r="98" customFormat="false" ht="18.75" hidden="false" customHeight="false" outlineLevel="0" collapsed="false">
      <c r="A98" s="87" t="n">
        <v>6</v>
      </c>
      <c r="B98" s="104" t="s">
        <v>388</v>
      </c>
      <c r="C98" s="135" t="n">
        <v>1</v>
      </c>
      <c r="D98" s="87" t="s">
        <v>141</v>
      </c>
      <c r="E98" s="87" t="n">
        <v>0.28</v>
      </c>
      <c r="F98" s="87" t="n">
        <v>0.28</v>
      </c>
      <c r="G98" s="87" t="n">
        <v>0.28</v>
      </c>
      <c r="H98" s="87" t="n">
        <v>0.28</v>
      </c>
      <c r="I98" s="87" t="n">
        <v>0.28</v>
      </c>
      <c r="J98" s="137" t="n">
        <f aca="false">SUM(E98:I98)</f>
        <v>1.4</v>
      </c>
    </row>
    <row r="99" customFormat="false" ht="18.75" hidden="false" customHeight="false" outlineLevel="0" collapsed="false">
      <c r="A99" s="87" t="n">
        <v>7</v>
      </c>
      <c r="B99" s="104" t="s">
        <v>389</v>
      </c>
      <c r="C99" s="135" t="n">
        <v>5</v>
      </c>
      <c r="D99" s="87" t="s">
        <v>141</v>
      </c>
      <c r="E99" s="87" t="n">
        <v>1.4</v>
      </c>
      <c r="F99" s="87" t="n">
        <v>1.4</v>
      </c>
      <c r="G99" s="87" t="n">
        <v>1.4</v>
      </c>
      <c r="H99" s="87" t="n">
        <v>1.4</v>
      </c>
      <c r="I99" s="87" t="n">
        <v>1.4</v>
      </c>
      <c r="J99" s="137" t="n">
        <f aca="false">SUM(E99:I99)</f>
        <v>7</v>
      </c>
    </row>
    <row r="100" customFormat="false" ht="18.75" hidden="false" customHeight="false" outlineLevel="0" collapsed="false">
      <c r="A100" s="87" t="n">
        <v>8</v>
      </c>
      <c r="B100" s="104" t="s">
        <v>390</v>
      </c>
      <c r="C100" s="135" t="n">
        <v>1</v>
      </c>
      <c r="D100" s="87" t="s">
        <v>141</v>
      </c>
      <c r="E100" s="87" t="n">
        <v>0.28</v>
      </c>
      <c r="F100" s="87" t="n">
        <v>0.28</v>
      </c>
      <c r="G100" s="87" t="n">
        <v>0.28</v>
      </c>
      <c r="H100" s="87" t="n">
        <v>0.28</v>
      </c>
      <c r="I100" s="87" t="n">
        <v>0.28</v>
      </c>
      <c r="J100" s="137" t="n">
        <f aca="false">SUM(E100:I100)</f>
        <v>1.4</v>
      </c>
    </row>
    <row r="101" customFormat="false" ht="18.75" hidden="false" customHeight="false" outlineLevel="0" collapsed="false">
      <c r="A101" s="87" t="n">
        <v>9</v>
      </c>
      <c r="B101" s="104" t="s">
        <v>391</v>
      </c>
      <c r="C101" s="135" t="n">
        <v>1</v>
      </c>
      <c r="D101" s="87" t="s">
        <v>141</v>
      </c>
      <c r="E101" s="87" t="n">
        <v>0.28</v>
      </c>
      <c r="F101" s="87" t="n">
        <v>0.28</v>
      </c>
      <c r="G101" s="87" t="n">
        <v>0.28</v>
      </c>
      <c r="H101" s="87" t="n">
        <v>0.28</v>
      </c>
      <c r="I101" s="87" t="n">
        <v>0.28</v>
      </c>
      <c r="J101" s="137" t="n">
        <f aca="false">SUM(E101:I101)</f>
        <v>1.4</v>
      </c>
    </row>
    <row r="102" customFormat="false" ht="18.75" hidden="false" customHeight="false" outlineLevel="0" collapsed="false">
      <c r="A102" s="87" t="n">
        <v>10</v>
      </c>
      <c r="B102" s="104" t="s">
        <v>392</v>
      </c>
      <c r="C102" s="135" t="n">
        <v>50</v>
      </c>
      <c r="D102" s="87" t="s">
        <v>141</v>
      </c>
      <c r="E102" s="87" t="n">
        <v>4.75</v>
      </c>
      <c r="F102" s="87" t="n">
        <v>4.75</v>
      </c>
      <c r="G102" s="87" t="n">
        <v>4.75</v>
      </c>
      <c r="H102" s="87" t="n">
        <v>4.75</v>
      </c>
      <c r="I102" s="87" t="n">
        <v>4.75</v>
      </c>
      <c r="J102" s="137" t="n">
        <f aca="false">SUM(E102:I102)</f>
        <v>23.75</v>
      </c>
    </row>
    <row r="103" customFormat="false" ht="18.75" hidden="false" customHeight="false" outlineLevel="0" collapsed="false">
      <c r="A103" s="87" t="n">
        <v>11</v>
      </c>
      <c r="B103" s="104" t="s">
        <v>393</v>
      </c>
      <c r="C103" s="135" t="n">
        <v>8</v>
      </c>
      <c r="D103" s="87" t="s">
        <v>141</v>
      </c>
      <c r="E103" s="87" t="n">
        <v>1.6</v>
      </c>
      <c r="F103" s="87" t="n">
        <v>1.6</v>
      </c>
      <c r="G103" s="87" t="n">
        <v>1.6</v>
      </c>
      <c r="H103" s="87" t="n">
        <v>1.6</v>
      </c>
      <c r="I103" s="87" t="n">
        <v>1.6</v>
      </c>
      <c r="J103" s="137" t="n">
        <f aca="false">SUM(E103:I103)</f>
        <v>8</v>
      </c>
    </row>
    <row r="104" customFormat="false" ht="18.75" hidden="false" customHeight="false" outlineLevel="0" collapsed="false">
      <c r="A104" s="87" t="n">
        <v>13</v>
      </c>
      <c r="B104" s="104" t="s">
        <v>394</v>
      </c>
      <c r="C104" s="135" t="n">
        <v>6</v>
      </c>
      <c r="D104" s="87" t="s">
        <v>141</v>
      </c>
      <c r="E104" s="87" t="n">
        <v>1.2</v>
      </c>
      <c r="F104" s="87" t="n">
        <v>1.2</v>
      </c>
      <c r="G104" s="87" t="n">
        <v>1.2</v>
      </c>
      <c r="H104" s="87" t="n">
        <v>1.2</v>
      </c>
      <c r="I104" s="87" t="n">
        <v>1.2</v>
      </c>
      <c r="J104" s="137" t="n">
        <f aca="false">SUM(E104:I104)</f>
        <v>6</v>
      </c>
    </row>
    <row r="105" customFormat="false" ht="18.75" hidden="false" customHeight="false" outlineLevel="0" collapsed="false">
      <c r="A105" s="87" t="n">
        <v>15</v>
      </c>
      <c r="B105" s="104" t="s">
        <v>395</v>
      </c>
      <c r="C105" s="135" t="n">
        <v>6</v>
      </c>
      <c r="D105" s="87" t="s">
        <v>141</v>
      </c>
      <c r="E105" s="87" t="n">
        <v>0.96</v>
      </c>
      <c r="F105" s="87" t="n">
        <v>0.96</v>
      </c>
      <c r="G105" s="87" t="n">
        <v>0.96</v>
      </c>
      <c r="H105" s="87" t="n">
        <v>0.96</v>
      </c>
      <c r="I105" s="87" t="n">
        <v>0.96</v>
      </c>
      <c r="J105" s="137" t="n">
        <f aca="false">SUM(E105:I105)</f>
        <v>4.8</v>
      </c>
    </row>
    <row r="106" customFormat="false" ht="18.75" hidden="false" customHeight="false" outlineLevel="0" collapsed="false">
      <c r="A106" s="87" t="n">
        <v>17</v>
      </c>
      <c r="B106" s="104" t="s">
        <v>396</v>
      </c>
      <c r="C106" s="135" t="n">
        <v>2</v>
      </c>
      <c r="D106" s="87" t="s">
        <v>141</v>
      </c>
      <c r="E106" s="87" t="n">
        <v>0.6</v>
      </c>
      <c r="F106" s="87" t="n">
        <v>0.6</v>
      </c>
      <c r="G106" s="87" t="n">
        <v>0.6</v>
      </c>
      <c r="H106" s="87" t="n">
        <v>0.6</v>
      </c>
      <c r="I106" s="87" t="n">
        <v>0.6</v>
      </c>
      <c r="J106" s="137" t="n">
        <f aca="false">SUM(E106:I106)</f>
        <v>3</v>
      </c>
    </row>
    <row r="107" customFormat="false" ht="18.75" hidden="false" customHeight="false" outlineLevel="0" collapsed="false">
      <c r="A107" s="87" t="n">
        <v>18</v>
      </c>
      <c r="B107" s="104" t="s">
        <v>397</v>
      </c>
      <c r="C107" s="135" t="n">
        <v>2</v>
      </c>
      <c r="D107" s="87" t="s">
        <v>141</v>
      </c>
      <c r="E107" s="87" t="n">
        <v>0.9</v>
      </c>
      <c r="F107" s="87" t="n">
        <v>0.9</v>
      </c>
      <c r="G107" s="87" t="n">
        <v>0.9</v>
      </c>
      <c r="H107" s="87" t="n">
        <v>0.9</v>
      </c>
      <c r="I107" s="87" t="n">
        <v>0.9</v>
      </c>
      <c r="J107" s="137" t="n">
        <f aca="false">SUM(E107:I107)</f>
        <v>4.5</v>
      </c>
    </row>
    <row r="108" customFormat="false" ht="18.75" hidden="false" customHeight="false" outlineLevel="0" collapsed="false">
      <c r="A108" s="87" t="n">
        <v>19</v>
      </c>
      <c r="B108" s="104" t="s">
        <v>398</v>
      </c>
      <c r="C108" s="135" t="n">
        <v>2</v>
      </c>
      <c r="D108" s="87" t="s">
        <v>141</v>
      </c>
      <c r="E108" s="87" t="n">
        <v>0.9</v>
      </c>
      <c r="F108" s="87" t="n">
        <v>0.9</v>
      </c>
      <c r="G108" s="87" t="n">
        <v>0.9</v>
      </c>
      <c r="H108" s="87" t="n">
        <v>0.9</v>
      </c>
      <c r="I108" s="87" t="n">
        <v>0.9</v>
      </c>
      <c r="J108" s="137" t="n">
        <f aca="false">SUM(E108:I108)</f>
        <v>4.5</v>
      </c>
    </row>
    <row r="109" customFormat="false" ht="18.75" hidden="false" customHeight="false" outlineLevel="0" collapsed="false">
      <c r="A109" s="87" t="n">
        <v>20</v>
      </c>
      <c r="B109" s="104" t="s">
        <v>399</v>
      </c>
      <c r="C109" s="135" t="n">
        <v>2</v>
      </c>
      <c r="D109" s="87" t="s">
        <v>141</v>
      </c>
      <c r="E109" s="87" t="n">
        <v>0.9</v>
      </c>
      <c r="F109" s="87" t="n">
        <v>0.9</v>
      </c>
      <c r="G109" s="87" t="n">
        <v>0.9</v>
      </c>
      <c r="H109" s="87" t="n">
        <v>0.9</v>
      </c>
      <c r="I109" s="87" t="n">
        <v>0.9</v>
      </c>
      <c r="J109" s="137" t="n">
        <f aca="false">SUM(E109:I109)</f>
        <v>4.5</v>
      </c>
    </row>
    <row r="110" customFormat="false" ht="18.75" hidden="false" customHeight="false" outlineLevel="0" collapsed="false">
      <c r="A110" s="87" t="n">
        <v>21</v>
      </c>
      <c r="B110" s="104" t="s">
        <v>400</v>
      </c>
      <c r="C110" s="135" t="n">
        <v>3</v>
      </c>
      <c r="D110" s="87" t="s">
        <v>141</v>
      </c>
      <c r="E110" s="87" t="n">
        <v>2.46</v>
      </c>
      <c r="F110" s="87" t="n">
        <v>2.46</v>
      </c>
      <c r="G110" s="87" t="n">
        <v>2.46</v>
      </c>
      <c r="H110" s="87" t="n">
        <v>2.46</v>
      </c>
      <c r="I110" s="87" t="n">
        <v>2.46</v>
      </c>
      <c r="J110" s="137" t="n">
        <f aca="false">SUM(E110:I110)</f>
        <v>12.3</v>
      </c>
    </row>
    <row r="111" customFormat="false" ht="18.75" hidden="false" customHeight="false" outlineLevel="0" collapsed="false">
      <c r="A111" s="87" t="n">
        <v>22</v>
      </c>
      <c r="B111" s="104" t="s">
        <v>401</v>
      </c>
      <c r="C111" s="135" t="n">
        <v>1</v>
      </c>
      <c r="D111" s="87" t="s">
        <v>141</v>
      </c>
      <c r="E111" s="87" t="n">
        <v>0.82</v>
      </c>
      <c r="F111" s="87" t="n">
        <v>0.82</v>
      </c>
      <c r="G111" s="87" t="n">
        <v>0.82</v>
      </c>
      <c r="H111" s="87" t="n">
        <v>0.82</v>
      </c>
      <c r="I111" s="87" t="n">
        <v>0.82</v>
      </c>
      <c r="J111" s="137" t="n">
        <f aca="false">SUM(E111:I111)</f>
        <v>4.1</v>
      </c>
    </row>
    <row r="112" customFormat="false" ht="18.75" hidden="false" customHeight="false" outlineLevel="0" collapsed="false">
      <c r="A112" s="87" t="n">
        <v>23</v>
      </c>
      <c r="B112" s="104" t="s">
        <v>116</v>
      </c>
      <c r="C112" s="135" t="n">
        <v>1</v>
      </c>
      <c r="D112" s="87" t="s">
        <v>141</v>
      </c>
      <c r="E112" s="87" t="n">
        <v>2</v>
      </c>
      <c r="F112" s="87" t="n">
        <v>2</v>
      </c>
      <c r="G112" s="87" t="n">
        <v>2</v>
      </c>
      <c r="H112" s="87" t="n">
        <v>2</v>
      </c>
      <c r="I112" s="87" t="n">
        <v>2</v>
      </c>
      <c r="J112" s="137" t="n">
        <f aca="false">SUM(E112:I112)</f>
        <v>10</v>
      </c>
    </row>
    <row r="113" customFormat="false" ht="18.75" hidden="false" customHeight="false" outlineLevel="0" collapsed="false">
      <c r="A113" s="87" t="n">
        <v>24</v>
      </c>
      <c r="B113" s="104" t="s">
        <v>402</v>
      </c>
      <c r="C113" s="135" t="n">
        <v>1</v>
      </c>
      <c r="D113" s="87" t="s">
        <v>141</v>
      </c>
      <c r="E113" s="87" t="n">
        <v>2</v>
      </c>
      <c r="F113" s="87" t="n">
        <v>2</v>
      </c>
      <c r="G113" s="87" t="n">
        <v>2</v>
      </c>
      <c r="H113" s="87" t="n">
        <v>2</v>
      </c>
      <c r="I113" s="87" t="n">
        <v>2</v>
      </c>
      <c r="J113" s="137" t="n">
        <f aca="false">SUM(E113:I113)</f>
        <v>10</v>
      </c>
    </row>
    <row r="114" customFormat="false" ht="18.75" hidden="false" customHeight="false" outlineLevel="0" collapsed="false">
      <c r="A114" s="87" t="n">
        <v>25</v>
      </c>
      <c r="B114" s="104" t="s">
        <v>403</v>
      </c>
      <c r="C114" s="135" t="n">
        <v>1</v>
      </c>
      <c r="D114" s="87" t="s">
        <v>141</v>
      </c>
      <c r="E114" s="87" t="n">
        <v>2</v>
      </c>
      <c r="F114" s="87" t="n">
        <v>2</v>
      </c>
      <c r="G114" s="87" t="n">
        <v>2</v>
      </c>
      <c r="H114" s="87" t="n">
        <v>2</v>
      </c>
      <c r="I114" s="87" t="n">
        <v>2</v>
      </c>
      <c r="J114" s="137" t="n">
        <f aca="false">SUM(E114:I114)</f>
        <v>10</v>
      </c>
    </row>
    <row r="115" customFormat="false" ht="18.75" hidden="false" customHeight="false" outlineLevel="0" collapsed="false">
      <c r="A115" s="87" t="n">
        <v>26</v>
      </c>
      <c r="B115" s="104" t="s">
        <v>404</v>
      </c>
      <c r="C115" s="135" t="n">
        <v>1</v>
      </c>
      <c r="D115" s="87" t="s">
        <v>141</v>
      </c>
      <c r="E115" s="87" t="n">
        <v>2</v>
      </c>
      <c r="F115" s="87" t="n">
        <v>2</v>
      </c>
      <c r="G115" s="87" t="n">
        <v>2</v>
      </c>
      <c r="H115" s="87" t="n">
        <v>2</v>
      </c>
      <c r="I115" s="87" t="n">
        <v>2</v>
      </c>
      <c r="J115" s="137" t="n">
        <f aca="false">SUM(E115:I115)</f>
        <v>10</v>
      </c>
    </row>
    <row r="116" customFormat="false" ht="18.75" hidden="false" customHeight="false" outlineLevel="0" collapsed="false">
      <c r="A116" s="87" t="n">
        <v>27</v>
      </c>
      <c r="B116" s="104" t="s">
        <v>405</v>
      </c>
      <c r="C116" s="135" t="n">
        <v>1</v>
      </c>
      <c r="D116" s="87" t="s">
        <v>141</v>
      </c>
      <c r="E116" s="87" t="n">
        <v>2</v>
      </c>
      <c r="F116" s="87" t="n">
        <v>2</v>
      </c>
      <c r="G116" s="87" t="n">
        <v>2</v>
      </c>
      <c r="H116" s="87" t="n">
        <v>2</v>
      </c>
      <c r="I116" s="87" t="n">
        <v>2</v>
      </c>
      <c r="J116" s="137" t="n">
        <f aca="false">SUM(E116:I116)</f>
        <v>10</v>
      </c>
    </row>
    <row r="117" customFormat="false" ht="18.75" hidden="false" customHeight="false" outlineLevel="0" collapsed="false">
      <c r="A117" s="87" t="n">
        <v>28</v>
      </c>
      <c r="B117" s="104" t="s">
        <v>406</v>
      </c>
      <c r="C117" s="135" t="n">
        <v>1</v>
      </c>
      <c r="D117" s="87" t="s">
        <v>141</v>
      </c>
      <c r="E117" s="87" t="n">
        <v>2</v>
      </c>
      <c r="F117" s="87" t="n">
        <v>2</v>
      </c>
      <c r="G117" s="87" t="n">
        <v>2</v>
      </c>
      <c r="H117" s="87" t="n">
        <v>2</v>
      </c>
      <c r="I117" s="87" t="n">
        <v>2</v>
      </c>
      <c r="J117" s="137" t="n">
        <f aca="false">SUM(E117:I117)</f>
        <v>10</v>
      </c>
    </row>
    <row r="118" customFormat="false" ht="18.75" hidden="false" customHeight="false" outlineLevel="0" collapsed="false">
      <c r="A118" s="87" t="n">
        <v>29</v>
      </c>
      <c r="B118" s="104" t="s">
        <v>407</v>
      </c>
      <c r="C118" s="135" t="n">
        <v>1</v>
      </c>
      <c r="D118" s="87" t="s">
        <v>141</v>
      </c>
      <c r="E118" s="87" t="n">
        <v>0.82</v>
      </c>
      <c r="F118" s="87" t="n">
        <v>0.82</v>
      </c>
      <c r="G118" s="87" t="n">
        <v>0.82</v>
      </c>
      <c r="H118" s="87" t="n">
        <v>0.82</v>
      </c>
      <c r="I118" s="87" t="n">
        <v>0.82</v>
      </c>
      <c r="J118" s="137" t="n">
        <f aca="false">SUM(E118:I118)</f>
        <v>4.1</v>
      </c>
    </row>
    <row r="119" customFormat="false" ht="18.75" hidden="false" customHeight="false" outlineLevel="0" collapsed="false">
      <c r="A119" s="87" t="n">
        <v>30</v>
      </c>
      <c r="B119" s="104" t="s">
        <v>408</v>
      </c>
      <c r="C119" s="135" t="n">
        <v>2</v>
      </c>
      <c r="D119" s="87" t="s">
        <v>141</v>
      </c>
      <c r="E119" s="87" t="n">
        <v>2.8</v>
      </c>
      <c r="F119" s="87" t="n">
        <v>2.8</v>
      </c>
      <c r="G119" s="87" t="n">
        <v>2.8</v>
      </c>
      <c r="H119" s="87" t="n">
        <v>2.8</v>
      </c>
      <c r="I119" s="87" t="n">
        <v>2.8</v>
      </c>
      <c r="J119" s="137" t="n">
        <f aca="false">SUM(E119:I119)</f>
        <v>14</v>
      </c>
    </row>
    <row r="120" customFormat="false" ht="18.75" hidden="false" customHeight="false" outlineLevel="0" collapsed="false">
      <c r="A120" s="87" t="n">
        <v>31</v>
      </c>
      <c r="B120" s="104" t="s">
        <v>409</v>
      </c>
      <c r="C120" s="135" t="n">
        <v>51</v>
      </c>
      <c r="D120" s="87" t="s">
        <v>141</v>
      </c>
      <c r="E120" s="87" t="n">
        <v>5.6</v>
      </c>
      <c r="F120" s="87" t="n">
        <v>5.6</v>
      </c>
      <c r="G120" s="87" t="n">
        <v>5.6</v>
      </c>
      <c r="H120" s="87" t="n">
        <v>5.6</v>
      </c>
      <c r="I120" s="87" t="n">
        <v>5.6</v>
      </c>
      <c r="J120" s="137" t="n">
        <f aca="false">SUM(E120:I120)</f>
        <v>28</v>
      </c>
    </row>
    <row r="121" customFormat="false" ht="18.75" hidden="false" customHeight="false" outlineLevel="0" collapsed="false">
      <c r="A121" s="87" t="n">
        <v>32</v>
      </c>
      <c r="B121" s="104" t="s">
        <v>410</v>
      </c>
      <c r="C121" s="135" t="n">
        <v>40</v>
      </c>
      <c r="D121" s="87" t="s">
        <v>141</v>
      </c>
      <c r="E121" s="87" t="n">
        <v>4.8</v>
      </c>
      <c r="F121" s="87" t="n">
        <v>4.8</v>
      </c>
      <c r="G121" s="87" t="n">
        <v>4.8</v>
      </c>
      <c r="H121" s="87" t="n">
        <v>4.8</v>
      </c>
      <c r="I121" s="87" t="n">
        <v>4.8</v>
      </c>
      <c r="J121" s="137" t="n">
        <f aca="false">SUM(E121:I121)</f>
        <v>24</v>
      </c>
    </row>
    <row r="122" customFormat="false" ht="18.75" hidden="false" customHeight="false" outlineLevel="0" collapsed="false">
      <c r="A122" s="87" t="n">
        <v>33</v>
      </c>
      <c r="B122" s="104" t="s">
        <v>411</v>
      </c>
      <c r="C122" s="135" t="n">
        <v>2</v>
      </c>
      <c r="D122" s="87" t="s">
        <v>141</v>
      </c>
      <c r="E122" s="87" t="n">
        <v>0.24</v>
      </c>
      <c r="F122" s="87" t="n">
        <v>0.24</v>
      </c>
      <c r="G122" s="87" t="n">
        <v>0.24</v>
      </c>
      <c r="H122" s="87" t="n">
        <v>0.24</v>
      </c>
      <c r="I122" s="87" t="n">
        <v>0.24</v>
      </c>
      <c r="J122" s="137" t="n">
        <f aca="false">SUM(E122:I122)</f>
        <v>1.2</v>
      </c>
    </row>
    <row r="123" customFormat="false" ht="18.75" hidden="false" customHeight="false" outlineLevel="0" collapsed="false">
      <c r="A123" s="87" t="n">
        <v>34</v>
      </c>
      <c r="B123" s="104" t="s">
        <v>412</v>
      </c>
      <c r="C123" s="135" t="n">
        <v>8</v>
      </c>
      <c r="D123" s="87" t="s">
        <v>141</v>
      </c>
      <c r="E123" s="87" t="n">
        <v>0.96</v>
      </c>
      <c r="F123" s="87" t="n">
        <v>0.96</v>
      </c>
      <c r="G123" s="87" t="n">
        <v>0.96</v>
      </c>
      <c r="H123" s="87" t="n">
        <v>0.96</v>
      </c>
      <c r="I123" s="87" t="n">
        <v>0.96</v>
      </c>
      <c r="J123" s="137" t="n">
        <f aca="false">SUM(E123:I123)</f>
        <v>4.8</v>
      </c>
    </row>
    <row r="124" customFormat="false" ht="18.75" hidden="false" customHeight="false" outlineLevel="0" collapsed="false">
      <c r="A124" s="87" t="n">
        <v>35</v>
      </c>
      <c r="B124" s="104" t="s">
        <v>413</v>
      </c>
      <c r="C124" s="135" t="n">
        <v>4</v>
      </c>
      <c r="D124" s="87" t="s">
        <v>141</v>
      </c>
      <c r="E124" s="87" t="n">
        <v>0.56</v>
      </c>
      <c r="F124" s="87" t="n">
        <v>0.56</v>
      </c>
      <c r="G124" s="87" t="n">
        <v>0.56</v>
      </c>
      <c r="H124" s="87" t="n">
        <v>0.56</v>
      </c>
      <c r="I124" s="87" t="n">
        <v>0.56</v>
      </c>
      <c r="J124" s="137" t="n">
        <f aca="false">SUM(E124:I124)</f>
        <v>2.8</v>
      </c>
    </row>
    <row r="125" customFormat="false" ht="18.75" hidden="false" customHeight="false" outlineLevel="0" collapsed="false">
      <c r="A125" s="87" t="n">
        <v>36</v>
      </c>
      <c r="B125" s="104" t="s">
        <v>414</v>
      </c>
      <c r="C125" s="135" t="n">
        <v>4</v>
      </c>
      <c r="D125" s="87" t="s">
        <v>141</v>
      </c>
      <c r="E125" s="87" t="n">
        <v>0.48</v>
      </c>
      <c r="F125" s="87" t="n">
        <v>0.48</v>
      </c>
      <c r="G125" s="87" t="n">
        <v>0.48</v>
      </c>
      <c r="H125" s="87" t="n">
        <v>0.48</v>
      </c>
      <c r="I125" s="87" t="n">
        <v>0.48</v>
      </c>
      <c r="J125" s="137" t="n">
        <f aca="false">SUM(E125:I125)</f>
        <v>2.4</v>
      </c>
    </row>
    <row r="126" customFormat="false" ht="18.75" hidden="false" customHeight="false" outlineLevel="0" collapsed="false">
      <c r="A126" s="87" t="n">
        <v>37</v>
      </c>
      <c r="B126" s="104" t="s">
        <v>415</v>
      </c>
      <c r="C126" s="135" t="n">
        <v>3</v>
      </c>
      <c r="D126" s="87" t="s">
        <v>141</v>
      </c>
      <c r="E126" s="87" t="n">
        <v>0.36</v>
      </c>
      <c r="F126" s="87" t="n">
        <v>0.36</v>
      </c>
      <c r="G126" s="87" t="n">
        <v>0.36</v>
      </c>
      <c r="H126" s="87" t="n">
        <v>0.36</v>
      </c>
      <c r="I126" s="87" t="n">
        <v>0.36</v>
      </c>
      <c r="J126" s="137" t="n">
        <f aca="false">SUM(E126:I126)</f>
        <v>1.8</v>
      </c>
    </row>
    <row r="127" customFormat="false" ht="18.75" hidden="false" customHeight="false" outlineLevel="0" collapsed="false">
      <c r="A127" s="87" t="n">
        <v>38</v>
      </c>
      <c r="B127" s="104" t="s">
        <v>416</v>
      </c>
      <c r="C127" s="135" t="n">
        <v>64</v>
      </c>
      <c r="D127" s="87" t="s">
        <v>141</v>
      </c>
      <c r="E127" s="87" t="n">
        <v>7.68</v>
      </c>
      <c r="F127" s="87" t="n">
        <v>7.68</v>
      </c>
      <c r="G127" s="87" t="n">
        <v>7.68</v>
      </c>
      <c r="H127" s="87" t="n">
        <v>7.68</v>
      </c>
      <c r="I127" s="87" t="n">
        <v>7.68</v>
      </c>
      <c r="J127" s="137" t="n">
        <f aca="false">SUM(E127:I127)</f>
        <v>38.4</v>
      </c>
    </row>
    <row r="128" customFormat="false" ht="18.75" hidden="false" customHeight="false" outlineLevel="0" collapsed="false">
      <c r="A128" s="87" t="n">
        <v>39</v>
      </c>
      <c r="B128" s="104" t="s">
        <v>417</v>
      </c>
      <c r="C128" s="135" t="n">
        <v>6</v>
      </c>
      <c r="D128" s="87" t="s">
        <v>141</v>
      </c>
      <c r="E128" s="87" t="n">
        <v>14.4</v>
      </c>
      <c r="F128" s="87" t="n">
        <v>14.4</v>
      </c>
      <c r="G128" s="87" t="n">
        <v>14.4</v>
      </c>
      <c r="H128" s="87" t="n">
        <v>14.4</v>
      </c>
      <c r="I128" s="87" t="n">
        <v>14.4</v>
      </c>
      <c r="J128" s="137" t="n">
        <f aca="false">SUM(E128:I128)</f>
        <v>72</v>
      </c>
    </row>
    <row r="129" customFormat="false" ht="18.75" hidden="false" customHeight="false" outlineLevel="0" collapsed="false">
      <c r="A129" s="87" t="n">
        <v>40</v>
      </c>
      <c r="B129" s="104" t="s">
        <v>418</v>
      </c>
      <c r="C129" s="135" t="n">
        <v>7</v>
      </c>
      <c r="D129" s="87" t="s">
        <v>141</v>
      </c>
      <c r="E129" s="87" t="n">
        <v>9.8</v>
      </c>
      <c r="F129" s="87" t="n">
        <v>9.8</v>
      </c>
      <c r="G129" s="87" t="n">
        <v>9.8</v>
      </c>
      <c r="H129" s="87" t="n">
        <v>9.8</v>
      </c>
      <c r="I129" s="87" t="n">
        <v>9.8</v>
      </c>
      <c r="J129" s="137" t="n">
        <f aca="false">SUM(E129:I129)</f>
        <v>49</v>
      </c>
    </row>
    <row r="130" customFormat="false" ht="18.75" hidden="false" customHeight="false" outlineLevel="0" collapsed="false">
      <c r="A130" s="87" t="n">
        <v>41</v>
      </c>
      <c r="B130" s="104" t="s">
        <v>419</v>
      </c>
      <c r="C130" s="135" t="n">
        <v>1</v>
      </c>
      <c r="D130" s="87" t="s">
        <v>141</v>
      </c>
      <c r="E130" s="87" t="n">
        <v>1.4</v>
      </c>
      <c r="F130" s="87" t="n">
        <v>1.4</v>
      </c>
      <c r="G130" s="87" t="n">
        <v>1.4</v>
      </c>
      <c r="H130" s="87" t="n">
        <v>1.4</v>
      </c>
      <c r="I130" s="87" t="n">
        <v>1.4</v>
      </c>
      <c r="J130" s="137" t="n">
        <f aca="false">SUM(E130:I130)</f>
        <v>7</v>
      </c>
    </row>
    <row r="131" customFormat="false" ht="18.75" hidden="false" customHeight="false" outlineLevel="0" collapsed="false">
      <c r="A131" s="87" t="n">
        <v>42</v>
      </c>
      <c r="B131" s="104" t="s">
        <v>420</v>
      </c>
      <c r="C131" s="135" t="n">
        <v>1</v>
      </c>
      <c r="D131" s="87" t="s">
        <v>141</v>
      </c>
      <c r="E131" s="87" t="n">
        <v>1.4</v>
      </c>
      <c r="F131" s="87" t="n">
        <v>1.4</v>
      </c>
      <c r="G131" s="87" t="n">
        <v>1.4</v>
      </c>
      <c r="H131" s="87" t="n">
        <v>1.4</v>
      </c>
      <c r="I131" s="87" t="n">
        <v>1.4</v>
      </c>
      <c r="J131" s="137" t="n">
        <f aca="false">SUM(E131:I131)</f>
        <v>7</v>
      </c>
    </row>
    <row r="132" s="70" customFormat="true" ht="18.75" hidden="false" customHeight="true" outlineLevel="0" collapsed="false">
      <c r="A132" s="138" t="n">
        <v>43</v>
      </c>
      <c r="B132" s="139" t="s">
        <v>421</v>
      </c>
      <c r="C132" s="140" t="n">
        <v>1</v>
      </c>
      <c r="D132" s="113" t="s">
        <v>141</v>
      </c>
      <c r="E132" s="141" t="n">
        <v>1.4</v>
      </c>
      <c r="F132" s="141" t="n">
        <v>1.4</v>
      </c>
      <c r="G132" s="141" t="n">
        <v>1.4</v>
      </c>
      <c r="H132" s="141" t="n">
        <v>1.4</v>
      </c>
      <c r="I132" s="141" t="n">
        <v>1.4</v>
      </c>
      <c r="J132" s="137" t="n">
        <f aca="false">SUM(E132:I132)</f>
        <v>7</v>
      </c>
    </row>
    <row r="133" s="70" customFormat="true" ht="18.75" hidden="false" customHeight="true" outlineLevel="0" collapsed="false">
      <c r="A133" s="138" t="n">
        <v>44</v>
      </c>
      <c r="B133" s="139" t="s">
        <v>422</v>
      </c>
      <c r="C133" s="140" t="n">
        <v>1</v>
      </c>
      <c r="D133" s="113" t="s">
        <v>141</v>
      </c>
      <c r="E133" s="141" t="n">
        <v>1.4</v>
      </c>
      <c r="F133" s="141" t="n">
        <v>1.4</v>
      </c>
      <c r="G133" s="141" t="n">
        <v>1.4</v>
      </c>
      <c r="H133" s="141" t="n">
        <v>1.4</v>
      </c>
      <c r="I133" s="141" t="n">
        <v>1.4</v>
      </c>
      <c r="J133" s="137" t="n">
        <f aca="false">SUM(E133:I133)</f>
        <v>7</v>
      </c>
    </row>
    <row r="134" s="70" customFormat="true" ht="18.75" hidden="false" customHeight="true" outlineLevel="0" collapsed="false">
      <c r="A134" s="138" t="n">
        <v>45</v>
      </c>
      <c r="B134" s="139" t="s">
        <v>423</v>
      </c>
      <c r="C134" s="140" t="n">
        <v>1</v>
      </c>
      <c r="D134" s="113" t="s">
        <v>141</v>
      </c>
      <c r="E134" s="141" t="n">
        <v>1.4</v>
      </c>
      <c r="F134" s="141" t="n">
        <v>1.4</v>
      </c>
      <c r="G134" s="141" t="n">
        <v>1.4</v>
      </c>
      <c r="H134" s="141" t="n">
        <v>1.4</v>
      </c>
      <c r="I134" s="141" t="n">
        <v>1.4</v>
      </c>
      <c r="J134" s="137" t="n">
        <f aca="false">SUM(E134:I134)</f>
        <v>7</v>
      </c>
    </row>
    <row r="135" s="70" customFormat="true" ht="18.75" hidden="false" customHeight="true" outlineLevel="0" collapsed="false">
      <c r="A135" s="138" t="n">
        <v>46</v>
      </c>
      <c r="B135" s="139" t="s">
        <v>424</v>
      </c>
      <c r="C135" s="140" t="n">
        <v>1</v>
      </c>
      <c r="D135" s="113" t="s">
        <v>141</v>
      </c>
      <c r="E135" s="141" t="n">
        <v>1.1</v>
      </c>
      <c r="F135" s="141" t="n">
        <v>1.1</v>
      </c>
      <c r="G135" s="141" t="n">
        <v>1.1</v>
      </c>
      <c r="H135" s="141" t="n">
        <v>1.1</v>
      </c>
      <c r="I135" s="141" t="n">
        <v>1.1</v>
      </c>
      <c r="J135" s="137" t="n">
        <f aca="false">SUM(E135:I135)</f>
        <v>5.5</v>
      </c>
    </row>
    <row r="136" s="70" customFormat="true" ht="18.75" hidden="false" customHeight="true" outlineLevel="0" collapsed="false">
      <c r="A136" s="138" t="n">
        <v>47</v>
      </c>
      <c r="B136" s="139" t="s">
        <v>425</v>
      </c>
      <c r="C136" s="140" t="n">
        <v>1</v>
      </c>
      <c r="D136" s="113" t="s">
        <v>141</v>
      </c>
      <c r="E136" s="141" t="n">
        <v>1.1</v>
      </c>
      <c r="F136" s="141" t="n">
        <v>1.1</v>
      </c>
      <c r="G136" s="141" t="n">
        <v>1.1</v>
      </c>
      <c r="H136" s="141" t="n">
        <v>1.1</v>
      </c>
      <c r="I136" s="141" t="n">
        <v>1.1</v>
      </c>
      <c r="J136" s="137" t="n">
        <f aca="false">SUM(E136:I136)</f>
        <v>5.5</v>
      </c>
    </row>
    <row r="137" s="70" customFormat="true" ht="18.75" hidden="false" customHeight="true" outlineLevel="0" collapsed="false">
      <c r="A137" s="138" t="n">
        <v>48</v>
      </c>
      <c r="B137" s="142" t="s">
        <v>426</v>
      </c>
      <c r="C137" s="140" t="n">
        <v>5</v>
      </c>
      <c r="D137" s="113" t="s">
        <v>141</v>
      </c>
      <c r="E137" s="141" t="n">
        <v>5.5</v>
      </c>
      <c r="F137" s="141" t="n">
        <v>5.5</v>
      </c>
      <c r="G137" s="141" t="n">
        <v>5.5</v>
      </c>
      <c r="H137" s="141" t="n">
        <v>5.5</v>
      </c>
      <c r="I137" s="141" t="n">
        <v>5.5</v>
      </c>
      <c r="J137" s="137" t="n">
        <f aca="false">SUM(E137:I137)</f>
        <v>27.5</v>
      </c>
    </row>
    <row r="138" s="70" customFormat="true" ht="18.75" hidden="false" customHeight="true" outlineLevel="0" collapsed="false">
      <c r="A138" s="138" t="n">
        <v>49</v>
      </c>
      <c r="B138" s="139" t="s">
        <v>427</v>
      </c>
      <c r="C138" s="140" t="n">
        <v>3</v>
      </c>
      <c r="D138" s="113" t="s">
        <v>141</v>
      </c>
      <c r="E138" s="141" t="n">
        <v>3.3</v>
      </c>
      <c r="F138" s="141" t="n">
        <v>3.3</v>
      </c>
      <c r="G138" s="141" t="n">
        <v>3.3</v>
      </c>
      <c r="H138" s="141" t="n">
        <v>3.3</v>
      </c>
      <c r="I138" s="141" t="n">
        <v>3.3</v>
      </c>
      <c r="J138" s="137" t="n">
        <f aca="false">SUM(E138:I138)</f>
        <v>16.5</v>
      </c>
    </row>
    <row r="139" s="70" customFormat="true" ht="18.75" hidden="false" customHeight="true" outlineLevel="0" collapsed="false">
      <c r="A139" s="138" t="n">
        <v>50</v>
      </c>
      <c r="B139" s="139" t="s">
        <v>428</v>
      </c>
      <c r="C139" s="140" t="n">
        <v>1</v>
      </c>
      <c r="D139" s="113" t="s">
        <v>141</v>
      </c>
      <c r="E139" s="141" t="n">
        <v>1.1</v>
      </c>
      <c r="F139" s="141" t="n">
        <v>1.1</v>
      </c>
      <c r="G139" s="141" t="n">
        <v>1.1</v>
      </c>
      <c r="H139" s="141" t="n">
        <v>1.1</v>
      </c>
      <c r="I139" s="141" t="n">
        <v>1.1</v>
      </c>
      <c r="J139" s="137" t="n">
        <f aca="false">SUM(E139:I139)</f>
        <v>5.5</v>
      </c>
    </row>
    <row r="140" s="70" customFormat="true" ht="18.75" hidden="false" customHeight="true" outlineLevel="0" collapsed="false">
      <c r="A140" s="138" t="n">
        <v>51</v>
      </c>
      <c r="B140" s="139" t="s">
        <v>429</v>
      </c>
      <c r="C140" s="140" t="n">
        <v>2</v>
      </c>
      <c r="D140" s="113" t="s">
        <v>141</v>
      </c>
      <c r="E140" s="141" t="n">
        <v>1.9</v>
      </c>
      <c r="F140" s="141" t="n">
        <v>1.9</v>
      </c>
      <c r="G140" s="141" t="n">
        <v>1.9</v>
      </c>
      <c r="H140" s="141" t="n">
        <v>1.9</v>
      </c>
      <c r="I140" s="141" t="n">
        <v>1.9</v>
      </c>
      <c r="J140" s="137" t="n">
        <f aca="false">SUM(E140:I140)</f>
        <v>9.5</v>
      </c>
    </row>
    <row r="141" s="70" customFormat="true" ht="18.75" hidden="false" customHeight="true" outlineLevel="0" collapsed="false">
      <c r="A141" s="138" t="n">
        <v>52</v>
      </c>
      <c r="B141" s="139" t="s">
        <v>430</v>
      </c>
      <c r="C141" s="140" t="n">
        <v>6</v>
      </c>
      <c r="D141" s="113" t="s">
        <v>141</v>
      </c>
      <c r="E141" s="141" t="n">
        <v>7.8</v>
      </c>
      <c r="F141" s="141" t="n">
        <v>7.8</v>
      </c>
      <c r="G141" s="141" t="n">
        <v>7.8</v>
      </c>
      <c r="H141" s="141" t="n">
        <v>7.8</v>
      </c>
      <c r="I141" s="141" t="n">
        <v>7.8</v>
      </c>
      <c r="J141" s="137" t="n">
        <f aca="false">SUM(E141:I141)</f>
        <v>39</v>
      </c>
    </row>
    <row r="142" s="70" customFormat="true" ht="18.75" hidden="false" customHeight="true" outlineLevel="0" collapsed="false">
      <c r="A142" s="138" t="n">
        <v>53</v>
      </c>
      <c r="B142" s="139" t="s">
        <v>431</v>
      </c>
      <c r="C142" s="140" t="n">
        <v>4</v>
      </c>
      <c r="D142" s="113" t="s">
        <v>141</v>
      </c>
      <c r="E142" s="141" t="n">
        <v>5.2</v>
      </c>
      <c r="F142" s="141" t="n">
        <v>5.2</v>
      </c>
      <c r="G142" s="141" t="n">
        <v>5.2</v>
      </c>
      <c r="H142" s="141" t="n">
        <v>5.2</v>
      </c>
      <c r="I142" s="141" t="n">
        <v>5.2</v>
      </c>
      <c r="J142" s="137" t="n">
        <f aca="false">SUM(E142:I142)</f>
        <v>26</v>
      </c>
    </row>
    <row r="143" s="70" customFormat="true" ht="18.75" hidden="false" customHeight="true" outlineLevel="0" collapsed="false">
      <c r="A143" s="138" t="n">
        <v>54</v>
      </c>
      <c r="B143" s="139" t="s">
        <v>432</v>
      </c>
      <c r="C143" s="140" t="n">
        <v>5</v>
      </c>
      <c r="D143" s="113" t="s">
        <v>141</v>
      </c>
      <c r="E143" s="141" t="n">
        <v>3</v>
      </c>
      <c r="F143" s="141" t="n">
        <v>3</v>
      </c>
      <c r="G143" s="141" t="n">
        <v>3</v>
      </c>
      <c r="H143" s="141" t="n">
        <v>3</v>
      </c>
      <c r="I143" s="141" t="n">
        <v>3</v>
      </c>
      <c r="J143" s="137" t="n">
        <f aca="false">SUM(E143:I143)</f>
        <v>15</v>
      </c>
    </row>
    <row r="144" s="70" customFormat="true" ht="18.75" hidden="false" customHeight="true" outlineLevel="0" collapsed="false">
      <c r="A144" s="138" t="n">
        <v>55</v>
      </c>
      <c r="B144" s="143" t="s">
        <v>433</v>
      </c>
      <c r="C144" s="140" t="n">
        <v>3</v>
      </c>
      <c r="D144" s="113" t="s">
        <v>141</v>
      </c>
      <c r="E144" s="141" t="n">
        <v>1.26</v>
      </c>
      <c r="F144" s="141" t="n">
        <v>1.26</v>
      </c>
      <c r="G144" s="141" t="n">
        <v>1.26</v>
      </c>
      <c r="H144" s="141" t="n">
        <v>1.26</v>
      </c>
      <c r="I144" s="141" t="n">
        <v>1.26</v>
      </c>
      <c r="J144" s="137" t="n">
        <f aca="false">SUM(E144:I144)</f>
        <v>6.3</v>
      </c>
    </row>
    <row r="145" s="70" customFormat="true" ht="18.75" hidden="false" customHeight="true" outlineLevel="0" collapsed="false">
      <c r="A145" s="138" t="n">
        <v>56</v>
      </c>
      <c r="B145" s="139" t="s">
        <v>434</v>
      </c>
      <c r="C145" s="140" t="n">
        <v>2</v>
      </c>
      <c r="D145" s="113" t="s">
        <v>141</v>
      </c>
      <c r="E145" s="141" t="n">
        <v>1.34</v>
      </c>
      <c r="F145" s="141" t="n">
        <v>1.34</v>
      </c>
      <c r="G145" s="141" t="n">
        <v>1.34</v>
      </c>
      <c r="H145" s="141" t="n">
        <v>1.34</v>
      </c>
      <c r="I145" s="141" t="n">
        <v>1.34</v>
      </c>
      <c r="J145" s="137" t="n">
        <f aca="false">SUM(E145:I145)</f>
        <v>6.7</v>
      </c>
    </row>
    <row r="146" s="70" customFormat="true" ht="18.75" hidden="false" customHeight="true" outlineLevel="0" collapsed="false">
      <c r="A146" s="138" t="n">
        <v>58</v>
      </c>
      <c r="B146" s="139" t="s">
        <v>435</v>
      </c>
      <c r="C146" s="140" t="n">
        <v>2</v>
      </c>
      <c r="D146" s="113" t="s">
        <v>141</v>
      </c>
      <c r="E146" s="141" t="n">
        <v>1.34</v>
      </c>
      <c r="F146" s="141" t="n">
        <v>1.34</v>
      </c>
      <c r="G146" s="141" t="n">
        <v>1.34</v>
      </c>
      <c r="H146" s="141" t="n">
        <v>1.34</v>
      </c>
      <c r="I146" s="141" t="n">
        <v>1.34</v>
      </c>
      <c r="J146" s="137" t="n">
        <f aca="false">SUM(E146:I146)</f>
        <v>6.7</v>
      </c>
    </row>
    <row r="147" s="70" customFormat="true" ht="18.75" hidden="false" customHeight="true" outlineLevel="0" collapsed="false">
      <c r="A147" s="138" t="n">
        <v>59</v>
      </c>
      <c r="B147" s="139" t="s">
        <v>436</v>
      </c>
      <c r="C147" s="140" t="n">
        <v>3</v>
      </c>
      <c r="D147" s="113" t="s">
        <v>141</v>
      </c>
      <c r="E147" s="141" t="n">
        <v>1.26</v>
      </c>
      <c r="F147" s="141" t="n">
        <v>1.26</v>
      </c>
      <c r="G147" s="141" t="n">
        <v>1.26</v>
      </c>
      <c r="H147" s="141" t="n">
        <v>1.26</v>
      </c>
      <c r="I147" s="141" t="n">
        <v>1.26</v>
      </c>
      <c r="J147" s="137" t="n">
        <f aca="false">SUM(E147:I147)</f>
        <v>6.3</v>
      </c>
    </row>
    <row r="148" s="70" customFormat="true" ht="18.75" hidden="false" customHeight="true" outlineLevel="0" collapsed="false">
      <c r="A148" s="138" t="n">
        <v>60</v>
      </c>
      <c r="B148" s="139" t="s">
        <v>437</v>
      </c>
      <c r="C148" s="140" t="n">
        <v>5</v>
      </c>
      <c r="D148" s="113" t="s">
        <v>141</v>
      </c>
      <c r="E148" s="141" t="n">
        <v>3.5</v>
      </c>
      <c r="F148" s="141" t="n">
        <v>3.5</v>
      </c>
      <c r="G148" s="141" t="n">
        <v>3.5</v>
      </c>
      <c r="H148" s="141" t="n">
        <v>3.5</v>
      </c>
      <c r="I148" s="141" t="n">
        <v>3.5</v>
      </c>
      <c r="J148" s="137" t="n">
        <f aca="false">SUM(E148:I148)</f>
        <v>17.5</v>
      </c>
    </row>
    <row r="149" s="70" customFormat="true" ht="18.75" hidden="false" customHeight="true" outlineLevel="0" collapsed="false">
      <c r="A149" s="138" t="n">
        <v>61</v>
      </c>
      <c r="B149" s="139" t="s">
        <v>438</v>
      </c>
      <c r="C149" s="140" t="n">
        <v>2</v>
      </c>
      <c r="D149" s="113" t="s">
        <v>141</v>
      </c>
      <c r="E149" s="141" t="n">
        <v>1.7</v>
      </c>
      <c r="F149" s="141" t="n">
        <v>1.7</v>
      </c>
      <c r="G149" s="141" t="n">
        <v>1.7</v>
      </c>
      <c r="H149" s="141" t="n">
        <v>1.7</v>
      </c>
      <c r="I149" s="141" t="n">
        <v>1.7</v>
      </c>
      <c r="J149" s="137" t="n">
        <f aca="false">SUM(E149:I149)</f>
        <v>8.5</v>
      </c>
    </row>
    <row r="150" s="70" customFormat="true" ht="18.75" hidden="false" customHeight="true" outlineLevel="0" collapsed="false">
      <c r="A150" s="138" t="n">
        <v>62</v>
      </c>
      <c r="B150" s="139" t="s">
        <v>93</v>
      </c>
      <c r="C150" s="140" t="n">
        <v>1</v>
      </c>
      <c r="D150" s="113" t="s">
        <v>141</v>
      </c>
      <c r="E150" s="141" t="n">
        <v>0.85</v>
      </c>
      <c r="F150" s="141" t="n">
        <v>0.85</v>
      </c>
      <c r="G150" s="141" t="n">
        <v>0.85</v>
      </c>
      <c r="H150" s="141" t="n">
        <v>0.85</v>
      </c>
      <c r="I150" s="141" t="n">
        <v>0.85</v>
      </c>
      <c r="J150" s="137" t="n">
        <f aca="false">SUM(E150:I150)</f>
        <v>4.25</v>
      </c>
    </row>
    <row r="151" s="70" customFormat="true" ht="18.75" hidden="false" customHeight="true" outlineLevel="0" collapsed="false">
      <c r="A151" s="138" t="n">
        <v>63</v>
      </c>
      <c r="B151" s="139" t="s">
        <v>439</v>
      </c>
      <c r="C151" s="140" t="n">
        <v>1</v>
      </c>
      <c r="D151" s="113" t="s">
        <v>141</v>
      </c>
      <c r="E151" s="141" t="n">
        <v>0.85</v>
      </c>
      <c r="F151" s="141" t="n">
        <v>0.85</v>
      </c>
      <c r="G151" s="141" t="n">
        <v>0.85</v>
      </c>
      <c r="H151" s="141" t="n">
        <v>0.85</v>
      </c>
      <c r="I151" s="141" t="n">
        <v>0.85</v>
      </c>
      <c r="J151" s="137" t="n">
        <f aca="false">SUM(E151:I151)</f>
        <v>4.25</v>
      </c>
    </row>
    <row r="152" s="70" customFormat="true" ht="18.75" hidden="false" customHeight="true" outlineLevel="0" collapsed="false">
      <c r="A152" s="138" t="n">
        <v>64</v>
      </c>
      <c r="B152" s="139" t="s">
        <v>440</v>
      </c>
      <c r="C152" s="140" t="n">
        <v>2</v>
      </c>
      <c r="D152" s="113" t="s">
        <v>141</v>
      </c>
      <c r="E152" s="141" t="n">
        <v>2.62</v>
      </c>
      <c r="F152" s="141" t="n">
        <v>2.62</v>
      </c>
      <c r="G152" s="141" t="n">
        <v>2.62</v>
      </c>
      <c r="H152" s="141" t="n">
        <v>2.62</v>
      </c>
      <c r="I152" s="141" t="n">
        <v>2.62</v>
      </c>
      <c r="J152" s="137" t="n">
        <f aca="false">SUM(E152:I152)</f>
        <v>13.1</v>
      </c>
    </row>
    <row r="153" s="70" customFormat="true" ht="18.75" hidden="false" customHeight="true" outlineLevel="0" collapsed="false">
      <c r="A153" s="138" t="n">
        <v>65</v>
      </c>
      <c r="B153" s="139" t="s">
        <v>441</v>
      </c>
      <c r="C153" s="140" t="n">
        <v>1</v>
      </c>
      <c r="D153" s="113" t="s">
        <v>141</v>
      </c>
      <c r="E153" s="141" t="n">
        <v>1.85</v>
      </c>
      <c r="F153" s="141" t="n">
        <v>1.85</v>
      </c>
      <c r="G153" s="141" t="n">
        <v>1.85</v>
      </c>
      <c r="H153" s="141" t="n">
        <v>1.85</v>
      </c>
      <c r="I153" s="141" t="n">
        <v>1.85</v>
      </c>
      <c r="J153" s="137" t="n">
        <f aca="false">SUM(E153:I153)</f>
        <v>9.25</v>
      </c>
    </row>
    <row r="154" s="70" customFormat="true" ht="18.75" hidden="false" customHeight="true" outlineLevel="0" collapsed="false">
      <c r="A154" s="138" t="n">
        <v>66</v>
      </c>
      <c r="B154" s="139" t="s">
        <v>442</v>
      </c>
      <c r="C154" s="140" t="n">
        <v>41</v>
      </c>
      <c r="D154" s="113" t="s">
        <v>141</v>
      </c>
      <c r="E154" s="141" t="n">
        <v>63.3</v>
      </c>
      <c r="F154" s="141" t="n">
        <v>63.3</v>
      </c>
      <c r="G154" s="141" t="n">
        <v>63.3</v>
      </c>
      <c r="H154" s="141" t="n">
        <v>63.3</v>
      </c>
      <c r="I154" s="141" t="n">
        <v>63.3</v>
      </c>
      <c r="J154" s="137" t="n">
        <f aca="false">SUM(E154:I154)</f>
        <v>316.5</v>
      </c>
    </row>
    <row r="155" s="70" customFormat="true" ht="18.75" hidden="false" customHeight="true" outlineLevel="0" collapsed="false">
      <c r="A155" s="138" t="n">
        <v>67</v>
      </c>
      <c r="B155" s="139" t="s">
        <v>443</v>
      </c>
      <c r="C155" s="140" t="n">
        <v>32</v>
      </c>
      <c r="D155" s="113" t="s">
        <v>141</v>
      </c>
      <c r="E155" s="141" t="n">
        <v>14.44</v>
      </c>
      <c r="F155" s="141" t="n">
        <v>14.44</v>
      </c>
      <c r="G155" s="141" t="n">
        <v>14.44</v>
      </c>
      <c r="H155" s="141" t="n">
        <v>14.44</v>
      </c>
      <c r="I155" s="141" t="n">
        <v>14.44</v>
      </c>
      <c r="J155" s="137" t="n">
        <f aca="false">SUM(E155:I155)</f>
        <v>72.2</v>
      </c>
    </row>
    <row r="156" s="70" customFormat="true" ht="27" hidden="false" customHeight="true" outlineLevel="0" collapsed="false">
      <c r="A156" s="144"/>
      <c r="B156" s="145" t="s">
        <v>320</v>
      </c>
      <c r="C156" s="146" t="n">
        <v>458</v>
      </c>
      <c r="D156" s="147"/>
      <c r="E156" s="130" t="n">
        <v>220</v>
      </c>
      <c r="F156" s="130" t="n">
        <v>220</v>
      </c>
      <c r="G156" s="130" t="n">
        <v>220</v>
      </c>
      <c r="H156" s="130" t="n">
        <v>220</v>
      </c>
      <c r="I156" s="130" t="n">
        <v>220</v>
      </c>
      <c r="J156" s="130" t="n">
        <v>1100</v>
      </c>
      <c r="K156" s="130" t="n">
        <v>1100</v>
      </c>
    </row>
    <row r="157" s="70" customFormat="true" ht="27" hidden="false" customHeight="true" outlineLevel="0" collapsed="false">
      <c r="A157" s="148" t="s">
        <v>444</v>
      </c>
      <c r="B157" s="148"/>
      <c r="C157" s="148"/>
      <c r="D157" s="148"/>
      <c r="E157" s="148"/>
      <c r="F157" s="148"/>
      <c r="G157" s="148"/>
      <c r="H157" s="148"/>
      <c r="I157" s="148"/>
      <c r="J157" s="148"/>
    </row>
    <row r="158" s="70" customFormat="true" ht="45" hidden="false" customHeight="true" outlineLevel="0" collapsed="false">
      <c r="A158" s="149" t="s">
        <v>129</v>
      </c>
      <c r="B158" s="150" t="s">
        <v>130</v>
      </c>
      <c r="C158" s="151" t="s">
        <v>382</v>
      </c>
      <c r="D158" s="149" t="s">
        <v>131</v>
      </c>
      <c r="E158" s="152" t="s">
        <v>133</v>
      </c>
      <c r="F158" s="152" t="s">
        <v>134</v>
      </c>
      <c r="G158" s="152" t="s">
        <v>135</v>
      </c>
      <c r="H158" s="152" t="s">
        <v>136</v>
      </c>
      <c r="I158" s="152" t="s">
        <v>319</v>
      </c>
      <c r="J158" s="153" t="s">
        <v>320</v>
      </c>
    </row>
    <row r="159" s="70" customFormat="true" ht="18.75" hidden="false" customHeight="true" outlineLevel="0" collapsed="false">
      <c r="A159" s="154" t="n">
        <v>1</v>
      </c>
      <c r="B159" s="154" t="n">
        <v>2</v>
      </c>
      <c r="C159" s="155" t="n">
        <v>3</v>
      </c>
      <c r="D159" s="114" t="n">
        <v>4</v>
      </c>
      <c r="E159" s="156" t="n">
        <v>5</v>
      </c>
      <c r="F159" s="156" t="n">
        <v>6</v>
      </c>
      <c r="G159" s="156" t="n">
        <v>7</v>
      </c>
      <c r="H159" s="156" t="n">
        <v>8</v>
      </c>
      <c r="I159" s="156" t="n">
        <v>9</v>
      </c>
      <c r="J159" s="157" t="n">
        <v>10</v>
      </c>
    </row>
    <row r="160" s="70" customFormat="true" ht="18.75" hidden="false" customHeight="true" outlineLevel="0" collapsed="false">
      <c r="A160" s="138" t="n">
        <v>1</v>
      </c>
      <c r="B160" s="158" t="s">
        <v>445</v>
      </c>
      <c r="C160" s="140" t="n">
        <v>1</v>
      </c>
      <c r="D160" s="113" t="s">
        <v>141</v>
      </c>
      <c r="E160" s="141" t="n">
        <v>1.79</v>
      </c>
      <c r="F160" s="141" t="n">
        <v>0</v>
      </c>
      <c r="G160" s="141" t="n">
        <v>0</v>
      </c>
      <c r="H160" s="141" t="n">
        <v>0</v>
      </c>
      <c r="I160" s="141" t="n">
        <v>0</v>
      </c>
      <c r="J160" s="159" t="n">
        <f aca="false">SUM(E160:I160)</f>
        <v>1.79</v>
      </c>
    </row>
    <row r="161" s="70" customFormat="true" ht="18.75" hidden="false" customHeight="true" outlineLevel="0" collapsed="false">
      <c r="A161" s="138" t="n">
        <v>2</v>
      </c>
      <c r="B161" s="158" t="s">
        <v>446</v>
      </c>
      <c r="C161" s="140" t="n">
        <v>1</v>
      </c>
      <c r="D161" s="113" t="s">
        <v>141</v>
      </c>
      <c r="E161" s="141" t="n">
        <v>1.79</v>
      </c>
      <c r="F161" s="141" t="n">
        <v>0</v>
      </c>
      <c r="G161" s="141" t="n">
        <v>0</v>
      </c>
      <c r="H161" s="141" t="n">
        <v>0</v>
      </c>
      <c r="I161" s="141" t="n">
        <v>0</v>
      </c>
      <c r="J161" s="159" t="n">
        <f aca="false">SUM(E161:I161)</f>
        <v>1.79</v>
      </c>
    </row>
    <row r="162" s="70" customFormat="true" ht="18.75" hidden="false" customHeight="true" outlineLevel="0" collapsed="false">
      <c r="A162" s="138" t="n">
        <v>3</v>
      </c>
      <c r="B162" s="158" t="s">
        <v>447</v>
      </c>
      <c r="C162" s="140" t="n">
        <v>1</v>
      </c>
      <c r="D162" s="113" t="s">
        <v>141</v>
      </c>
      <c r="E162" s="141" t="n">
        <v>2.39</v>
      </c>
      <c r="F162" s="141" t="n">
        <v>0</v>
      </c>
      <c r="G162" s="141" t="n">
        <v>0</v>
      </c>
      <c r="H162" s="141" t="n">
        <v>0</v>
      </c>
      <c r="I162" s="141" t="n">
        <v>0</v>
      </c>
      <c r="J162" s="159" t="n">
        <f aca="false">SUM(E162:I162)</f>
        <v>2.39</v>
      </c>
    </row>
    <row r="163" s="70" customFormat="true" ht="18.75" hidden="false" customHeight="true" outlineLevel="0" collapsed="false">
      <c r="A163" s="138" t="n">
        <v>4</v>
      </c>
      <c r="B163" s="160" t="s">
        <v>448</v>
      </c>
      <c r="C163" s="113" t="n">
        <v>1</v>
      </c>
      <c r="D163" s="113" t="s">
        <v>141</v>
      </c>
      <c r="E163" s="141" t="n">
        <v>0.89</v>
      </c>
      <c r="F163" s="141" t="n">
        <v>0</v>
      </c>
      <c r="G163" s="141" t="n">
        <v>0</v>
      </c>
      <c r="H163" s="141" t="n">
        <v>0</v>
      </c>
      <c r="I163" s="141" t="n">
        <v>0</v>
      </c>
      <c r="J163" s="159" t="n">
        <f aca="false">SUM(E163:I163)</f>
        <v>0.89</v>
      </c>
    </row>
    <row r="164" s="70" customFormat="true" ht="18.75" hidden="false" customHeight="true" outlineLevel="0" collapsed="false">
      <c r="A164" s="138" t="n">
        <v>5</v>
      </c>
      <c r="B164" s="160" t="s">
        <v>449</v>
      </c>
      <c r="C164" s="113" t="n">
        <v>1</v>
      </c>
      <c r="D164" s="113" t="s">
        <v>141</v>
      </c>
      <c r="E164" s="141" t="n">
        <v>4.38</v>
      </c>
      <c r="F164" s="141" t="n">
        <v>0</v>
      </c>
      <c r="G164" s="141" t="n">
        <v>0</v>
      </c>
      <c r="H164" s="141" t="n">
        <v>0</v>
      </c>
      <c r="I164" s="141" t="n">
        <v>0</v>
      </c>
      <c r="J164" s="159" t="n">
        <f aca="false">SUM(E164:I164)</f>
        <v>4.38</v>
      </c>
    </row>
    <row r="165" s="70" customFormat="true" ht="18.75" hidden="false" customHeight="true" outlineLevel="0" collapsed="false">
      <c r="A165" s="138" t="n">
        <v>6</v>
      </c>
      <c r="B165" s="160" t="s">
        <v>110</v>
      </c>
      <c r="C165" s="113" t="n">
        <v>1</v>
      </c>
      <c r="D165" s="113" t="s">
        <v>141</v>
      </c>
      <c r="E165" s="141" t="n">
        <v>4.38</v>
      </c>
      <c r="F165" s="141" t="n">
        <v>0</v>
      </c>
      <c r="G165" s="141" t="n">
        <v>0</v>
      </c>
      <c r="H165" s="141" t="n">
        <v>0</v>
      </c>
      <c r="I165" s="141" t="n">
        <v>0</v>
      </c>
      <c r="J165" s="159" t="n">
        <f aca="false">SUM(E165:I165)</f>
        <v>4.38</v>
      </c>
    </row>
    <row r="166" s="70" customFormat="true" ht="18.75" hidden="false" customHeight="true" outlineLevel="0" collapsed="false">
      <c r="A166" s="138" t="n">
        <v>7</v>
      </c>
      <c r="B166" s="158" t="s">
        <v>450</v>
      </c>
      <c r="C166" s="113" t="n">
        <v>4</v>
      </c>
      <c r="D166" s="113" t="s">
        <v>141</v>
      </c>
      <c r="E166" s="141" t="n">
        <v>1.19</v>
      </c>
      <c r="F166" s="141" t="n">
        <v>0</v>
      </c>
      <c r="G166" s="141" t="n">
        <v>0</v>
      </c>
      <c r="H166" s="141" t="n">
        <v>0</v>
      </c>
      <c r="I166" s="141" t="n">
        <v>0</v>
      </c>
      <c r="J166" s="159" t="n">
        <f aca="false">SUM(E166:I166)</f>
        <v>1.19</v>
      </c>
    </row>
    <row r="167" s="70" customFormat="true" ht="18.75" hidden="false" customHeight="true" outlineLevel="0" collapsed="false">
      <c r="A167" s="138" t="n">
        <v>8</v>
      </c>
      <c r="B167" s="160" t="s">
        <v>451</v>
      </c>
      <c r="C167" s="113" t="n">
        <v>12</v>
      </c>
      <c r="D167" s="113" t="s">
        <v>141</v>
      </c>
      <c r="E167" s="141" t="n">
        <v>5.73</v>
      </c>
      <c r="F167" s="141" t="n">
        <v>0</v>
      </c>
      <c r="G167" s="141" t="n">
        <v>0</v>
      </c>
      <c r="H167" s="141" t="n">
        <v>0</v>
      </c>
      <c r="I167" s="141" t="n">
        <v>0</v>
      </c>
      <c r="J167" s="159" t="n">
        <f aca="false">SUM(E167:I167)</f>
        <v>5.73</v>
      </c>
    </row>
    <row r="168" s="70" customFormat="true" ht="18.75" hidden="false" customHeight="true" outlineLevel="0" collapsed="false">
      <c r="A168" s="138" t="n">
        <v>9</v>
      </c>
      <c r="B168" s="160" t="s">
        <v>452</v>
      </c>
      <c r="C168" s="113" t="n">
        <v>3</v>
      </c>
      <c r="D168" s="113" t="s">
        <v>141</v>
      </c>
      <c r="E168" s="141" t="n">
        <v>1.43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59" t="n">
        <f aca="false">SUM(E168:I168)</f>
        <v>1.43</v>
      </c>
    </row>
    <row r="169" s="70" customFormat="true" ht="18.75" hidden="false" customHeight="true" outlineLevel="0" collapsed="false">
      <c r="A169" s="99" t="n">
        <v>10</v>
      </c>
      <c r="B169" s="161" t="s">
        <v>453</v>
      </c>
      <c r="C169" s="102" t="n">
        <v>1</v>
      </c>
      <c r="D169" s="80" t="s">
        <v>141</v>
      </c>
      <c r="E169" s="87" t="n">
        <v>0.54</v>
      </c>
      <c r="F169" s="87" t="n">
        <v>0</v>
      </c>
      <c r="G169" s="87" t="n">
        <v>0</v>
      </c>
      <c r="H169" s="87" t="n">
        <v>0</v>
      </c>
      <c r="I169" s="87" t="n">
        <v>0</v>
      </c>
      <c r="J169" s="159" t="n">
        <f aca="false">SUM(E169:I169)</f>
        <v>0.54</v>
      </c>
    </row>
    <row r="170" s="70" customFormat="true" ht="18.75" hidden="false" customHeight="true" outlineLevel="0" collapsed="false">
      <c r="A170" s="99" t="n">
        <v>11</v>
      </c>
      <c r="B170" s="81" t="s">
        <v>454</v>
      </c>
      <c r="C170" s="102" t="n">
        <v>1</v>
      </c>
      <c r="D170" s="80" t="s">
        <v>141</v>
      </c>
      <c r="E170" s="87" t="n">
        <v>0.54</v>
      </c>
      <c r="F170" s="87" t="n">
        <v>0</v>
      </c>
      <c r="G170" s="87" t="n">
        <v>0</v>
      </c>
      <c r="H170" s="87" t="n">
        <v>0</v>
      </c>
      <c r="I170" s="87" t="n">
        <v>0</v>
      </c>
      <c r="J170" s="159" t="n">
        <f aca="false">SUM(E170:I170)</f>
        <v>0.54</v>
      </c>
    </row>
    <row r="171" s="70" customFormat="true" ht="18.75" hidden="false" customHeight="true" outlineLevel="0" collapsed="false">
      <c r="A171" s="99" t="n">
        <v>12</v>
      </c>
      <c r="B171" s="81" t="s">
        <v>455</v>
      </c>
      <c r="C171" s="102" t="n">
        <v>1</v>
      </c>
      <c r="D171" s="80" t="s">
        <v>141</v>
      </c>
      <c r="E171" s="87" t="n">
        <v>0.48</v>
      </c>
      <c r="F171" s="87" t="n">
        <v>0</v>
      </c>
      <c r="G171" s="87" t="n">
        <v>0</v>
      </c>
      <c r="H171" s="87" t="n">
        <v>0</v>
      </c>
      <c r="I171" s="87" t="n">
        <v>0</v>
      </c>
      <c r="J171" s="159" t="n">
        <f aca="false">SUM(E171:I171)</f>
        <v>0.48</v>
      </c>
    </row>
    <row r="172" s="70" customFormat="true" ht="18.75" hidden="false" customHeight="true" outlineLevel="0" collapsed="false">
      <c r="A172" s="99" t="n">
        <v>13</v>
      </c>
      <c r="B172" s="81" t="s">
        <v>456</v>
      </c>
      <c r="C172" s="102" t="n">
        <v>2</v>
      </c>
      <c r="D172" s="80" t="s">
        <v>141</v>
      </c>
      <c r="E172" s="87" t="n">
        <v>0.96</v>
      </c>
      <c r="F172" s="87" t="n">
        <v>0</v>
      </c>
      <c r="G172" s="87" t="n">
        <v>0</v>
      </c>
      <c r="H172" s="87" t="n">
        <v>0</v>
      </c>
      <c r="I172" s="87" t="n">
        <v>0</v>
      </c>
      <c r="J172" s="159" t="n">
        <f aca="false">SUM(E172:I172)</f>
        <v>0.96</v>
      </c>
    </row>
    <row r="173" s="70" customFormat="true" ht="18.75" hidden="false" customHeight="true" outlineLevel="0" collapsed="false">
      <c r="A173" s="99" t="n">
        <v>14</v>
      </c>
      <c r="B173" s="81" t="s">
        <v>457</v>
      </c>
      <c r="C173" s="102" t="n">
        <v>10</v>
      </c>
      <c r="D173" s="80" t="s">
        <v>141</v>
      </c>
      <c r="E173" s="87" t="n">
        <v>4.98</v>
      </c>
      <c r="F173" s="87" t="n">
        <v>0</v>
      </c>
      <c r="G173" s="87" t="n">
        <v>0</v>
      </c>
      <c r="H173" s="87" t="n">
        <v>0</v>
      </c>
      <c r="I173" s="87" t="n">
        <v>0</v>
      </c>
      <c r="J173" s="159" t="n">
        <f aca="false">SUM(E173:I173)</f>
        <v>4.98</v>
      </c>
    </row>
    <row r="174" s="70" customFormat="true" ht="18.75" hidden="false" customHeight="true" outlineLevel="0" collapsed="false">
      <c r="A174" s="99" t="n">
        <v>15</v>
      </c>
      <c r="B174" s="81" t="s">
        <v>458</v>
      </c>
      <c r="C174" s="102" t="n">
        <v>3</v>
      </c>
      <c r="D174" s="80" t="s">
        <v>141</v>
      </c>
      <c r="E174" s="87" t="n">
        <v>2.98</v>
      </c>
      <c r="F174" s="87" t="n">
        <v>0</v>
      </c>
      <c r="G174" s="87" t="n">
        <v>0</v>
      </c>
      <c r="H174" s="87" t="n">
        <v>0</v>
      </c>
      <c r="I174" s="87" t="n">
        <v>0</v>
      </c>
      <c r="J174" s="159" t="n">
        <f aca="false">SUM(E174:I174)</f>
        <v>2.98</v>
      </c>
    </row>
    <row r="175" s="70" customFormat="true" ht="18.75" hidden="false" customHeight="true" outlineLevel="0" collapsed="false">
      <c r="A175" s="99" t="n">
        <v>16</v>
      </c>
      <c r="B175" s="81" t="s">
        <v>459</v>
      </c>
      <c r="C175" s="102" t="n">
        <v>1</v>
      </c>
      <c r="D175" s="80" t="s">
        <v>141</v>
      </c>
      <c r="E175" s="87" t="n">
        <v>1</v>
      </c>
      <c r="F175" s="87" t="n">
        <v>0</v>
      </c>
      <c r="G175" s="87" t="n">
        <v>0</v>
      </c>
      <c r="H175" s="87" t="n">
        <v>0</v>
      </c>
      <c r="I175" s="87" t="n">
        <v>0</v>
      </c>
      <c r="J175" s="159" t="n">
        <f aca="false">SUM(E175:I175)</f>
        <v>1</v>
      </c>
    </row>
    <row r="176" s="70" customFormat="true" ht="18.75" hidden="false" customHeight="true" outlineLevel="0" collapsed="false">
      <c r="A176" s="99" t="n">
        <v>17</v>
      </c>
      <c r="B176" s="81" t="s">
        <v>460</v>
      </c>
      <c r="C176" s="102" t="n">
        <v>1</v>
      </c>
      <c r="D176" s="80" t="s">
        <v>141</v>
      </c>
      <c r="E176" s="80" t="n">
        <v>7.56</v>
      </c>
      <c r="F176" s="80" t="n">
        <v>0</v>
      </c>
      <c r="G176" s="80" t="n">
        <v>0</v>
      </c>
      <c r="H176" s="80" t="n">
        <v>0</v>
      </c>
      <c r="I176" s="80" t="n">
        <v>0</v>
      </c>
      <c r="J176" s="159" t="n">
        <f aca="false">SUM(E176:I176)</f>
        <v>7.56</v>
      </c>
    </row>
    <row r="177" s="70" customFormat="true" ht="18.75" hidden="false" customHeight="true" outlineLevel="0" collapsed="false">
      <c r="A177" s="99" t="n">
        <v>18</v>
      </c>
      <c r="B177" s="81" t="s">
        <v>461</v>
      </c>
      <c r="C177" s="102" t="n">
        <v>1</v>
      </c>
      <c r="D177" s="80" t="s">
        <v>141</v>
      </c>
      <c r="E177" s="80" t="n">
        <v>7.56</v>
      </c>
      <c r="F177" s="80" t="n">
        <v>0</v>
      </c>
      <c r="G177" s="80" t="n">
        <v>0</v>
      </c>
      <c r="H177" s="80" t="n">
        <v>0</v>
      </c>
      <c r="I177" s="80" t="n">
        <v>0</v>
      </c>
      <c r="J177" s="159" t="n">
        <f aca="false">SUM(E177:I177)</f>
        <v>7.56</v>
      </c>
    </row>
    <row r="178" s="70" customFormat="true" ht="18.75" hidden="false" customHeight="true" outlineLevel="0" collapsed="false">
      <c r="A178" s="99" t="n">
        <v>19</v>
      </c>
      <c r="B178" s="81" t="s">
        <v>462</v>
      </c>
      <c r="C178" s="102" t="n">
        <v>1</v>
      </c>
      <c r="D178" s="80" t="s">
        <v>141</v>
      </c>
      <c r="E178" s="87" t="n">
        <v>7.16</v>
      </c>
      <c r="F178" s="87" t="n">
        <v>0</v>
      </c>
      <c r="G178" s="87" t="n">
        <v>0</v>
      </c>
      <c r="H178" s="87" t="n">
        <v>0</v>
      </c>
      <c r="I178" s="87" t="n">
        <v>0</v>
      </c>
      <c r="J178" s="159" t="n">
        <f aca="false">SUM(E178:I178)</f>
        <v>7.16</v>
      </c>
    </row>
    <row r="179" s="70" customFormat="true" ht="18.75" hidden="false" customHeight="true" outlineLevel="0" collapsed="false">
      <c r="A179" s="99" t="n">
        <v>20</v>
      </c>
      <c r="B179" s="81" t="s">
        <v>463</v>
      </c>
      <c r="C179" s="102" t="n">
        <v>1</v>
      </c>
      <c r="D179" s="80" t="s">
        <v>141</v>
      </c>
      <c r="E179" s="87" t="n">
        <v>6.96</v>
      </c>
      <c r="F179" s="87" t="n">
        <v>0</v>
      </c>
      <c r="G179" s="87" t="n">
        <v>0</v>
      </c>
      <c r="H179" s="87" t="n">
        <v>0</v>
      </c>
      <c r="I179" s="87" t="n">
        <v>0</v>
      </c>
      <c r="J179" s="159" t="n">
        <f aca="false">SUM(E179:I179)</f>
        <v>6.96</v>
      </c>
    </row>
    <row r="180" s="70" customFormat="true" ht="18.75" hidden="false" customHeight="true" outlineLevel="0" collapsed="false">
      <c r="A180" s="99" t="n">
        <v>21</v>
      </c>
      <c r="B180" s="81" t="s">
        <v>464</v>
      </c>
      <c r="C180" s="102" t="n">
        <v>1</v>
      </c>
      <c r="D180" s="80" t="s">
        <v>141</v>
      </c>
      <c r="E180" s="87" t="n">
        <v>7.56</v>
      </c>
      <c r="F180" s="87" t="n">
        <v>0</v>
      </c>
      <c r="G180" s="87" t="n">
        <v>0</v>
      </c>
      <c r="H180" s="87" t="n">
        <v>0</v>
      </c>
      <c r="I180" s="87" t="n">
        <v>0</v>
      </c>
      <c r="J180" s="159" t="n">
        <f aca="false">SUM(E180:I180)</f>
        <v>7.56</v>
      </c>
    </row>
    <row r="181" s="70" customFormat="true" ht="18.75" hidden="false" customHeight="true" outlineLevel="0" collapsed="false">
      <c r="A181" s="99" t="n">
        <v>22</v>
      </c>
      <c r="B181" s="81" t="s">
        <v>465</v>
      </c>
      <c r="C181" s="102" t="n">
        <v>1</v>
      </c>
      <c r="D181" s="80" t="s">
        <v>141</v>
      </c>
      <c r="E181" s="87" t="n">
        <v>7.56</v>
      </c>
      <c r="F181" s="87" t="n">
        <v>0</v>
      </c>
      <c r="G181" s="87" t="n">
        <v>0</v>
      </c>
      <c r="H181" s="87" t="n">
        <v>0</v>
      </c>
      <c r="I181" s="87" t="n">
        <v>0</v>
      </c>
      <c r="J181" s="159" t="n">
        <f aca="false">SUM(E181:I181)</f>
        <v>7.56</v>
      </c>
    </row>
    <row r="182" s="70" customFormat="true" ht="18.75" hidden="false" customHeight="true" outlineLevel="0" collapsed="false">
      <c r="A182" s="99" t="n">
        <v>23</v>
      </c>
      <c r="B182" s="81" t="s">
        <v>466</v>
      </c>
      <c r="C182" s="102" t="n">
        <v>2</v>
      </c>
      <c r="D182" s="80" t="s">
        <v>141</v>
      </c>
      <c r="E182" s="87" t="n">
        <v>2</v>
      </c>
      <c r="F182" s="87" t="n">
        <v>0</v>
      </c>
      <c r="G182" s="87" t="n">
        <v>0</v>
      </c>
      <c r="H182" s="87" t="n">
        <v>0</v>
      </c>
      <c r="I182" s="87" t="n">
        <v>0</v>
      </c>
      <c r="J182" s="159" t="n">
        <f aca="false">SUM(E182:I182)</f>
        <v>2</v>
      </c>
    </row>
    <row r="183" s="70" customFormat="true" ht="18.75" hidden="false" customHeight="true" outlineLevel="0" collapsed="false">
      <c r="A183" s="99" t="n">
        <v>24</v>
      </c>
      <c r="B183" s="81" t="s">
        <v>467</v>
      </c>
      <c r="C183" s="102" t="n">
        <v>1</v>
      </c>
      <c r="D183" s="80" t="s">
        <v>141</v>
      </c>
      <c r="E183" s="87" t="n">
        <v>0.68</v>
      </c>
      <c r="F183" s="87" t="n">
        <v>0</v>
      </c>
      <c r="G183" s="87" t="n">
        <v>0</v>
      </c>
      <c r="H183" s="87" t="n">
        <v>0</v>
      </c>
      <c r="I183" s="87" t="n">
        <v>0</v>
      </c>
      <c r="J183" s="159" t="n">
        <f aca="false">SUM(E183:I183)</f>
        <v>0.68</v>
      </c>
    </row>
    <row r="184" s="70" customFormat="true" ht="18.75" hidden="false" customHeight="true" outlineLevel="0" collapsed="false">
      <c r="A184" s="99" t="n">
        <v>25</v>
      </c>
      <c r="B184" s="81" t="s">
        <v>468</v>
      </c>
      <c r="C184" s="102" t="n">
        <v>1</v>
      </c>
      <c r="D184" s="80" t="s">
        <v>141</v>
      </c>
      <c r="E184" s="87" t="n">
        <v>0.68</v>
      </c>
      <c r="F184" s="87" t="n">
        <v>0</v>
      </c>
      <c r="G184" s="87" t="n">
        <v>0</v>
      </c>
      <c r="H184" s="87" t="n">
        <v>0</v>
      </c>
      <c r="I184" s="87" t="n">
        <v>0</v>
      </c>
      <c r="J184" s="159" t="n">
        <f aca="false">SUM(E184:I184)</f>
        <v>0.68</v>
      </c>
    </row>
    <row r="185" s="70" customFormat="true" ht="18.75" hidden="false" customHeight="true" outlineLevel="0" collapsed="false">
      <c r="A185" s="99" t="n">
        <v>26</v>
      </c>
      <c r="B185" s="81" t="s">
        <v>469</v>
      </c>
      <c r="C185" s="102" t="n">
        <v>1</v>
      </c>
      <c r="D185" s="80" t="s">
        <v>141</v>
      </c>
      <c r="E185" s="87" t="n">
        <v>0.68</v>
      </c>
      <c r="F185" s="87" t="n">
        <v>0</v>
      </c>
      <c r="G185" s="87" t="n">
        <v>0</v>
      </c>
      <c r="H185" s="87" t="n">
        <v>0</v>
      </c>
      <c r="I185" s="87" t="n">
        <v>0</v>
      </c>
      <c r="J185" s="159" t="n">
        <f aca="false">SUM(E185:I185)</f>
        <v>0.68</v>
      </c>
    </row>
    <row r="186" s="70" customFormat="true" ht="18.75" hidden="false" customHeight="true" outlineLevel="0" collapsed="false">
      <c r="A186" s="99" t="n">
        <v>27</v>
      </c>
      <c r="B186" s="81" t="s">
        <v>470</v>
      </c>
      <c r="C186" s="102" t="n">
        <v>1</v>
      </c>
      <c r="D186" s="80" t="s">
        <v>141</v>
      </c>
      <c r="E186" s="87" t="n">
        <v>0.7</v>
      </c>
      <c r="F186" s="87" t="n">
        <v>0</v>
      </c>
      <c r="G186" s="87" t="n">
        <v>0</v>
      </c>
      <c r="H186" s="87" t="n">
        <v>0</v>
      </c>
      <c r="I186" s="87" t="n">
        <v>0</v>
      </c>
      <c r="J186" s="159" t="n">
        <f aca="false">SUM(E186:I186)</f>
        <v>0.7</v>
      </c>
    </row>
    <row r="187" s="70" customFormat="true" ht="18.75" hidden="false" customHeight="true" outlineLevel="0" collapsed="false">
      <c r="A187" s="99" t="n">
        <v>28</v>
      </c>
      <c r="B187" s="81" t="s">
        <v>471</v>
      </c>
      <c r="C187" s="102" t="n">
        <v>1</v>
      </c>
      <c r="D187" s="80" t="s">
        <v>141</v>
      </c>
      <c r="E187" s="87" t="n">
        <v>5.4</v>
      </c>
      <c r="F187" s="87" t="n">
        <v>0</v>
      </c>
      <c r="G187" s="87" t="n">
        <v>0</v>
      </c>
      <c r="H187" s="87" t="n">
        <v>0</v>
      </c>
      <c r="I187" s="87" t="n">
        <v>0</v>
      </c>
      <c r="J187" s="159" t="n">
        <f aca="false">SUM(E187:I187)</f>
        <v>5.4</v>
      </c>
    </row>
    <row r="188" s="70" customFormat="true" ht="18.75" hidden="false" customHeight="true" outlineLevel="0" collapsed="false">
      <c r="A188" s="99" t="n">
        <v>29</v>
      </c>
      <c r="B188" s="81" t="s">
        <v>472</v>
      </c>
      <c r="C188" s="102" t="n">
        <v>2</v>
      </c>
      <c r="D188" s="80" t="s">
        <v>141</v>
      </c>
      <c r="E188" s="87" t="n">
        <v>1.35</v>
      </c>
      <c r="F188" s="87" t="n">
        <v>0</v>
      </c>
      <c r="G188" s="87" t="n">
        <v>0</v>
      </c>
      <c r="H188" s="87" t="n">
        <v>0</v>
      </c>
      <c r="I188" s="87" t="n">
        <v>0</v>
      </c>
      <c r="J188" s="159" t="n">
        <f aca="false">SUM(E188:I188)</f>
        <v>1.35</v>
      </c>
    </row>
    <row r="189" s="70" customFormat="true" ht="18.75" hidden="false" customHeight="true" outlineLevel="0" collapsed="false">
      <c r="A189" s="99" t="n">
        <v>30</v>
      </c>
      <c r="B189" s="81" t="s">
        <v>472</v>
      </c>
      <c r="C189" s="102" t="n">
        <v>1</v>
      </c>
      <c r="D189" s="80" t="s">
        <v>141</v>
      </c>
      <c r="E189" s="87" t="n">
        <v>0.7</v>
      </c>
      <c r="F189" s="87" t="n">
        <v>0</v>
      </c>
      <c r="G189" s="87" t="n">
        <v>0</v>
      </c>
      <c r="H189" s="87" t="n">
        <v>0</v>
      </c>
      <c r="I189" s="87" t="n">
        <v>0</v>
      </c>
      <c r="J189" s="159" t="n">
        <f aca="false">SUM(E189:I189)</f>
        <v>0.7</v>
      </c>
    </row>
    <row r="190" s="70" customFormat="true" ht="18.75" hidden="false" customHeight="true" outlineLevel="0" collapsed="false">
      <c r="A190" s="99" t="n">
        <v>31</v>
      </c>
      <c r="B190" s="81" t="s">
        <v>473</v>
      </c>
      <c r="C190" s="102" t="n">
        <v>1</v>
      </c>
      <c r="D190" s="80" t="s">
        <v>141</v>
      </c>
      <c r="E190" s="87" t="n">
        <v>3</v>
      </c>
      <c r="F190" s="87" t="n">
        <v>0</v>
      </c>
      <c r="G190" s="87" t="n">
        <v>0</v>
      </c>
      <c r="H190" s="87" t="n">
        <v>0</v>
      </c>
      <c r="I190" s="87" t="n">
        <v>0</v>
      </c>
      <c r="J190" s="159" t="n">
        <f aca="false">SUM(E190:I190)</f>
        <v>3</v>
      </c>
    </row>
    <row r="191" s="70" customFormat="true" ht="18.75" hidden="false" customHeight="true" outlineLevel="0" collapsed="false">
      <c r="A191" s="99" t="n">
        <v>32</v>
      </c>
      <c r="B191" s="81" t="s">
        <v>474</v>
      </c>
      <c r="C191" s="102" t="n">
        <v>1</v>
      </c>
      <c r="D191" s="80" t="s">
        <v>141</v>
      </c>
      <c r="E191" s="87" t="n">
        <v>3</v>
      </c>
      <c r="F191" s="87" t="n">
        <v>0</v>
      </c>
      <c r="G191" s="87" t="n">
        <v>0</v>
      </c>
      <c r="H191" s="87" t="n">
        <v>0</v>
      </c>
      <c r="I191" s="87" t="n">
        <v>0</v>
      </c>
      <c r="J191" s="159" t="n">
        <f aca="false">SUM(E191:I191)</f>
        <v>3</v>
      </c>
    </row>
    <row r="192" s="70" customFormat="true" ht="27" hidden="false" customHeight="true" outlineLevel="0" collapsed="false">
      <c r="A192" s="147"/>
      <c r="B192" s="147" t="s">
        <v>320</v>
      </c>
      <c r="C192" s="146" t="n">
        <v>62</v>
      </c>
      <c r="D192" s="147"/>
      <c r="E192" s="162" t="n">
        <f aca="false">SUM(E160:E191)</f>
        <v>98</v>
      </c>
      <c r="F192" s="162" t="n">
        <f aca="false">SUM(F160:F191)</f>
        <v>0</v>
      </c>
      <c r="G192" s="162" t="n">
        <f aca="false">SUM(G160:G191)</f>
        <v>0</v>
      </c>
      <c r="H192" s="162" t="n">
        <f aca="false">SUM(H160:H191)</f>
        <v>0</v>
      </c>
      <c r="I192" s="162" t="n">
        <f aca="false">SUM(I160:I191)</f>
        <v>0</v>
      </c>
      <c r="J192" s="162" t="n">
        <f aca="false">SUM(J160:J191)</f>
        <v>98</v>
      </c>
      <c r="K192" s="162" t="n">
        <v>98</v>
      </c>
    </row>
    <row r="193" s="70" customFormat="true" ht="31.5" hidden="false" customHeight="true" outlineLevel="0" collapsed="false">
      <c r="A193" s="163" t="s">
        <v>475</v>
      </c>
      <c r="B193" s="163"/>
      <c r="C193" s="163"/>
      <c r="D193" s="163"/>
      <c r="E193" s="163"/>
      <c r="F193" s="163"/>
      <c r="G193" s="163"/>
      <c r="H193" s="163"/>
      <c r="I193" s="164"/>
      <c r="J193" s="67"/>
    </row>
    <row r="194" s="70" customFormat="true" ht="37.5" hidden="false" customHeight="true" outlineLevel="0" collapsed="false">
      <c r="A194" s="165" t="s">
        <v>129</v>
      </c>
      <c r="B194" s="165" t="s">
        <v>130</v>
      </c>
      <c r="C194" s="165" t="s">
        <v>131</v>
      </c>
      <c r="D194" s="165" t="s">
        <v>133</v>
      </c>
      <c r="E194" s="165" t="s">
        <v>134</v>
      </c>
      <c r="F194" s="165" t="s">
        <v>135</v>
      </c>
      <c r="G194" s="165" t="s">
        <v>136</v>
      </c>
      <c r="H194" s="165" t="s">
        <v>319</v>
      </c>
      <c r="I194" s="165" t="s">
        <v>320</v>
      </c>
      <c r="J194" s="67"/>
    </row>
    <row r="195" s="79" customFormat="true" ht="18.75" hidden="false" customHeight="true" outlineLevel="0" collapsed="false">
      <c r="A195" s="78" t="n">
        <v>1</v>
      </c>
      <c r="B195" s="78" t="n">
        <v>2</v>
      </c>
      <c r="C195" s="78" t="n">
        <v>3</v>
      </c>
      <c r="D195" s="78" t="n">
        <v>4</v>
      </c>
      <c r="E195" s="78" t="n">
        <v>5</v>
      </c>
      <c r="F195" s="78" t="n">
        <v>6</v>
      </c>
      <c r="G195" s="78" t="n">
        <v>7</v>
      </c>
      <c r="H195" s="78" t="n">
        <v>8</v>
      </c>
      <c r="I195" s="78" t="n">
        <v>9</v>
      </c>
      <c r="J195" s="95"/>
    </row>
    <row r="196" s="79" customFormat="true" ht="105.75" hidden="false" customHeight="true" outlineLevel="0" collapsed="false">
      <c r="A196" s="80" t="n">
        <v>1</v>
      </c>
      <c r="B196" s="81" t="s">
        <v>476</v>
      </c>
      <c r="C196" s="166" t="s">
        <v>141</v>
      </c>
      <c r="D196" s="83" t="n">
        <v>15500</v>
      </c>
      <c r="E196" s="83" t="n">
        <v>27060</v>
      </c>
      <c r="F196" s="83" t="n">
        <v>0</v>
      </c>
      <c r="G196" s="83" t="n">
        <v>0</v>
      </c>
      <c r="H196" s="83" t="n">
        <v>0</v>
      </c>
      <c r="I196" s="83" t="n">
        <f aca="false">SUM(D196:H196)</f>
        <v>42560</v>
      </c>
      <c r="J196" s="95"/>
    </row>
    <row r="197" s="79" customFormat="true" ht="57" hidden="false" customHeight="true" outlineLevel="0" collapsed="false">
      <c r="A197" s="85" t="n">
        <v>2</v>
      </c>
      <c r="B197" s="86" t="s">
        <v>477</v>
      </c>
      <c r="C197" s="166" t="s">
        <v>141</v>
      </c>
      <c r="D197" s="83" t="n">
        <v>4000</v>
      </c>
      <c r="E197" s="83" t="n">
        <v>8500</v>
      </c>
      <c r="F197" s="83" t="n">
        <v>0</v>
      </c>
      <c r="G197" s="83" t="n">
        <v>0</v>
      </c>
      <c r="H197" s="83" t="n">
        <v>0</v>
      </c>
      <c r="I197" s="83" t="n">
        <f aca="false">SUM(D197:H197)</f>
        <v>12500</v>
      </c>
      <c r="J197" s="95"/>
    </row>
    <row r="198" s="79" customFormat="true" ht="62.25" hidden="false" customHeight="true" outlineLevel="0" collapsed="false">
      <c r="A198" s="85" t="n">
        <v>3</v>
      </c>
      <c r="B198" s="86" t="s">
        <v>478</v>
      </c>
      <c r="C198" s="166" t="s">
        <v>141</v>
      </c>
      <c r="D198" s="83" t="n">
        <v>2200</v>
      </c>
      <c r="E198" s="83" t="n">
        <v>2400</v>
      </c>
      <c r="F198" s="83" t="n">
        <v>0</v>
      </c>
      <c r="G198" s="83" t="n">
        <v>0</v>
      </c>
      <c r="H198" s="83" t="n">
        <v>0</v>
      </c>
      <c r="I198" s="83" t="n">
        <f aca="false">SUM(D198:H198)</f>
        <v>4600</v>
      </c>
      <c r="J198" s="95"/>
    </row>
    <row r="199" s="79" customFormat="true" ht="57.75" hidden="false" customHeight="true" outlineLevel="0" collapsed="false">
      <c r="A199" s="80" t="n">
        <v>4</v>
      </c>
      <c r="B199" s="86" t="s">
        <v>479</v>
      </c>
      <c r="C199" s="166" t="s">
        <v>141</v>
      </c>
      <c r="D199" s="82" t="n">
        <v>4000</v>
      </c>
      <c r="E199" s="82" t="n">
        <v>200</v>
      </c>
      <c r="F199" s="82" t="n">
        <v>0</v>
      </c>
      <c r="G199" s="82" t="n">
        <v>0</v>
      </c>
      <c r="H199" s="82" t="n">
        <v>0</v>
      </c>
      <c r="I199" s="83" t="n">
        <f aca="false">SUM(D199:H199)</f>
        <v>4200</v>
      </c>
      <c r="J199" s="95"/>
    </row>
    <row r="200" s="79" customFormat="true" ht="77.25" hidden="false" customHeight="true" outlineLevel="0" collapsed="false">
      <c r="A200" s="80" t="n">
        <v>5</v>
      </c>
      <c r="B200" s="81" t="s">
        <v>480</v>
      </c>
      <c r="C200" s="166" t="s">
        <v>141</v>
      </c>
      <c r="D200" s="82" t="n">
        <v>4000</v>
      </c>
      <c r="E200" s="82" t="n">
        <v>200</v>
      </c>
      <c r="F200" s="82" t="n">
        <v>0</v>
      </c>
      <c r="G200" s="82" t="n">
        <v>0</v>
      </c>
      <c r="H200" s="82" t="n">
        <v>0</v>
      </c>
      <c r="I200" s="83" t="n">
        <f aca="false">SUM(D200:H200)</f>
        <v>4200</v>
      </c>
      <c r="J200" s="95"/>
    </row>
    <row r="201" s="79" customFormat="true" ht="65.25" hidden="false" customHeight="true" outlineLevel="0" collapsed="false">
      <c r="A201" s="80" t="n">
        <v>6</v>
      </c>
      <c r="B201" s="81" t="s">
        <v>481</v>
      </c>
      <c r="C201" s="166" t="s">
        <v>141</v>
      </c>
      <c r="D201" s="82" t="n">
        <v>3000</v>
      </c>
      <c r="E201" s="82" t="n">
        <v>0</v>
      </c>
      <c r="F201" s="82" t="n">
        <v>0</v>
      </c>
      <c r="G201" s="82" t="n">
        <v>0</v>
      </c>
      <c r="H201" s="82" t="n">
        <v>0</v>
      </c>
      <c r="I201" s="83" t="n">
        <f aca="false">SUM(D201:H201)</f>
        <v>3000</v>
      </c>
      <c r="J201" s="95"/>
    </row>
    <row r="202" s="79" customFormat="true" ht="60.75" hidden="false" customHeight="true" outlineLevel="0" collapsed="false">
      <c r="A202" s="80" t="n">
        <v>7</v>
      </c>
      <c r="B202" s="81" t="s">
        <v>482</v>
      </c>
      <c r="C202" s="166" t="s">
        <v>141</v>
      </c>
      <c r="D202" s="83" t="n">
        <v>400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f aca="false">SUM(D202:H202)</f>
        <v>4000</v>
      </c>
      <c r="J202" s="95"/>
    </row>
    <row r="203" s="79" customFormat="true" ht="51.75" hidden="false" customHeight="true" outlineLevel="0" collapsed="false">
      <c r="A203" s="85" t="n">
        <v>8</v>
      </c>
      <c r="B203" s="86" t="s">
        <v>483</v>
      </c>
      <c r="C203" s="166" t="s">
        <v>141</v>
      </c>
      <c r="D203" s="83" t="n">
        <v>1000</v>
      </c>
      <c r="E203" s="83" t="n">
        <v>800</v>
      </c>
      <c r="F203" s="83" t="n">
        <v>0</v>
      </c>
      <c r="G203" s="83" t="n">
        <v>0</v>
      </c>
      <c r="H203" s="83" t="n">
        <v>0</v>
      </c>
      <c r="I203" s="83" t="n">
        <f aca="false">SUM(D203:H203)</f>
        <v>1800</v>
      </c>
      <c r="J203" s="95"/>
    </row>
    <row r="204" s="79" customFormat="true" ht="78.75" hidden="false" customHeight="true" outlineLevel="0" collapsed="false">
      <c r="A204" s="85" t="n">
        <v>9</v>
      </c>
      <c r="B204" s="86" t="s">
        <v>484</v>
      </c>
      <c r="C204" s="166" t="s">
        <v>141</v>
      </c>
      <c r="D204" s="83" t="n">
        <v>2000</v>
      </c>
      <c r="E204" s="83" t="n">
        <v>100</v>
      </c>
      <c r="F204" s="83" t="n">
        <v>0</v>
      </c>
      <c r="G204" s="83" t="n">
        <v>0</v>
      </c>
      <c r="H204" s="83" t="n">
        <v>0</v>
      </c>
      <c r="I204" s="83" t="n">
        <f aca="false">SUM(D204:H204)</f>
        <v>2100</v>
      </c>
      <c r="J204" s="95"/>
    </row>
    <row r="205" s="79" customFormat="true" ht="51" hidden="false" customHeight="true" outlineLevel="0" collapsed="false">
      <c r="A205" s="80" t="n">
        <v>10</v>
      </c>
      <c r="B205" s="86" t="s">
        <v>485</v>
      </c>
      <c r="C205" s="166" t="s">
        <v>141</v>
      </c>
      <c r="D205" s="82" t="n">
        <v>0</v>
      </c>
      <c r="E205" s="82" t="n">
        <v>1200</v>
      </c>
      <c r="F205" s="82" t="n">
        <v>0</v>
      </c>
      <c r="G205" s="82" t="n">
        <v>0</v>
      </c>
      <c r="H205" s="82" t="n">
        <v>0</v>
      </c>
      <c r="I205" s="83" t="n">
        <f aca="false">SUM(D205:H205)</f>
        <v>1200</v>
      </c>
      <c r="J205" s="95"/>
    </row>
    <row r="206" s="79" customFormat="true" ht="55.5" hidden="false" customHeight="true" outlineLevel="0" collapsed="false">
      <c r="A206" s="80" t="n">
        <v>11</v>
      </c>
      <c r="B206" s="86" t="s">
        <v>486</v>
      </c>
      <c r="C206" s="166" t="s">
        <v>141</v>
      </c>
      <c r="D206" s="82" t="n">
        <v>0</v>
      </c>
      <c r="E206" s="82" t="n">
        <v>1500</v>
      </c>
      <c r="F206" s="82" t="n">
        <v>0</v>
      </c>
      <c r="G206" s="82" t="n">
        <v>0</v>
      </c>
      <c r="H206" s="82" t="n">
        <v>0</v>
      </c>
      <c r="I206" s="83" t="n">
        <f aca="false">SUM(D206:H206)</f>
        <v>1500</v>
      </c>
      <c r="J206" s="95"/>
    </row>
    <row r="207" s="79" customFormat="true" ht="64.5" hidden="false" customHeight="true" outlineLevel="0" collapsed="false">
      <c r="A207" s="80" t="n">
        <v>12</v>
      </c>
      <c r="B207" s="86" t="s">
        <v>487</v>
      </c>
      <c r="C207" s="166" t="s">
        <v>141</v>
      </c>
      <c r="D207" s="82" t="n">
        <v>0</v>
      </c>
      <c r="E207" s="82" t="n">
        <v>2500</v>
      </c>
      <c r="F207" s="82" t="n">
        <v>0</v>
      </c>
      <c r="G207" s="82" t="n">
        <v>0</v>
      </c>
      <c r="H207" s="82" t="n">
        <v>0</v>
      </c>
      <c r="I207" s="83" t="n">
        <f aca="false">SUM(D207:H207)</f>
        <v>2500</v>
      </c>
      <c r="J207" s="95"/>
    </row>
    <row r="208" s="70" customFormat="true" ht="73.5" hidden="false" customHeight="true" outlineLevel="0" collapsed="false">
      <c r="A208" s="80" t="n">
        <v>13</v>
      </c>
      <c r="B208" s="86" t="s">
        <v>488</v>
      </c>
      <c r="C208" s="166" t="s">
        <v>141</v>
      </c>
      <c r="D208" s="82" t="n">
        <v>0</v>
      </c>
      <c r="E208" s="82" t="n">
        <v>3000</v>
      </c>
      <c r="F208" s="83" t="n">
        <v>1500</v>
      </c>
      <c r="G208" s="82" t="n">
        <v>0</v>
      </c>
      <c r="H208" s="82" t="n">
        <v>0</v>
      </c>
      <c r="I208" s="83" t="n">
        <f aca="false">SUM(D208:H208)</f>
        <v>4500</v>
      </c>
      <c r="J208" s="167"/>
    </row>
    <row r="209" s="70" customFormat="true" ht="54.75" hidden="false" customHeight="true" outlineLevel="0" collapsed="false">
      <c r="A209" s="168" t="n">
        <v>14</v>
      </c>
      <c r="B209" s="169" t="s">
        <v>489</v>
      </c>
      <c r="C209" s="166" t="s">
        <v>141</v>
      </c>
      <c r="D209" s="170" t="n">
        <v>0</v>
      </c>
      <c r="E209" s="170" t="n">
        <v>0</v>
      </c>
      <c r="F209" s="171" t="n">
        <v>500</v>
      </c>
      <c r="G209" s="170" t="n">
        <v>0</v>
      </c>
      <c r="H209" s="170" t="n">
        <v>0</v>
      </c>
      <c r="I209" s="83" t="n">
        <f aca="false">SUM(D209:H209)</f>
        <v>500</v>
      </c>
      <c r="J209" s="167"/>
    </row>
    <row r="210" s="70" customFormat="true" ht="24.75" hidden="false" customHeight="true" outlineLevel="0" collapsed="false">
      <c r="A210" s="172"/>
      <c r="B210" s="172" t="s">
        <v>320</v>
      </c>
      <c r="C210" s="173"/>
      <c r="D210" s="174" t="n">
        <f aca="false">SUM(D196:D209)</f>
        <v>39700</v>
      </c>
      <c r="E210" s="174" t="n">
        <f aca="false">SUM(E196:E209)</f>
        <v>47460</v>
      </c>
      <c r="F210" s="174" t="n">
        <f aca="false">SUM(F196:F209)</f>
        <v>2000</v>
      </c>
      <c r="G210" s="174" t="n">
        <f aca="false">SUM(G196:G209)</f>
        <v>0</v>
      </c>
      <c r="H210" s="174" t="n">
        <f aca="false">SUM(H196:H209)</f>
        <v>0</v>
      </c>
      <c r="I210" s="174" t="n">
        <f aca="false">SUM(I196:I209)</f>
        <v>89160</v>
      </c>
      <c r="J210" s="67"/>
      <c r="K210" s="174" t="n">
        <v>89160</v>
      </c>
    </row>
    <row r="211" s="70" customFormat="true" ht="24.75" hidden="false" customHeight="true" outlineLevel="0" collapsed="false">
      <c r="A211" s="175" t="s">
        <v>490</v>
      </c>
      <c r="B211" s="175"/>
      <c r="C211" s="175"/>
      <c r="D211" s="175"/>
      <c r="E211" s="175"/>
      <c r="F211" s="108"/>
      <c r="G211" s="109"/>
      <c r="H211" s="109"/>
      <c r="I211" s="110"/>
      <c r="J211" s="67"/>
    </row>
    <row r="212" s="70" customFormat="true" ht="58.5" hidden="false" customHeight="true" outlineLevel="0" collapsed="false">
      <c r="A212" s="78" t="n">
        <v>1</v>
      </c>
      <c r="B212" s="81" t="s">
        <v>491</v>
      </c>
      <c r="C212" s="80" t="s">
        <v>141</v>
      </c>
      <c r="D212" s="88" t="n">
        <v>5500</v>
      </c>
      <c r="E212" s="88" t="n">
        <v>9390</v>
      </c>
      <c r="F212" s="88" t="n">
        <v>0</v>
      </c>
      <c r="G212" s="88" t="n">
        <v>0</v>
      </c>
      <c r="H212" s="88" t="n">
        <v>0</v>
      </c>
      <c r="I212" s="88" t="n">
        <f aca="false">SUM(D212:H212)</f>
        <v>14890</v>
      </c>
      <c r="J212" s="67"/>
    </row>
    <row r="213" s="70" customFormat="true" ht="55.5" hidden="false" customHeight="true" outlineLevel="0" collapsed="false">
      <c r="A213" s="176" t="n">
        <v>2</v>
      </c>
      <c r="B213" s="86" t="s">
        <v>492</v>
      </c>
      <c r="C213" s="80" t="s">
        <v>141</v>
      </c>
      <c r="D213" s="88" t="n">
        <v>6000</v>
      </c>
      <c r="E213" s="88" t="n">
        <v>6000</v>
      </c>
      <c r="F213" s="88" t="n">
        <v>0</v>
      </c>
      <c r="G213" s="88" t="n">
        <v>0</v>
      </c>
      <c r="H213" s="88" t="n">
        <v>0</v>
      </c>
      <c r="I213" s="88" t="n">
        <f aca="false">SUM(D213:H213)</f>
        <v>12000</v>
      </c>
      <c r="J213" s="67"/>
    </row>
    <row r="214" s="70" customFormat="true" ht="24.75" hidden="false" customHeight="true" outlineLevel="0" collapsed="false">
      <c r="A214" s="172"/>
      <c r="B214" s="172" t="s">
        <v>320</v>
      </c>
      <c r="C214" s="172"/>
      <c r="D214" s="174" t="n">
        <f aca="false">D212+D213</f>
        <v>11500</v>
      </c>
      <c r="E214" s="174" t="n">
        <f aca="false">E212+E213</f>
        <v>15390</v>
      </c>
      <c r="F214" s="174" t="n">
        <f aca="false">F212+F213</f>
        <v>0</v>
      </c>
      <c r="G214" s="174" t="n">
        <f aca="false">G212+G213</f>
        <v>0</v>
      </c>
      <c r="H214" s="174" t="n">
        <f aca="false">H212+H213</f>
        <v>0</v>
      </c>
      <c r="I214" s="174" t="n">
        <f aca="false">I212+I213</f>
        <v>26890</v>
      </c>
      <c r="J214" s="67"/>
      <c r="K214" s="174" t="n">
        <v>26890</v>
      </c>
    </row>
    <row r="215" s="70" customFormat="true" ht="27.75" hidden="false" customHeight="true" outlineLevel="0" collapsed="false">
      <c r="A215" s="177" t="s">
        <v>493</v>
      </c>
      <c r="B215" s="177"/>
      <c r="C215" s="177"/>
      <c r="D215" s="177"/>
      <c r="E215" s="177"/>
      <c r="F215" s="177"/>
      <c r="G215" s="177"/>
      <c r="H215" s="177"/>
      <c r="I215" s="177"/>
      <c r="J215" s="67"/>
    </row>
    <row r="216" s="70" customFormat="true" ht="42" hidden="false" customHeight="true" outlineLevel="0" collapsed="false">
      <c r="A216" s="178"/>
      <c r="B216" s="86" t="s">
        <v>494</v>
      </c>
      <c r="C216" s="80" t="s">
        <v>141</v>
      </c>
      <c r="D216" s="80" t="n">
        <v>313.2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f aca="false">D216</f>
        <v>313.2</v>
      </c>
      <c r="J216" s="67"/>
      <c r="K216" s="68"/>
    </row>
    <row r="217" s="70" customFormat="true" ht="24.75" hidden="false" customHeight="true" outlineLevel="0" collapsed="false">
      <c r="A217" s="179"/>
      <c r="B217" s="91" t="s">
        <v>320</v>
      </c>
      <c r="C217" s="147"/>
      <c r="D217" s="147" t="n">
        <f aca="false">D216</f>
        <v>313.2</v>
      </c>
      <c r="E217" s="147" t="n">
        <v>0</v>
      </c>
      <c r="F217" s="147" t="n">
        <v>0</v>
      </c>
      <c r="G217" s="147" t="n">
        <v>0</v>
      </c>
      <c r="H217" s="147" t="n">
        <v>0</v>
      </c>
      <c r="I217" s="147" t="n">
        <f aca="false">D217</f>
        <v>313.2</v>
      </c>
      <c r="J217" s="67"/>
      <c r="K217" s="147" t="n">
        <v>313.2</v>
      </c>
    </row>
    <row r="218" s="70" customFormat="true" ht="27.75" hidden="true" customHeight="true" outlineLevel="0" collapsed="false">
      <c r="A218" s="177" t="s">
        <v>495</v>
      </c>
      <c r="B218" s="177"/>
      <c r="C218" s="177"/>
      <c r="D218" s="177"/>
      <c r="E218" s="177"/>
      <c r="F218" s="177"/>
      <c r="G218" s="177"/>
      <c r="H218" s="177"/>
      <c r="I218" s="177"/>
      <c r="J218" s="67"/>
    </row>
    <row r="219" s="70" customFormat="true" ht="22.5" hidden="true" customHeight="true" outlineLevel="0" collapsed="false">
      <c r="A219" s="180" t="s">
        <v>129</v>
      </c>
      <c r="B219" s="181" t="s">
        <v>130</v>
      </c>
      <c r="C219" s="181" t="s">
        <v>496</v>
      </c>
      <c r="D219" s="181" t="s">
        <v>133</v>
      </c>
      <c r="E219" s="181" t="s">
        <v>134</v>
      </c>
      <c r="F219" s="181" t="s">
        <v>497</v>
      </c>
      <c r="G219" s="181" t="s">
        <v>136</v>
      </c>
      <c r="H219" s="181" t="s">
        <v>319</v>
      </c>
      <c r="I219" s="181" t="s">
        <v>320</v>
      </c>
      <c r="J219" s="67"/>
    </row>
    <row r="220" s="70" customFormat="true" ht="16.5" hidden="true" customHeight="true" outlineLevel="0" collapsed="false">
      <c r="A220" s="121" t="n">
        <v>1</v>
      </c>
      <c r="B220" s="182" t="n">
        <v>2</v>
      </c>
      <c r="C220" s="182" t="n">
        <v>3</v>
      </c>
      <c r="D220" s="182" t="n">
        <v>4</v>
      </c>
      <c r="E220" s="182" t="n">
        <v>5</v>
      </c>
      <c r="F220" s="182" t="n">
        <v>6</v>
      </c>
      <c r="G220" s="182" t="n">
        <v>7</v>
      </c>
      <c r="H220" s="182" t="n">
        <v>8</v>
      </c>
      <c r="I220" s="182" t="n">
        <v>9</v>
      </c>
      <c r="J220" s="67"/>
    </row>
    <row r="221" s="70" customFormat="true" ht="43.5" hidden="true" customHeight="true" outlineLevel="0" collapsed="false">
      <c r="A221" s="121"/>
      <c r="B221" s="86" t="s">
        <v>494</v>
      </c>
      <c r="C221" s="80" t="s">
        <v>141</v>
      </c>
      <c r="D221" s="80" t="n">
        <v>313.2</v>
      </c>
      <c r="E221" s="78" t="n">
        <v>0</v>
      </c>
      <c r="F221" s="78" t="n">
        <v>0</v>
      </c>
      <c r="G221" s="78" t="n">
        <v>0</v>
      </c>
      <c r="H221" s="78" t="n">
        <v>0</v>
      </c>
      <c r="I221" s="78" t="n">
        <v>313.2</v>
      </c>
      <c r="J221" s="67"/>
    </row>
    <row r="222" s="70" customFormat="true" ht="24.75" hidden="true" customHeight="true" outlineLevel="0" collapsed="false">
      <c r="A222" s="183"/>
      <c r="B222" s="91" t="s">
        <v>320</v>
      </c>
      <c r="C222" s="147"/>
      <c r="D222" s="147" t="n">
        <v>313.2</v>
      </c>
      <c r="E222" s="147" t="n">
        <v>0</v>
      </c>
      <c r="F222" s="147" t="n">
        <v>0</v>
      </c>
      <c r="G222" s="147" t="n">
        <v>0</v>
      </c>
      <c r="H222" s="147" t="n">
        <v>0</v>
      </c>
      <c r="I222" s="147" t="n">
        <v>313.2</v>
      </c>
      <c r="J222" s="67"/>
    </row>
    <row r="223" customFormat="false" ht="28.5" hidden="true" customHeight="true" outlineLevel="0" collapsed="false">
      <c r="A223" s="177" t="s">
        <v>498</v>
      </c>
      <c r="B223" s="177"/>
      <c r="C223" s="177"/>
      <c r="D223" s="177"/>
      <c r="E223" s="177"/>
      <c r="F223" s="177"/>
      <c r="G223" s="177"/>
      <c r="H223" s="177"/>
      <c r="I223" s="104"/>
    </row>
    <row r="224" customFormat="false" ht="45.75" hidden="true" customHeight="true" outlineLevel="0" collapsed="false">
      <c r="A224" s="184" t="s">
        <v>129</v>
      </c>
      <c r="B224" s="184" t="s">
        <v>130</v>
      </c>
      <c r="C224" s="184" t="s">
        <v>131</v>
      </c>
      <c r="D224" s="184" t="s">
        <v>133</v>
      </c>
      <c r="E224" s="184" t="s">
        <v>134</v>
      </c>
      <c r="F224" s="184" t="s">
        <v>135</v>
      </c>
      <c r="G224" s="184" t="s">
        <v>136</v>
      </c>
      <c r="H224" s="184" t="s">
        <v>319</v>
      </c>
      <c r="I224" s="184" t="s">
        <v>320</v>
      </c>
    </row>
    <row r="225" s="187" customFormat="true" ht="18.75" hidden="true" customHeight="false" outlineLevel="0" collapsed="false">
      <c r="A225" s="185" t="n">
        <v>1</v>
      </c>
      <c r="B225" s="185" t="n">
        <v>2</v>
      </c>
      <c r="C225" s="185" t="n">
        <v>3</v>
      </c>
      <c r="D225" s="185" t="n">
        <v>4</v>
      </c>
      <c r="E225" s="185" t="n">
        <v>5</v>
      </c>
      <c r="F225" s="185" t="n">
        <v>6</v>
      </c>
      <c r="G225" s="185" t="n">
        <v>7</v>
      </c>
      <c r="H225" s="186" t="n">
        <v>8</v>
      </c>
      <c r="I225" s="121" t="n">
        <v>9</v>
      </c>
      <c r="J225" s="95"/>
    </row>
    <row r="226" customFormat="false" ht="51.75" hidden="true" customHeight="true" outlineLevel="0" collapsed="false">
      <c r="A226" s="188" t="s">
        <v>499</v>
      </c>
      <c r="B226" s="188"/>
      <c r="C226" s="188"/>
      <c r="D226" s="188"/>
      <c r="E226" s="188"/>
      <c r="F226" s="188"/>
      <c r="G226" s="188"/>
      <c r="H226" s="188"/>
      <c r="I226" s="188"/>
    </row>
    <row r="227" customFormat="false" ht="37.5" hidden="true" customHeight="false" outlineLevel="0" collapsed="false">
      <c r="A227" s="189" t="s">
        <v>297</v>
      </c>
      <c r="B227" s="190" t="s">
        <v>500</v>
      </c>
      <c r="C227" s="191" t="s">
        <v>322</v>
      </c>
      <c r="D227" s="88"/>
      <c r="E227" s="88" t="n">
        <v>650</v>
      </c>
      <c r="F227" s="88"/>
      <c r="G227" s="88" t="n">
        <v>650</v>
      </c>
      <c r="H227" s="88" t="n">
        <v>650</v>
      </c>
      <c r="I227" s="192" t="n">
        <f aca="false">SUM(D227:H227)</f>
        <v>1950</v>
      </c>
    </row>
    <row r="228" customFormat="false" ht="37.5" hidden="true" customHeight="false" outlineLevel="0" collapsed="false">
      <c r="A228" s="189" t="s">
        <v>300</v>
      </c>
      <c r="B228" s="190" t="s">
        <v>501</v>
      </c>
      <c r="C228" s="191" t="s">
        <v>322</v>
      </c>
      <c r="D228" s="88" t="n">
        <v>50</v>
      </c>
      <c r="E228" s="88"/>
      <c r="F228" s="88" t="n">
        <v>60</v>
      </c>
      <c r="G228" s="88"/>
      <c r="H228" s="88" t="n">
        <v>65</v>
      </c>
      <c r="I228" s="192" t="n">
        <f aca="false">SUM(D228:H228)</f>
        <v>175</v>
      </c>
    </row>
    <row r="229" customFormat="false" ht="18.75" hidden="true" customHeight="false" outlineLevel="0" collapsed="false">
      <c r="A229" s="189" t="s">
        <v>302</v>
      </c>
      <c r="B229" s="190" t="s">
        <v>502</v>
      </c>
      <c r="C229" s="191" t="s">
        <v>322</v>
      </c>
      <c r="D229" s="88" t="n">
        <v>30</v>
      </c>
      <c r="E229" s="88" t="n">
        <v>35</v>
      </c>
      <c r="F229" s="88" t="n">
        <v>40</v>
      </c>
      <c r="G229" s="88" t="n">
        <v>50</v>
      </c>
      <c r="H229" s="88" t="n">
        <v>50</v>
      </c>
      <c r="I229" s="192" t="n">
        <f aca="false">SUM(D229:H229)</f>
        <v>205</v>
      </c>
    </row>
    <row r="230" customFormat="false" ht="18.75" hidden="true" customHeight="false" outlineLevel="0" collapsed="false">
      <c r="A230" s="189" t="s">
        <v>304</v>
      </c>
      <c r="B230" s="190" t="s">
        <v>503</v>
      </c>
      <c r="C230" s="191" t="s">
        <v>322</v>
      </c>
      <c r="D230" s="88"/>
      <c r="E230" s="88" t="n">
        <v>40</v>
      </c>
      <c r="F230" s="88"/>
      <c r="G230" s="88" t="n">
        <v>50</v>
      </c>
      <c r="H230" s="88" t="n">
        <v>50</v>
      </c>
      <c r="I230" s="192" t="n">
        <f aca="false">SUM(D230:H230)</f>
        <v>140</v>
      </c>
    </row>
    <row r="231" customFormat="false" ht="18.75" hidden="true" customHeight="false" outlineLevel="0" collapsed="false">
      <c r="A231" s="189" t="n">
        <v>5</v>
      </c>
      <c r="B231" s="190" t="s">
        <v>504</v>
      </c>
      <c r="C231" s="191" t="s">
        <v>322</v>
      </c>
      <c r="D231" s="88" t="n">
        <v>40</v>
      </c>
      <c r="E231" s="88"/>
      <c r="F231" s="88" t="n">
        <v>40</v>
      </c>
      <c r="G231" s="88"/>
      <c r="H231" s="88" t="n">
        <v>40</v>
      </c>
      <c r="I231" s="192" t="n">
        <f aca="false">SUM(D231:H231)</f>
        <v>120</v>
      </c>
    </row>
    <row r="232" customFormat="false" ht="18.75" hidden="true" customHeight="false" outlineLevel="0" collapsed="false">
      <c r="A232" s="189" t="s">
        <v>505</v>
      </c>
      <c r="B232" s="190" t="s">
        <v>506</v>
      </c>
      <c r="C232" s="191" t="s">
        <v>322</v>
      </c>
      <c r="D232" s="88" t="n">
        <v>100</v>
      </c>
      <c r="E232" s="88" t="n">
        <v>120</v>
      </c>
      <c r="F232" s="88" t="n">
        <v>150</v>
      </c>
      <c r="G232" s="88" t="n">
        <v>150</v>
      </c>
      <c r="H232" s="88" t="n">
        <v>150</v>
      </c>
      <c r="I232" s="192" t="n">
        <f aca="false">SUM(D232:H232)</f>
        <v>670</v>
      </c>
    </row>
    <row r="233" customFormat="false" ht="18.75" hidden="true" customHeight="false" outlineLevel="0" collapsed="false">
      <c r="A233" s="191" t="s">
        <v>507</v>
      </c>
      <c r="B233" s="191"/>
      <c r="C233" s="191"/>
      <c r="D233" s="192" t="n">
        <f aca="false">SUM(D227:D232)</f>
        <v>220</v>
      </c>
      <c r="E233" s="192" t="n">
        <f aca="false">SUM(E227:E232)</f>
        <v>845</v>
      </c>
      <c r="F233" s="192" t="n">
        <f aca="false">SUM(F227:F232)</f>
        <v>290</v>
      </c>
      <c r="G233" s="192" t="n">
        <f aca="false">SUM(G227:G232)</f>
        <v>900</v>
      </c>
      <c r="H233" s="192" t="n">
        <f aca="false">SUM(H227:H232)</f>
        <v>1005</v>
      </c>
      <c r="I233" s="192" t="n">
        <f aca="false">SUM(D233:H233)</f>
        <v>3260</v>
      </c>
    </row>
    <row r="234" customFormat="false" ht="18.75" hidden="true" customHeight="true" outlineLevel="0" collapsed="false">
      <c r="A234" s="193" t="s">
        <v>508</v>
      </c>
      <c r="B234" s="193"/>
      <c r="C234" s="193"/>
      <c r="D234" s="193"/>
      <c r="E234" s="193"/>
      <c r="F234" s="193"/>
      <c r="G234" s="193"/>
      <c r="H234" s="193"/>
      <c r="I234" s="193"/>
    </row>
    <row r="235" customFormat="false" ht="18.75" hidden="true" customHeight="false" outlineLevel="0" collapsed="false">
      <c r="A235" s="189" t="s">
        <v>297</v>
      </c>
      <c r="B235" s="190" t="s">
        <v>509</v>
      </c>
      <c r="C235" s="191" t="s">
        <v>322</v>
      </c>
      <c r="D235" s="88" t="n">
        <v>900</v>
      </c>
      <c r="E235" s="88"/>
      <c r="F235" s="88" t="n">
        <v>1000</v>
      </c>
      <c r="G235" s="88"/>
      <c r="H235" s="88"/>
      <c r="I235" s="192" t="n">
        <f aca="false">SUM(D235:H235)</f>
        <v>1900</v>
      </c>
    </row>
    <row r="236" customFormat="false" ht="18.75" hidden="true" customHeight="false" outlineLevel="0" collapsed="false">
      <c r="A236" s="191" t="s">
        <v>507</v>
      </c>
      <c r="B236" s="191"/>
      <c r="C236" s="191"/>
      <c r="D236" s="192" t="n">
        <f aca="false">SUM(D235:D235)</f>
        <v>900</v>
      </c>
      <c r="E236" s="192" t="n">
        <f aca="false">SUM(E235:E235)</f>
        <v>0</v>
      </c>
      <c r="F236" s="192" t="n">
        <f aca="false">SUM(F235:F235)</f>
        <v>1000</v>
      </c>
      <c r="G236" s="192" t="n">
        <f aca="false">SUM(G235:G235)</f>
        <v>0</v>
      </c>
      <c r="H236" s="192" t="n">
        <f aca="false">SUM(H235:H235)</f>
        <v>0</v>
      </c>
      <c r="I236" s="192" t="n">
        <f aca="false">SUM(D236:H236)</f>
        <v>1900</v>
      </c>
    </row>
    <row r="237" customFormat="false" ht="18.75" hidden="true" customHeight="false" outlineLevel="0" collapsed="false">
      <c r="A237" s="194" t="s">
        <v>510</v>
      </c>
      <c r="B237" s="194"/>
      <c r="C237" s="194"/>
      <c r="D237" s="194"/>
      <c r="E237" s="194"/>
      <c r="F237" s="194"/>
      <c r="G237" s="194"/>
      <c r="H237" s="194"/>
      <c r="I237" s="191"/>
    </row>
    <row r="238" customFormat="false" ht="18.75" hidden="true" customHeight="false" outlineLevel="0" collapsed="false">
      <c r="A238" s="189" t="s">
        <v>297</v>
      </c>
      <c r="B238" s="191" t="s">
        <v>511</v>
      </c>
      <c r="C238" s="191" t="s">
        <v>322</v>
      </c>
      <c r="D238" s="192" t="n">
        <v>504</v>
      </c>
      <c r="E238" s="192"/>
      <c r="F238" s="192"/>
      <c r="G238" s="192"/>
      <c r="H238" s="192"/>
      <c r="I238" s="192" t="n">
        <f aca="false">SUM(D238:H238)</f>
        <v>504</v>
      </c>
    </row>
    <row r="239" customFormat="false" ht="18.75" hidden="true" customHeight="false" outlineLevel="0" collapsed="false">
      <c r="A239" s="191"/>
      <c r="B239" s="191"/>
      <c r="C239" s="191"/>
      <c r="D239" s="192"/>
      <c r="E239" s="192"/>
      <c r="F239" s="192"/>
      <c r="G239" s="192"/>
      <c r="H239" s="192"/>
      <c r="I239" s="88"/>
    </row>
    <row r="240" customFormat="false" ht="18.75" hidden="true" customHeight="false" outlineLevel="0" collapsed="false">
      <c r="A240" s="195" t="s">
        <v>512</v>
      </c>
      <c r="B240" s="195"/>
      <c r="C240" s="195"/>
      <c r="D240" s="196" t="n">
        <f aca="false">D233+D236+D238</f>
        <v>1624</v>
      </c>
      <c r="E240" s="196" t="n">
        <f aca="false">E233+E236</f>
        <v>845</v>
      </c>
      <c r="F240" s="196" t="n">
        <f aca="false">F233+F236</f>
        <v>1290</v>
      </c>
      <c r="G240" s="196" t="n">
        <f aca="false">G233+G236</f>
        <v>900</v>
      </c>
      <c r="H240" s="196" t="n">
        <f aca="false">H233+H236</f>
        <v>1005</v>
      </c>
      <c r="I240" s="196" t="n">
        <f aca="false">SUM(D240:H240)</f>
        <v>5664</v>
      </c>
    </row>
    <row r="241" customFormat="false" ht="23.25" hidden="false" customHeight="true" outlineLevel="0" collapsed="false">
      <c r="A241" s="197" t="s">
        <v>513</v>
      </c>
      <c r="B241" s="197"/>
      <c r="C241" s="197"/>
      <c r="D241" s="197"/>
      <c r="E241" s="197"/>
      <c r="F241" s="197"/>
      <c r="G241" s="197"/>
      <c r="H241" s="197"/>
      <c r="I241" s="197"/>
    </row>
    <row r="242" customFormat="false" ht="37.5" hidden="false" customHeight="false" outlineLevel="0" collapsed="false">
      <c r="A242" s="178"/>
      <c r="B242" s="86" t="s">
        <v>514</v>
      </c>
      <c r="C242" s="80" t="s">
        <v>141</v>
      </c>
      <c r="D242" s="80" t="n">
        <v>2000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f aca="false">D242</f>
        <v>2000</v>
      </c>
    </row>
    <row r="243" customFormat="false" ht="26.25" hidden="false" customHeight="false" outlineLevel="0" collapsed="false">
      <c r="A243" s="179"/>
      <c r="B243" s="91" t="s">
        <v>320</v>
      </c>
      <c r="C243" s="147"/>
      <c r="D243" s="115" t="n">
        <v>2000</v>
      </c>
      <c r="E243" s="147" t="n">
        <v>0</v>
      </c>
      <c r="F243" s="147" t="n">
        <v>0</v>
      </c>
      <c r="G243" s="147" t="n">
        <v>0</v>
      </c>
      <c r="H243" s="147" t="n">
        <v>0</v>
      </c>
      <c r="I243" s="115" t="n">
        <v>2000</v>
      </c>
      <c r="J243" s="198"/>
      <c r="K243" s="115" t="n">
        <v>2000</v>
      </c>
    </row>
    <row r="244" customFormat="false" ht="31.5" hidden="false" customHeight="true" outlineLevel="0" collapsed="false">
      <c r="A244" s="199" t="s">
        <v>515</v>
      </c>
      <c r="B244" s="81" t="s">
        <v>516</v>
      </c>
      <c r="C244" s="80" t="s">
        <v>141</v>
      </c>
      <c r="D244" s="80" t="n">
        <v>0</v>
      </c>
      <c r="E244" s="80" t="n">
        <v>200</v>
      </c>
      <c r="F244" s="80" t="n">
        <v>0</v>
      </c>
      <c r="G244" s="80" t="n">
        <v>0</v>
      </c>
      <c r="H244" s="80" t="n">
        <v>0</v>
      </c>
      <c r="I244" s="80" t="n">
        <v>200</v>
      </c>
    </row>
    <row r="245" customFormat="false" ht="26.25" hidden="false" customHeight="false" outlineLevel="0" collapsed="false">
      <c r="A245" s="179"/>
      <c r="B245" s="91" t="s">
        <v>320</v>
      </c>
      <c r="C245" s="147"/>
      <c r="D245" s="115" t="n">
        <v>0</v>
      </c>
      <c r="E245" s="147" t="n">
        <v>200</v>
      </c>
      <c r="F245" s="147" t="n">
        <v>0</v>
      </c>
      <c r="G245" s="147" t="n">
        <v>0</v>
      </c>
      <c r="H245" s="147" t="n">
        <v>0</v>
      </c>
      <c r="I245" s="115" t="n">
        <v>200</v>
      </c>
      <c r="J245" s="198"/>
      <c r="K245" s="68" t="n">
        <v>200</v>
      </c>
    </row>
    <row r="246" customFormat="false" ht="26.25" hidden="false" customHeight="false" outlineLevel="0" collapsed="false">
      <c r="A246" s="200"/>
      <c r="B246" s="201"/>
      <c r="C246" s="202"/>
      <c r="D246" s="203"/>
      <c r="E246" s="202"/>
      <c r="F246" s="202"/>
      <c r="G246" s="202"/>
      <c r="H246" s="202"/>
      <c r="I246" s="203"/>
      <c r="J246" s="198"/>
      <c r="L246" s="68" t="n">
        <v>153500.6</v>
      </c>
    </row>
    <row r="247" customFormat="false" ht="30.75" hidden="false" customHeight="true" outlineLevel="0" collapsed="false">
      <c r="A247" s="104" t="s">
        <v>129</v>
      </c>
      <c r="B247" s="104" t="s">
        <v>130</v>
      </c>
      <c r="C247" s="86" t="s">
        <v>131</v>
      </c>
      <c r="D247" s="85" t="n">
        <v>2023</v>
      </c>
      <c r="E247" s="85" t="n">
        <v>2024</v>
      </c>
      <c r="F247" s="85" t="n">
        <v>2025</v>
      </c>
      <c r="G247" s="85" t="n">
        <v>2026</v>
      </c>
      <c r="H247" s="85" t="n">
        <v>2027</v>
      </c>
      <c r="I247" s="104" t="s">
        <v>320</v>
      </c>
    </row>
    <row r="248" customFormat="false" ht="16.5" hidden="false" customHeight="true" outlineLevel="0" collapsed="false">
      <c r="A248" s="87" t="n">
        <v>1</v>
      </c>
      <c r="B248" s="87" t="n">
        <v>2</v>
      </c>
      <c r="C248" s="87" t="n">
        <v>3</v>
      </c>
      <c r="D248" s="87" t="n">
        <v>4</v>
      </c>
      <c r="E248" s="87" t="n">
        <v>5</v>
      </c>
      <c r="F248" s="87" t="n">
        <v>6</v>
      </c>
      <c r="G248" s="87" t="n">
        <v>7</v>
      </c>
      <c r="H248" s="87" t="n">
        <v>8</v>
      </c>
      <c r="I248" s="87" t="n">
        <v>9</v>
      </c>
    </row>
    <row r="249" customFormat="false" ht="42" hidden="false" customHeight="true" outlineLevel="0" collapsed="false">
      <c r="A249" s="181" t="s">
        <v>517</v>
      </c>
      <c r="B249" s="181"/>
      <c r="C249" s="181"/>
      <c r="D249" s="181"/>
      <c r="E249" s="181"/>
      <c r="F249" s="181"/>
      <c r="G249" s="181"/>
      <c r="H249" s="181"/>
      <c r="I249" s="181"/>
    </row>
    <row r="250" customFormat="false" ht="37.5" hidden="false" customHeight="false" outlineLevel="0" collapsed="false">
      <c r="A250" s="204" t="s">
        <v>297</v>
      </c>
      <c r="B250" s="86" t="s">
        <v>518</v>
      </c>
      <c r="C250" s="104" t="s">
        <v>322</v>
      </c>
      <c r="D250" s="104" t="n">
        <v>0</v>
      </c>
      <c r="E250" s="104" t="n">
        <v>650</v>
      </c>
      <c r="F250" s="104" t="n">
        <v>0</v>
      </c>
      <c r="G250" s="104" t="n">
        <v>650</v>
      </c>
      <c r="H250" s="104" t="n">
        <v>650</v>
      </c>
      <c r="I250" s="205" t="n">
        <f aca="false">SUM(D250:H250)</f>
        <v>1950</v>
      </c>
    </row>
    <row r="251" customFormat="false" ht="37.5" hidden="false" customHeight="false" outlineLevel="0" collapsed="false">
      <c r="A251" s="206" t="s">
        <v>300</v>
      </c>
      <c r="B251" s="207" t="s">
        <v>519</v>
      </c>
      <c r="C251" s="104" t="s">
        <v>322</v>
      </c>
      <c r="D251" s="104" t="n">
        <v>50</v>
      </c>
      <c r="E251" s="104" t="n">
        <v>0</v>
      </c>
      <c r="F251" s="104" t="n">
        <v>60</v>
      </c>
      <c r="G251" s="104"/>
      <c r="H251" s="104" t="n">
        <v>65</v>
      </c>
      <c r="I251" s="205" t="n">
        <f aca="false">SUM(D251:H251)</f>
        <v>175</v>
      </c>
    </row>
    <row r="252" customFormat="false" ht="18.75" hidden="false" customHeight="false" outlineLevel="0" collapsed="false">
      <c r="A252" s="104" t="s">
        <v>302</v>
      </c>
      <c r="B252" s="104" t="s">
        <v>502</v>
      </c>
      <c r="C252" s="104" t="s">
        <v>322</v>
      </c>
      <c r="D252" s="104" t="n">
        <v>30</v>
      </c>
      <c r="E252" s="104" t="n">
        <v>35</v>
      </c>
      <c r="F252" s="104" t="n">
        <v>40</v>
      </c>
      <c r="G252" s="104" t="n">
        <v>50</v>
      </c>
      <c r="H252" s="104" t="n">
        <v>50</v>
      </c>
      <c r="I252" s="205" t="n">
        <f aca="false">SUM(D252:H252)</f>
        <v>205</v>
      </c>
    </row>
    <row r="253" customFormat="false" ht="18.75" hidden="false" customHeight="false" outlineLevel="0" collapsed="false">
      <c r="A253" s="104" t="s">
        <v>304</v>
      </c>
      <c r="B253" s="104" t="s">
        <v>503</v>
      </c>
      <c r="C253" s="104" t="s">
        <v>322</v>
      </c>
      <c r="D253" s="104" t="n">
        <v>0</v>
      </c>
      <c r="E253" s="104" t="n">
        <v>40</v>
      </c>
      <c r="F253" s="104" t="n">
        <v>0</v>
      </c>
      <c r="G253" s="104" t="n">
        <v>50</v>
      </c>
      <c r="H253" s="104" t="n">
        <v>50</v>
      </c>
      <c r="I253" s="205" t="n">
        <f aca="false">SUM(D253:H253)</f>
        <v>140</v>
      </c>
    </row>
    <row r="254" customFormat="false" ht="18.75" hidden="false" customHeight="false" outlineLevel="0" collapsed="false">
      <c r="A254" s="104" t="n">
        <v>5</v>
      </c>
      <c r="B254" s="104" t="s">
        <v>504</v>
      </c>
      <c r="C254" s="104" t="s">
        <v>322</v>
      </c>
      <c r="D254" s="104" t="n">
        <v>40</v>
      </c>
      <c r="E254" s="104" t="n">
        <v>0</v>
      </c>
      <c r="F254" s="104" t="n">
        <v>40</v>
      </c>
      <c r="G254" s="104"/>
      <c r="H254" s="104" t="n">
        <v>40</v>
      </c>
      <c r="I254" s="205" t="n">
        <f aca="false">SUM(D254:H254)</f>
        <v>120</v>
      </c>
    </row>
    <row r="255" customFormat="false" ht="18.75" hidden="false" customHeight="false" outlineLevel="0" collapsed="false">
      <c r="A255" s="104" t="s">
        <v>505</v>
      </c>
      <c r="B255" s="104" t="s">
        <v>506</v>
      </c>
      <c r="C255" s="104" t="s">
        <v>322</v>
      </c>
      <c r="D255" s="104" t="n">
        <v>100</v>
      </c>
      <c r="E255" s="104" t="n">
        <v>120</v>
      </c>
      <c r="F255" s="104" t="n">
        <v>150</v>
      </c>
      <c r="G255" s="104" t="n">
        <v>150</v>
      </c>
      <c r="H255" s="104" t="n">
        <v>150</v>
      </c>
      <c r="I255" s="205" t="n">
        <f aca="false">SUM(D255:H255)</f>
        <v>670</v>
      </c>
    </row>
    <row r="256" customFormat="false" ht="18.75" hidden="false" customHeight="false" outlineLevel="0" collapsed="false">
      <c r="A256" s="208" t="s">
        <v>507</v>
      </c>
      <c r="B256" s="208"/>
      <c r="C256" s="104"/>
      <c r="D256" s="92" t="n">
        <f aca="false">SUM(D250:D255)</f>
        <v>220</v>
      </c>
      <c r="E256" s="92" t="n">
        <f aca="false">SUM(E250:E255)</f>
        <v>845</v>
      </c>
      <c r="F256" s="92" t="n">
        <f aca="false">SUM(F250:F255)</f>
        <v>290</v>
      </c>
      <c r="G256" s="92" t="n">
        <f aca="false">SUM(G250:G255)</f>
        <v>900</v>
      </c>
      <c r="H256" s="92" t="n">
        <f aca="false">SUM(H250:H255)</f>
        <v>1005</v>
      </c>
      <c r="I256" s="205" t="n">
        <f aca="false">SUM(D256:H256)</f>
        <v>3260</v>
      </c>
      <c r="K256" s="68" t="n">
        <v>3260</v>
      </c>
    </row>
    <row r="257" customFormat="false" ht="18.75" hidden="false" customHeight="false" outlineLevel="0" collapsed="false">
      <c r="A257" s="208" t="s">
        <v>520</v>
      </c>
      <c r="B257" s="208"/>
      <c r="C257" s="104"/>
      <c r="D257" s="104"/>
      <c r="E257" s="104"/>
      <c r="F257" s="104"/>
      <c r="G257" s="104"/>
      <c r="H257" s="104"/>
      <c r="I257" s="205" t="n">
        <f aca="false">SUM(D257:H257)</f>
        <v>0</v>
      </c>
    </row>
    <row r="258" customFormat="false" ht="18.75" hidden="false" customHeight="false" outlineLevel="0" collapsed="false">
      <c r="A258" s="104" t="s">
        <v>297</v>
      </c>
      <c r="B258" s="104" t="s">
        <v>509</v>
      </c>
      <c r="C258" s="104" t="s">
        <v>322</v>
      </c>
      <c r="D258" s="104" t="n">
        <v>900</v>
      </c>
      <c r="E258" s="104" t="n">
        <v>0</v>
      </c>
      <c r="F258" s="205" t="n">
        <v>1000</v>
      </c>
      <c r="G258" s="104" t="n">
        <v>0</v>
      </c>
      <c r="H258" s="104" t="n">
        <v>0</v>
      </c>
      <c r="I258" s="205" t="n">
        <f aca="false">SUM(D258:H258)</f>
        <v>1900</v>
      </c>
    </row>
    <row r="259" customFormat="false" ht="18.75" hidden="false" customHeight="false" outlineLevel="0" collapsed="false">
      <c r="A259" s="104" t="s">
        <v>300</v>
      </c>
      <c r="B259" s="104" t="s">
        <v>521</v>
      </c>
      <c r="C259" s="104" t="s">
        <v>322</v>
      </c>
      <c r="D259" s="104" t="n">
        <v>21.4</v>
      </c>
      <c r="E259" s="104" t="n">
        <v>0</v>
      </c>
      <c r="F259" s="104" t="n">
        <v>0</v>
      </c>
      <c r="G259" s="104" t="n">
        <v>0</v>
      </c>
      <c r="H259" s="104" t="n">
        <v>0</v>
      </c>
      <c r="I259" s="205" t="n">
        <f aca="false">SUM(D259:H259)</f>
        <v>21.4</v>
      </c>
    </row>
    <row r="260" customFormat="false" ht="18.75" hidden="false" customHeight="false" outlineLevel="0" collapsed="false">
      <c r="A260" s="208" t="s">
        <v>507</v>
      </c>
      <c r="B260" s="208"/>
      <c r="C260" s="104"/>
      <c r="D260" s="92" t="n">
        <f aca="false">SUM(D258:D259)</f>
        <v>921.4</v>
      </c>
      <c r="E260" s="92" t="n">
        <f aca="false">SUM(E258:E259)</f>
        <v>0</v>
      </c>
      <c r="F260" s="92" t="n">
        <f aca="false">SUM(F258:F259)</f>
        <v>1000</v>
      </c>
      <c r="G260" s="92" t="n">
        <f aca="false">SUM(G258:G259)</f>
        <v>0</v>
      </c>
      <c r="H260" s="92" t="n">
        <f aca="false">SUM(H258:H259)</f>
        <v>0</v>
      </c>
      <c r="I260" s="205" t="n">
        <f aca="false">SUM(D260:H260)</f>
        <v>1921.4</v>
      </c>
      <c r="K260" s="68" t="n">
        <v>1921.4</v>
      </c>
    </row>
    <row r="261" customFormat="false" ht="18.75" hidden="false" customHeight="false" outlineLevel="0" collapsed="false">
      <c r="A261" s="208" t="s">
        <v>522</v>
      </c>
      <c r="B261" s="208"/>
      <c r="C261" s="104"/>
      <c r="D261" s="104"/>
      <c r="E261" s="104"/>
      <c r="F261" s="104"/>
      <c r="G261" s="104"/>
      <c r="H261" s="104"/>
      <c r="I261" s="205" t="n">
        <f aca="false">SUM(D261:H261)</f>
        <v>0</v>
      </c>
    </row>
    <row r="262" customFormat="false" ht="18.75" hidden="false" customHeight="false" outlineLevel="0" collapsed="false">
      <c r="A262" s="104" t="s">
        <v>297</v>
      </c>
      <c r="B262" s="104" t="s">
        <v>511</v>
      </c>
      <c r="C262" s="104" t="s">
        <v>322</v>
      </c>
      <c r="D262" s="92" t="n">
        <v>504</v>
      </c>
      <c r="E262" s="92" t="n">
        <v>0</v>
      </c>
      <c r="F262" s="92" t="n">
        <v>0</v>
      </c>
      <c r="G262" s="92" t="n">
        <v>0</v>
      </c>
      <c r="H262" s="92" t="n">
        <v>0</v>
      </c>
      <c r="I262" s="205" t="n">
        <f aca="false">SUM(D262:H262)</f>
        <v>504</v>
      </c>
      <c r="K262" s="68" t="n">
        <v>504</v>
      </c>
    </row>
    <row r="263" customFormat="false" ht="37.5" hidden="false" customHeight="false" outlineLevel="0" collapsed="false">
      <c r="A263" s="208" t="s">
        <v>523</v>
      </c>
      <c r="B263" s="209" t="s">
        <v>524</v>
      </c>
      <c r="C263" s="104"/>
      <c r="D263" s="104"/>
      <c r="E263" s="104"/>
      <c r="F263" s="104"/>
      <c r="G263" s="104"/>
      <c r="H263" s="104"/>
      <c r="I263" s="205" t="n">
        <f aca="false">SUM(D263:H263)</f>
        <v>0</v>
      </c>
    </row>
    <row r="264" customFormat="false" ht="75" hidden="false" customHeight="false" outlineLevel="0" collapsed="false">
      <c r="A264" s="210" t="s">
        <v>525</v>
      </c>
      <c r="B264" s="86" t="s">
        <v>526</v>
      </c>
      <c r="C264" s="104" t="s">
        <v>527</v>
      </c>
      <c r="D264" s="104" t="n">
        <v>0</v>
      </c>
      <c r="E264" s="104" t="n">
        <v>500</v>
      </c>
      <c r="F264" s="104" t="n">
        <v>0</v>
      </c>
      <c r="G264" s="104" t="n">
        <v>0</v>
      </c>
      <c r="H264" s="104" t="n">
        <v>0</v>
      </c>
      <c r="I264" s="205" t="n">
        <f aca="false">SUM(D264:H264)</f>
        <v>500</v>
      </c>
    </row>
    <row r="265" customFormat="false" ht="38.25" hidden="false" customHeight="true" outlineLevel="0" collapsed="false">
      <c r="A265" s="210" t="s">
        <v>528</v>
      </c>
      <c r="B265" s="86" t="s">
        <v>529</v>
      </c>
      <c r="C265" s="104" t="s">
        <v>527</v>
      </c>
      <c r="D265" s="104" t="n">
        <v>0</v>
      </c>
      <c r="E265" s="104" t="n">
        <v>85</v>
      </c>
      <c r="F265" s="104" t="n">
        <v>0</v>
      </c>
      <c r="G265" s="104" t="n">
        <v>0</v>
      </c>
      <c r="H265" s="104" t="n">
        <v>0</v>
      </c>
      <c r="I265" s="205" t="n">
        <f aca="false">SUM(D265:H265)</f>
        <v>85</v>
      </c>
    </row>
    <row r="266" customFormat="false" ht="18.75" hidden="false" customHeight="false" outlineLevel="0" collapsed="false">
      <c r="A266" s="208" t="s">
        <v>507</v>
      </c>
      <c r="B266" s="208"/>
      <c r="C266" s="104"/>
      <c r="D266" s="92" t="n">
        <v>0</v>
      </c>
      <c r="E266" s="92" t="n">
        <v>585</v>
      </c>
      <c r="F266" s="211" t="n">
        <v>0</v>
      </c>
      <c r="G266" s="92" t="n">
        <v>0</v>
      </c>
      <c r="H266" s="92" t="n">
        <v>0</v>
      </c>
      <c r="I266" s="205" t="n">
        <f aca="false">SUM(D266:H266)</f>
        <v>585</v>
      </c>
      <c r="K266" s="68" t="n">
        <v>585</v>
      </c>
    </row>
    <row r="267" customFormat="false" ht="18.75" hidden="false" customHeight="false" outlineLevel="0" collapsed="false">
      <c r="A267" s="92" t="s">
        <v>512</v>
      </c>
      <c r="B267" s="92"/>
      <c r="C267" s="92"/>
      <c r="D267" s="211" t="n">
        <f aca="false">D256+D260+D262+D264+D265</f>
        <v>1645.4</v>
      </c>
      <c r="E267" s="211" t="n">
        <f aca="false">E256+E260+E262+E264+E265</f>
        <v>1430</v>
      </c>
      <c r="F267" s="211" t="n">
        <f aca="false">F256+F260+F262+F264+F265</f>
        <v>1290</v>
      </c>
      <c r="G267" s="211" t="n">
        <f aca="false">G256+G260+G262+G264+G265</f>
        <v>900</v>
      </c>
      <c r="H267" s="211" t="n">
        <f aca="false">H256+H260+H262+H264+H265</f>
        <v>1005</v>
      </c>
      <c r="I267" s="205" t="n">
        <f aca="false">SUM(D267:H267)</f>
        <v>6270.4</v>
      </c>
      <c r="J267" s="212"/>
      <c r="L267" s="68" t="n">
        <v>6270.4</v>
      </c>
    </row>
    <row r="269" customFormat="false" ht="31.5" hidden="false" customHeight="true" outlineLevel="0" collapsed="false">
      <c r="B269" s="119" t="s">
        <v>530</v>
      </c>
      <c r="C269" s="119"/>
      <c r="D269" s="119"/>
      <c r="E269" s="119"/>
      <c r="F269" s="213" t="s">
        <v>531</v>
      </c>
      <c r="G269" s="213"/>
      <c r="H269" s="213"/>
      <c r="I269" s="213"/>
      <c r="J269" s="95"/>
      <c r="L269" s="68" t="n">
        <v>159771</v>
      </c>
    </row>
    <row r="272" customFormat="false" ht="40.5" hidden="false" customHeight="true" outlineLevel="0" collapsed="false">
      <c r="B272" s="214"/>
    </row>
  </sheetData>
  <mergeCells count="23">
    <mergeCell ref="A1:J1"/>
    <mergeCell ref="B2:I2"/>
    <mergeCell ref="A3:J3"/>
    <mergeCell ref="A4:I4"/>
    <mergeCell ref="A29:H29"/>
    <mergeCell ref="A43:I43"/>
    <mergeCell ref="A53:E53"/>
    <mergeCell ref="A88:J88"/>
    <mergeCell ref="A157:J157"/>
    <mergeCell ref="A193:H193"/>
    <mergeCell ref="A211:E211"/>
    <mergeCell ref="A215:I215"/>
    <mergeCell ref="A218:I218"/>
    <mergeCell ref="A223:H223"/>
    <mergeCell ref="A226:I226"/>
    <mergeCell ref="A233:C233"/>
    <mergeCell ref="A234:I234"/>
    <mergeCell ref="A236:C236"/>
    <mergeCell ref="A237:H237"/>
    <mergeCell ref="A240:C240"/>
    <mergeCell ref="A241:I241"/>
    <mergeCell ref="A249:I249"/>
    <mergeCell ref="F269:I269"/>
  </mergeCells>
  <printOptions headings="false" gridLines="false" gridLinesSet="true" horizontalCentered="false" verticalCentered="false"/>
  <pageMargins left="1.18125" right="0.196527777777778" top="0.7875" bottom="0.7875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P</oddHeader>
    <oddFooter/>
  </headerFooter>
  <rowBreaks count="3" manualBreakCount="3">
    <brk id="47" man="true" max="16383" min="0"/>
    <brk id="126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129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17" activeCellId="0" sqref="K17:K4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51" width="79.85"/>
    <col collapsed="false" customWidth="true" hidden="false" outlineLevel="0" max="3" min="3" style="51" width="12.99"/>
    <col collapsed="false" customWidth="true" hidden="false" outlineLevel="0" max="4" min="4" style="51" width="16.28"/>
    <col collapsed="false" customWidth="false" hidden="false" outlineLevel="0" max="9" min="5" style="51" width="9.14"/>
    <col collapsed="false" customWidth="false" hidden="false" outlineLevel="0" max="10" min="10" style="66" width="9.14"/>
    <col collapsed="false" customWidth="true" hidden="false" outlineLevel="0" max="11" min="11" style="51" width="43.85"/>
    <col collapsed="false" customWidth="false" hidden="false" outlineLevel="0" max="257" min="12" style="51" width="9.14"/>
  </cols>
  <sheetData>
    <row r="9" customFormat="false" ht="15.75" hidden="false" customHeight="false" outlineLevel="0" collapsed="false">
      <c r="A9" s="215" t="s">
        <v>532</v>
      </c>
    </row>
    <row r="10" customFormat="false" ht="15.75" hidden="false" customHeight="false" outlineLevel="0" collapsed="false">
      <c r="A10" s="215"/>
    </row>
    <row r="11" customFormat="false" ht="15" hidden="false" customHeight="false" outlineLevel="0" collapsed="false">
      <c r="A11" s="216" t="s">
        <v>533</v>
      </c>
    </row>
    <row r="12" customFormat="false" ht="15.75" hidden="false" customHeight="false" outlineLevel="0" collapsed="false">
      <c r="A12" s="215"/>
    </row>
    <row r="13" customFormat="false" ht="15" hidden="false" customHeight="true" outlineLevel="0" collapsed="false">
      <c r="A13" s="217" t="s">
        <v>129</v>
      </c>
      <c r="B13" s="217" t="s">
        <v>534</v>
      </c>
      <c r="C13" s="217" t="s">
        <v>535</v>
      </c>
      <c r="D13" s="217" t="s">
        <v>536</v>
      </c>
      <c r="E13" s="217" t="s">
        <v>537</v>
      </c>
      <c r="F13" s="217"/>
      <c r="G13" s="217"/>
      <c r="H13" s="217"/>
      <c r="I13" s="217"/>
      <c r="J13" s="217"/>
      <c r="K13" s="217" t="s">
        <v>538</v>
      </c>
    </row>
    <row r="14" customFormat="false" ht="35.25" hidden="false" customHeight="true" outlineLevel="0" collapsed="false">
      <c r="A14" s="217"/>
      <c r="B14" s="217"/>
      <c r="C14" s="217"/>
      <c r="D14" s="217"/>
      <c r="E14" s="217" t="s">
        <v>539</v>
      </c>
      <c r="F14" s="217" t="s">
        <v>540</v>
      </c>
      <c r="G14" s="217" t="s">
        <v>135</v>
      </c>
      <c r="H14" s="217" t="s">
        <v>136</v>
      </c>
      <c r="I14" s="217" t="s">
        <v>319</v>
      </c>
      <c r="J14" s="217" t="s">
        <v>512</v>
      </c>
      <c r="K14" s="218"/>
    </row>
    <row r="15" customFormat="false" ht="15.75" hidden="false" customHeight="false" outlineLevel="0" collapsed="false">
      <c r="A15" s="219" t="n">
        <v>1</v>
      </c>
      <c r="B15" s="219" t="n">
        <v>2</v>
      </c>
      <c r="C15" s="219" t="n">
        <v>4</v>
      </c>
      <c r="D15" s="219" t="n">
        <v>5</v>
      </c>
      <c r="E15" s="47" t="n">
        <v>6</v>
      </c>
      <c r="F15" s="47" t="n">
        <v>7</v>
      </c>
      <c r="G15" s="47" t="n">
        <v>8</v>
      </c>
      <c r="H15" s="220"/>
      <c r="I15" s="220"/>
      <c r="J15" s="47" t="n">
        <v>9</v>
      </c>
      <c r="K15" s="219" t="n">
        <v>10</v>
      </c>
    </row>
    <row r="16" s="66" customFormat="true" ht="78.75" hidden="false" customHeight="true" outlineLevel="0" collapsed="false">
      <c r="A16" s="217" t="s">
        <v>297</v>
      </c>
      <c r="B16" s="217" t="s">
        <v>541</v>
      </c>
      <c r="C16" s="217" t="s">
        <v>542</v>
      </c>
      <c r="D16" s="217" t="s">
        <v>543</v>
      </c>
      <c r="E16" s="217" t="n">
        <f aca="false">E48</f>
        <v>5850</v>
      </c>
      <c r="F16" s="217" t="n">
        <f aca="false">F48</f>
        <v>5200</v>
      </c>
      <c r="G16" s="217" t="n">
        <f aca="false">G48</f>
        <v>5000</v>
      </c>
      <c r="H16" s="217" t="n">
        <f aca="false">H48</f>
        <v>3000</v>
      </c>
      <c r="I16" s="217" t="n">
        <f aca="false">I48</f>
        <v>2950</v>
      </c>
      <c r="J16" s="217" t="n">
        <f aca="false">J48</f>
        <v>22000</v>
      </c>
      <c r="K16" s="217"/>
    </row>
    <row r="17" customFormat="false" ht="15" hidden="false" customHeight="true" outlineLevel="0" collapsed="false">
      <c r="A17" s="219" t="n">
        <v>1</v>
      </c>
      <c r="B17" s="221" t="s">
        <v>544</v>
      </c>
      <c r="C17" s="221"/>
      <c r="D17" s="221"/>
      <c r="E17" s="222" t="n">
        <v>1200</v>
      </c>
      <c r="F17" s="222"/>
      <c r="G17" s="222"/>
      <c r="H17" s="222"/>
      <c r="I17" s="222"/>
      <c r="J17" s="47" t="n">
        <f aca="false">E17+F17+G17+H17+I17</f>
        <v>1200</v>
      </c>
      <c r="K17" s="223" t="s">
        <v>545</v>
      </c>
    </row>
    <row r="18" customFormat="false" ht="15" hidden="false" customHeight="false" outlineLevel="0" collapsed="false">
      <c r="A18" s="219" t="n">
        <v>2</v>
      </c>
      <c r="B18" s="221" t="s">
        <v>546</v>
      </c>
      <c r="C18" s="221"/>
      <c r="D18" s="221"/>
      <c r="E18" s="222" t="n">
        <v>450</v>
      </c>
      <c r="F18" s="222"/>
      <c r="G18" s="222"/>
      <c r="H18" s="222"/>
      <c r="I18" s="222"/>
      <c r="J18" s="47" t="n">
        <f aca="false">E18+F18+G18+H18+I18</f>
        <v>450</v>
      </c>
      <c r="K18" s="223"/>
    </row>
    <row r="19" customFormat="false" ht="15" hidden="false" customHeight="false" outlineLevel="0" collapsed="false">
      <c r="A19" s="219" t="n">
        <v>3</v>
      </c>
      <c r="B19" s="221" t="s">
        <v>547</v>
      </c>
      <c r="C19" s="221"/>
      <c r="D19" s="221"/>
      <c r="E19" s="222" t="n">
        <v>500</v>
      </c>
      <c r="F19" s="222"/>
      <c r="G19" s="222"/>
      <c r="H19" s="222"/>
      <c r="I19" s="222"/>
      <c r="J19" s="47" t="n">
        <f aca="false">E19+F19+G19+H19+I19</f>
        <v>500</v>
      </c>
      <c r="K19" s="223"/>
    </row>
    <row r="20" customFormat="false" ht="15" hidden="false" customHeight="false" outlineLevel="0" collapsed="false">
      <c r="A20" s="219" t="n">
        <v>4</v>
      </c>
      <c r="B20" s="221" t="s">
        <v>548</v>
      </c>
      <c r="C20" s="221"/>
      <c r="D20" s="221"/>
      <c r="E20" s="222" t="n">
        <v>800</v>
      </c>
      <c r="F20" s="222"/>
      <c r="G20" s="222"/>
      <c r="H20" s="222"/>
      <c r="I20" s="222"/>
      <c r="J20" s="47" t="n">
        <f aca="false">E20+F20+G20+H20+I20</f>
        <v>800</v>
      </c>
      <c r="K20" s="223"/>
    </row>
    <row r="21" customFormat="false" ht="15" hidden="false" customHeight="false" outlineLevel="0" collapsed="false">
      <c r="A21" s="219" t="n">
        <v>5</v>
      </c>
      <c r="B21" s="221" t="s">
        <v>549</v>
      </c>
      <c r="C21" s="221"/>
      <c r="D21" s="221"/>
      <c r="E21" s="222" t="n">
        <v>600</v>
      </c>
      <c r="F21" s="222"/>
      <c r="G21" s="222"/>
      <c r="H21" s="222"/>
      <c r="I21" s="222"/>
      <c r="J21" s="47" t="n">
        <f aca="false">E21+F21+G21+H21+I21</f>
        <v>600</v>
      </c>
      <c r="K21" s="223"/>
    </row>
    <row r="22" customFormat="false" ht="15" hidden="false" customHeight="false" outlineLevel="0" collapsed="false">
      <c r="A22" s="219" t="n">
        <v>6</v>
      </c>
      <c r="B22" s="221" t="s">
        <v>550</v>
      </c>
      <c r="C22" s="221"/>
      <c r="D22" s="221"/>
      <c r="E22" s="222" t="n">
        <v>500</v>
      </c>
      <c r="F22" s="222"/>
      <c r="G22" s="222"/>
      <c r="H22" s="222"/>
      <c r="I22" s="222"/>
      <c r="J22" s="47" t="n">
        <f aca="false">E22+F22+G22+H22+I22</f>
        <v>500</v>
      </c>
      <c r="K22" s="223"/>
    </row>
    <row r="23" customFormat="false" ht="15" hidden="false" customHeight="false" outlineLevel="0" collapsed="false">
      <c r="A23" s="219" t="n">
        <v>7</v>
      </c>
      <c r="B23" s="221" t="s">
        <v>551</v>
      </c>
      <c r="C23" s="221"/>
      <c r="D23" s="221"/>
      <c r="E23" s="222" t="n">
        <v>1800</v>
      </c>
      <c r="F23" s="222"/>
      <c r="G23" s="222"/>
      <c r="H23" s="222"/>
      <c r="I23" s="222"/>
      <c r="J23" s="47" t="n">
        <f aca="false">E23+F23+G23+H23+I23</f>
        <v>1800</v>
      </c>
      <c r="K23" s="223"/>
    </row>
    <row r="24" customFormat="false" ht="15.75" hidden="false" customHeight="true" outlineLevel="0" collapsed="false">
      <c r="A24" s="219" t="n">
        <v>8</v>
      </c>
      <c r="B24" s="221" t="s">
        <v>552</v>
      </c>
      <c r="C24" s="221"/>
      <c r="D24" s="221"/>
      <c r="E24" s="222"/>
      <c r="F24" s="222"/>
      <c r="G24" s="222" t="n">
        <v>5000</v>
      </c>
      <c r="H24" s="222"/>
      <c r="I24" s="222"/>
      <c r="J24" s="47" t="n">
        <f aca="false">E24+F24+G24+H24+I24</f>
        <v>5000</v>
      </c>
      <c r="K24" s="223"/>
    </row>
    <row r="25" customFormat="false" ht="15.75" hidden="false" customHeight="false" outlineLevel="0" collapsed="false">
      <c r="A25" s="219" t="n">
        <v>9</v>
      </c>
      <c r="B25" s="13" t="s">
        <v>553</v>
      </c>
      <c r="C25" s="13"/>
      <c r="D25" s="13"/>
      <c r="E25" s="222"/>
      <c r="F25" s="222" t="n">
        <v>700</v>
      </c>
      <c r="G25" s="222"/>
      <c r="H25" s="222" t="n">
        <v>700</v>
      </c>
      <c r="I25" s="222" t="n">
        <v>350</v>
      </c>
      <c r="J25" s="47" t="n">
        <f aca="false">E25+F25+G25+H25+I25</f>
        <v>1750</v>
      </c>
      <c r="K25" s="223"/>
    </row>
    <row r="26" customFormat="false" ht="15" hidden="false" customHeight="false" outlineLevel="0" collapsed="false">
      <c r="A26" s="219" t="n">
        <v>10</v>
      </c>
      <c r="B26" s="224" t="s">
        <v>554</v>
      </c>
      <c r="C26" s="224"/>
      <c r="D26" s="224"/>
      <c r="E26" s="222"/>
      <c r="F26" s="222" t="n">
        <v>900</v>
      </c>
      <c r="G26" s="222"/>
      <c r="H26" s="222" t="n">
        <v>300</v>
      </c>
      <c r="I26" s="222" t="n">
        <v>300</v>
      </c>
      <c r="J26" s="47" t="n">
        <f aca="false">E26+F26+G26+H26+I26</f>
        <v>1500</v>
      </c>
      <c r="K26" s="223"/>
    </row>
    <row r="27" customFormat="false" ht="15" hidden="false" customHeight="false" outlineLevel="0" collapsed="false">
      <c r="A27" s="219" t="n">
        <v>11</v>
      </c>
      <c r="B27" s="221" t="s">
        <v>555</v>
      </c>
      <c r="C27" s="221"/>
      <c r="D27" s="221"/>
      <c r="E27" s="222"/>
      <c r="F27" s="222" t="n">
        <v>750</v>
      </c>
      <c r="G27" s="222"/>
      <c r="H27" s="222"/>
      <c r="I27" s="222"/>
      <c r="J27" s="47" t="n">
        <f aca="false">E27+F27+G27+H27+I27</f>
        <v>750</v>
      </c>
      <c r="K27" s="223"/>
    </row>
    <row r="28" customFormat="false" ht="15" hidden="false" customHeight="false" outlineLevel="0" collapsed="false">
      <c r="A28" s="219" t="n">
        <v>12</v>
      </c>
      <c r="B28" s="221" t="s">
        <v>556</v>
      </c>
      <c r="C28" s="221"/>
      <c r="D28" s="221"/>
      <c r="E28" s="222"/>
      <c r="F28" s="222" t="n">
        <v>1000</v>
      </c>
      <c r="G28" s="222"/>
      <c r="H28" s="222"/>
      <c r="I28" s="222"/>
      <c r="J28" s="47" t="n">
        <f aca="false">E28+F28+G28+H28+I28</f>
        <v>1000</v>
      </c>
      <c r="K28" s="223"/>
    </row>
    <row r="29" customFormat="false" ht="15" hidden="false" customHeight="false" outlineLevel="0" collapsed="false">
      <c r="A29" s="219" t="n">
        <v>13</v>
      </c>
      <c r="B29" s="221" t="s">
        <v>557</v>
      </c>
      <c r="C29" s="221"/>
      <c r="D29" s="221"/>
      <c r="E29" s="222"/>
      <c r="F29" s="222"/>
      <c r="G29" s="222"/>
      <c r="H29" s="222"/>
      <c r="I29" s="222" t="n">
        <v>200</v>
      </c>
      <c r="J29" s="47" t="n">
        <f aca="false">E29+F29+G29+H29+I29</f>
        <v>200</v>
      </c>
      <c r="K29" s="223"/>
    </row>
    <row r="30" customFormat="false" ht="15" hidden="false" customHeight="false" outlineLevel="0" collapsed="false">
      <c r="A30" s="219" t="n">
        <v>14</v>
      </c>
      <c r="B30" s="221" t="s">
        <v>558</v>
      </c>
      <c r="C30" s="221"/>
      <c r="D30" s="221"/>
      <c r="E30" s="222"/>
      <c r="F30" s="222"/>
      <c r="G30" s="222"/>
      <c r="H30" s="222"/>
      <c r="I30" s="222" t="n">
        <v>50</v>
      </c>
      <c r="J30" s="47" t="n">
        <f aca="false">E30+F30+G30+H30+I30</f>
        <v>50</v>
      </c>
      <c r="K30" s="223"/>
    </row>
    <row r="31" customFormat="false" ht="15" hidden="false" customHeight="false" outlineLevel="0" collapsed="false">
      <c r="A31" s="219" t="n">
        <v>15</v>
      </c>
      <c r="B31" s="221" t="s">
        <v>559</v>
      </c>
      <c r="C31" s="221"/>
      <c r="D31" s="221"/>
      <c r="E31" s="222"/>
      <c r="F31" s="222"/>
      <c r="G31" s="222"/>
      <c r="H31" s="222"/>
      <c r="I31" s="222" t="n">
        <v>30</v>
      </c>
      <c r="J31" s="47" t="n">
        <f aca="false">E31+F31+G31+H31+I31</f>
        <v>30</v>
      </c>
      <c r="K31" s="223"/>
    </row>
    <row r="32" customFormat="false" ht="15" hidden="false" customHeight="false" outlineLevel="0" collapsed="false">
      <c r="A32" s="219" t="n">
        <v>16</v>
      </c>
      <c r="B32" s="221" t="s">
        <v>560</v>
      </c>
      <c r="C32" s="221"/>
      <c r="D32" s="221"/>
      <c r="E32" s="222"/>
      <c r="F32" s="222"/>
      <c r="G32" s="222"/>
      <c r="H32" s="222" t="n">
        <v>350</v>
      </c>
      <c r="I32" s="222" t="n">
        <v>0</v>
      </c>
      <c r="J32" s="47" t="n">
        <f aca="false">E32+F32+G32+H32+I32</f>
        <v>350</v>
      </c>
      <c r="K32" s="223"/>
    </row>
    <row r="33" customFormat="false" ht="15" hidden="false" customHeight="false" outlineLevel="0" collapsed="false">
      <c r="A33" s="219" t="n">
        <v>17</v>
      </c>
      <c r="B33" s="221" t="s">
        <v>561</v>
      </c>
      <c r="C33" s="221"/>
      <c r="D33" s="221"/>
      <c r="E33" s="222"/>
      <c r="F33" s="222"/>
      <c r="G33" s="222"/>
      <c r="H33" s="222"/>
      <c r="I33" s="222" t="n">
        <v>50</v>
      </c>
      <c r="J33" s="47" t="n">
        <f aca="false">E33+F33+G33+H33+I33</f>
        <v>50</v>
      </c>
      <c r="K33" s="223"/>
    </row>
    <row r="34" customFormat="false" ht="15" hidden="false" customHeight="false" outlineLevel="0" collapsed="false">
      <c r="A34" s="219" t="n">
        <v>18</v>
      </c>
      <c r="B34" s="221" t="s">
        <v>562</v>
      </c>
      <c r="C34" s="221"/>
      <c r="D34" s="221"/>
      <c r="E34" s="222"/>
      <c r="F34" s="222"/>
      <c r="G34" s="222"/>
      <c r="H34" s="222"/>
      <c r="I34" s="222" t="n">
        <v>40</v>
      </c>
      <c r="J34" s="47" t="n">
        <f aca="false">E34+F34+G34+H34+I34</f>
        <v>40</v>
      </c>
      <c r="K34" s="223"/>
    </row>
    <row r="35" customFormat="false" ht="15" hidden="false" customHeight="false" outlineLevel="0" collapsed="false">
      <c r="A35" s="219" t="n">
        <v>19</v>
      </c>
      <c r="B35" s="221" t="s">
        <v>563</v>
      </c>
      <c r="C35" s="221"/>
      <c r="D35" s="221"/>
      <c r="E35" s="222"/>
      <c r="F35" s="222"/>
      <c r="G35" s="222"/>
      <c r="H35" s="222"/>
      <c r="I35" s="222" t="n">
        <v>450</v>
      </c>
      <c r="J35" s="47" t="n">
        <f aca="false">E35+F35+G35+H35+I35</f>
        <v>450</v>
      </c>
      <c r="K35" s="223"/>
    </row>
    <row r="36" customFormat="false" ht="15" hidden="false" customHeight="false" outlineLevel="0" collapsed="false">
      <c r="A36" s="219" t="n">
        <v>20</v>
      </c>
      <c r="B36" s="221" t="s">
        <v>564</v>
      </c>
      <c r="C36" s="221"/>
      <c r="D36" s="221"/>
      <c r="E36" s="222"/>
      <c r="F36" s="222"/>
      <c r="G36" s="222"/>
      <c r="H36" s="222"/>
      <c r="I36" s="222" t="n">
        <v>350</v>
      </c>
      <c r="J36" s="47" t="n">
        <f aca="false">E36+F36+G36+H36+I36</f>
        <v>350</v>
      </c>
      <c r="K36" s="223"/>
    </row>
    <row r="37" customFormat="false" ht="15" hidden="false" customHeight="false" outlineLevel="0" collapsed="false">
      <c r="A37" s="219" t="n">
        <v>21</v>
      </c>
      <c r="B37" s="221" t="s">
        <v>565</v>
      </c>
      <c r="C37" s="221"/>
      <c r="D37" s="221"/>
      <c r="E37" s="222"/>
      <c r="F37" s="222"/>
      <c r="G37" s="222"/>
      <c r="H37" s="222"/>
      <c r="I37" s="222" t="n">
        <v>50</v>
      </c>
      <c r="J37" s="47" t="n">
        <f aca="false">E37+F37+G37+H37+I37</f>
        <v>50</v>
      </c>
      <c r="K37" s="223"/>
    </row>
    <row r="38" customFormat="false" ht="15" hidden="false" customHeight="false" outlineLevel="0" collapsed="false">
      <c r="A38" s="219" t="n">
        <v>22</v>
      </c>
      <c r="B38" s="221" t="s">
        <v>566</v>
      </c>
      <c r="C38" s="221"/>
      <c r="D38" s="221"/>
      <c r="E38" s="222"/>
      <c r="F38" s="222"/>
      <c r="G38" s="222"/>
      <c r="H38" s="222" t="n">
        <v>500</v>
      </c>
      <c r="I38" s="222"/>
      <c r="J38" s="47" t="n">
        <f aca="false">E38+F38+G38+H38+I38</f>
        <v>500</v>
      </c>
      <c r="K38" s="223"/>
    </row>
    <row r="39" customFormat="false" ht="15" hidden="false" customHeight="false" outlineLevel="0" collapsed="false">
      <c r="A39" s="219" t="n">
        <v>23</v>
      </c>
      <c r="B39" s="221" t="s">
        <v>567</v>
      </c>
      <c r="C39" s="221"/>
      <c r="D39" s="221"/>
      <c r="E39" s="222"/>
      <c r="F39" s="222"/>
      <c r="G39" s="222"/>
      <c r="H39" s="222"/>
      <c r="I39" s="222" t="n">
        <v>60</v>
      </c>
      <c r="J39" s="47" t="n">
        <f aca="false">E39+F39+G39+H39+I39</f>
        <v>60</v>
      </c>
      <c r="K39" s="223"/>
    </row>
    <row r="40" customFormat="false" ht="15" hidden="false" customHeight="false" outlineLevel="0" collapsed="false">
      <c r="A40" s="219" t="n">
        <v>24</v>
      </c>
      <c r="B40" s="221" t="s">
        <v>568</v>
      </c>
      <c r="C40" s="221"/>
      <c r="D40" s="221"/>
      <c r="E40" s="222"/>
      <c r="F40" s="222"/>
      <c r="G40" s="222"/>
      <c r="H40" s="222"/>
      <c r="I40" s="222" t="n">
        <v>50</v>
      </c>
      <c r="J40" s="47" t="n">
        <f aca="false">E40+F40+G40+H40+I40</f>
        <v>50</v>
      </c>
      <c r="K40" s="223"/>
    </row>
    <row r="41" customFormat="false" ht="15" hidden="false" customHeight="false" outlineLevel="0" collapsed="false">
      <c r="A41" s="219" t="n">
        <v>25</v>
      </c>
      <c r="B41" s="221" t="s">
        <v>569</v>
      </c>
      <c r="C41" s="221"/>
      <c r="D41" s="221"/>
      <c r="E41" s="222"/>
      <c r="F41" s="222"/>
      <c r="G41" s="222"/>
      <c r="H41" s="222"/>
      <c r="I41" s="222" t="n">
        <v>60</v>
      </c>
      <c r="J41" s="47" t="n">
        <f aca="false">E41+F41+G41+H41+I41</f>
        <v>60</v>
      </c>
      <c r="K41" s="223"/>
    </row>
    <row r="42" customFormat="false" ht="15" hidden="false" customHeight="false" outlineLevel="0" collapsed="false">
      <c r="A42" s="219" t="n">
        <v>26</v>
      </c>
      <c r="B42" s="221" t="s">
        <v>570</v>
      </c>
      <c r="C42" s="221"/>
      <c r="D42" s="221"/>
      <c r="E42" s="222"/>
      <c r="F42" s="222"/>
      <c r="G42" s="222"/>
      <c r="H42" s="222"/>
      <c r="I42" s="222" t="n">
        <v>12</v>
      </c>
      <c r="J42" s="47" t="n">
        <f aca="false">E42+F42+G42+H42+I42</f>
        <v>12</v>
      </c>
      <c r="K42" s="223"/>
    </row>
    <row r="43" customFormat="false" ht="15" hidden="false" customHeight="false" outlineLevel="0" collapsed="false">
      <c r="A43" s="219" t="n">
        <v>27</v>
      </c>
      <c r="B43" s="221" t="s">
        <v>571</v>
      </c>
      <c r="C43" s="221"/>
      <c r="D43" s="221"/>
      <c r="E43" s="222"/>
      <c r="F43" s="222"/>
      <c r="G43" s="222"/>
      <c r="H43" s="222"/>
      <c r="I43" s="222" t="n">
        <v>130</v>
      </c>
      <c r="J43" s="47" t="n">
        <f aca="false">E43+F43+G43+H43+I43</f>
        <v>130</v>
      </c>
      <c r="K43" s="223"/>
    </row>
    <row r="44" customFormat="false" ht="15" hidden="false" customHeight="false" outlineLevel="0" collapsed="false">
      <c r="A44" s="219" t="n">
        <v>28</v>
      </c>
      <c r="B44" s="225" t="s">
        <v>572</v>
      </c>
      <c r="C44" s="225"/>
      <c r="D44" s="225"/>
      <c r="E44" s="222"/>
      <c r="F44" s="222" t="n">
        <v>200</v>
      </c>
      <c r="G44" s="222"/>
      <c r="H44" s="222" t="n">
        <v>200</v>
      </c>
      <c r="I44" s="222" t="n">
        <v>100</v>
      </c>
      <c r="J44" s="47" t="n">
        <f aca="false">E44+F44+G44+H44+I44</f>
        <v>500</v>
      </c>
      <c r="K44" s="223"/>
    </row>
    <row r="45" customFormat="false" ht="15" hidden="false" customHeight="false" outlineLevel="0" collapsed="false">
      <c r="A45" s="219" t="n">
        <v>29</v>
      </c>
      <c r="B45" s="225" t="s">
        <v>573</v>
      </c>
      <c r="C45" s="225"/>
      <c r="D45" s="225"/>
      <c r="E45" s="222"/>
      <c r="F45" s="222" t="n">
        <v>500</v>
      </c>
      <c r="G45" s="222"/>
      <c r="H45" s="222" t="n">
        <v>300</v>
      </c>
      <c r="I45" s="222" t="n">
        <v>200</v>
      </c>
      <c r="J45" s="47" t="n">
        <f aca="false">E45+F45+G45+H45+I45</f>
        <v>1000</v>
      </c>
      <c r="K45" s="223"/>
    </row>
    <row r="46" customFormat="false" ht="27" hidden="false" customHeight="false" outlineLevel="0" collapsed="false">
      <c r="A46" s="219" t="n">
        <v>30</v>
      </c>
      <c r="B46" s="225" t="s">
        <v>574</v>
      </c>
      <c r="C46" s="225"/>
      <c r="D46" s="225"/>
      <c r="E46" s="222"/>
      <c r="F46" s="222" t="n">
        <v>500</v>
      </c>
      <c r="G46" s="222"/>
      <c r="H46" s="222" t="n">
        <v>300</v>
      </c>
      <c r="I46" s="222" t="n">
        <v>468</v>
      </c>
      <c r="J46" s="47" t="n">
        <f aca="false">E46+F46+G46+H46+I46</f>
        <v>1268</v>
      </c>
      <c r="K46" s="223"/>
    </row>
    <row r="47" customFormat="false" ht="33" hidden="false" customHeight="true" outlineLevel="0" collapsed="false">
      <c r="A47" s="219" t="n">
        <v>31</v>
      </c>
      <c r="B47" s="225" t="s">
        <v>575</v>
      </c>
      <c r="C47" s="225"/>
      <c r="D47" s="225"/>
      <c r="E47" s="222"/>
      <c r="F47" s="222" t="n">
        <v>650</v>
      </c>
      <c r="G47" s="222"/>
      <c r="H47" s="222" t="n">
        <v>350</v>
      </c>
      <c r="I47" s="222"/>
      <c r="J47" s="47" t="n">
        <f aca="false">E47+F47+G47+H47+I47</f>
        <v>1000</v>
      </c>
      <c r="K47" s="223"/>
    </row>
    <row r="48" s="228" customFormat="true" ht="14.25" hidden="false" customHeight="false" outlineLevel="0" collapsed="false">
      <c r="A48" s="226"/>
      <c r="B48" s="227"/>
      <c r="C48" s="227"/>
      <c r="D48" s="227"/>
      <c r="E48" s="227" t="n">
        <f aca="false">SUM(E17:E47)</f>
        <v>5850</v>
      </c>
      <c r="F48" s="227" t="n">
        <f aca="false">SUM(F17:F47)</f>
        <v>5200</v>
      </c>
      <c r="G48" s="227" t="n">
        <f aca="false">SUM(G17:G47)</f>
        <v>5000</v>
      </c>
      <c r="H48" s="227" t="n">
        <f aca="false">SUM(H17:H47)</f>
        <v>3000</v>
      </c>
      <c r="I48" s="227" t="n">
        <f aca="false">SUM(I17:I47)</f>
        <v>2950</v>
      </c>
      <c r="J48" s="226" t="n">
        <f aca="false">SUM(J17:J47)</f>
        <v>22000</v>
      </c>
      <c r="K48" s="227"/>
    </row>
    <row r="49" s="230" customFormat="true" ht="82.5" hidden="false" customHeight="true" outlineLevel="0" collapsed="false">
      <c r="A49" s="217" t="s">
        <v>300</v>
      </c>
      <c r="B49" s="217" t="s">
        <v>576</v>
      </c>
      <c r="C49" s="217" t="s">
        <v>542</v>
      </c>
      <c r="D49" s="217" t="s">
        <v>543</v>
      </c>
      <c r="E49" s="217" t="n">
        <f aca="false">E50+E51+E58+E59+E60+E63+E72+E78+E94</f>
        <v>1000</v>
      </c>
      <c r="F49" s="217" t="n">
        <f aca="false">F50+F51+F58+F59+F60+F63+F72+F78+F94</f>
        <v>1000</v>
      </c>
      <c r="G49" s="217" t="n">
        <f aca="false">G50+G51+G58+G59+G60+G63+G72+G78+G94</f>
        <v>1000</v>
      </c>
      <c r="H49" s="217" t="n">
        <f aca="false">H50+H51+H58+H59+H60+H63+H72+H78+H94+H93</f>
        <v>1000</v>
      </c>
      <c r="I49" s="217" t="n">
        <f aca="false">I50+I51+I58+I59+I60+I63+I72+I78+I94+I93</f>
        <v>1000</v>
      </c>
      <c r="J49" s="217" t="n">
        <f aca="false">J50+J51+J58+J59+J60+J63+J72+J78+J94+J93</f>
        <v>5000</v>
      </c>
      <c r="K49" s="229"/>
    </row>
    <row r="50" s="230" customFormat="true" ht="13.5" hidden="false" customHeight="true" outlineLevel="0" collapsed="false">
      <c r="A50" s="47" t="n">
        <v>1</v>
      </c>
      <c r="B50" s="231" t="s">
        <v>577</v>
      </c>
      <c r="C50" s="231"/>
      <c r="D50" s="231"/>
      <c r="E50" s="231" t="n">
        <v>55</v>
      </c>
      <c r="F50" s="231" t="n">
        <v>60</v>
      </c>
      <c r="G50" s="231" t="n">
        <v>63</v>
      </c>
      <c r="H50" s="231" t="n">
        <v>65</v>
      </c>
      <c r="I50" s="231" t="n">
        <v>70</v>
      </c>
      <c r="J50" s="232" t="n">
        <f aca="false">E50+F50+G50+H50+I50</f>
        <v>313</v>
      </c>
      <c r="K50" s="233" t="s">
        <v>578</v>
      </c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5"/>
    </row>
    <row r="51" s="230" customFormat="true" ht="13.5" hidden="false" customHeight="true" outlineLevel="0" collapsed="false">
      <c r="A51" s="47" t="n">
        <v>2</v>
      </c>
      <c r="B51" s="231" t="s">
        <v>579</v>
      </c>
      <c r="C51" s="231"/>
      <c r="D51" s="231"/>
      <c r="E51" s="231" t="n">
        <f aca="false">E57+E53+E54+E52+E55+E56</f>
        <v>590</v>
      </c>
      <c r="F51" s="231" t="n">
        <f aca="false">F57+F53+F54+F52+F55+F56</f>
        <v>580</v>
      </c>
      <c r="G51" s="231" t="n">
        <f aca="false">G57+G53+G54+G52+G55+G56</f>
        <v>450</v>
      </c>
      <c r="H51" s="231" t="n">
        <f aca="false">H57+H53+H54+H52+H55+H56</f>
        <v>500</v>
      </c>
      <c r="I51" s="231" t="n">
        <f aca="false">I57+I53+I54+I52+I55+I56</f>
        <v>540</v>
      </c>
      <c r="J51" s="232" t="n">
        <f aca="false">J57+J53+J54+J52+J55+J56</f>
        <v>2660</v>
      </c>
      <c r="K51" s="233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5"/>
    </row>
    <row r="52" s="230" customFormat="true" ht="13.5" hidden="false" customHeight="true" outlineLevel="0" collapsed="false">
      <c r="A52" s="47"/>
      <c r="B52" s="236" t="s">
        <v>580</v>
      </c>
      <c r="C52" s="231"/>
      <c r="D52" s="231"/>
      <c r="E52" s="231" t="n">
        <v>350</v>
      </c>
      <c r="F52" s="231"/>
      <c r="G52" s="231"/>
      <c r="H52" s="231"/>
      <c r="I52" s="231"/>
      <c r="J52" s="232" t="n">
        <f aca="false">E52+F52+G52+H52+I52</f>
        <v>350</v>
      </c>
      <c r="K52" s="233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5"/>
    </row>
    <row r="53" s="230" customFormat="true" ht="13.5" hidden="false" customHeight="true" outlineLevel="0" collapsed="false">
      <c r="A53" s="47"/>
      <c r="B53" s="236" t="s">
        <v>581</v>
      </c>
      <c r="C53" s="231"/>
      <c r="D53" s="231"/>
      <c r="E53" s="231"/>
      <c r="F53" s="231" t="n">
        <v>400</v>
      </c>
      <c r="G53" s="231"/>
      <c r="H53" s="231"/>
      <c r="I53" s="231"/>
      <c r="J53" s="232" t="n">
        <f aca="false">E53+F53+G53+H53+I53</f>
        <v>400</v>
      </c>
      <c r="K53" s="233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5"/>
    </row>
    <row r="54" s="230" customFormat="true" ht="13.5" hidden="false" customHeight="true" outlineLevel="0" collapsed="false">
      <c r="A54" s="47"/>
      <c r="B54" s="236" t="s">
        <v>582</v>
      </c>
      <c r="C54" s="231"/>
      <c r="D54" s="231"/>
      <c r="E54" s="231"/>
      <c r="F54" s="231"/>
      <c r="G54" s="231" t="n">
        <v>450</v>
      </c>
      <c r="H54" s="231"/>
      <c r="I54" s="231"/>
      <c r="J54" s="232" t="n">
        <f aca="false">E54+F54+G54+H54+I54</f>
        <v>450</v>
      </c>
      <c r="K54" s="233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5"/>
    </row>
    <row r="55" s="230" customFormat="true" ht="13.5" hidden="false" customHeight="true" outlineLevel="0" collapsed="false">
      <c r="A55" s="47"/>
      <c r="B55" s="236" t="s">
        <v>359</v>
      </c>
      <c r="C55" s="231"/>
      <c r="D55" s="231"/>
      <c r="E55" s="231"/>
      <c r="F55" s="231"/>
      <c r="G55" s="231"/>
      <c r="H55" s="231"/>
      <c r="I55" s="231" t="n">
        <v>540</v>
      </c>
      <c r="J55" s="232" t="n">
        <f aca="false">E55+F55+G55+H55+I55</f>
        <v>540</v>
      </c>
      <c r="K55" s="233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5"/>
    </row>
    <row r="56" s="230" customFormat="true" ht="13.5" hidden="false" customHeight="true" outlineLevel="0" collapsed="false">
      <c r="A56" s="47"/>
      <c r="B56" s="236" t="s">
        <v>365</v>
      </c>
      <c r="C56" s="231"/>
      <c r="D56" s="231"/>
      <c r="E56" s="231" t="n">
        <v>240</v>
      </c>
      <c r="F56" s="231" t="n">
        <v>180</v>
      </c>
      <c r="G56" s="231"/>
      <c r="H56" s="231"/>
      <c r="I56" s="231"/>
      <c r="J56" s="232" t="n">
        <f aca="false">E56+F56+G56+H56+I56</f>
        <v>420</v>
      </c>
      <c r="K56" s="233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5"/>
    </row>
    <row r="57" s="230" customFormat="true" ht="13.5" hidden="false" customHeight="true" outlineLevel="0" collapsed="false">
      <c r="A57" s="47"/>
      <c r="B57" s="236" t="s">
        <v>583</v>
      </c>
      <c r="C57" s="231"/>
      <c r="D57" s="231"/>
      <c r="E57" s="231"/>
      <c r="F57" s="231"/>
      <c r="G57" s="231"/>
      <c r="H57" s="231" t="n">
        <v>500</v>
      </c>
      <c r="I57" s="231"/>
      <c r="J57" s="232" t="n">
        <f aca="false">E57+F57+G57+H57+I57</f>
        <v>500</v>
      </c>
      <c r="K57" s="233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5"/>
    </row>
    <row r="58" s="230" customFormat="true" ht="13.5" hidden="false" customHeight="true" outlineLevel="0" collapsed="false">
      <c r="A58" s="47" t="n">
        <v>3</v>
      </c>
      <c r="B58" s="231" t="s">
        <v>584</v>
      </c>
      <c r="C58" s="231"/>
      <c r="D58" s="231"/>
      <c r="E58" s="231" t="n">
        <v>45</v>
      </c>
      <c r="F58" s="231" t="n">
        <v>45</v>
      </c>
      <c r="G58" s="231" t="n">
        <v>50</v>
      </c>
      <c r="H58" s="231" t="n">
        <v>50</v>
      </c>
      <c r="I58" s="231" t="n">
        <v>55</v>
      </c>
      <c r="J58" s="232" t="n">
        <f aca="false">E58+F58+G58+H58+I58</f>
        <v>245</v>
      </c>
      <c r="K58" s="233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5"/>
    </row>
    <row r="59" s="230" customFormat="true" ht="13.5" hidden="false" customHeight="true" outlineLevel="0" collapsed="false">
      <c r="A59" s="47" t="n">
        <v>4</v>
      </c>
      <c r="B59" s="237" t="s">
        <v>585</v>
      </c>
      <c r="C59" s="231"/>
      <c r="D59" s="231"/>
      <c r="E59" s="231" t="n">
        <v>30</v>
      </c>
      <c r="F59" s="231" t="n">
        <v>35</v>
      </c>
      <c r="G59" s="231" t="n">
        <v>40</v>
      </c>
      <c r="H59" s="231" t="n">
        <v>45</v>
      </c>
      <c r="I59" s="231" t="n">
        <v>50</v>
      </c>
      <c r="J59" s="232" t="n">
        <f aca="false">E59+F59+G59+H59+I59</f>
        <v>200</v>
      </c>
      <c r="K59" s="233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5"/>
    </row>
    <row r="60" s="230" customFormat="true" ht="13.5" hidden="false" customHeight="true" outlineLevel="0" collapsed="false">
      <c r="A60" s="47" t="n">
        <v>5</v>
      </c>
      <c r="B60" s="238" t="s">
        <v>586</v>
      </c>
      <c r="C60" s="47"/>
      <c r="D60" s="47"/>
      <c r="E60" s="46" t="n">
        <f aca="false">E61+E62</f>
        <v>120</v>
      </c>
      <c r="F60" s="46" t="n">
        <f aca="false">F61+F62</f>
        <v>120</v>
      </c>
      <c r="G60" s="46" t="n">
        <f aca="false">G61+G62</f>
        <v>120</v>
      </c>
      <c r="H60" s="46" t="n">
        <f aca="false">H61+H62</f>
        <v>120</v>
      </c>
      <c r="I60" s="46" t="n">
        <f aca="false">I61+I62</f>
        <v>120</v>
      </c>
      <c r="J60" s="239" t="n">
        <f aca="false">E60+F60+G60+H60+I60</f>
        <v>600</v>
      </c>
      <c r="K60" s="233"/>
    </row>
    <row r="61" s="230" customFormat="true" ht="13.5" hidden="false" customHeight="true" outlineLevel="0" collapsed="false">
      <c r="A61" s="47"/>
      <c r="B61" s="240" t="s">
        <v>587</v>
      </c>
      <c r="C61" s="47"/>
      <c r="D61" s="47"/>
      <c r="E61" s="46" t="n">
        <v>60</v>
      </c>
      <c r="F61" s="46" t="n">
        <v>60</v>
      </c>
      <c r="G61" s="46" t="n">
        <v>60</v>
      </c>
      <c r="H61" s="46" t="n">
        <v>60</v>
      </c>
      <c r="I61" s="46" t="n">
        <v>60</v>
      </c>
      <c r="J61" s="239" t="n">
        <f aca="false">E61+F61+G61+H61+I61</f>
        <v>300</v>
      </c>
      <c r="K61" s="233"/>
    </row>
    <row r="62" s="230" customFormat="true" ht="13.5" hidden="false" customHeight="true" outlineLevel="0" collapsed="false">
      <c r="A62" s="47"/>
      <c r="B62" s="240" t="s">
        <v>588</v>
      </c>
      <c r="C62" s="47"/>
      <c r="D62" s="47"/>
      <c r="E62" s="46" t="n">
        <v>60</v>
      </c>
      <c r="F62" s="46" t="n">
        <v>60</v>
      </c>
      <c r="G62" s="46" t="n">
        <v>60</v>
      </c>
      <c r="H62" s="46" t="n">
        <v>60</v>
      </c>
      <c r="I62" s="46" t="n">
        <v>60</v>
      </c>
      <c r="J62" s="239" t="n">
        <f aca="false">E62+F62+G62+H62+I62</f>
        <v>300</v>
      </c>
      <c r="K62" s="233"/>
    </row>
    <row r="63" s="230" customFormat="true" ht="13.5" hidden="false" customHeight="true" outlineLevel="0" collapsed="false">
      <c r="A63" s="47" t="n">
        <v>6</v>
      </c>
      <c r="B63" s="48" t="s">
        <v>589</v>
      </c>
      <c r="C63" s="47"/>
      <c r="D63" s="47"/>
      <c r="E63" s="46" t="n">
        <f aca="false">E64+E65+E66+E67+E68+E69+E70+E71</f>
        <v>140</v>
      </c>
      <c r="F63" s="46" t="n">
        <f aca="false">F64+F65+F66+F67+F68+F69+F70+F71</f>
        <v>160</v>
      </c>
      <c r="G63" s="46" t="n">
        <f aca="false">G64+G65+G66+G67+G68+G69+G70+G71</f>
        <v>160</v>
      </c>
      <c r="H63" s="46" t="n">
        <f aca="false">H64+H65+H66+H67+H68+H69+H70+H71</f>
        <v>90</v>
      </c>
      <c r="I63" s="46" t="n">
        <f aca="false">I64+I65+I66+I67+I68+I69+I70+I71</f>
        <v>90</v>
      </c>
      <c r="J63" s="47" t="n">
        <f aca="false">J64+J65+J66+J67+J68+J69+J70+J71</f>
        <v>640</v>
      </c>
      <c r="K63" s="233"/>
    </row>
    <row r="64" s="230" customFormat="true" ht="13.5" hidden="false" customHeight="true" outlineLevel="0" collapsed="false">
      <c r="A64" s="47"/>
      <c r="B64" s="43" t="s">
        <v>580</v>
      </c>
      <c r="C64" s="47"/>
      <c r="D64" s="47"/>
      <c r="E64" s="46" t="n">
        <v>70</v>
      </c>
      <c r="F64" s="46"/>
      <c r="G64" s="46"/>
      <c r="H64" s="46"/>
      <c r="I64" s="46"/>
      <c r="J64" s="47" t="n">
        <f aca="false">E64+F64+G64+H64+I64</f>
        <v>70</v>
      </c>
      <c r="K64" s="233"/>
    </row>
    <row r="65" s="230" customFormat="true" ht="13.5" hidden="false" customHeight="true" outlineLevel="0" collapsed="false">
      <c r="A65" s="47"/>
      <c r="B65" s="43" t="s">
        <v>581</v>
      </c>
      <c r="C65" s="47"/>
      <c r="D65" s="47"/>
      <c r="E65" s="46" t="n">
        <v>70</v>
      </c>
      <c r="F65" s="46"/>
      <c r="G65" s="46"/>
      <c r="H65" s="46"/>
      <c r="I65" s="46"/>
      <c r="J65" s="47" t="n">
        <f aca="false">E65+F65+G65+H65+I65</f>
        <v>70</v>
      </c>
      <c r="K65" s="233"/>
    </row>
    <row r="66" s="230" customFormat="true" ht="13.5" hidden="false" customHeight="true" outlineLevel="0" collapsed="false">
      <c r="A66" s="47"/>
      <c r="B66" s="43" t="s">
        <v>582</v>
      </c>
      <c r="C66" s="47"/>
      <c r="D66" s="47"/>
      <c r="E66" s="46"/>
      <c r="F66" s="46" t="n">
        <v>80</v>
      </c>
      <c r="G66" s="46"/>
      <c r="H66" s="46"/>
      <c r="I66" s="46"/>
      <c r="J66" s="47" t="n">
        <f aca="false">E66+F66+G66+H66+I66</f>
        <v>80</v>
      </c>
      <c r="K66" s="233"/>
    </row>
    <row r="67" s="230" customFormat="true" ht="13.5" hidden="false" customHeight="true" outlineLevel="0" collapsed="false">
      <c r="A67" s="47"/>
      <c r="B67" s="43" t="s">
        <v>359</v>
      </c>
      <c r="C67" s="47"/>
      <c r="D67" s="47"/>
      <c r="E67" s="46"/>
      <c r="F67" s="46" t="n">
        <v>80</v>
      </c>
      <c r="G67" s="46"/>
      <c r="H67" s="46"/>
      <c r="I67" s="46"/>
      <c r="J67" s="47" t="n">
        <f aca="false">E67+F67+G67+H67+I67</f>
        <v>80</v>
      </c>
      <c r="K67" s="233"/>
    </row>
    <row r="68" s="230" customFormat="true" ht="13.5" hidden="false" customHeight="true" outlineLevel="0" collapsed="false">
      <c r="A68" s="47"/>
      <c r="B68" s="43" t="s">
        <v>365</v>
      </c>
      <c r="C68" s="47"/>
      <c r="D68" s="47"/>
      <c r="E68" s="46"/>
      <c r="F68" s="46"/>
      <c r="G68" s="46" t="n">
        <v>80</v>
      </c>
      <c r="H68" s="46"/>
      <c r="I68" s="46"/>
      <c r="J68" s="47" t="n">
        <f aca="false">E68+F68+G68+H68+I68</f>
        <v>80</v>
      </c>
      <c r="K68" s="233"/>
    </row>
    <row r="69" s="230" customFormat="true" ht="13.5" hidden="false" customHeight="true" outlineLevel="0" collapsed="false">
      <c r="A69" s="47"/>
      <c r="B69" s="43" t="s">
        <v>583</v>
      </c>
      <c r="C69" s="47"/>
      <c r="D69" s="47"/>
      <c r="E69" s="46"/>
      <c r="F69" s="46"/>
      <c r="G69" s="46" t="n">
        <v>80</v>
      </c>
      <c r="H69" s="46"/>
      <c r="I69" s="46"/>
      <c r="J69" s="47" t="n">
        <f aca="false">E69+F69+G69+H69+I69</f>
        <v>80</v>
      </c>
      <c r="K69" s="233"/>
    </row>
    <row r="70" s="230" customFormat="true" ht="13.5" hidden="false" customHeight="true" outlineLevel="0" collapsed="false">
      <c r="A70" s="47"/>
      <c r="B70" s="241" t="s">
        <v>358</v>
      </c>
      <c r="C70" s="47"/>
      <c r="D70" s="47"/>
      <c r="E70" s="46"/>
      <c r="F70" s="46"/>
      <c r="G70" s="46"/>
      <c r="H70" s="46" t="n">
        <v>90</v>
      </c>
      <c r="I70" s="46"/>
      <c r="J70" s="47" t="n">
        <f aca="false">E70+F70+G70+H70+I70</f>
        <v>90</v>
      </c>
      <c r="K70" s="233"/>
    </row>
    <row r="71" customFormat="false" ht="13.5" hidden="false" customHeight="true" outlineLevel="0" collapsed="false">
      <c r="A71" s="47"/>
      <c r="B71" s="241" t="s">
        <v>357</v>
      </c>
      <c r="C71" s="222"/>
      <c r="D71" s="222"/>
      <c r="E71" s="222"/>
      <c r="F71" s="222"/>
      <c r="G71" s="222"/>
      <c r="H71" s="49"/>
      <c r="I71" s="49" t="n">
        <v>90</v>
      </c>
      <c r="J71" s="47" t="n">
        <f aca="false">E71+F71+G71+H71+I71</f>
        <v>90</v>
      </c>
      <c r="K71" s="233"/>
    </row>
    <row r="72" customFormat="false" ht="13.5" hidden="false" customHeight="true" outlineLevel="0" collapsed="false">
      <c r="A72" s="47" t="n">
        <v>7</v>
      </c>
      <c r="B72" s="48" t="s">
        <v>590</v>
      </c>
      <c r="C72" s="222"/>
      <c r="D72" s="222"/>
      <c r="E72" s="222" t="n">
        <f aca="false">E73+E74+E75+E76+E77</f>
        <v>20</v>
      </c>
      <c r="F72" s="222" t="n">
        <f aca="false">F73+F74+F75+F76+F77</f>
        <v>0</v>
      </c>
      <c r="G72" s="222" t="n">
        <f aca="false">G73+G74+G75+G76+G77</f>
        <v>90</v>
      </c>
      <c r="H72" s="222" t="n">
        <f aca="false">H73+H74+H75+H76+H77</f>
        <v>0</v>
      </c>
      <c r="I72" s="222" t="n">
        <f aca="false">I73+I74+I75+I76+I77</f>
        <v>35</v>
      </c>
      <c r="J72" s="47" t="n">
        <f aca="false">J73+J74+J75+J76+J77</f>
        <v>145</v>
      </c>
      <c r="K72" s="233"/>
    </row>
    <row r="73" customFormat="false" ht="13.5" hidden="false" customHeight="true" outlineLevel="0" collapsed="false">
      <c r="A73" s="47"/>
      <c r="B73" s="240" t="s">
        <v>591</v>
      </c>
      <c r="C73" s="222"/>
      <c r="D73" s="222"/>
      <c r="E73" s="222" t="n">
        <v>20</v>
      </c>
      <c r="F73" s="222"/>
      <c r="G73" s="222"/>
      <c r="H73" s="49"/>
      <c r="I73" s="49"/>
      <c r="J73" s="47" t="n">
        <f aca="false">E73+F73+G73+H73+I73</f>
        <v>20</v>
      </c>
      <c r="K73" s="233"/>
    </row>
    <row r="74" customFormat="false" ht="13.5" hidden="false" customHeight="true" outlineLevel="0" collapsed="false">
      <c r="A74" s="47"/>
      <c r="B74" s="241" t="s">
        <v>358</v>
      </c>
      <c r="C74" s="222"/>
      <c r="D74" s="222"/>
      <c r="E74" s="222"/>
      <c r="F74" s="222"/>
      <c r="G74" s="222" t="n">
        <v>30</v>
      </c>
      <c r="H74" s="49"/>
      <c r="I74" s="49"/>
      <c r="J74" s="47" t="n">
        <f aca="false">E74+F74+G74+H74+I74</f>
        <v>30</v>
      </c>
      <c r="K74" s="233"/>
    </row>
    <row r="75" customFormat="false" ht="13.5" hidden="false" customHeight="true" outlineLevel="0" collapsed="false">
      <c r="A75" s="47"/>
      <c r="B75" s="241" t="s">
        <v>357</v>
      </c>
      <c r="C75" s="222"/>
      <c r="D75" s="222"/>
      <c r="E75" s="222"/>
      <c r="F75" s="222"/>
      <c r="G75" s="222" t="n">
        <v>30</v>
      </c>
      <c r="H75" s="49"/>
      <c r="I75" s="49"/>
      <c r="J75" s="47" t="n">
        <f aca="false">E75+F75+G75+H75+I75</f>
        <v>30</v>
      </c>
      <c r="K75" s="233"/>
    </row>
    <row r="76" customFormat="false" ht="13.5" hidden="false" customHeight="true" outlineLevel="0" collapsed="false">
      <c r="A76" s="47"/>
      <c r="B76" s="43" t="s">
        <v>359</v>
      </c>
      <c r="C76" s="222"/>
      <c r="D76" s="222"/>
      <c r="E76" s="222"/>
      <c r="F76" s="222"/>
      <c r="G76" s="222" t="n">
        <v>30</v>
      </c>
      <c r="H76" s="49"/>
      <c r="I76" s="49"/>
      <c r="J76" s="47" t="n">
        <f aca="false">E76+F76+G76+H76+I76</f>
        <v>30</v>
      </c>
      <c r="K76" s="233"/>
    </row>
    <row r="77" customFormat="false" ht="13.5" hidden="false" customHeight="true" outlineLevel="0" collapsed="false">
      <c r="A77" s="47"/>
      <c r="B77" s="241" t="s">
        <v>592</v>
      </c>
      <c r="C77" s="222"/>
      <c r="D77" s="222"/>
      <c r="E77" s="222"/>
      <c r="F77" s="222"/>
      <c r="G77" s="222"/>
      <c r="H77" s="49"/>
      <c r="I77" s="49" t="n">
        <v>35</v>
      </c>
      <c r="J77" s="47" t="n">
        <f aca="false">E77+F77+G77+H77+I77</f>
        <v>35</v>
      </c>
      <c r="K77" s="233"/>
    </row>
    <row r="78" customFormat="false" ht="13.5" hidden="false" customHeight="true" outlineLevel="0" collapsed="false">
      <c r="A78" s="47" t="n">
        <v>8</v>
      </c>
      <c r="B78" s="48" t="s">
        <v>593</v>
      </c>
      <c r="C78" s="222"/>
      <c r="D78" s="222"/>
      <c r="E78" s="222"/>
      <c r="F78" s="222"/>
      <c r="G78" s="222" t="n">
        <f aca="false">G79+G80+G81+G82+G83+G84+G85+G86+G87+G88+G89+G90+G91+G92</f>
        <v>27</v>
      </c>
      <c r="H78" s="222" t="n">
        <f aca="false">H79+H80+H81+H82+H83+H84+H85+H86+H87+H88+H89+H90+H91+H92</f>
        <v>0</v>
      </c>
      <c r="I78" s="49"/>
      <c r="J78" s="47" t="n">
        <f aca="false">G78+H78+I78+E78+F78</f>
        <v>27</v>
      </c>
      <c r="K78" s="233"/>
    </row>
    <row r="79" customFormat="false" ht="13.5" hidden="false" customHeight="true" outlineLevel="0" collapsed="false">
      <c r="A79" s="47"/>
      <c r="B79" s="43" t="s">
        <v>580</v>
      </c>
      <c r="C79" s="222"/>
      <c r="D79" s="222"/>
      <c r="E79" s="222"/>
      <c r="F79" s="222"/>
      <c r="G79" s="222" t="n">
        <v>3</v>
      </c>
      <c r="H79" s="49"/>
      <c r="I79" s="49"/>
      <c r="J79" s="47" t="n">
        <f aca="false">G79+H79+I79+E79+F79</f>
        <v>3</v>
      </c>
      <c r="K79" s="233"/>
    </row>
    <row r="80" customFormat="false" ht="13.5" hidden="false" customHeight="true" outlineLevel="0" collapsed="false">
      <c r="A80" s="47"/>
      <c r="B80" s="43" t="s">
        <v>581</v>
      </c>
      <c r="C80" s="222"/>
      <c r="D80" s="222"/>
      <c r="E80" s="222"/>
      <c r="F80" s="222"/>
      <c r="G80" s="222" t="n">
        <v>3</v>
      </c>
      <c r="H80" s="49"/>
      <c r="I80" s="49"/>
      <c r="J80" s="47" t="n">
        <f aca="false">G80+H80+I80+E80+F80</f>
        <v>3</v>
      </c>
      <c r="K80" s="233"/>
    </row>
    <row r="81" customFormat="false" ht="13.5" hidden="false" customHeight="true" outlineLevel="0" collapsed="false">
      <c r="A81" s="47"/>
      <c r="B81" s="43" t="s">
        <v>582</v>
      </c>
      <c r="C81" s="222"/>
      <c r="D81" s="222"/>
      <c r="E81" s="222"/>
      <c r="F81" s="222"/>
      <c r="G81" s="222" t="n">
        <v>3</v>
      </c>
      <c r="H81" s="49"/>
      <c r="I81" s="49"/>
      <c r="J81" s="47" t="n">
        <f aca="false">G81+H81+I81+E81+F81</f>
        <v>3</v>
      </c>
      <c r="K81" s="233"/>
    </row>
    <row r="82" customFormat="false" ht="13.5" hidden="false" customHeight="true" outlineLevel="0" collapsed="false">
      <c r="A82" s="47"/>
      <c r="B82" s="43" t="s">
        <v>359</v>
      </c>
      <c r="C82" s="222"/>
      <c r="D82" s="222"/>
      <c r="E82" s="222"/>
      <c r="F82" s="222"/>
      <c r="G82" s="222" t="n">
        <v>3</v>
      </c>
      <c r="H82" s="49"/>
      <c r="I82" s="49"/>
      <c r="J82" s="47" t="n">
        <f aca="false">G82+H82+I82+E82+F82</f>
        <v>3</v>
      </c>
      <c r="K82" s="233"/>
    </row>
    <row r="83" customFormat="false" ht="13.5" hidden="false" customHeight="true" outlineLevel="0" collapsed="false">
      <c r="A83" s="47"/>
      <c r="B83" s="43" t="s">
        <v>365</v>
      </c>
      <c r="C83" s="222"/>
      <c r="D83" s="222"/>
      <c r="E83" s="222"/>
      <c r="F83" s="222"/>
      <c r="G83" s="222" t="n">
        <v>3</v>
      </c>
      <c r="H83" s="49"/>
      <c r="I83" s="49"/>
      <c r="J83" s="47" t="n">
        <f aca="false">G83+H83+I83+E83+F83</f>
        <v>3</v>
      </c>
      <c r="K83" s="233"/>
    </row>
    <row r="84" customFormat="false" ht="13.5" hidden="false" customHeight="true" outlineLevel="0" collapsed="false">
      <c r="A84" s="47"/>
      <c r="B84" s="43" t="s">
        <v>583</v>
      </c>
      <c r="C84" s="222"/>
      <c r="D84" s="222"/>
      <c r="E84" s="222"/>
      <c r="F84" s="222"/>
      <c r="G84" s="222" t="n">
        <v>3</v>
      </c>
      <c r="H84" s="49"/>
      <c r="I84" s="49"/>
      <c r="J84" s="47" t="n">
        <f aca="false">G84+H84+I84+E84+F84</f>
        <v>3</v>
      </c>
      <c r="K84" s="233"/>
    </row>
    <row r="85" customFormat="false" ht="13.5" hidden="false" customHeight="true" outlineLevel="0" collapsed="false">
      <c r="A85" s="47"/>
      <c r="B85" s="43" t="s">
        <v>594</v>
      </c>
      <c r="C85" s="222"/>
      <c r="D85" s="222"/>
      <c r="E85" s="222"/>
      <c r="F85" s="222"/>
      <c r="G85" s="222" t="n">
        <v>3</v>
      </c>
      <c r="H85" s="49"/>
      <c r="I85" s="49"/>
      <c r="J85" s="47" t="n">
        <f aca="false">G85+H85+I85+E85+F85</f>
        <v>3</v>
      </c>
      <c r="K85" s="233"/>
    </row>
    <row r="86" customFormat="false" ht="13.5" hidden="false" customHeight="true" outlineLevel="0" collapsed="false">
      <c r="A86" s="47"/>
      <c r="B86" s="241" t="s">
        <v>358</v>
      </c>
      <c r="C86" s="222"/>
      <c r="D86" s="222"/>
      <c r="E86" s="222"/>
      <c r="F86" s="222"/>
      <c r="G86" s="222" t="n">
        <v>3</v>
      </c>
      <c r="H86" s="49"/>
      <c r="I86" s="49"/>
      <c r="J86" s="47" t="n">
        <f aca="false">G86+H86+I86+E86+F86</f>
        <v>3</v>
      </c>
      <c r="K86" s="233"/>
    </row>
    <row r="87" customFormat="false" ht="13.5" hidden="false" customHeight="true" outlineLevel="0" collapsed="false">
      <c r="A87" s="47"/>
      <c r="B87" s="241" t="s">
        <v>357</v>
      </c>
      <c r="C87" s="222"/>
      <c r="D87" s="222"/>
      <c r="E87" s="222"/>
      <c r="F87" s="222"/>
      <c r="G87" s="222" t="n">
        <v>3</v>
      </c>
      <c r="H87" s="49"/>
      <c r="I87" s="49"/>
      <c r="J87" s="47" t="n">
        <f aca="false">G87+H87+I87+E87+F87</f>
        <v>3</v>
      </c>
      <c r="K87" s="233"/>
    </row>
    <row r="88" customFormat="false" ht="13.5" hidden="false" customHeight="true" outlineLevel="0" collapsed="false">
      <c r="A88" s="47"/>
      <c r="B88" s="240" t="s">
        <v>591</v>
      </c>
      <c r="C88" s="222"/>
      <c r="D88" s="222"/>
      <c r="E88" s="222"/>
      <c r="F88" s="222"/>
      <c r="G88" s="222"/>
      <c r="H88" s="49"/>
      <c r="I88" s="49" t="n">
        <v>4</v>
      </c>
      <c r="J88" s="47" t="n">
        <f aca="false">G88+H88+I88+E88+F88</f>
        <v>4</v>
      </c>
      <c r="K88" s="233"/>
    </row>
    <row r="89" customFormat="false" ht="13.5" hidden="false" customHeight="true" outlineLevel="0" collapsed="false">
      <c r="A89" s="47"/>
      <c r="B89" s="240" t="s">
        <v>356</v>
      </c>
      <c r="C89" s="222"/>
      <c r="D89" s="222"/>
      <c r="E89" s="222"/>
      <c r="F89" s="222"/>
      <c r="G89" s="222"/>
      <c r="H89" s="49"/>
      <c r="I89" s="49" t="n">
        <v>4</v>
      </c>
      <c r="J89" s="47" t="n">
        <f aca="false">G89+H89+I89+E89+F89</f>
        <v>4</v>
      </c>
      <c r="K89" s="233"/>
    </row>
    <row r="90" customFormat="false" ht="13.5" hidden="false" customHeight="true" outlineLevel="0" collapsed="false">
      <c r="A90" s="47"/>
      <c r="B90" s="241" t="s">
        <v>592</v>
      </c>
      <c r="C90" s="222"/>
      <c r="D90" s="222"/>
      <c r="E90" s="222"/>
      <c r="F90" s="222"/>
      <c r="G90" s="222"/>
      <c r="H90" s="49"/>
      <c r="I90" s="49" t="n">
        <v>4</v>
      </c>
      <c r="J90" s="47" t="n">
        <f aca="false">G90+H90+I90+E90+F90</f>
        <v>4</v>
      </c>
      <c r="K90" s="233"/>
    </row>
    <row r="91" customFormat="false" ht="13.5" hidden="false" customHeight="true" outlineLevel="0" collapsed="false">
      <c r="A91" s="47"/>
      <c r="B91" s="241" t="s">
        <v>595</v>
      </c>
      <c r="C91" s="222"/>
      <c r="D91" s="222"/>
      <c r="E91" s="222"/>
      <c r="F91" s="222"/>
      <c r="G91" s="222"/>
      <c r="H91" s="49"/>
      <c r="I91" s="49" t="n">
        <v>4</v>
      </c>
      <c r="J91" s="47" t="n">
        <f aca="false">G91+H91+I91+E91+F91</f>
        <v>4</v>
      </c>
      <c r="K91" s="233"/>
    </row>
    <row r="92" customFormat="false" ht="13.5" hidden="false" customHeight="true" outlineLevel="0" collapsed="false">
      <c r="A92" s="47"/>
      <c r="B92" s="241" t="s">
        <v>596</v>
      </c>
      <c r="C92" s="222"/>
      <c r="D92" s="222"/>
      <c r="E92" s="222"/>
      <c r="F92" s="222"/>
      <c r="G92" s="222"/>
      <c r="H92" s="49"/>
      <c r="I92" s="49" t="n">
        <v>4</v>
      </c>
      <c r="J92" s="47" t="n">
        <f aca="false">G92+H92+I92+E92+F92</f>
        <v>4</v>
      </c>
      <c r="K92" s="233"/>
    </row>
    <row r="93" customFormat="false" ht="13.5" hidden="false" customHeight="true" outlineLevel="0" collapsed="false">
      <c r="A93" s="47" t="n">
        <v>9</v>
      </c>
      <c r="B93" s="48" t="s">
        <v>597</v>
      </c>
      <c r="C93" s="222"/>
      <c r="D93" s="222"/>
      <c r="E93" s="222"/>
      <c r="F93" s="222"/>
      <c r="G93" s="222"/>
      <c r="H93" s="49" t="n">
        <v>40</v>
      </c>
      <c r="I93" s="49"/>
      <c r="J93" s="47" t="n">
        <f aca="false">G93+H93+I93+E93+F93</f>
        <v>40</v>
      </c>
      <c r="K93" s="233"/>
    </row>
    <row r="94" customFormat="false" ht="12.75" hidden="false" customHeight="true" outlineLevel="0" collapsed="false">
      <c r="A94" s="47" t="n">
        <v>10</v>
      </c>
      <c r="B94" s="48" t="s">
        <v>598</v>
      </c>
      <c r="C94" s="222"/>
      <c r="D94" s="222"/>
      <c r="E94" s="222" t="n">
        <f aca="false">E97+E96+E95</f>
        <v>0</v>
      </c>
      <c r="F94" s="222" t="n">
        <f aca="false">F97+F96+F95</f>
        <v>0</v>
      </c>
      <c r="G94" s="222" t="n">
        <f aca="false">G97+G96+G95</f>
        <v>0</v>
      </c>
      <c r="H94" s="222" t="n">
        <f aca="false">H97+H96+H95</f>
        <v>90</v>
      </c>
      <c r="I94" s="222" t="n">
        <f aca="false">I97+I96+I95</f>
        <v>40</v>
      </c>
      <c r="J94" s="47" t="n">
        <f aca="false">J97+J96+J95</f>
        <v>130</v>
      </c>
      <c r="K94" s="233"/>
    </row>
    <row r="95" customFormat="false" ht="12.75" hidden="false" customHeight="true" outlineLevel="0" collapsed="false">
      <c r="A95" s="47"/>
      <c r="B95" s="43" t="s">
        <v>583</v>
      </c>
      <c r="C95" s="222"/>
      <c r="D95" s="222"/>
      <c r="E95" s="222"/>
      <c r="F95" s="222"/>
      <c r="G95" s="222"/>
      <c r="H95" s="49"/>
      <c r="I95" s="49" t="n">
        <v>40</v>
      </c>
      <c r="J95" s="47" t="n">
        <f aca="false">G95+H95+I95+E95+F95</f>
        <v>40</v>
      </c>
      <c r="K95" s="233"/>
    </row>
    <row r="96" customFormat="false" ht="12.75" hidden="false" customHeight="true" outlineLevel="0" collapsed="false">
      <c r="A96" s="47"/>
      <c r="B96" s="241" t="s">
        <v>358</v>
      </c>
      <c r="C96" s="222"/>
      <c r="D96" s="222"/>
      <c r="E96" s="222"/>
      <c r="F96" s="222"/>
      <c r="G96" s="222"/>
      <c r="H96" s="49" t="n">
        <v>45</v>
      </c>
      <c r="I96" s="49"/>
      <c r="J96" s="47" t="n">
        <f aca="false">G96+H96+I96+E96+F96</f>
        <v>45</v>
      </c>
      <c r="K96" s="233"/>
    </row>
    <row r="97" customFormat="false" ht="12.75" hidden="false" customHeight="true" outlineLevel="0" collapsed="false">
      <c r="A97" s="47"/>
      <c r="B97" s="241" t="s">
        <v>357</v>
      </c>
      <c r="C97" s="222"/>
      <c r="D97" s="222"/>
      <c r="E97" s="222"/>
      <c r="F97" s="222"/>
      <c r="G97" s="222"/>
      <c r="H97" s="49" t="n">
        <v>45</v>
      </c>
      <c r="I97" s="49"/>
      <c r="J97" s="47" t="n">
        <f aca="false">G97+H97+I97+E97+F97</f>
        <v>45</v>
      </c>
      <c r="K97" s="233"/>
    </row>
    <row r="98" customFormat="false" ht="12.75" hidden="false" customHeight="true" outlineLevel="0" collapsed="false">
      <c r="A98" s="47"/>
      <c r="B98" s="241" t="s">
        <v>592</v>
      </c>
      <c r="C98" s="222"/>
      <c r="D98" s="222"/>
      <c r="E98" s="222"/>
      <c r="F98" s="222"/>
      <c r="G98" s="222"/>
      <c r="H98" s="49" t="n">
        <v>45</v>
      </c>
      <c r="I98" s="49"/>
      <c r="J98" s="47" t="n">
        <f aca="false">G98+H98+I98+E98+F98</f>
        <v>45</v>
      </c>
      <c r="K98" s="233"/>
    </row>
    <row r="99" customFormat="false" ht="12.75" hidden="false" customHeight="true" outlineLevel="0" collapsed="false">
      <c r="A99" s="226"/>
      <c r="B99" s="242"/>
      <c r="C99" s="243"/>
      <c r="D99" s="243"/>
      <c r="E99" s="217" t="n">
        <f aca="false">E50+E51+E58+E59+E60+E63+E78++E93+E94+E72</f>
        <v>1000</v>
      </c>
      <c r="F99" s="217" t="n">
        <f aca="false">F50+F51+F58+F59+F60+F63+F78++F93+F94+F72</f>
        <v>1000</v>
      </c>
      <c r="G99" s="217" t="n">
        <f aca="false">G50+G51+G58+G59+G60+G63+G78++G93+G94+G72</f>
        <v>1000</v>
      </c>
      <c r="H99" s="217" t="n">
        <f aca="false">H50+H51+H58+H59+H60+H63+H78++H93+H94+H72</f>
        <v>1000</v>
      </c>
      <c r="I99" s="217" t="n">
        <f aca="false">I50+I51+I58+I59+I60+I63+I78++I93+I94+I72</f>
        <v>1000</v>
      </c>
      <c r="J99" s="217" t="n">
        <f aca="false">J50+J51+J58+J59+J60+J63+J78++J93+J94+J72</f>
        <v>5000</v>
      </c>
      <c r="K99" s="244"/>
    </row>
    <row r="100" s="247" customFormat="true" ht="62.25" hidden="false" customHeight="true" outlineLevel="0" collapsed="false">
      <c r="A100" s="217" t="s">
        <v>302</v>
      </c>
      <c r="B100" s="217" t="s">
        <v>599</v>
      </c>
      <c r="C100" s="245" t="s">
        <v>542</v>
      </c>
      <c r="D100" s="217" t="s">
        <v>543</v>
      </c>
      <c r="E100" s="245" t="n">
        <v>200</v>
      </c>
      <c r="F100" s="245" t="n">
        <v>200</v>
      </c>
      <c r="G100" s="245" t="n">
        <v>200</v>
      </c>
      <c r="H100" s="245" t="n">
        <v>200</v>
      </c>
      <c r="I100" s="245" t="n">
        <v>200</v>
      </c>
      <c r="J100" s="217" t="n">
        <v>1000</v>
      </c>
      <c r="K100" s="246"/>
    </row>
    <row r="101" customFormat="false" ht="17.25" hidden="false" customHeight="true" outlineLevel="0" collapsed="false">
      <c r="A101" s="219" t="n">
        <v>1</v>
      </c>
      <c r="B101" s="248" t="s">
        <v>355</v>
      </c>
      <c r="C101" s="249"/>
      <c r="D101" s="249"/>
      <c r="E101" s="222"/>
      <c r="F101" s="222"/>
      <c r="G101" s="222"/>
      <c r="H101" s="49"/>
      <c r="I101" s="49"/>
      <c r="J101" s="47"/>
      <c r="K101" s="249"/>
    </row>
    <row r="102" customFormat="false" ht="17.25" hidden="false" customHeight="true" outlineLevel="0" collapsed="false">
      <c r="A102" s="219"/>
      <c r="B102" s="248" t="s">
        <v>600</v>
      </c>
      <c r="C102" s="249"/>
      <c r="D102" s="249"/>
      <c r="E102" s="222" t="n">
        <v>200</v>
      </c>
      <c r="F102" s="222"/>
      <c r="G102" s="222"/>
      <c r="H102" s="49"/>
      <c r="I102" s="49"/>
      <c r="J102" s="47" t="n">
        <f aca="false">E102+F102+G102+H102+I102</f>
        <v>200</v>
      </c>
      <c r="K102" s="222" t="s">
        <v>601</v>
      </c>
    </row>
    <row r="103" customFormat="false" ht="17.25" hidden="false" customHeight="true" outlineLevel="0" collapsed="false">
      <c r="A103" s="219"/>
      <c r="B103" s="250" t="s">
        <v>370</v>
      </c>
      <c r="C103" s="249"/>
      <c r="D103" s="249"/>
      <c r="E103" s="222"/>
      <c r="F103" s="222" t="n">
        <v>200</v>
      </c>
      <c r="G103" s="222"/>
      <c r="H103" s="49"/>
      <c r="I103" s="49"/>
      <c r="J103" s="47" t="n">
        <f aca="false">E103+F103+G103+H103+I103</f>
        <v>200</v>
      </c>
      <c r="K103" s="222"/>
    </row>
    <row r="104" customFormat="false" ht="17.25" hidden="false" customHeight="true" outlineLevel="0" collapsed="false">
      <c r="A104" s="219"/>
      <c r="B104" s="250" t="s">
        <v>358</v>
      </c>
      <c r="C104" s="249"/>
      <c r="D104" s="249"/>
      <c r="E104" s="222"/>
      <c r="F104" s="222"/>
      <c r="G104" s="222" t="n">
        <v>200</v>
      </c>
      <c r="H104" s="49"/>
      <c r="I104" s="49"/>
      <c r="J104" s="47" t="n">
        <f aca="false">E104+F104+G104+H104+I104</f>
        <v>200</v>
      </c>
      <c r="K104" s="222"/>
    </row>
    <row r="105" customFormat="false" ht="17.25" hidden="false" customHeight="true" outlineLevel="0" collapsed="false">
      <c r="A105" s="219"/>
      <c r="B105" s="250" t="s">
        <v>602</v>
      </c>
      <c r="C105" s="249"/>
      <c r="D105" s="249"/>
      <c r="E105" s="222"/>
      <c r="F105" s="222"/>
      <c r="G105" s="222"/>
      <c r="H105" s="49" t="n">
        <v>200</v>
      </c>
      <c r="I105" s="49"/>
      <c r="J105" s="47" t="n">
        <f aca="false">E105+F105+G105+H105+I105</f>
        <v>200</v>
      </c>
      <c r="K105" s="222"/>
    </row>
    <row r="106" customFormat="false" ht="17.25" hidden="false" customHeight="true" outlineLevel="0" collapsed="false">
      <c r="A106" s="219"/>
      <c r="B106" s="250" t="s">
        <v>360</v>
      </c>
      <c r="C106" s="249"/>
      <c r="D106" s="249"/>
      <c r="E106" s="222"/>
      <c r="F106" s="222"/>
      <c r="G106" s="222"/>
      <c r="H106" s="49"/>
      <c r="I106" s="49" t="n">
        <v>200</v>
      </c>
      <c r="J106" s="47" t="n">
        <f aca="false">E106+F106+G106+H106+I106</f>
        <v>200</v>
      </c>
      <c r="K106" s="222"/>
    </row>
    <row r="107" s="251" customFormat="true" ht="17.25" hidden="false" customHeight="true" outlineLevel="0" collapsed="false">
      <c r="A107" s="226"/>
      <c r="B107" s="243"/>
      <c r="C107" s="243"/>
      <c r="D107" s="243"/>
      <c r="E107" s="243" t="n">
        <f aca="false">E102+E103+E104+E105+E106</f>
        <v>200</v>
      </c>
      <c r="F107" s="243" t="n">
        <f aca="false">F102+F103+F104+F105+F106</f>
        <v>200</v>
      </c>
      <c r="G107" s="243" t="n">
        <f aca="false">G102+G103+G104+G105+G106</f>
        <v>200</v>
      </c>
      <c r="H107" s="243" t="n">
        <f aca="false">H102+H103+H104+H105+H106</f>
        <v>200</v>
      </c>
      <c r="I107" s="243" t="n">
        <f aca="false">I102+I103+I104+I105+I106</f>
        <v>200</v>
      </c>
      <c r="J107" s="226" t="n">
        <f aca="false">E107+F107+G107+H107+I107</f>
        <v>1000</v>
      </c>
      <c r="K107" s="243"/>
    </row>
    <row r="108" customFormat="false" ht="105" hidden="false" customHeight="true" outlineLevel="0" collapsed="false">
      <c r="A108" s="217" t="s">
        <v>304</v>
      </c>
      <c r="B108" s="245" t="s">
        <v>603</v>
      </c>
      <c r="C108" s="245" t="s">
        <v>542</v>
      </c>
      <c r="D108" s="217" t="s">
        <v>543</v>
      </c>
      <c r="E108" s="245" t="n">
        <v>500</v>
      </c>
      <c r="F108" s="245" t="n">
        <v>700</v>
      </c>
      <c r="G108" s="245" t="n">
        <v>700</v>
      </c>
      <c r="H108" s="245" t="n">
        <v>600</v>
      </c>
      <c r="I108" s="245" t="n">
        <v>500</v>
      </c>
      <c r="J108" s="217" t="n">
        <v>3000</v>
      </c>
      <c r="K108" s="252"/>
    </row>
    <row r="109" customFormat="false" ht="21.75" hidden="false" customHeight="true" outlineLevel="0" collapsed="false">
      <c r="A109" s="47"/>
      <c r="B109" s="48" t="s">
        <v>362</v>
      </c>
      <c r="C109" s="49"/>
      <c r="D109" s="47"/>
      <c r="E109" s="49" t="n">
        <f aca="false">E110+E111+E112+E113+E114+E115+E116+E117+E118+E120+E121+E119</f>
        <v>500</v>
      </c>
      <c r="F109" s="49" t="n">
        <f aca="false">F110+F111+F112+F113+F114+F115+F116+F117+F118+F120+F121+F119</f>
        <v>700</v>
      </c>
      <c r="G109" s="49" t="n">
        <f aca="false">G110+G111+G112+G113+G114+G115+G116+G117+G118+G120+G121+G119</f>
        <v>700</v>
      </c>
      <c r="H109" s="49" t="n">
        <f aca="false">H110+H111+H112+H113+H114+H115+H116+H117+H118+H120+H121+H119</f>
        <v>0</v>
      </c>
      <c r="I109" s="49" t="n">
        <f aca="false">I110+I111+I112+I113+I114+I115+I116+I117+I118+I120+I121+I119</f>
        <v>0</v>
      </c>
      <c r="J109" s="49" t="n">
        <f aca="false">E109+F109+G109+H109+I109</f>
        <v>1900</v>
      </c>
      <c r="K109" s="222" t="s">
        <v>604</v>
      </c>
    </row>
    <row r="110" customFormat="false" ht="13.5" hidden="false" customHeight="true" outlineLevel="0" collapsed="false">
      <c r="A110" s="47"/>
      <c r="B110" s="43" t="s">
        <v>580</v>
      </c>
      <c r="C110" s="49"/>
      <c r="D110" s="47"/>
      <c r="E110" s="49" t="n">
        <v>100</v>
      </c>
      <c r="F110" s="49"/>
      <c r="G110" s="49"/>
      <c r="H110" s="49"/>
      <c r="I110" s="49"/>
      <c r="J110" s="49" t="n">
        <f aca="false">E110+F110+G110+H110+I110</f>
        <v>100</v>
      </c>
      <c r="K110" s="222"/>
    </row>
    <row r="111" customFormat="false" ht="13.5" hidden="false" customHeight="true" outlineLevel="0" collapsed="false">
      <c r="A111" s="47"/>
      <c r="B111" s="43" t="s">
        <v>581</v>
      </c>
      <c r="C111" s="49"/>
      <c r="D111" s="47"/>
      <c r="E111" s="49" t="n">
        <v>100</v>
      </c>
      <c r="F111" s="49"/>
      <c r="G111" s="49"/>
      <c r="H111" s="49"/>
      <c r="I111" s="49"/>
      <c r="J111" s="49" t="n">
        <f aca="false">E111+F111+G111+H111+I111</f>
        <v>100</v>
      </c>
      <c r="K111" s="222"/>
    </row>
    <row r="112" customFormat="false" ht="13.5" hidden="false" customHeight="true" outlineLevel="0" collapsed="false">
      <c r="A112" s="47"/>
      <c r="B112" s="43" t="s">
        <v>582</v>
      </c>
      <c r="C112" s="49"/>
      <c r="D112" s="47"/>
      <c r="E112" s="49" t="n">
        <v>100</v>
      </c>
      <c r="F112" s="49"/>
      <c r="G112" s="49"/>
      <c r="H112" s="49"/>
      <c r="I112" s="49"/>
      <c r="J112" s="49" t="n">
        <f aca="false">E112+F112+G112+H112+I112</f>
        <v>100</v>
      </c>
      <c r="K112" s="222"/>
    </row>
    <row r="113" customFormat="false" ht="13.5" hidden="false" customHeight="true" outlineLevel="0" collapsed="false">
      <c r="A113" s="47"/>
      <c r="B113" s="241" t="s">
        <v>592</v>
      </c>
      <c r="C113" s="49"/>
      <c r="D113" s="47"/>
      <c r="E113" s="49" t="n">
        <v>100</v>
      </c>
      <c r="F113" s="49"/>
      <c r="G113" s="49"/>
      <c r="H113" s="49"/>
      <c r="I113" s="49"/>
      <c r="J113" s="49" t="n">
        <f aca="false">E113+F113+G113+H113+I113</f>
        <v>100</v>
      </c>
      <c r="K113" s="222"/>
    </row>
    <row r="114" customFormat="false" ht="13.5" hidden="false" customHeight="true" outlineLevel="0" collapsed="false">
      <c r="A114" s="47"/>
      <c r="B114" s="43" t="s">
        <v>359</v>
      </c>
      <c r="C114" s="49"/>
      <c r="D114" s="47"/>
      <c r="E114" s="49" t="n">
        <v>100</v>
      </c>
      <c r="F114" s="49"/>
      <c r="G114" s="49"/>
      <c r="H114" s="49"/>
      <c r="I114" s="49"/>
      <c r="J114" s="49" t="n">
        <f aca="false">E114+F114+G114+H114+I114</f>
        <v>100</v>
      </c>
      <c r="K114" s="222"/>
    </row>
    <row r="115" customFormat="false" ht="13.5" hidden="false" customHeight="true" outlineLevel="0" collapsed="false">
      <c r="A115" s="47"/>
      <c r="B115" s="43" t="s">
        <v>605</v>
      </c>
      <c r="C115" s="49"/>
      <c r="D115" s="47"/>
      <c r="E115" s="49"/>
      <c r="F115" s="49" t="n">
        <v>150</v>
      </c>
      <c r="G115" s="49"/>
      <c r="H115" s="49"/>
      <c r="I115" s="49"/>
      <c r="J115" s="49" t="n">
        <f aca="false">E115+F115+G115+H115+I115</f>
        <v>150</v>
      </c>
      <c r="K115" s="222"/>
    </row>
    <row r="116" customFormat="false" ht="13.5" hidden="false" customHeight="true" outlineLevel="0" collapsed="false">
      <c r="A116" s="47"/>
      <c r="B116" s="43" t="s">
        <v>606</v>
      </c>
      <c r="C116" s="49"/>
      <c r="D116" s="47"/>
      <c r="E116" s="49"/>
      <c r="F116" s="49" t="n">
        <v>250</v>
      </c>
      <c r="G116" s="49"/>
      <c r="H116" s="49"/>
      <c r="I116" s="49"/>
      <c r="J116" s="49" t="n">
        <f aca="false">E116+F116+G116+H116+I116</f>
        <v>250</v>
      </c>
      <c r="K116" s="222"/>
    </row>
    <row r="117" customFormat="false" ht="13.5" hidden="false" customHeight="true" outlineLevel="0" collapsed="false">
      <c r="A117" s="47"/>
      <c r="B117" s="43" t="s">
        <v>607</v>
      </c>
      <c r="C117" s="49"/>
      <c r="D117" s="47"/>
      <c r="E117" s="49"/>
      <c r="F117" s="49" t="n">
        <v>150</v>
      </c>
      <c r="G117" s="49"/>
      <c r="H117" s="49"/>
      <c r="I117" s="49"/>
      <c r="J117" s="49" t="n">
        <f aca="false">E117+F117+G117+H117+I117</f>
        <v>150</v>
      </c>
      <c r="K117" s="222"/>
    </row>
    <row r="118" customFormat="false" ht="13.5" hidden="false" customHeight="true" outlineLevel="0" collapsed="false">
      <c r="A118" s="47"/>
      <c r="B118" s="241" t="s">
        <v>608</v>
      </c>
      <c r="C118" s="49"/>
      <c r="D118" s="47"/>
      <c r="E118" s="49"/>
      <c r="F118" s="49" t="n">
        <v>150</v>
      </c>
      <c r="G118" s="49"/>
      <c r="H118" s="49"/>
      <c r="I118" s="49"/>
      <c r="J118" s="49" t="n">
        <f aca="false">E118+F118+G118+H118+I118</f>
        <v>150</v>
      </c>
      <c r="K118" s="222"/>
    </row>
    <row r="119" customFormat="false" ht="13.5" hidden="false" customHeight="true" outlineLevel="0" collapsed="false">
      <c r="A119" s="47"/>
      <c r="B119" s="241" t="s">
        <v>609</v>
      </c>
      <c r="C119" s="49"/>
      <c r="D119" s="47"/>
      <c r="E119" s="49"/>
      <c r="F119" s="49"/>
      <c r="G119" s="49" t="n">
        <v>200</v>
      </c>
      <c r="H119" s="49"/>
      <c r="I119" s="49"/>
      <c r="J119" s="49" t="n">
        <f aca="false">E119+F119+G119+H119+I119</f>
        <v>200</v>
      </c>
      <c r="K119" s="222"/>
    </row>
    <row r="120" customFormat="false" ht="13.5" hidden="false" customHeight="true" outlineLevel="0" collapsed="false">
      <c r="A120" s="47"/>
      <c r="B120" s="250" t="s">
        <v>610</v>
      </c>
      <c r="C120" s="49"/>
      <c r="D120" s="47"/>
      <c r="E120" s="49"/>
      <c r="F120" s="49"/>
      <c r="G120" s="49" t="n">
        <v>350</v>
      </c>
      <c r="H120" s="49"/>
      <c r="I120" s="49"/>
      <c r="J120" s="49" t="n">
        <f aca="false">E120+F120+G120+H120+I120</f>
        <v>350</v>
      </c>
      <c r="K120" s="222"/>
    </row>
    <row r="121" customFormat="false" ht="13.5" hidden="false" customHeight="true" outlineLevel="0" collapsed="false">
      <c r="A121" s="47"/>
      <c r="B121" s="43" t="s">
        <v>371</v>
      </c>
      <c r="C121" s="49"/>
      <c r="D121" s="47"/>
      <c r="E121" s="49"/>
      <c r="F121" s="49"/>
      <c r="G121" s="49" t="n">
        <v>150</v>
      </c>
      <c r="H121" s="49"/>
      <c r="I121" s="49"/>
      <c r="J121" s="49" t="n">
        <f aca="false">E121+F121+G121+H121+I121</f>
        <v>150</v>
      </c>
      <c r="K121" s="222"/>
    </row>
    <row r="122" customFormat="false" ht="13.5" hidden="false" customHeight="true" outlineLevel="0" collapsed="false">
      <c r="A122" s="47"/>
      <c r="B122" s="43" t="s">
        <v>611</v>
      </c>
      <c r="C122" s="49"/>
      <c r="D122" s="47"/>
      <c r="E122" s="49" t="n">
        <f aca="false">E123+E124+E125</f>
        <v>0</v>
      </c>
      <c r="F122" s="49" t="n">
        <f aca="false">F123+F124+F125</f>
        <v>0</v>
      </c>
      <c r="G122" s="49" t="n">
        <f aca="false">G123+G124+G125</f>
        <v>0</v>
      </c>
      <c r="H122" s="49" t="n">
        <f aca="false">H123+H124+H125</f>
        <v>600</v>
      </c>
      <c r="I122" s="49" t="n">
        <f aca="false">I123+I124+I125</f>
        <v>500</v>
      </c>
      <c r="J122" s="49" t="n">
        <f aca="false">E122+F122+G122+H122+I122</f>
        <v>1100</v>
      </c>
      <c r="K122" s="222"/>
    </row>
    <row r="123" customFormat="false" ht="13.5" hidden="false" customHeight="true" outlineLevel="0" collapsed="false">
      <c r="A123" s="47"/>
      <c r="B123" s="43" t="s">
        <v>612</v>
      </c>
      <c r="C123" s="49"/>
      <c r="D123" s="47"/>
      <c r="E123" s="49"/>
      <c r="F123" s="49"/>
      <c r="G123" s="49"/>
      <c r="H123" s="49" t="n">
        <v>600</v>
      </c>
      <c r="I123" s="49"/>
      <c r="J123" s="49" t="n">
        <f aca="false">E123+F123+G123+H123+I123</f>
        <v>600</v>
      </c>
      <c r="K123" s="222"/>
    </row>
    <row r="124" customFormat="false" ht="13.5" hidden="false" customHeight="true" outlineLevel="0" collapsed="false">
      <c r="A124" s="47"/>
      <c r="B124" s="43" t="s">
        <v>613</v>
      </c>
      <c r="C124" s="49"/>
      <c r="D124" s="47"/>
      <c r="E124" s="49"/>
      <c r="F124" s="49"/>
      <c r="G124" s="49"/>
      <c r="H124" s="49"/>
      <c r="I124" s="49" t="n">
        <v>200</v>
      </c>
      <c r="J124" s="49" t="n">
        <f aca="false">E124+F124+G124+H124+I124</f>
        <v>200</v>
      </c>
      <c r="K124" s="222"/>
    </row>
    <row r="125" customFormat="false" ht="13.5" hidden="false" customHeight="true" outlineLevel="0" collapsed="false">
      <c r="A125" s="47"/>
      <c r="B125" s="43" t="s">
        <v>614</v>
      </c>
      <c r="C125" s="49"/>
      <c r="D125" s="47"/>
      <c r="E125" s="49"/>
      <c r="F125" s="49"/>
      <c r="G125" s="49"/>
      <c r="H125" s="49"/>
      <c r="I125" s="49" t="n">
        <v>300</v>
      </c>
      <c r="J125" s="49" t="n">
        <f aca="false">E125+F125+G125+H125+I125</f>
        <v>300</v>
      </c>
      <c r="K125" s="222"/>
    </row>
    <row r="126" customFormat="false" ht="13.5" hidden="false" customHeight="true" outlineLevel="0" collapsed="false">
      <c r="A126" s="226"/>
      <c r="B126" s="253"/>
      <c r="C126" s="227"/>
      <c r="D126" s="226"/>
      <c r="E126" s="227" t="n">
        <f aca="false">E109+E122</f>
        <v>500</v>
      </c>
      <c r="F126" s="227" t="n">
        <f aca="false">F109+F122</f>
        <v>700</v>
      </c>
      <c r="G126" s="227" t="n">
        <f aca="false">G109+G122</f>
        <v>700</v>
      </c>
      <c r="H126" s="227" t="n">
        <f aca="false">H109+H122</f>
        <v>600</v>
      </c>
      <c r="I126" s="227" t="n">
        <f aca="false">I109+I122</f>
        <v>500</v>
      </c>
      <c r="J126" s="227" t="n">
        <f aca="false">J109+J122</f>
        <v>3000</v>
      </c>
      <c r="K126" s="243"/>
    </row>
    <row r="127" customFormat="false" ht="27.75" hidden="false" customHeight="true" outlineLevel="0" collapsed="false">
      <c r="A127" s="254"/>
      <c r="B127" s="255" t="s">
        <v>615</v>
      </c>
      <c r="C127" s="8"/>
      <c r="D127" s="8"/>
      <c r="E127" s="256" t="n">
        <f aca="false">E16+E49+E108+E107</f>
        <v>7550</v>
      </c>
      <c r="F127" s="256" t="n">
        <f aca="false">F16+F49+F108+F107</f>
        <v>7100</v>
      </c>
      <c r="G127" s="256" t="n">
        <f aca="false">G16+G49+G108+G107</f>
        <v>6900</v>
      </c>
      <c r="H127" s="256" t="n">
        <f aca="false">H16+H49+H108+H107</f>
        <v>4800</v>
      </c>
      <c r="I127" s="256" t="n">
        <f aca="false">I16+I49+I108+I107</f>
        <v>4650</v>
      </c>
      <c r="J127" s="256" t="n">
        <f aca="false">J16+J49+J108+J107</f>
        <v>31000</v>
      </c>
      <c r="K127" s="8"/>
    </row>
    <row r="128" customFormat="false" ht="15.75" hidden="false" customHeight="false" outlineLevel="0" collapsed="false">
      <c r="A128" s="215"/>
    </row>
    <row r="129" customFormat="false" ht="15" hidden="false" customHeight="true" outlineLevel="0" collapsed="false">
      <c r="A129" s="66" t="s">
        <v>616</v>
      </c>
    </row>
  </sheetData>
  <mergeCells count="9">
    <mergeCell ref="A13:A14"/>
    <mergeCell ref="B13:B14"/>
    <mergeCell ref="C13:C14"/>
    <mergeCell ref="D13:D14"/>
    <mergeCell ref="E13:J13"/>
    <mergeCell ref="K17:K47"/>
    <mergeCell ref="K50:K98"/>
    <mergeCell ref="K102:K106"/>
    <mergeCell ref="K109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11-29T13:04:51Z</cp:lastPrinted>
  <dcterms:modified xsi:type="dcterms:W3CDTF">2024-12-02T10:24:12Z</dcterms:modified>
  <cp:revision>0</cp:revision>
  <dc:subject/>
  <dc:title/>
</cp:coreProperties>
</file>