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город " sheetId="1" state="visible" r:id="rId2"/>
  </sheets>
  <definedNames>
    <definedName function="false" hidden="false" localSheetId="0" name="_xlnm.Print_Area" vbProcedure="false">'город '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Додаток 1</t>
  </si>
  <si>
    <t xml:space="preserve">до рішення міської ради</t>
  </si>
  <si>
    <t xml:space="preserve">від_______________ №________</t>
  </si>
  <si>
    <t xml:space="preserve">Виконання доходної частини </t>
  </si>
  <si>
    <t xml:space="preserve"> бюджету Білгород-Дністровської міської територіальної громади  за  9 місяців 2024 року</t>
  </si>
  <si>
    <t xml:space="preserve">грн.</t>
  </si>
  <si>
    <t xml:space="preserve">Назва податку</t>
  </si>
  <si>
    <t xml:space="preserve">Код</t>
  </si>
  <si>
    <t xml:space="preserve">Факт                            січень-вересень  2023</t>
  </si>
  <si>
    <t xml:space="preserve">Факт   2023</t>
  </si>
  <si>
    <t xml:space="preserve">План на 2024 (початковий)</t>
  </si>
  <si>
    <t xml:space="preserve">План на 2023                   ( зі змінами)</t>
  </si>
  <si>
    <t xml:space="preserve">   січень-вересень  2024 року</t>
  </si>
  <si>
    <t xml:space="preserve">Відхилення від факту                     січня-вересня 2023 року</t>
  </si>
  <si>
    <t xml:space="preserve">Рівень виконання 2024 року</t>
  </si>
  <si>
    <t xml:space="preserve">План </t>
  </si>
  <si>
    <t xml:space="preserve">Факт</t>
  </si>
  <si>
    <t xml:space="preserve">рівень виконання (%)</t>
  </si>
  <si>
    <t xml:space="preserve">   відхилення                 (+,-)</t>
  </si>
  <si>
    <t xml:space="preserve">   відхилення          (+,-)</t>
  </si>
  <si>
    <t xml:space="preserve">Загальний фонд разом</t>
  </si>
  <si>
    <t xml:space="preserve">Загальний фонд без трансфертів</t>
  </si>
  <si>
    <t xml:space="preserve">Податок та збір на доходи фізичних осіб 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 водних об'єктів місцевого значення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, в т.ч.:</t>
  </si>
  <si>
    <t xml:space="preserve">   -акцизний податок з вироблених в Україні підакцизних товарів (продукції) (пальне)</t>
  </si>
  <si>
    <t xml:space="preserve">   -акцизний податок з ввезених на митну територію  Україні підакцизних товарів (продукції) (пальне)</t>
  </si>
  <si>
    <t xml:space="preserve">   -акцизний податок з реалізації суб'єктами господарювання роздрібної торгівлі підакцизних товарів, в т.ч.:</t>
  </si>
  <si>
    <t xml:space="preserve">  - 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</t>
  </si>
  <si>
    <t xml:space="preserve">  - акцизний податок 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</t>
  </si>
  <si>
    <t xml:space="preserve">Місцеві податки та збори </t>
  </si>
  <si>
    <t xml:space="preserve">Податок на нерухоме майно, відмінне від земельної ділянки</t>
  </si>
  <si>
    <t xml:space="preserve">18010100-18010400</t>
  </si>
  <si>
    <t xml:space="preserve">Плата за землю</t>
  </si>
  <si>
    <t xml:space="preserve">18010500-18010900</t>
  </si>
  <si>
    <t xml:space="preserve">Транспортний податок</t>
  </si>
  <si>
    <t xml:space="preserve">18011000-18011100</t>
  </si>
  <si>
    <t xml:space="preserve">Збір за місця для паркування транспортних засобів</t>
  </si>
  <si>
    <t xml:space="preserve">Туристичний збір</t>
  </si>
  <si>
    <t xml:space="preserve">Єдиний податок</t>
  </si>
  <si>
    <t xml:space="preserve">Частина чистого прибутку(доходу) комунальних унітарних підприємств та їх об’єднань, що вилучається до відповідного місцевого бюджету</t>
  </si>
  <si>
    <t xml:space="preserve">Адміністративні  штрафи та санкції</t>
  </si>
  <si>
    <t xml:space="preserve">Адміністративні 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ий збір за проведення державної реєстрації юридичних осіб, фізичних осіб - підприємців та 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Трансферти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освітньої субвенції.</t>
  </si>
  <si>
    <t xml:space="preserve">Субвенція з місцевого бюджету   на надання державної підтримки особам з особливими освітніми потребами за рахунок відповідної 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 реалізації соціального проекту "Активні парки-локації здорової України" за рахунок відповідної субвенції з державного бюджету.</t>
  </si>
  <si>
    <t xml:space="preserve">Спеціальний фонд  разом</t>
  </si>
  <si>
    <t xml:space="preserve">Спеціальний фонд  без трансфертів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Цільові фонди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Бюджет розвитку: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</t>
  </si>
  <si>
    <t xml:space="preserve">Субвенція з місцевого бюджету за рахунок залишку коштів освітньої субвенції, що утворився на початок бюджетного періоду.</t>
  </si>
  <si>
    <t xml:space="preserve">Субвенція з місцевого бюджету на здійснення природоохороних заходів</t>
  </si>
  <si>
    <t xml:space="preserve">Разом обсяг бюджету (з трансфертами)</t>
  </si>
  <si>
    <t xml:space="preserve">Обсяг бюджету без урахування міжбюджетних трансфертів</t>
  </si>
  <si>
    <t xml:space="preserve">Обсяг бюджету без урахування власних надходжень бюджетних установ</t>
  </si>
  <si>
    <t xml:space="preserve">Обсяг бюджету без урахування міжбюджетних трансфертів і власних надходжень бюджетних установ</t>
  </si>
  <si>
    <t xml:space="preserve">Секретар міської ради</t>
  </si>
  <si>
    <t xml:space="preserve">      Олександр СКАЛОЗУ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&quot;р.&quot;;[RED]\-#,##0&quot;р.&quot;"/>
    <numFmt numFmtId="167" formatCode="_-* #,##0.0\ _₴_-;\-* #,##0.0\ _₴_-;_-* \-??\ _₴_-;_-@_-"/>
    <numFmt numFmtId="168" formatCode="0.0"/>
    <numFmt numFmtId="169" formatCode="_-* #,##0.00\ _₴_-;\-* #,##0.00\ _₴_-;_-* \-??\ _₴_-;_-@_-"/>
    <numFmt numFmtId="170" formatCode="_-* #,##0.0_р_._-;\-* #,##0.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N79" activeCellId="0" sqref="N79"/>
    </sheetView>
  </sheetViews>
  <sheetFormatPr defaultColWidth="9.0546875" defaultRowHeight="15.75" zeroHeight="false" outlineLevelRow="0" outlineLevelCol="0"/>
  <cols>
    <col collapsed="false" customWidth="true" hidden="false" outlineLevel="0" max="3" min="3" style="0" width="68.28"/>
    <col collapsed="false" customWidth="true" hidden="false" outlineLevel="0" max="4" min="4" style="1" width="12.99"/>
    <col collapsed="false" customWidth="true" hidden="false" outlineLevel="0" max="5" min="5" style="1" width="22.42"/>
    <col collapsed="false" customWidth="true" hidden="false" outlineLevel="0" max="6" min="6" style="1" width="21.7"/>
    <col collapsed="false" customWidth="true" hidden="false" outlineLevel="0" max="7" min="7" style="1" width="22.85"/>
    <col collapsed="false" customWidth="true" hidden="false" outlineLevel="0" max="8" min="8" style="2" width="22.42"/>
    <col collapsed="false" customWidth="true" hidden="false" outlineLevel="0" max="9" min="9" style="2" width="19.85"/>
    <col collapsed="false" customWidth="true" hidden="false" outlineLevel="0" max="10" min="10" style="3" width="21.56"/>
    <col collapsed="false" customWidth="true" hidden="false" outlineLevel="0" max="11" min="11" style="0" width="12.56"/>
    <col collapsed="false" customWidth="true" hidden="false" outlineLevel="0" max="12" min="12" style="0" width="18.7"/>
    <col collapsed="false" customWidth="true" hidden="false" outlineLevel="0" max="13" min="13" style="0" width="12.7"/>
    <col collapsed="false" customWidth="true" hidden="false" outlineLevel="0" max="14" min="14" style="4" width="18.14"/>
    <col collapsed="false" customWidth="true" hidden="false" outlineLevel="0" max="15" min="15" style="5" width="15.13"/>
  </cols>
  <sheetData>
    <row r="1" customFormat="false" ht="18.75" hidden="false" customHeight="false" outlineLevel="0" collapsed="false">
      <c r="M1" s="6" t="s">
        <v>0</v>
      </c>
      <c r="N1" s="6"/>
    </row>
    <row r="2" customFormat="false" ht="18.75" hidden="false" customHeight="false" outlineLevel="0" collapsed="false">
      <c r="M2" s="7" t="s">
        <v>1</v>
      </c>
      <c r="N2" s="7"/>
    </row>
    <row r="3" customFormat="false" ht="18.75" hidden="false" customHeight="false" outlineLevel="0" collapsed="false">
      <c r="M3" s="7" t="s">
        <v>2</v>
      </c>
      <c r="N3" s="7"/>
    </row>
    <row r="4" customFormat="false" ht="22.5" hidden="false" customHeight="true" outlineLevel="0" collapsed="false">
      <c r="A4" s="8"/>
      <c r="B4" s="8"/>
      <c r="C4" s="8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false" outlineLevel="0" collapsed="false">
      <c r="A6" s="9"/>
      <c r="B6" s="10"/>
      <c r="C6" s="10"/>
      <c r="D6" s="11"/>
      <c r="E6" s="11"/>
      <c r="F6" s="11"/>
      <c r="G6" s="11"/>
      <c r="H6" s="12"/>
      <c r="I6" s="12"/>
      <c r="J6" s="12"/>
      <c r="K6" s="10"/>
      <c r="L6" s="10"/>
      <c r="M6" s="10"/>
      <c r="N6" s="13" t="s">
        <v>5</v>
      </c>
    </row>
    <row r="7" customFormat="false" ht="38.25" hidden="false" customHeight="true" outlineLevel="0" collapsed="false">
      <c r="A7" s="14" t="s">
        <v>6</v>
      </c>
      <c r="B7" s="14"/>
      <c r="C7" s="14"/>
      <c r="D7" s="15" t="s">
        <v>7</v>
      </c>
      <c r="E7" s="16" t="s">
        <v>8</v>
      </c>
      <c r="F7" s="17" t="s">
        <v>9</v>
      </c>
      <c r="G7" s="17" t="s">
        <v>10</v>
      </c>
      <c r="H7" s="18" t="s">
        <v>11</v>
      </c>
      <c r="I7" s="19" t="s">
        <v>12</v>
      </c>
      <c r="J7" s="19"/>
      <c r="K7" s="19"/>
      <c r="L7" s="19"/>
      <c r="M7" s="14" t="s">
        <v>13</v>
      </c>
      <c r="N7" s="14"/>
      <c r="O7" s="20" t="s">
        <v>14</v>
      </c>
    </row>
    <row r="8" customFormat="false" ht="20.25" hidden="false" customHeight="true" outlineLevel="0" collapsed="false">
      <c r="A8" s="14"/>
      <c r="B8" s="14"/>
      <c r="C8" s="14"/>
      <c r="D8" s="15"/>
      <c r="E8" s="16"/>
      <c r="F8" s="17"/>
      <c r="G8" s="17"/>
      <c r="H8" s="18"/>
      <c r="I8" s="21" t="s">
        <v>15</v>
      </c>
      <c r="J8" s="22" t="s">
        <v>16</v>
      </c>
      <c r="K8" s="23" t="s">
        <v>17</v>
      </c>
      <c r="L8" s="24" t="s">
        <v>18</v>
      </c>
      <c r="M8" s="25" t="s">
        <v>17</v>
      </c>
      <c r="N8" s="26" t="s">
        <v>19</v>
      </c>
      <c r="O8" s="20"/>
    </row>
    <row r="9" customFormat="false" ht="26.25" hidden="false" customHeight="true" outlineLevel="0" collapsed="false">
      <c r="A9" s="14"/>
      <c r="B9" s="14"/>
      <c r="C9" s="14"/>
      <c r="D9" s="15"/>
      <c r="E9" s="16"/>
      <c r="F9" s="17"/>
      <c r="G9" s="17"/>
      <c r="H9" s="18"/>
      <c r="I9" s="21"/>
      <c r="J9" s="22"/>
      <c r="K9" s="23"/>
      <c r="L9" s="24"/>
      <c r="M9" s="25"/>
      <c r="N9" s="26"/>
      <c r="O9" s="20"/>
    </row>
    <row r="10" customFormat="false" ht="26.25" hidden="false" customHeight="true" outlineLevel="0" collapsed="false">
      <c r="A10" s="27" t="s">
        <v>20</v>
      </c>
      <c r="B10" s="27"/>
      <c r="C10" s="27"/>
      <c r="D10" s="14"/>
      <c r="E10" s="28" t="n">
        <f aca="false">E11+E42</f>
        <v>496114152.91</v>
      </c>
      <c r="F10" s="28" t="n">
        <f aca="false">F11+F42</f>
        <v>599375243.4</v>
      </c>
      <c r="G10" s="28" t="n">
        <f aca="false">G11+G42</f>
        <v>425001885</v>
      </c>
      <c r="H10" s="28" t="n">
        <f aca="false">H11+H42</f>
        <v>492798809</v>
      </c>
      <c r="I10" s="29" t="n">
        <f aca="false">I11+I42</f>
        <v>378922901</v>
      </c>
      <c r="J10" s="30" t="n">
        <f aca="false">J11+J42</f>
        <v>383719598.1</v>
      </c>
      <c r="K10" s="31" t="n">
        <f aca="false">J10/I10*100</f>
        <v>101.265876801677</v>
      </c>
      <c r="L10" s="32" t="n">
        <f aca="false">J10-I10</f>
        <v>4796697.10000002</v>
      </c>
      <c r="M10" s="33" t="n">
        <f aca="false">J10/E10*100</f>
        <v>77.3450214732356</v>
      </c>
      <c r="N10" s="34" t="n">
        <f aca="false">J10-E10</f>
        <v>-112394554.81</v>
      </c>
      <c r="O10" s="35" t="n">
        <f aca="false">J10/H10*100</f>
        <v>77.8653663710458</v>
      </c>
    </row>
    <row r="11" customFormat="false" ht="22.5" hidden="false" customHeight="true" outlineLevel="0" collapsed="false">
      <c r="A11" s="36" t="s">
        <v>21</v>
      </c>
      <c r="B11" s="36"/>
      <c r="C11" s="36"/>
      <c r="D11" s="37"/>
      <c r="E11" s="38" t="n">
        <f aca="false">E12+E13+E16+E17+E23+E30+E31+E32+E35+E36+E37+E38+E40+E41+E39+E34+E33+E14+E15</f>
        <v>417814963.48</v>
      </c>
      <c r="F11" s="38" t="n">
        <f aca="false">F12+F13+F16+F17+F23+F30+F31+F32+F35+F36+F37+F38+F40+F41+F39+F34+F14+F15+F33</f>
        <v>495299940.5</v>
      </c>
      <c r="G11" s="39" t="n">
        <f aca="false">G12+G13+G16+G17+G23+G30+G31+G32+G34+G35+G36+G37+G38+G39+G40+G41</f>
        <v>314065585</v>
      </c>
      <c r="H11" s="39" t="n">
        <f aca="false">H12+H13+H16+H17+H23+H30+H31+H32+H35+H36+H37+G38+H40+H41+H39+H34</f>
        <v>315965585</v>
      </c>
      <c r="I11" s="40" t="n">
        <f aca="false">I12+I13+I16+I17+I23+I30+I31+I32+I34+I35+I36+I37+I39+I41+I40+I38</f>
        <v>232898415</v>
      </c>
      <c r="J11" s="30" t="n">
        <f aca="false">J12+J13+J15+J16+J17+J23+J30+J31+J32+J34+J35+J36+J37+J38+J39+J40+J41</f>
        <v>234138770.04</v>
      </c>
      <c r="K11" s="31" t="n">
        <f aca="false">J11/I11*100</f>
        <v>100.532573414035</v>
      </c>
      <c r="L11" s="32" t="n">
        <f aca="false">J11-I11</f>
        <v>1240355.04000002</v>
      </c>
      <c r="M11" s="33" t="n">
        <f aca="false">J11/E11*100</f>
        <v>56.0388666049314</v>
      </c>
      <c r="N11" s="34" t="n">
        <f aca="false">J11-E11</f>
        <v>-183676193.44</v>
      </c>
      <c r="O11" s="35" t="n">
        <f aca="false">J11/H11*100</f>
        <v>74.1026178658033</v>
      </c>
    </row>
    <row r="12" customFormat="false" ht="24" hidden="false" customHeight="true" outlineLevel="0" collapsed="false">
      <c r="A12" s="41" t="s">
        <v>22</v>
      </c>
      <c r="B12" s="42"/>
      <c r="C12" s="43"/>
      <c r="D12" s="44" t="n">
        <v>11010000</v>
      </c>
      <c r="E12" s="45" t="n">
        <v>332653942.9</v>
      </c>
      <c r="F12" s="46" t="n">
        <v>378550655.1</v>
      </c>
      <c r="G12" s="46" t="n">
        <v>193000385</v>
      </c>
      <c r="H12" s="46" t="n">
        <v>189495385</v>
      </c>
      <c r="I12" s="47" t="n">
        <v>138390085</v>
      </c>
      <c r="J12" s="48" t="n">
        <v>134168454.4</v>
      </c>
      <c r="K12" s="49" t="n">
        <f aca="false">J12/I12*100</f>
        <v>96.949470332358</v>
      </c>
      <c r="L12" s="50" t="n">
        <f aca="false">J12-I12</f>
        <v>-4221630.59999999</v>
      </c>
      <c r="M12" s="51" t="n">
        <f aca="false">J12/E12*100</f>
        <v>40.3327413558819</v>
      </c>
      <c r="N12" s="52" t="n">
        <f aca="false">J12-E12</f>
        <v>-198485488.5</v>
      </c>
      <c r="O12" s="53" t="n">
        <f aca="false">J12/H12*100</f>
        <v>70.8030195036148</v>
      </c>
    </row>
    <row r="13" customFormat="false" ht="24" hidden="false" customHeight="true" outlineLevel="0" collapsed="false">
      <c r="A13" s="54" t="s">
        <v>23</v>
      </c>
      <c r="B13" s="54"/>
      <c r="C13" s="54"/>
      <c r="D13" s="55" t="n">
        <v>11020000</v>
      </c>
      <c r="E13" s="45" t="n">
        <v>693292</v>
      </c>
      <c r="F13" s="56" t="n">
        <v>696689.48</v>
      </c>
      <c r="G13" s="56" t="n">
        <v>200000</v>
      </c>
      <c r="H13" s="56" t="n">
        <v>325000</v>
      </c>
      <c r="I13" s="47" t="n">
        <v>325000</v>
      </c>
      <c r="J13" s="57" t="n">
        <v>326051.57</v>
      </c>
      <c r="K13" s="58" t="n">
        <f aca="false">J13/I13*100</f>
        <v>100.32356</v>
      </c>
      <c r="L13" s="50" t="n">
        <f aca="false">J13-I13</f>
        <v>1051.57000000001</v>
      </c>
      <c r="M13" s="59" t="n">
        <f aca="false">J13/E13*100</f>
        <v>47.0294724300872</v>
      </c>
      <c r="N13" s="60" t="n">
        <f aca="false">J13-E13</f>
        <v>-367240.43</v>
      </c>
      <c r="O13" s="53" t="n">
        <f aca="false">J13/H13*100</f>
        <v>100.32356</v>
      </c>
    </row>
    <row r="14" customFormat="false" ht="47.25" hidden="false" customHeight="true" outlineLevel="0" collapsed="false">
      <c r="A14" s="61" t="s">
        <v>24</v>
      </c>
      <c r="B14" s="61"/>
      <c r="C14" s="61"/>
      <c r="D14" s="55" t="n">
        <v>13010200</v>
      </c>
      <c r="E14" s="45" t="n">
        <v>165</v>
      </c>
      <c r="F14" s="62" t="n">
        <v>206.25</v>
      </c>
      <c r="G14" s="63"/>
      <c r="H14" s="56"/>
      <c r="I14" s="47"/>
      <c r="J14" s="57"/>
      <c r="K14" s="64"/>
      <c r="L14" s="50" t="n">
        <f aca="false">J14-I14</f>
        <v>0</v>
      </c>
      <c r="M14" s="65" t="n">
        <f aca="false">J14/E14*100</f>
        <v>0</v>
      </c>
      <c r="N14" s="60" t="n">
        <f aca="false">J14-E14</f>
        <v>-165</v>
      </c>
      <c r="O14" s="53"/>
    </row>
    <row r="15" customFormat="false" ht="25.5" hidden="false" customHeight="true" outlineLevel="0" collapsed="false">
      <c r="A15" s="61" t="s">
        <v>25</v>
      </c>
      <c r="B15" s="61"/>
      <c r="C15" s="61"/>
      <c r="D15" s="55" t="n">
        <v>13020200</v>
      </c>
      <c r="E15" s="45" t="n">
        <v>-60</v>
      </c>
      <c r="F15" s="62" t="n">
        <v>-60</v>
      </c>
      <c r="G15" s="56"/>
      <c r="H15" s="56"/>
      <c r="I15" s="47"/>
      <c r="J15" s="57" t="n">
        <v>-242.98</v>
      </c>
      <c r="K15" s="50"/>
      <c r="L15" s="50" t="n">
        <f aca="false">J15-I15</f>
        <v>-242.98</v>
      </c>
      <c r="M15" s="59"/>
      <c r="N15" s="60" t="n">
        <f aca="false">J15-E15</f>
        <v>-182.98</v>
      </c>
      <c r="O15" s="53"/>
    </row>
    <row r="16" customFormat="false" ht="31.5" hidden="false" customHeight="true" outlineLevel="0" collapsed="false">
      <c r="A16" s="66" t="s">
        <v>26</v>
      </c>
      <c r="B16" s="66"/>
      <c r="C16" s="66"/>
      <c r="D16" s="55" t="n">
        <v>13030100</v>
      </c>
      <c r="E16" s="45" t="n">
        <v>53609.08</v>
      </c>
      <c r="F16" s="62" t="n">
        <v>68666.54</v>
      </c>
      <c r="G16" s="56" t="n">
        <v>66000</v>
      </c>
      <c r="H16" s="56" t="n">
        <v>66000</v>
      </c>
      <c r="I16" s="47" t="n">
        <v>53700</v>
      </c>
      <c r="J16" s="57" t="n">
        <v>58538.84</v>
      </c>
      <c r="K16" s="50" t="n">
        <f aca="false">J16/I16*100</f>
        <v>109.010875232775</v>
      </c>
      <c r="L16" s="50" t="n">
        <f aca="false">J16-I16</f>
        <v>4838.84</v>
      </c>
      <c r="M16" s="59" t="n">
        <f aca="false">J16/E16*100</f>
        <v>109.19575564438</v>
      </c>
      <c r="N16" s="60" t="n">
        <f aca="false">J16-E16</f>
        <v>4929.76</v>
      </c>
      <c r="O16" s="53" t="n">
        <f aca="false">J16/H16*100</f>
        <v>88.6952121212121</v>
      </c>
    </row>
    <row r="17" customFormat="false" ht="17.25" hidden="false" customHeight="true" outlineLevel="0" collapsed="false">
      <c r="A17" s="67" t="s">
        <v>27</v>
      </c>
      <c r="B17" s="68"/>
      <c r="C17" s="69"/>
      <c r="D17" s="70" t="n">
        <v>14000000</v>
      </c>
      <c r="E17" s="71" t="n">
        <f aca="false">E18+E19+E20</f>
        <v>11683634.84</v>
      </c>
      <c r="F17" s="72" t="n">
        <f aca="false">F18+F19+F20</f>
        <v>15670416.42</v>
      </c>
      <c r="G17" s="72" t="n">
        <f aca="false">G18+G19+G20</f>
        <v>17000000</v>
      </c>
      <c r="H17" s="72" t="n">
        <f aca="false">H18+H19+H20</f>
        <v>16380000</v>
      </c>
      <c r="I17" s="73" t="n">
        <f aca="false">I18+I19+I20</f>
        <v>12024000</v>
      </c>
      <c r="J17" s="74" t="n">
        <f aca="false">J18+J19+J20</f>
        <v>11783653.53</v>
      </c>
      <c r="K17" s="75" t="n">
        <f aca="false">J17/I17*100</f>
        <v>98.0011105289421</v>
      </c>
      <c r="L17" s="76" t="n">
        <f aca="false">J17-I17</f>
        <v>-240346.469999999</v>
      </c>
      <c r="M17" s="77" t="n">
        <f aca="false">J17/E17*100</f>
        <v>100.856057993678</v>
      </c>
      <c r="N17" s="78" t="n">
        <f aca="false">J17-E17</f>
        <v>100018.690000001</v>
      </c>
      <c r="O17" s="79" t="n">
        <f aca="false">J17/H17*100</f>
        <v>71.9392767399268</v>
      </c>
    </row>
    <row r="18" customFormat="false" ht="26.25" hidden="false" customHeight="true" outlineLevel="0" collapsed="false">
      <c r="A18" s="80" t="s">
        <v>28</v>
      </c>
      <c r="B18" s="80"/>
      <c r="C18" s="80"/>
      <c r="D18" s="81" t="n">
        <v>14021900</v>
      </c>
      <c r="E18" s="82" t="n">
        <v>1278620.36</v>
      </c>
      <c r="F18" s="56" t="n">
        <v>1617137.63</v>
      </c>
      <c r="G18" s="63" t="n">
        <v>1700000</v>
      </c>
      <c r="H18" s="63" t="n">
        <v>1610000</v>
      </c>
      <c r="I18" s="83" t="n">
        <v>1237000</v>
      </c>
      <c r="J18" s="84" t="n">
        <v>654683.83</v>
      </c>
      <c r="K18" s="64" t="n">
        <f aca="false">J18/I18*100</f>
        <v>52.9251277283751</v>
      </c>
      <c r="L18" s="85" t="n">
        <f aca="false">J18-I18</f>
        <v>-582316.17</v>
      </c>
      <c r="M18" s="65" t="n">
        <f aca="false">J18/E18*100</f>
        <v>51.2023623650104</v>
      </c>
      <c r="N18" s="60" t="n">
        <f aca="false">J18-E18</f>
        <v>-623936.53</v>
      </c>
      <c r="O18" s="53" t="n">
        <f aca="false">J18/H18*100</f>
        <v>40.6635919254658</v>
      </c>
    </row>
    <row r="19" customFormat="false" ht="32.25" hidden="false" customHeight="true" outlineLevel="0" collapsed="false">
      <c r="A19" s="80" t="s">
        <v>29</v>
      </c>
      <c r="B19" s="80"/>
      <c r="C19" s="80"/>
      <c r="D19" s="81" t="n">
        <v>14031900</v>
      </c>
      <c r="E19" s="82" t="n">
        <v>4570026.07</v>
      </c>
      <c r="F19" s="63" t="n">
        <v>6224846.25</v>
      </c>
      <c r="G19" s="63" t="n">
        <v>6800000</v>
      </c>
      <c r="H19" s="63" t="n">
        <v>6270000</v>
      </c>
      <c r="I19" s="83" t="n">
        <v>4447200</v>
      </c>
      <c r="J19" s="84" t="n">
        <v>4123023.5</v>
      </c>
      <c r="K19" s="64" t="n">
        <f aca="false">J19/I19*100</f>
        <v>92.7105482101097</v>
      </c>
      <c r="L19" s="85" t="n">
        <f aca="false">J19-I19</f>
        <v>-324176.5</v>
      </c>
      <c r="M19" s="59" t="n">
        <f aca="false">J19/E19*100</f>
        <v>90.2188179421042</v>
      </c>
      <c r="N19" s="60" t="n">
        <f aca="false">J19-E19</f>
        <v>-447002.57</v>
      </c>
      <c r="O19" s="53" t="n">
        <f aca="false">J19/H19*100</f>
        <v>65.7579505582137</v>
      </c>
    </row>
    <row r="20" customFormat="false" ht="31.5" hidden="false" customHeight="true" outlineLevel="0" collapsed="false">
      <c r="A20" s="66" t="s">
        <v>30</v>
      </c>
      <c r="B20" s="66"/>
      <c r="C20" s="66"/>
      <c r="D20" s="81" t="n">
        <v>14040000</v>
      </c>
      <c r="E20" s="82" t="n">
        <f aca="false">E21+E22</f>
        <v>5834988.41</v>
      </c>
      <c r="F20" s="63" t="n">
        <f aca="false">F21+F22</f>
        <v>7828432.54</v>
      </c>
      <c r="G20" s="63" t="n">
        <f aca="false">G21+G22</f>
        <v>8500000</v>
      </c>
      <c r="H20" s="63" t="n">
        <f aca="false">H21+H22</f>
        <v>8500000</v>
      </c>
      <c r="I20" s="86" t="n">
        <f aca="false">I21+I22</f>
        <v>6339800</v>
      </c>
      <c r="J20" s="84" t="n">
        <f aca="false">J21+J22</f>
        <v>7005946.2</v>
      </c>
      <c r="K20" s="64" t="n">
        <f aca="false">J20/I20*100</f>
        <v>110.507369317644</v>
      </c>
      <c r="L20" s="85" t="n">
        <f aca="false">J20-I20</f>
        <v>666146.2</v>
      </c>
      <c r="M20" s="59" t="n">
        <f aca="false">J20/E20*100</f>
        <v>120.067868309613</v>
      </c>
      <c r="N20" s="60" t="n">
        <f aca="false">J20-E20</f>
        <v>1170957.79</v>
      </c>
      <c r="O20" s="53" t="n">
        <f aca="false">J20/H20*100</f>
        <v>82.4228964705882</v>
      </c>
    </row>
    <row r="21" customFormat="false" ht="66" hidden="false" customHeight="true" outlineLevel="0" collapsed="false">
      <c r="A21" s="87" t="s">
        <v>31</v>
      </c>
      <c r="B21" s="87"/>
      <c r="C21" s="87"/>
      <c r="D21" s="88" t="n">
        <v>14040100</v>
      </c>
      <c r="E21" s="89" t="n">
        <v>2596914.02</v>
      </c>
      <c r="F21" s="90" t="n">
        <v>3551569.73</v>
      </c>
      <c r="G21" s="91" t="n">
        <v>3800000</v>
      </c>
      <c r="H21" s="91" t="n">
        <v>3800000</v>
      </c>
      <c r="I21" s="92" t="n">
        <v>2778600</v>
      </c>
      <c r="J21" s="93" t="n">
        <v>3148590.33</v>
      </c>
      <c r="K21" s="94" t="n">
        <f aca="false">J21/I21*100</f>
        <v>113.315710429713</v>
      </c>
      <c r="L21" s="95" t="n">
        <f aca="false">J21-I21</f>
        <v>369990.33</v>
      </c>
      <c r="M21" s="96" t="n">
        <f aca="false">J21/E21*100</f>
        <v>121.243533892585</v>
      </c>
      <c r="N21" s="97" t="n">
        <f aca="false">J21-E21</f>
        <v>551676.31</v>
      </c>
      <c r="O21" s="98" t="n">
        <f aca="false">J21/H21*100</f>
        <v>82.8576402631579</v>
      </c>
    </row>
    <row r="22" customFormat="false" ht="50.25" hidden="false" customHeight="true" outlineLevel="0" collapsed="false">
      <c r="A22" s="99" t="s">
        <v>32</v>
      </c>
      <c r="B22" s="99"/>
      <c r="C22" s="99"/>
      <c r="D22" s="100" t="n">
        <v>14040200</v>
      </c>
      <c r="E22" s="101" t="n">
        <v>3238074.39</v>
      </c>
      <c r="F22" s="102" t="n">
        <v>4276862.81</v>
      </c>
      <c r="G22" s="102" t="n">
        <v>4700000</v>
      </c>
      <c r="H22" s="102" t="n">
        <v>4700000</v>
      </c>
      <c r="I22" s="103" t="n">
        <v>3561200</v>
      </c>
      <c r="J22" s="104" t="n">
        <v>3857355.87</v>
      </c>
      <c r="K22" s="105" t="n">
        <f aca="false">J22/I22*100</f>
        <v>108.316181904976</v>
      </c>
      <c r="L22" s="106" t="n">
        <f aca="false">J22-I22</f>
        <v>296155.87</v>
      </c>
      <c r="M22" s="107" t="n">
        <f aca="false">J22/E22*100</f>
        <v>119.124992369307</v>
      </c>
      <c r="N22" s="108" t="n">
        <f aca="false">J22-E22</f>
        <v>619281.48</v>
      </c>
      <c r="O22" s="109" t="n">
        <f aca="false">J22/H22*100</f>
        <v>82.0714014893617</v>
      </c>
    </row>
    <row r="23" s="120" customFormat="true" ht="18.75" hidden="false" customHeight="true" outlineLevel="0" collapsed="false">
      <c r="A23" s="110" t="s">
        <v>33</v>
      </c>
      <c r="B23" s="111"/>
      <c r="C23" s="111"/>
      <c r="D23" s="112" t="n">
        <v>18000000</v>
      </c>
      <c r="E23" s="113" t="n">
        <f aca="false">SUM(E24:E29)</f>
        <v>64337442.27</v>
      </c>
      <c r="F23" s="114" t="n">
        <f aca="false">SUM(F24:F29)</f>
        <v>89398775.52</v>
      </c>
      <c r="G23" s="114" t="n">
        <f aca="false">SUM(G24:G29)</f>
        <v>95376600</v>
      </c>
      <c r="H23" s="115" t="n">
        <f aca="false">SUM(H24:H29)</f>
        <v>97406600</v>
      </c>
      <c r="I23" s="113" t="n">
        <f aca="false">SUM(I24:I29)</f>
        <v>71992100</v>
      </c>
      <c r="J23" s="116" t="n">
        <f aca="false">SUM(J24:J29)</f>
        <v>76680902.11</v>
      </c>
      <c r="K23" s="117" t="n">
        <f aca="false">J23/I23*100</f>
        <v>106.512939767002</v>
      </c>
      <c r="L23" s="117" t="n">
        <f aca="false">J23-I23</f>
        <v>4688802.11</v>
      </c>
      <c r="M23" s="33" t="n">
        <f aca="false">J23/E23*100</f>
        <v>119.185499771967</v>
      </c>
      <c r="N23" s="118" t="n">
        <f aca="false">J23-E23</f>
        <v>12343459.84</v>
      </c>
      <c r="O23" s="119" t="n">
        <f aca="false">J23/H23*100</f>
        <v>78.7224911966951</v>
      </c>
    </row>
    <row r="24" customFormat="false" ht="33" hidden="false" customHeight="true" outlineLevel="0" collapsed="false">
      <c r="A24" s="54" t="s">
        <v>34</v>
      </c>
      <c r="B24" s="54"/>
      <c r="C24" s="54"/>
      <c r="D24" s="121" t="s">
        <v>35</v>
      </c>
      <c r="E24" s="122" t="n">
        <v>8721758.23</v>
      </c>
      <c r="F24" s="46" t="n">
        <v>11740806.81</v>
      </c>
      <c r="G24" s="46" t="n">
        <v>11662000</v>
      </c>
      <c r="H24" s="46" t="n">
        <v>11662000</v>
      </c>
      <c r="I24" s="123" t="n">
        <v>9232800</v>
      </c>
      <c r="J24" s="124" t="n">
        <v>10005127.66</v>
      </c>
      <c r="K24" s="125" t="n">
        <f aca="false">J24/I24*100</f>
        <v>108.365042673945</v>
      </c>
      <c r="L24" s="125" t="n">
        <f aca="false">J24-I24</f>
        <v>772327.66</v>
      </c>
      <c r="M24" s="51" t="n">
        <f aca="false">J24/E24*100</f>
        <v>114.714572407954</v>
      </c>
      <c r="N24" s="52" t="n">
        <f aca="false">J24-E24</f>
        <v>1283369.43</v>
      </c>
      <c r="O24" s="126" t="n">
        <f aca="false">J24/H24*100</f>
        <v>85.7925541073572</v>
      </c>
    </row>
    <row r="25" customFormat="false" ht="33" hidden="false" customHeight="true" outlineLevel="0" collapsed="false">
      <c r="A25" s="54" t="s">
        <v>36</v>
      </c>
      <c r="B25" s="54"/>
      <c r="C25" s="54"/>
      <c r="D25" s="121" t="s">
        <v>37</v>
      </c>
      <c r="E25" s="45" t="n">
        <v>20613969.28</v>
      </c>
      <c r="F25" s="63" t="n">
        <v>26878267.55</v>
      </c>
      <c r="G25" s="56" t="n">
        <v>28350000</v>
      </c>
      <c r="H25" s="56" t="n">
        <v>28350000</v>
      </c>
      <c r="I25" s="47" t="n">
        <v>21862000</v>
      </c>
      <c r="J25" s="57" t="n">
        <v>22247621.4</v>
      </c>
      <c r="K25" s="85" t="n">
        <f aca="false">J25/I25*100</f>
        <v>101.763888939713</v>
      </c>
      <c r="L25" s="50" t="n">
        <f aca="false">J25-I25</f>
        <v>385621.399999999</v>
      </c>
      <c r="M25" s="59" t="n">
        <f aca="false">J25/E25*100</f>
        <v>107.924976009278</v>
      </c>
      <c r="N25" s="60" t="n">
        <f aca="false">J25-E25</f>
        <v>1633652.12</v>
      </c>
      <c r="O25" s="53" t="n">
        <f aca="false">J25/H25*100</f>
        <v>78.474855026455</v>
      </c>
    </row>
    <row r="26" customFormat="false" ht="32.25" hidden="false" customHeight="true" outlineLevel="0" collapsed="false">
      <c r="A26" s="54" t="s">
        <v>38</v>
      </c>
      <c r="B26" s="54"/>
      <c r="C26" s="54"/>
      <c r="D26" s="121" t="s">
        <v>39</v>
      </c>
      <c r="E26" s="45" t="n">
        <v>60416.28</v>
      </c>
      <c r="F26" s="63" t="n">
        <v>60416.28</v>
      </c>
      <c r="G26" s="56" t="n">
        <v>60000</v>
      </c>
      <c r="H26" s="56" t="n">
        <v>90000</v>
      </c>
      <c r="I26" s="47" t="n">
        <v>90000</v>
      </c>
      <c r="J26" s="57" t="n">
        <v>113499.99</v>
      </c>
      <c r="K26" s="85" t="n">
        <f aca="false">J26/I26*100</f>
        <v>126.1111</v>
      </c>
      <c r="L26" s="50" t="n">
        <f aca="false">J26-I26</f>
        <v>23499.99</v>
      </c>
      <c r="M26" s="59" t="n">
        <f aca="false">J26/E26*100</f>
        <v>187.863254738623</v>
      </c>
      <c r="N26" s="60" t="n">
        <f aca="false">J26-E26</f>
        <v>53083.71</v>
      </c>
      <c r="O26" s="53" t="n">
        <f aca="false">J26/H26*100</f>
        <v>126.1111</v>
      </c>
    </row>
    <row r="27" customFormat="false" ht="24" hidden="false" customHeight="true" outlineLevel="0" collapsed="false">
      <c r="A27" s="54" t="s">
        <v>40</v>
      </c>
      <c r="B27" s="54"/>
      <c r="C27" s="54"/>
      <c r="D27" s="55" t="n">
        <v>18020000</v>
      </c>
      <c r="E27" s="45" t="n">
        <v>703173.31</v>
      </c>
      <c r="F27" s="63" t="n">
        <v>997010.07</v>
      </c>
      <c r="G27" s="56" t="n">
        <v>1200000</v>
      </c>
      <c r="H27" s="56" t="n">
        <v>1200000</v>
      </c>
      <c r="I27" s="47" t="n">
        <v>947500</v>
      </c>
      <c r="J27" s="57" t="n">
        <v>1002002.54</v>
      </c>
      <c r="K27" s="85" t="n">
        <f aca="false">J27/I27*100</f>
        <v>105.752246965699</v>
      </c>
      <c r="L27" s="50" t="n">
        <f aca="false">J27-I27</f>
        <v>54502.54</v>
      </c>
      <c r="M27" s="59" t="n">
        <f aca="false">J27/E27*100</f>
        <v>142.497237274265</v>
      </c>
      <c r="N27" s="60" t="n">
        <f aca="false">J27-E27</f>
        <v>298829.23</v>
      </c>
      <c r="O27" s="53" t="n">
        <f aca="false">J27/H27*100</f>
        <v>83.5002116666667</v>
      </c>
    </row>
    <row r="28" customFormat="false" ht="24.75" hidden="false" customHeight="true" outlineLevel="0" collapsed="false">
      <c r="A28" s="54" t="s">
        <v>41</v>
      </c>
      <c r="B28" s="54"/>
      <c r="C28" s="54"/>
      <c r="D28" s="55" t="n">
        <v>18030000</v>
      </c>
      <c r="E28" s="45" t="n">
        <v>21580.02</v>
      </c>
      <c r="F28" s="63" t="n">
        <v>28742.78</v>
      </c>
      <c r="G28" s="56" t="n">
        <v>28000</v>
      </c>
      <c r="H28" s="56" t="n">
        <v>28000</v>
      </c>
      <c r="I28" s="47" t="n">
        <v>22300</v>
      </c>
      <c r="J28" s="57" t="n">
        <v>26371.61</v>
      </c>
      <c r="K28" s="85" t="n">
        <f aca="false">J28/I28*100</f>
        <v>118.258340807175</v>
      </c>
      <c r="L28" s="50" t="n">
        <f aca="false">J28-I28</f>
        <v>4071.61</v>
      </c>
      <c r="M28" s="59" t="n">
        <f aca="false">J28/E28*100</f>
        <v>122.203825575695</v>
      </c>
      <c r="N28" s="60" t="n">
        <f aca="false">J28-E28</f>
        <v>4791.59</v>
      </c>
      <c r="O28" s="53" t="n">
        <f aca="false">J28/H28*100</f>
        <v>94.1843214285714</v>
      </c>
    </row>
    <row r="29" customFormat="false" ht="21" hidden="false" customHeight="true" outlineLevel="0" collapsed="false">
      <c r="A29" s="127" t="s">
        <v>42</v>
      </c>
      <c r="B29" s="127"/>
      <c r="C29" s="127"/>
      <c r="D29" s="128" t="n">
        <v>18050000</v>
      </c>
      <c r="E29" s="129" t="n">
        <v>34216545.15</v>
      </c>
      <c r="F29" s="130" t="n">
        <v>49693532.03</v>
      </c>
      <c r="G29" s="131" t="n">
        <v>54076600</v>
      </c>
      <c r="H29" s="131" t="n">
        <v>56076600</v>
      </c>
      <c r="I29" s="132" t="n">
        <v>39837500</v>
      </c>
      <c r="J29" s="133" t="n">
        <v>43286278.91</v>
      </c>
      <c r="K29" s="134" t="n">
        <f aca="false">J29/I29*100</f>
        <v>108.657116812049</v>
      </c>
      <c r="L29" s="135" t="n">
        <f aca="false">J29-I29</f>
        <v>3448778.91</v>
      </c>
      <c r="M29" s="136" t="n">
        <f aca="false">J29/E29*100</f>
        <v>126.506865962767</v>
      </c>
      <c r="N29" s="137" t="n">
        <f aca="false">J29-E29</f>
        <v>9069733.76</v>
      </c>
      <c r="O29" s="138" t="n">
        <f aca="false">J29/H29*100</f>
        <v>77.191339899352</v>
      </c>
    </row>
    <row r="30" customFormat="false" ht="33" hidden="false" customHeight="true" outlineLevel="0" collapsed="false">
      <c r="A30" s="139" t="s">
        <v>43</v>
      </c>
      <c r="B30" s="139"/>
      <c r="C30" s="139"/>
      <c r="D30" s="44" t="n">
        <v>21010300</v>
      </c>
      <c r="E30" s="122" t="n">
        <v>25156</v>
      </c>
      <c r="F30" s="56" t="n">
        <v>43975</v>
      </c>
      <c r="G30" s="46" t="n">
        <v>45000</v>
      </c>
      <c r="H30" s="46" t="n">
        <v>95000</v>
      </c>
      <c r="I30" s="123" t="n">
        <v>95000</v>
      </c>
      <c r="J30" s="124" t="n">
        <v>101764</v>
      </c>
      <c r="K30" s="125" t="n">
        <f aca="false">J30/I30*100</f>
        <v>107.12</v>
      </c>
      <c r="L30" s="125" t="n">
        <f aca="false">J30-I30</f>
        <v>6764</v>
      </c>
      <c r="M30" s="140" t="n">
        <f aca="false">J30/E30*100</f>
        <v>404.531722054381</v>
      </c>
      <c r="N30" s="141" t="n">
        <f aca="false">J30-E30</f>
        <v>76608</v>
      </c>
      <c r="O30" s="126" t="n">
        <f aca="false">J30/H30*100</f>
        <v>107.12</v>
      </c>
    </row>
    <row r="31" customFormat="false" ht="18.75" hidden="false" customHeight="true" outlineLevel="0" collapsed="false">
      <c r="A31" s="142" t="s">
        <v>44</v>
      </c>
      <c r="B31" s="142"/>
      <c r="C31" s="142"/>
      <c r="D31" s="81" t="n">
        <v>21081100</v>
      </c>
      <c r="E31" s="82" t="n">
        <v>187354.14</v>
      </c>
      <c r="F31" s="63" t="n">
        <v>514199.01</v>
      </c>
      <c r="G31" s="63" t="n">
        <v>420000</v>
      </c>
      <c r="H31" s="63" t="n">
        <v>970000</v>
      </c>
      <c r="I31" s="86" t="n">
        <v>805400</v>
      </c>
      <c r="J31" s="143" t="n">
        <v>1022250.16</v>
      </c>
      <c r="K31" s="85" t="n">
        <f aca="false">J31/I31*100</f>
        <v>126.924529426372</v>
      </c>
      <c r="L31" s="85" t="n">
        <f aca="false">J31-I31</f>
        <v>216850.16</v>
      </c>
      <c r="M31" s="59" t="n">
        <f aca="false">J31/E31*100</f>
        <v>545.624537573603</v>
      </c>
      <c r="N31" s="60" t="n">
        <f aca="false">J31-E31</f>
        <v>834896.02</v>
      </c>
      <c r="O31" s="53" t="n">
        <f aca="false">J31/H31*100</f>
        <v>105.38661443299</v>
      </c>
    </row>
    <row r="32" customFormat="false" ht="33.75" hidden="false" customHeight="true" outlineLevel="0" collapsed="false">
      <c r="A32" s="144" t="s">
        <v>45</v>
      </c>
      <c r="B32" s="144"/>
      <c r="C32" s="144"/>
      <c r="D32" s="81" t="n">
        <v>21081500</v>
      </c>
      <c r="E32" s="145" t="n">
        <v>297251</v>
      </c>
      <c r="F32" s="146" t="n">
        <v>410380.2</v>
      </c>
      <c r="G32" s="146" t="n">
        <v>400000</v>
      </c>
      <c r="H32" s="146" t="n">
        <v>600000</v>
      </c>
      <c r="I32" s="86" t="n">
        <v>481500</v>
      </c>
      <c r="J32" s="147" t="n">
        <v>541097.7</v>
      </c>
      <c r="K32" s="85" t="n">
        <f aca="false">J32/I32*100</f>
        <v>112.377507788162</v>
      </c>
      <c r="L32" s="85" t="n">
        <f aca="false">J32-I32</f>
        <v>59597.7</v>
      </c>
      <c r="M32" s="59" t="n">
        <f aca="false">J32/E32*100</f>
        <v>182.033937648654</v>
      </c>
      <c r="N32" s="60" t="n">
        <f aca="false">J32-E32</f>
        <v>243846.7</v>
      </c>
      <c r="O32" s="53" t="n">
        <f aca="false">J32/H32*100</f>
        <v>90.18295</v>
      </c>
    </row>
    <row r="33" customFormat="false" ht="33.75" hidden="false" customHeight="true" outlineLevel="0" collapsed="false">
      <c r="A33" s="148" t="s">
        <v>46</v>
      </c>
      <c r="B33" s="148"/>
      <c r="C33" s="148"/>
      <c r="D33" s="81" t="n">
        <v>21081800</v>
      </c>
      <c r="E33" s="145" t="n">
        <v>42.5</v>
      </c>
      <c r="F33" s="146" t="n">
        <v>42.5</v>
      </c>
      <c r="G33" s="146"/>
      <c r="H33" s="149"/>
      <c r="I33" s="86"/>
      <c r="J33" s="147"/>
      <c r="K33" s="85"/>
      <c r="L33" s="85" t="n">
        <f aca="false">J33-I33</f>
        <v>0</v>
      </c>
      <c r="M33" s="77" t="n">
        <f aca="false">J33/E33*100</f>
        <v>0</v>
      </c>
      <c r="N33" s="60"/>
      <c r="O33" s="53"/>
    </row>
    <row r="34" customFormat="false" ht="45.75" hidden="false" customHeight="true" outlineLevel="0" collapsed="false">
      <c r="A34" s="144" t="s">
        <v>47</v>
      </c>
      <c r="B34" s="144"/>
      <c r="C34" s="144"/>
      <c r="D34" s="81" t="n">
        <v>21082400</v>
      </c>
      <c r="E34" s="145" t="n">
        <v>13978</v>
      </c>
      <c r="F34" s="146" t="n">
        <v>25448.1</v>
      </c>
      <c r="G34" s="146" t="n">
        <v>14600</v>
      </c>
      <c r="H34" s="149" t="n">
        <v>14600</v>
      </c>
      <c r="I34" s="86" t="n">
        <v>13930</v>
      </c>
      <c r="J34" s="147" t="n">
        <v>710</v>
      </c>
      <c r="K34" s="85" t="n">
        <f aca="false">J34/I34*100</f>
        <v>5.09691313711414</v>
      </c>
      <c r="L34" s="85" t="n">
        <f aca="false">J34-I34</f>
        <v>-13220</v>
      </c>
      <c r="M34" s="59" t="n">
        <f aca="false">J34/E34*100</f>
        <v>5.07941050221777</v>
      </c>
      <c r="N34" s="60" t="n">
        <f aca="false">J34-E34</f>
        <v>-13268</v>
      </c>
      <c r="O34" s="53" t="n">
        <f aca="false">J34/H34*100</f>
        <v>4.86301369863014</v>
      </c>
    </row>
    <row r="35" customFormat="false" ht="33" hidden="false" customHeight="true" outlineLevel="0" collapsed="false">
      <c r="A35" s="144" t="s">
        <v>48</v>
      </c>
      <c r="B35" s="144"/>
      <c r="C35" s="144"/>
      <c r="D35" s="81" t="n">
        <v>22010300</v>
      </c>
      <c r="E35" s="82" t="n">
        <v>132991</v>
      </c>
      <c r="F35" s="63" t="n">
        <v>183181</v>
      </c>
      <c r="G35" s="63" t="n">
        <v>200000</v>
      </c>
      <c r="H35" s="150" t="n">
        <v>200000</v>
      </c>
      <c r="I35" s="86" t="n">
        <v>156300</v>
      </c>
      <c r="J35" s="143" t="n">
        <v>185521</v>
      </c>
      <c r="K35" s="85" t="n">
        <f aca="false">J35/I35*100</f>
        <v>118.695457453615</v>
      </c>
      <c r="L35" s="50" t="n">
        <f aca="false">J35-I35</f>
        <v>29221</v>
      </c>
      <c r="M35" s="59" t="n">
        <f aca="false">J35/E35*100</f>
        <v>139.498913460309</v>
      </c>
      <c r="N35" s="60" t="n">
        <f aca="false">J35-E35</f>
        <v>52530</v>
      </c>
      <c r="O35" s="53" t="n">
        <f aca="false">J35/H35*100</f>
        <v>92.7605</v>
      </c>
    </row>
    <row r="36" customFormat="false" ht="18.75" hidden="false" customHeight="true" outlineLevel="0" collapsed="false">
      <c r="A36" s="142" t="s">
        <v>49</v>
      </c>
      <c r="B36" s="142"/>
      <c r="C36" s="142"/>
      <c r="D36" s="81" t="n">
        <v>22012500</v>
      </c>
      <c r="E36" s="82" t="n">
        <v>5034652.66</v>
      </c>
      <c r="F36" s="63" t="n">
        <v>6107195.6</v>
      </c>
      <c r="G36" s="63" t="n">
        <v>4300000</v>
      </c>
      <c r="H36" s="150" t="n">
        <v>6800000</v>
      </c>
      <c r="I36" s="86" t="n">
        <v>5570100</v>
      </c>
      <c r="J36" s="143" t="n">
        <v>6070528.02</v>
      </c>
      <c r="K36" s="85" t="n">
        <f aca="false">J36/I36*100</f>
        <v>108.984183766898</v>
      </c>
      <c r="L36" s="85" t="n">
        <f aca="false">J36-I36</f>
        <v>500428.02</v>
      </c>
      <c r="M36" s="59" t="n">
        <f aca="false">J36/E36*100</f>
        <v>120.574912113202</v>
      </c>
      <c r="N36" s="60" t="n">
        <f aca="false">J36-E36</f>
        <v>1035875.36</v>
      </c>
      <c r="O36" s="151" t="n">
        <f aca="false">J36/H36*100</f>
        <v>89.2724708823529</v>
      </c>
    </row>
    <row r="37" customFormat="false" ht="30.75" hidden="false" customHeight="true" outlineLevel="0" collapsed="false">
      <c r="A37" s="144" t="s">
        <v>50</v>
      </c>
      <c r="B37" s="144"/>
      <c r="C37" s="144"/>
      <c r="D37" s="81" t="n">
        <v>22012600</v>
      </c>
      <c r="E37" s="82" t="n">
        <v>386630</v>
      </c>
      <c r="F37" s="63" t="n">
        <v>518980</v>
      </c>
      <c r="G37" s="63" t="n">
        <v>550000</v>
      </c>
      <c r="H37" s="150" t="n">
        <v>550000</v>
      </c>
      <c r="I37" s="86" t="n">
        <v>412400</v>
      </c>
      <c r="J37" s="143" t="n">
        <v>361400</v>
      </c>
      <c r="K37" s="85" t="n">
        <f aca="false">J37/I37*100</f>
        <v>87.6333656644035</v>
      </c>
      <c r="L37" s="85" t="n">
        <f aca="false">J37-I37</f>
        <v>-51000</v>
      </c>
      <c r="M37" s="59" t="n">
        <f aca="false">J37/E37*100</f>
        <v>93.4743811913199</v>
      </c>
      <c r="N37" s="60" t="n">
        <f aca="false">J37-E37</f>
        <v>-25230</v>
      </c>
      <c r="O37" s="152" t="n">
        <f aca="false">J37/H37*100</f>
        <v>65.7090909090909</v>
      </c>
    </row>
    <row r="38" customFormat="false" ht="46.5" hidden="false" customHeight="true" outlineLevel="0" collapsed="false">
      <c r="A38" s="144" t="s">
        <v>51</v>
      </c>
      <c r="B38" s="144"/>
      <c r="C38" s="144"/>
      <c r="D38" s="153" t="n">
        <v>22012900</v>
      </c>
      <c r="E38" s="154"/>
      <c r="F38" s="155" t="n">
        <v>2680</v>
      </c>
      <c r="G38" s="155" t="n">
        <v>3000</v>
      </c>
      <c r="H38" s="156" t="n">
        <v>3000</v>
      </c>
      <c r="I38" s="86" t="n">
        <v>3000</v>
      </c>
      <c r="J38" s="157" t="n">
        <v>7870</v>
      </c>
      <c r="K38" s="85" t="n">
        <f aca="false">J38/I38*100</f>
        <v>262.333333333333</v>
      </c>
      <c r="L38" s="158" t="n">
        <f aca="false">J38-I38</f>
        <v>4870</v>
      </c>
      <c r="M38" s="59"/>
      <c r="N38" s="60" t="n">
        <f aca="false">J38-E38</f>
        <v>7870</v>
      </c>
      <c r="O38" s="151" t="n">
        <f aca="false">J38/G38*100</f>
        <v>262.333333333333</v>
      </c>
    </row>
    <row r="39" customFormat="false" ht="31.5" hidden="false" customHeight="true" outlineLevel="0" collapsed="false">
      <c r="A39" s="159" t="s">
        <v>52</v>
      </c>
      <c r="B39" s="159"/>
      <c r="C39" s="159"/>
      <c r="D39" s="81" t="n">
        <v>22080400</v>
      </c>
      <c r="E39" s="82" t="n">
        <v>962360.27</v>
      </c>
      <c r="F39" s="63" t="n">
        <v>1306273.21</v>
      </c>
      <c r="G39" s="63" t="n">
        <v>1000000</v>
      </c>
      <c r="H39" s="150" t="n">
        <v>1000000</v>
      </c>
      <c r="I39" s="86" t="n">
        <v>811000</v>
      </c>
      <c r="J39" s="143" t="n">
        <v>984304.04</v>
      </c>
      <c r="K39" s="85" t="n">
        <f aca="false">J39/I39*100</f>
        <v>121.369178791615</v>
      </c>
      <c r="L39" s="50" t="n">
        <f aca="false">J39-I39</f>
        <v>173304.04</v>
      </c>
      <c r="M39" s="59" t="n">
        <f aca="false">J39/E39*100</f>
        <v>102.280203234076</v>
      </c>
      <c r="N39" s="60" t="n">
        <f aca="false">J39-E39</f>
        <v>21943.77</v>
      </c>
      <c r="O39" s="53" t="n">
        <f aca="false">J39/H39*100</f>
        <v>98.430404</v>
      </c>
    </row>
    <row r="40" customFormat="false" ht="21" hidden="false" customHeight="true" outlineLevel="0" collapsed="false">
      <c r="A40" s="160" t="s">
        <v>53</v>
      </c>
      <c r="B40" s="160"/>
      <c r="C40" s="160"/>
      <c r="D40" s="161" t="n">
        <v>22090000</v>
      </c>
      <c r="E40" s="162" t="n">
        <v>600453.86</v>
      </c>
      <c r="F40" s="63" t="n">
        <v>822875.48</v>
      </c>
      <c r="G40" s="62" t="n">
        <v>850000</v>
      </c>
      <c r="H40" s="163" t="n">
        <v>850000</v>
      </c>
      <c r="I40" s="164" t="n">
        <v>636300</v>
      </c>
      <c r="J40" s="165" t="n">
        <v>657618.5</v>
      </c>
      <c r="K40" s="85" t="n">
        <f aca="false">J40/I40*100</f>
        <v>103.350385038504</v>
      </c>
      <c r="L40" s="50" t="n">
        <f aca="false">J40-I40</f>
        <v>21318.5</v>
      </c>
      <c r="M40" s="59" t="n">
        <f aca="false">J40/E40*100</f>
        <v>109.520238574201</v>
      </c>
      <c r="N40" s="60" t="n">
        <f aca="false">J40-E40</f>
        <v>57164.64</v>
      </c>
      <c r="O40" s="53" t="n">
        <f aca="false">J40/H40*100</f>
        <v>77.3668823529412</v>
      </c>
    </row>
    <row r="41" customFormat="false" ht="27" hidden="false" customHeight="true" outlineLevel="0" collapsed="false">
      <c r="A41" s="166" t="s">
        <v>54</v>
      </c>
      <c r="B41" s="166"/>
      <c r="C41" s="166"/>
      <c r="D41" s="161" t="n">
        <v>24060300</v>
      </c>
      <c r="E41" s="162" t="n">
        <v>752067.96</v>
      </c>
      <c r="F41" s="62" t="n">
        <v>979361.09</v>
      </c>
      <c r="G41" s="62" t="n">
        <v>640000</v>
      </c>
      <c r="H41" s="163" t="n">
        <v>1210000</v>
      </c>
      <c r="I41" s="164" t="n">
        <v>1128600</v>
      </c>
      <c r="J41" s="165" t="n">
        <v>1188349.15</v>
      </c>
      <c r="K41" s="134" t="n">
        <f aca="false">J41/I41*100</f>
        <v>105.294094453305</v>
      </c>
      <c r="L41" s="134" t="n">
        <f aca="false">J41-I41</f>
        <v>59749.1499999999</v>
      </c>
      <c r="M41" s="136" t="n">
        <f aca="false">J41/E41*100</f>
        <v>158.010873113116</v>
      </c>
      <c r="N41" s="167" t="n">
        <f aca="false">J41-E41</f>
        <v>436281.19</v>
      </c>
      <c r="O41" s="168" t="n">
        <f aca="false">J41/H41*100</f>
        <v>98.210673553719</v>
      </c>
    </row>
    <row r="42" customFormat="false" ht="21.75" hidden="false" customHeight="true" outlineLevel="0" collapsed="false">
      <c r="A42" s="112" t="s">
        <v>55</v>
      </c>
      <c r="B42" s="112"/>
      <c r="C42" s="112"/>
      <c r="D42" s="169" t="n">
        <v>40000000</v>
      </c>
      <c r="E42" s="113" t="n">
        <f aca="false">E43+E46+E50</f>
        <v>78299189.43</v>
      </c>
      <c r="F42" s="114" t="n">
        <f aca="false">F43+F46+F50</f>
        <v>104075302.9</v>
      </c>
      <c r="G42" s="114" t="n">
        <f aca="false">G46+G50+G43</f>
        <v>110936300</v>
      </c>
      <c r="H42" s="170" t="n">
        <f aca="false">H46+H50+H43</f>
        <v>176833224</v>
      </c>
      <c r="I42" s="171" t="n">
        <f aca="false">I46+I50+I43</f>
        <v>146024486</v>
      </c>
      <c r="J42" s="116" t="n">
        <f aca="false">J46+J50+J43</f>
        <v>149580828.06</v>
      </c>
      <c r="K42" s="172" t="n">
        <f aca="false">J42/I42*100</f>
        <v>102.435442272332</v>
      </c>
      <c r="L42" s="117" t="n">
        <f aca="false">J42-I42</f>
        <v>3556342.06</v>
      </c>
      <c r="M42" s="33" t="n">
        <f aca="false">J42/E42*100</f>
        <v>191.037517947394</v>
      </c>
      <c r="N42" s="118" t="n">
        <f aca="false">J42-E42</f>
        <v>71281638.63</v>
      </c>
      <c r="O42" s="119" t="n">
        <f aca="false">J42/H42*100</f>
        <v>84.5886449822348</v>
      </c>
    </row>
    <row r="43" customFormat="false" ht="24.75" hidden="false" customHeight="true" outlineLevel="0" collapsed="false">
      <c r="A43" s="173" t="s">
        <v>56</v>
      </c>
      <c r="B43" s="173"/>
      <c r="C43" s="173"/>
      <c r="D43" s="174" t="n">
        <v>41020000</v>
      </c>
      <c r="E43" s="175" t="n">
        <f aca="false">E44</f>
        <v>0</v>
      </c>
      <c r="F43" s="176" t="n">
        <f aca="false">F44</f>
        <v>0</v>
      </c>
      <c r="G43" s="176" t="n">
        <f aca="false">G44</f>
        <v>6576500</v>
      </c>
      <c r="H43" s="171" t="n">
        <f aca="false">H44</f>
        <v>6576500</v>
      </c>
      <c r="I43" s="113" t="n">
        <f aca="false">I44</f>
        <v>4932000</v>
      </c>
      <c r="J43" s="116" t="n">
        <f aca="false">J44+J45</f>
        <v>7106100</v>
      </c>
      <c r="K43" s="172" t="n">
        <f aca="false">J43/I43*100</f>
        <v>144.081508515815</v>
      </c>
      <c r="L43" s="117" t="n">
        <f aca="false">J43-I43</f>
        <v>2174100</v>
      </c>
      <c r="M43" s="33"/>
      <c r="N43" s="177" t="n">
        <f aca="false">J43-E43</f>
        <v>7106100</v>
      </c>
      <c r="O43" s="119" t="n">
        <f aca="false">J43/H43*100</f>
        <v>108.052915684635</v>
      </c>
    </row>
    <row r="44" customFormat="false" ht="24" hidden="false" customHeight="true" outlineLevel="0" collapsed="false">
      <c r="A44" s="178" t="s">
        <v>57</v>
      </c>
      <c r="B44" s="178"/>
      <c r="C44" s="178"/>
      <c r="D44" s="179" t="n">
        <v>41020100</v>
      </c>
      <c r="E44" s="180"/>
      <c r="F44" s="181"/>
      <c r="G44" s="181" t="n">
        <v>6576500</v>
      </c>
      <c r="H44" s="182" t="n">
        <v>6576500</v>
      </c>
      <c r="I44" s="123" t="n">
        <v>4932000</v>
      </c>
      <c r="J44" s="183" t="n">
        <v>4932000</v>
      </c>
      <c r="K44" s="49" t="n">
        <f aca="false">J44/I44*100</f>
        <v>100</v>
      </c>
      <c r="L44" s="184" t="n">
        <f aca="false">J44-I44</f>
        <v>0</v>
      </c>
      <c r="M44" s="185"/>
      <c r="N44" s="141" t="n">
        <f aca="false">J44-E44</f>
        <v>4932000</v>
      </c>
      <c r="O44" s="126" t="n">
        <f aca="false">J44/H44*100</f>
        <v>74.9942978788109</v>
      </c>
    </row>
    <row r="45" customFormat="false" ht="58.5" hidden="false" customHeight="true" outlineLevel="0" collapsed="false">
      <c r="A45" s="186" t="s">
        <v>58</v>
      </c>
      <c r="B45" s="186"/>
      <c r="C45" s="186"/>
      <c r="D45" s="187" t="n">
        <v>41021400</v>
      </c>
      <c r="E45" s="188"/>
      <c r="F45" s="189"/>
      <c r="G45" s="189"/>
      <c r="H45" s="190"/>
      <c r="I45" s="47"/>
      <c r="J45" s="84" t="n">
        <v>2174100</v>
      </c>
      <c r="K45" s="191"/>
      <c r="L45" s="137" t="n">
        <f aca="false">J45-I45</f>
        <v>2174100</v>
      </c>
      <c r="M45" s="192"/>
      <c r="N45" s="193" t="n">
        <f aca="false">J45-E45</f>
        <v>2174100</v>
      </c>
      <c r="O45" s="53"/>
    </row>
    <row r="46" customFormat="false" ht="15.75" hidden="false" customHeight="true" outlineLevel="0" collapsed="false">
      <c r="A46" s="194" t="s">
        <v>59</v>
      </c>
      <c r="B46" s="194"/>
      <c r="C46" s="194"/>
      <c r="D46" s="112" t="n">
        <v>41030000</v>
      </c>
      <c r="E46" s="195" t="n">
        <f aca="false">E49</f>
        <v>72845900</v>
      </c>
      <c r="F46" s="176" t="n">
        <f aca="false">F49</f>
        <v>94901900</v>
      </c>
      <c r="G46" s="176" t="n">
        <f aca="false">G49</f>
        <v>104359800</v>
      </c>
      <c r="H46" s="196" t="n">
        <f aca="false">H49+H47+H48</f>
        <v>161809642</v>
      </c>
      <c r="I46" s="197" t="n">
        <f aca="false">I49+I47+I48</f>
        <v>133822342</v>
      </c>
      <c r="J46" s="198" t="n">
        <f aca="false">J49+J47+J48</f>
        <v>133822342</v>
      </c>
      <c r="K46" s="172" t="n">
        <f aca="false">J46/I46*100</f>
        <v>100</v>
      </c>
      <c r="L46" s="117" t="n">
        <f aca="false">J46-I46</f>
        <v>0</v>
      </c>
      <c r="M46" s="199" t="n">
        <f aca="false">J46/E46*100</f>
        <v>183.706072682196</v>
      </c>
      <c r="N46" s="118" t="n">
        <f aca="false">J46-E46</f>
        <v>60976442</v>
      </c>
      <c r="O46" s="119" t="n">
        <f aca="false">J46/H46*100</f>
        <v>82.7035647232938</v>
      </c>
    </row>
    <row r="47" customFormat="false" ht="28.5" hidden="false" customHeight="true" outlineLevel="0" collapsed="false">
      <c r="A47" s="178" t="s">
        <v>60</v>
      </c>
      <c r="B47" s="178"/>
      <c r="C47" s="178"/>
      <c r="D47" s="44" t="n">
        <v>41032800</v>
      </c>
      <c r="E47" s="200"/>
      <c r="F47" s="201"/>
      <c r="G47" s="201"/>
      <c r="H47" s="202" t="n">
        <v>34319742</v>
      </c>
      <c r="I47" s="203" t="n">
        <v>34319742</v>
      </c>
      <c r="J47" s="204" t="n">
        <v>34319742</v>
      </c>
      <c r="K47" s="49" t="n">
        <f aca="false">J47/I47*100</f>
        <v>100</v>
      </c>
      <c r="L47" s="141" t="n">
        <f aca="false">J47-I47</f>
        <v>0</v>
      </c>
      <c r="M47" s="205"/>
      <c r="N47" s="141" t="n">
        <f aca="false">J47-E47</f>
        <v>34319742</v>
      </c>
      <c r="O47" s="126" t="n">
        <f aca="false">J47/H47*100</f>
        <v>100</v>
      </c>
    </row>
    <row r="48" customFormat="false" ht="48" hidden="false" customHeight="true" outlineLevel="0" collapsed="false">
      <c r="A48" s="80" t="s">
        <v>61</v>
      </c>
      <c r="B48" s="80"/>
      <c r="C48" s="80"/>
      <c r="D48" s="81" t="n">
        <v>41033500</v>
      </c>
      <c r="E48" s="206"/>
      <c r="F48" s="207"/>
      <c r="G48" s="207"/>
      <c r="H48" s="208" t="n">
        <v>22357500</v>
      </c>
      <c r="I48" s="209" t="n">
        <v>22357500</v>
      </c>
      <c r="J48" s="209" t="n">
        <v>22357500</v>
      </c>
      <c r="K48" s="191" t="n">
        <f aca="false">J48/I48*100</f>
        <v>100</v>
      </c>
      <c r="L48" s="52" t="n">
        <f aca="false">J48-I48</f>
        <v>0</v>
      </c>
      <c r="M48" s="210"/>
      <c r="N48" s="52" t="n">
        <f aca="false">J48-E48</f>
        <v>22357500</v>
      </c>
      <c r="O48" s="53" t="n">
        <f aca="false">J48/H48*100</f>
        <v>100</v>
      </c>
    </row>
    <row r="49" customFormat="false" ht="18" hidden="false" customHeight="true" outlineLevel="0" collapsed="false">
      <c r="A49" s="211" t="s">
        <v>62</v>
      </c>
      <c r="B49" s="211"/>
      <c r="C49" s="211"/>
      <c r="D49" s="128" t="n">
        <v>41033900</v>
      </c>
      <c r="E49" s="129" t="n">
        <v>72845900</v>
      </c>
      <c r="F49" s="131" t="n">
        <v>94901900</v>
      </c>
      <c r="G49" s="131" t="n">
        <v>104359800</v>
      </c>
      <c r="H49" s="212" t="n">
        <v>105132400</v>
      </c>
      <c r="I49" s="213" t="n">
        <v>77145100</v>
      </c>
      <c r="J49" s="213" t="n">
        <v>77145100</v>
      </c>
      <c r="K49" s="58" t="n">
        <f aca="false">J49/I49*100</f>
        <v>100</v>
      </c>
      <c r="L49" s="135" t="n">
        <f aca="false">J49-I49</f>
        <v>0</v>
      </c>
      <c r="M49" s="136" t="n">
        <f aca="false">J49/E49*100</f>
        <v>105.901773469749</v>
      </c>
      <c r="N49" s="214" t="n">
        <f aca="false">J49-E49</f>
        <v>4299200</v>
      </c>
      <c r="O49" s="138" t="n">
        <f aca="false">J49/H49*100</f>
        <v>73.3789963893148</v>
      </c>
    </row>
    <row r="50" customFormat="false" ht="22.5" hidden="false" customHeight="true" outlineLevel="0" collapsed="false">
      <c r="A50" s="194" t="s">
        <v>63</v>
      </c>
      <c r="B50" s="194"/>
      <c r="C50" s="194"/>
      <c r="D50" s="112" t="n">
        <v>41050000</v>
      </c>
      <c r="E50" s="195" t="n">
        <f aca="false">E53+E54+E57+E56+E58+E52</f>
        <v>5453289.43</v>
      </c>
      <c r="F50" s="176" t="n">
        <f aca="false">F53+F54+F57+F52+F56+F58</f>
        <v>9173402.9</v>
      </c>
      <c r="G50" s="176" t="n">
        <f aca="false">G53+G54+G57</f>
        <v>0</v>
      </c>
      <c r="H50" s="196" t="n">
        <f aca="false">H53+H54+H57+H56+H58+H52+H51</f>
        <v>8447082</v>
      </c>
      <c r="I50" s="197" t="n">
        <f aca="false">I53+I54+I57+I56+I58+I52+I51</f>
        <v>7270144</v>
      </c>
      <c r="J50" s="198" t="n">
        <f aca="false">J53+J54+J57+J56+J58+J52+J51+J55</f>
        <v>8652386.06</v>
      </c>
      <c r="K50" s="172" t="n">
        <f aca="false">J50/I50*100</f>
        <v>119.012581593982</v>
      </c>
      <c r="L50" s="117" t="n">
        <f aca="false">J50-I50</f>
        <v>1382242.06</v>
      </c>
      <c r="M50" s="33" t="n">
        <f aca="false">J50/E50*100</f>
        <v>158.663613422037</v>
      </c>
      <c r="N50" s="118" t="n">
        <f aca="false">J50-E50</f>
        <v>3199096.63</v>
      </c>
      <c r="O50" s="119" t="n">
        <f aca="false">J50/H50*100</f>
        <v>102.430473150373</v>
      </c>
    </row>
    <row r="51" customFormat="false" ht="192.75" hidden="false" customHeight="true" outlineLevel="0" collapsed="false">
      <c r="A51" s="215" t="s">
        <v>64</v>
      </c>
      <c r="B51" s="215"/>
      <c r="C51" s="215"/>
      <c r="D51" s="44" t="n">
        <v>41050400</v>
      </c>
      <c r="E51" s="200"/>
      <c r="F51" s="201"/>
      <c r="G51" s="201"/>
      <c r="H51" s="202" t="n">
        <v>3136936</v>
      </c>
      <c r="I51" s="216" t="n">
        <v>3136936</v>
      </c>
      <c r="J51" s="217" t="n">
        <v>3136936</v>
      </c>
      <c r="K51" s="191" t="n">
        <f aca="false">J51/I51*100</f>
        <v>100</v>
      </c>
      <c r="L51" s="125"/>
      <c r="M51" s="185"/>
      <c r="N51" s="52" t="n">
        <f aca="false">J51-E51</f>
        <v>3136936</v>
      </c>
      <c r="O51" s="53" t="n">
        <f aca="false">J51/H51*100</f>
        <v>100</v>
      </c>
    </row>
    <row r="52" customFormat="false" ht="201.75" hidden="false" customHeight="true" outlineLevel="0" collapsed="false">
      <c r="A52" s="218" t="s">
        <v>65</v>
      </c>
      <c r="B52" s="218"/>
      <c r="C52" s="218"/>
      <c r="D52" s="55" t="n">
        <v>41050600</v>
      </c>
      <c r="E52" s="188" t="n">
        <v>1903448</v>
      </c>
      <c r="F52" s="189" t="n">
        <v>4692717</v>
      </c>
      <c r="G52" s="189"/>
      <c r="H52" s="219"/>
      <c r="I52" s="47"/>
      <c r="J52" s="48"/>
      <c r="K52" s="191"/>
      <c r="L52" s="50" t="n">
        <f aca="false">J52-I52</f>
        <v>0</v>
      </c>
      <c r="M52" s="220"/>
      <c r="N52" s="52" t="n">
        <f aca="false">J52-E52</f>
        <v>-1903448</v>
      </c>
      <c r="O52" s="53"/>
    </row>
    <row r="53" customFormat="false" ht="35.25" hidden="false" customHeight="true" outlineLevel="0" collapsed="false">
      <c r="A53" s="218" t="s">
        <v>66</v>
      </c>
      <c r="B53" s="218"/>
      <c r="C53" s="218"/>
      <c r="D53" s="55" t="n">
        <v>41051000</v>
      </c>
      <c r="E53" s="56" t="n">
        <v>2021973</v>
      </c>
      <c r="F53" s="56" t="n">
        <v>2533546</v>
      </c>
      <c r="G53" s="56"/>
      <c r="H53" s="56" t="n">
        <v>3064180</v>
      </c>
      <c r="I53" s="47" t="n">
        <v>2248494</v>
      </c>
      <c r="J53" s="48" t="n">
        <v>2248494</v>
      </c>
      <c r="K53" s="191" t="n">
        <f aca="false">J53/I53*100</f>
        <v>100</v>
      </c>
      <c r="L53" s="50" t="n">
        <f aca="false">J53-I53</f>
        <v>0</v>
      </c>
      <c r="M53" s="59" t="n">
        <f aca="false">J53/E53*100</f>
        <v>111.202968585634</v>
      </c>
      <c r="N53" s="52" t="n">
        <f aca="false">J53-E53</f>
        <v>226521</v>
      </c>
      <c r="O53" s="53" t="n">
        <f aca="false">J53/H53*100</f>
        <v>73.3799580964565</v>
      </c>
    </row>
    <row r="54" customFormat="false" ht="44.25" hidden="false" customHeight="true" outlineLevel="0" collapsed="false">
      <c r="A54" s="80" t="s">
        <v>67</v>
      </c>
      <c r="B54" s="80"/>
      <c r="C54" s="80"/>
      <c r="D54" s="81" t="n">
        <v>41051200</v>
      </c>
      <c r="E54" s="63" t="n">
        <v>667026</v>
      </c>
      <c r="F54" s="63" t="n">
        <v>656071.9</v>
      </c>
      <c r="G54" s="63"/>
      <c r="H54" s="63" t="n">
        <v>680199</v>
      </c>
      <c r="I54" s="86" t="n">
        <v>680199</v>
      </c>
      <c r="J54" s="84" t="n">
        <v>680199</v>
      </c>
      <c r="K54" s="64" t="n">
        <f aca="false">J54/I54*100</f>
        <v>100</v>
      </c>
      <c r="L54" s="85" t="n">
        <f aca="false">J54-I54</f>
        <v>0</v>
      </c>
      <c r="M54" s="65" t="n">
        <f aca="false">J54/E54*100</f>
        <v>101.974885536696</v>
      </c>
      <c r="N54" s="60" t="n">
        <f aca="false">J54-E54</f>
        <v>13173</v>
      </c>
      <c r="O54" s="53" t="n">
        <f aca="false">J54/H54*100</f>
        <v>100</v>
      </c>
    </row>
    <row r="55" customFormat="false" ht="48" hidden="false" customHeight="true" outlineLevel="0" collapsed="false">
      <c r="A55" s="80" t="s">
        <v>68</v>
      </c>
      <c r="B55" s="80"/>
      <c r="C55" s="80"/>
      <c r="D55" s="81" t="n">
        <v>41051400</v>
      </c>
      <c r="E55" s="63"/>
      <c r="F55" s="63"/>
      <c r="G55" s="63"/>
      <c r="H55" s="63"/>
      <c r="I55" s="86"/>
      <c r="J55" s="84" t="n">
        <v>1771161</v>
      </c>
      <c r="K55" s="64"/>
      <c r="L55" s="85"/>
      <c r="M55" s="65"/>
      <c r="N55" s="60" t="n">
        <f aca="false">J55-E55</f>
        <v>1771161</v>
      </c>
      <c r="O55" s="53"/>
    </row>
    <row r="56" customFormat="false" ht="47.25" hidden="false" customHeight="true" outlineLevel="0" collapsed="false">
      <c r="A56" s="221" t="s">
        <v>69</v>
      </c>
      <c r="B56" s="221"/>
      <c r="C56" s="221"/>
      <c r="D56" s="81" t="n">
        <v>41051700</v>
      </c>
      <c r="E56" s="63" t="n">
        <v>311880</v>
      </c>
      <c r="F56" s="63" t="n">
        <v>311880</v>
      </c>
      <c r="G56" s="63"/>
      <c r="H56" s="63" t="n">
        <v>225522</v>
      </c>
      <c r="I56" s="86" t="n">
        <v>225522</v>
      </c>
      <c r="J56" s="84" t="n">
        <v>225522</v>
      </c>
      <c r="K56" s="64" t="n">
        <f aca="false">J56/I56*100</f>
        <v>100</v>
      </c>
      <c r="L56" s="85" t="n">
        <f aca="false">J56-I56</f>
        <v>0</v>
      </c>
      <c r="M56" s="65" t="n">
        <f aca="false">J56/E56*100</f>
        <v>72.3105040400154</v>
      </c>
      <c r="N56" s="60" t="n">
        <f aca="false">J56-E56</f>
        <v>-86358</v>
      </c>
      <c r="O56" s="53" t="n">
        <f aca="false">J56/H56*100</f>
        <v>100</v>
      </c>
    </row>
    <row r="57" customFormat="false" ht="19.5" hidden="false" customHeight="true" outlineLevel="0" collapsed="false">
      <c r="A57" s="54" t="s">
        <v>70</v>
      </c>
      <c r="B57" s="54"/>
      <c r="C57" s="54"/>
      <c r="D57" s="81" t="n">
        <v>41053900</v>
      </c>
      <c r="E57" s="63" t="n">
        <v>490109.43</v>
      </c>
      <c r="F57" s="63" t="n">
        <v>890909</v>
      </c>
      <c r="G57" s="63"/>
      <c r="H57" s="63" t="n">
        <v>1246695</v>
      </c>
      <c r="I57" s="83" t="n">
        <v>916627</v>
      </c>
      <c r="J57" s="84" t="n">
        <v>527708.06</v>
      </c>
      <c r="K57" s="64" t="n">
        <f aca="false">J57/I57*100</f>
        <v>57.5706432387438</v>
      </c>
      <c r="L57" s="85" t="n">
        <f aca="false">J57-I57</f>
        <v>-388918.94</v>
      </c>
      <c r="M57" s="65" t="n">
        <f aca="false">J57/E57*100</f>
        <v>107.671476551675</v>
      </c>
      <c r="N57" s="60" t="n">
        <f aca="false">J57-E57</f>
        <v>37598.6300000001</v>
      </c>
      <c r="O57" s="151" t="n">
        <f aca="false">J57/H57*100</f>
        <v>42.32856151665</v>
      </c>
    </row>
    <row r="58" customFormat="false" ht="47.25" hidden="false" customHeight="true" outlineLevel="0" collapsed="false">
      <c r="A58" s="186" t="s">
        <v>71</v>
      </c>
      <c r="B58" s="186"/>
      <c r="C58" s="186"/>
      <c r="D58" s="222" t="n">
        <v>41057700</v>
      </c>
      <c r="E58" s="223" t="n">
        <v>58853</v>
      </c>
      <c r="F58" s="223" t="n">
        <v>88279</v>
      </c>
      <c r="G58" s="223"/>
      <c r="H58" s="223" t="n">
        <v>93550</v>
      </c>
      <c r="I58" s="132" t="n">
        <v>62366</v>
      </c>
      <c r="J58" s="224" t="n">
        <v>62366</v>
      </c>
      <c r="K58" s="64" t="n">
        <f aca="false">J58/I58*100</f>
        <v>100</v>
      </c>
      <c r="L58" s="135" t="n">
        <f aca="false">J58-I58</f>
        <v>0</v>
      </c>
      <c r="M58" s="136" t="n">
        <f aca="false">J58/E58*100</f>
        <v>105.969109476152</v>
      </c>
      <c r="N58" s="167" t="n">
        <f aca="false">J58-E58</f>
        <v>3513</v>
      </c>
      <c r="O58" s="151" t="n">
        <f aca="false">J58/H58*100</f>
        <v>66.6659540352753</v>
      </c>
    </row>
    <row r="59" s="2" customFormat="true" ht="21.75" hidden="false" customHeight="true" outlineLevel="0" collapsed="false">
      <c r="A59" s="225" t="s">
        <v>72</v>
      </c>
      <c r="B59" s="225"/>
      <c r="C59" s="225"/>
      <c r="D59" s="226"/>
      <c r="E59" s="113" t="n">
        <f aca="false">E60+E69</f>
        <v>31843679.42</v>
      </c>
      <c r="F59" s="113" t="n">
        <f aca="false">F60+F69</f>
        <v>41383392.09</v>
      </c>
      <c r="G59" s="113" t="n">
        <f aca="false">G60+G69</f>
        <v>19985607</v>
      </c>
      <c r="H59" s="113" t="n">
        <f aca="false">H60+H69</f>
        <v>22209949</v>
      </c>
      <c r="I59" s="113" t="n">
        <f aca="false">I60+I69</f>
        <v>10569597.6</v>
      </c>
      <c r="J59" s="116" t="n">
        <f aca="false">J60+J69</f>
        <v>30421371.57</v>
      </c>
      <c r="K59" s="227" t="n">
        <f aca="false">J59/I59*100</f>
        <v>287.819581419069</v>
      </c>
      <c r="L59" s="228" t="n">
        <f aca="false">J59-I59</f>
        <v>19851773.97</v>
      </c>
      <c r="M59" s="33" t="n">
        <f aca="false">J59/E59*100</f>
        <v>95.533468883289</v>
      </c>
      <c r="N59" s="118" t="n">
        <f aca="false">J59-E59</f>
        <v>-1422307.85</v>
      </c>
      <c r="O59" s="119" t="n">
        <f aca="false">J59/H59*100</f>
        <v>136.971820916833</v>
      </c>
    </row>
    <row r="60" customFormat="false" ht="18" hidden="false" customHeight="true" outlineLevel="0" collapsed="false">
      <c r="A60" s="229" t="s">
        <v>73</v>
      </c>
      <c r="B60" s="229"/>
      <c r="C60" s="229"/>
      <c r="D60" s="230"/>
      <c r="E60" s="231" t="n">
        <f aca="false">E61+E62+E63+E66+E64+E65</f>
        <v>31671929.42</v>
      </c>
      <c r="F60" s="232" t="n">
        <f aca="false">F61+F62+F63+F66+F64+F65</f>
        <v>41141574.09</v>
      </c>
      <c r="G60" s="232" t="n">
        <f aca="false">G61+G62+G63+G66+G64+G65</f>
        <v>19985607</v>
      </c>
      <c r="H60" s="233" t="n">
        <f aca="false">H61+H62+H63+H66+H64+H65</f>
        <v>20985607</v>
      </c>
      <c r="I60" s="234" t="n">
        <f aca="false">I61+I62+I63+I66+I64+I65</f>
        <v>9345255.6</v>
      </c>
      <c r="J60" s="235" t="n">
        <f aca="false">J61+J62+J63+J66+J64+J65</f>
        <v>26895153.57</v>
      </c>
      <c r="K60" s="236" t="n">
        <f aca="false">J60/I60*100</f>
        <v>287.794734795697</v>
      </c>
      <c r="L60" s="32" t="n">
        <f aca="false">J60-I60</f>
        <v>17549897.97</v>
      </c>
      <c r="M60" s="199" t="n">
        <f aca="false">J60/E60*100</f>
        <v>84.9179512032393</v>
      </c>
      <c r="N60" s="118" t="n">
        <f aca="false">J60-E60</f>
        <v>-4776775.85</v>
      </c>
      <c r="O60" s="35" t="n">
        <f aca="false">J60/H60*100</f>
        <v>128.15999827882</v>
      </c>
    </row>
    <row r="61" customFormat="false" ht="21" hidden="false" customHeight="true" outlineLevel="0" collapsed="false">
      <c r="A61" s="237" t="s">
        <v>74</v>
      </c>
      <c r="B61" s="237"/>
      <c r="C61" s="237"/>
      <c r="D61" s="238" t="n">
        <v>19010000</v>
      </c>
      <c r="E61" s="239" t="n">
        <v>99939.98</v>
      </c>
      <c r="F61" s="240" t="n">
        <v>146420.94</v>
      </c>
      <c r="G61" s="241" t="n">
        <v>150000</v>
      </c>
      <c r="H61" s="242" t="n">
        <v>150000</v>
      </c>
      <c r="I61" s="243" t="n">
        <v>127900</v>
      </c>
      <c r="J61" s="244" t="n">
        <v>199632.45</v>
      </c>
      <c r="K61" s="135" t="n">
        <f aca="false">J61/I61*100</f>
        <v>156.08479280688</v>
      </c>
      <c r="L61" s="50" t="n">
        <f aca="false">J61-I61</f>
        <v>71732.45</v>
      </c>
      <c r="M61" s="205" t="n">
        <f aca="false">J61/E61*100</f>
        <v>199.752341355281</v>
      </c>
      <c r="N61" s="141" t="n">
        <f aca="false">J61-E61</f>
        <v>99692.47</v>
      </c>
      <c r="O61" s="53" t="n">
        <f aca="false">J61/H61*100</f>
        <v>133.0883</v>
      </c>
    </row>
    <row r="62" customFormat="false" ht="33" hidden="false" customHeight="true" outlineLevel="0" collapsed="false">
      <c r="A62" s="245" t="s">
        <v>75</v>
      </c>
      <c r="B62" s="245"/>
      <c r="C62" s="245"/>
      <c r="D62" s="187" t="n">
        <v>24062100</v>
      </c>
      <c r="E62" s="45" t="n">
        <v>268872.42</v>
      </c>
      <c r="F62" s="63" t="n">
        <v>314015.27</v>
      </c>
      <c r="G62" s="56" t="n">
        <v>200000</v>
      </c>
      <c r="H62" s="190" t="n">
        <v>200000</v>
      </c>
      <c r="I62" s="47" t="n">
        <v>200000</v>
      </c>
      <c r="J62" s="57" t="n">
        <v>364547.97</v>
      </c>
      <c r="K62" s="246" t="n">
        <f aca="false">J62/I62*100</f>
        <v>182.273985</v>
      </c>
      <c r="L62" s="50" t="n">
        <f aca="false">J62-I62</f>
        <v>164547.97</v>
      </c>
      <c r="M62" s="210" t="n">
        <f aca="false">J62/E62*100</f>
        <v>135.58399556191</v>
      </c>
      <c r="N62" s="60" t="n">
        <f aca="false">J62-E62</f>
        <v>95675.55</v>
      </c>
      <c r="O62" s="53" t="n">
        <f aca="false">J62/H62*100</f>
        <v>182.273985</v>
      </c>
    </row>
    <row r="63" s="2" customFormat="true" ht="28.5" hidden="false" customHeight="true" outlineLevel="0" collapsed="false">
      <c r="A63" s="247" t="s">
        <v>76</v>
      </c>
      <c r="B63" s="247"/>
      <c r="C63" s="247"/>
      <c r="D63" s="248" t="n">
        <v>25010000</v>
      </c>
      <c r="E63" s="82" t="n">
        <v>3840619.32</v>
      </c>
      <c r="F63" s="63" t="n">
        <v>5810270.28</v>
      </c>
      <c r="G63" s="63" t="n">
        <v>14435607</v>
      </c>
      <c r="H63" s="150" t="n">
        <v>14435607</v>
      </c>
      <c r="I63" s="86" t="n">
        <v>4608755.6</v>
      </c>
      <c r="J63" s="143" t="n">
        <v>4608755.61</v>
      </c>
      <c r="K63" s="249" t="n">
        <f aca="false">J63/I63*100</f>
        <v>100.000000216978</v>
      </c>
      <c r="L63" s="249" t="n">
        <f aca="false">J63-I63</f>
        <v>0.0100000007078052</v>
      </c>
      <c r="M63" s="250" t="n">
        <f aca="false">J63/E63*100</f>
        <v>120.000323541569</v>
      </c>
      <c r="N63" s="60" t="n">
        <f aca="false">J63-E63</f>
        <v>768136.290000001</v>
      </c>
      <c r="O63" s="151" t="n">
        <f aca="false">J63/H63*100</f>
        <v>31.9263028565408</v>
      </c>
    </row>
    <row r="64" s="2" customFormat="true" ht="15.75" hidden="false" customHeight="true" outlineLevel="0" collapsed="false">
      <c r="A64" s="251" t="s">
        <v>77</v>
      </c>
      <c r="B64" s="251"/>
      <c r="C64" s="251"/>
      <c r="D64" s="248" t="n">
        <v>25020000</v>
      </c>
      <c r="E64" s="82" t="n">
        <v>27404771.98</v>
      </c>
      <c r="F64" s="63" t="n">
        <v>33766993.57</v>
      </c>
      <c r="G64" s="63"/>
      <c r="H64" s="150"/>
      <c r="I64" s="83"/>
      <c r="J64" s="143" t="n">
        <v>20872429.24</v>
      </c>
      <c r="K64" s="249"/>
      <c r="L64" s="85" t="n">
        <f aca="false">J64-I64</f>
        <v>20872429.24</v>
      </c>
      <c r="M64" s="250" t="n">
        <f aca="false">J64/E64*100</f>
        <v>76.1634844297654</v>
      </c>
      <c r="N64" s="60" t="n">
        <f aca="false">J64-E64</f>
        <v>-6532342.74</v>
      </c>
      <c r="O64" s="151"/>
    </row>
    <row r="65" s="2" customFormat="true" ht="30.75" hidden="false" customHeight="true" outlineLevel="0" collapsed="false">
      <c r="A65" s="252" t="s">
        <v>78</v>
      </c>
      <c r="B65" s="252"/>
      <c r="C65" s="252"/>
      <c r="D65" s="253" t="n">
        <v>50110000</v>
      </c>
      <c r="E65" s="254" t="n">
        <v>-94050</v>
      </c>
      <c r="F65" s="130" t="n">
        <v>-41050</v>
      </c>
      <c r="G65" s="130"/>
      <c r="H65" s="255"/>
      <c r="I65" s="256"/>
      <c r="J65" s="257" t="n">
        <v>2000</v>
      </c>
      <c r="K65" s="258"/>
      <c r="L65" s="259" t="n">
        <f aca="false">J65-I65</f>
        <v>2000</v>
      </c>
      <c r="M65" s="260" t="n">
        <f aca="false">J65/E65*100</f>
        <v>-2.12652844231792</v>
      </c>
      <c r="N65" s="137" t="n">
        <f aca="false">J65-E65</f>
        <v>96050</v>
      </c>
      <c r="O65" s="261"/>
    </row>
    <row r="66" customFormat="false" ht="16.5" hidden="false" customHeight="true" outlineLevel="0" collapsed="false">
      <c r="A66" s="262" t="s">
        <v>79</v>
      </c>
      <c r="B66" s="262"/>
      <c r="C66" s="262"/>
      <c r="D66" s="263"/>
      <c r="E66" s="264" t="n">
        <f aca="false">E67+E68</f>
        <v>151775.72</v>
      </c>
      <c r="F66" s="265" t="n">
        <f aca="false">F67+F68</f>
        <v>1144924.03</v>
      </c>
      <c r="G66" s="265" t="n">
        <f aca="false">G67+G68</f>
        <v>5200000</v>
      </c>
      <c r="H66" s="266" t="n">
        <f aca="false">H67+H68</f>
        <v>6200000</v>
      </c>
      <c r="I66" s="264" t="n">
        <f aca="false">I67+I68</f>
        <v>4408600</v>
      </c>
      <c r="J66" s="267" t="n">
        <f aca="false">J67+J68</f>
        <v>847788.3</v>
      </c>
      <c r="K66" s="268" t="n">
        <f aca="false">J66/I66*100</f>
        <v>19.2303293562582</v>
      </c>
      <c r="L66" s="269" t="n">
        <f aca="false">J66-I66</f>
        <v>-3560811.7</v>
      </c>
      <c r="M66" s="270"/>
      <c r="N66" s="269" t="n">
        <f aca="false">J66-E66</f>
        <v>696012.58</v>
      </c>
      <c r="O66" s="271" t="n">
        <f aca="false">J66/H66*100</f>
        <v>13.6740048387097</v>
      </c>
    </row>
    <row r="67" customFormat="false" ht="28.5" hidden="false" customHeight="true" outlineLevel="0" collapsed="false">
      <c r="A67" s="272" t="s">
        <v>80</v>
      </c>
      <c r="B67" s="272"/>
      <c r="C67" s="272"/>
      <c r="D67" s="273" t="n">
        <v>31030000</v>
      </c>
      <c r="E67" s="45"/>
      <c r="F67" s="56" t="n">
        <v>469387.5</v>
      </c>
      <c r="G67" s="56" t="n">
        <v>500000</v>
      </c>
      <c r="H67" s="190" t="n">
        <v>500000</v>
      </c>
      <c r="I67" s="45" t="n">
        <v>362800</v>
      </c>
      <c r="J67" s="48" t="n">
        <v>221810</v>
      </c>
      <c r="K67" s="274" t="n">
        <f aca="false">J67/I67*100</f>
        <v>61.138368246968</v>
      </c>
      <c r="L67" s="50" t="n">
        <f aca="false">J67-I67</f>
        <v>-140990</v>
      </c>
      <c r="M67" s="65"/>
      <c r="N67" s="52" t="n">
        <f aca="false">J67-E67</f>
        <v>221810</v>
      </c>
      <c r="O67" s="126" t="n">
        <f aca="false">J67/H67*100</f>
        <v>44.362</v>
      </c>
    </row>
    <row r="68" customFormat="false" ht="18.75" hidden="false" customHeight="true" outlineLevel="0" collapsed="false">
      <c r="A68" s="160" t="s">
        <v>81</v>
      </c>
      <c r="B68" s="160"/>
      <c r="C68" s="160"/>
      <c r="D68" s="273" t="n">
        <v>33010000</v>
      </c>
      <c r="E68" s="82" t="n">
        <v>151775.72</v>
      </c>
      <c r="F68" s="62" t="n">
        <v>675536.53</v>
      </c>
      <c r="G68" s="62" t="n">
        <v>4700000</v>
      </c>
      <c r="H68" s="150" t="n">
        <v>5700000</v>
      </c>
      <c r="I68" s="162" t="n">
        <v>4045800</v>
      </c>
      <c r="J68" s="275" t="n">
        <v>625978.3</v>
      </c>
      <c r="K68" s="246" t="n">
        <f aca="false">J68/I68*100</f>
        <v>15.4722996687923</v>
      </c>
      <c r="L68" s="135" t="n">
        <f aca="false">J68-I68</f>
        <v>-3419821.7</v>
      </c>
      <c r="M68" s="276"/>
      <c r="N68" s="167" t="n">
        <f aca="false">J68-E68</f>
        <v>474202.58</v>
      </c>
      <c r="O68" s="168" t="n">
        <f aca="false">J68/H68*100</f>
        <v>10.9820754385965</v>
      </c>
    </row>
    <row r="69" customFormat="false" ht="19.5" hidden="false" customHeight="true" outlineLevel="0" collapsed="false">
      <c r="A69" s="112" t="s">
        <v>55</v>
      </c>
      <c r="B69" s="112"/>
      <c r="C69" s="112"/>
      <c r="D69" s="263"/>
      <c r="E69" s="114" t="n">
        <f aca="false">E70+E71</f>
        <v>171750</v>
      </c>
      <c r="F69" s="114" t="n">
        <f aca="false">F70</f>
        <v>241818</v>
      </c>
      <c r="G69" s="114" t="n">
        <f aca="false">G70</f>
        <v>0</v>
      </c>
      <c r="H69" s="114" t="n">
        <f aca="false">H70</f>
        <v>1224342</v>
      </c>
      <c r="I69" s="113" t="n">
        <f aca="false">I70</f>
        <v>1224342</v>
      </c>
      <c r="J69" s="116" t="n">
        <f aca="false">J70</f>
        <v>3526218</v>
      </c>
      <c r="K69" s="116" t="n">
        <f aca="false">K70</f>
        <v>0</v>
      </c>
      <c r="L69" s="171" t="n">
        <f aca="false">L70</f>
        <v>2301876</v>
      </c>
      <c r="M69" s="270" t="n">
        <f aca="false">J69/E69*100</f>
        <v>2053.11091703057</v>
      </c>
      <c r="N69" s="118" t="n">
        <f aca="false">J69-E69</f>
        <v>3354468</v>
      </c>
      <c r="O69" s="277" t="n">
        <f aca="false">J69/H69*100</f>
        <v>288.009232714389</v>
      </c>
    </row>
    <row r="70" customFormat="false" ht="33.75" hidden="false" customHeight="true" outlineLevel="0" collapsed="false">
      <c r="A70" s="218" t="s">
        <v>82</v>
      </c>
      <c r="B70" s="218"/>
      <c r="C70" s="218"/>
      <c r="D70" s="44" t="n">
        <v>41051100</v>
      </c>
      <c r="E70" s="278"/>
      <c r="F70" s="46" t="n">
        <v>241818</v>
      </c>
      <c r="G70" s="278"/>
      <c r="H70" s="46" t="n">
        <v>1224342</v>
      </c>
      <c r="I70" s="279" t="n">
        <v>1224342</v>
      </c>
      <c r="J70" s="48" t="n">
        <v>3526218</v>
      </c>
      <c r="K70" s="280" t="n">
        <f aca="false">K71</f>
        <v>0</v>
      </c>
      <c r="L70" s="281" t="n">
        <f aca="false">J70-I70</f>
        <v>2301876</v>
      </c>
      <c r="M70" s="51"/>
      <c r="N70" s="50" t="n">
        <f aca="false">J70-E70</f>
        <v>3526218</v>
      </c>
      <c r="O70" s="282" t="n">
        <f aca="false">J70/H70*100</f>
        <v>288.009232714389</v>
      </c>
    </row>
    <row r="71" customFormat="false" ht="29.25" hidden="false" customHeight="true" outlineLevel="0" collapsed="false">
      <c r="A71" s="186" t="s">
        <v>83</v>
      </c>
      <c r="B71" s="186"/>
      <c r="C71" s="186"/>
      <c r="D71" s="283" t="n">
        <v>41053600</v>
      </c>
      <c r="E71" s="129" t="n">
        <v>171750</v>
      </c>
      <c r="F71" s="129"/>
      <c r="G71" s="284"/>
      <c r="H71" s="129"/>
      <c r="I71" s="129"/>
      <c r="J71" s="224"/>
      <c r="K71" s="274"/>
      <c r="L71" s="274"/>
      <c r="M71" s="140" t="n">
        <f aca="false">J71/E71*100</f>
        <v>0</v>
      </c>
      <c r="N71" s="50" t="n">
        <f aca="false">J71-E71</f>
        <v>-171750</v>
      </c>
      <c r="O71" s="285"/>
    </row>
    <row r="72" s="2" customFormat="true" ht="23.25" hidden="false" customHeight="true" outlineLevel="0" collapsed="false">
      <c r="A72" s="286" t="s">
        <v>84</v>
      </c>
      <c r="B72" s="286"/>
      <c r="C72" s="286"/>
      <c r="D72" s="287"/>
      <c r="E72" s="113" t="n">
        <f aca="false">E10+E59</f>
        <v>527957832.33</v>
      </c>
      <c r="F72" s="113" t="n">
        <f aca="false">F10+F59</f>
        <v>640758635.49</v>
      </c>
      <c r="G72" s="113" t="n">
        <f aca="false">G10+G59</f>
        <v>444987492</v>
      </c>
      <c r="H72" s="113" t="n">
        <f aca="false">H10+H59</f>
        <v>515008758</v>
      </c>
      <c r="I72" s="113" t="n">
        <f aca="false">I10+I59</f>
        <v>389492498.6</v>
      </c>
      <c r="J72" s="116" t="n">
        <f aca="false">J10+J59</f>
        <v>414140969.67</v>
      </c>
      <c r="K72" s="228" t="n">
        <f aca="false">J72/I72*100</f>
        <v>106.328355785695</v>
      </c>
      <c r="L72" s="228" t="n">
        <f aca="false">J72-I72</f>
        <v>24648471.07</v>
      </c>
      <c r="M72" s="199" t="n">
        <f aca="false">J72/E72*100</f>
        <v>78.4420543289035</v>
      </c>
      <c r="N72" s="118" t="n">
        <f aca="false">J72-E72</f>
        <v>-113816862.66</v>
      </c>
      <c r="O72" s="119" t="n">
        <f aca="false">J72/H72*100</f>
        <v>80.4143547535555</v>
      </c>
    </row>
    <row r="73" customFormat="false" ht="15.75" hidden="false" customHeight="false" outlineLevel="0" collapsed="false">
      <c r="A73" s="288" t="s">
        <v>85</v>
      </c>
      <c r="B73" s="288"/>
      <c r="C73" s="288"/>
      <c r="D73" s="289"/>
      <c r="E73" s="290" t="n">
        <f aca="false">E11+E60</f>
        <v>449486892.9</v>
      </c>
      <c r="F73" s="291" t="n">
        <f aca="false">F11+F60</f>
        <v>536441514.59</v>
      </c>
      <c r="G73" s="291" t="n">
        <f aca="false">G11+G60</f>
        <v>334051192</v>
      </c>
      <c r="H73" s="291" t="n">
        <f aca="false">H11+H60</f>
        <v>336951192</v>
      </c>
      <c r="I73" s="292" t="n">
        <f aca="false">I11+I60</f>
        <v>242243670.6</v>
      </c>
      <c r="J73" s="191" t="n">
        <f aca="false">J11+J60</f>
        <v>261033923.61</v>
      </c>
      <c r="K73" s="293" t="n">
        <f aca="false">J73/I73*100</f>
        <v>107.756757055183</v>
      </c>
      <c r="L73" s="281" t="n">
        <f aca="false">J73-I73</f>
        <v>18790253.01</v>
      </c>
      <c r="M73" s="65" t="n">
        <f aca="false">J73/E73*100</f>
        <v>58.0737564839458</v>
      </c>
      <c r="N73" s="52" t="n">
        <f aca="false">J73-E73</f>
        <v>-188452969.29</v>
      </c>
      <c r="O73" s="53" t="n">
        <f aca="false">J73/H73*100</f>
        <v>77.4693575234481</v>
      </c>
    </row>
    <row r="74" customFormat="false" ht="22.5" hidden="false" customHeight="true" outlineLevel="0" collapsed="false">
      <c r="A74" s="294" t="s">
        <v>86</v>
      </c>
      <c r="B74" s="294"/>
      <c r="C74" s="294"/>
      <c r="D74" s="295"/>
      <c r="E74" s="296" t="n">
        <f aca="false">E72-E63-E64</f>
        <v>496712441.03</v>
      </c>
      <c r="F74" s="297" t="n">
        <f aca="false">F72-F63-F64</f>
        <v>601181371.64</v>
      </c>
      <c r="G74" s="297" t="n">
        <f aca="false">G72-G63-G64</f>
        <v>430551885</v>
      </c>
      <c r="H74" s="297" t="n">
        <f aca="false">H72-H63-H64</f>
        <v>500573151</v>
      </c>
      <c r="I74" s="298" t="n">
        <f aca="false">I72-I63-I64</f>
        <v>384883743</v>
      </c>
      <c r="J74" s="64" t="n">
        <f aca="false">J72-J63-J64</f>
        <v>388659784.82</v>
      </c>
      <c r="K74" s="299" t="n">
        <f aca="false">J74/I74*100</f>
        <v>100.981086338063</v>
      </c>
      <c r="L74" s="249" t="n">
        <f aca="false">J74-I74</f>
        <v>3776041.81999999</v>
      </c>
      <c r="M74" s="59" t="n">
        <f aca="false">J74/E74*100</f>
        <v>78.2464365124541</v>
      </c>
      <c r="N74" s="60" t="n">
        <f aca="false">J74-E74</f>
        <v>-108052656.21</v>
      </c>
      <c r="O74" s="151" t="n">
        <f aca="false">J74/H74*100</f>
        <v>77.6429546897532</v>
      </c>
      <c r="P74" s="7"/>
    </row>
    <row r="75" customFormat="false" ht="33.75" hidden="false" customHeight="true" outlineLevel="0" collapsed="false">
      <c r="A75" s="300" t="s">
        <v>87</v>
      </c>
      <c r="B75" s="300"/>
      <c r="C75" s="300"/>
      <c r="D75" s="301"/>
      <c r="E75" s="302" t="n">
        <f aca="false">E73-E63-E64</f>
        <v>418241501.6</v>
      </c>
      <c r="F75" s="303" t="n">
        <f aca="false">F73-F63-F64</f>
        <v>496864250.74</v>
      </c>
      <c r="G75" s="303" t="n">
        <f aca="false">G73-G63-G64</f>
        <v>319615585</v>
      </c>
      <c r="H75" s="303" t="n">
        <f aca="false">H73-H63-H64</f>
        <v>322515585</v>
      </c>
      <c r="I75" s="304" t="n">
        <f aca="false">I73-I63-I64</f>
        <v>237634915</v>
      </c>
      <c r="J75" s="305" t="n">
        <f aca="false">J73-J63-J64</f>
        <v>235552738.76</v>
      </c>
      <c r="K75" s="306" t="n">
        <f aca="false">J75/I75*100</f>
        <v>99.1237919562451</v>
      </c>
      <c r="L75" s="258" t="n">
        <f aca="false">J75-I75</f>
        <v>-2082176.24000001</v>
      </c>
      <c r="M75" s="260" t="n">
        <f aca="false">J75/E75*100</f>
        <v>56.3197908048062</v>
      </c>
      <c r="N75" s="137" t="n">
        <f aca="false">J75-E75</f>
        <v>-182688762.84</v>
      </c>
      <c r="O75" s="261" t="n">
        <f aca="false">J75/H75*100</f>
        <v>73.0360794068293</v>
      </c>
    </row>
    <row r="76" customFormat="false" ht="15.75" hidden="false" customHeight="false" outlineLevel="0" collapsed="false">
      <c r="D76" s="307"/>
      <c r="E76" s="308"/>
      <c r="F76" s="308"/>
      <c r="G76" s="308"/>
      <c r="H76" s="309"/>
      <c r="I76" s="309"/>
      <c r="J76" s="310"/>
      <c r="K76" s="311"/>
      <c r="L76" s="311"/>
      <c r="M76" s="312"/>
      <c r="N76" s="313"/>
    </row>
    <row r="77" customFormat="false" ht="15.75" hidden="false" customHeight="false" outlineLevel="0" collapsed="false">
      <c r="A77" s="314" t="s">
        <v>88</v>
      </c>
      <c r="B77" s="314"/>
      <c r="C77" s="314"/>
      <c r="D77" s="5"/>
      <c r="E77" s="5"/>
      <c r="F77" s="5"/>
      <c r="G77" s="5"/>
      <c r="H77" s="315"/>
      <c r="I77" s="315"/>
      <c r="J77" s="315"/>
      <c r="K77" s="316"/>
      <c r="L77" s="316"/>
      <c r="M77" s="317" t="s">
        <v>89</v>
      </c>
      <c r="N77" s="317"/>
      <c r="O77" s="317"/>
    </row>
    <row r="78" customFormat="false" ht="15.75" hidden="false" customHeight="false" outlineLevel="0" collapsed="false">
      <c r="A78" s="314"/>
      <c r="B78" s="314"/>
      <c r="C78" s="314"/>
      <c r="D78" s="318"/>
      <c r="E78" s="318"/>
      <c r="F78" s="318"/>
      <c r="G78" s="318"/>
      <c r="H78" s="319"/>
      <c r="I78" s="319"/>
      <c r="J78" s="319"/>
      <c r="K78" s="320"/>
      <c r="L78" s="320"/>
      <c r="M78" s="316"/>
      <c r="N78" s="321"/>
    </row>
    <row r="79" customFormat="false" ht="15.75" hidden="false" customHeight="false" outlineLevel="0" collapsed="false">
      <c r="A79" s="314"/>
      <c r="B79" s="314"/>
      <c r="C79" s="314"/>
      <c r="D79" s="318"/>
      <c r="E79" s="318"/>
      <c r="F79" s="318"/>
      <c r="G79" s="318"/>
      <c r="H79" s="319"/>
      <c r="I79" s="319"/>
      <c r="J79" s="322"/>
      <c r="K79" s="320"/>
      <c r="L79" s="320"/>
      <c r="M79" s="316"/>
      <c r="N79" s="323"/>
    </row>
    <row r="80" customFormat="false" ht="15.75" hidden="false" customHeight="false" outlineLevel="0" collapsed="false">
      <c r="A80" s="120"/>
      <c r="B80" s="120"/>
      <c r="C80" s="120"/>
      <c r="H80" s="324"/>
      <c r="I80" s="324"/>
      <c r="J80" s="325"/>
      <c r="K80" s="326"/>
      <c r="L80" s="326"/>
      <c r="M80" s="326"/>
      <c r="N80" s="327"/>
    </row>
    <row r="81" customFormat="false" ht="15.75" hidden="false" customHeight="false" outlineLevel="0" collapsed="false">
      <c r="H81" s="324"/>
      <c r="I81" s="324"/>
      <c r="J81" s="328"/>
      <c r="K81" s="326"/>
      <c r="L81" s="326"/>
      <c r="M81" s="326"/>
      <c r="N81" s="327"/>
    </row>
    <row r="82" customFormat="false" ht="15.75" hidden="false" customHeight="false" outlineLevel="0" collapsed="false">
      <c r="H82" s="324"/>
      <c r="I82" s="324"/>
      <c r="J82" s="328"/>
      <c r="K82" s="326"/>
      <c r="L82" s="326"/>
      <c r="M82" s="326"/>
      <c r="N82" s="327"/>
    </row>
    <row r="83" customFormat="false" ht="15.75" hidden="false" customHeight="false" outlineLevel="0" collapsed="false">
      <c r="H83" s="324"/>
      <c r="I83" s="324"/>
      <c r="J83" s="328"/>
      <c r="K83" s="326"/>
      <c r="L83" s="326"/>
      <c r="M83" s="326"/>
      <c r="N83" s="327"/>
    </row>
    <row r="84" customFormat="false" ht="15.75" hidden="false" customHeight="false" outlineLevel="0" collapsed="false">
      <c r="H84" s="324"/>
      <c r="I84" s="324"/>
      <c r="J84" s="328"/>
      <c r="K84" s="326"/>
      <c r="L84" s="326"/>
      <c r="M84" s="326"/>
      <c r="N84" s="327"/>
    </row>
    <row r="85" customFormat="false" ht="15.75" hidden="false" customHeight="false" outlineLevel="0" collapsed="false">
      <c r="H85" s="324"/>
      <c r="I85" s="324"/>
      <c r="J85" s="328"/>
      <c r="K85" s="326"/>
      <c r="L85" s="326"/>
      <c r="M85" s="326"/>
      <c r="N85" s="327"/>
    </row>
    <row r="86" customFormat="false" ht="15.75" hidden="false" customHeight="false" outlineLevel="0" collapsed="false">
      <c r="H86" s="324"/>
      <c r="I86" s="324"/>
      <c r="J86" s="328"/>
      <c r="K86" s="326"/>
      <c r="L86" s="326"/>
      <c r="M86" s="326"/>
      <c r="N86" s="327"/>
    </row>
    <row r="87" customFormat="false" ht="15.75" hidden="false" customHeight="false" outlineLevel="0" collapsed="false">
      <c r="H87" s="324"/>
      <c r="I87" s="324"/>
      <c r="J87" s="328"/>
      <c r="K87" s="326"/>
      <c r="L87" s="326"/>
      <c r="M87" s="326"/>
      <c r="N87" s="327"/>
    </row>
    <row r="88" customFormat="false" ht="15.75" hidden="false" customHeight="false" outlineLevel="0" collapsed="false">
      <c r="H88" s="324"/>
      <c r="I88" s="324"/>
      <c r="J88" s="328"/>
      <c r="K88" s="326"/>
      <c r="L88" s="326"/>
      <c r="M88" s="326"/>
      <c r="N88" s="327"/>
    </row>
    <row r="89" customFormat="false" ht="15.75" hidden="false" customHeight="false" outlineLevel="0" collapsed="false">
      <c r="H89" s="324"/>
      <c r="I89" s="324"/>
      <c r="J89" s="328"/>
      <c r="K89" s="326"/>
      <c r="L89" s="326"/>
      <c r="M89" s="326"/>
      <c r="N89" s="327"/>
    </row>
    <row r="90" customFormat="false" ht="15.75" hidden="false" customHeight="false" outlineLevel="0" collapsed="false">
      <c r="H90" s="324"/>
      <c r="I90" s="324"/>
      <c r="J90" s="328"/>
      <c r="K90" s="326"/>
      <c r="L90" s="326"/>
      <c r="M90" s="326"/>
      <c r="N90" s="327"/>
    </row>
    <row r="91" customFormat="false" ht="15.75" hidden="false" customHeight="false" outlineLevel="0" collapsed="false">
      <c r="H91" s="324"/>
      <c r="I91" s="324"/>
      <c r="J91" s="328"/>
      <c r="K91" s="326"/>
      <c r="L91" s="326"/>
      <c r="M91" s="326"/>
      <c r="N91" s="327"/>
    </row>
    <row r="92" customFormat="false" ht="15.75" hidden="false" customHeight="false" outlineLevel="0" collapsed="false">
      <c r="H92" s="324"/>
      <c r="I92" s="324"/>
      <c r="J92" s="328"/>
      <c r="K92" s="326"/>
      <c r="L92" s="326"/>
      <c r="M92" s="326"/>
      <c r="N92" s="327"/>
    </row>
    <row r="93" customFormat="false" ht="15.75" hidden="false" customHeight="false" outlineLevel="0" collapsed="false">
      <c r="H93" s="324"/>
      <c r="I93" s="324"/>
      <c r="J93" s="328"/>
      <c r="K93" s="326"/>
      <c r="L93" s="326"/>
      <c r="M93" s="326"/>
      <c r="N93" s="327"/>
    </row>
    <row r="94" customFormat="false" ht="15.75" hidden="false" customHeight="false" outlineLevel="0" collapsed="false">
      <c r="H94" s="324"/>
      <c r="I94" s="324"/>
      <c r="J94" s="328"/>
      <c r="K94" s="326"/>
      <c r="L94" s="326"/>
      <c r="M94" s="326"/>
      <c r="N94" s="327"/>
    </row>
    <row r="95" customFormat="false" ht="15.75" hidden="false" customHeight="false" outlineLevel="0" collapsed="false">
      <c r="H95" s="324"/>
      <c r="I95" s="324"/>
      <c r="J95" s="328"/>
      <c r="K95" s="326"/>
      <c r="L95" s="326"/>
      <c r="M95" s="326"/>
      <c r="N95" s="327"/>
    </row>
    <row r="96" customFormat="false" ht="15.75" hidden="false" customHeight="false" outlineLevel="0" collapsed="false">
      <c r="H96" s="324"/>
      <c r="I96" s="324"/>
      <c r="J96" s="328"/>
      <c r="K96" s="326"/>
      <c r="L96" s="326"/>
      <c r="M96" s="326"/>
      <c r="N96" s="327"/>
    </row>
    <row r="97" customFormat="false" ht="15.75" hidden="false" customHeight="false" outlineLevel="0" collapsed="false">
      <c r="H97" s="324"/>
      <c r="I97" s="324"/>
      <c r="J97" s="328"/>
      <c r="K97" s="326"/>
      <c r="L97" s="326"/>
      <c r="M97" s="326"/>
      <c r="N97" s="327"/>
    </row>
    <row r="98" customFormat="false" ht="15.75" hidden="false" customHeight="false" outlineLevel="0" collapsed="false">
      <c r="H98" s="324"/>
      <c r="I98" s="324"/>
      <c r="J98" s="328"/>
      <c r="K98" s="326"/>
      <c r="L98" s="326"/>
      <c r="M98" s="326"/>
      <c r="N98" s="327"/>
    </row>
    <row r="99" customFormat="false" ht="15.75" hidden="false" customHeight="false" outlineLevel="0" collapsed="false">
      <c r="H99" s="324"/>
      <c r="I99" s="324"/>
      <c r="J99" s="328"/>
      <c r="K99" s="326"/>
      <c r="L99" s="326"/>
      <c r="M99" s="326"/>
      <c r="N99" s="327"/>
    </row>
    <row r="100" customFormat="false" ht="15.75" hidden="false" customHeight="false" outlineLevel="0" collapsed="false">
      <c r="H100" s="324"/>
      <c r="I100" s="324"/>
      <c r="J100" s="328"/>
      <c r="K100" s="326"/>
      <c r="L100" s="326"/>
      <c r="M100" s="326"/>
      <c r="N100" s="327"/>
    </row>
    <row r="101" customFormat="false" ht="15.75" hidden="false" customHeight="false" outlineLevel="0" collapsed="false">
      <c r="H101" s="324"/>
      <c r="I101" s="324"/>
      <c r="J101" s="328"/>
      <c r="K101" s="326"/>
      <c r="L101" s="326"/>
      <c r="M101" s="326"/>
      <c r="N101" s="327"/>
    </row>
    <row r="102" customFormat="false" ht="15.75" hidden="false" customHeight="false" outlineLevel="0" collapsed="false">
      <c r="H102" s="324"/>
      <c r="I102" s="324"/>
      <c r="J102" s="328"/>
      <c r="K102" s="326"/>
      <c r="L102" s="326"/>
      <c r="M102" s="326"/>
      <c r="N102" s="327"/>
    </row>
    <row r="103" customFormat="false" ht="15.75" hidden="false" customHeight="false" outlineLevel="0" collapsed="false">
      <c r="H103" s="324"/>
      <c r="I103" s="324"/>
      <c r="J103" s="328"/>
      <c r="K103" s="326"/>
      <c r="L103" s="326"/>
      <c r="M103" s="326"/>
      <c r="N103" s="327"/>
    </row>
    <row r="104" customFormat="false" ht="15.75" hidden="false" customHeight="false" outlineLevel="0" collapsed="false">
      <c r="H104" s="324"/>
      <c r="I104" s="324"/>
      <c r="J104" s="328"/>
      <c r="K104" s="326"/>
      <c r="L104" s="326"/>
      <c r="M104" s="326"/>
      <c r="N104" s="327"/>
    </row>
    <row r="105" customFormat="false" ht="15.75" hidden="false" customHeight="false" outlineLevel="0" collapsed="false">
      <c r="H105" s="324"/>
      <c r="I105" s="324"/>
      <c r="J105" s="328"/>
      <c r="K105" s="326"/>
      <c r="L105" s="326"/>
      <c r="M105" s="326"/>
      <c r="N105" s="327"/>
    </row>
    <row r="106" customFormat="false" ht="15.75" hidden="false" customHeight="false" outlineLevel="0" collapsed="false">
      <c r="H106" s="324"/>
      <c r="I106" s="324"/>
      <c r="J106" s="328"/>
      <c r="K106" s="326"/>
      <c r="L106" s="326"/>
      <c r="M106" s="326"/>
      <c r="N106" s="327"/>
    </row>
  </sheetData>
  <mergeCells count="82">
    <mergeCell ref="M1:N1"/>
    <mergeCell ref="D4:I4"/>
    <mergeCell ref="A5:N5"/>
    <mergeCell ref="A7:C9"/>
    <mergeCell ref="D7:D9"/>
    <mergeCell ref="E7:E9"/>
    <mergeCell ref="F7:F9"/>
    <mergeCell ref="G7:G9"/>
    <mergeCell ref="H7:H9"/>
    <mergeCell ref="I7:L7"/>
    <mergeCell ref="M7:N7"/>
    <mergeCell ref="O7:O9"/>
    <mergeCell ref="I8:I9"/>
    <mergeCell ref="J8:J9"/>
    <mergeCell ref="K8:K9"/>
    <mergeCell ref="L8:L9"/>
    <mergeCell ref="M8:M9"/>
    <mergeCell ref="N8:N9"/>
    <mergeCell ref="A10:C10"/>
    <mergeCell ref="A11:C11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M77:O77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у  №1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24:35Z</dcterms:created>
  <dc:creator>Admin</dc:creator>
  <dc:description/>
  <dc:language>en-US</dc:language>
  <cp:lastModifiedBy>Elena</cp:lastModifiedBy>
  <cp:lastPrinted>2024-11-28T14:42:16Z</cp:lastPrinted>
  <dcterms:modified xsi:type="dcterms:W3CDTF">2024-11-28T14:42:28Z</dcterms:modified>
  <cp:revision>0</cp:revision>
  <dc:subject/>
  <dc:title/>
</cp:coreProperties>
</file>