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розвитку" sheetId="1" state="visible" r:id="rId2"/>
  </sheets>
  <definedNames>
    <definedName function="false" hidden="false" localSheetId="0" name="_xlnm.Print_Area" vbProcedure="false">'бюджет розвитку'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 Додаток № 3</t>
  </si>
  <si>
    <t xml:space="preserve">до рішення  міської ради</t>
  </si>
  <si>
    <t xml:space="preserve">від _______________р. № ______</t>
  </si>
  <si>
    <r>
      <rPr>
        <b val="true"/>
        <u val="single"/>
        <sz val="12"/>
        <rFont val="Times New Roman"/>
        <family val="1"/>
        <charset val="204"/>
      </rPr>
      <t xml:space="preserve">Надходження та використання коштів бюджету розвитку  Білгорода-Дністровської міської територіальної громади</t>
    </r>
    <r>
      <rPr>
        <b val="true"/>
        <sz val="12"/>
        <rFont val="Times New Roman"/>
        <family val="1"/>
        <charset val="204"/>
      </rPr>
      <t xml:space="preserve">   </t>
    </r>
    <r>
      <rPr>
        <b val="true"/>
        <u val="single"/>
        <sz val="12"/>
        <rFont val="Times New Roman"/>
        <family val="1"/>
        <charset val="204"/>
      </rPr>
      <t xml:space="preserve">за  9 місяців  2024року</t>
    </r>
  </si>
  <si>
    <t xml:space="preserve">Залишок коштів на 01.01.2024р. </t>
  </si>
  <si>
    <t xml:space="preserve"> грн.</t>
  </si>
  <si>
    <t xml:space="preserve">Кошти від продажу земельних ділянок несільськогосподарського призначення, що перебувають у державній власності</t>
  </si>
  <si>
    <t xml:space="preserve">№ ЗП</t>
  </si>
  <si>
    <t xml:space="preserve">П.І. Б.</t>
  </si>
  <si>
    <t xml:space="preserve">Адреса об'єкта</t>
  </si>
  <si>
    <t xml:space="preserve">Сума сплати</t>
  </si>
  <si>
    <t xml:space="preserve">Зятькова Т.Є.</t>
  </si>
  <si>
    <t xml:space="preserve">вул.Перемоги,1/2</t>
  </si>
  <si>
    <t xml:space="preserve">Карбуюк Г.І</t>
  </si>
  <si>
    <t xml:space="preserve">вул. 8 Березня,18-а</t>
  </si>
  <si>
    <t xml:space="preserve">Стефанюк Г.Л.</t>
  </si>
  <si>
    <t xml:space="preserve">вул.Миколаївська,5-а</t>
  </si>
  <si>
    <t xml:space="preserve">Бровцина О.Г.</t>
  </si>
  <si>
    <t xml:space="preserve">вул.Ізмаїльська,83/1</t>
  </si>
  <si>
    <t xml:space="preserve">Разом:</t>
  </si>
  <si>
    <t xml:space="preserve">Кошти від продажу майна, що перебуває в комунальній власності</t>
  </si>
  <si>
    <t xml:space="preserve">грн.</t>
  </si>
  <si>
    <t xml:space="preserve">Платник</t>
  </si>
  <si>
    <t xml:space="preserve">Власенко А.Р.</t>
  </si>
  <si>
    <t xml:space="preserve">Субвенції</t>
  </si>
  <si>
    <t xml:space="preserve">Назва субвенції</t>
  </si>
  <si>
    <t xml:space="preserve">Передача коштів із загального до спеціального фонду</t>
  </si>
  <si>
    <t xml:space="preserve">грн</t>
  </si>
  <si>
    <t xml:space="preserve">Передача коштів за період з 01.01.2024 р. по 30.09.2024 р.</t>
  </si>
  <si>
    <t xml:space="preserve">Сума</t>
  </si>
  <si>
    <t xml:space="preserve">за рахунок власних надходжень бюджету громади</t>
  </si>
  <si>
    <t xml:space="preserve">за рахунок субвенції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Використання коштів бюджету розвитку за 9 місяців  2024 року</t>
  </si>
  <si>
    <t xml:space="preserve">№з/п</t>
  </si>
  <si>
    <t xml:space="preserve">Код 
</t>
  </si>
  <si>
    <t xml:space="preserve">Розпорядник</t>
  </si>
  <si>
    <t xml:space="preserve">Найменування об'єкта відповідно до проектно-кошторисної документації</t>
  </si>
  <si>
    <t xml:space="preserve">План</t>
  </si>
  <si>
    <t xml:space="preserve">Профінансовано станом на 01.10.2024</t>
  </si>
  <si>
    <t xml:space="preserve">1</t>
  </si>
  <si>
    <t xml:space="preserve">Департамент житлово-комунального господарства та капітального будівництва</t>
  </si>
  <si>
    <t xml:space="preserve">1.1.</t>
  </si>
  <si>
    <t xml:space="preserve">Будівництво об*єктів житлово-комунального господарства</t>
  </si>
  <si>
    <t xml:space="preserve">Оплата робіт та технічного нагляду по об*єкту "Капітальний ремонт приміщень адміністративного будинку літ"Г" по вул.Михайлівська, 23 у місті Білгород-Дністровський Одеської області для розміщення двох ПОГ"</t>
  </si>
  <si>
    <t xml:space="preserve">1.2.</t>
  </si>
  <si>
    <t xml:space="preserve">Будівництво освітніх установ та закладів</t>
  </si>
  <si>
    <t xml:space="preserve">Розробка ПКД, експертиза, по об'єкту "Нове будівництво споруди подвійного призначення з властивостіми ПРУ ЗЗСО №4 вул. Ізмаїльська,130, м. Білгород-Дністровський, Одеської області"</t>
  </si>
  <si>
    <t xml:space="preserve">1.3.</t>
  </si>
  <si>
    <t xml:space="preserve">Будівництво медичних установ та закладів </t>
  </si>
  <si>
    <t xml:space="preserve">Оплата ПКД, експепртизи та роботи по об*єкту : "Реконструкція кардіологічного корпусу літ. "Д" КНП "БДМБЛ" з добудовою приміщень під розміщення системи ангіолграфічної інтерверційної по вул. Сергія файнблата,1 у м. Білгород-Дністровський, Одеська обл.</t>
  </si>
  <si>
    <t xml:space="preserve">1.4.</t>
  </si>
  <si>
    <t xml:space="preserve">Капіатальний ремонт приміщень першого поверху будівлі літери "О" КНП БДМЛ" за адресою вул. Сергія Файнблада,1</t>
  </si>
  <si>
    <t xml:space="preserve">1.5.</t>
  </si>
  <si>
    <t xml:space="preserve">Капітальний ремонт нежитлової будівлі літ. "В" по вул. Кишинівська 245 у м. Білгород-Дністровський Одеської області ( у тому числі зовнішні мережі водопостачання)</t>
  </si>
  <si>
    <t xml:space="preserve">1.6.</t>
  </si>
  <si>
    <t xml:space="preserve">Розробка ПКД, отримання експертного звіту та початок робіт "Реконструкція підвального приміщення  літ. "А"  закладу загальної середньої освіти №5 за адресою: Олімпійська,18 м. Білгород-Дністровський, Одеської області"</t>
  </si>
  <si>
    <t xml:space="preserve">1.7.</t>
  </si>
  <si>
    <t xml:space="preserve">Заходи з енергозбереження</t>
  </si>
  <si>
    <t xml:space="preserve">Реконструкція електричних мереж, в частині встановлення сонячної електростанції на об'єкті КП Білгород-Дністровськводоканал на території насосної станції "Південна за адресою: м. Білгород-Дністровський, Одеська область, провулок Водопровідний,1</t>
  </si>
  <si>
    <t xml:space="preserve">1.8.</t>
  </si>
  <si>
    <t xml:space="preserve">Внески до статутного капіталу суб*єктів господарювання (КП "Білгород-Дністровськводоканал"")</t>
  </si>
  <si>
    <t xml:space="preserve">Для оплати ПКД на стадії "Проєкт" та експеризу по об'єкту "Реконструкція зовнішнії мереж водопосточання по вул. Соборної у місті Білгород-Дністровський, Оденської області"-57000,00;  розробка ПКД будівництва бювету по вул.Сонячній - 160 000,0; </t>
  </si>
  <si>
    <t xml:space="preserve">1.9.</t>
  </si>
  <si>
    <t xml:space="preserve">Заходи та роботи з територіальної оборони</t>
  </si>
  <si>
    <t xml:space="preserve">Розробка ПКД, експериза технічний нагляд та будівництво(буріння) артезіанської свердловини по вул. Ізмаїльська, 81 м. Білгород-Дністровський, Одеської області</t>
  </si>
  <si>
    <t xml:space="preserve">1.10.</t>
  </si>
  <si>
    <t xml:space="preserve">Розробка ПКД, експертиза, технічних нагляд та роботи з будівництва або відповідні види ремонту будівель та споруд, об'єктів нежитлової нерухомості, а саме: літ. "А", "Б", "В", "Г", "Д", "Є", "Ж", "З", "І", "К", "Л", "М", "Н", "О", "П", "Р", "С", "Т", "У", "Х", "Ч", "Щ", "Ш", "Ю", "Я", споруд №1-4, загальної площею 6994,7 кв. м., а також проведення робіт по будівництву внутрішніх мереж водопостачання та водовідведення до будівель літ. "Є", "Д" за адресою: вул. Ізмаїльська, 81, м. Білгород-Дністровський, Одеської області (для розміщення органу державної влади, який повністю фінансується з державного бюджету-в/ч А3955) (капітальний ремонт огорожі та роботи з проведення внутрішніх електро мереж з розробкою ПКД.)  </t>
  </si>
  <si>
    <t xml:space="preserve">1.11.</t>
  </si>
  <si>
    <t xml:space="preserve">Капітальний ремонт, а саме інші завершальні роботи – заміна гаражних воріт за адресою Пушкіна ,29 Білгород-Дністровський ТЦК та СП. </t>
  </si>
  <si>
    <t xml:space="preserve">1.12.</t>
  </si>
  <si>
    <t xml:space="preserve">Капітальний ремонт будівель за адресою Пушкіна,29 Білгород-Дністровський ТЦК та СП </t>
  </si>
  <si>
    <t xml:space="preserve">1.13.</t>
  </si>
  <si>
    <t xml:space="preserve">Розробка ПКД на стадії "Проект та експертиза по об"єкту "Нове будівництво зовнішніх мереж водовідведення по вул.Ізмаїльська,81 - 65 000,0.</t>
  </si>
  <si>
    <t xml:space="preserve">1.14.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споруди подвійного призначення з властивостіми ПРУ ЗЗСО №4 вул. Ізмаїльська,130, м. Білгород-Дністровський, Одеської області</t>
  </si>
  <si>
    <t xml:space="preserve">За рахунок коштів  міського бюджету</t>
  </si>
  <si>
    <t xml:space="preserve">За рахунок коштів  субвенцій  з  інших бюджетів</t>
  </si>
  <si>
    <t xml:space="preserve">1.15.</t>
  </si>
  <si>
    <t xml:space="preserve">Виконання заходів, щодо облаштування безпечних умов у закладах, що надають загальну середню освіту, за рахунок субвенції з державного бюджету місцевим бюджетам </t>
  </si>
  <si>
    <t xml:space="preserve">1.16.</t>
  </si>
  <si>
    <t xml:space="preserve">Будівництво споруд, установ та закладів фізичної культури і спорту</t>
  </si>
  <si>
    <t xml:space="preserve"> Капітальний ремонт спортивного майданчика з улаштуванням синтетичного покриття для НВК ЗОШ 2ст. - ліцей по вул. Лікарняна  (Капітальний ремонт спортивного майданчику з улаштуванням синтетичного покриття для ліцею "Лідер" по вул. Лікарняній в м. Білгород-Дністровський Одеської області. Коригування)</t>
  </si>
  <si>
    <t xml:space="preserve">За рахунок коштів субвенцій</t>
  </si>
  <si>
    <t xml:space="preserve">                                                                                            Разом по розпоряднику</t>
  </si>
  <si>
    <t xml:space="preserve">                                                                                                            Управління освіти Білгород-Дністровської міської ради</t>
  </si>
  <si>
    <t xml:space="preserve">2.1.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"</t>
  </si>
  <si>
    <t xml:space="preserve">Придбання мультимедійного обладнання</t>
  </si>
  <si>
    <t xml:space="preserve">2.2.</t>
  </si>
  <si>
    <t xml:space="preserve">0617321</t>
  </si>
  <si>
    <t xml:space="preserve">Розробка ПКД, експертиза з "Капітального ремонту харчоблоку гімназії № 2; Капітальний ремонт електропостачання буділі Гімназії № 2" за адресою: Одеська область, м.Білгород-Дністровський, вул. Московська,37;  Розробка ПКД, експертиза на нове будівництво споруди подвійного призначання з властивостями протирадіаційного укриття ЗЗСО №6 за адресою: Одеська область, м. Білгород-Дністровський, вул. Кишинівська, 74</t>
  </si>
  <si>
    <t xml:space="preserve">2.3.</t>
  </si>
  <si>
    <t xml:space="preserve">Розробка ПКД, експетиза та роботи з "Капітальний ремонт харчоблоку ЗЗСО №7  (вул. Південна,25)</t>
  </si>
  <si>
    <t xml:space="preserve">2.4.</t>
  </si>
  <si>
    <t xml:space="preserve">Капітальний ремонт огорожі (усунення аварійної ситуації) спортивного майданчику гімназії №2</t>
  </si>
  <si>
    <t xml:space="preserve">2.5.</t>
  </si>
  <si>
    <t xml:space="preserve">Розробка ПКД та  виконання робіт з "Реконструкція кабельної лінії 0,4 кВт та електропостачання майданчика будівництва споруди подвійного призначення з властивостями ПРУ ЗЗСО №4  за адресою: вул. Ізмаїльська, 130 в м. Білгород-Дністровський, Одеська область"</t>
  </si>
  <si>
    <t xml:space="preserve">2.6.</t>
  </si>
  <si>
    <t xml:space="preserve">0611141</t>
  </si>
  <si>
    <t xml:space="preserve">Забезпечення діяльності іншіх закладів у сфері освіти</t>
  </si>
  <si>
    <t xml:space="preserve">Придбання генератора ( співфінансування)</t>
  </si>
  <si>
    <t xml:space="preserve">0615031</t>
  </si>
  <si>
    <t xml:space="preserve">Утримання та навчально-тренувальна робота комунальних дитячо-юнацьких ( спортивних) шкіл</t>
  </si>
  <si>
    <t xml:space="preserve">Придбання автобусу</t>
  </si>
  <si>
    <t xml:space="preserve">Разом за рахунок коштів субвенцій </t>
  </si>
  <si>
    <t xml:space="preserve">Разом по розпоряднику</t>
  </si>
  <si>
    <t xml:space="preserve">3.</t>
  </si>
  <si>
    <t xml:space="preserve">Департамент економіки та розвитку інфраструктури міста Білгород-Дністровської міської ради</t>
  </si>
  <si>
    <t xml:space="preserve">3.1.</t>
  </si>
  <si>
    <t xml:space="preserve">2717650</t>
  </si>
  <si>
    <t xml:space="preserve">Проведення експертної грошової оцінки земельної ділянки чи права на неї</t>
  </si>
  <si>
    <t xml:space="preserve">Проведення експертних грошових оцінок земельних ділянок комунальної власності які підлягають продажу шляхом викупу орендарями за рішенням сесії Білгород-Дністровської міської ради за рахунок оплачених авансових внесків</t>
  </si>
  <si>
    <t xml:space="preserve">4.</t>
  </si>
  <si>
    <t xml:space="preserve">Фінансове управління Білгород-Дністровської міської ради</t>
  </si>
  <si>
    <t xml:space="preserve">4.1.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Співфінансування робіт  по об*єкту "Нове будівництво споруди подвійного призначення з властивостіми ПРУ ЗЗСО №4 вул. Ізмаїльська,130, м. Білгород-Дністровський, Одеської області"</t>
  </si>
  <si>
    <t xml:space="preserve">5.</t>
  </si>
  <si>
    <t xml:space="preserve">Департамент соціальної , сімейної політики та охорони здоров"я Білгород-Дністровської міської ради</t>
  </si>
  <si>
    <t xml:space="preserve">5.1.</t>
  </si>
  <si>
    <t xml:space="preserve">0813221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 – 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Виплата грошової компенсації</t>
  </si>
  <si>
    <t xml:space="preserve">Всього за рахунок коштів міського бюджету </t>
  </si>
  <si>
    <t xml:space="preserve">Всього за рахунок коштів субвенцій з інщих бюджетів</t>
  </si>
  <si>
    <t xml:space="preserve">Разом видатки бюджету розвитку</t>
  </si>
  <si>
    <t xml:space="preserve">Залишок на 01.10.2024 р.</t>
  </si>
  <si>
    <t xml:space="preserve">гривень</t>
  </si>
  <si>
    <t xml:space="preserve">_____________________________________________________________________________________________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@"/>
    <numFmt numFmtId="169" formatCode="_-* #,##0.00_р_._-;\-* #,##0.00_р_._-;_-* \-??_р_._-;_-@_-"/>
    <numFmt numFmtId="170" formatCode="#,##0.00_ ;\-#,##0.00\ "/>
    <numFmt numFmtId="171" formatCode="[$-409]d\-mmm"/>
    <numFmt numFmtId="172" formatCode="[$-409]mmm\-yy"/>
    <numFmt numFmtId="173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73" colorId="64" zoomScale="75" zoomScaleNormal="75" zoomScalePageLayoutView="75" workbookViewId="0">
      <selection pane="topLeft" activeCell="I26" activeCellId="0" sqref="I2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7"/>
    <col collapsed="false" customWidth="true" hidden="false" outlineLevel="0" max="3" min="3" style="2" width="67.41"/>
    <col collapsed="false" customWidth="true" hidden="false" outlineLevel="0" max="4" min="4" style="2" width="68.13"/>
    <col collapsed="false" customWidth="true" hidden="false" outlineLevel="0" max="5" min="5" style="3" width="16.99"/>
    <col collapsed="false" customWidth="true" hidden="false" outlineLevel="0" max="6" min="6" style="2" width="17.7"/>
    <col collapsed="false" customWidth="true" hidden="false" outlineLevel="0" max="7" min="7" style="1" width="17.14"/>
    <col collapsed="false" customWidth="true" hidden="false" outlineLevel="0" max="9" min="8" style="1" width="18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B1" s="5"/>
      <c r="C1" s="4"/>
      <c r="D1" s="6"/>
      <c r="E1" s="7" t="s">
        <v>0</v>
      </c>
      <c r="F1" s="7"/>
    </row>
    <row r="2" customFormat="false" ht="18" hidden="false" customHeight="true" outlineLevel="0" collapsed="false">
      <c r="A2" s="4"/>
      <c r="B2" s="5"/>
      <c r="C2" s="4"/>
      <c r="D2" s="6"/>
      <c r="E2" s="7" t="s">
        <v>1</v>
      </c>
      <c r="F2" s="7"/>
    </row>
    <row r="3" customFormat="false" ht="18.75" hidden="false" customHeight="false" outlineLevel="0" collapsed="false">
      <c r="A3" s="4"/>
      <c r="B3" s="5"/>
      <c r="C3" s="4"/>
      <c r="D3" s="6"/>
      <c r="E3" s="7" t="s">
        <v>2</v>
      </c>
      <c r="F3" s="7"/>
    </row>
    <row r="4" customFormat="false" ht="18.75" hidden="false" customHeight="true" outlineLevel="0" collapsed="false">
      <c r="A4" s="4"/>
      <c r="B4" s="5"/>
      <c r="C4" s="8" t="s">
        <v>3</v>
      </c>
      <c r="D4" s="8"/>
      <c r="E4" s="8"/>
      <c r="F4" s="9"/>
    </row>
    <row r="5" customFormat="false" ht="12.6" hidden="false" customHeight="true" outlineLevel="0" collapsed="false">
      <c r="A5" s="4"/>
      <c r="B5" s="5"/>
      <c r="C5" s="8"/>
      <c r="D5" s="8"/>
      <c r="E5" s="8"/>
      <c r="F5" s="9"/>
    </row>
    <row r="6" s="15" customFormat="true" ht="33" hidden="false" customHeight="true" outlineLevel="0" collapsed="false">
      <c r="A6" s="10"/>
      <c r="B6" s="11"/>
      <c r="C6" s="11" t="s">
        <v>4</v>
      </c>
      <c r="D6" s="12" t="n">
        <v>1739225.41</v>
      </c>
      <c r="E6" s="13" t="s">
        <v>5</v>
      </c>
      <c r="F6" s="14"/>
    </row>
    <row r="7" s="17" customFormat="true" ht="15" hidden="false" customHeight="true" outlineLevel="0" collapsed="false">
      <c r="A7" s="10"/>
      <c r="B7" s="10"/>
      <c r="C7" s="10"/>
      <c r="D7" s="10"/>
      <c r="E7" s="16"/>
      <c r="F7" s="14"/>
    </row>
    <row r="8" s="21" customFormat="true" ht="21" hidden="false" customHeight="true" outlineLevel="0" collapsed="false">
      <c r="A8" s="18"/>
      <c r="B8" s="19"/>
      <c r="C8" s="20" t="s">
        <v>6</v>
      </c>
      <c r="D8" s="20"/>
      <c r="E8" s="20"/>
      <c r="F8" s="18"/>
    </row>
    <row r="9" s="21" customFormat="true" ht="18.75" hidden="false" customHeight="false" outlineLevel="0" collapsed="false">
      <c r="A9" s="18"/>
      <c r="B9" s="19"/>
      <c r="C9" s="22"/>
      <c r="D9" s="22"/>
      <c r="E9" s="23"/>
      <c r="F9" s="24" t="s">
        <v>5</v>
      </c>
    </row>
    <row r="10" customFormat="false" ht="18.75" hidden="false" customHeight="false" outlineLevel="0" collapsed="false">
      <c r="A10" s="25" t="s">
        <v>7</v>
      </c>
      <c r="B10" s="25"/>
      <c r="C10" s="25" t="s">
        <v>8</v>
      </c>
      <c r="D10" s="25" t="s">
        <v>9</v>
      </c>
      <c r="E10" s="25" t="s">
        <v>10</v>
      </c>
      <c r="F10" s="25"/>
    </row>
    <row r="11" customFormat="false" ht="18.75" hidden="false" customHeight="false" outlineLevel="0" collapsed="false">
      <c r="A11" s="25" t="n">
        <v>1</v>
      </c>
      <c r="B11" s="25"/>
      <c r="C11" s="26" t="s">
        <v>11</v>
      </c>
      <c r="D11" s="26" t="s">
        <v>12</v>
      </c>
      <c r="E11" s="27" t="n">
        <v>435796</v>
      </c>
      <c r="F11" s="27"/>
    </row>
    <row r="12" customFormat="false" ht="18.75" hidden="false" customHeight="false" outlineLevel="0" collapsed="false">
      <c r="A12" s="25" t="n">
        <v>2</v>
      </c>
      <c r="B12" s="25"/>
      <c r="C12" s="26" t="s">
        <v>13</v>
      </c>
      <c r="D12" s="26" t="s">
        <v>14</v>
      </c>
      <c r="E12" s="27" t="n">
        <v>66905.22</v>
      </c>
      <c r="F12" s="27"/>
    </row>
    <row r="13" customFormat="false" ht="18.75" hidden="false" customHeight="false" outlineLevel="0" collapsed="false">
      <c r="A13" s="25" t="n">
        <v>3</v>
      </c>
      <c r="B13" s="25"/>
      <c r="C13" s="26" t="s">
        <v>15</v>
      </c>
      <c r="D13" s="26" t="s">
        <v>16</v>
      </c>
      <c r="E13" s="27" t="n">
        <v>31371.5</v>
      </c>
      <c r="F13" s="27"/>
    </row>
    <row r="14" customFormat="false" ht="18.75" hidden="false" customHeight="false" outlineLevel="0" collapsed="false">
      <c r="A14" s="25" t="n">
        <v>4</v>
      </c>
      <c r="B14" s="25"/>
      <c r="C14" s="26" t="s">
        <v>17</v>
      </c>
      <c r="D14" s="26" t="s">
        <v>18</v>
      </c>
      <c r="E14" s="27" t="n">
        <v>91905.58</v>
      </c>
      <c r="F14" s="27"/>
    </row>
    <row r="15" customFormat="false" ht="18.75" hidden="false" customHeight="false" outlineLevel="0" collapsed="false">
      <c r="A15" s="25"/>
      <c r="B15" s="25"/>
      <c r="C15" s="25" t="s">
        <v>19</v>
      </c>
      <c r="D15" s="26"/>
      <c r="E15" s="28" t="n">
        <f aca="false">SUM(E11:F14)</f>
        <v>625978.3</v>
      </c>
      <c r="F15" s="28"/>
    </row>
    <row r="16" customFormat="false" ht="18.75" hidden="false" customHeight="false" outlineLevel="0" collapsed="false">
      <c r="A16" s="9"/>
      <c r="B16" s="9"/>
      <c r="C16" s="29"/>
      <c r="D16" s="29"/>
      <c r="E16" s="30"/>
      <c r="F16" s="9"/>
    </row>
    <row r="17" customFormat="false" ht="18.75" hidden="false" customHeight="false" outlineLevel="0" collapsed="false">
      <c r="A17" s="4"/>
      <c r="B17" s="5"/>
      <c r="C17" s="31" t="s">
        <v>20</v>
      </c>
      <c r="D17" s="31"/>
      <c r="E17" s="31"/>
      <c r="F17" s="32" t="s">
        <v>21</v>
      </c>
    </row>
    <row r="18" customFormat="false" ht="18.75" hidden="false" customHeight="false" outlineLevel="0" collapsed="false">
      <c r="A18" s="25" t="s">
        <v>7</v>
      </c>
      <c r="B18" s="25"/>
      <c r="C18" s="33" t="s">
        <v>22</v>
      </c>
      <c r="D18" s="33"/>
      <c r="E18" s="33" t="s">
        <v>10</v>
      </c>
      <c r="F18" s="33"/>
    </row>
    <row r="19" customFormat="false" ht="18.75" hidden="false" customHeight="false" outlineLevel="0" collapsed="false">
      <c r="A19" s="34" t="n">
        <v>1</v>
      </c>
      <c r="B19" s="34"/>
      <c r="C19" s="35" t="s">
        <v>23</v>
      </c>
      <c r="D19" s="35"/>
      <c r="E19" s="36" t="n">
        <v>221810</v>
      </c>
      <c r="F19" s="36"/>
    </row>
    <row r="20" s="38" customFormat="true" ht="18.75" hidden="false" customHeight="false" outlineLevel="0" collapsed="false">
      <c r="A20" s="25"/>
      <c r="B20" s="25"/>
      <c r="C20" s="33" t="s">
        <v>19</v>
      </c>
      <c r="D20" s="33"/>
      <c r="E20" s="37" t="n">
        <f aca="false">SUM(E19:F19)</f>
        <v>221810</v>
      </c>
      <c r="F20" s="37"/>
    </row>
    <row r="21" s="41" customFormat="true" ht="18.75" hidden="false" customHeight="false" outlineLevel="0" collapsed="false">
      <c r="A21" s="9"/>
      <c r="B21" s="9"/>
      <c r="C21" s="39"/>
      <c r="D21" s="39"/>
      <c r="E21" s="40"/>
      <c r="F21" s="40"/>
    </row>
    <row r="22" customFormat="false" ht="18.75" hidden="false" customHeight="false" outlineLevel="0" collapsed="false">
      <c r="A22" s="4"/>
      <c r="B22" s="5"/>
      <c r="C22" s="31" t="s">
        <v>24</v>
      </c>
      <c r="D22" s="31"/>
      <c r="E22" s="30"/>
      <c r="F22" s="29"/>
    </row>
    <row r="23" customFormat="false" ht="18.75" hidden="false" customHeight="false" outlineLevel="0" collapsed="false">
      <c r="A23" s="9" t="s">
        <v>7</v>
      </c>
      <c r="B23" s="9"/>
      <c r="C23" s="9" t="s">
        <v>25</v>
      </c>
      <c r="D23" s="9"/>
      <c r="E23" s="30"/>
      <c r="F23" s="29"/>
    </row>
    <row r="24" customFormat="false" ht="24.75" hidden="false" customHeight="true" outlineLevel="0" collapsed="false">
      <c r="A24" s="42" t="n">
        <v>1</v>
      </c>
      <c r="B24" s="42"/>
      <c r="C24" s="43"/>
      <c r="D24" s="43"/>
      <c r="E24" s="44"/>
      <c r="F24" s="44"/>
    </row>
    <row r="25" customFormat="false" ht="21.75" hidden="false" customHeight="true" outlineLevel="0" collapsed="false">
      <c r="A25" s="25"/>
      <c r="B25" s="25"/>
      <c r="C25" s="43" t="s">
        <v>19</v>
      </c>
      <c r="D25" s="43"/>
      <c r="E25" s="44" t="n">
        <f aca="false">E24</f>
        <v>0</v>
      </c>
      <c r="F25" s="44"/>
    </row>
    <row r="26" customFormat="false" ht="21.75" hidden="false" customHeight="true" outlineLevel="0" collapsed="false">
      <c r="A26" s="9"/>
      <c r="B26" s="9"/>
      <c r="C26" s="45"/>
      <c r="D26" s="45"/>
      <c r="E26" s="46"/>
      <c r="F26" s="46"/>
    </row>
    <row r="27" customFormat="false" ht="18.75" hidden="false" customHeight="false" outlineLevel="0" collapsed="false">
      <c r="A27" s="4"/>
      <c r="B27" s="5"/>
      <c r="C27" s="4"/>
      <c r="D27" s="4"/>
      <c r="E27" s="47"/>
      <c r="F27" s="4"/>
    </row>
    <row r="28" customFormat="false" ht="18.75" hidden="false" customHeight="false" outlineLevel="0" collapsed="false">
      <c r="A28" s="4"/>
      <c r="B28" s="5"/>
      <c r="C28" s="31" t="s">
        <v>26</v>
      </c>
      <c r="D28" s="31"/>
      <c r="E28" s="31"/>
      <c r="F28" s="4" t="s">
        <v>27</v>
      </c>
    </row>
    <row r="29" customFormat="false" ht="18.75" hidden="false" customHeight="false" outlineLevel="0" collapsed="false">
      <c r="A29" s="25" t="s">
        <v>7</v>
      </c>
      <c r="B29" s="25"/>
      <c r="C29" s="25" t="s">
        <v>28</v>
      </c>
      <c r="D29" s="25"/>
      <c r="E29" s="25" t="s">
        <v>29</v>
      </c>
      <c r="F29" s="25"/>
    </row>
    <row r="30" customFormat="false" ht="22.5" hidden="false" customHeight="true" outlineLevel="0" collapsed="false">
      <c r="A30" s="25" t="n">
        <v>1</v>
      </c>
      <c r="B30" s="25"/>
      <c r="C30" s="43" t="s">
        <v>30</v>
      </c>
      <c r="D30" s="43"/>
      <c r="E30" s="27" t="n">
        <v>4981798.29</v>
      </c>
      <c r="F30" s="27"/>
    </row>
    <row r="31" customFormat="false" ht="138" hidden="false" customHeight="true" outlineLevel="0" collapsed="false">
      <c r="A31" s="42" t="n">
        <v>2</v>
      </c>
      <c r="B31" s="42"/>
      <c r="C31" s="43" t="s">
        <v>31</v>
      </c>
      <c r="D31" s="43"/>
      <c r="E31" s="44" t="n">
        <v>3136935.58</v>
      </c>
      <c r="F31" s="44"/>
    </row>
    <row r="32" customFormat="false" ht="35.25" hidden="false" customHeight="true" outlineLevel="0" collapsed="false">
      <c r="A32" s="25" t="n">
        <v>3</v>
      </c>
      <c r="B32" s="25"/>
      <c r="C32" s="43" t="s">
        <v>32</v>
      </c>
      <c r="D32" s="43"/>
      <c r="E32" s="44" t="n">
        <v>457339.93</v>
      </c>
      <c r="F32" s="44"/>
    </row>
    <row r="33" customFormat="false" ht="18.75" hidden="false" customHeight="false" outlineLevel="0" collapsed="false">
      <c r="A33" s="25"/>
      <c r="B33" s="25"/>
      <c r="C33" s="25" t="s">
        <v>19</v>
      </c>
      <c r="D33" s="25"/>
      <c r="E33" s="28" t="n">
        <f aca="false">SUM(E30:E32)</f>
        <v>8576073.8</v>
      </c>
      <c r="F33" s="28"/>
    </row>
    <row r="34" customFormat="false" ht="18.75" hidden="false" customHeight="false" outlineLevel="0" collapsed="false">
      <c r="A34" s="4"/>
      <c r="B34" s="5"/>
      <c r="C34" s="4"/>
      <c r="D34" s="4"/>
      <c r="E34" s="47"/>
      <c r="F34" s="4"/>
    </row>
    <row r="35" customFormat="false" ht="18.75" hidden="false" customHeight="false" outlineLevel="0" collapsed="false">
      <c r="A35" s="4"/>
      <c r="B35" s="48" t="s">
        <v>33</v>
      </c>
      <c r="C35" s="48"/>
      <c r="D35" s="48"/>
      <c r="E35" s="48"/>
      <c r="F35" s="4" t="s">
        <v>21</v>
      </c>
    </row>
    <row r="36" s="52" customFormat="true" ht="57" hidden="false" customHeight="true" outlineLevel="0" collapsed="false">
      <c r="A36" s="49" t="s">
        <v>34</v>
      </c>
      <c r="B36" s="49" t="s">
        <v>35</v>
      </c>
      <c r="C36" s="49" t="s">
        <v>36</v>
      </c>
      <c r="D36" s="49" t="s">
        <v>37</v>
      </c>
      <c r="E36" s="50" t="s">
        <v>38</v>
      </c>
      <c r="F36" s="51" t="s">
        <v>39</v>
      </c>
    </row>
    <row r="37" s="54" customFormat="true" ht="22.9" hidden="false" customHeight="true" outlineLevel="0" collapsed="false">
      <c r="A37" s="51" t="n">
        <v>1</v>
      </c>
      <c r="B37" s="51" t="n">
        <v>1</v>
      </c>
      <c r="C37" s="51" t="n">
        <v>2</v>
      </c>
      <c r="D37" s="51" t="n">
        <v>3</v>
      </c>
      <c r="E37" s="53" t="n">
        <v>4</v>
      </c>
      <c r="F37" s="51" t="n">
        <v>5</v>
      </c>
    </row>
    <row r="38" s="60" customFormat="true" ht="20.45" hidden="false" customHeight="true" outlineLevel="0" collapsed="false">
      <c r="A38" s="55" t="s">
        <v>40</v>
      </c>
      <c r="B38" s="56"/>
      <c r="C38" s="57" t="s">
        <v>41</v>
      </c>
      <c r="D38" s="57"/>
      <c r="E38" s="57"/>
      <c r="F38" s="57"/>
      <c r="G38" s="58"/>
      <c r="H38" s="58"/>
      <c r="I38" s="58"/>
      <c r="J38" s="58"/>
      <c r="K38" s="59"/>
    </row>
    <row r="39" s="60" customFormat="true" ht="84" hidden="false" customHeight="true" outlineLevel="0" collapsed="false">
      <c r="A39" s="61" t="s">
        <v>42</v>
      </c>
      <c r="B39" s="51" t="n">
        <v>1217310</v>
      </c>
      <c r="C39" s="51" t="s">
        <v>43</v>
      </c>
      <c r="D39" s="51" t="s">
        <v>44</v>
      </c>
      <c r="E39" s="62" t="n">
        <v>390000</v>
      </c>
      <c r="F39" s="63" t="n">
        <v>319062.18</v>
      </c>
      <c r="G39" s="64"/>
    </row>
    <row r="40" s="60" customFormat="true" ht="68.25" hidden="false" customHeight="true" outlineLevel="0" collapsed="false">
      <c r="A40" s="61" t="s">
        <v>45</v>
      </c>
      <c r="B40" s="65" t="n">
        <v>1217321</v>
      </c>
      <c r="C40" s="61" t="s">
        <v>46</v>
      </c>
      <c r="D40" s="49" t="s">
        <v>47</v>
      </c>
      <c r="E40" s="66" t="n">
        <v>232790</v>
      </c>
      <c r="F40" s="63" t="n">
        <v>232788.06</v>
      </c>
      <c r="G40" s="64"/>
    </row>
    <row r="41" s="60" customFormat="true" ht="72" hidden="false" customHeight="true" outlineLevel="0" collapsed="false">
      <c r="A41" s="61" t="s">
        <v>48</v>
      </c>
      <c r="B41" s="51" t="n">
        <v>1217322</v>
      </c>
      <c r="C41" s="51" t="s">
        <v>49</v>
      </c>
      <c r="D41" s="49" t="s">
        <v>50</v>
      </c>
      <c r="E41" s="66" t="n">
        <v>4456915</v>
      </c>
      <c r="F41" s="63" t="n">
        <v>219269.11</v>
      </c>
    </row>
    <row r="42" s="60" customFormat="true" ht="72" hidden="false" customHeight="true" outlineLevel="0" collapsed="false">
      <c r="A42" s="61" t="s">
        <v>51</v>
      </c>
      <c r="B42" s="51" t="n">
        <v>1217322</v>
      </c>
      <c r="C42" s="51" t="s">
        <v>49</v>
      </c>
      <c r="D42" s="49" t="s">
        <v>52</v>
      </c>
      <c r="E42" s="66" t="n">
        <v>1490000</v>
      </c>
      <c r="F42" s="63" t="n">
        <v>36802.49</v>
      </c>
    </row>
    <row r="43" s="60" customFormat="true" ht="58.5" hidden="false" customHeight="true" outlineLevel="0" collapsed="false">
      <c r="A43" s="61" t="s">
        <v>53</v>
      </c>
      <c r="B43" s="51" t="n">
        <v>1217322</v>
      </c>
      <c r="C43" s="51" t="s">
        <v>49</v>
      </c>
      <c r="D43" s="49" t="s">
        <v>54</v>
      </c>
      <c r="E43" s="66" t="n">
        <v>150000</v>
      </c>
      <c r="F43" s="63" t="n">
        <v>47372.47</v>
      </c>
    </row>
    <row r="44" s="60" customFormat="true" ht="83.25" hidden="false" customHeight="true" outlineLevel="0" collapsed="false">
      <c r="A44" s="61" t="s">
        <v>55</v>
      </c>
      <c r="B44" s="65" t="n">
        <v>1217321</v>
      </c>
      <c r="C44" s="61" t="s">
        <v>46</v>
      </c>
      <c r="D44" s="49" t="s">
        <v>56</v>
      </c>
      <c r="E44" s="66" t="n">
        <v>660000</v>
      </c>
      <c r="F44" s="63" t="n">
        <v>0</v>
      </c>
    </row>
    <row r="45" s="60" customFormat="true" ht="87" hidden="false" customHeight="true" outlineLevel="0" collapsed="false">
      <c r="A45" s="61" t="s">
        <v>57</v>
      </c>
      <c r="B45" s="51" t="n">
        <v>1217640</v>
      </c>
      <c r="C45" s="51" t="s">
        <v>58</v>
      </c>
      <c r="D45" s="49" t="s">
        <v>59</v>
      </c>
      <c r="E45" s="66" t="n">
        <v>600000</v>
      </c>
      <c r="F45" s="63" t="n">
        <v>500835.2</v>
      </c>
    </row>
    <row r="46" s="60" customFormat="true" ht="84" hidden="false" customHeight="true" outlineLevel="0" collapsed="false">
      <c r="A46" s="61" t="s">
        <v>60</v>
      </c>
      <c r="B46" s="65" t="n">
        <v>1217670</v>
      </c>
      <c r="C46" s="65" t="s">
        <v>61</v>
      </c>
      <c r="D46" s="51" t="s">
        <v>62</v>
      </c>
      <c r="E46" s="66" t="n">
        <v>217000</v>
      </c>
      <c r="F46" s="63" t="n">
        <v>56378.95</v>
      </c>
    </row>
    <row r="47" s="60" customFormat="true" ht="64.5" hidden="false" customHeight="true" outlineLevel="0" collapsed="false">
      <c r="A47" s="61" t="s">
        <v>63</v>
      </c>
      <c r="B47" s="65" t="n">
        <v>1218240</v>
      </c>
      <c r="C47" s="61" t="s">
        <v>64</v>
      </c>
      <c r="D47" s="49" t="s">
        <v>65</v>
      </c>
      <c r="E47" s="66" t="n">
        <v>1424000</v>
      </c>
      <c r="F47" s="66" t="n">
        <v>1424000</v>
      </c>
    </row>
    <row r="48" s="60" customFormat="true" ht="194.25" hidden="false" customHeight="true" outlineLevel="0" collapsed="false">
      <c r="A48" s="61" t="s">
        <v>66</v>
      </c>
      <c r="B48" s="65" t="n">
        <v>1218240</v>
      </c>
      <c r="C48" s="61" t="s">
        <v>64</v>
      </c>
      <c r="D48" s="49" t="s">
        <v>67</v>
      </c>
      <c r="E48" s="66" t="n">
        <v>666381</v>
      </c>
      <c r="F48" s="63" t="n">
        <v>34479.32</v>
      </c>
    </row>
    <row r="49" s="60" customFormat="true" ht="60" hidden="false" customHeight="true" outlineLevel="0" collapsed="false">
      <c r="A49" s="61" t="s">
        <v>68</v>
      </c>
      <c r="B49" s="65" t="n">
        <v>1218240</v>
      </c>
      <c r="C49" s="61" t="s">
        <v>64</v>
      </c>
      <c r="D49" s="49" t="s">
        <v>69</v>
      </c>
      <c r="E49" s="66" t="n">
        <v>34000</v>
      </c>
      <c r="F49" s="63" t="n">
        <v>0</v>
      </c>
    </row>
    <row r="50" s="60" customFormat="true" ht="38.25" hidden="false" customHeight="true" outlineLevel="0" collapsed="false">
      <c r="A50" s="61" t="s">
        <v>70</v>
      </c>
      <c r="B50" s="65" t="n">
        <v>1218240</v>
      </c>
      <c r="C50" s="61" t="s">
        <v>64</v>
      </c>
      <c r="D50" s="49" t="s">
        <v>71</v>
      </c>
      <c r="E50" s="66" t="n">
        <v>1500000</v>
      </c>
      <c r="F50" s="63" t="n">
        <v>1445653.69</v>
      </c>
    </row>
    <row r="51" s="60" customFormat="true" ht="49.5" hidden="false" customHeight="true" outlineLevel="0" collapsed="false">
      <c r="A51" s="61" t="s">
        <v>72</v>
      </c>
      <c r="B51" s="65" t="n">
        <v>1218240</v>
      </c>
      <c r="C51" s="61" t="s">
        <v>64</v>
      </c>
      <c r="D51" s="49" t="s">
        <v>73</v>
      </c>
      <c r="E51" s="66" t="n">
        <v>65000</v>
      </c>
      <c r="F51" s="63" t="n">
        <v>55326.32</v>
      </c>
    </row>
    <row r="52" s="60" customFormat="true" ht="49.5" hidden="false" customHeight="true" outlineLevel="0" collapsed="false">
      <c r="A52" s="61" t="s">
        <v>74</v>
      </c>
      <c r="B52" s="65" t="n">
        <v>1211261</v>
      </c>
      <c r="C52" s="61" t="s">
        <v>75</v>
      </c>
      <c r="D52" s="49" t="s">
        <v>76</v>
      </c>
      <c r="E52" s="66" t="n">
        <v>2000000</v>
      </c>
      <c r="F52" s="63" t="n">
        <v>0</v>
      </c>
    </row>
    <row r="53" s="60" customFormat="true" ht="20.45" hidden="false" customHeight="true" outlineLevel="0" collapsed="false">
      <c r="A53" s="51"/>
      <c r="B53" s="51"/>
      <c r="C53" s="57" t="s">
        <v>77</v>
      </c>
      <c r="D53" s="57"/>
      <c r="E53" s="67" t="n">
        <f aca="false">SUM(E39:E52)</f>
        <v>13886086</v>
      </c>
      <c r="F53" s="67" t="n">
        <f aca="false">SUM(F39:F52)</f>
        <v>4371967.79</v>
      </c>
    </row>
    <row r="54" s="60" customFormat="true" ht="20.45" hidden="false" customHeight="true" outlineLevel="0" collapsed="false">
      <c r="A54" s="51"/>
      <c r="B54" s="51"/>
      <c r="C54" s="68" t="s">
        <v>78</v>
      </c>
      <c r="D54" s="68"/>
      <c r="E54" s="68"/>
      <c r="F54" s="69"/>
    </row>
    <row r="55" s="60" customFormat="true" ht="68.25" hidden="false" customHeight="true" outlineLevel="0" collapsed="false">
      <c r="A55" s="61" t="s">
        <v>79</v>
      </c>
      <c r="B55" s="65" t="n">
        <v>1211262</v>
      </c>
      <c r="C55" s="70" t="s">
        <v>80</v>
      </c>
      <c r="D55" s="49" t="s">
        <v>76</v>
      </c>
      <c r="E55" s="66" t="n">
        <v>34319742</v>
      </c>
      <c r="F55" s="63" t="n">
        <v>457339.93</v>
      </c>
    </row>
    <row r="56" s="60" customFormat="true" ht="91.5" hidden="false" customHeight="true" outlineLevel="0" collapsed="false">
      <c r="A56" s="61" t="s">
        <v>81</v>
      </c>
      <c r="B56" s="65" t="n">
        <v>1217325</v>
      </c>
      <c r="C56" s="61" t="s">
        <v>82</v>
      </c>
      <c r="D56" s="49" t="s">
        <v>83</v>
      </c>
      <c r="E56" s="66" t="n">
        <v>363182</v>
      </c>
      <c r="F56" s="63" t="n">
        <v>0</v>
      </c>
    </row>
    <row r="57" s="60" customFormat="true" ht="20.45" hidden="false" customHeight="true" outlineLevel="0" collapsed="false">
      <c r="A57" s="51"/>
      <c r="B57" s="61"/>
      <c r="C57" s="55" t="s">
        <v>84</v>
      </c>
      <c r="D57" s="55"/>
      <c r="E57" s="67" t="n">
        <f aca="false">E55+E56</f>
        <v>34682924</v>
      </c>
      <c r="F57" s="67" t="n">
        <f aca="false">F55+F56</f>
        <v>457339.93</v>
      </c>
    </row>
    <row r="58" s="60" customFormat="true" ht="20.45" hidden="false" customHeight="true" outlineLevel="0" collapsed="false">
      <c r="A58" s="51"/>
      <c r="B58" s="51"/>
      <c r="C58" s="56" t="s">
        <v>85</v>
      </c>
      <c r="D58" s="56"/>
      <c r="E58" s="67" t="n">
        <f aca="false">E53+E57</f>
        <v>48569010</v>
      </c>
      <c r="F58" s="67" t="n">
        <f aca="false">F53+F57</f>
        <v>4829307.72</v>
      </c>
    </row>
    <row r="59" s="60" customFormat="true" ht="28.15" hidden="false" customHeight="true" outlineLevel="0" collapsed="false">
      <c r="A59" s="71" t="n">
        <v>2</v>
      </c>
      <c r="B59" s="51"/>
      <c r="C59" s="72" t="s">
        <v>86</v>
      </c>
      <c r="D59" s="72"/>
      <c r="E59" s="73"/>
      <c r="F59" s="73"/>
    </row>
    <row r="60" s="60" customFormat="true" ht="82.5" hidden="false" customHeight="true" outlineLevel="0" collapsed="false">
      <c r="A60" s="51" t="s">
        <v>87</v>
      </c>
      <c r="B60" s="61" t="s">
        <v>88</v>
      </c>
      <c r="C60" s="61" t="s">
        <v>89</v>
      </c>
      <c r="D60" s="61" t="s">
        <v>90</v>
      </c>
      <c r="E60" s="66" t="n">
        <v>136038</v>
      </c>
      <c r="F60" s="63" t="n">
        <v>0</v>
      </c>
      <c r="H60" s="74"/>
      <c r="I60" s="74"/>
      <c r="J60" s="74"/>
    </row>
    <row r="61" s="60" customFormat="true" ht="127.5" hidden="false" customHeight="true" outlineLevel="0" collapsed="false">
      <c r="A61" s="51" t="s">
        <v>91</v>
      </c>
      <c r="B61" s="61" t="s">
        <v>92</v>
      </c>
      <c r="C61" s="61" t="s">
        <v>46</v>
      </c>
      <c r="D61" s="75" t="s">
        <v>93</v>
      </c>
      <c r="E61" s="66" t="n">
        <v>1280000</v>
      </c>
      <c r="F61" s="63" t="n">
        <v>711800</v>
      </c>
      <c r="H61" s="76"/>
      <c r="I61" s="76"/>
      <c r="J61" s="76"/>
    </row>
    <row r="62" s="60" customFormat="true" ht="64.5" hidden="false" customHeight="true" outlineLevel="0" collapsed="false">
      <c r="A62" s="51" t="s">
        <v>94</v>
      </c>
      <c r="B62" s="61" t="s">
        <v>92</v>
      </c>
      <c r="C62" s="61" t="s">
        <v>46</v>
      </c>
      <c r="D62" s="75" t="s">
        <v>95</v>
      </c>
      <c r="E62" s="66" t="n">
        <v>350000</v>
      </c>
      <c r="F62" s="63" t="n">
        <v>234316.84</v>
      </c>
      <c r="H62" s="76"/>
      <c r="I62" s="76"/>
      <c r="J62" s="76"/>
    </row>
    <row r="63" s="79" customFormat="true" ht="56.25" hidden="false" customHeight="true" outlineLevel="0" collapsed="false">
      <c r="A63" s="51" t="s">
        <v>96</v>
      </c>
      <c r="B63" s="61" t="s">
        <v>92</v>
      </c>
      <c r="C63" s="61" t="s">
        <v>46</v>
      </c>
      <c r="D63" s="49" t="s">
        <v>97</v>
      </c>
      <c r="E63" s="77" t="n">
        <v>152000</v>
      </c>
      <c r="F63" s="78" t="n">
        <v>151362</v>
      </c>
    </row>
    <row r="64" s="79" customFormat="true" ht="71.25" hidden="false" customHeight="true" outlineLevel="0" collapsed="false">
      <c r="A64" s="51" t="s">
        <v>98</v>
      </c>
      <c r="B64" s="61" t="s">
        <v>92</v>
      </c>
      <c r="C64" s="61" t="s">
        <v>46</v>
      </c>
      <c r="D64" s="49" t="s">
        <v>99</v>
      </c>
      <c r="E64" s="77" t="n">
        <v>167943</v>
      </c>
      <c r="F64" s="78" t="n">
        <v>8431.5</v>
      </c>
    </row>
    <row r="65" s="79" customFormat="true" ht="47.25" hidden="false" customHeight="true" outlineLevel="0" collapsed="false">
      <c r="A65" s="51" t="s">
        <v>100</v>
      </c>
      <c r="B65" s="61" t="s">
        <v>101</v>
      </c>
      <c r="C65" s="61" t="s">
        <v>102</v>
      </c>
      <c r="D65" s="49" t="s">
        <v>103</v>
      </c>
      <c r="E65" s="77" t="n">
        <v>40000</v>
      </c>
      <c r="F65" s="78" t="n">
        <v>35198</v>
      </c>
    </row>
    <row r="66" s="79" customFormat="true" ht="30.75" hidden="false" customHeight="true" outlineLevel="0" collapsed="false">
      <c r="A66" s="51"/>
      <c r="B66" s="61"/>
      <c r="C66" s="57" t="s">
        <v>77</v>
      </c>
      <c r="D66" s="57"/>
      <c r="E66" s="80" t="n">
        <f aca="false">E60+E61+E62+E63+E64+E65</f>
        <v>2125981</v>
      </c>
      <c r="F66" s="80" t="n">
        <f aca="false">F60+F61+F62+F63+F64+F65</f>
        <v>1141108.34</v>
      </c>
    </row>
    <row r="67" s="79" customFormat="true" ht="39.75" hidden="false" customHeight="true" outlineLevel="0" collapsed="false">
      <c r="A67" s="51"/>
      <c r="B67" s="61"/>
      <c r="C67" s="68" t="s">
        <v>78</v>
      </c>
      <c r="D67" s="68"/>
      <c r="E67" s="68"/>
      <c r="F67" s="78"/>
    </row>
    <row r="68" s="79" customFormat="true" ht="36.75" hidden="false" customHeight="true" outlineLevel="0" collapsed="false">
      <c r="A68" s="51" t="s">
        <v>100</v>
      </c>
      <c r="B68" s="61" t="s">
        <v>104</v>
      </c>
      <c r="C68" s="61" t="s">
        <v>105</v>
      </c>
      <c r="D68" s="49" t="s">
        <v>106</v>
      </c>
      <c r="E68" s="77" t="n">
        <v>650000</v>
      </c>
      <c r="F68" s="78" t="n">
        <v>0</v>
      </c>
    </row>
    <row r="69" s="79" customFormat="true" ht="27" hidden="false" customHeight="true" outlineLevel="0" collapsed="false">
      <c r="A69" s="51"/>
      <c r="B69" s="61"/>
      <c r="C69" s="81" t="s">
        <v>107</v>
      </c>
      <c r="D69" s="81"/>
      <c r="E69" s="80" t="n">
        <f aca="false">E68</f>
        <v>650000</v>
      </c>
      <c r="F69" s="80" t="n">
        <f aca="false">F68</f>
        <v>0</v>
      </c>
    </row>
    <row r="70" s="60" customFormat="true" ht="22.9" hidden="false" customHeight="true" outlineLevel="0" collapsed="false">
      <c r="A70" s="61"/>
      <c r="B70" s="82"/>
      <c r="C70" s="55" t="s">
        <v>108</v>
      </c>
      <c r="D70" s="55"/>
      <c r="E70" s="83" t="n">
        <f aca="false">E66+E69</f>
        <v>2775981</v>
      </c>
      <c r="F70" s="83" t="n">
        <f aca="false">F66+F69</f>
        <v>1141108.34</v>
      </c>
    </row>
    <row r="71" s="60" customFormat="true" ht="32.25" hidden="false" customHeight="true" outlineLevel="0" collapsed="false">
      <c r="A71" s="57" t="s">
        <v>109</v>
      </c>
      <c r="B71" s="84"/>
      <c r="C71" s="85" t="s">
        <v>110</v>
      </c>
      <c r="D71" s="85"/>
      <c r="E71" s="85"/>
      <c r="F71" s="85"/>
    </row>
    <row r="72" s="60" customFormat="true" ht="87" hidden="false" customHeight="true" outlineLevel="0" collapsed="false">
      <c r="A72" s="51" t="s">
        <v>111</v>
      </c>
      <c r="B72" s="61" t="s">
        <v>112</v>
      </c>
      <c r="C72" s="86" t="s">
        <v>113</v>
      </c>
      <c r="D72" s="86" t="s">
        <v>114</v>
      </c>
      <c r="E72" s="66" t="n">
        <v>70000</v>
      </c>
      <c r="F72" s="63" t="n">
        <v>10500</v>
      </c>
    </row>
    <row r="73" s="60" customFormat="true" ht="25.15" hidden="false" customHeight="true" outlineLevel="0" collapsed="false">
      <c r="A73" s="51"/>
      <c r="B73" s="87"/>
      <c r="C73" s="85" t="s">
        <v>108</v>
      </c>
      <c r="D73" s="85"/>
      <c r="E73" s="67" t="n">
        <f aca="false">E72</f>
        <v>70000</v>
      </c>
      <c r="F73" s="67" t="n">
        <f aca="false">F72</f>
        <v>10500</v>
      </c>
    </row>
    <row r="74" s="60" customFormat="true" ht="24.75" hidden="false" customHeight="true" outlineLevel="0" collapsed="false">
      <c r="A74" s="85" t="s">
        <v>115</v>
      </c>
      <c r="B74" s="82"/>
      <c r="C74" s="88" t="s">
        <v>116</v>
      </c>
      <c r="D74" s="88"/>
      <c r="E74" s="88"/>
      <c r="F74" s="88"/>
    </row>
    <row r="75" s="79" customFormat="true" ht="68.25" hidden="false" customHeight="true" outlineLevel="0" collapsed="false">
      <c r="A75" s="49" t="s">
        <v>117</v>
      </c>
      <c r="B75" s="89" t="s">
        <v>118</v>
      </c>
      <c r="C75" s="90" t="s">
        <v>119</v>
      </c>
      <c r="D75" s="49" t="s">
        <v>120</v>
      </c>
      <c r="E75" s="77" t="n">
        <v>0</v>
      </c>
      <c r="F75" s="77" t="n">
        <v>0</v>
      </c>
    </row>
    <row r="76" s="79" customFormat="true" ht="24.75" hidden="false" customHeight="true" outlineLevel="0" collapsed="false">
      <c r="A76" s="91"/>
      <c r="B76" s="92"/>
      <c r="C76" s="93" t="s">
        <v>108</v>
      </c>
      <c r="D76" s="93"/>
      <c r="E76" s="80" t="n">
        <f aca="false">E75</f>
        <v>0</v>
      </c>
      <c r="F76" s="80" t="n">
        <f aca="false">F75</f>
        <v>0</v>
      </c>
    </row>
    <row r="77" s="79" customFormat="true" ht="24.75" hidden="false" customHeight="true" outlineLevel="0" collapsed="false">
      <c r="A77" s="93" t="s">
        <v>121</v>
      </c>
      <c r="B77" s="92"/>
      <c r="C77" s="93" t="s">
        <v>122</v>
      </c>
      <c r="D77" s="93"/>
      <c r="E77" s="93"/>
      <c r="F77" s="93"/>
    </row>
    <row r="78" s="79" customFormat="true" ht="251.25" hidden="false" customHeight="true" outlineLevel="0" collapsed="false">
      <c r="A78" s="49" t="s">
        <v>123</v>
      </c>
      <c r="B78" s="89" t="s">
        <v>124</v>
      </c>
      <c r="C78" s="94" t="s">
        <v>125</v>
      </c>
      <c r="D78" s="94" t="s">
        <v>126</v>
      </c>
      <c r="E78" s="77" t="n">
        <v>3136936</v>
      </c>
      <c r="F78" s="77" t="n">
        <v>3136935.58</v>
      </c>
    </row>
    <row r="79" s="79" customFormat="true" ht="24.75" hidden="false" customHeight="true" outlineLevel="0" collapsed="false">
      <c r="A79" s="91"/>
      <c r="B79" s="92"/>
      <c r="C79" s="81" t="s">
        <v>107</v>
      </c>
      <c r="D79" s="81"/>
      <c r="E79" s="80" t="n">
        <f aca="false">E78</f>
        <v>3136936</v>
      </c>
      <c r="F79" s="80" t="n">
        <f aca="false">F78</f>
        <v>3136935.58</v>
      </c>
    </row>
    <row r="80" s="60" customFormat="true" ht="23.45" hidden="false" customHeight="true" outlineLevel="0" collapsed="false">
      <c r="A80" s="95" t="s">
        <v>127</v>
      </c>
      <c r="B80" s="95"/>
      <c r="C80" s="95"/>
      <c r="D80" s="95"/>
      <c r="E80" s="80" t="n">
        <f aca="false">E53+E66+E73</f>
        <v>16082067</v>
      </c>
      <c r="F80" s="80" t="n">
        <f aca="false">F53+F66+F73</f>
        <v>5523576.13</v>
      </c>
    </row>
    <row r="81" s="60" customFormat="true" ht="25.9" hidden="false" customHeight="true" outlineLevel="0" collapsed="false">
      <c r="A81" s="96"/>
      <c r="B81" s="96"/>
      <c r="C81" s="95" t="s">
        <v>128</v>
      </c>
      <c r="D81" s="95"/>
      <c r="E81" s="67" t="n">
        <f aca="false">E57+E69+E79</f>
        <v>38469860</v>
      </c>
      <c r="F81" s="67" t="n">
        <f aca="false">F57+F69+F79</f>
        <v>3594275.51</v>
      </c>
    </row>
    <row r="82" s="99" customFormat="true" ht="28.5" hidden="false" customHeight="true" outlineLevel="0" collapsed="false">
      <c r="A82" s="51"/>
      <c r="B82" s="51"/>
      <c r="C82" s="71" t="s">
        <v>129</v>
      </c>
      <c r="D82" s="71"/>
      <c r="E82" s="97" t="n">
        <f aca="false">E80+E81</f>
        <v>54551927</v>
      </c>
      <c r="F82" s="97" t="n">
        <f aca="false">F80+F81</f>
        <v>9117851.64</v>
      </c>
      <c r="G82" s="98"/>
    </row>
    <row r="83" s="104" customFormat="true" ht="18.75" hidden="false" customHeight="false" outlineLevel="0" collapsed="false">
      <c r="A83" s="100"/>
      <c r="B83" s="101"/>
      <c r="C83" s="102"/>
      <c r="D83" s="101"/>
      <c r="E83" s="103"/>
      <c r="F83" s="101"/>
    </row>
    <row r="84" s="104" customFormat="true" ht="0.75" hidden="false" customHeight="true" outlineLevel="0" collapsed="false">
      <c r="A84" s="105"/>
      <c r="B84" s="101"/>
      <c r="C84" s="102"/>
      <c r="D84" s="101"/>
      <c r="E84" s="103"/>
      <c r="F84" s="101"/>
    </row>
    <row r="85" s="112" customFormat="true" ht="18.75" hidden="false" customHeight="false" outlineLevel="0" collapsed="false">
      <c r="A85" s="106"/>
      <c r="B85" s="107"/>
      <c r="C85" s="108" t="s">
        <v>130</v>
      </c>
      <c r="D85" s="109" t="n">
        <f aca="false">D6+E15+E20+E25+E33-F82</f>
        <v>2045235.87</v>
      </c>
      <c r="E85" s="110" t="s">
        <v>131</v>
      </c>
      <c r="F85" s="111"/>
    </row>
    <row r="86" s="112" customFormat="true" ht="18.75" hidden="false" customHeight="false" outlineLevel="0" collapsed="false">
      <c r="A86" s="107"/>
      <c r="B86" s="107"/>
      <c r="C86" s="108"/>
      <c r="D86" s="113"/>
      <c r="E86" s="110"/>
      <c r="F86" s="111"/>
    </row>
    <row r="87" s="112" customFormat="true" ht="25.5" hidden="false" customHeight="true" outlineLevel="0" collapsed="false">
      <c r="A87" s="107" t="s">
        <v>132</v>
      </c>
      <c r="B87" s="107"/>
      <c r="C87" s="107"/>
      <c r="D87" s="107"/>
      <c r="E87" s="107"/>
      <c r="F87" s="107"/>
    </row>
    <row r="88" s="114" customFormat="true" ht="25.5" hidden="false" customHeight="true" outlineLevel="0" collapsed="false">
      <c r="B88" s="115" t="s">
        <v>133</v>
      </c>
      <c r="C88" s="115"/>
      <c r="D88" s="116"/>
      <c r="E88" s="117" t="s">
        <v>134</v>
      </c>
      <c r="F88" s="117"/>
    </row>
    <row r="89" s="114" customFormat="true" ht="22.5" hidden="false" customHeight="true" outlineLevel="0" collapsed="false">
      <c r="A89" s="118"/>
      <c r="B89" s="107"/>
      <c r="C89" s="119"/>
      <c r="D89" s="119"/>
      <c r="E89" s="120"/>
      <c r="F89" s="121"/>
    </row>
    <row r="90" s="2" customFormat="true" ht="44.25" hidden="false" customHeight="true" outlineLevel="0" collapsed="false">
      <c r="B90" s="122"/>
      <c r="C90" s="123"/>
      <c r="D90" s="124"/>
      <c r="E90" s="125"/>
      <c r="F90" s="125"/>
    </row>
    <row r="91" s="114" customFormat="true" ht="25.5" hidden="false" customHeight="false" outlineLevel="0" collapsed="false">
      <c r="B91" s="126"/>
      <c r="C91" s="123"/>
      <c r="D91" s="124"/>
      <c r="E91" s="127"/>
      <c r="F91" s="128"/>
    </row>
    <row r="92" s="114" customFormat="true" ht="15.75" hidden="false" customHeight="true" outlineLevel="0" collapsed="false">
      <c r="B92" s="126"/>
      <c r="C92" s="123"/>
      <c r="D92" s="124"/>
      <c r="E92" s="127"/>
      <c r="F92" s="128"/>
    </row>
    <row r="94" s="129" customFormat="true" ht="18.75" hidden="false" customHeight="true" outlineLevel="0" collapsed="false">
      <c r="B94" s="130"/>
      <c r="C94" s="131"/>
      <c r="D94" s="132"/>
      <c r="E94" s="133"/>
      <c r="F94" s="134"/>
    </row>
    <row r="96" customFormat="false" ht="26.25" hidden="false" customHeight="false" outlineLevel="0" collapsed="false">
      <c r="C96" s="135"/>
    </row>
    <row r="97" customFormat="false" ht="26.25" hidden="false" customHeight="false" outlineLevel="0" collapsed="false">
      <c r="C97" s="135"/>
      <c r="D97" s="135"/>
    </row>
    <row r="98" customFormat="false" ht="26.25" hidden="false" customHeight="false" outlineLevel="0" collapsed="false">
      <c r="C98" s="135"/>
    </row>
    <row r="99" customFormat="false" ht="26.25" hidden="false" customHeight="false" outlineLevel="0" collapsed="false">
      <c r="C99" s="135"/>
    </row>
    <row r="100" customFormat="false" ht="26.25" hidden="false" customHeight="false" outlineLevel="0" collapsed="false">
      <c r="C100" s="135"/>
    </row>
    <row r="101" customFormat="false" ht="26.25" hidden="false" customHeight="false" outlineLevel="0" collapsed="false">
      <c r="C101" s="135"/>
    </row>
    <row r="103" customFormat="false" ht="26.25" hidden="false" customHeight="false" outlineLevel="0" collapsed="false">
      <c r="C103" s="136"/>
      <c r="D103" s="136"/>
    </row>
    <row r="104" customFormat="false" ht="26.25" hidden="false" customHeight="false" outlineLevel="0" collapsed="false">
      <c r="C104" s="136"/>
    </row>
    <row r="108" customFormat="false" ht="26.25" hidden="false" customHeight="false" outlineLevel="0" collapsed="false">
      <c r="D108" s="135"/>
    </row>
  </sheetData>
  <mergeCells count="80">
    <mergeCell ref="E1:F1"/>
    <mergeCell ref="E2:F2"/>
    <mergeCell ref="E3:F3"/>
    <mergeCell ref="C4:E5"/>
    <mergeCell ref="F4:F5"/>
    <mergeCell ref="C8:E8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C17:E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2:D22"/>
    <mergeCell ref="A23:B23"/>
    <mergeCell ref="C23:D23"/>
    <mergeCell ref="A24:B24"/>
    <mergeCell ref="C24:D24"/>
    <mergeCell ref="E24:F24"/>
    <mergeCell ref="A25:B25"/>
    <mergeCell ref="C25:D25"/>
    <mergeCell ref="E25:F25"/>
    <mergeCell ref="C28:E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B35:E35"/>
    <mergeCell ref="C38:F38"/>
    <mergeCell ref="C53:D53"/>
    <mergeCell ref="C54:E54"/>
    <mergeCell ref="C57:D57"/>
    <mergeCell ref="C58:D58"/>
    <mergeCell ref="C59:D59"/>
    <mergeCell ref="E59:F59"/>
    <mergeCell ref="H60:J60"/>
    <mergeCell ref="C66:D66"/>
    <mergeCell ref="C67:E67"/>
    <mergeCell ref="C69:D69"/>
    <mergeCell ref="C70:D70"/>
    <mergeCell ref="C71:F71"/>
    <mergeCell ref="C73:D73"/>
    <mergeCell ref="C74:F74"/>
    <mergeCell ref="C76:D76"/>
    <mergeCell ref="C77:F77"/>
    <mergeCell ref="C79:D79"/>
    <mergeCell ref="A80:D80"/>
    <mergeCell ref="C81:D81"/>
    <mergeCell ref="C82:D82"/>
    <mergeCell ref="A87:F87"/>
    <mergeCell ref="B88:C88"/>
    <mergeCell ref="E88:F88"/>
    <mergeCell ref="C89:D89"/>
    <mergeCell ref="E90:F9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у №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1-28T14:53:26Z</cp:lastPrinted>
  <dcterms:modified xsi:type="dcterms:W3CDTF">2024-11-28T14:53:33Z</dcterms:modified>
  <cp:revision>0</cp:revision>
  <dc:subject/>
  <dc:title/>
</cp:coreProperties>
</file>