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81">
  <si>
    <t xml:space="preserve">Додаток № 6</t>
  </si>
  <si>
    <t xml:space="preserve">до рішення міської ради</t>
  </si>
  <si>
    <t xml:space="preserve">від_________________ № ____</t>
  </si>
  <si>
    <t xml:space="preserve">Розподіл  та виконання витрат  місцевого  бюджету на  реалізацію місцевих/регіональних програм за  9 місяців  2024 року</t>
  </si>
  <si>
    <r>
      <rPr>
        <sz val="12"/>
        <rFont val="Times New Roman"/>
        <family val="1"/>
        <charset val="204"/>
      </rPr>
      <t xml:space="preserve">__</t>
    </r>
    <r>
      <rPr>
        <u val="single"/>
        <sz val="12"/>
        <rFont val="Times New Roman"/>
        <family val="1"/>
        <charset val="204"/>
      </rPr>
      <t xml:space="preserve">15202100000</t>
    </r>
    <r>
      <rPr>
        <sz val="12"/>
        <rFont val="Times New Roman"/>
        <family val="1"/>
        <charset val="204"/>
      </rPr>
      <t xml:space="preserve">__</t>
    </r>
  </si>
  <si>
    <t xml:space="preserve">(код бюджету)</t>
  </si>
  <si>
    <t xml:space="preserve">(грн.)</t>
  </si>
  <si>
    <t xml:space="preserve">Код Програмної  класифікації видатків  та  кредитування  місцевих  бюджетів</t>
  </si>
  <si>
    <t xml:space="preserve">Код Типової програмної  класифікації видатків  та  кредитування  місцевих  бюджетів</t>
  </si>
  <si>
    <t xml:space="preserve">Код Функціональної  класифікації видатків  та  кредитування  місцевих  бюджетів</t>
  </si>
  <si>
    <t xml:space="preserve">Найменування  головного  розпорядника   коштів місцевого  бюджету/відповідального  виконавця,найменування бюджетної програми згідно  з Типовою програмною  класифікацією видатків та  кредитування місцевих бюджетів</t>
  </si>
  <si>
    <t xml:space="preserve">Найменування місцевої/регіональної  програми</t>
  </si>
  <si>
    <t xml:space="preserve">Дата та  номер документа,яким затверджено місцеву  регіональну програму</t>
  </si>
  <si>
    <t xml:space="preserve">Усього заплановано</t>
  </si>
  <si>
    <t xml:space="preserve">Усього виконано</t>
  </si>
  <si>
    <t xml:space="preserve">Загальний   фонд заплановано</t>
  </si>
  <si>
    <t xml:space="preserve">Загальний   фонд виконано</t>
  </si>
  <si>
    <t xml:space="preserve">Спеціальний  фонд</t>
  </si>
  <si>
    <t xml:space="preserve">усього заплановано</t>
  </si>
  <si>
    <t xml:space="preserve">усього виконано</t>
  </si>
  <si>
    <t xml:space="preserve">у тому числі бюджет розвитку (заплановано)</t>
  </si>
  <si>
    <t xml:space="preserve">у тому числі бюджет розвитку (виконано)</t>
  </si>
  <si>
    <t xml:space="preserve">0200000</t>
  </si>
  <si>
    <t xml:space="preserve">Виконавчий комітет Білгород-Дністровської міської ради</t>
  </si>
  <si>
    <t xml:space="preserve">0210000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Міська  програма висвітлення діяльності Білгород-Дністровської міської ради, її виконавчих органів та сприяння подальшому вдосконаленню інформаційної сфери міста на 2024-2026 роки"</t>
  </si>
  <si>
    <t xml:space="preserve">Рішення міської ради  від  14.09.2023 року  №863-VІІІ  </t>
  </si>
  <si>
    <t xml:space="preserve">0218420</t>
  </si>
  <si>
    <t xml:space="preserve">8420</t>
  </si>
  <si>
    <t xml:space="preserve">Інші заходи  у сфері засобів масової інформації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Міська програма розвитку цивільного захисту, запобігання  виникненню та ліквідації надзвичайних ситуацій м. Білгорода-Дністровського на 2022-2024 роки </t>
  </si>
  <si>
    <t xml:space="preserve">Рішення міської ради від 14.09.2023 р. №855-VIII</t>
  </si>
  <si>
    <t xml:space="preserve">0218230</t>
  </si>
  <si>
    <t xml:space="preserve">8230</t>
  </si>
  <si>
    <t xml:space="preserve">0380</t>
  </si>
  <si>
    <t xml:space="preserve">Інші заходи громадського порядку та безпеки</t>
  </si>
  <si>
    <t xml:space="preserve">Міська програма профілактики та протидії злочинності "Безпечне місто" на 2023-2025 роки</t>
  </si>
  <si>
    <t xml:space="preserve">Рішення міської ради від 14.09.2023 року №861-VIIІ</t>
  </si>
  <si>
    <t xml:space="preserve">0218220</t>
  </si>
  <si>
    <t xml:space="preserve">8220</t>
  </si>
  <si>
    <t xml:space="preserve">Заходи та роботи з мобілізаційної підготовки місцевого  значення</t>
  </si>
  <si>
    <t xml:space="preserve">Міська цільова програма сприянню призову  громадян на строкову військову службу у Збройні сили України та інші війцськові формування на 2024 рік </t>
  </si>
  <si>
    <t xml:space="preserve">Рішення міської ради від 14.09.2023 р. №860-VIII</t>
  </si>
  <si>
    <t xml:space="preserve">Міська цільова програма мобілізаціонної підготовки та мобілізації Білгород-Дністровської територіальної громади на 2024-2026 роки</t>
  </si>
  <si>
    <t xml:space="preserve">Рішення міської ради від 03.11.2023 р. №985 -VIII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Про затвердженняя Програми заходів територіальної оборони Білгород-Дністроської міської територіальної громади на 2024 рік</t>
  </si>
  <si>
    <t xml:space="preserve">Рішення міської ради від 05.04.2024 р. №1112-VIII</t>
  </si>
  <si>
    <t xml:space="preserve">0213242</t>
  </si>
  <si>
    <t xml:space="preserve">3242</t>
  </si>
  <si>
    <t xml:space="preserve">1090</t>
  </si>
  <si>
    <t xml:space="preserve">Інши заходи  у сферів соціального забезпечення </t>
  </si>
  <si>
    <t xml:space="preserve">Про затвердження Програми підтримки військових частин Збройних Сил України та інших військових формувань на 2024 рік</t>
  </si>
  <si>
    <t xml:space="preserve">Рішення міської ради від 05.04.2024 р. №1205 -VIII (зі змінами)</t>
  </si>
  <si>
    <t xml:space="preserve">0600000</t>
  </si>
  <si>
    <t xml:space="preserve">Управління освіти Білгород-Дністровської міської ради</t>
  </si>
  <si>
    <t xml:space="preserve">061000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цільова програма  "Підтримка розвитку освіти міста Білгорода-Дністровського на 2024-2026 роки"</t>
  </si>
  <si>
    <t xml:space="preserve">Рішення міської ради від 05.04.2024 року №1198-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70</t>
  </si>
  <si>
    <t xml:space="preserve">1070</t>
  </si>
  <si>
    <t xml:space="preserve">0960</t>
  </si>
  <si>
    <t xml:space="preserve"> Надоння позашкільної освіти закладами позашкільної освіти, заходи із позашкільної роботи з дітьми</t>
  </si>
  <si>
    <t xml:space="preserve">0611160</t>
  </si>
  <si>
    <t xml:space="preserve">1160</t>
  </si>
  <si>
    <t xml:space="preserve">0990</t>
  </si>
  <si>
    <t xml:space="preserve">Забезпечення діяльності центрів професійного розвитку педагогічних працівників</t>
  </si>
  <si>
    <t xml:space="preserve">0613121</t>
  </si>
  <si>
    <t xml:space="preserve">3123</t>
  </si>
  <si>
    <t xml:space="preserve">1040</t>
  </si>
  <si>
    <t xml:space="preserve">Заходи державної політики з питань сім'ї</t>
  </si>
  <si>
    <t xml:space="preserve">Міська цільова прогама "Підтримка розвитку молоді ,  фізичної культури та спорту міста Білгорода-Дністровського  на 2024-2026 роки"</t>
  </si>
  <si>
    <t xml:space="preserve">Рішення міської ради від 05.04.2024 року №1199-VIII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трів фізичного здоров*я населення "Спорт для всіх" та проведення фізкультурно-масових заходів серед населення регіону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 </t>
  </si>
  <si>
    <t xml:space="preserve">0618240</t>
  </si>
  <si>
    <t xml:space="preserve">Про затвердження программи заходів територіальної оборони Білгород-Дністровської міської територіальної громади на 2023 рік</t>
  </si>
  <si>
    <t xml:space="preserve">Рішення міської ради 14.09.2023 року №857-VIII </t>
  </si>
  <si>
    <t xml:space="preserve">0800000</t>
  </si>
  <si>
    <t xml:space="preserve">Департамент соціальної, сімейної  політики та охорони здоров*я Білгород-Дністровської міської ради</t>
  </si>
  <si>
    <t xml:space="preserve">0810000</t>
  </si>
  <si>
    <t xml:space="preserve">Департамент соціальної, сімейної політики та охорони здоров*я Білгород-Дністровської міської ради</t>
  </si>
  <si>
    <t xml:space="preserve">0813242</t>
  </si>
  <si>
    <t xml:space="preserve">Інші заходи у сфері соціального захисту і соціального забезпечення </t>
  </si>
  <si>
    <t xml:space="preserve">Міська цільова програма "Соціальний захист" на 2024-2026 роки</t>
  </si>
  <si>
    <t xml:space="preserve">Рішення міської ради  року від 07.12.2024 року № 1105-VIII</t>
  </si>
  <si>
    <t xml:space="preserve">Програма "Соціальна підтримка Почесних громадян м. Білгорода-Дністровського на 2023-2027 роки"</t>
  </si>
  <si>
    <t xml:space="preserve">Рішення міської ради від 23.12.2022 р. №650-VIII</t>
  </si>
  <si>
    <t xml:space="preserve">Міська цільова програма "Соціальне таксі" на 2024-2026 роки</t>
  </si>
  <si>
    <t xml:space="preserve">Рішення міської ради  року від 14.09.2023 року № 852-VIII</t>
  </si>
  <si>
    <t xml:space="preserve">Міська комплексна програма "Підтримки  учасників бойових дій, ветеранів війни, Захісників і Захисніц України та членів семей загіблих Захісників і Захисніць україни- мешканців Білгород-Дністровської територіальної громади" на 2024-2026 роки</t>
  </si>
  <si>
    <t xml:space="preserve">Рішення міської ради  року від 07.12.2023 року № 1106-VIII</t>
  </si>
  <si>
    <t xml:space="preserve">Міська  програма "Охорона здоро'я населення Білгород-Дністроської міської територіальної громади на 2023-2027 роки" </t>
  </si>
  <si>
    <t xml:space="preserve">Рішення міської ради  року 07.12.2023 року № 1098 - VIII</t>
  </si>
  <si>
    <t xml:space="preserve">Міська цільова програма "Компенсаційні виплати і підтримка населення Білгород-Дністровської територіальної громади" на 2024 рік </t>
  </si>
  <si>
    <t xml:space="preserve">Рішення міської ради  року 05.04.2024 року № 1241 - VIII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Рішення міської ради  року 07.12.2023 року № 1105 - VIII</t>
  </si>
  <si>
    <t xml:space="preserve">08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"Забезпечення прав дитини" на 2024-2026 роки</t>
  </si>
  <si>
    <t xml:space="preserve"> Рішення міської ради  року    від 14.09.2023     №976-VIII</t>
  </si>
  <si>
    <t xml:space="preserve">0813121</t>
  </si>
  <si>
    <t xml:space="preserve">3121</t>
  </si>
  <si>
    <t xml:space="preserve">Утримання та забезпечення діяльності центрів соціальних служб</t>
  </si>
  <si>
    <t xml:space="preserve">0813123</t>
  </si>
  <si>
    <t xml:space="preserve">Міська цільова  програма "Забезпечення реаліазації державної політики щодо соціального захисту сімей з детьми, які потребують особливої соціальної уваги та підтримки в місті Білгорода-Дністровського на 2024-2026 роки</t>
  </si>
  <si>
    <t xml:space="preserve">Рішення міської ради  року  від 14.09.2023 р.   № 854-VIII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Міська програма "Забезпечення надання пільг з послуг зв"язку та інших передбачених законодавством пільг"  на 2024-2026 роки</t>
  </si>
  <si>
    <t xml:space="preserve">Рішення міської ради 14.09.2023  року № 847 -VIII</t>
  </si>
  <si>
    <t xml:space="preserve">0812152</t>
  </si>
  <si>
    <t xml:space="preserve">Інши програми та заходи у сфері охорони здоров'я</t>
  </si>
  <si>
    <t xml:space="preserve">Міська програма "Охорона тздоров'я населення Білгород-Дністровської міської територіальної громади на 2023-2027 роки"</t>
  </si>
  <si>
    <t xml:space="preserve">Рішення міської ради  23.12.2022р. №643-VII</t>
  </si>
  <si>
    <t xml:space="preserve">Міська цільова програма "Забезпечення прав дитини на 2024-2026 роки"</t>
  </si>
  <si>
    <t xml:space="preserve">Рішення міської ради 14.09.2023 року №851 -VIІІ</t>
  </si>
  <si>
    <t xml:space="preserve">Комплексна міська цільова Програма "Розвиток та фінансова підтримка закладів охорони здоров'я Білгород-Дністровської міської ради" на 2023-2027 роки</t>
  </si>
  <si>
    <t xml:space="preserve">Рішення міської ради від 23.12.2022 р. №643-VIII</t>
  </si>
  <si>
    <t xml:space="preserve">Відділ культури Білгород-Дністровської міської ради 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Розвиток культура Білгорода-Дністровської міської територіальної громади на 2024-2026 роки</t>
  </si>
  <si>
    <t xml:space="preserve">Рішення міської ради 23.11.2023 року №1028-VIIІ</t>
  </si>
  <si>
    <t xml:space="preserve">1014040</t>
  </si>
  <si>
    <t xml:space="preserve">4040</t>
  </si>
  <si>
    <t xml:space="preserve">Забезпечення діяльності музеів і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 ,клубів, центрів дозвілля та інших клубних закладів 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Міська комплексна Програма  "Підтримки учасників бойових дій, ветеранів війни, Захисників та Захисниць України та членів семей загіблих Захісників і Захисниць  України мешканців Білгород-Дністровської територіальної громади" на 2024-2026 роки</t>
  </si>
  <si>
    <t xml:space="preserve">Рішення міської ради від 14.09.2023 р. № 851-VIII</t>
  </si>
  <si>
    <t xml:space="preserve">1018110</t>
  </si>
  <si>
    <t xml:space="preserve">Департамент житлово-комунального господарства та капітального будівництва Білгород-Дністровської міської ради</t>
  </si>
  <si>
    <t xml:space="preserve">0620</t>
  </si>
  <si>
    <t xml:space="preserve">Забезпечення діяльності водопровідно-каналізаційного господарства</t>
  </si>
  <si>
    <t xml:space="preserve">Цільова програма  "Пітна вода міста Білгорода-Дністровського на 2024-2026 роки" </t>
  </si>
  <si>
    <t xml:space="preserve">Рішення міської ради від 14.09.2023 року №868- VIII (зі змінами)</t>
  </si>
  <si>
    <t xml:space="preserve">1216030</t>
  </si>
  <si>
    <t xml:space="preserve">6030</t>
  </si>
  <si>
    <t xml:space="preserve">Організація благоустрою населених пунктів (КП "Автотранссервіс")</t>
  </si>
  <si>
    <t xml:space="preserve">Цільова програма "Благоустрій території міта Білгорода-Дністровського на IV квартал 2021 року, 2022-2024 роки"</t>
  </si>
  <si>
    <t xml:space="preserve">Рішення міської ради  від 03.11.2023 року № 1004-VIII (зі змінами)</t>
  </si>
  <si>
    <t xml:space="preserve">Організація благоустрою населених пунктів (МЦ "Благоустрій")</t>
  </si>
  <si>
    <t xml:space="preserve">Цільова програма "Благоустрій території міта Білгорода-Дністровського на IV квартал 2021 року, 2022-2024 роки" (освітлення міста)</t>
  </si>
  <si>
    <t xml:space="preserve">0640</t>
  </si>
  <si>
    <t xml:space="preserve">Інша діяльність у сфері житлово-комунального господарства(КП "Автотранссервіс)</t>
  </si>
  <si>
    <t xml:space="preserve">Цільова програма "Соціальний автобус Білгород-Дністровської територіальної громади на 2023-2025 роки"</t>
  </si>
  <si>
    <t xml:space="preserve">Рішення міської ради  від 14.09.2023 р. № 981-VIII</t>
  </si>
  <si>
    <t xml:space="preserve">1216090</t>
  </si>
  <si>
    <t xml:space="preserve">6090</t>
  </si>
  <si>
    <t xml:space="preserve">0641</t>
  </si>
  <si>
    <t xml:space="preserve">Інша діяльність у сфері житлово-комунального господарства (КП "Модерн")</t>
  </si>
  <si>
    <t xml:space="preserve">Міська цільова програма "Фінансова підтримка комунального підприємства "Модерн" на період дії воєного стану  та протягом шести місяців після його завершення або скасування"</t>
  </si>
  <si>
    <t xml:space="preserve">1217310</t>
  </si>
  <si>
    <t xml:space="preserve">7310</t>
  </si>
  <si>
    <t xml:space="preserve">Будівництво об'єктів житлово-комунального господарства</t>
  </si>
  <si>
    <t xml:space="preserve">Рішення міської ради  від 14.09.2023р № 861-VIII</t>
  </si>
  <si>
    <t xml:space="preserve">1217321</t>
  </si>
  <si>
    <t xml:space="preserve">Будівництво освітніх установ та закладів</t>
  </si>
  <si>
    <t xml:space="preserve">Міська цільова програма "Підтримка розвитку освіти міста Білгорода-Дністровського на 2024-2026 роки"</t>
  </si>
  <si>
    <t xml:space="preserve">Рішення міської ради від 05.04.2024 р. №1198-VIII</t>
  </si>
  <si>
    <t xml:space="preserve">1217322</t>
  </si>
  <si>
    <t xml:space="preserve">7322</t>
  </si>
  <si>
    <t xml:space="preserve">Будівництво медичних установ та закладів </t>
  </si>
  <si>
    <t xml:space="preserve">Міська цільова програма  "Розвиток та фіінансова підтримка закладів охорони здоров'я на 2023-2027 роки"</t>
  </si>
  <si>
    <t xml:space="preserve">Рішення міської ради від 09.12.2022 року №642-VIII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кструктури за рахунок коштів місцевого бюджету</t>
  </si>
  <si>
    <t xml:space="preserve">Цільова програма "Благоустрій території міста Білгорода-Дністровського на 4 квартал 2021 року , 2022-2024 роки"</t>
  </si>
  <si>
    <t xml:space="preserve">Рішення виконавчого комітету від 03.11.2023 р. №1004-VIII (зі змінами)</t>
  </si>
  <si>
    <t xml:space="preserve">1217640</t>
  </si>
  <si>
    <t xml:space="preserve">7640</t>
  </si>
  <si>
    <t xml:space="preserve">0491</t>
  </si>
  <si>
    <t xml:space="preserve">Заходи з енергозбереження </t>
  </si>
  <si>
    <t xml:space="preserve">Цільова програма "Впровадження альтернативних джерел  енергії на об'єктах комунальної власності Білгород-Дністровської міської територіальної громади"</t>
  </si>
  <si>
    <t xml:space="preserve">Рішення міської ради від 05.04.2024 р. №1221-VIII</t>
  </si>
  <si>
    <t xml:space="preserve">1217670</t>
  </si>
  <si>
    <t xml:space="preserve">7670</t>
  </si>
  <si>
    <t xml:space="preserve">Внески до статутного капіталу суб'єктів господорування</t>
  </si>
  <si>
    <t xml:space="preserve">Цільова програма " Пітна вода міста Білгорода-Дністровського на 2024-2026 роки"</t>
  </si>
  <si>
    <t xml:space="preserve">Рішення міської ради від 14.09.2023 р. № 868-VIII (зі змінами)</t>
  </si>
  <si>
    <t xml:space="preserve">Про затвердження Міської програми розвитку цивільного захисту, запобігання виникненню та ліквідації надзвичайних ситуацій м. Білгорода-Дністровського на 2022-2024 роки"</t>
  </si>
  <si>
    <t xml:space="preserve">Рішення міської ради  від 22.12.2021 року № 467-VIII</t>
  </si>
  <si>
    <t xml:space="preserve">Міська програма профілактики та протидії злочінності "Безпечне місто" на 2023-2025 роки</t>
  </si>
  <si>
    <t xml:space="preserve">Рішення міської ради від 14.09.2023 р. №861-VIII</t>
  </si>
  <si>
    <t xml:space="preserve">0540</t>
  </si>
  <si>
    <t xml:space="preserve">Інша діяльність у сфері екології та охорони природних ресурсів</t>
  </si>
  <si>
    <t xml:space="preserve">Цільова програма "Благоустрій території міста Білгорода-Дністровського на 4 квартал 2021 року, 2022-2024 роки"</t>
  </si>
  <si>
    <t xml:space="preserve">Рішення  міської ради  від 03.11.2023р № 1004-VIII</t>
  </si>
  <si>
    <t xml:space="preserve">1218240</t>
  </si>
  <si>
    <t xml:space="preserve">Про затвердження програми підтримки військових частин Збройних Сил України та інших військових формувань на 2024 рік</t>
  </si>
  <si>
    <t xml:space="preserve">Рішення міської ради 14.09.2023 року №860-VIII</t>
  </si>
  <si>
    <t xml:space="preserve">Інша діяльність у сфері житлового господарства</t>
  </si>
  <si>
    <t xml:space="preserve">Про затвердження цільової програми "Управління, утримання спеціалізованного та соціального житлового фонду  Білгород-Дністроської міської територіальної громади на 2024-2026 роки</t>
  </si>
  <si>
    <t xml:space="preserve">Рішення  міської ради  від  05.04.2024 р №1223 -VIII</t>
  </si>
  <si>
    <t xml:space="preserve">Відшкодування різниці між розміром ціни (тарі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па розміром економічно обгрунтованних витрат на їх виробництво (надання)</t>
  </si>
  <si>
    <t xml:space="preserve">Цільова програма"Відшкодування різниці в тарифах на комунальні послуги" (зі змінами)</t>
  </si>
  <si>
    <t xml:space="preserve">Рішення  міської ради  від  03.11.2023 р №998 -VIII</t>
  </si>
  <si>
    <t xml:space="preserve">2700000</t>
  </si>
  <si>
    <t xml:space="preserve">Департамент економіки та розвитку інфраструктури міста Білгород-Дністровської міської ради </t>
  </si>
  <si>
    <t xml:space="preserve">2710000</t>
  </si>
  <si>
    <t xml:space="preserve">Департамент економіки та розвитку інфраструктури міста Білгород-Дністровської міської ради</t>
  </si>
  <si>
    <t xml:space="preserve">27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в місті Білгород-Дністровський на 2024-2026 роки</t>
  </si>
  <si>
    <t xml:space="preserve">Рішення міської ради від 03.11.2023р. № 1009-VIII </t>
  </si>
  <si>
    <t xml:space="preserve">2710180</t>
  </si>
  <si>
    <t xml:space="preserve">0180</t>
  </si>
  <si>
    <t xml:space="preserve">0111</t>
  </si>
  <si>
    <t xml:space="preserve">Інша діяльність у сфері державного управління</t>
  </si>
  <si>
    <t xml:space="preserve">Міська цільова   "Програма фінансового  забезпечення представницьких  витрат,повязаних із  діяльністю Білгород - Длністровської  міської  ради, заохочення за заслуги перед містом, виконання заходів з відзначення державних, професійних свят та ювілейних дат на 2024-2026 роки"</t>
  </si>
  <si>
    <t xml:space="preserve">Рішення міської ради від 14.09.2023р. № 837-VIIІ </t>
  </si>
  <si>
    <t xml:space="preserve">3700000</t>
  </si>
  <si>
    <t xml:space="preserve">Фінансове управління Білгород-Дністровської міської ради</t>
  </si>
  <si>
    <t xml:space="preserve">3710000</t>
  </si>
  <si>
    <t xml:space="preserve">3719800</t>
  </si>
  <si>
    <t xml:space="preserve">9800</t>
  </si>
  <si>
    <t xml:space="preserve">Субвенція з місцевого бюджету державного бюджету на виконання програм соціально-економічного розвитку регіонів</t>
  </si>
  <si>
    <t xml:space="preserve"> Програма підтримки військових частин Збройних Сил України та інших військових формувань на 2024 рік</t>
  </si>
  <si>
    <t xml:space="preserve">Рішення  міської ради  від 14.09.2023 р № 860 -VIII</t>
  </si>
  <si>
    <t xml:space="preserve"> Міська програма профілактики та протидії злочинності "Безпечне  місто" на 2023-2025 роки</t>
  </si>
  <si>
    <t xml:space="preserve">Рішення  міської ради  від 07.12.2023 р № 1069 -VIII</t>
  </si>
  <si>
    <t xml:space="preserve">Міська програма розвитку цивільного захисту,запобігання виникненню та ліквідації надзвичайних ситуацій м. Білгород-Дністровського на 2022-2024 роки (зі змінами)</t>
  </si>
  <si>
    <t xml:space="preserve">Рішення  міської ради  від 22.12.2023 р № 467-VIII</t>
  </si>
  <si>
    <t xml:space="preserve">Програма взаємодії Білгород-Дністровської районної державноЇ (військової) адміністрації з Білгорода-Дністровською міською радою</t>
  </si>
  <si>
    <t xml:space="preserve">Рішення  міської ради  від 05.04.2024 р № 1238-VIII</t>
  </si>
  <si>
    <t xml:space="preserve">Всього </t>
  </si>
  <si>
    <t xml:space="preserve"> </t>
  </si>
  <si>
    <t xml:space="preserve">Секретар міської ради</t>
  </si>
  <si>
    <t xml:space="preserve">Олександр СКАЛОЗУ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1" topLeftCell="A70" activePane="bottomLeft" state="frozen"/>
      <selection pane="topLeft" activeCell="A1" activeCellId="0" sqref="A1"/>
      <selection pane="bottomLeft" activeCell="A89" activeCellId="0" sqref="A89:C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2.42"/>
    <col collapsed="false" customWidth="true" hidden="false" outlineLevel="0" max="3" min="3" style="1" width="10.71"/>
    <col collapsed="false" customWidth="true" hidden="false" outlineLevel="0" max="4" min="4" style="1" width="49.7"/>
    <col collapsed="false" customWidth="true" hidden="false" outlineLevel="0" max="5" min="5" style="1" width="36.85"/>
    <col collapsed="false" customWidth="true" hidden="false" outlineLevel="0" max="6" min="6" style="1" width="16.28"/>
    <col collapsed="false" customWidth="true" hidden="false" outlineLevel="0" max="7" min="7" style="1" width="17.7"/>
    <col collapsed="false" customWidth="true" hidden="false" outlineLevel="0" max="8" min="8" style="1" width="16.7"/>
    <col collapsed="false" customWidth="true" hidden="false" outlineLevel="0" max="9" min="9" style="1" width="16.84"/>
    <col collapsed="false" customWidth="true" hidden="false" outlineLevel="0" max="10" min="10" style="1" width="17.42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true" hidden="false" outlineLevel="0" max="13" min="13" style="1" width="16.28"/>
    <col collapsed="false" customWidth="true" hidden="false" outlineLevel="0" max="14" min="14" style="1" width="14.85"/>
    <col collapsed="false" customWidth="true" hidden="false" outlineLevel="0" max="15" min="15" style="1" width="13.85"/>
    <col collapsed="false" customWidth="true" hidden="false" outlineLevel="0" max="16" min="16" style="1" width="17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2"/>
      <c r="N1" s="2"/>
      <c r="O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 t="s">
        <v>1</v>
      </c>
      <c r="M2" s="2"/>
      <c r="N2" s="2"/>
      <c r="O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2</v>
      </c>
      <c r="M3" s="2"/>
      <c r="N3" s="2"/>
      <c r="O3" s="2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9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6</v>
      </c>
      <c r="O6" s="2"/>
    </row>
    <row r="7" customFormat="false" ht="48.7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4</v>
      </c>
      <c r="I7" s="6" t="s">
        <v>15</v>
      </c>
      <c r="J7" s="6" t="s">
        <v>16</v>
      </c>
      <c r="K7" s="6" t="s">
        <v>17</v>
      </c>
      <c r="L7" s="6"/>
      <c r="M7" s="6"/>
      <c r="N7" s="6"/>
      <c r="O7" s="2"/>
    </row>
    <row r="8" customFormat="false" ht="133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 t="s">
        <v>18</v>
      </c>
      <c r="L8" s="6" t="s">
        <v>19</v>
      </c>
      <c r="M8" s="6" t="s">
        <v>20</v>
      </c>
      <c r="N8" s="6" t="s">
        <v>21</v>
      </c>
      <c r="O8" s="2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12</v>
      </c>
      <c r="M9" s="6" t="n">
        <v>13</v>
      </c>
      <c r="N9" s="6" t="n">
        <v>14</v>
      </c>
      <c r="O9" s="2"/>
    </row>
    <row r="10" s="12" customFormat="true" ht="22.5" hidden="false" customHeight="true" outlineLevel="0" collapsed="false">
      <c r="A10" s="7" t="s">
        <v>22</v>
      </c>
      <c r="B10" s="8"/>
      <c r="C10" s="9" t="s">
        <v>23</v>
      </c>
      <c r="D10" s="9"/>
      <c r="E10" s="9"/>
      <c r="F10" s="9"/>
      <c r="G10" s="10" t="n">
        <f aca="false">G12+G13+G14+G15+G16+G17+G18+G19</f>
        <v>2809600</v>
      </c>
      <c r="H10" s="10" t="n">
        <f aca="false">H12+H13+H14+H15+H16+H17+H18+H19</f>
        <v>2334768.29</v>
      </c>
      <c r="I10" s="10" t="n">
        <f aca="false">I12+I13+I14+I15+I16+I17+I18+I19</f>
        <v>2809600</v>
      </c>
      <c r="J10" s="10" t="n">
        <f aca="false">J12+J13+J14+J15+J16+J17+J18+J19</f>
        <v>2334768.29</v>
      </c>
      <c r="K10" s="10" t="n">
        <f aca="false">K12+K13+K14+K15+K16+K17+K18+K19</f>
        <v>0</v>
      </c>
      <c r="L10" s="10" t="n">
        <f aca="false">L12+L13+L14+L15+L16+L17+L18+L19</f>
        <v>0</v>
      </c>
      <c r="M10" s="10" t="n">
        <f aca="false">M12+M13+M14+M15+M16+M17+M18+M19</f>
        <v>0</v>
      </c>
      <c r="N10" s="10" t="n">
        <f aca="false">N12+N13+N14+N15+N16+N17+N18+N19</f>
        <v>0</v>
      </c>
      <c r="O10" s="11"/>
    </row>
    <row r="11" s="12" customFormat="true" ht="21" hidden="false" customHeight="true" outlineLevel="0" collapsed="false">
      <c r="A11" s="13" t="s">
        <v>24</v>
      </c>
      <c r="B11" s="8"/>
      <c r="C11" s="6" t="s">
        <v>23</v>
      </c>
      <c r="D11" s="6"/>
      <c r="E11" s="6"/>
      <c r="F11" s="6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62.25" hidden="false" customHeight="true" outlineLevel="0" collapsed="false">
      <c r="A12" s="14" t="s">
        <v>25</v>
      </c>
      <c r="B12" s="14" t="s">
        <v>26</v>
      </c>
      <c r="C12" s="14" t="s">
        <v>27</v>
      </c>
      <c r="D12" s="15" t="s">
        <v>28</v>
      </c>
      <c r="E12" s="16" t="s">
        <v>29</v>
      </c>
      <c r="F12" s="16" t="s">
        <v>30</v>
      </c>
      <c r="G12" s="17" t="n">
        <f aca="false">I12+K12</f>
        <v>1814600</v>
      </c>
      <c r="H12" s="17" t="n">
        <f aca="false">J12+L12</f>
        <v>1685420.29</v>
      </c>
      <c r="I12" s="18" t="n">
        <v>1814600</v>
      </c>
      <c r="J12" s="17" t="n">
        <v>1685420.29</v>
      </c>
      <c r="K12" s="17"/>
      <c r="L12" s="17"/>
      <c r="M12" s="17"/>
      <c r="N12" s="17"/>
      <c r="O12" s="2"/>
    </row>
    <row r="13" customFormat="false" ht="37.5" hidden="false" customHeight="true" outlineLevel="0" collapsed="false">
      <c r="A13" s="14" t="s">
        <v>31</v>
      </c>
      <c r="B13" s="14" t="s">
        <v>32</v>
      </c>
      <c r="C13" s="14" t="s">
        <v>27</v>
      </c>
      <c r="D13" s="15" t="s">
        <v>33</v>
      </c>
      <c r="E13" s="16"/>
      <c r="F13" s="16"/>
      <c r="G13" s="17" t="n">
        <f aca="false">I13+K13</f>
        <v>240000</v>
      </c>
      <c r="H13" s="17" t="n">
        <f aca="false">J13+L13</f>
        <v>117018</v>
      </c>
      <c r="I13" s="18" t="n">
        <v>240000</v>
      </c>
      <c r="J13" s="17" t="n">
        <v>117018</v>
      </c>
      <c r="K13" s="17"/>
      <c r="L13" s="17"/>
      <c r="M13" s="17"/>
      <c r="N13" s="17"/>
      <c r="O13" s="2"/>
    </row>
    <row r="14" customFormat="false" ht="85.15" hidden="false" customHeight="true" outlineLevel="0" collapsed="false">
      <c r="A14" s="14" t="s">
        <v>34</v>
      </c>
      <c r="B14" s="14" t="s">
        <v>35</v>
      </c>
      <c r="C14" s="14" t="s">
        <v>36</v>
      </c>
      <c r="D14" s="15" t="s">
        <v>37</v>
      </c>
      <c r="E14" s="16" t="s">
        <v>38</v>
      </c>
      <c r="F14" s="19" t="s">
        <v>39</v>
      </c>
      <c r="G14" s="17" t="n">
        <f aca="false">I14+K14</f>
        <v>5000</v>
      </c>
      <c r="H14" s="17" t="n">
        <f aca="false">J14+L14</f>
        <v>0</v>
      </c>
      <c r="I14" s="18" t="n">
        <v>5000</v>
      </c>
      <c r="J14" s="17" t="n">
        <v>0</v>
      </c>
      <c r="K14" s="17"/>
      <c r="L14" s="17"/>
      <c r="M14" s="17"/>
      <c r="N14" s="17"/>
      <c r="O14" s="2"/>
    </row>
    <row r="15" customFormat="false" ht="78.75" hidden="false" customHeight="true" outlineLevel="0" collapsed="false">
      <c r="A15" s="14" t="s">
        <v>40</v>
      </c>
      <c r="B15" s="14" t="s">
        <v>41</v>
      </c>
      <c r="C15" s="14" t="s">
        <v>42</v>
      </c>
      <c r="D15" s="15" t="s">
        <v>43</v>
      </c>
      <c r="E15" s="16" t="s">
        <v>44</v>
      </c>
      <c r="F15" s="19" t="s">
        <v>45</v>
      </c>
      <c r="G15" s="17" t="n">
        <f aca="false">I15+K15</f>
        <v>250000</v>
      </c>
      <c r="H15" s="17" t="n">
        <f aca="false">J15+L15</f>
        <v>160670</v>
      </c>
      <c r="I15" s="18" t="n">
        <v>250000</v>
      </c>
      <c r="J15" s="17" t="n">
        <v>160670</v>
      </c>
      <c r="K15" s="17"/>
      <c r="L15" s="17"/>
      <c r="M15" s="17"/>
      <c r="N15" s="17"/>
      <c r="O15" s="2"/>
    </row>
    <row r="16" customFormat="false" ht="83.45" hidden="false" customHeight="true" outlineLevel="0" collapsed="false">
      <c r="A16" s="14" t="s">
        <v>46</v>
      </c>
      <c r="B16" s="14" t="s">
        <v>47</v>
      </c>
      <c r="C16" s="14" t="s">
        <v>42</v>
      </c>
      <c r="D16" s="15" t="s">
        <v>48</v>
      </c>
      <c r="E16" s="16" t="s">
        <v>49</v>
      </c>
      <c r="F16" s="16" t="s">
        <v>50</v>
      </c>
      <c r="G16" s="17" t="n">
        <f aca="false">I16+K16</f>
        <v>30000</v>
      </c>
      <c r="H16" s="17" t="n">
        <f aca="false">J16+L16</f>
        <v>16526</v>
      </c>
      <c r="I16" s="18" t="n">
        <v>30000</v>
      </c>
      <c r="J16" s="17" t="n">
        <v>16526</v>
      </c>
      <c r="K16" s="17"/>
      <c r="L16" s="17"/>
      <c r="M16" s="17"/>
      <c r="N16" s="17"/>
      <c r="O16" s="2"/>
    </row>
    <row r="17" customFormat="false" ht="89.45" hidden="false" customHeight="true" outlineLevel="0" collapsed="false">
      <c r="A17" s="14" t="s">
        <v>46</v>
      </c>
      <c r="B17" s="14" t="s">
        <v>47</v>
      </c>
      <c r="C17" s="14" t="s">
        <v>42</v>
      </c>
      <c r="D17" s="15" t="s">
        <v>48</v>
      </c>
      <c r="E17" s="16" t="s">
        <v>51</v>
      </c>
      <c r="F17" s="19" t="s">
        <v>52</v>
      </c>
      <c r="G17" s="17" t="n">
        <f aca="false">I17+K17</f>
        <v>235000</v>
      </c>
      <c r="H17" s="17" t="n">
        <f aca="false">J17+L17</f>
        <v>141135</v>
      </c>
      <c r="I17" s="18" t="n">
        <v>235000</v>
      </c>
      <c r="J17" s="17" t="n">
        <v>141135</v>
      </c>
      <c r="K17" s="17"/>
      <c r="L17" s="17"/>
      <c r="M17" s="17"/>
      <c r="N17" s="17"/>
      <c r="O17" s="2"/>
    </row>
    <row r="18" customFormat="false" ht="87" hidden="false" customHeight="true" outlineLevel="0" collapsed="false">
      <c r="A18" s="14" t="s">
        <v>53</v>
      </c>
      <c r="B18" s="14" t="s">
        <v>54</v>
      </c>
      <c r="C18" s="14" t="s">
        <v>42</v>
      </c>
      <c r="D18" s="15" t="s">
        <v>55</v>
      </c>
      <c r="E18" s="16" t="s">
        <v>56</v>
      </c>
      <c r="F18" s="19" t="s">
        <v>57</v>
      </c>
      <c r="G18" s="17" t="n">
        <f aca="false">I18+K18</f>
        <v>15000</v>
      </c>
      <c r="H18" s="17" t="n">
        <f aca="false">J18+L18</f>
        <v>15000</v>
      </c>
      <c r="I18" s="18" t="n">
        <v>15000</v>
      </c>
      <c r="J18" s="17" t="n">
        <v>15000</v>
      </c>
      <c r="K18" s="17"/>
      <c r="L18" s="17"/>
      <c r="M18" s="17"/>
      <c r="N18" s="17"/>
      <c r="O18" s="2"/>
    </row>
    <row r="19" customFormat="false" ht="82.9" hidden="false" customHeight="true" outlineLevel="0" collapsed="false">
      <c r="A19" s="14" t="s">
        <v>58</v>
      </c>
      <c r="B19" s="14" t="s">
        <v>59</v>
      </c>
      <c r="C19" s="14" t="s">
        <v>60</v>
      </c>
      <c r="D19" s="15" t="s">
        <v>61</v>
      </c>
      <c r="E19" s="16" t="s">
        <v>62</v>
      </c>
      <c r="F19" s="19" t="s">
        <v>63</v>
      </c>
      <c r="G19" s="17" t="n">
        <f aca="false">I19+K19</f>
        <v>220000</v>
      </c>
      <c r="H19" s="17" t="n">
        <f aca="false">J19+L19</f>
        <v>198999</v>
      </c>
      <c r="I19" s="18" t="n">
        <v>220000</v>
      </c>
      <c r="J19" s="17" t="n">
        <v>198999</v>
      </c>
      <c r="K19" s="10"/>
      <c r="L19" s="10"/>
      <c r="M19" s="10"/>
      <c r="N19" s="10"/>
      <c r="O19" s="2"/>
    </row>
    <row r="20" customFormat="false" ht="25.5" hidden="false" customHeight="true" outlineLevel="0" collapsed="false">
      <c r="A20" s="20" t="s">
        <v>64</v>
      </c>
      <c r="B20" s="9" t="s">
        <v>65</v>
      </c>
      <c r="C20" s="9"/>
      <c r="D20" s="9"/>
      <c r="E20" s="9"/>
      <c r="F20" s="9"/>
      <c r="G20" s="10" t="n">
        <f aca="false">SUM(G22:G31)</f>
        <v>29671179</v>
      </c>
      <c r="H20" s="10" t="n">
        <f aca="false">SUM(H22:H31)</f>
        <v>13369707.42</v>
      </c>
      <c r="I20" s="10" t="n">
        <f aca="false">SUM(I22:I31)</f>
        <v>16137436</v>
      </c>
      <c r="J20" s="10" t="n">
        <f aca="false">SUM(J22:J31)</f>
        <v>8909860.98</v>
      </c>
      <c r="K20" s="10" t="n">
        <f aca="false">SUM(K22:K31)</f>
        <v>13533743</v>
      </c>
      <c r="L20" s="10" t="n">
        <f aca="false">SUM(L22:L31)</f>
        <v>4459846.44</v>
      </c>
      <c r="M20" s="10" t="n">
        <f aca="false">SUM(M22:M31)</f>
        <v>1949943</v>
      </c>
      <c r="N20" s="10" t="n">
        <f aca="false">SUM(N22:N31)</f>
        <v>1097478.84</v>
      </c>
      <c r="O20" s="2"/>
    </row>
    <row r="21" customFormat="false" ht="21" hidden="false" customHeight="true" outlineLevel="0" collapsed="false">
      <c r="A21" s="21" t="s">
        <v>66</v>
      </c>
      <c r="B21" s="6" t="s">
        <v>65</v>
      </c>
      <c r="C21" s="6"/>
      <c r="D21" s="6"/>
      <c r="E21" s="6"/>
      <c r="F21" s="6"/>
      <c r="G21" s="17"/>
      <c r="H21" s="17"/>
      <c r="I21" s="17"/>
      <c r="J21" s="17"/>
      <c r="K21" s="10"/>
      <c r="L21" s="10"/>
      <c r="M21" s="10"/>
      <c r="N21" s="10"/>
      <c r="O21" s="2"/>
    </row>
    <row r="22" customFormat="false" ht="81" hidden="false" customHeight="true" outlineLevel="0" collapsed="false">
      <c r="A22" s="14" t="s">
        <v>67</v>
      </c>
      <c r="B22" s="14" t="s">
        <v>68</v>
      </c>
      <c r="C22" s="14" t="s">
        <v>69</v>
      </c>
      <c r="D22" s="15" t="s">
        <v>70</v>
      </c>
      <c r="E22" s="6" t="s">
        <v>71</v>
      </c>
      <c r="F22" s="6" t="s">
        <v>72</v>
      </c>
      <c r="G22" s="17" t="n">
        <f aca="false">I22+K22</f>
        <v>14839997</v>
      </c>
      <c r="H22" s="17" t="n">
        <f aca="false">J22+L22</f>
        <v>5342430</v>
      </c>
      <c r="I22" s="18" t="n">
        <v>6139997</v>
      </c>
      <c r="J22" s="17" t="n">
        <v>2541470.68</v>
      </c>
      <c r="K22" s="18" t="n">
        <v>8700000</v>
      </c>
      <c r="L22" s="18" t="n">
        <v>2800959.32</v>
      </c>
      <c r="M22" s="17"/>
      <c r="N22" s="17"/>
      <c r="O22" s="2"/>
    </row>
    <row r="23" customFormat="false" ht="80.25" hidden="false" customHeight="true" outlineLevel="0" collapsed="false">
      <c r="A23" s="14" t="s">
        <v>73</v>
      </c>
      <c r="B23" s="14" t="s">
        <v>74</v>
      </c>
      <c r="C23" s="14" t="s">
        <v>75</v>
      </c>
      <c r="D23" s="15" t="s">
        <v>76</v>
      </c>
      <c r="E23" s="6" t="s">
        <v>71</v>
      </c>
      <c r="F23" s="6" t="s">
        <v>72</v>
      </c>
      <c r="G23" s="17" t="n">
        <f aca="false">I23+K23</f>
        <v>8950761</v>
      </c>
      <c r="H23" s="17" t="n">
        <f aca="false">J23+L23</f>
        <v>5719110.37</v>
      </c>
      <c r="I23" s="18" t="n">
        <v>7400761</v>
      </c>
      <c r="J23" s="17" t="n">
        <v>5157702.09</v>
      </c>
      <c r="K23" s="18" t="n">
        <v>1550000</v>
      </c>
      <c r="L23" s="18" t="n">
        <v>561408.28</v>
      </c>
      <c r="M23" s="17"/>
      <c r="N23" s="17"/>
      <c r="O23" s="2"/>
    </row>
    <row r="24" customFormat="false" ht="81" hidden="false" customHeight="true" outlineLevel="0" collapsed="false">
      <c r="A24" s="14" t="s">
        <v>77</v>
      </c>
      <c r="B24" s="14" t="s">
        <v>78</v>
      </c>
      <c r="C24" s="14" t="s">
        <v>79</v>
      </c>
      <c r="D24" s="15" t="s">
        <v>80</v>
      </c>
      <c r="E24" s="6" t="s">
        <v>71</v>
      </c>
      <c r="F24" s="6" t="s">
        <v>72</v>
      </c>
      <c r="G24" s="17" t="n">
        <f aca="false">I24+K24</f>
        <v>1363800</v>
      </c>
      <c r="H24" s="17" t="n">
        <f aca="false">J24+L24</f>
        <v>10718.68</v>
      </c>
      <c r="I24" s="18" t="n">
        <v>30000</v>
      </c>
      <c r="J24" s="17" t="n">
        <v>10718.68</v>
      </c>
      <c r="K24" s="17" t="n">
        <v>1333800</v>
      </c>
      <c r="L24" s="17"/>
      <c r="M24" s="17"/>
      <c r="N24" s="17"/>
      <c r="O24" s="2"/>
    </row>
    <row r="25" customFormat="false" ht="81" hidden="false" customHeight="true" outlineLevel="0" collapsed="false">
      <c r="A25" s="14" t="s">
        <v>81</v>
      </c>
      <c r="B25" s="14" t="s">
        <v>82</v>
      </c>
      <c r="C25" s="14" t="s">
        <v>83</v>
      </c>
      <c r="D25" s="15" t="s">
        <v>84</v>
      </c>
      <c r="E25" s="6" t="s">
        <v>71</v>
      </c>
      <c r="F25" s="6" t="s">
        <v>72</v>
      </c>
      <c r="G25" s="17" t="n">
        <f aca="false">I25+K25</f>
        <v>34800</v>
      </c>
      <c r="H25" s="17" t="n">
        <f aca="false">J25+L25</f>
        <v>30744</v>
      </c>
      <c r="I25" s="18" t="n">
        <v>34800</v>
      </c>
      <c r="J25" s="17" t="n">
        <v>30744</v>
      </c>
      <c r="K25" s="17"/>
      <c r="L25" s="17"/>
      <c r="M25" s="17"/>
      <c r="N25" s="17"/>
      <c r="O25" s="2"/>
    </row>
    <row r="26" customFormat="false" ht="79.9" hidden="false" customHeight="true" outlineLevel="0" collapsed="false">
      <c r="A26" s="14" t="s">
        <v>85</v>
      </c>
      <c r="B26" s="14" t="s">
        <v>86</v>
      </c>
      <c r="C26" s="14" t="s">
        <v>87</v>
      </c>
      <c r="D26" s="15" t="s">
        <v>88</v>
      </c>
      <c r="E26" s="6" t="s">
        <v>89</v>
      </c>
      <c r="F26" s="6" t="s">
        <v>90</v>
      </c>
      <c r="G26" s="17" t="n">
        <f aca="false">I26+K26</f>
        <v>109140</v>
      </c>
      <c r="H26" s="17" t="n">
        <f aca="false">J26+L26</f>
        <v>67713.26</v>
      </c>
      <c r="I26" s="18" t="n">
        <v>109140</v>
      </c>
      <c r="J26" s="17" t="n">
        <v>67713.26</v>
      </c>
      <c r="K26" s="17"/>
      <c r="L26" s="17"/>
      <c r="M26" s="17"/>
      <c r="N26" s="17"/>
      <c r="O26" s="2"/>
    </row>
    <row r="27" customFormat="false" ht="84" hidden="false" customHeight="true" outlineLevel="0" collapsed="false">
      <c r="A27" s="14" t="s">
        <v>91</v>
      </c>
      <c r="B27" s="14" t="s">
        <v>92</v>
      </c>
      <c r="C27" s="14" t="s">
        <v>93</v>
      </c>
      <c r="D27" s="15" t="s">
        <v>94</v>
      </c>
      <c r="E27" s="6" t="s">
        <v>89</v>
      </c>
      <c r="F27" s="6" t="s">
        <v>90</v>
      </c>
      <c r="G27" s="17" t="n">
        <f aca="false">I27+K27</f>
        <v>272770</v>
      </c>
      <c r="H27" s="17" t="n">
        <f aca="false">J27+L27</f>
        <v>169124.2</v>
      </c>
      <c r="I27" s="18" t="n">
        <v>272770</v>
      </c>
      <c r="J27" s="17" t="n">
        <v>169124.2</v>
      </c>
      <c r="K27" s="17"/>
      <c r="L27" s="17"/>
      <c r="M27" s="17"/>
      <c r="N27" s="17"/>
      <c r="O27" s="2"/>
    </row>
    <row r="28" customFormat="false" ht="81" hidden="false" customHeight="true" outlineLevel="0" collapsed="false">
      <c r="A28" s="14" t="s">
        <v>95</v>
      </c>
      <c r="B28" s="14" t="s">
        <v>96</v>
      </c>
      <c r="C28" s="14" t="s">
        <v>93</v>
      </c>
      <c r="D28" s="15" t="s">
        <v>97</v>
      </c>
      <c r="E28" s="6" t="s">
        <v>89</v>
      </c>
      <c r="F28" s="6" t="s">
        <v>90</v>
      </c>
      <c r="G28" s="17" t="n">
        <f aca="false">I28+K28</f>
        <v>560160</v>
      </c>
      <c r="H28" s="17" t="n">
        <f aca="false">J28+L28</f>
        <v>199754.34</v>
      </c>
      <c r="I28" s="18" t="n">
        <v>560160</v>
      </c>
      <c r="J28" s="17" t="n">
        <v>199754.34</v>
      </c>
      <c r="K28" s="17"/>
      <c r="L28" s="17"/>
      <c r="M28" s="17"/>
      <c r="N28" s="17"/>
      <c r="O28" s="2"/>
    </row>
    <row r="29" customFormat="false" ht="78.75" hidden="false" customHeight="true" outlineLevel="0" collapsed="false">
      <c r="A29" s="14" t="s">
        <v>98</v>
      </c>
      <c r="B29" s="22" t="s">
        <v>99</v>
      </c>
      <c r="C29" s="22" t="s">
        <v>93</v>
      </c>
      <c r="D29" s="15" t="s">
        <v>100</v>
      </c>
      <c r="E29" s="6" t="s">
        <v>89</v>
      </c>
      <c r="F29" s="6" t="s">
        <v>90</v>
      </c>
      <c r="G29" s="17" t="n">
        <f aca="false">I29+K29</f>
        <v>65483</v>
      </c>
      <c r="H29" s="17" t="n">
        <f aca="false">J29+L29</f>
        <v>45000</v>
      </c>
      <c r="I29" s="18" t="n">
        <v>65483</v>
      </c>
      <c r="J29" s="17" t="n">
        <v>45000</v>
      </c>
      <c r="K29" s="17"/>
      <c r="L29" s="17"/>
      <c r="M29" s="17"/>
      <c r="N29" s="17"/>
      <c r="O29" s="2"/>
    </row>
    <row r="30" customFormat="false" ht="83.45" hidden="false" customHeight="true" outlineLevel="0" collapsed="false">
      <c r="A30" s="23" t="s">
        <v>101</v>
      </c>
      <c r="B30" s="22" t="s">
        <v>102</v>
      </c>
      <c r="C30" s="22" t="s">
        <v>103</v>
      </c>
      <c r="D30" s="15" t="s">
        <v>104</v>
      </c>
      <c r="E30" s="6" t="s">
        <v>71</v>
      </c>
      <c r="F30" s="6" t="s">
        <v>72</v>
      </c>
      <c r="G30" s="17" t="n">
        <f aca="false">I30+K30</f>
        <v>1949943</v>
      </c>
      <c r="H30" s="17" t="n">
        <f aca="false">J30+L30</f>
        <v>1097478.84</v>
      </c>
      <c r="I30" s="18"/>
      <c r="J30" s="17"/>
      <c r="K30" s="17" t="n">
        <v>1949943</v>
      </c>
      <c r="L30" s="17" t="n">
        <v>1097478.84</v>
      </c>
      <c r="M30" s="17" t="n">
        <v>1949943</v>
      </c>
      <c r="N30" s="17" t="n">
        <v>1097478.84</v>
      </c>
      <c r="O30" s="2"/>
    </row>
    <row r="31" customFormat="false" ht="75.75" hidden="false" customHeight="true" outlineLevel="0" collapsed="false">
      <c r="A31" s="24" t="s">
        <v>105</v>
      </c>
      <c r="B31" s="21" t="s">
        <v>54</v>
      </c>
      <c r="C31" s="21" t="s">
        <v>42</v>
      </c>
      <c r="D31" s="25" t="s">
        <v>55</v>
      </c>
      <c r="E31" s="26" t="s">
        <v>106</v>
      </c>
      <c r="F31" s="16" t="s">
        <v>107</v>
      </c>
      <c r="G31" s="17" t="n">
        <f aca="false">I31+K31</f>
        <v>1524325</v>
      </c>
      <c r="H31" s="17" t="n">
        <f aca="false">J31+L31</f>
        <v>687633.73</v>
      </c>
      <c r="I31" s="18" t="n">
        <v>1524325</v>
      </c>
      <c r="J31" s="17" t="n">
        <v>687633.73</v>
      </c>
      <c r="K31" s="17"/>
      <c r="L31" s="17"/>
      <c r="M31" s="17"/>
      <c r="N31" s="17"/>
      <c r="O31" s="2"/>
    </row>
    <row r="32" customFormat="false" ht="26.45" hidden="false" customHeight="true" outlineLevel="0" collapsed="false">
      <c r="A32" s="20" t="s">
        <v>108</v>
      </c>
      <c r="B32" s="9" t="s">
        <v>109</v>
      </c>
      <c r="C32" s="9"/>
      <c r="D32" s="9"/>
      <c r="E32" s="9"/>
      <c r="F32" s="9"/>
      <c r="G32" s="10" t="n">
        <f aca="false">G34+G35+G36+G37+G38+G39+G40+G41+G42+G43+G44+G45+G46+G47</f>
        <v>9308000</v>
      </c>
      <c r="H32" s="10" t="n">
        <f aca="false">H34+H35+H36+H37+H38+H39+H40+H41+H42+H43+H44+H45+H46+H47</f>
        <v>7471318.99</v>
      </c>
      <c r="I32" s="10" t="n">
        <f aca="false">I34+I35+I36+I37+I38+I39+I40+I41+I42+I43+I44+I45+I46+I47</f>
        <v>9308000</v>
      </c>
      <c r="J32" s="10" t="n">
        <f aca="false">J34+J35+J36+J37+J38+J39+J40+J41+J42+J43+J44+J45+J46+J47</f>
        <v>7471318.99</v>
      </c>
      <c r="K32" s="10" t="n">
        <f aca="false">K34+K35+K36+K37+K38+K39+K40+K41+K42+K43+K44+K45+K46+K47</f>
        <v>0</v>
      </c>
      <c r="L32" s="10" t="n">
        <f aca="false">L34+L35+L36+L37+L38+L39+L40+L41+L42+L43+L44+L45+L46+L47</f>
        <v>0</v>
      </c>
      <c r="M32" s="10" t="n">
        <f aca="false">M34+M35+M36+M37+M38+M39+M40+M41+M42+M43+M44+M45+M46+M47</f>
        <v>0</v>
      </c>
      <c r="N32" s="10" t="n">
        <f aca="false">N34+N35+N36+N37+N38+N39+N40+N41+N42+N43+N44+N45+N46+N47</f>
        <v>0</v>
      </c>
      <c r="O32" s="2"/>
    </row>
    <row r="33" s="12" customFormat="true" ht="20.25" hidden="false" customHeight="true" outlineLevel="0" collapsed="false">
      <c r="A33" s="21" t="s">
        <v>110</v>
      </c>
      <c r="B33" s="6" t="s">
        <v>111</v>
      </c>
      <c r="C33" s="6"/>
      <c r="D33" s="6"/>
      <c r="E33" s="6"/>
      <c r="F33" s="6"/>
      <c r="G33" s="27"/>
      <c r="H33" s="27"/>
      <c r="I33" s="27"/>
      <c r="J33" s="27"/>
      <c r="K33" s="27"/>
      <c r="L33" s="27"/>
      <c r="M33" s="27"/>
      <c r="N33" s="27"/>
      <c r="O33" s="11"/>
    </row>
    <row r="34" customFormat="false" ht="79.5" hidden="false" customHeight="true" outlineLevel="0" collapsed="false">
      <c r="A34" s="14" t="s">
        <v>112</v>
      </c>
      <c r="B34" s="14" t="s">
        <v>59</v>
      </c>
      <c r="C34" s="14" t="s">
        <v>60</v>
      </c>
      <c r="D34" s="15" t="s">
        <v>113</v>
      </c>
      <c r="E34" s="16" t="s">
        <v>114</v>
      </c>
      <c r="F34" s="16" t="s">
        <v>115</v>
      </c>
      <c r="G34" s="17" t="n">
        <f aca="false">I34+K34</f>
        <v>872000</v>
      </c>
      <c r="H34" s="17" t="n">
        <f aca="false">J34+L34</f>
        <v>832663.74</v>
      </c>
      <c r="I34" s="18" t="n">
        <v>872000</v>
      </c>
      <c r="J34" s="17" t="n">
        <v>832663.74</v>
      </c>
      <c r="K34" s="17"/>
      <c r="L34" s="17"/>
      <c r="M34" s="17"/>
      <c r="N34" s="17"/>
      <c r="O34" s="2"/>
    </row>
    <row r="35" customFormat="false" ht="73.9" hidden="false" customHeight="true" outlineLevel="0" collapsed="false">
      <c r="A35" s="14" t="s">
        <v>112</v>
      </c>
      <c r="B35" s="14" t="s">
        <v>59</v>
      </c>
      <c r="C35" s="14" t="s">
        <v>60</v>
      </c>
      <c r="D35" s="15" t="s">
        <v>113</v>
      </c>
      <c r="E35" s="16" t="s">
        <v>116</v>
      </c>
      <c r="F35" s="16" t="s">
        <v>117</v>
      </c>
      <c r="G35" s="17" t="n">
        <f aca="false">I35+K35</f>
        <v>216000</v>
      </c>
      <c r="H35" s="17" t="n">
        <f aca="false">J35+L35</f>
        <v>216000</v>
      </c>
      <c r="I35" s="18" t="n">
        <v>216000</v>
      </c>
      <c r="J35" s="17" t="n">
        <v>216000</v>
      </c>
      <c r="K35" s="17"/>
      <c r="L35" s="17"/>
      <c r="M35" s="17"/>
      <c r="N35" s="17"/>
      <c r="O35" s="2"/>
    </row>
    <row r="36" customFormat="false" ht="80.25" hidden="false" customHeight="true" outlineLevel="0" collapsed="false">
      <c r="A36" s="14" t="s">
        <v>112</v>
      </c>
      <c r="B36" s="14" t="s">
        <v>59</v>
      </c>
      <c r="C36" s="14" t="s">
        <v>60</v>
      </c>
      <c r="D36" s="15" t="s">
        <v>113</v>
      </c>
      <c r="E36" s="16" t="s">
        <v>118</v>
      </c>
      <c r="F36" s="16" t="s">
        <v>119</v>
      </c>
      <c r="G36" s="17" t="n">
        <f aca="false">I36+K36</f>
        <v>0</v>
      </c>
      <c r="H36" s="17" t="n">
        <f aca="false">J36+L36</f>
        <v>0</v>
      </c>
      <c r="I36" s="18" t="n">
        <v>0</v>
      </c>
      <c r="J36" s="17" t="n">
        <v>0</v>
      </c>
      <c r="K36" s="17"/>
      <c r="L36" s="17"/>
      <c r="M36" s="17"/>
      <c r="N36" s="17"/>
      <c r="O36" s="2"/>
    </row>
    <row r="37" customFormat="false" ht="134.25" hidden="false" customHeight="true" outlineLevel="0" collapsed="false">
      <c r="A37" s="14" t="s">
        <v>112</v>
      </c>
      <c r="B37" s="14" t="s">
        <v>59</v>
      </c>
      <c r="C37" s="14" t="s">
        <v>60</v>
      </c>
      <c r="D37" s="15" t="s">
        <v>113</v>
      </c>
      <c r="E37" s="16" t="s">
        <v>120</v>
      </c>
      <c r="F37" s="16" t="s">
        <v>121</v>
      </c>
      <c r="G37" s="17" t="n">
        <f aca="false">I37+K37</f>
        <v>2500000</v>
      </c>
      <c r="H37" s="17" t="n">
        <f aca="false">J37+L37</f>
        <v>2065342.81</v>
      </c>
      <c r="I37" s="18" t="n">
        <v>2500000</v>
      </c>
      <c r="J37" s="17" t="n">
        <v>2065342.81</v>
      </c>
      <c r="K37" s="17"/>
      <c r="L37" s="17"/>
      <c r="M37" s="17"/>
      <c r="N37" s="17"/>
      <c r="O37" s="2"/>
    </row>
    <row r="38" customFormat="false" ht="79.5" hidden="false" customHeight="true" outlineLevel="0" collapsed="false">
      <c r="A38" s="14" t="s">
        <v>112</v>
      </c>
      <c r="B38" s="14" t="s">
        <v>59</v>
      </c>
      <c r="C38" s="14" t="s">
        <v>60</v>
      </c>
      <c r="D38" s="15" t="s">
        <v>113</v>
      </c>
      <c r="E38" s="16" t="s">
        <v>122</v>
      </c>
      <c r="F38" s="16" t="s">
        <v>123</v>
      </c>
      <c r="G38" s="17" t="n">
        <f aca="false">I38+K38</f>
        <v>550000</v>
      </c>
      <c r="H38" s="17" t="n">
        <f aca="false">J38+L38</f>
        <v>549150</v>
      </c>
      <c r="I38" s="18" t="n">
        <v>550000</v>
      </c>
      <c r="J38" s="17" t="n">
        <v>549150</v>
      </c>
      <c r="K38" s="17"/>
      <c r="L38" s="17"/>
      <c r="M38" s="17"/>
      <c r="N38" s="17"/>
      <c r="O38" s="2"/>
    </row>
    <row r="39" customFormat="false" ht="79.5" hidden="false" customHeight="true" outlineLevel="0" collapsed="false">
      <c r="A39" s="14" t="s">
        <v>112</v>
      </c>
      <c r="B39" s="14" t="s">
        <v>59</v>
      </c>
      <c r="C39" s="14" t="s">
        <v>60</v>
      </c>
      <c r="D39" s="15" t="s">
        <v>113</v>
      </c>
      <c r="E39" s="16" t="s">
        <v>124</v>
      </c>
      <c r="F39" s="16" t="s">
        <v>125</v>
      </c>
      <c r="G39" s="17" t="n">
        <f aca="false">I39+K39</f>
        <v>333000</v>
      </c>
      <c r="H39" s="17" t="n">
        <f aca="false">J39+L39</f>
        <v>19883.1</v>
      </c>
      <c r="I39" s="18" t="n">
        <v>333000</v>
      </c>
      <c r="J39" s="17" t="n">
        <v>19883.1</v>
      </c>
      <c r="K39" s="17"/>
      <c r="L39" s="17"/>
      <c r="M39" s="17"/>
      <c r="N39" s="17"/>
      <c r="O39" s="2"/>
    </row>
    <row r="40" customFormat="false" ht="85.5" hidden="false" customHeight="true" outlineLevel="0" collapsed="false">
      <c r="A40" s="14" t="s">
        <v>126</v>
      </c>
      <c r="B40" s="14" t="s">
        <v>127</v>
      </c>
      <c r="C40" s="14" t="s">
        <v>128</v>
      </c>
      <c r="D40" s="15" t="s">
        <v>129</v>
      </c>
      <c r="E40" s="16" t="s">
        <v>114</v>
      </c>
      <c r="F40" s="16" t="s">
        <v>130</v>
      </c>
      <c r="G40" s="17" t="n">
        <f aca="false">I40+K40</f>
        <v>450000</v>
      </c>
      <c r="H40" s="17" t="n">
        <f aca="false">J40+L40</f>
        <v>175260</v>
      </c>
      <c r="I40" s="18" t="n">
        <v>450000</v>
      </c>
      <c r="J40" s="17" t="n">
        <v>175260</v>
      </c>
      <c r="K40" s="17"/>
      <c r="L40" s="17"/>
      <c r="M40" s="17"/>
      <c r="N40" s="17"/>
      <c r="O40" s="2"/>
    </row>
    <row r="41" customFormat="false" ht="89.25" hidden="false" customHeight="true" outlineLevel="0" collapsed="false">
      <c r="A41" s="14" t="s">
        <v>131</v>
      </c>
      <c r="B41" s="14" t="s">
        <v>132</v>
      </c>
      <c r="C41" s="14" t="s">
        <v>87</v>
      </c>
      <c r="D41" s="15" t="s">
        <v>133</v>
      </c>
      <c r="E41" s="16" t="s">
        <v>134</v>
      </c>
      <c r="F41" s="16" t="s">
        <v>135</v>
      </c>
      <c r="G41" s="17" t="n">
        <f aca="false">I41+K41</f>
        <v>100000</v>
      </c>
      <c r="H41" s="17" t="n">
        <f aca="false">J41+L41</f>
        <v>59632</v>
      </c>
      <c r="I41" s="18" t="n">
        <v>100000</v>
      </c>
      <c r="J41" s="17" t="n">
        <v>59632</v>
      </c>
      <c r="K41" s="17"/>
      <c r="L41" s="17"/>
      <c r="M41" s="17"/>
      <c r="N41" s="17"/>
      <c r="O41" s="2"/>
    </row>
    <row r="42" customFormat="false" ht="80.25" hidden="false" customHeight="true" outlineLevel="0" collapsed="false">
      <c r="A42" s="14" t="s">
        <v>136</v>
      </c>
      <c r="B42" s="14" t="s">
        <v>137</v>
      </c>
      <c r="C42" s="14" t="s">
        <v>87</v>
      </c>
      <c r="D42" s="15" t="s">
        <v>138</v>
      </c>
      <c r="E42" s="16" t="s">
        <v>134</v>
      </c>
      <c r="F42" s="16" t="s">
        <v>135</v>
      </c>
      <c r="G42" s="17" t="n">
        <f aca="false">I42+K42</f>
        <v>87000</v>
      </c>
      <c r="H42" s="17" t="n">
        <f aca="false">J42+L42</f>
        <v>25000</v>
      </c>
      <c r="I42" s="18" t="n">
        <v>87000</v>
      </c>
      <c r="J42" s="17" t="n">
        <v>25000</v>
      </c>
      <c r="K42" s="17"/>
      <c r="L42" s="17"/>
      <c r="M42" s="17"/>
      <c r="N42" s="17"/>
      <c r="O42" s="2"/>
    </row>
    <row r="43" customFormat="false" ht="123.75" hidden="false" customHeight="true" outlineLevel="0" collapsed="false">
      <c r="A43" s="14" t="s">
        <v>139</v>
      </c>
      <c r="B43" s="14" t="s">
        <v>86</v>
      </c>
      <c r="C43" s="14" t="s">
        <v>87</v>
      </c>
      <c r="D43" s="15" t="s">
        <v>88</v>
      </c>
      <c r="E43" s="16" t="s">
        <v>140</v>
      </c>
      <c r="F43" s="16" t="s">
        <v>141</v>
      </c>
      <c r="G43" s="17" t="n">
        <f aca="false">I43+K43</f>
        <v>70000</v>
      </c>
      <c r="H43" s="17" t="n">
        <f aca="false">J43+L43</f>
        <v>50000</v>
      </c>
      <c r="I43" s="18" t="n">
        <v>70000</v>
      </c>
      <c r="J43" s="17" t="n">
        <v>50000</v>
      </c>
      <c r="K43" s="17"/>
      <c r="L43" s="17"/>
      <c r="M43" s="17"/>
      <c r="N43" s="17"/>
      <c r="O43" s="2"/>
    </row>
    <row r="44" customFormat="false" ht="73.15" hidden="false" customHeight="true" outlineLevel="0" collapsed="false">
      <c r="A44" s="14" t="s">
        <v>142</v>
      </c>
      <c r="B44" s="14" t="s">
        <v>143</v>
      </c>
      <c r="C44" s="14" t="s">
        <v>78</v>
      </c>
      <c r="D44" s="15" t="s">
        <v>144</v>
      </c>
      <c r="E44" s="16" t="s">
        <v>145</v>
      </c>
      <c r="F44" s="16" t="s">
        <v>146</v>
      </c>
      <c r="G44" s="17" t="n">
        <f aca="false">I44+K44</f>
        <v>3500000</v>
      </c>
      <c r="H44" s="17" t="n">
        <f aca="false">J44+L44</f>
        <v>3133800</v>
      </c>
      <c r="I44" s="18" t="n">
        <v>3500000</v>
      </c>
      <c r="J44" s="17" t="n">
        <v>3133800</v>
      </c>
      <c r="K44" s="17"/>
      <c r="L44" s="17"/>
      <c r="M44" s="17"/>
      <c r="N44" s="17"/>
      <c r="O44" s="2"/>
    </row>
    <row r="45" customFormat="false" ht="83.25" hidden="false" customHeight="true" outlineLevel="0" collapsed="false">
      <c r="A45" s="14" t="s">
        <v>147</v>
      </c>
      <c r="B45" s="14"/>
      <c r="C45" s="14"/>
      <c r="D45" s="16" t="s">
        <v>148</v>
      </c>
      <c r="E45" s="16" t="s">
        <v>149</v>
      </c>
      <c r="F45" s="28" t="s">
        <v>150</v>
      </c>
      <c r="G45" s="17" t="n">
        <f aca="false">I45+K45</f>
        <v>530000</v>
      </c>
      <c r="H45" s="17" t="n">
        <f aca="false">J45+L45</f>
        <v>274121.29</v>
      </c>
      <c r="I45" s="18" t="n">
        <v>530000</v>
      </c>
      <c r="J45" s="17" t="n">
        <v>274121.29</v>
      </c>
      <c r="K45" s="17"/>
      <c r="L45" s="17"/>
      <c r="M45" s="17"/>
      <c r="N45" s="17"/>
      <c r="O45" s="2"/>
    </row>
    <row r="46" customFormat="false" ht="63.75" hidden="false" customHeight="true" outlineLevel="0" collapsed="false">
      <c r="A46" s="14"/>
      <c r="B46" s="14"/>
      <c r="C46" s="14"/>
      <c r="D46" s="16"/>
      <c r="E46" s="16" t="s">
        <v>151</v>
      </c>
      <c r="F46" s="28" t="s">
        <v>152</v>
      </c>
      <c r="G46" s="17" t="n">
        <f aca="false">I46+K46</f>
        <v>15000</v>
      </c>
      <c r="H46" s="17" t="n">
        <f aca="false">J46+L46</f>
        <v>3383.65</v>
      </c>
      <c r="I46" s="18" t="n">
        <v>15000</v>
      </c>
      <c r="J46" s="17" t="n">
        <v>3383.65</v>
      </c>
      <c r="K46" s="17"/>
      <c r="L46" s="17"/>
      <c r="M46" s="17"/>
      <c r="N46" s="17"/>
      <c r="O46" s="2"/>
    </row>
    <row r="47" customFormat="false" ht="82.15" hidden="false" customHeight="true" outlineLevel="0" collapsed="false">
      <c r="A47" s="14"/>
      <c r="B47" s="14"/>
      <c r="C47" s="14"/>
      <c r="D47" s="16"/>
      <c r="E47" s="16" t="s">
        <v>153</v>
      </c>
      <c r="F47" s="28" t="s">
        <v>154</v>
      </c>
      <c r="G47" s="17" t="n">
        <f aca="false">I47+K47</f>
        <v>85000</v>
      </c>
      <c r="H47" s="17" t="n">
        <f aca="false">J47+L47</f>
        <v>67082.4</v>
      </c>
      <c r="I47" s="18" t="n">
        <v>85000</v>
      </c>
      <c r="J47" s="17" t="n">
        <v>67082.4</v>
      </c>
      <c r="K47" s="17"/>
      <c r="L47" s="17"/>
      <c r="M47" s="17"/>
      <c r="N47" s="17"/>
      <c r="O47" s="2"/>
    </row>
    <row r="48" s="12" customFormat="true" ht="26.25" hidden="false" customHeight="true" outlineLevel="0" collapsed="false">
      <c r="A48" s="29" t="n">
        <v>1000000</v>
      </c>
      <c r="B48" s="8"/>
      <c r="C48" s="9" t="s">
        <v>155</v>
      </c>
      <c r="D48" s="9"/>
      <c r="E48" s="9"/>
      <c r="F48" s="9"/>
      <c r="G48" s="10" t="n">
        <f aca="false">G50+G51+G52+G53+G54+G56+G55</f>
        <v>380500</v>
      </c>
      <c r="H48" s="10" t="n">
        <f aca="false">H50+H51+H52+H53+H54+H56+H55</f>
        <v>263042</v>
      </c>
      <c r="I48" s="10" t="n">
        <f aca="false">I50+I51+I52+I53+I54+I56+I55</f>
        <v>300500</v>
      </c>
      <c r="J48" s="10" t="n">
        <f aca="false">J50+J51+J52+J53+J54+J56+J55</f>
        <v>242112</v>
      </c>
      <c r="K48" s="10" t="n">
        <f aca="false">K50+K51+K52+K53+K54+K56+K55</f>
        <v>80000</v>
      </c>
      <c r="L48" s="10" t="n">
        <f aca="false">L50+L51+L52+L53+L54+L56+L55</f>
        <v>20930</v>
      </c>
      <c r="M48" s="10" t="n">
        <f aca="false">M50+M51+M52+M53+M54+M56+M55</f>
        <v>0</v>
      </c>
      <c r="N48" s="10" t="n">
        <f aca="false">N50+N51+N52+N53+N54+N56+N55</f>
        <v>0</v>
      </c>
      <c r="O48" s="11"/>
    </row>
    <row r="49" customFormat="false" ht="21.75" hidden="false" customHeight="true" outlineLevel="0" collapsed="false">
      <c r="A49" s="6" t="n">
        <v>1010000</v>
      </c>
      <c r="B49" s="6"/>
      <c r="C49" s="6" t="s">
        <v>155</v>
      </c>
      <c r="D49" s="6"/>
      <c r="E49" s="6"/>
      <c r="F49" s="6"/>
      <c r="G49" s="17"/>
      <c r="H49" s="17"/>
      <c r="I49" s="17"/>
      <c r="J49" s="17"/>
      <c r="K49" s="17"/>
      <c r="L49" s="17"/>
      <c r="M49" s="17"/>
      <c r="N49" s="17"/>
      <c r="O49" s="2"/>
    </row>
    <row r="50" customFormat="false" ht="18.75" hidden="false" customHeight="true" outlineLevel="0" collapsed="false">
      <c r="A50" s="14" t="s">
        <v>156</v>
      </c>
      <c r="B50" s="14" t="s">
        <v>157</v>
      </c>
      <c r="C50" s="14" t="s">
        <v>158</v>
      </c>
      <c r="D50" s="15" t="s">
        <v>159</v>
      </c>
      <c r="E50" s="16" t="s">
        <v>160</v>
      </c>
      <c r="F50" s="16" t="s">
        <v>161</v>
      </c>
      <c r="G50" s="17" t="n">
        <f aca="false">I50+K50</f>
        <v>10000</v>
      </c>
      <c r="H50" s="17" t="n">
        <f aca="false">J50+L50</f>
        <v>0</v>
      </c>
      <c r="I50" s="18" t="n">
        <v>0</v>
      </c>
      <c r="J50" s="17"/>
      <c r="K50" s="18" t="n">
        <v>10000</v>
      </c>
      <c r="L50" s="17"/>
      <c r="M50" s="17"/>
      <c r="N50" s="17"/>
      <c r="O50" s="2"/>
    </row>
    <row r="51" customFormat="false" ht="19.5" hidden="false" customHeight="true" outlineLevel="0" collapsed="false">
      <c r="A51" s="14" t="s">
        <v>162</v>
      </c>
      <c r="B51" s="14" t="s">
        <v>163</v>
      </c>
      <c r="C51" s="14" t="s">
        <v>158</v>
      </c>
      <c r="D51" s="15" t="s">
        <v>164</v>
      </c>
      <c r="E51" s="16"/>
      <c r="F51" s="16"/>
      <c r="G51" s="17" t="n">
        <f aca="false">I51+K51</f>
        <v>10000</v>
      </c>
      <c r="H51" s="17" t="n">
        <f aca="false">J51+L51</f>
        <v>0</v>
      </c>
      <c r="I51" s="18" t="n">
        <v>0</v>
      </c>
      <c r="J51" s="17"/>
      <c r="K51" s="18" t="n">
        <v>10000</v>
      </c>
      <c r="L51" s="17"/>
      <c r="M51" s="17"/>
      <c r="N51" s="17"/>
      <c r="O51" s="2"/>
    </row>
    <row r="52" customFormat="false" ht="46.5" hidden="false" customHeight="true" outlineLevel="0" collapsed="false">
      <c r="A52" s="14" t="s">
        <v>165</v>
      </c>
      <c r="B52" s="14" t="s">
        <v>166</v>
      </c>
      <c r="C52" s="14" t="s">
        <v>167</v>
      </c>
      <c r="D52" s="15" t="s">
        <v>168</v>
      </c>
      <c r="E52" s="16"/>
      <c r="F52" s="16"/>
      <c r="G52" s="17" t="n">
        <f aca="false">I52+K52</f>
        <v>10000</v>
      </c>
      <c r="H52" s="17" t="n">
        <f aca="false">J52+L52</f>
        <v>0</v>
      </c>
      <c r="I52" s="18"/>
      <c r="J52" s="17"/>
      <c r="K52" s="18" t="n">
        <v>10000</v>
      </c>
      <c r="L52" s="17"/>
      <c r="M52" s="17"/>
      <c r="N52" s="17"/>
      <c r="O52" s="30" t="n">
        <f aca="false">H52+H54</f>
        <v>172112</v>
      </c>
    </row>
    <row r="53" customFormat="false" ht="19.5" hidden="false" customHeight="true" outlineLevel="0" collapsed="false">
      <c r="A53" s="14" t="s">
        <v>169</v>
      </c>
      <c r="B53" s="14" t="s">
        <v>170</v>
      </c>
      <c r="C53" s="14" t="s">
        <v>79</v>
      </c>
      <c r="D53" s="15" t="s">
        <v>171</v>
      </c>
      <c r="E53" s="16"/>
      <c r="F53" s="16"/>
      <c r="G53" s="17" t="n">
        <f aca="false">I53+K53</f>
        <v>50000</v>
      </c>
      <c r="H53" s="17" t="n">
        <f aca="false">J53+L53</f>
        <v>20930</v>
      </c>
      <c r="I53" s="18"/>
      <c r="J53" s="17"/>
      <c r="K53" s="18" t="n">
        <v>50000</v>
      </c>
      <c r="L53" s="17" t="n">
        <v>20930</v>
      </c>
      <c r="M53" s="17"/>
      <c r="N53" s="17"/>
      <c r="O53" s="2"/>
    </row>
    <row r="54" customFormat="false" ht="22.5" hidden="false" customHeight="true" outlineLevel="0" collapsed="false">
      <c r="A54" s="14" t="s">
        <v>172</v>
      </c>
      <c r="B54" s="14" t="s">
        <v>173</v>
      </c>
      <c r="C54" s="14" t="s">
        <v>174</v>
      </c>
      <c r="D54" s="15" t="s">
        <v>175</v>
      </c>
      <c r="E54" s="16"/>
      <c r="F54" s="16"/>
      <c r="G54" s="17" t="n">
        <f aca="false">I54+K54</f>
        <v>230500</v>
      </c>
      <c r="H54" s="17" t="n">
        <f aca="false">J54+L54</f>
        <v>172112</v>
      </c>
      <c r="I54" s="31" t="n">
        <v>230500</v>
      </c>
      <c r="J54" s="32" t="n">
        <v>172112</v>
      </c>
      <c r="K54" s="18"/>
      <c r="L54" s="17"/>
      <c r="M54" s="17"/>
      <c r="N54" s="17"/>
      <c r="O54" s="2"/>
    </row>
    <row r="55" customFormat="false" ht="130.15" hidden="false" customHeight="true" outlineLevel="0" collapsed="false">
      <c r="A55" s="33" t="s">
        <v>172</v>
      </c>
      <c r="B55" s="14" t="s">
        <v>173</v>
      </c>
      <c r="C55" s="14" t="s">
        <v>174</v>
      </c>
      <c r="D55" s="15" t="s">
        <v>175</v>
      </c>
      <c r="E55" s="16" t="s">
        <v>176</v>
      </c>
      <c r="F55" s="16" t="s">
        <v>177</v>
      </c>
      <c r="G55" s="17" t="n">
        <f aca="false">I55+K55</f>
        <v>50000</v>
      </c>
      <c r="H55" s="17" t="n">
        <f aca="false">J55+L55</f>
        <v>50000</v>
      </c>
      <c r="I55" s="31" t="n">
        <v>50000</v>
      </c>
      <c r="J55" s="32" t="n">
        <v>50000</v>
      </c>
      <c r="K55" s="18"/>
      <c r="L55" s="17"/>
      <c r="M55" s="17"/>
      <c r="N55" s="17"/>
      <c r="O55" s="2"/>
    </row>
    <row r="56" customFormat="false" ht="133.15" hidden="false" customHeight="true" outlineLevel="0" collapsed="false">
      <c r="A56" s="33" t="s">
        <v>178</v>
      </c>
      <c r="B56" s="14" t="s">
        <v>35</v>
      </c>
      <c r="C56" s="14" t="s">
        <v>36</v>
      </c>
      <c r="D56" s="15" t="s">
        <v>175</v>
      </c>
      <c r="E56" s="16" t="s">
        <v>176</v>
      </c>
      <c r="F56" s="16" t="s">
        <v>177</v>
      </c>
      <c r="G56" s="17" t="n">
        <f aca="false">I56+K56</f>
        <v>20000</v>
      </c>
      <c r="H56" s="17" t="n">
        <f aca="false">J56+L56</f>
        <v>20000</v>
      </c>
      <c r="I56" s="31" t="n">
        <v>20000</v>
      </c>
      <c r="J56" s="32" t="n">
        <v>20000</v>
      </c>
      <c r="K56" s="18"/>
      <c r="L56" s="17"/>
      <c r="M56" s="17"/>
      <c r="N56" s="17"/>
      <c r="O56" s="2"/>
    </row>
    <row r="57" s="12" customFormat="true" ht="36" hidden="false" customHeight="true" outlineLevel="0" collapsed="false">
      <c r="A57" s="29" t="n">
        <v>1200000</v>
      </c>
      <c r="B57" s="8"/>
      <c r="C57" s="9" t="s">
        <v>179</v>
      </c>
      <c r="D57" s="9"/>
      <c r="E57" s="9"/>
      <c r="F57" s="9"/>
      <c r="G57" s="10" t="n">
        <f aca="false">G60+G61+G62+G63+G64+G65+G66+G67+G68+G69+G70+G71+G72+G73+G74+G75+G76+G59</f>
        <v>58074278</v>
      </c>
      <c r="H57" s="10" t="n">
        <f aca="false">H60+H61+H62+H63+H64+H65+H66+H67+H68+H69+H70+H71+H72+H73+H74+H75+H76+H59</f>
        <v>35512529.99</v>
      </c>
      <c r="I57" s="10" t="n">
        <f aca="false">I60+I61+I62+I63+I64+I65+I66+I67+I68+I69+I70+I71+I72+I73+I74+I75+I76+I59</f>
        <v>45838192</v>
      </c>
      <c r="J57" s="10" t="n">
        <f aca="false">J60+J61+J62+J63+J64+J65+J66+J67+J68+J69+J70+J71+J72+J73+J74+J75+J76+J59</f>
        <v>31106374.69</v>
      </c>
      <c r="K57" s="10" t="n">
        <f aca="false">K60+K61+K62+K63+K64+K65+K66+K67+K68+K69+K70+K71+K72+K73+K74+K75+K76+K59</f>
        <v>12236086</v>
      </c>
      <c r="L57" s="10" t="n">
        <f aca="false">L60+L61+L62+L63+L64+L65+L66+L67+L68+L69+L70+L71+L72+L73+L74+L75+L76+L59</f>
        <v>4406155.3</v>
      </c>
      <c r="M57" s="10" t="n">
        <f aca="false">M60+M61+M62+M63+M64+M65+M66+M67+M68+M69+M70+M71+M72+M73+M74+M75+M76+M59</f>
        <v>11886086</v>
      </c>
      <c r="N57" s="10" t="n">
        <f aca="false">N60+N61+N62+N63+N64+N65+N66+N67+N68+N69+N70+N71+N72+N73+N74+N75+N76+N59</f>
        <v>4335165.3</v>
      </c>
      <c r="O57" s="10"/>
    </row>
    <row r="58" customFormat="false" ht="29.45" hidden="false" customHeight="true" outlineLevel="0" collapsed="false">
      <c r="A58" s="6" t="n">
        <v>1210000</v>
      </c>
      <c r="B58" s="6"/>
      <c r="C58" s="6" t="s">
        <v>179</v>
      </c>
      <c r="D58" s="6"/>
      <c r="E58" s="6"/>
      <c r="F58" s="6"/>
      <c r="G58" s="17"/>
      <c r="H58" s="17"/>
      <c r="I58" s="17"/>
      <c r="J58" s="17"/>
      <c r="K58" s="17"/>
      <c r="L58" s="17"/>
      <c r="M58" s="17"/>
      <c r="N58" s="17"/>
      <c r="O58" s="2"/>
    </row>
    <row r="59" customFormat="false" ht="79.15" hidden="false" customHeight="true" outlineLevel="0" collapsed="false">
      <c r="A59" s="6" t="n">
        <v>1216013</v>
      </c>
      <c r="B59" s="6" t="n">
        <v>6013</v>
      </c>
      <c r="C59" s="14" t="s">
        <v>180</v>
      </c>
      <c r="D59" s="34" t="s">
        <v>181</v>
      </c>
      <c r="E59" s="6" t="s">
        <v>182</v>
      </c>
      <c r="F59" s="6" t="s">
        <v>183</v>
      </c>
      <c r="G59" s="17" t="n">
        <f aca="false">I59+K59</f>
        <v>1500000</v>
      </c>
      <c r="H59" s="17" t="n">
        <f aca="false">J59+L59</f>
        <v>989800</v>
      </c>
      <c r="I59" s="17" t="n">
        <v>1500000</v>
      </c>
      <c r="J59" s="17" t="n">
        <v>989800</v>
      </c>
      <c r="K59" s="17"/>
      <c r="L59" s="17"/>
      <c r="M59" s="17"/>
      <c r="N59" s="17"/>
      <c r="O59" s="2"/>
    </row>
    <row r="60" customFormat="false" ht="86.45" hidden="false" customHeight="true" outlineLevel="0" collapsed="false">
      <c r="A60" s="14" t="s">
        <v>184</v>
      </c>
      <c r="B60" s="14" t="s">
        <v>185</v>
      </c>
      <c r="C60" s="14" t="s">
        <v>180</v>
      </c>
      <c r="D60" s="35" t="s">
        <v>186</v>
      </c>
      <c r="E60" s="14" t="s">
        <v>187</v>
      </c>
      <c r="F60" s="16" t="s">
        <v>188</v>
      </c>
      <c r="G60" s="17" t="n">
        <f aca="false">I60+K60</f>
        <v>6083816</v>
      </c>
      <c r="H60" s="17" t="n">
        <f aca="false">J60+L60</f>
        <v>4176339.32</v>
      </c>
      <c r="I60" s="18" t="n">
        <v>6083816</v>
      </c>
      <c r="J60" s="17" t="n">
        <v>4176339.32</v>
      </c>
      <c r="K60" s="36"/>
      <c r="L60" s="17"/>
      <c r="M60" s="36"/>
      <c r="N60" s="17"/>
      <c r="O60" s="2"/>
    </row>
    <row r="61" customFormat="false" ht="84" hidden="false" customHeight="true" outlineLevel="0" collapsed="false">
      <c r="A61" s="14" t="s">
        <v>184</v>
      </c>
      <c r="B61" s="14" t="s">
        <v>185</v>
      </c>
      <c r="C61" s="14" t="s">
        <v>180</v>
      </c>
      <c r="D61" s="37" t="s">
        <v>189</v>
      </c>
      <c r="E61" s="14" t="s">
        <v>187</v>
      </c>
      <c r="F61" s="16" t="s">
        <v>188</v>
      </c>
      <c r="G61" s="17" t="n">
        <f aca="false">I61+K61</f>
        <v>26085939</v>
      </c>
      <c r="H61" s="17" t="n">
        <f aca="false">J61+L61</f>
        <v>17013651.53</v>
      </c>
      <c r="I61" s="38" t="n">
        <v>26085939</v>
      </c>
      <c r="J61" s="17" t="n">
        <v>17013651.53</v>
      </c>
      <c r="K61" s="18"/>
      <c r="L61" s="17"/>
      <c r="M61" s="36"/>
      <c r="N61" s="17"/>
      <c r="O61" s="2"/>
    </row>
    <row r="62" customFormat="false" ht="88.5" hidden="false" customHeight="true" outlineLevel="0" collapsed="false">
      <c r="A62" s="39" t="s">
        <v>184</v>
      </c>
      <c r="B62" s="38" t="s">
        <v>185</v>
      </c>
      <c r="C62" s="21" t="s">
        <v>180</v>
      </c>
      <c r="D62" s="25" t="s">
        <v>189</v>
      </c>
      <c r="E62" s="14" t="s">
        <v>190</v>
      </c>
      <c r="F62" s="16" t="s">
        <v>188</v>
      </c>
      <c r="G62" s="17" t="n">
        <f aca="false">I62+K62</f>
        <v>1000000</v>
      </c>
      <c r="H62" s="17" t="n">
        <f aca="false">J62+L62</f>
        <v>741850.24</v>
      </c>
      <c r="I62" s="38" t="n">
        <v>1000000</v>
      </c>
      <c r="J62" s="17" t="n">
        <v>741850.24</v>
      </c>
      <c r="K62" s="18"/>
      <c r="L62" s="17"/>
      <c r="M62" s="36"/>
      <c r="N62" s="17"/>
      <c r="O62" s="2"/>
    </row>
    <row r="63" customFormat="false" ht="71.25" hidden="false" customHeight="true" outlineLevel="0" collapsed="false">
      <c r="A63" s="24" t="n">
        <v>1216090</v>
      </c>
      <c r="B63" s="21" t="n">
        <v>6090</v>
      </c>
      <c r="C63" s="21" t="s">
        <v>191</v>
      </c>
      <c r="D63" s="25" t="s">
        <v>192</v>
      </c>
      <c r="E63" s="40" t="s">
        <v>193</v>
      </c>
      <c r="F63" s="6" t="s">
        <v>194</v>
      </c>
      <c r="G63" s="17" t="n">
        <f aca="false">I63+K63</f>
        <v>1350000</v>
      </c>
      <c r="H63" s="17" t="n">
        <f aca="false">J63+L63</f>
        <v>1003461.67</v>
      </c>
      <c r="I63" s="38" t="n">
        <v>1350000</v>
      </c>
      <c r="J63" s="17" t="n">
        <v>1003461.67</v>
      </c>
      <c r="K63" s="18"/>
      <c r="L63" s="17"/>
      <c r="M63" s="36"/>
      <c r="N63" s="17"/>
      <c r="O63" s="2"/>
    </row>
    <row r="64" customFormat="false" ht="102.75" hidden="false" customHeight="true" outlineLevel="0" collapsed="false">
      <c r="A64" s="24" t="s">
        <v>195</v>
      </c>
      <c r="B64" s="21" t="s">
        <v>196</v>
      </c>
      <c r="C64" s="21" t="s">
        <v>197</v>
      </c>
      <c r="D64" s="25" t="s">
        <v>198</v>
      </c>
      <c r="E64" s="40" t="s">
        <v>199</v>
      </c>
      <c r="F64" s="6" t="s">
        <v>194</v>
      </c>
      <c r="G64" s="17" t="n">
        <f aca="false">I64+K64</f>
        <v>622000</v>
      </c>
      <c r="H64" s="17" t="n">
        <f aca="false">J64+L64</f>
        <v>533336.65</v>
      </c>
      <c r="I64" s="38" t="n">
        <v>622000</v>
      </c>
      <c r="J64" s="17" t="n">
        <v>533336.65</v>
      </c>
      <c r="K64" s="18"/>
      <c r="L64" s="17"/>
      <c r="M64" s="36"/>
      <c r="N64" s="17"/>
      <c r="O64" s="2"/>
    </row>
    <row r="65" customFormat="false" ht="68.25" hidden="false" customHeight="true" outlineLevel="0" collapsed="false">
      <c r="A65" s="24" t="s">
        <v>200</v>
      </c>
      <c r="B65" s="21" t="s">
        <v>201</v>
      </c>
      <c r="C65" s="21" t="s">
        <v>103</v>
      </c>
      <c r="D65" s="25" t="s">
        <v>202</v>
      </c>
      <c r="E65" s="14" t="s">
        <v>44</v>
      </c>
      <c r="F65" s="6" t="s">
        <v>203</v>
      </c>
      <c r="G65" s="17" t="n">
        <f aca="false">I65+K65</f>
        <v>390000</v>
      </c>
      <c r="H65" s="17" t="n">
        <f aca="false">J65+L65</f>
        <v>319062.18</v>
      </c>
      <c r="I65" s="17"/>
      <c r="J65" s="17"/>
      <c r="K65" s="17" t="n">
        <v>390000</v>
      </c>
      <c r="L65" s="17" t="n">
        <v>319062.18</v>
      </c>
      <c r="M65" s="17" t="n">
        <v>390000</v>
      </c>
      <c r="N65" s="17" t="n">
        <v>319062.18</v>
      </c>
      <c r="O65" s="2"/>
    </row>
    <row r="66" customFormat="false" ht="68.25" hidden="false" customHeight="true" outlineLevel="0" collapsed="false">
      <c r="A66" s="24" t="s">
        <v>204</v>
      </c>
      <c r="B66" s="21" t="s">
        <v>102</v>
      </c>
      <c r="C66" s="21" t="s">
        <v>103</v>
      </c>
      <c r="D66" s="25" t="s">
        <v>205</v>
      </c>
      <c r="E66" s="40" t="s">
        <v>206</v>
      </c>
      <c r="F66" s="6" t="s">
        <v>207</v>
      </c>
      <c r="G66" s="17" t="n">
        <f aca="false">I66+K66</f>
        <v>892790</v>
      </c>
      <c r="H66" s="17" t="n">
        <f aca="false">J66+L66</f>
        <v>232788.06</v>
      </c>
      <c r="I66" s="17"/>
      <c r="J66" s="17"/>
      <c r="K66" s="17" t="n">
        <v>892790</v>
      </c>
      <c r="L66" s="17" t="n">
        <v>232788.06</v>
      </c>
      <c r="M66" s="17" t="n">
        <v>892790</v>
      </c>
      <c r="N66" s="17" t="n">
        <v>232788.06</v>
      </c>
      <c r="O66" s="2"/>
    </row>
    <row r="67" customFormat="false" ht="82.9" hidden="false" customHeight="true" outlineLevel="0" collapsed="false">
      <c r="A67" s="24" t="s">
        <v>208</v>
      </c>
      <c r="B67" s="21" t="s">
        <v>209</v>
      </c>
      <c r="C67" s="21" t="s">
        <v>103</v>
      </c>
      <c r="D67" s="25" t="s">
        <v>210</v>
      </c>
      <c r="E67" s="40" t="s">
        <v>211</v>
      </c>
      <c r="F67" s="6" t="s">
        <v>212</v>
      </c>
      <c r="G67" s="17" t="n">
        <f aca="false">I67+K67</f>
        <v>6096915</v>
      </c>
      <c r="H67" s="17" t="n">
        <f aca="false">J67+L67</f>
        <v>266641.58</v>
      </c>
      <c r="I67" s="17"/>
      <c r="J67" s="17"/>
      <c r="K67" s="17" t="n">
        <v>6096915</v>
      </c>
      <c r="L67" s="17" t="n">
        <v>266641.58</v>
      </c>
      <c r="M67" s="17" t="n">
        <v>6096915</v>
      </c>
      <c r="N67" s="17" t="n">
        <v>266641.58</v>
      </c>
      <c r="O67" s="2"/>
    </row>
    <row r="68" customFormat="false" ht="96.75" hidden="false" customHeight="true" outlineLevel="0" collapsed="false">
      <c r="A68" s="24" t="s">
        <v>213</v>
      </c>
      <c r="B68" s="21" t="s">
        <v>214</v>
      </c>
      <c r="C68" s="21" t="s">
        <v>215</v>
      </c>
      <c r="D68" s="25" t="s">
        <v>216</v>
      </c>
      <c r="E68" s="14" t="s">
        <v>217</v>
      </c>
      <c r="F68" s="6" t="s">
        <v>218</v>
      </c>
      <c r="G68" s="17" t="n">
        <f aca="false">I68+K68</f>
        <v>3000000</v>
      </c>
      <c r="H68" s="17" t="n">
        <f aca="false">J68+L68</f>
        <v>1393299.27</v>
      </c>
      <c r="I68" s="17" t="n">
        <v>3000000</v>
      </c>
      <c r="J68" s="17" t="n">
        <v>1393299.27</v>
      </c>
      <c r="K68" s="17"/>
      <c r="L68" s="17"/>
      <c r="M68" s="17"/>
      <c r="N68" s="17"/>
      <c r="O68" s="2"/>
    </row>
    <row r="69" customFormat="false" ht="81.75" hidden="false" customHeight="true" outlineLevel="0" collapsed="false">
      <c r="A69" s="24" t="s">
        <v>219</v>
      </c>
      <c r="B69" s="21" t="s">
        <v>220</v>
      </c>
      <c r="C69" s="21" t="s">
        <v>221</v>
      </c>
      <c r="D69" s="25" t="s">
        <v>222</v>
      </c>
      <c r="E69" s="40" t="s">
        <v>223</v>
      </c>
      <c r="F69" s="6" t="s">
        <v>224</v>
      </c>
      <c r="G69" s="17" t="n">
        <f aca="false">I69+K69</f>
        <v>600000</v>
      </c>
      <c r="H69" s="17" t="n">
        <f aca="false">J69+L69</f>
        <v>500835.2</v>
      </c>
      <c r="I69" s="17"/>
      <c r="J69" s="17"/>
      <c r="K69" s="17" t="n">
        <v>600000</v>
      </c>
      <c r="L69" s="17" t="n">
        <v>500835.2</v>
      </c>
      <c r="M69" s="17" t="n">
        <v>600000</v>
      </c>
      <c r="N69" s="17" t="n">
        <v>500835.2</v>
      </c>
      <c r="O69" s="2"/>
    </row>
    <row r="70" customFormat="false" ht="86.25" hidden="false" customHeight="true" outlineLevel="0" collapsed="false">
      <c r="A70" s="24" t="s">
        <v>225</v>
      </c>
      <c r="B70" s="21" t="s">
        <v>226</v>
      </c>
      <c r="C70" s="21" t="s">
        <v>221</v>
      </c>
      <c r="D70" s="25" t="s">
        <v>227</v>
      </c>
      <c r="E70" s="40" t="s">
        <v>228</v>
      </c>
      <c r="F70" s="16" t="s">
        <v>229</v>
      </c>
      <c r="G70" s="17" t="n">
        <f aca="false">I70+K70</f>
        <v>217000</v>
      </c>
      <c r="H70" s="17" t="n">
        <f aca="false">J70+L70</f>
        <v>56378.95</v>
      </c>
      <c r="I70" s="17"/>
      <c r="J70" s="17"/>
      <c r="K70" s="17" t="n">
        <v>217000</v>
      </c>
      <c r="L70" s="17" t="n">
        <v>56378.95</v>
      </c>
      <c r="M70" s="17" t="n">
        <v>217000</v>
      </c>
      <c r="N70" s="17" t="n">
        <v>56378.95</v>
      </c>
      <c r="O70" s="2"/>
    </row>
    <row r="71" customFormat="false" ht="100.9" hidden="false" customHeight="true" outlineLevel="0" collapsed="false">
      <c r="A71" s="41" t="n">
        <v>1218110</v>
      </c>
      <c r="B71" s="42" t="n">
        <v>8110</v>
      </c>
      <c r="C71" s="21" t="s">
        <v>36</v>
      </c>
      <c r="D71" s="25" t="s">
        <v>37</v>
      </c>
      <c r="E71" s="14" t="s">
        <v>230</v>
      </c>
      <c r="F71" s="16" t="s">
        <v>231</v>
      </c>
      <c r="G71" s="17" t="n">
        <f aca="false">I71+K71</f>
        <v>1505301</v>
      </c>
      <c r="H71" s="17" t="n">
        <f aca="false">J71+L71</f>
        <v>1148922.15</v>
      </c>
      <c r="I71" s="17" t="n">
        <v>1505301</v>
      </c>
      <c r="J71" s="17" t="n">
        <v>1148922.15</v>
      </c>
      <c r="K71" s="17"/>
      <c r="L71" s="17"/>
      <c r="M71" s="17"/>
      <c r="N71" s="17"/>
      <c r="O71" s="2"/>
    </row>
    <row r="72" customFormat="false" ht="71.25" hidden="false" customHeight="true" outlineLevel="0" collapsed="false">
      <c r="A72" s="43" t="n">
        <v>1218230</v>
      </c>
      <c r="B72" s="44" t="n">
        <v>8230</v>
      </c>
      <c r="C72" s="21" t="s">
        <v>42</v>
      </c>
      <c r="D72" s="25" t="s">
        <v>43</v>
      </c>
      <c r="E72" s="14" t="s">
        <v>232</v>
      </c>
      <c r="F72" s="45" t="s">
        <v>233</v>
      </c>
      <c r="G72" s="17" t="n">
        <f aca="false">I72+K72</f>
        <v>557517</v>
      </c>
      <c r="H72" s="17" t="n">
        <f aca="false">J72+L72</f>
        <v>364210.86</v>
      </c>
      <c r="I72" s="17" t="n">
        <v>557517</v>
      </c>
      <c r="J72" s="17" t="n">
        <v>364210.86</v>
      </c>
      <c r="K72" s="17"/>
      <c r="L72" s="17"/>
      <c r="M72" s="17"/>
      <c r="N72" s="17"/>
      <c r="O72" s="2"/>
    </row>
    <row r="73" customFormat="false" ht="72.75" hidden="false" customHeight="true" outlineLevel="0" collapsed="false">
      <c r="A73" s="43" t="n">
        <v>1218330</v>
      </c>
      <c r="B73" s="44" t="n">
        <v>8330</v>
      </c>
      <c r="C73" s="21" t="s">
        <v>234</v>
      </c>
      <c r="D73" s="25" t="s">
        <v>235</v>
      </c>
      <c r="E73" s="14" t="s">
        <v>236</v>
      </c>
      <c r="F73" s="6" t="s">
        <v>237</v>
      </c>
      <c r="G73" s="17" t="n">
        <f aca="false">I73+K73</f>
        <v>350000</v>
      </c>
      <c r="H73" s="17" t="n">
        <f aca="false">J73+L73</f>
        <v>70990</v>
      </c>
      <c r="I73" s="17" t="n">
        <v>0</v>
      </c>
      <c r="J73" s="17"/>
      <c r="K73" s="17" t="n">
        <v>350000</v>
      </c>
      <c r="L73" s="17" t="n">
        <v>70990</v>
      </c>
      <c r="M73" s="17"/>
      <c r="N73" s="17"/>
      <c r="O73" s="2"/>
    </row>
    <row r="74" customFormat="false" ht="75" hidden="false" customHeight="true" outlineLevel="0" collapsed="false">
      <c r="A74" s="24" t="s">
        <v>238</v>
      </c>
      <c r="B74" s="44" t="n">
        <v>8240</v>
      </c>
      <c r="C74" s="46" t="s">
        <v>42</v>
      </c>
      <c r="D74" s="25" t="s">
        <v>55</v>
      </c>
      <c r="E74" s="26" t="s">
        <v>239</v>
      </c>
      <c r="F74" s="16" t="s">
        <v>240</v>
      </c>
      <c r="G74" s="17" t="n">
        <f aca="false">I74+K74</f>
        <v>4023000</v>
      </c>
      <c r="H74" s="17" t="n">
        <f aca="false">J74+L74</f>
        <v>2959459.33</v>
      </c>
      <c r="I74" s="17" t="n">
        <v>333619</v>
      </c>
      <c r="J74" s="17"/>
      <c r="K74" s="17" t="n">
        <v>3689381</v>
      </c>
      <c r="L74" s="17" t="n">
        <v>2959459.33</v>
      </c>
      <c r="M74" s="17" t="n">
        <v>3689381</v>
      </c>
      <c r="N74" s="17" t="n">
        <v>2959459.33</v>
      </c>
      <c r="O74" s="2"/>
    </row>
    <row r="75" customFormat="false" ht="96" hidden="false" customHeight="true" outlineLevel="0" collapsed="false">
      <c r="A75" s="42" t="n">
        <v>1216090</v>
      </c>
      <c r="B75" s="42" t="n">
        <v>6090</v>
      </c>
      <c r="C75" s="21" t="s">
        <v>191</v>
      </c>
      <c r="D75" s="25" t="s">
        <v>241</v>
      </c>
      <c r="E75" s="14" t="s">
        <v>242</v>
      </c>
      <c r="F75" s="6" t="s">
        <v>243</v>
      </c>
      <c r="G75" s="17" t="n">
        <f aca="false">I75+K75</f>
        <v>100000</v>
      </c>
      <c r="H75" s="17" t="n">
        <f aca="false">J75+L75</f>
        <v>41503</v>
      </c>
      <c r="I75" s="17" t="n">
        <v>100000</v>
      </c>
      <c r="J75" s="27" t="n">
        <v>41503</v>
      </c>
      <c r="K75" s="17"/>
      <c r="L75" s="17"/>
      <c r="M75" s="17"/>
      <c r="N75" s="17"/>
      <c r="O75" s="2"/>
    </row>
    <row r="76" customFormat="false" ht="109.15" hidden="false" customHeight="true" outlineLevel="0" collapsed="false">
      <c r="A76" s="47" t="n">
        <v>1216071</v>
      </c>
      <c r="B76" s="42" t="n">
        <v>6071</v>
      </c>
      <c r="C76" s="21" t="s">
        <v>191</v>
      </c>
      <c r="D76" s="25" t="s">
        <v>244</v>
      </c>
      <c r="E76" s="14" t="s">
        <v>245</v>
      </c>
      <c r="F76" s="6" t="s">
        <v>246</v>
      </c>
      <c r="G76" s="17" t="n">
        <f aca="false">I76+K76</f>
        <v>3700000</v>
      </c>
      <c r="H76" s="17" t="n">
        <f aca="false">J76+L76</f>
        <v>3700000</v>
      </c>
      <c r="I76" s="17" t="n">
        <v>3700000</v>
      </c>
      <c r="J76" s="27" t="n">
        <v>3700000</v>
      </c>
      <c r="K76" s="17"/>
      <c r="L76" s="17"/>
      <c r="M76" s="17"/>
      <c r="N76" s="17"/>
      <c r="O76" s="2"/>
    </row>
    <row r="77" customFormat="false" ht="25.5" hidden="false" customHeight="true" outlineLevel="0" collapsed="false">
      <c r="A77" s="20" t="s">
        <v>247</v>
      </c>
      <c r="B77" s="20" t="s">
        <v>248</v>
      </c>
      <c r="C77" s="20"/>
      <c r="D77" s="20"/>
      <c r="E77" s="20"/>
      <c r="F77" s="20"/>
      <c r="G77" s="10" t="n">
        <f aca="false">G79+G80</f>
        <v>205000</v>
      </c>
      <c r="H77" s="10" t="n">
        <f aca="false">H79+H80</f>
        <v>1376.04</v>
      </c>
      <c r="I77" s="10" t="n">
        <f aca="false">I79+I80</f>
        <v>205000</v>
      </c>
      <c r="J77" s="10" t="n">
        <f aca="false">J79+J80</f>
        <v>1376.04</v>
      </c>
      <c r="K77" s="10" t="n">
        <f aca="false">K79+K80</f>
        <v>0</v>
      </c>
      <c r="L77" s="10" t="n">
        <f aca="false">L79+L80</f>
        <v>0</v>
      </c>
      <c r="M77" s="10" t="n">
        <f aca="false">M79+M80</f>
        <v>0</v>
      </c>
      <c r="N77" s="10" t="n">
        <f aca="false">N79+N80</f>
        <v>0</v>
      </c>
      <c r="O77" s="2"/>
    </row>
    <row r="78" customFormat="false" ht="21" hidden="false" customHeight="true" outlineLevel="0" collapsed="false">
      <c r="A78" s="48" t="s">
        <v>249</v>
      </c>
      <c r="B78" s="21" t="s">
        <v>250</v>
      </c>
      <c r="C78" s="21"/>
      <c r="D78" s="21"/>
      <c r="E78" s="21"/>
      <c r="F78" s="21"/>
      <c r="G78" s="10"/>
      <c r="H78" s="10"/>
      <c r="I78" s="10"/>
      <c r="J78" s="10"/>
      <c r="K78" s="10"/>
      <c r="L78" s="10"/>
      <c r="M78" s="10"/>
      <c r="N78" s="10"/>
      <c r="O78" s="2"/>
    </row>
    <row r="79" customFormat="false" ht="66" hidden="false" customHeight="true" outlineLevel="0" collapsed="false">
      <c r="A79" s="14" t="s">
        <v>251</v>
      </c>
      <c r="B79" s="14" t="s">
        <v>252</v>
      </c>
      <c r="C79" s="14" t="s">
        <v>253</v>
      </c>
      <c r="D79" s="15" t="s">
        <v>254</v>
      </c>
      <c r="E79" s="16" t="s">
        <v>255</v>
      </c>
      <c r="F79" s="16" t="s">
        <v>256</v>
      </c>
      <c r="G79" s="17" t="n">
        <f aca="false">I79+K79</f>
        <v>195000</v>
      </c>
      <c r="H79" s="17" t="n">
        <f aca="false">J79+L79</f>
        <v>0</v>
      </c>
      <c r="I79" s="18" t="n">
        <v>195000</v>
      </c>
      <c r="J79" s="17"/>
      <c r="K79" s="17"/>
      <c r="L79" s="17"/>
      <c r="M79" s="17"/>
      <c r="N79" s="17"/>
      <c r="O79" s="2"/>
    </row>
    <row r="80" customFormat="false" ht="148.9" hidden="false" customHeight="true" outlineLevel="0" collapsed="false">
      <c r="A80" s="49" t="s">
        <v>257</v>
      </c>
      <c r="B80" s="50" t="s">
        <v>258</v>
      </c>
      <c r="C80" s="50" t="s">
        <v>259</v>
      </c>
      <c r="D80" s="51" t="s">
        <v>260</v>
      </c>
      <c r="E80" s="26" t="s">
        <v>261</v>
      </c>
      <c r="F80" s="16" t="s">
        <v>262</v>
      </c>
      <c r="G80" s="17" t="n">
        <f aca="false">I80+K80</f>
        <v>10000</v>
      </c>
      <c r="H80" s="17" t="n">
        <f aca="false">J80+L80</f>
        <v>1376.04</v>
      </c>
      <c r="I80" s="18" t="n">
        <v>10000</v>
      </c>
      <c r="J80" s="17" t="n">
        <v>1376.04</v>
      </c>
      <c r="K80" s="17"/>
      <c r="L80" s="17"/>
      <c r="M80" s="17"/>
      <c r="N80" s="17"/>
      <c r="O80" s="2"/>
    </row>
    <row r="81" customFormat="false" ht="24" hidden="false" customHeight="true" outlineLevel="0" collapsed="false">
      <c r="A81" s="21" t="s">
        <v>263</v>
      </c>
      <c r="B81" s="20" t="s">
        <v>264</v>
      </c>
      <c r="C81" s="20"/>
      <c r="D81" s="20"/>
      <c r="E81" s="20"/>
      <c r="F81" s="20"/>
      <c r="G81" s="10" t="n">
        <f aca="false">G83+G84+G85+G86</f>
        <v>740000</v>
      </c>
      <c r="H81" s="10" t="n">
        <f aca="false">H83+H84+H85+H86</f>
        <v>740000</v>
      </c>
      <c r="I81" s="10" t="n">
        <f aca="false">I83+I84+I85+I86</f>
        <v>740000</v>
      </c>
      <c r="J81" s="10" t="n">
        <f aca="false">J83+J84+J85+J86</f>
        <v>740000</v>
      </c>
      <c r="K81" s="10" t="n">
        <f aca="false">K83+K84+K85+K86</f>
        <v>0</v>
      </c>
      <c r="L81" s="10" t="n">
        <f aca="false">L83+L84+L85+L86</f>
        <v>0</v>
      </c>
      <c r="M81" s="10" t="n">
        <f aca="false">M83+M84+M85+M86</f>
        <v>0</v>
      </c>
      <c r="N81" s="10" t="n">
        <f aca="false">N83+N84+N85+N86</f>
        <v>0</v>
      </c>
      <c r="O81" s="10"/>
    </row>
    <row r="82" customFormat="false" ht="21.75" hidden="false" customHeight="true" outlineLevel="0" collapsed="false">
      <c r="A82" s="21" t="s">
        <v>265</v>
      </c>
      <c r="B82" s="21"/>
      <c r="C82" s="21" t="s">
        <v>264</v>
      </c>
      <c r="D82" s="21"/>
      <c r="E82" s="21"/>
      <c r="F82" s="6"/>
      <c r="G82" s="17"/>
      <c r="H82" s="17"/>
      <c r="I82" s="17"/>
      <c r="J82" s="17"/>
      <c r="K82" s="17"/>
      <c r="L82" s="17"/>
      <c r="M82" s="17"/>
      <c r="N82" s="17"/>
      <c r="O82" s="2"/>
    </row>
    <row r="83" customFormat="false" ht="71.25" hidden="false" customHeight="true" outlineLevel="0" collapsed="false">
      <c r="A83" s="14" t="s">
        <v>266</v>
      </c>
      <c r="B83" s="50" t="s">
        <v>267</v>
      </c>
      <c r="C83" s="50" t="s">
        <v>258</v>
      </c>
      <c r="D83" s="51" t="s">
        <v>268</v>
      </c>
      <c r="E83" s="52" t="s">
        <v>269</v>
      </c>
      <c r="F83" s="6" t="s">
        <v>270</v>
      </c>
      <c r="G83" s="17" t="n">
        <f aca="false">I83+K83</f>
        <v>350000</v>
      </c>
      <c r="H83" s="17" t="n">
        <f aca="false">J83+L83</f>
        <v>350000</v>
      </c>
      <c r="I83" s="18" t="n">
        <v>350000</v>
      </c>
      <c r="J83" s="17" t="n">
        <v>350000</v>
      </c>
      <c r="K83" s="17"/>
      <c r="L83" s="17"/>
      <c r="M83" s="17"/>
      <c r="N83" s="17"/>
      <c r="O83" s="2"/>
    </row>
    <row r="84" customFormat="false" ht="65.25" hidden="false" customHeight="true" outlineLevel="0" collapsed="false">
      <c r="A84" s="14" t="s">
        <v>266</v>
      </c>
      <c r="B84" s="50" t="s">
        <v>267</v>
      </c>
      <c r="C84" s="50" t="s">
        <v>258</v>
      </c>
      <c r="D84" s="51" t="s">
        <v>268</v>
      </c>
      <c r="E84" s="52" t="s">
        <v>271</v>
      </c>
      <c r="F84" s="6" t="s">
        <v>272</v>
      </c>
      <c r="G84" s="17" t="n">
        <f aca="false">I84+K84</f>
        <v>150000</v>
      </c>
      <c r="H84" s="17" t="n">
        <f aca="false">J84+L84</f>
        <v>150000</v>
      </c>
      <c r="I84" s="18" t="n">
        <v>150000</v>
      </c>
      <c r="J84" s="17" t="n">
        <v>150000</v>
      </c>
      <c r="K84" s="17"/>
      <c r="L84" s="17"/>
      <c r="M84" s="17"/>
      <c r="N84" s="17"/>
      <c r="O84" s="2"/>
    </row>
    <row r="85" customFormat="false" ht="94.9" hidden="false" customHeight="true" outlineLevel="0" collapsed="false">
      <c r="A85" s="14" t="s">
        <v>266</v>
      </c>
      <c r="B85" s="50" t="s">
        <v>267</v>
      </c>
      <c r="C85" s="50" t="s">
        <v>258</v>
      </c>
      <c r="D85" s="51" t="s">
        <v>268</v>
      </c>
      <c r="E85" s="53" t="s">
        <v>273</v>
      </c>
      <c r="F85" s="16" t="s">
        <v>274</v>
      </c>
      <c r="G85" s="18" t="n">
        <f aca="false">I85+K85</f>
        <v>140000</v>
      </c>
      <c r="H85" s="18" t="n">
        <f aca="false">J85+L85</f>
        <v>140000</v>
      </c>
      <c r="I85" s="18" t="n">
        <v>140000</v>
      </c>
      <c r="J85" s="18" t="n">
        <v>140000</v>
      </c>
      <c r="K85" s="18"/>
      <c r="L85" s="18"/>
      <c r="M85" s="18"/>
      <c r="N85" s="18"/>
      <c r="O85" s="2"/>
    </row>
    <row r="86" customFormat="false" ht="83.25" hidden="false" customHeight="true" outlineLevel="0" collapsed="false">
      <c r="A86" s="14" t="s">
        <v>266</v>
      </c>
      <c r="B86" s="50" t="s">
        <v>267</v>
      </c>
      <c r="C86" s="50" t="s">
        <v>258</v>
      </c>
      <c r="D86" s="51" t="s">
        <v>268</v>
      </c>
      <c r="E86" s="26" t="s">
        <v>275</v>
      </c>
      <c r="F86" s="16" t="s">
        <v>276</v>
      </c>
      <c r="G86" s="18" t="n">
        <f aca="false">I86+K86</f>
        <v>100000</v>
      </c>
      <c r="H86" s="18" t="n">
        <f aca="false">J86+L86</f>
        <v>100000</v>
      </c>
      <c r="I86" s="18" t="n">
        <v>100000</v>
      </c>
      <c r="J86" s="18" t="n">
        <v>100000</v>
      </c>
      <c r="K86" s="18"/>
      <c r="L86" s="18"/>
      <c r="M86" s="18"/>
      <c r="N86" s="18"/>
      <c r="O86" s="2"/>
    </row>
    <row r="87" s="12" customFormat="true" ht="20.25" hidden="false" customHeight="true" outlineLevel="0" collapsed="false">
      <c r="A87" s="20"/>
      <c r="B87" s="20"/>
      <c r="C87" s="20"/>
      <c r="D87" s="9" t="s">
        <v>277</v>
      </c>
      <c r="E87" s="9"/>
      <c r="F87" s="9"/>
      <c r="G87" s="10" t="n">
        <f aca="false">G10+G32+G48+G57+G77+G20+G81</f>
        <v>101188557</v>
      </c>
      <c r="H87" s="10" t="n">
        <f aca="false">H10+H32+H48+H57+H77+H20+H81</f>
        <v>59692742.73</v>
      </c>
      <c r="I87" s="10" t="n">
        <f aca="false">I10+I32+I48+I57+I77+I20+I81</f>
        <v>75338728</v>
      </c>
      <c r="J87" s="10" t="n">
        <f aca="false">J10+J32+J48+J57+J77+J20+J81</f>
        <v>50805810.99</v>
      </c>
      <c r="K87" s="10" t="n">
        <f aca="false">K10+K32+K48+K57+K77+K20+K81</f>
        <v>25849829</v>
      </c>
      <c r="L87" s="10" t="n">
        <f aca="false">L10+L32+L48+L57+L77+L20+L81</f>
        <v>8886931.74</v>
      </c>
      <c r="M87" s="10" t="n">
        <f aca="false">M10+M32+M48+M57+M77+M20+M81</f>
        <v>13836029</v>
      </c>
      <c r="N87" s="10" t="n">
        <f aca="false">N10+N32+N48+N57+N77+N20+N81</f>
        <v>5432644.14</v>
      </c>
      <c r="O87" s="11"/>
    </row>
    <row r="88" customFormat="false" ht="15.75" hidden="false" customHeight="false" outlineLevel="0" collapsed="false">
      <c r="A88" s="2"/>
      <c r="B88" s="2"/>
      <c r="C88" s="2"/>
      <c r="D88" s="54"/>
      <c r="E88" s="54"/>
      <c r="F88" s="54"/>
      <c r="G88" s="54" t="s">
        <v>278</v>
      </c>
      <c r="H88" s="54"/>
      <c r="I88" s="54"/>
      <c r="J88" s="54"/>
      <c r="K88" s="54"/>
      <c r="L88" s="2"/>
      <c r="M88" s="2"/>
      <c r="N88" s="2"/>
      <c r="O88" s="2"/>
    </row>
    <row r="89" s="56" customFormat="true" ht="30.6" hidden="false" customHeight="true" outlineLevel="0" collapsed="false">
      <c r="A89" s="55" t="s">
        <v>279</v>
      </c>
      <c r="B89" s="55"/>
      <c r="C89" s="55"/>
      <c r="D89" s="2"/>
      <c r="E89" s="2"/>
      <c r="F89" s="2"/>
      <c r="G89" s="2"/>
      <c r="H89" s="2"/>
      <c r="I89" s="55"/>
      <c r="J89" s="55"/>
      <c r="K89" s="55"/>
      <c r="L89" s="55" t="s">
        <v>280</v>
      </c>
      <c r="M89" s="55"/>
      <c r="N89" s="55"/>
      <c r="O89" s="2"/>
    </row>
    <row r="90" customFormat="false" ht="15" hidden="false" customHeight="false" outlineLevel="0" collapsed="false">
      <c r="I90" s="57"/>
      <c r="J90" s="57"/>
      <c r="K90" s="57"/>
      <c r="L90" s="57"/>
      <c r="M90" s="57"/>
      <c r="N90" s="57"/>
    </row>
    <row r="93" customFormat="false" ht="15" hidden="false" customHeight="false" outlineLevel="0" collapsed="false">
      <c r="L93" s="58"/>
    </row>
    <row r="94" customFormat="false" ht="15" hidden="false" customHeight="false" outlineLevel="0" collapsed="false">
      <c r="I94" s="58"/>
      <c r="J94" s="58"/>
      <c r="K94" s="58"/>
      <c r="L94" s="58"/>
      <c r="M94" s="58"/>
    </row>
    <row r="106" customFormat="false" ht="15" hidden="false" customHeight="false" outlineLevel="0" collapsed="false">
      <c r="I106" s="58"/>
    </row>
  </sheetData>
  <mergeCells count="36">
    <mergeCell ref="A4:O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C10:F10"/>
    <mergeCell ref="C11:F11"/>
    <mergeCell ref="E12:E13"/>
    <mergeCell ref="F12:F13"/>
    <mergeCell ref="B20:F20"/>
    <mergeCell ref="B21:F21"/>
    <mergeCell ref="B32:F32"/>
    <mergeCell ref="B33:F33"/>
    <mergeCell ref="A45:C47"/>
    <mergeCell ref="D45:D47"/>
    <mergeCell ref="C48:F48"/>
    <mergeCell ref="C49:F49"/>
    <mergeCell ref="E50:E54"/>
    <mergeCell ref="F50:F54"/>
    <mergeCell ref="C57:F57"/>
    <mergeCell ref="C58:F58"/>
    <mergeCell ref="B77:F77"/>
    <mergeCell ref="B78:F78"/>
    <mergeCell ref="B81:F81"/>
    <mergeCell ref="C82:E82"/>
    <mergeCell ref="A89:C89"/>
    <mergeCell ref="I89:K89"/>
    <mergeCell ref="L89:N89"/>
    <mergeCell ref="I90:N90"/>
  </mergeCell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у № 6 </oddHeader>
    <oddFooter/>
  </headerFooter>
  <rowBreaks count="3" manualBreakCount="3">
    <brk id="33" man="true" max="16383" min="0"/>
    <brk id="43" man="true" max="16383" min="0"/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15:40:48Z</dcterms:created>
  <dc:creator>buh6</dc:creator>
  <dc:description/>
  <dc:language>en-US</dc:language>
  <cp:lastModifiedBy>Elena</cp:lastModifiedBy>
  <cp:lastPrinted>2024-11-28T14:59:08Z</cp:lastPrinted>
  <dcterms:modified xsi:type="dcterms:W3CDTF">2024-11-28T15:00:01Z</dcterms:modified>
  <cp:revision>0</cp:revision>
  <dc:subject/>
  <dc:title/>
</cp:coreProperties>
</file>