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розвитку" sheetId="1" state="visible" r:id="rId2"/>
  </sheets>
  <definedNames>
    <definedName function="false" hidden="false" localSheetId="0" name="_xlnm.Print_Area" vbProcedure="false">'бюджет розвитку'!$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23">
  <si>
    <t xml:space="preserve">Додаток 6</t>
  </si>
  <si>
    <t xml:space="preserve">до рішення міської ради</t>
  </si>
  <si>
    <t xml:space="preserve">від                    2025 р.  №              -VIII   </t>
  </si>
  <si>
    <t xml:space="preserve">Обсяги капітальних вкладень бюджету у розрізі інвестиційних проектів у 2025 році</t>
  </si>
  <si>
    <r>
      <rPr>
        <sz val="12"/>
        <rFont val="Times New Roman"/>
        <family val="1"/>
        <charset val="204"/>
      </rPr>
      <t xml:space="preserve">__</t>
    </r>
    <r>
      <rPr>
        <u val="single"/>
        <sz val="12"/>
        <rFont val="Times New Roman"/>
        <family val="1"/>
        <charset val="204"/>
      </rPr>
      <t xml:space="preserve">15540000000</t>
    </r>
    <r>
      <rPr>
        <sz val="12"/>
        <rFont val="Times New Roman"/>
        <family val="1"/>
        <charset val="204"/>
      </rPr>
      <t xml:space="preserve">__</t>
    </r>
  </si>
  <si>
    <t xml:space="preserve">(код бюджету)</t>
  </si>
  <si>
    <t xml:space="preserve">(грн)</t>
  </si>
  <si>
    <t xml:space="preserve">№з/п</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идатків місцевого бюджету всього, гривень</t>
  </si>
  <si>
    <t xml:space="preserve">Обсяг капітальних видатків місцевого бюджету у 2025 році, гривень</t>
  </si>
  <si>
    <t xml:space="preserve">очікуваний рівень готовності проекту на кінець 2024 року,%</t>
  </si>
  <si>
    <t xml:space="preserve">Департамент житлово-комунального господарства Білгород-Дністровської міської ради</t>
  </si>
  <si>
    <t xml:space="preserve">1.1.</t>
  </si>
  <si>
    <t xml:space="preserve">0763</t>
  </si>
  <si>
    <t xml:space="preserve">Будівництво закладів охорони здоров*я</t>
  </si>
  <si>
    <t xml:space="preserve">розробка ПКД, експертиза та початок робіт з капітального ремонту приміщень неврологічного відділення кардіологічного корпусу літера "Д" за адресою м. Білгород-Дністровський, вул. Сергія  Файнблата,буд.1 </t>
  </si>
  <si>
    <t xml:space="preserve">1.2.</t>
  </si>
  <si>
    <t xml:space="preserve">Розробка ПКД по об"єкту "Капітальний ремонт системи медичного газопостачання та будівництво кисневої станції КНП "БДМБЛ" за адресою вул.Сергія Файнблата,1</t>
  </si>
  <si>
    <t xml:space="preserve">1.3.</t>
  </si>
  <si>
    <t xml:space="preserve">Капітальний ремонт ганку будівлі літ "О" КНП "БДМБЛ" по вул. Сергія Файнблата ,1</t>
  </si>
  <si>
    <t xml:space="preserve">1.4.</t>
  </si>
  <si>
    <t xml:space="preserve">Капітального ремонту приміщень (№№1,25,26,27,28,29,123,124) першого у поверху м. будівлі літ. «О» КНП «БДМБЛ» за адресою вул. Сергія Файнблата Московська), 1 Білгород-Дністровський Одеської області», розробка ПКД та експертиза "Капітальний ремонт приміщень рентгенкабінету першого поверху будівлі літ "О" КНП "БДМБЛ"</t>
  </si>
  <si>
    <t xml:space="preserve">1.5.</t>
  </si>
  <si>
    <t xml:space="preserve">0764</t>
  </si>
  <si>
    <t xml:space="preserve">Будівництво закладів охорони здоров</t>
  </si>
  <si>
    <t xml:space="preserve">Розробка ПКД та експертиза по об*єкту "Капітальний ремонт будівлі акушеро-гвнекологісчного відділення літ А1 КНП "БДМБЛ2 по вул. Незалежності, 35м. Білгород-Дністровськох Одеськох області (борг минулих років). Проведення коригування та експертиза ПКД  "Капітальний ремонт  за запровадження енергоєфективних заходів у будівлі акушеоінекологічноо відділення літ."А1"КНПБДМБЛ за адресою вул. Незалежності,35 м. Білгород-Дністровський</t>
  </si>
  <si>
    <t xml:space="preserve">1.6.</t>
  </si>
  <si>
    <t xml:space="preserve">0765</t>
  </si>
  <si>
    <t xml:space="preserve">Розробка ПКД, кспертиза по об*єкту "капітальний ремонт приміщень терапевтичного відділення кардіологічного корпусу літ "Д" КНП "БДМБЛ" за адресою вул. сергія Файнблата,1"</t>
  </si>
  <si>
    <t xml:space="preserve">1.7.</t>
  </si>
  <si>
    <t xml:space="preserve">0766</t>
  </si>
  <si>
    <t xml:space="preserve">коригування та експертиза ПКД по об8кту "Реконструкція кардіологічного корпусу літ "Д" КНП "БДМБЛ" з розміщення системи ангіографічної інтервенційної по вул. Сергія Файнблата,1 м. Білгород-Дністровський Одеськох області</t>
  </si>
  <si>
    <t xml:space="preserve">1.8.</t>
  </si>
  <si>
    <t xml:space="preserve">0990</t>
  </si>
  <si>
    <t xml:space="preserve">Будівництво освітніх установ та закладів</t>
  </si>
  <si>
    <t xml:space="preserve">співфінасуваня обєкту - реконструкція підвального приміщення літ. "А" ЗЗСО №5 за адресою: вул. Олімпійська,18 м. Білгород-Дністровський Одеської області (з метою пристосування як найпростішого укриття)</t>
  </si>
  <si>
    <t xml:space="preserve">1.9.</t>
  </si>
  <si>
    <t xml:space="preserve">0381</t>
  </si>
  <si>
    <t xml:space="preserve">Заходи та роботи з територіальної оборони</t>
  </si>
  <si>
    <t xml:space="preserve">Капітальний ремонт огорожі вул. Ізмаїльська,81</t>
  </si>
  <si>
    <t xml:space="preserve">1.10.</t>
  </si>
  <si>
    <t xml:space="preserve">0380</t>
  </si>
  <si>
    <t xml:space="preserve">Капітальний ремонт будівель та споруд  для розгортання Білгород-Дністровського РТЦК та СП </t>
  </si>
  <si>
    <t xml:space="preserve">1.1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Нове будівництво споруди подвійного призначення з властивостіми ПРУ ЗЗСО №4 вул. Ізмаїльська,130, м. Білгород-Дністровський, Одеської області</t>
  </si>
  <si>
    <t xml:space="preserve">1.12.</t>
  </si>
  <si>
    <t xml:space="preserve">12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Капітальний ремонт харчоблоку ЗЗСО №4 по вул. Ізмаїльська,130, м. Білгород-Дністровський </t>
  </si>
  <si>
    <t xml:space="preserve">1.13.</t>
  </si>
  <si>
    <t xml:space="preserve">1216015</t>
  </si>
  <si>
    <t xml:space="preserve">6015</t>
  </si>
  <si>
    <t xml:space="preserve">0620</t>
  </si>
  <si>
    <t xml:space="preserve">Забезпечення надійної та безперебійної експлуатації ліфтів</t>
  </si>
  <si>
    <t xml:space="preserve">Капітальний ремонт ліфта по вул. Ізмаїльська 131а  Пирогова 2А(заборгованість за2024р.)</t>
  </si>
  <si>
    <t xml:space="preserve">1.14.</t>
  </si>
  <si>
    <t xml:space="preserve">0490</t>
  </si>
  <si>
    <t xml:space="preserve">Внески до статутного капіталу суб*єктів господарювання</t>
  </si>
  <si>
    <t xml:space="preserve">Розробка ПКД  "нове будівництво бювету за адоесою м. Білгород-Дністровський , вул. Сонячна,6 робочий проект"</t>
  </si>
  <si>
    <t xml:space="preserve">1.15.</t>
  </si>
  <si>
    <t xml:space="preserve">0443</t>
  </si>
  <si>
    <t xml:space="preserve">Будівництво інших об*єктів комунальної власності</t>
  </si>
  <si>
    <t xml:space="preserve">Розробка ПКД по об*єкту "Капітальний ремонт берегоукріплення та благоустрій території за адресою м. Білгород-Дністровський, вул. Грецька", експертиза ПКД </t>
  </si>
  <si>
    <t xml:space="preserve">1.16.</t>
  </si>
  <si>
    <t xml:space="preserve">12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ію (проведення реконструкції та капітального ремонту ) їдалень (харчоблоків) закладів освіти, , зокрема військових (військово-морських, військово-спортивних) ліцеях, ліцеях із посиленою військово-фізичною підготовкою</t>
  </si>
  <si>
    <t xml:space="preserve">Капітальний ремонт харчоблока Гімназія №2 вул. С. Файнаблата, 37  9коригування ПКД, експертиза, роботи)</t>
  </si>
  <si>
    <t xml:space="preserve">2025</t>
  </si>
  <si>
    <t xml:space="preserve">Разом за рахунок коштів бюджету громади</t>
  </si>
  <si>
    <t xml:space="preserve">1.17.</t>
  </si>
  <si>
    <t xml:space="preserve">1.18.</t>
  </si>
  <si>
    <t xml:space="preserve">Виконання інвестиційних проєктів за рахунок субвенцій з інших бюджетів</t>
  </si>
  <si>
    <t xml:space="preserve">Проведення капітального ремонту покрівлі хірургічного корпусу літера, Б КНП "БДМБЛ"  вул. Московська 1, м. Білгород-Дністровський Одеської області </t>
  </si>
  <si>
    <t xml:space="preserve">1.19.</t>
  </si>
  <si>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 фізичною підготовкою, за рахунок субвенції з державного бюджету місцевим бюджетам</t>
  </si>
  <si>
    <t xml:space="preserve">Нове будівництво споруди подвійного призначення з властивостями ПРУ ЗЗСО № 4, вул. Ізмаїльська, 130, м, Білгород_x0002_Дністровський Одеської обл</t>
  </si>
  <si>
    <t xml:space="preserve">1.20.</t>
  </si>
  <si>
    <t xml:space="preserve">1211242</t>
  </si>
  <si>
    <t xml:space="preserve">1242</t>
  </si>
  <si>
    <t xml:space="preserve">Виконання заходів щодо реалізації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Капітальний ремонт харчоблока Гімназія №2 вул. С. Файнаблата, 37  коригування ПКД, експертиза, роботи)</t>
  </si>
  <si>
    <t xml:space="preserve">Разом за рахунок коштів субвенцій з інших бюджетів</t>
  </si>
  <si>
    <t xml:space="preserve">РАЗОМ ПО РОЗПОРЯДНИКУ</t>
  </si>
  <si>
    <t xml:space="preserve">Управління освіти Білгород-Дністровської міської ради</t>
  </si>
  <si>
    <t xml:space="preserve">2.1.</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Придбання холодильної шафи (2 од), протирочної машини (1 од)</t>
  </si>
  <si>
    <t xml:space="preserve">2.2.</t>
  </si>
  <si>
    <t xml:space="preserve">0610160</t>
  </si>
  <si>
    <t xml:space="preserve">0160</t>
  </si>
  <si>
    <t xml:space="preserve">Керівництво і управління у відпвідній сфері у містах (місті Києві), селищах, селах, територіальних громадах" </t>
  </si>
  <si>
    <t xml:space="preserve">Придбання оргтехніки</t>
  </si>
  <si>
    <t xml:space="preserve">2.3.</t>
  </si>
  <si>
    <t xml:space="preserve">0611300</t>
  </si>
  <si>
    <t xml:space="preserve">1300</t>
  </si>
  <si>
    <t xml:space="preserve">Капітальний ремонт з усунення аварійної ситуації приміщень №96 №106 ;107;108;109 будівлі літ. "А"закладу дошкільної освіти (ясла-садочок) №3 "Дзвіночок"; міста Білгорода-Дністровського Одеської області  (вул. Шевченко,28м.Білгород-Дністровський , Одеської області)</t>
  </si>
  <si>
    <t xml:space="preserve">100</t>
  </si>
  <si>
    <t xml:space="preserve">2.4.</t>
  </si>
  <si>
    <t xml:space="preserve">Капітальний ремонт підлоги в ПРУ за адресою вул. Лікарняна,8; Капітальний ремонт санвузлів Ліцей №1 по вул. Незалежності 2а, м. Білгород-Дністровський, Одеської області </t>
  </si>
  <si>
    <t xml:space="preserve">2.5.</t>
  </si>
  <si>
    <t xml:space="preserve">Капітальний ремонт роздаткової лінії та обідньої зали Ліцей "Лідер" по вул. Лікарняна,8</t>
  </si>
  <si>
    <t xml:space="preserve">2.6.</t>
  </si>
  <si>
    <t xml:space="preserve">Капітальний ремонт системи пожежної сигналізації , опівещення про пожежу та управління евакуацією людей, системи передавання тривожних сповіщень та капітальний ремонт системи блискавкозахисту Ліцей "Лідер"   вул.Героїв України,29  та вул. Лікарніня ,8  - розробка ПКД</t>
  </si>
  <si>
    <t xml:space="preserve">2.7.</t>
  </si>
  <si>
    <t xml:space="preserve">Капітальний ремонт навчального кабінету Гімнація №2 (створення безбар*єрного доступу)</t>
  </si>
  <si>
    <t xml:space="preserve">2.8.</t>
  </si>
  <si>
    <t xml:space="preserve">Капітальний ремонт приміщення осередку навчального предмета "Захист України" в Ліцей "Лідер" по вул. Героїв україни,29 м. Білгород-Дністровський</t>
  </si>
  <si>
    <t xml:space="preserve">2.9.</t>
  </si>
  <si>
    <t xml:space="preserve">0611183</t>
  </si>
  <si>
    <t xml:space="preserve">1183</t>
  </si>
  <si>
    <t xml:space="preserve">Співфінансування заходів, що ралізуються за рахунок субвенції з державного бюджету місцевим бюджетам  на зреалізацію публічного інвестиційногопроєкту на забезпечення  якісної, сучасної та доступної загальної середгньої освіти "Нова українська школа"</t>
  </si>
  <si>
    <t xml:space="preserve">Закупівлі засобів навчання та обладнання, комп’ютерного та мультимедійного обладнання для навчальних кабінетів природничої, математичної та технологічної освітніх галузей (навчальні кабінети природничої, математичної освітньої галузі, навчальні кабінети для міжгалузевих та інтегрованих курсів)</t>
  </si>
  <si>
    <t xml:space="preserve">101</t>
  </si>
  <si>
    <t xml:space="preserve">2.10.</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Виготовлення робіт (нове будівництво) з улаштуванням системи протипожежного захисту, систем блискавкозахисту (автоматичних та систем пожежогасіння, систем пожежної сигналізації, систем керування евакуюванням) в Ліцеї "Лідер" м. Білгород-Дністровського Одеської області</t>
  </si>
  <si>
    <t xml:space="preserve">2.11.</t>
  </si>
  <si>
    <t xml:space="preserve">12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МУ у попередніх періодах (за спеціальним фондом  державного бюджету)</t>
  </si>
  <si>
    <t xml:space="preserve">Заклад загальної середньої освіти №7 міста Білгород-Дністровського Одеської області, вул. Південна, 25, м. Білгород-Дністровський, Білгород-Дністровський район, Одеська область</t>
  </si>
  <si>
    <t xml:space="preserve">2.12.</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купівля засобів навчання  та компьютерної техніки для оснащення навчальних кабінетів предмета - "Захист України"</t>
  </si>
  <si>
    <t xml:space="preserve">2.13.</t>
  </si>
  <si>
    <t xml:space="preserve">Облаштування платформи з вертикальним переміщенням (створення безбар*єрного доступу)</t>
  </si>
  <si>
    <t xml:space="preserve">2.14.</t>
  </si>
  <si>
    <t xml:space="preserve">розробка ПКД "Капітальний ремонт  харчоблоку Гімназії №3"</t>
  </si>
  <si>
    <t xml:space="preserve">2.15.</t>
  </si>
  <si>
    <t xml:space="preserve">ПКД  системи пожежної сигналізації, пожежноо спостереження, системи оповіщення про пожежу та правління евакуацією людей Гімназії №5 (вул. Олімпійська,18 та вул.Єврейська, 13 м.Білгород-Дністровський</t>
  </si>
  <si>
    <t xml:space="preserve">2.16.</t>
  </si>
  <si>
    <t xml:space="preserve">Капітальний ремонт покрівлі ЗДО ""Буратіно" (м. Білгород-Дністровський, вул. Сонячна,10)</t>
  </si>
  <si>
    <t xml:space="preserve">2.17.</t>
  </si>
  <si>
    <t xml:space="preserve">0611070</t>
  </si>
  <si>
    <t xml:space="preserve">1070</t>
  </si>
  <si>
    <t xml:space="preserve">Надання позашкільної освіти занкладами позашкільної освіти, заходи із позашкільної рооти з дтьми</t>
  </si>
  <si>
    <t xml:space="preserve">придбання зардної  станції</t>
  </si>
  <si>
    <t xml:space="preserve">2.18.</t>
  </si>
  <si>
    <t xml:space="preserve">0618724</t>
  </si>
  <si>
    <t xml:space="preserve">8724</t>
  </si>
  <si>
    <t xml:space="preserve">Заходи із запобіганням та ліквідації наслідків надзвичайної ситуації у будівлі закладу освціти за рахунок коштів резервного фонду місцевого бюджету</t>
  </si>
  <si>
    <t xml:space="preserve">Капітальний ремонт (заміна вікон з усунення аварійної ситуації в закладі дошкільної освіти №3"Дзвіночок"</t>
  </si>
  <si>
    <t xml:space="preserve">2.19.</t>
  </si>
  <si>
    <t xml:space="preserve">0611241</t>
  </si>
  <si>
    <t xml:space="preserve">Капітальний ремонт харчоблока Гімназія №2 вул. С. Файнаблата, 37 </t>
  </si>
  <si>
    <t xml:space="preserve">2.20.</t>
  </si>
  <si>
    <t xml:space="preserve">0611184</t>
  </si>
  <si>
    <t xml:space="preserve">1184</t>
  </si>
  <si>
    <t xml:space="preserve">Виконання  заходів, спрямованих на  реалізацію публічного інвестиційного проєкту на забезпечення  якісної, сучасної та доступної загальної середгньої освіти "Нова українська школа" за рахунок субвенції з державного бюджету місцевим бюджетам</t>
  </si>
  <si>
    <t xml:space="preserve">закупівлі засобів навчання та обладнання, комп’ютерного та мультимедійного обладнання для навчальних кабінетів природничої, математичної та технологічної освітніх галузей (навчальні кабінети природничої, математичної освітньої галузі, навчальні кабінети для міжгалузевих та інтегрованих курсів)</t>
  </si>
  <si>
    <t xml:space="preserve">2.21.</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Департамент економіки та розвитку інфраструктури міста Білгород-Дністровської міської ради</t>
  </si>
  <si>
    <t xml:space="preserve">3.1.</t>
  </si>
  <si>
    <t xml:space="preserve">Проведення експертної грошової оцінки земельної ділянки чи права на неї</t>
  </si>
  <si>
    <t xml:space="preserve">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Дністровської міської ради за рахунок оплачених авансових внесків</t>
  </si>
  <si>
    <t xml:space="preserve">3.2.</t>
  </si>
  <si>
    <t xml:space="preserve">Розроблення схем планування та забудови теріторій (містобудівної документації)</t>
  </si>
  <si>
    <t xml:space="preserve">Розроблення (коригування) науково-проєктної докумнтації "Історико-архітектурний опорний план м.Білгород-Дністровський Одеської області з визначенням меж і режимів історичних ареалів" із створенням топографічних планів масштабу 1:20000 в цифровій і графічній формі</t>
  </si>
  <si>
    <t xml:space="preserve">3.3.</t>
  </si>
  <si>
    <t xml:space="preserve">2710160</t>
  </si>
  <si>
    <t xml:space="preserve">0111</t>
  </si>
  <si>
    <t xml:space="preserve">Керівництво і управління у відповідній сфері у містах (місті Києві), селищах, селах,  територіальних громадах</t>
  </si>
  <si>
    <t xml:space="preserve">Фінансове управління Білгород-Дністровської міської ради</t>
  </si>
  <si>
    <t xml:space="preserve">4.1.</t>
  </si>
  <si>
    <t xml:space="preserve">3710160</t>
  </si>
  <si>
    <t xml:space="preserve">4.2.</t>
  </si>
  <si>
    <t xml:space="preserve">37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Субвенції згідно програми підтримки ЗСУ</t>
  </si>
  <si>
    <t xml:space="preserve">4.3.</t>
  </si>
  <si>
    <t xml:space="preserve">Інші програми та заходи у сфері охорони здоров*я</t>
  </si>
  <si>
    <t xml:space="preserve">Прддбання медичного обладання КНП "БДМБЛ"</t>
  </si>
  <si>
    <t xml:space="preserve">Виконавчий комітет Білгород-Дністровської міської ради</t>
  </si>
  <si>
    <t xml:space="preserve">5.1.</t>
  </si>
  <si>
    <t xml:space="preserve">0210150</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оргтехніки, мобільного кейсу</t>
  </si>
  <si>
    <t xml:space="preserve">Відділ культури  Білгород-Дністровськох міської ради</t>
  </si>
  <si>
    <t xml:space="preserve">6.1.</t>
  </si>
  <si>
    <t xml:space="preserve">1014040</t>
  </si>
  <si>
    <t xml:space="preserve">4040</t>
  </si>
  <si>
    <t xml:space="preserve">0824</t>
  </si>
  <si>
    <t xml:space="preserve">Забезпечення діяльності музеїв і виставок</t>
  </si>
  <si>
    <t xml:space="preserve">Придбання дверей фондосховища краєзнавчого музею</t>
  </si>
  <si>
    <t xml:space="preserve">Разом  за рахунок коштів міського бюджету</t>
  </si>
  <si>
    <t xml:space="preserve">За рахунок коштів  субвенцій  з державного та інших бюджетів</t>
  </si>
  <si>
    <t xml:space="preserve">X</t>
  </si>
  <si>
    <t xml:space="preserve">УСЬОГО</t>
  </si>
  <si>
    <t xml:space="preserve">Секретар міської ради</t>
  </si>
  <si>
    <t xml:space="preserve">Олександр СКАЛОЗУБ</t>
  </si>
  <si>
    <t xml:space="preserve">ДЕП УЖКГ</t>
  </si>
  <si>
    <t xml:space="preserve">субвенції</t>
  </si>
  <si>
    <t xml:space="preserve">остаток б.р.</t>
  </si>
  <si>
    <t xml:space="preserve">доходи</t>
  </si>
  <si>
    <t xml:space="preserve">передача</t>
  </si>
  <si>
    <t xml:space="preserve">освіта</t>
  </si>
  <si>
    <t xml:space="preserve">фу </t>
  </si>
  <si>
    <t xml:space="preserve">собес</t>
  </si>
  <si>
    <t xml:space="preserve">деп ек</t>
  </si>
  <si>
    <t xml:space="preserve">виконком</t>
  </si>
  <si>
    <t xml:space="preserve">культура</t>
  </si>
  <si>
    <t xml:space="preserve">Разом</t>
  </si>
</sst>
</file>

<file path=xl/styles.xml><?xml version="1.0" encoding="utf-8"?>
<styleSheet xmlns="http://schemas.openxmlformats.org/spreadsheetml/2006/main">
  <numFmts count="8">
    <numFmt numFmtId="164" formatCode="General"/>
    <numFmt numFmtId="165" formatCode="@"/>
    <numFmt numFmtId="166" formatCode="#,##0.00"/>
    <numFmt numFmtId="167" formatCode="_-* #,##0.00_р_._-;\-* #,##0.00_р_._-;_-* \-??_р_._-;_-@_-"/>
    <numFmt numFmtId="168" formatCode="#,##0.0000"/>
    <numFmt numFmtId="169" formatCode="#,##0.0"/>
    <numFmt numFmtId="170" formatCode="0.00"/>
    <numFmt numFmtId="171" formatCode="#,##0.00_ ;\-#,##0.00\ "/>
  </numFmts>
  <fonts count="17">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12"/>
      <name val="Times New Roman"/>
      <family val="1"/>
      <charset val="204"/>
    </font>
    <font>
      <b val="true"/>
      <sz val="12"/>
      <name val="Times New Roman"/>
      <family val="1"/>
      <charset val="204"/>
    </font>
    <font>
      <u val="single"/>
      <sz val="12"/>
      <name val="Times New Roman"/>
      <family val="1"/>
      <charset val="204"/>
    </font>
    <font>
      <b val="true"/>
      <i val="true"/>
      <sz val="14"/>
      <name val="Times New Roman"/>
      <family val="1"/>
      <charset val="204"/>
    </font>
    <font>
      <sz val="12"/>
      <color rgb="FF000000"/>
      <name val="Times New Roman"/>
      <family val="1"/>
      <charset val="204"/>
    </font>
    <font>
      <i val="true"/>
      <sz val="12"/>
      <color rgb="FF000000"/>
      <name val="Times New Roman"/>
      <family val="1"/>
      <charset val="204"/>
    </font>
    <font>
      <b val="true"/>
      <i val="true"/>
      <sz val="12"/>
      <name val="Times New Roman"/>
      <family val="1"/>
      <charset val="204"/>
    </font>
    <font>
      <i val="true"/>
      <sz val="12"/>
      <name val="Times New Roman"/>
      <family val="1"/>
      <charset val="204"/>
    </font>
    <font>
      <sz val="12"/>
      <color rgb="FF333333"/>
      <name val="Times New Roman"/>
      <family val="1"/>
      <charset val="204"/>
    </font>
    <font>
      <sz val="14"/>
      <name val="Times New Roman"/>
      <family val="1"/>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5"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false">
      <alignment horizontal="general"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8" fontId="6" fillId="2" borderId="1" xfId="15"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9" fontId="6" fillId="2" borderId="6" xfId="15" applyFont="true" applyBorder="true" applyAlignment="true" applyProtection="true">
      <alignment horizontal="center" vertical="center" textRotation="0" wrapText="true" indent="0" shrinkToFit="false"/>
      <protection locked="true" hidden="false"/>
    </xf>
    <xf numFmtId="169" fontId="6"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9" fontId="13" fillId="2" borderId="1" xfId="15"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5" fontId="16" fillId="2" borderId="0" xfId="0" applyFont="true" applyBorder="false" applyAlignment="true" applyProtection="false">
      <alignment horizontal="right"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6"/>
  <sheetViews>
    <sheetView showFormulas="false" showGridLines="true" showRowColHeaders="true" showZeros="true" rightToLeft="false" tabSelected="true" showOutlineSymbols="true" defaultGridColor="true" view="pageBreakPreview" topLeftCell="F1" colorId="64" zoomScale="75" zoomScaleNormal="75" zoomScalePageLayoutView="75" workbookViewId="0">
      <selection pane="topLeft" activeCell="H7" activeCellId="0" sqref="H7"/>
    </sheetView>
  </sheetViews>
  <sheetFormatPr defaultColWidth="8.84765625" defaultRowHeight="15.75" zeroHeight="false" outlineLevelRow="0" outlineLevelCol="0"/>
  <cols>
    <col collapsed="false" customWidth="true" hidden="false" outlineLevel="0" max="1" min="1" style="1" width="7.56"/>
    <col collapsed="false" customWidth="true" hidden="false" outlineLevel="0" max="3" min="2" style="1" width="13.7"/>
    <col collapsed="false" customWidth="true" hidden="false" outlineLevel="0" max="4" min="4" style="1" width="14.41"/>
    <col collapsed="false" customWidth="true" hidden="false" outlineLevel="0" max="5" min="5" style="1" width="84.7"/>
    <col collapsed="false" customWidth="true" hidden="false" outlineLevel="0" max="6" min="6" style="1" width="79.28"/>
    <col collapsed="false" customWidth="true" hidden="false" outlineLevel="0" max="7" min="7" style="1" width="14.14"/>
    <col collapsed="false" customWidth="true" hidden="false" outlineLevel="0" max="8" min="8" style="1" width="16.28"/>
    <col collapsed="false" customWidth="true" hidden="false" outlineLevel="0" max="10" min="9" style="1" width="22.56"/>
    <col collapsed="false" customWidth="true" hidden="false" outlineLevel="0" max="11" min="11" style="1" width="13.28"/>
    <col collapsed="false" customWidth="true" hidden="false" outlineLevel="0" max="12" min="12" style="1" width="14.41"/>
    <col collapsed="false" customWidth="true" hidden="false" outlineLevel="0" max="13" min="13" style="1" width="15.85"/>
    <col collapsed="false" customWidth="true" hidden="false" outlineLevel="0" max="14" min="14" style="1" width="13.28"/>
    <col collapsed="false" customWidth="false" hidden="false" outlineLevel="0" max="257" min="15" style="1" width="8.85"/>
  </cols>
  <sheetData>
    <row r="1" customFormat="false" ht="15.75" hidden="false" customHeight="false" outlineLevel="0" collapsed="false">
      <c r="B1" s="2"/>
      <c r="H1" s="3"/>
      <c r="I1" s="3" t="s">
        <v>0</v>
      </c>
      <c r="J1" s="3"/>
      <c r="K1" s="3"/>
    </row>
    <row r="2" customFormat="false" ht="15.75" hidden="false" customHeight="false" outlineLevel="0" collapsed="false">
      <c r="B2" s="2"/>
      <c r="H2" s="3"/>
      <c r="I2" s="3" t="s">
        <v>1</v>
      </c>
      <c r="J2" s="3"/>
      <c r="K2" s="3"/>
    </row>
    <row r="3" customFormat="false" ht="15.75" hidden="false" customHeight="false" outlineLevel="0" collapsed="false">
      <c r="B3" s="2"/>
      <c r="H3" s="3"/>
      <c r="I3" s="3" t="s">
        <v>2</v>
      </c>
      <c r="J3" s="3"/>
      <c r="K3" s="3"/>
    </row>
    <row r="4" customFormat="false" ht="15.75" hidden="false" customHeight="false" outlineLevel="0" collapsed="false">
      <c r="B4" s="2"/>
      <c r="F4" s="4"/>
    </row>
    <row r="5" customFormat="false" ht="15.75" hidden="false" customHeight="false" outlineLevel="0" collapsed="false">
      <c r="B5" s="5" t="s">
        <v>3</v>
      </c>
      <c r="C5" s="5"/>
      <c r="D5" s="5"/>
      <c r="E5" s="5"/>
      <c r="F5" s="5"/>
      <c r="G5" s="5"/>
      <c r="H5" s="5"/>
      <c r="I5" s="5"/>
      <c r="J5" s="5"/>
      <c r="K5" s="5"/>
    </row>
    <row r="6" customFormat="false" ht="15.75" hidden="false" customHeight="false" outlineLevel="0" collapsed="false">
      <c r="B6" s="6" t="s">
        <v>4</v>
      </c>
      <c r="C6" s="5"/>
      <c r="D6" s="5"/>
      <c r="E6" s="5"/>
      <c r="F6" s="5"/>
      <c r="G6" s="5"/>
      <c r="H6" s="5"/>
      <c r="I6" s="5"/>
      <c r="J6" s="5"/>
      <c r="K6" s="5"/>
    </row>
    <row r="7" customFormat="false" ht="15.75" hidden="false" customHeight="false" outlineLevel="0" collapsed="false">
      <c r="B7" s="6" t="s">
        <v>5</v>
      </c>
      <c r="C7" s="5"/>
      <c r="D7" s="5"/>
      <c r="E7" s="5"/>
      <c r="F7" s="5"/>
      <c r="G7" s="5"/>
      <c r="H7" s="5"/>
      <c r="I7" s="5"/>
      <c r="J7" s="5"/>
      <c r="K7" s="5" t="s">
        <v>6</v>
      </c>
    </row>
    <row r="8" s="9" customFormat="true" ht="116.45" hidden="false" customHeight="true" outlineLevel="0" collapsed="false">
      <c r="A8" s="7" t="s">
        <v>7</v>
      </c>
      <c r="B8" s="8" t="s">
        <v>8</v>
      </c>
      <c r="C8" s="7" t="s">
        <v>9</v>
      </c>
      <c r="D8" s="7" t="s">
        <v>10</v>
      </c>
      <c r="E8" s="7" t="s">
        <v>11</v>
      </c>
      <c r="F8" s="7" t="s">
        <v>12</v>
      </c>
      <c r="G8" s="7" t="s">
        <v>13</v>
      </c>
      <c r="H8" s="7" t="s">
        <v>14</v>
      </c>
      <c r="I8" s="7" t="s">
        <v>15</v>
      </c>
      <c r="J8" s="7" t="s">
        <v>16</v>
      </c>
      <c r="K8" s="7" t="s">
        <v>17</v>
      </c>
    </row>
    <row r="9" s="13" customFormat="true" ht="15.75" hidden="false" customHeight="false" outlineLevel="0" collapsed="false">
      <c r="A9" s="7"/>
      <c r="B9" s="10" t="n">
        <v>1</v>
      </c>
      <c r="C9" s="11" t="n">
        <v>2</v>
      </c>
      <c r="D9" s="11" t="n">
        <v>3</v>
      </c>
      <c r="E9" s="11" t="n">
        <v>4</v>
      </c>
      <c r="F9" s="11" t="n">
        <v>5</v>
      </c>
      <c r="G9" s="11" t="n">
        <v>6</v>
      </c>
      <c r="H9" s="11" t="n">
        <v>7</v>
      </c>
      <c r="I9" s="11" t="n">
        <v>8</v>
      </c>
      <c r="J9" s="12"/>
      <c r="K9" s="11" t="n">
        <v>9</v>
      </c>
    </row>
    <row r="10" s="13" customFormat="true" ht="24.75" hidden="false" customHeight="true" outlineLevel="0" collapsed="false">
      <c r="A10" s="14" t="n">
        <v>1</v>
      </c>
      <c r="B10" s="15" t="s">
        <v>18</v>
      </c>
      <c r="C10" s="15"/>
      <c r="D10" s="15"/>
      <c r="E10" s="15"/>
      <c r="F10" s="15"/>
      <c r="G10" s="15"/>
      <c r="H10" s="15"/>
      <c r="I10" s="15"/>
      <c r="J10" s="15"/>
      <c r="K10" s="15"/>
    </row>
    <row r="11" s="13" customFormat="true" ht="51" hidden="false" customHeight="true" outlineLevel="0" collapsed="false">
      <c r="A11" s="7" t="s">
        <v>19</v>
      </c>
      <c r="B11" s="16" t="n">
        <v>1212170</v>
      </c>
      <c r="C11" s="17" t="n">
        <v>2170</v>
      </c>
      <c r="D11" s="18" t="s">
        <v>20</v>
      </c>
      <c r="E11" s="19" t="s">
        <v>21</v>
      </c>
      <c r="F11" s="7" t="s">
        <v>22</v>
      </c>
      <c r="G11" s="7" t="n">
        <v>2025</v>
      </c>
      <c r="H11" s="20" t="n">
        <v>10023066</v>
      </c>
      <c r="I11" s="20" t="n">
        <f aca="false">J11</f>
        <v>201807</v>
      </c>
      <c r="J11" s="20" t="n">
        <f aca="false">250000-48193</f>
        <v>201807</v>
      </c>
      <c r="K11" s="7"/>
    </row>
    <row r="12" s="13" customFormat="true" ht="55.5" hidden="false" customHeight="true" outlineLevel="0" collapsed="false">
      <c r="A12" s="7" t="s">
        <v>23</v>
      </c>
      <c r="B12" s="16" t="n">
        <v>1212170</v>
      </c>
      <c r="C12" s="17" t="n">
        <v>2170</v>
      </c>
      <c r="D12" s="18" t="s">
        <v>20</v>
      </c>
      <c r="E12" s="19" t="s">
        <v>21</v>
      </c>
      <c r="F12" s="7" t="s">
        <v>24</v>
      </c>
      <c r="G12" s="7" t="n">
        <v>2025</v>
      </c>
      <c r="H12" s="20" t="n">
        <f aca="false">I12</f>
        <v>355000</v>
      </c>
      <c r="I12" s="20" t="n">
        <f aca="false">J12</f>
        <v>355000</v>
      </c>
      <c r="J12" s="20" t="n">
        <f aca="false">500000-70000-75000</f>
        <v>355000</v>
      </c>
      <c r="K12" s="7" t="n">
        <v>100</v>
      </c>
      <c r="M12" s="21"/>
    </row>
    <row r="13" s="13" customFormat="true" ht="36" hidden="false" customHeight="true" outlineLevel="0" collapsed="false">
      <c r="A13" s="7" t="s">
        <v>25</v>
      </c>
      <c r="B13" s="16" t="n">
        <v>1212170</v>
      </c>
      <c r="C13" s="17" t="n">
        <v>2170</v>
      </c>
      <c r="D13" s="18" t="s">
        <v>20</v>
      </c>
      <c r="E13" s="19" t="s">
        <v>21</v>
      </c>
      <c r="F13" s="7" t="s">
        <v>26</v>
      </c>
      <c r="G13" s="7" t="n">
        <v>20205</v>
      </c>
      <c r="H13" s="20" t="n">
        <v>1445742</v>
      </c>
      <c r="I13" s="20" t="n">
        <v>1445742</v>
      </c>
      <c r="J13" s="20" t="n">
        <f aca="false">1396000+70000</f>
        <v>1466000</v>
      </c>
      <c r="K13" s="7" t="n">
        <v>100</v>
      </c>
    </row>
    <row r="14" s="13" customFormat="true" ht="86.25" hidden="false" customHeight="true" outlineLevel="0" collapsed="false">
      <c r="A14" s="7" t="s">
        <v>27</v>
      </c>
      <c r="B14" s="16" t="n">
        <v>1212170</v>
      </c>
      <c r="C14" s="17" t="n">
        <v>2170</v>
      </c>
      <c r="D14" s="18" t="s">
        <v>20</v>
      </c>
      <c r="E14" s="19" t="s">
        <v>21</v>
      </c>
      <c r="F14" s="7" t="s">
        <v>28</v>
      </c>
      <c r="G14" s="7" t="n">
        <v>2025</v>
      </c>
      <c r="H14" s="20" t="n">
        <f aca="false">I14</f>
        <v>1275000</v>
      </c>
      <c r="I14" s="20" t="n">
        <f aca="false">J14</f>
        <v>1275000</v>
      </c>
      <c r="J14" s="20" t="n">
        <f aca="false">1200000+75000</f>
        <v>1275000</v>
      </c>
      <c r="K14" s="7"/>
    </row>
    <row r="15" s="13" customFormat="true" ht="118.5" hidden="false" customHeight="true" outlineLevel="0" collapsed="false">
      <c r="A15" s="7" t="s">
        <v>29</v>
      </c>
      <c r="B15" s="16" t="n">
        <v>1212170</v>
      </c>
      <c r="C15" s="17" t="n">
        <v>2170</v>
      </c>
      <c r="D15" s="18" t="s">
        <v>30</v>
      </c>
      <c r="E15" s="19" t="s">
        <v>31</v>
      </c>
      <c r="F15" s="7" t="s">
        <v>32</v>
      </c>
      <c r="G15" s="7" t="n">
        <v>2025</v>
      </c>
      <c r="H15" s="20" t="n">
        <f aca="false">J15</f>
        <v>139272</v>
      </c>
      <c r="I15" s="20" t="n">
        <f aca="false">J15</f>
        <v>139272</v>
      </c>
      <c r="J15" s="20" t="n">
        <f aca="false">162078-22806</f>
        <v>139272</v>
      </c>
      <c r="K15" s="7"/>
    </row>
    <row r="16" s="13" customFormat="true" ht="73.5" hidden="false" customHeight="true" outlineLevel="0" collapsed="false">
      <c r="A16" s="7" t="s">
        <v>33</v>
      </c>
      <c r="B16" s="16" t="n">
        <v>1212170</v>
      </c>
      <c r="C16" s="17" t="n">
        <v>2170</v>
      </c>
      <c r="D16" s="18" t="s">
        <v>34</v>
      </c>
      <c r="E16" s="19" t="s">
        <v>31</v>
      </c>
      <c r="F16" s="7" t="s">
        <v>35</v>
      </c>
      <c r="G16" s="7" t="n">
        <v>2025</v>
      </c>
      <c r="H16" s="20" t="n">
        <f aca="false">I16</f>
        <v>226000</v>
      </c>
      <c r="I16" s="20" t="n">
        <f aca="false">J16</f>
        <v>226000</v>
      </c>
      <c r="J16" s="20" t="n">
        <v>226000</v>
      </c>
      <c r="K16" s="7"/>
    </row>
    <row r="17" s="13" customFormat="true" ht="73.5" hidden="false" customHeight="true" outlineLevel="0" collapsed="false">
      <c r="A17" s="7" t="s">
        <v>36</v>
      </c>
      <c r="B17" s="16" t="n">
        <v>1212170</v>
      </c>
      <c r="C17" s="17" t="n">
        <v>2170</v>
      </c>
      <c r="D17" s="18" t="s">
        <v>37</v>
      </c>
      <c r="E17" s="19" t="s">
        <v>31</v>
      </c>
      <c r="F17" s="7" t="s">
        <v>38</v>
      </c>
      <c r="G17" s="7" t="n">
        <v>2025</v>
      </c>
      <c r="H17" s="20" t="n">
        <v>55000</v>
      </c>
      <c r="I17" s="20" t="n">
        <v>55000</v>
      </c>
      <c r="J17" s="20" t="n">
        <v>55000</v>
      </c>
      <c r="K17" s="7"/>
    </row>
    <row r="18" s="13" customFormat="true" ht="51" hidden="false" customHeight="true" outlineLevel="0" collapsed="false">
      <c r="A18" s="7" t="s">
        <v>39</v>
      </c>
      <c r="B18" s="7" t="n">
        <v>1211300</v>
      </c>
      <c r="C18" s="7" t="n">
        <v>1300</v>
      </c>
      <c r="D18" s="18" t="s">
        <v>40</v>
      </c>
      <c r="E18" s="22" t="s">
        <v>41</v>
      </c>
      <c r="F18" s="7" t="s">
        <v>42</v>
      </c>
      <c r="G18" s="7" t="n">
        <v>2025</v>
      </c>
      <c r="H18" s="20" t="n">
        <v>10883128</v>
      </c>
      <c r="I18" s="20" t="n">
        <v>1088313</v>
      </c>
      <c r="J18" s="20" t="n">
        <v>1088313</v>
      </c>
      <c r="K18" s="7" t="n">
        <v>100</v>
      </c>
    </row>
    <row r="19" s="13" customFormat="true" ht="23.45" hidden="false" customHeight="true" outlineLevel="0" collapsed="false">
      <c r="A19" s="7" t="s">
        <v>43</v>
      </c>
      <c r="B19" s="23" t="n">
        <v>1218240</v>
      </c>
      <c r="C19" s="23" t="n">
        <v>8240</v>
      </c>
      <c r="D19" s="24" t="s">
        <v>44</v>
      </c>
      <c r="E19" s="25" t="s">
        <v>45</v>
      </c>
      <c r="F19" s="7" t="s">
        <v>46</v>
      </c>
      <c r="G19" s="7" t="n">
        <v>2025</v>
      </c>
      <c r="H19" s="20" t="n">
        <v>1077197</v>
      </c>
      <c r="I19" s="20" t="n">
        <f aca="false">J19</f>
        <v>339534</v>
      </c>
      <c r="J19" s="20" t="n">
        <f aca="false">370000-30466</f>
        <v>339534</v>
      </c>
      <c r="K19" s="7" t="n">
        <v>100</v>
      </c>
    </row>
    <row r="20" s="13" customFormat="true" ht="33.6" hidden="false" customHeight="true" outlineLevel="0" collapsed="false">
      <c r="A20" s="7" t="s">
        <v>47</v>
      </c>
      <c r="B20" s="23" t="n">
        <v>1218240</v>
      </c>
      <c r="C20" s="23" t="n">
        <v>8240</v>
      </c>
      <c r="D20" s="24" t="s">
        <v>48</v>
      </c>
      <c r="E20" s="25" t="s">
        <v>45</v>
      </c>
      <c r="F20" s="7" t="s">
        <v>49</v>
      </c>
      <c r="G20" s="7" t="n">
        <v>2025</v>
      </c>
      <c r="H20" s="20" t="n">
        <v>12932801</v>
      </c>
      <c r="I20" s="20" t="n">
        <f aca="false">J20</f>
        <v>1297000</v>
      </c>
      <c r="J20" s="20" t="n">
        <f aca="false">2000000-703000</f>
        <v>1297000</v>
      </c>
      <c r="K20" s="7" t="n">
        <v>100</v>
      </c>
    </row>
    <row r="21" s="13" customFormat="true" ht="90" hidden="false" customHeight="true" outlineLevel="0" collapsed="false">
      <c r="A21" s="7" t="s">
        <v>50</v>
      </c>
      <c r="B21" s="23" t="n">
        <v>1211261</v>
      </c>
      <c r="C21" s="23" t="n">
        <v>1261</v>
      </c>
      <c r="D21" s="24" t="s">
        <v>40</v>
      </c>
      <c r="E21" s="18" t="s">
        <v>51</v>
      </c>
      <c r="F21" s="7" t="s">
        <v>52</v>
      </c>
      <c r="G21" s="8" t="n">
        <v>2025</v>
      </c>
      <c r="H21" s="20" t="n">
        <v>38133046</v>
      </c>
      <c r="I21" s="20" t="n">
        <f aca="false">J21</f>
        <v>3673000</v>
      </c>
      <c r="J21" s="20" t="n">
        <f aca="false">3293000+380000</f>
        <v>3673000</v>
      </c>
      <c r="K21" s="7" t="n">
        <v>100</v>
      </c>
    </row>
    <row r="22" s="13" customFormat="true" ht="64.5" hidden="false" customHeight="true" outlineLevel="0" collapsed="false">
      <c r="A22" s="7" t="s">
        <v>53</v>
      </c>
      <c r="B22" s="18" t="s">
        <v>54</v>
      </c>
      <c r="C22" s="18" t="s">
        <v>55</v>
      </c>
      <c r="D22" s="26" t="s">
        <v>40</v>
      </c>
      <c r="E22" s="20" t="s">
        <v>56</v>
      </c>
      <c r="F22" s="7" t="s">
        <v>57</v>
      </c>
      <c r="G22" s="7" t="n">
        <v>2025</v>
      </c>
      <c r="H22" s="20" t="n">
        <v>3335382</v>
      </c>
      <c r="I22" s="20" t="n">
        <f aca="false">J22</f>
        <v>98769</v>
      </c>
      <c r="J22" s="20" t="n">
        <f aca="false">145000-46231</f>
        <v>98769</v>
      </c>
      <c r="K22" s="7" t="n">
        <v>100</v>
      </c>
    </row>
    <row r="23" s="13" customFormat="true" ht="41.25" hidden="false" customHeight="true" outlineLevel="0" collapsed="false">
      <c r="A23" s="7" t="s">
        <v>58</v>
      </c>
      <c r="B23" s="18" t="s">
        <v>59</v>
      </c>
      <c r="C23" s="18" t="s">
        <v>60</v>
      </c>
      <c r="D23" s="18" t="s">
        <v>61</v>
      </c>
      <c r="E23" s="20" t="s">
        <v>62</v>
      </c>
      <c r="F23" s="7" t="s">
        <v>63</v>
      </c>
      <c r="G23" s="8" t="n">
        <v>2025</v>
      </c>
      <c r="H23" s="20" t="n">
        <f aca="false">I23</f>
        <v>389473</v>
      </c>
      <c r="I23" s="20" t="n">
        <f aca="false">J23</f>
        <v>389473</v>
      </c>
      <c r="J23" s="20" t="n">
        <f aca="false">190470+199438-435</f>
        <v>389473</v>
      </c>
      <c r="K23" s="7" t="n">
        <v>100</v>
      </c>
    </row>
    <row r="24" s="13" customFormat="true" ht="39.75" hidden="false" customHeight="true" outlineLevel="0" collapsed="false">
      <c r="A24" s="7" t="s">
        <v>64</v>
      </c>
      <c r="B24" s="16" t="n">
        <v>1217670</v>
      </c>
      <c r="C24" s="17" t="n">
        <v>7670</v>
      </c>
      <c r="D24" s="18" t="s">
        <v>65</v>
      </c>
      <c r="E24" s="27" t="s">
        <v>66</v>
      </c>
      <c r="F24" s="7" t="s">
        <v>67</v>
      </c>
      <c r="G24" s="8" t="n">
        <v>2025</v>
      </c>
      <c r="H24" s="20" t="n">
        <f aca="false">I24</f>
        <v>160000</v>
      </c>
      <c r="I24" s="20" t="n">
        <f aca="false">J24</f>
        <v>160000</v>
      </c>
      <c r="J24" s="20" t="n">
        <v>160000</v>
      </c>
      <c r="K24" s="7"/>
    </row>
    <row r="25" s="13" customFormat="true" ht="58.5" hidden="false" customHeight="true" outlineLevel="0" collapsed="false">
      <c r="A25" s="7" t="s">
        <v>68</v>
      </c>
      <c r="B25" s="28" t="n">
        <v>1217330</v>
      </c>
      <c r="C25" s="17" t="n">
        <v>7330</v>
      </c>
      <c r="D25" s="18" t="s">
        <v>69</v>
      </c>
      <c r="E25" s="29" t="s">
        <v>70</v>
      </c>
      <c r="F25" s="7" t="s">
        <v>71</v>
      </c>
      <c r="G25" s="8" t="n">
        <v>2025</v>
      </c>
      <c r="H25" s="7" t="n">
        <f aca="false">I25</f>
        <v>167486</v>
      </c>
      <c r="I25" s="20" t="n">
        <f aca="false">J25</f>
        <v>167486</v>
      </c>
      <c r="J25" s="20" t="n">
        <f aca="false">169940-2454</f>
        <v>167486</v>
      </c>
      <c r="K25" s="7"/>
    </row>
    <row r="26" s="13" customFormat="true" ht="105.75" hidden="false" customHeight="true" outlineLevel="0" collapsed="false">
      <c r="A26" s="7" t="s">
        <v>72</v>
      </c>
      <c r="B26" s="30" t="s">
        <v>73</v>
      </c>
      <c r="C26" s="18" t="s">
        <v>55</v>
      </c>
      <c r="D26" s="26" t="s">
        <v>40</v>
      </c>
      <c r="E26" s="19" t="s">
        <v>74</v>
      </c>
      <c r="F26" s="31" t="s">
        <v>75</v>
      </c>
      <c r="G26" s="18" t="s">
        <v>76</v>
      </c>
      <c r="H26" s="20" t="n">
        <f aca="false">I26</f>
        <v>1615710</v>
      </c>
      <c r="I26" s="20" t="n">
        <f aca="false">J26</f>
        <v>1615710</v>
      </c>
      <c r="J26" s="20" t="n">
        <f aca="false">1665814-50104</f>
        <v>1615710</v>
      </c>
      <c r="K26" s="7"/>
    </row>
    <row r="27" s="13" customFormat="true" ht="28.5" hidden="false" customHeight="true" outlineLevel="0" collapsed="false">
      <c r="A27" s="7"/>
      <c r="B27" s="23"/>
      <c r="C27" s="32" t="s">
        <v>77</v>
      </c>
      <c r="D27" s="32"/>
      <c r="E27" s="32"/>
      <c r="F27" s="32"/>
      <c r="G27" s="32"/>
      <c r="H27" s="20" t="n">
        <f aca="false">SUM(H11:H26)</f>
        <v>82213303</v>
      </c>
      <c r="I27" s="20" t="n">
        <f aca="false">SUM(I11:I26)</f>
        <v>12527106</v>
      </c>
      <c r="J27" s="20" t="n">
        <f aca="false">SUM(J11:J26)</f>
        <v>12547364</v>
      </c>
      <c r="K27" s="20" t="n">
        <f aca="false">SUM(K11:K26)</f>
        <v>800</v>
      </c>
    </row>
    <row r="28" s="13" customFormat="true" ht="48.75" hidden="false" customHeight="true" outlineLevel="0" collapsed="false">
      <c r="A28" s="7" t="s">
        <v>78</v>
      </c>
      <c r="B28" s="23" t="n">
        <v>1218240</v>
      </c>
      <c r="C28" s="23" t="n">
        <v>8240</v>
      </c>
      <c r="D28" s="24" t="s">
        <v>48</v>
      </c>
      <c r="E28" s="18" t="s">
        <v>45</v>
      </c>
      <c r="F28" s="7" t="s">
        <v>49</v>
      </c>
      <c r="G28" s="7" t="n">
        <v>2025</v>
      </c>
      <c r="H28" s="20" t="n">
        <v>12932801</v>
      </c>
      <c r="I28" s="20" t="n">
        <v>3600000</v>
      </c>
      <c r="J28" s="20" t="n">
        <v>3600000</v>
      </c>
      <c r="K28" s="7" t="n">
        <v>100</v>
      </c>
    </row>
    <row r="29" s="13" customFormat="true" ht="51" hidden="false" customHeight="true" outlineLevel="0" collapsed="false">
      <c r="A29" s="7" t="s">
        <v>79</v>
      </c>
      <c r="B29" s="23" t="n">
        <v>1217368</v>
      </c>
      <c r="C29" s="23" t="n">
        <v>7368</v>
      </c>
      <c r="D29" s="24" t="s">
        <v>65</v>
      </c>
      <c r="E29" s="31" t="s">
        <v>80</v>
      </c>
      <c r="F29" s="7" t="s">
        <v>81</v>
      </c>
      <c r="G29" s="7" t="n">
        <v>2025</v>
      </c>
      <c r="H29" s="20" t="n">
        <v>3654639</v>
      </c>
      <c r="I29" s="20" t="n">
        <v>3654639</v>
      </c>
      <c r="J29" s="20" t="n">
        <v>3654639</v>
      </c>
      <c r="K29" s="7" t="n">
        <v>100</v>
      </c>
    </row>
    <row r="30" s="13" customFormat="true" ht="88.5" hidden="false" customHeight="true" outlineLevel="0" collapsed="false">
      <c r="A30" s="7" t="s">
        <v>82</v>
      </c>
      <c r="B30" s="23" t="n">
        <v>1211262</v>
      </c>
      <c r="C30" s="33" t="n">
        <v>1262</v>
      </c>
      <c r="D30" s="34" t="s">
        <v>40</v>
      </c>
      <c r="E30" s="35" t="s">
        <v>83</v>
      </c>
      <c r="F30" s="36" t="s">
        <v>84</v>
      </c>
      <c r="G30" s="7" t="n">
        <v>2025</v>
      </c>
      <c r="H30" s="20" t="n">
        <v>38133046</v>
      </c>
      <c r="I30" s="37" t="n">
        <v>26352541</v>
      </c>
      <c r="J30" s="20" t="n">
        <v>26352541</v>
      </c>
      <c r="K30" s="7" t="n">
        <v>100</v>
      </c>
    </row>
    <row r="31" s="13" customFormat="true" ht="88.5" hidden="false" customHeight="true" outlineLevel="0" collapsed="false">
      <c r="A31" s="7" t="s">
        <v>85</v>
      </c>
      <c r="B31" s="30" t="s">
        <v>86</v>
      </c>
      <c r="C31" s="18" t="s">
        <v>87</v>
      </c>
      <c r="D31" s="26" t="s">
        <v>40</v>
      </c>
      <c r="E31" s="19" t="s">
        <v>88</v>
      </c>
      <c r="F31" s="31" t="s">
        <v>89</v>
      </c>
      <c r="G31" s="18" t="s">
        <v>76</v>
      </c>
      <c r="H31" s="20" t="n">
        <f aca="false">I31</f>
        <v>12561000</v>
      </c>
      <c r="I31" s="20" t="n">
        <f aca="false">J31</f>
        <v>12561000</v>
      </c>
      <c r="J31" s="20" t="n">
        <v>12561000</v>
      </c>
      <c r="K31" s="7"/>
    </row>
    <row r="32" s="13" customFormat="true" ht="24" hidden="false" customHeight="true" outlineLevel="0" collapsed="false">
      <c r="A32" s="7"/>
      <c r="B32" s="23"/>
      <c r="C32" s="32" t="s">
        <v>90</v>
      </c>
      <c r="D32" s="32"/>
      <c r="E32" s="32"/>
      <c r="F32" s="32"/>
      <c r="G32" s="32"/>
      <c r="H32" s="20" t="n">
        <f aca="false">H28+H29+H30+H31</f>
        <v>67281486</v>
      </c>
      <c r="I32" s="20" t="n">
        <f aca="false">I28+I29+I30+I31</f>
        <v>46168180</v>
      </c>
      <c r="J32" s="20" t="n">
        <f aca="false">J28+J29+J30+J31</f>
        <v>46168180</v>
      </c>
      <c r="K32" s="7"/>
    </row>
    <row r="33" s="41" customFormat="true" ht="21" hidden="false" customHeight="true" outlineLevel="0" collapsed="false">
      <c r="A33" s="38"/>
      <c r="B33" s="38"/>
      <c r="C33" s="38"/>
      <c r="D33" s="38"/>
      <c r="E33" s="39"/>
      <c r="F33" s="39" t="s">
        <v>91</v>
      </c>
      <c r="G33" s="39"/>
      <c r="H33" s="40" t="n">
        <f aca="false">H27+H32</f>
        <v>149494789</v>
      </c>
      <c r="I33" s="40" t="n">
        <f aca="false">I27+I32</f>
        <v>58695286</v>
      </c>
      <c r="J33" s="40" t="n">
        <f aca="false">J27+J32</f>
        <v>58715544</v>
      </c>
      <c r="K33" s="38"/>
    </row>
    <row r="34" s="13" customFormat="true" ht="23.25" hidden="false" customHeight="true" outlineLevel="0" collapsed="false">
      <c r="A34" s="42" t="n">
        <v>2</v>
      </c>
      <c r="B34" s="43" t="s">
        <v>92</v>
      </c>
      <c r="C34" s="43"/>
      <c r="D34" s="43"/>
      <c r="E34" s="43"/>
      <c r="F34" s="43"/>
      <c r="G34" s="43"/>
      <c r="H34" s="43"/>
      <c r="I34" s="43"/>
      <c r="J34" s="43"/>
      <c r="K34" s="43"/>
    </row>
    <row r="35" s="13" customFormat="true" ht="36" hidden="false" customHeight="true" outlineLevel="0" collapsed="false">
      <c r="A35" s="7" t="s">
        <v>93</v>
      </c>
      <c r="B35" s="18" t="s">
        <v>94</v>
      </c>
      <c r="C35" s="18" t="s">
        <v>95</v>
      </c>
      <c r="D35" s="18" t="s">
        <v>96</v>
      </c>
      <c r="E35" s="18" t="s">
        <v>97</v>
      </c>
      <c r="F35" s="18" t="s">
        <v>98</v>
      </c>
      <c r="G35" s="18" t="s">
        <v>76</v>
      </c>
      <c r="H35" s="44" t="n">
        <v>72430</v>
      </c>
      <c r="I35" s="44" t="n">
        <v>72430</v>
      </c>
      <c r="J35" s="44" t="n">
        <v>72430</v>
      </c>
      <c r="K35" s="43"/>
    </row>
    <row r="36" s="13" customFormat="true" ht="47.25" hidden="false" customHeight="true" outlineLevel="0" collapsed="false">
      <c r="A36" s="45" t="s">
        <v>99</v>
      </c>
      <c r="B36" s="18" t="s">
        <v>100</v>
      </c>
      <c r="C36" s="18" t="s">
        <v>101</v>
      </c>
      <c r="D36" s="18"/>
      <c r="E36" s="18" t="s">
        <v>102</v>
      </c>
      <c r="F36" s="18" t="s">
        <v>103</v>
      </c>
      <c r="G36" s="18" t="s">
        <v>76</v>
      </c>
      <c r="H36" s="20" t="n">
        <v>30000</v>
      </c>
      <c r="I36" s="20" t="n">
        <v>30000</v>
      </c>
      <c r="J36" s="20" t="n">
        <v>30000</v>
      </c>
      <c r="K36" s="18"/>
    </row>
    <row r="37" s="13" customFormat="true" ht="71.25" hidden="false" customHeight="true" outlineLevel="0" collapsed="false">
      <c r="A37" s="45" t="s">
        <v>104</v>
      </c>
      <c r="B37" s="18" t="s">
        <v>105</v>
      </c>
      <c r="C37" s="18" t="s">
        <v>106</v>
      </c>
      <c r="D37" s="46" t="s">
        <v>40</v>
      </c>
      <c r="E37" s="18" t="s">
        <v>41</v>
      </c>
      <c r="F37" s="18" t="s">
        <v>107</v>
      </c>
      <c r="G37" s="18" t="s">
        <v>76</v>
      </c>
      <c r="H37" s="20" t="n">
        <f aca="false">I37</f>
        <v>984336</v>
      </c>
      <c r="I37" s="20" t="n">
        <f aca="false">J37</f>
        <v>984336</v>
      </c>
      <c r="J37" s="20" t="n">
        <f aca="false">488000+496336</f>
        <v>984336</v>
      </c>
      <c r="K37" s="18" t="s">
        <v>108</v>
      </c>
    </row>
    <row r="38" s="13" customFormat="true" ht="56.25" hidden="false" customHeight="true" outlineLevel="0" collapsed="false">
      <c r="A38" s="45" t="s">
        <v>109</v>
      </c>
      <c r="B38" s="18" t="s">
        <v>105</v>
      </c>
      <c r="C38" s="18" t="s">
        <v>106</v>
      </c>
      <c r="D38" s="47" t="s">
        <v>40</v>
      </c>
      <c r="E38" s="18" t="s">
        <v>41</v>
      </c>
      <c r="F38" s="31" t="s">
        <v>110</v>
      </c>
      <c r="G38" s="18" t="s">
        <v>76</v>
      </c>
      <c r="H38" s="20" t="n">
        <f aca="false">I38</f>
        <v>729602</v>
      </c>
      <c r="I38" s="20" t="n">
        <f aca="false">J38</f>
        <v>729602</v>
      </c>
      <c r="J38" s="20" t="n">
        <f aca="false">562286+186431-19115</f>
        <v>729602</v>
      </c>
      <c r="K38" s="18" t="s">
        <v>108</v>
      </c>
    </row>
    <row r="39" s="13" customFormat="true" ht="45" hidden="false" customHeight="true" outlineLevel="0" collapsed="false">
      <c r="A39" s="45" t="s">
        <v>111</v>
      </c>
      <c r="B39" s="18" t="s">
        <v>105</v>
      </c>
      <c r="C39" s="18" t="s">
        <v>106</v>
      </c>
      <c r="D39" s="47" t="s">
        <v>40</v>
      </c>
      <c r="E39" s="35" t="s">
        <v>41</v>
      </c>
      <c r="F39" s="48" t="s">
        <v>112</v>
      </c>
      <c r="G39" s="35" t="s">
        <v>76</v>
      </c>
      <c r="H39" s="49" t="n">
        <v>480000</v>
      </c>
      <c r="I39" s="49" t="n">
        <v>480000</v>
      </c>
      <c r="J39" s="49" t="n">
        <v>480000</v>
      </c>
      <c r="K39" s="35"/>
    </row>
    <row r="40" s="13" customFormat="true" ht="67.5" hidden="false" customHeight="true" outlineLevel="0" collapsed="false">
      <c r="A40" s="45" t="s">
        <v>113</v>
      </c>
      <c r="B40" s="18" t="s">
        <v>105</v>
      </c>
      <c r="C40" s="18" t="s">
        <v>106</v>
      </c>
      <c r="D40" s="47" t="s">
        <v>40</v>
      </c>
      <c r="E40" s="18" t="s">
        <v>41</v>
      </c>
      <c r="F40" s="31" t="s">
        <v>114</v>
      </c>
      <c r="G40" s="18" t="s">
        <v>76</v>
      </c>
      <c r="H40" s="20" t="n">
        <f aca="false">I40</f>
        <v>198229</v>
      </c>
      <c r="I40" s="20" t="n">
        <f aca="false">J40</f>
        <v>198229</v>
      </c>
      <c r="J40" s="20" t="n">
        <f aca="false">207114-8885</f>
        <v>198229</v>
      </c>
      <c r="K40" s="18"/>
    </row>
    <row r="41" s="13" customFormat="true" ht="40.5" hidden="false" customHeight="true" outlineLevel="0" collapsed="false">
      <c r="A41" s="45" t="s">
        <v>115</v>
      </c>
      <c r="B41" s="18" t="s">
        <v>105</v>
      </c>
      <c r="C41" s="18" t="s">
        <v>106</v>
      </c>
      <c r="D41" s="47" t="s">
        <v>40</v>
      </c>
      <c r="E41" s="18" t="s">
        <v>41</v>
      </c>
      <c r="F41" s="31" t="s">
        <v>116</v>
      </c>
      <c r="G41" s="18" t="s">
        <v>76</v>
      </c>
      <c r="H41" s="20" t="n">
        <f aca="false">I41</f>
        <v>325555</v>
      </c>
      <c r="I41" s="20" t="n">
        <f aca="false">J41</f>
        <v>325555</v>
      </c>
      <c r="J41" s="20" t="n">
        <v>325555</v>
      </c>
      <c r="K41" s="18"/>
    </row>
    <row r="42" s="13" customFormat="true" ht="50.25" hidden="false" customHeight="true" outlineLevel="0" collapsed="false">
      <c r="A42" s="45" t="s">
        <v>117</v>
      </c>
      <c r="B42" s="18" t="s">
        <v>105</v>
      </c>
      <c r="C42" s="18" t="s">
        <v>106</v>
      </c>
      <c r="D42" s="47" t="s">
        <v>40</v>
      </c>
      <c r="E42" s="18" t="s">
        <v>41</v>
      </c>
      <c r="F42" s="31" t="s">
        <v>118</v>
      </c>
      <c r="G42" s="18" t="s">
        <v>76</v>
      </c>
      <c r="H42" s="20" t="n">
        <f aca="false">I42</f>
        <v>1520000</v>
      </c>
      <c r="I42" s="20" t="n">
        <f aca="false">J42</f>
        <v>1520000</v>
      </c>
      <c r="J42" s="20" t="n">
        <v>1520000</v>
      </c>
      <c r="K42" s="18"/>
    </row>
    <row r="43" s="13" customFormat="true" ht="75.75" hidden="false" customHeight="true" outlineLevel="0" collapsed="false">
      <c r="A43" s="45" t="s">
        <v>119</v>
      </c>
      <c r="B43" s="18" t="s">
        <v>120</v>
      </c>
      <c r="C43" s="18" t="s">
        <v>121</v>
      </c>
      <c r="D43" s="18" t="s">
        <v>40</v>
      </c>
      <c r="E43" s="18" t="s">
        <v>122</v>
      </c>
      <c r="F43" s="31" t="s">
        <v>123</v>
      </c>
      <c r="G43" s="18" t="s">
        <v>76</v>
      </c>
      <c r="H43" s="20" t="n">
        <f aca="false">I43</f>
        <v>160071</v>
      </c>
      <c r="I43" s="20" t="n">
        <f aca="false">J43</f>
        <v>160071</v>
      </c>
      <c r="J43" s="20" t="n">
        <f aca="false">138071+22000</f>
        <v>160071</v>
      </c>
      <c r="K43" s="18" t="s">
        <v>124</v>
      </c>
    </row>
    <row r="44" s="13" customFormat="true" ht="88.5" hidden="false" customHeight="true" outlineLevel="0" collapsed="false">
      <c r="A44" s="7" t="s">
        <v>125</v>
      </c>
      <c r="B44" s="30" t="s">
        <v>126</v>
      </c>
      <c r="C44" s="18" t="s">
        <v>127</v>
      </c>
      <c r="D44" s="26" t="s">
        <v>40</v>
      </c>
      <c r="E44" s="19" t="s">
        <v>128</v>
      </c>
      <c r="F44" s="31" t="s">
        <v>129</v>
      </c>
      <c r="G44" s="18" t="s">
        <v>76</v>
      </c>
      <c r="H44" s="20" t="n">
        <f aca="false">I44</f>
        <v>1020960</v>
      </c>
      <c r="I44" s="20" t="n">
        <f aca="false">J44</f>
        <v>1020960</v>
      </c>
      <c r="J44" s="20" t="n">
        <f aca="false">1080702+104160-49211-29000-85691</f>
        <v>1020960</v>
      </c>
      <c r="K44" s="18"/>
    </row>
    <row r="45" s="13" customFormat="true" ht="102.75" hidden="false" customHeight="true" outlineLevel="0" collapsed="false">
      <c r="A45" s="7" t="s">
        <v>130</v>
      </c>
      <c r="B45" s="30" t="s">
        <v>131</v>
      </c>
      <c r="C45" s="18" t="s">
        <v>132</v>
      </c>
      <c r="D45" s="26" t="s">
        <v>40</v>
      </c>
      <c r="E45" s="19" t="s">
        <v>133</v>
      </c>
      <c r="F45" s="50" t="s">
        <v>134</v>
      </c>
      <c r="G45" s="7" t="n">
        <v>2025</v>
      </c>
      <c r="H45" s="20" t="n">
        <f aca="false">J45</f>
        <v>3305318</v>
      </c>
      <c r="I45" s="20" t="n">
        <f aca="false">J45</f>
        <v>3305318</v>
      </c>
      <c r="J45" s="20" t="n">
        <f aca="false">3580318-275000</f>
        <v>3305318</v>
      </c>
      <c r="K45" s="7"/>
    </row>
    <row r="46" s="13" customFormat="true" ht="79.5" hidden="false" customHeight="true" outlineLevel="0" collapsed="false">
      <c r="A46" s="7" t="s">
        <v>135</v>
      </c>
      <c r="B46" s="18" t="s">
        <v>136</v>
      </c>
      <c r="C46" s="18" t="s">
        <v>132</v>
      </c>
      <c r="D46" s="18" t="s">
        <v>40</v>
      </c>
      <c r="E46" s="20" t="s">
        <v>137</v>
      </c>
      <c r="F46" s="7" t="s">
        <v>138</v>
      </c>
      <c r="G46" s="7" t="n">
        <v>2025</v>
      </c>
      <c r="H46" s="20" t="n">
        <v>16400</v>
      </c>
      <c r="I46" s="20" t="n">
        <v>16400</v>
      </c>
      <c r="J46" s="20" t="n">
        <v>16400</v>
      </c>
      <c r="K46" s="7"/>
    </row>
    <row r="47" s="13" customFormat="true" ht="42" hidden="false" customHeight="true" outlineLevel="0" collapsed="false">
      <c r="A47" s="7" t="s">
        <v>139</v>
      </c>
      <c r="B47" s="51" t="s">
        <v>94</v>
      </c>
      <c r="C47" s="52" t="s">
        <v>95</v>
      </c>
      <c r="D47" s="52" t="s">
        <v>96</v>
      </c>
      <c r="E47" s="53" t="s">
        <v>97</v>
      </c>
      <c r="F47" s="7" t="s">
        <v>140</v>
      </c>
      <c r="G47" s="8" t="n">
        <v>2025</v>
      </c>
      <c r="H47" s="20" t="n">
        <v>85000</v>
      </c>
      <c r="I47" s="20" t="n">
        <v>85000</v>
      </c>
      <c r="J47" s="20" t="n">
        <v>85000</v>
      </c>
      <c r="K47" s="7"/>
    </row>
    <row r="48" s="13" customFormat="true" ht="42" hidden="false" customHeight="true" outlineLevel="0" collapsed="false">
      <c r="A48" s="7" t="s">
        <v>141</v>
      </c>
      <c r="B48" s="51" t="s">
        <v>105</v>
      </c>
      <c r="C48" s="18" t="s">
        <v>106</v>
      </c>
      <c r="D48" s="47" t="s">
        <v>40</v>
      </c>
      <c r="E48" s="18" t="s">
        <v>41</v>
      </c>
      <c r="F48" s="50" t="s">
        <v>142</v>
      </c>
      <c r="G48" s="7" t="n">
        <v>2025</v>
      </c>
      <c r="H48" s="20" t="n">
        <f aca="false">I48</f>
        <v>299211</v>
      </c>
      <c r="I48" s="20" t="n">
        <f aca="false">J48</f>
        <v>299211</v>
      </c>
      <c r="J48" s="20" t="n">
        <f aca="false">250000+49211</f>
        <v>299211</v>
      </c>
      <c r="K48" s="7"/>
    </row>
    <row r="49" s="13" customFormat="true" ht="50.25" hidden="false" customHeight="true" outlineLevel="0" collapsed="false">
      <c r="A49" s="7" t="s">
        <v>143</v>
      </c>
      <c r="B49" s="18" t="s">
        <v>105</v>
      </c>
      <c r="C49" s="18" t="s">
        <v>106</v>
      </c>
      <c r="D49" s="47" t="s">
        <v>40</v>
      </c>
      <c r="E49" s="18" t="s">
        <v>41</v>
      </c>
      <c r="F49" s="7" t="s">
        <v>144</v>
      </c>
      <c r="G49" s="8" t="n">
        <v>2025</v>
      </c>
      <c r="H49" s="20" t="n">
        <f aca="false">I49</f>
        <v>106000</v>
      </c>
      <c r="I49" s="20" t="n">
        <f aca="false">J49</f>
        <v>106000</v>
      </c>
      <c r="J49" s="20" t="n">
        <f aca="false">49000+57000</f>
        <v>106000</v>
      </c>
      <c r="K49" s="7"/>
    </row>
    <row r="50" s="13" customFormat="true" ht="50.25" hidden="false" customHeight="true" outlineLevel="0" collapsed="false">
      <c r="A50" s="7" t="s">
        <v>145</v>
      </c>
      <c r="B50" s="18" t="s">
        <v>105</v>
      </c>
      <c r="C50" s="18" t="s">
        <v>106</v>
      </c>
      <c r="D50" s="47" t="s">
        <v>40</v>
      </c>
      <c r="E50" s="18" t="s">
        <v>41</v>
      </c>
      <c r="F50" s="50" t="s">
        <v>146</v>
      </c>
      <c r="G50" s="7" t="n">
        <v>2025</v>
      </c>
      <c r="H50" s="20" t="n">
        <f aca="false">I50</f>
        <v>236179</v>
      </c>
      <c r="I50" s="20" t="n">
        <v>236179</v>
      </c>
      <c r="J50" s="20" t="n">
        <v>236179</v>
      </c>
      <c r="K50" s="7"/>
    </row>
    <row r="51" s="13" customFormat="true" ht="50.25" hidden="false" customHeight="true" outlineLevel="0" collapsed="false">
      <c r="A51" s="7" t="s">
        <v>147</v>
      </c>
      <c r="B51" s="18" t="s">
        <v>148</v>
      </c>
      <c r="C51" s="18" t="s">
        <v>149</v>
      </c>
      <c r="D51" s="46" t="s">
        <v>40</v>
      </c>
      <c r="E51" s="18" t="s">
        <v>150</v>
      </c>
      <c r="F51" s="7" t="s">
        <v>151</v>
      </c>
      <c r="G51" s="7" t="n">
        <v>2025</v>
      </c>
      <c r="H51" s="20" t="n">
        <f aca="false">I51</f>
        <v>29240</v>
      </c>
      <c r="I51" s="20" t="n">
        <f aca="false">J51</f>
        <v>29240</v>
      </c>
      <c r="J51" s="20" t="n">
        <f aca="false">35000-5760</f>
        <v>29240</v>
      </c>
      <c r="K51" s="7"/>
    </row>
    <row r="52" s="13" customFormat="true" ht="50.25" hidden="false" customHeight="true" outlineLevel="0" collapsed="false">
      <c r="A52" s="7" t="s">
        <v>152</v>
      </c>
      <c r="B52" s="52" t="s">
        <v>153</v>
      </c>
      <c r="C52" s="52" t="s">
        <v>154</v>
      </c>
      <c r="D52" s="52" t="s">
        <v>40</v>
      </c>
      <c r="E52" s="53" t="s">
        <v>155</v>
      </c>
      <c r="F52" s="54" t="s">
        <v>156</v>
      </c>
      <c r="G52" s="7" t="n">
        <v>2025</v>
      </c>
      <c r="H52" s="55" t="n">
        <v>124871</v>
      </c>
      <c r="I52" s="55" t="n">
        <v>124871</v>
      </c>
      <c r="J52" s="55" t="n">
        <v>124871</v>
      </c>
      <c r="K52" s="7"/>
    </row>
    <row r="53" s="13" customFormat="true" ht="106.5" hidden="false" customHeight="true" outlineLevel="0" collapsed="false">
      <c r="A53" s="7" t="s">
        <v>157</v>
      </c>
      <c r="B53" s="52" t="s">
        <v>158</v>
      </c>
      <c r="C53" s="52" t="s">
        <v>55</v>
      </c>
      <c r="D53" s="52" t="s">
        <v>40</v>
      </c>
      <c r="E53" s="56" t="s">
        <v>74</v>
      </c>
      <c r="F53" s="57" t="s">
        <v>159</v>
      </c>
      <c r="G53" s="7" t="n">
        <v>2025</v>
      </c>
      <c r="H53" s="20" t="n">
        <v>50104</v>
      </c>
      <c r="I53" s="20" t="n">
        <v>50104</v>
      </c>
      <c r="J53" s="20" t="n">
        <v>50104</v>
      </c>
      <c r="K53" s="7"/>
    </row>
    <row r="54" s="13" customFormat="true" ht="21.75" hidden="false" customHeight="true" outlineLevel="0" collapsed="false">
      <c r="A54" s="7"/>
      <c r="B54" s="32" t="s">
        <v>77</v>
      </c>
      <c r="C54" s="32"/>
      <c r="D54" s="32"/>
      <c r="E54" s="32"/>
      <c r="F54" s="32"/>
      <c r="G54" s="32"/>
      <c r="H54" s="58" t="n">
        <f aca="false">SUM(H35:H53)</f>
        <v>9773506</v>
      </c>
      <c r="I54" s="58" t="n">
        <f aca="false">SUM(I35:I53)</f>
        <v>9773506</v>
      </c>
      <c r="J54" s="58" t="n">
        <f aca="false">SUM(J35:J53)</f>
        <v>9773506</v>
      </c>
      <c r="K54" s="7" t="n">
        <v>100</v>
      </c>
    </row>
    <row r="55" s="13" customFormat="true" ht="78.75" hidden="false" customHeight="true" outlineLevel="0" collapsed="false">
      <c r="A55" s="7" t="s">
        <v>160</v>
      </c>
      <c r="B55" s="18" t="s">
        <v>161</v>
      </c>
      <c r="C55" s="18" t="s">
        <v>162</v>
      </c>
      <c r="D55" s="18" t="s">
        <v>40</v>
      </c>
      <c r="E55" s="19" t="s">
        <v>163</v>
      </c>
      <c r="F55" s="18" t="s">
        <v>164</v>
      </c>
      <c r="G55" s="32" t="n">
        <v>2025</v>
      </c>
      <c r="H55" s="20" t="n">
        <f aca="false">1242640+198000</f>
        <v>1440640</v>
      </c>
      <c r="I55" s="20" t="n">
        <f aca="false">H55</f>
        <v>1440640</v>
      </c>
      <c r="J55" s="20" t="n">
        <f aca="false">I55</f>
        <v>1440640</v>
      </c>
      <c r="K55" s="7"/>
    </row>
    <row r="56" s="13" customFormat="true" ht="84.75" hidden="false" customHeight="true" outlineLevel="0" collapsed="false">
      <c r="A56" s="7" t="s">
        <v>165</v>
      </c>
      <c r="B56" s="52" t="s">
        <v>166</v>
      </c>
      <c r="C56" s="52" t="s">
        <v>167</v>
      </c>
      <c r="D56" s="52" t="s">
        <v>40</v>
      </c>
      <c r="E56" s="53" t="s">
        <v>168</v>
      </c>
      <c r="F56" s="18" t="s">
        <v>129</v>
      </c>
      <c r="G56" s="32" t="n">
        <v>2025</v>
      </c>
      <c r="H56" s="20" t="n">
        <f aca="false">I56</f>
        <v>1080701</v>
      </c>
      <c r="I56" s="20" t="n">
        <f aca="false">J56</f>
        <v>1080701</v>
      </c>
      <c r="J56" s="20" t="n">
        <f aca="false">976542+104159</f>
        <v>1080701</v>
      </c>
      <c r="K56" s="7"/>
    </row>
    <row r="57" s="13" customFormat="true" ht="21.75" hidden="false" customHeight="true" outlineLevel="0" collapsed="false">
      <c r="A57" s="7"/>
      <c r="B57" s="32"/>
      <c r="C57" s="32" t="s">
        <v>90</v>
      </c>
      <c r="D57" s="32"/>
      <c r="E57" s="32"/>
      <c r="F57" s="32"/>
      <c r="G57" s="32"/>
      <c r="H57" s="20" t="n">
        <f aca="false">H55+H56</f>
        <v>2521341</v>
      </c>
      <c r="I57" s="20" t="n">
        <f aca="false">I55+I56</f>
        <v>2521341</v>
      </c>
      <c r="J57" s="20" t="n">
        <f aca="false">J55+J56</f>
        <v>2521341</v>
      </c>
      <c r="K57" s="7"/>
    </row>
    <row r="58" s="13" customFormat="true" ht="18.75" hidden="false" customHeight="true" outlineLevel="0" collapsed="false">
      <c r="A58" s="7"/>
      <c r="B58" s="7"/>
      <c r="C58" s="7"/>
      <c r="D58" s="7"/>
      <c r="E58" s="7"/>
      <c r="F58" s="42" t="s">
        <v>91</v>
      </c>
      <c r="G58" s="18"/>
      <c r="H58" s="59" t="n">
        <f aca="false">H54+H57</f>
        <v>12294847</v>
      </c>
      <c r="I58" s="59" t="n">
        <f aca="false">I54+I57</f>
        <v>12294847</v>
      </c>
      <c r="J58" s="59" t="n">
        <f aca="false">J54+J57</f>
        <v>12294847</v>
      </c>
      <c r="K58" s="18"/>
    </row>
    <row r="59" s="13" customFormat="true" ht="34.5" hidden="false" customHeight="true" outlineLevel="0" collapsed="false">
      <c r="A59" s="42" t="n">
        <v>3</v>
      </c>
      <c r="B59" s="43" t="s">
        <v>169</v>
      </c>
      <c r="C59" s="43"/>
      <c r="D59" s="43"/>
      <c r="E59" s="43"/>
      <c r="F59" s="43"/>
      <c r="G59" s="43"/>
      <c r="H59" s="43"/>
      <c r="I59" s="43"/>
      <c r="J59" s="43"/>
      <c r="K59" s="43"/>
    </row>
    <row r="60" s="13" customFormat="true" ht="66.75" hidden="false" customHeight="true" outlineLevel="0" collapsed="false">
      <c r="A60" s="7" t="s">
        <v>170</v>
      </c>
      <c r="B60" s="23" t="n">
        <v>2717650</v>
      </c>
      <c r="C60" s="23" t="n">
        <v>7650</v>
      </c>
      <c r="D60" s="24" t="s">
        <v>65</v>
      </c>
      <c r="E60" s="23" t="s">
        <v>171</v>
      </c>
      <c r="F60" s="23" t="s">
        <v>172</v>
      </c>
      <c r="G60" s="24" t="s">
        <v>76</v>
      </c>
      <c r="H60" s="20" t="n">
        <f aca="false">I60</f>
        <v>30000</v>
      </c>
      <c r="I60" s="20" t="n">
        <v>30000</v>
      </c>
      <c r="J60" s="20" t="n">
        <v>30000</v>
      </c>
      <c r="K60" s="18" t="s">
        <v>108</v>
      </c>
    </row>
    <row r="61" s="13" customFormat="true" ht="78.75" hidden="false" customHeight="true" outlineLevel="0" collapsed="false">
      <c r="A61" s="7" t="s">
        <v>173</v>
      </c>
      <c r="B61" s="23" t="n">
        <v>2717350</v>
      </c>
      <c r="C61" s="23" t="n">
        <v>7350</v>
      </c>
      <c r="D61" s="24" t="s">
        <v>69</v>
      </c>
      <c r="E61" s="60" t="s">
        <v>174</v>
      </c>
      <c r="F61" s="23" t="s">
        <v>175</v>
      </c>
      <c r="G61" s="24" t="s">
        <v>76</v>
      </c>
      <c r="H61" s="20" t="n">
        <f aca="false">I61</f>
        <v>725000</v>
      </c>
      <c r="I61" s="20" t="n">
        <f aca="false">J61</f>
        <v>725000</v>
      </c>
      <c r="J61" s="20" t="n">
        <v>725000</v>
      </c>
      <c r="K61" s="18"/>
    </row>
    <row r="62" s="13" customFormat="true" ht="78.75" hidden="false" customHeight="true" outlineLevel="0" collapsed="false">
      <c r="A62" s="7" t="s">
        <v>176</v>
      </c>
      <c r="B62" s="18" t="s">
        <v>177</v>
      </c>
      <c r="C62" s="18" t="s">
        <v>101</v>
      </c>
      <c r="D62" s="18" t="s">
        <v>178</v>
      </c>
      <c r="E62" s="61" t="s">
        <v>179</v>
      </c>
      <c r="F62" s="26" t="s">
        <v>103</v>
      </c>
      <c r="G62" s="24" t="s">
        <v>76</v>
      </c>
      <c r="H62" s="20" t="n">
        <f aca="false">I62</f>
        <v>15000</v>
      </c>
      <c r="I62" s="20" t="n">
        <f aca="false">J62</f>
        <v>15000</v>
      </c>
      <c r="J62" s="20" t="n">
        <v>15000</v>
      </c>
      <c r="K62" s="18"/>
    </row>
    <row r="63" s="13" customFormat="true" ht="24" hidden="false" customHeight="true" outlineLevel="0" collapsed="false">
      <c r="A63" s="7"/>
      <c r="B63" s="23"/>
      <c r="C63" s="23"/>
      <c r="D63" s="24"/>
      <c r="E63" s="60"/>
      <c r="F63" s="42" t="s">
        <v>91</v>
      </c>
      <c r="G63" s="18"/>
      <c r="H63" s="59" t="n">
        <f aca="false">H60+H61+H62</f>
        <v>770000</v>
      </c>
      <c r="I63" s="59" t="n">
        <f aca="false">I60+I61+I62</f>
        <v>770000</v>
      </c>
      <c r="J63" s="59" t="n">
        <f aca="false">J60+J61+J62</f>
        <v>770000</v>
      </c>
      <c r="K63" s="18"/>
    </row>
    <row r="64" s="13" customFormat="true" ht="24" hidden="false" customHeight="true" outlineLevel="0" collapsed="false">
      <c r="A64" s="42" t="n">
        <v>4</v>
      </c>
      <c r="B64" s="43" t="s">
        <v>180</v>
      </c>
      <c r="C64" s="43"/>
      <c r="D64" s="43"/>
      <c r="E64" s="43"/>
      <c r="F64" s="43"/>
      <c r="G64" s="43"/>
      <c r="H64" s="43"/>
      <c r="I64" s="43"/>
      <c r="J64" s="43"/>
      <c r="K64" s="43"/>
    </row>
    <row r="65" s="13" customFormat="true" ht="35.45" hidden="false" customHeight="true" outlineLevel="0" collapsed="false">
      <c r="A65" s="7" t="s">
        <v>181</v>
      </c>
      <c r="B65" s="18" t="s">
        <v>182</v>
      </c>
      <c r="C65" s="18" t="s">
        <v>101</v>
      </c>
      <c r="D65" s="18" t="s">
        <v>178</v>
      </c>
      <c r="E65" s="61" t="s">
        <v>179</v>
      </c>
      <c r="F65" s="26" t="s">
        <v>103</v>
      </c>
      <c r="G65" s="43" t="s">
        <v>76</v>
      </c>
      <c r="H65" s="62" t="n">
        <v>31000</v>
      </c>
      <c r="I65" s="63" t="n">
        <v>31000</v>
      </c>
      <c r="J65" s="63" t="n">
        <v>31000</v>
      </c>
      <c r="K65" s="43"/>
    </row>
    <row r="66" s="13" customFormat="true" ht="48" hidden="false" customHeight="true" outlineLevel="0" collapsed="false">
      <c r="A66" s="64" t="s">
        <v>183</v>
      </c>
      <c r="B66" s="65" t="s">
        <v>184</v>
      </c>
      <c r="C66" s="66" t="s">
        <v>185</v>
      </c>
      <c r="D66" s="66" t="s">
        <v>186</v>
      </c>
      <c r="E66" s="67" t="s">
        <v>187</v>
      </c>
      <c r="F66" s="68" t="s">
        <v>188</v>
      </c>
      <c r="G66" s="43" t="s">
        <v>76</v>
      </c>
      <c r="H66" s="69" t="n">
        <f aca="false">I66</f>
        <v>500000</v>
      </c>
      <c r="I66" s="70" t="n">
        <f aca="false">J66</f>
        <v>500000</v>
      </c>
      <c r="J66" s="70" t="n">
        <f aca="false">200000+300000</f>
        <v>500000</v>
      </c>
      <c r="K66" s="71"/>
    </row>
    <row r="67" s="13" customFormat="true" ht="35.45" hidden="false" customHeight="true" outlineLevel="0" collapsed="false">
      <c r="A67" s="7"/>
      <c r="B67" s="32" t="s">
        <v>77</v>
      </c>
      <c r="C67" s="32"/>
      <c r="D67" s="32"/>
      <c r="E67" s="32"/>
      <c r="F67" s="32"/>
      <c r="G67" s="32"/>
      <c r="H67" s="72" t="n">
        <f aca="false">H65+H66</f>
        <v>531000</v>
      </c>
      <c r="I67" s="72" t="n">
        <f aca="false">I65+I66</f>
        <v>531000</v>
      </c>
      <c r="J67" s="72" t="n">
        <f aca="false">J65+J66</f>
        <v>531000</v>
      </c>
      <c r="K67" s="43"/>
    </row>
    <row r="68" s="13" customFormat="true" ht="24" hidden="false" customHeight="true" outlineLevel="0" collapsed="false">
      <c r="A68" s="7" t="s">
        <v>189</v>
      </c>
      <c r="B68" s="23" t="n">
        <v>3712152</v>
      </c>
      <c r="C68" s="23" t="n">
        <v>2152</v>
      </c>
      <c r="D68" s="24" t="s">
        <v>20</v>
      </c>
      <c r="E68" s="60" t="s">
        <v>190</v>
      </c>
      <c r="F68" s="7" t="s">
        <v>191</v>
      </c>
      <c r="G68" s="18" t="s">
        <v>76</v>
      </c>
      <c r="H68" s="20" t="n">
        <v>400000</v>
      </c>
      <c r="I68" s="20" t="n">
        <v>400000</v>
      </c>
      <c r="J68" s="20" t="n">
        <v>400000</v>
      </c>
      <c r="K68" s="18"/>
    </row>
    <row r="69" s="13" customFormat="true" ht="24" hidden="false" customHeight="true" outlineLevel="0" collapsed="false">
      <c r="A69" s="7"/>
      <c r="B69" s="23"/>
      <c r="C69" s="32" t="s">
        <v>90</v>
      </c>
      <c r="D69" s="32"/>
      <c r="E69" s="32"/>
      <c r="F69" s="32"/>
      <c r="G69" s="32"/>
      <c r="H69" s="20" t="n">
        <f aca="false">H68</f>
        <v>400000</v>
      </c>
      <c r="I69" s="20" t="n">
        <f aca="false">I68</f>
        <v>400000</v>
      </c>
      <c r="J69" s="20" t="n">
        <f aca="false">J68</f>
        <v>400000</v>
      </c>
      <c r="K69" s="18"/>
    </row>
    <row r="70" s="13" customFormat="true" ht="24" hidden="false" customHeight="true" outlineLevel="0" collapsed="false">
      <c r="A70" s="7"/>
      <c r="B70" s="23"/>
      <c r="C70" s="73"/>
      <c r="D70" s="74"/>
      <c r="E70" s="75"/>
      <c r="F70" s="42" t="s">
        <v>91</v>
      </c>
      <c r="G70" s="76"/>
      <c r="H70" s="59" t="n">
        <f aca="false">H67+H69</f>
        <v>931000</v>
      </c>
      <c r="I70" s="59" t="n">
        <f aca="false">I67+I69</f>
        <v>931000</v>
      </c>
      <c r="J70" s="59" t="n">
        <f aca="false">J67+J69</f>
        <v>931000</v>
      </c>
      <c r="K70" s="18"/>
    </row>
    <row r="71" s="13" customFormat="true" ht="24" hidden="false" customHeight="true" outlineLevel="0" collapsed="false">
      <c r="A71" s="42" t="n">
        <v>5</v>
      </c>
      <c r="B71" s="43" t="s">
        <v>192</v>
      </c>
      <c r="C71" s="43"/>
      <c r="D71" s="43"/>
      <c r="E71" s="43"/>
      <c r="F71" s="43"/>
      <c r="G71" s="43"/>
      <c r="H71" s="43"/>
      <c r="I71" s="43"/>
      <c r="J71" s="43"/>
      <c r="K71" s="43"/>
    </row>
    <row r="72" s="13" customFormat="true" ht="46.5" hidden="false" customHeight="true" outlineLevel="0" collapsed="false">
      <c r="A72" s="7" t="s">
        <v>193</v>
      </c>
      <c r="B72" s="18" t="s">
        <v>194</v>
      </c>
      <c r="C72" s="18" t="s">
        <v>195</v>
      </c>
      <c r="D72" s="18" t="s">
        <v>178</v>
      </c>
      <c r="E72" s="61" t="s">
        <v>196</v>
      </c>
      <c r="F72" s="26" t="s">
        <v>197</v>
      </c>
      <c r="G72" s="43" t="s">
        <v>76</v>
      </c>
      <c r="H72" s="44" t="n">
        <v>300000</v>
      </c>
      <c r="I72" s="20" t="n">
        <v>300000</v>
      </c>
      <c r="J72" s="20" t="n">
        <v>300000</v>
      </c>
      <c r="K72" s="43"/>
    </row>
    <row r="73" s="13" customFormat="true" ht="20.25" hidden="false" customHeight="true" outlineLevel="0" collapsed="false">
      <c r="A73" s="7"/>
      <c r="B73" s="18"/>
      <c r="C73" s="18"/>
      <c r="D73" s="18"/>
      <c r="E73" s="61"/>
      <c r="F73" s="42" t="s">
        <v>91</v>
      </c>
      <c r="G73" s="43"/>
      <c r="H73" s="59" t="n">
        <f aca="false">H72</f>
        <v>300000</v>
      </c>
      <c r="I73" s="59" t="n">
        <f aca="false">I72</f>
        <v>300000</v>
      </c>
      <c r="J73" s="59" t="n">
        <f aca="false">J72</f>
        <v>300000</v>
      </c>
      <c r="K73" s="43"/>
    </row>
    <row r="74" s="13" customFormat="true" ht="20.25" hidden="false" customHeight="true" outlineLevel="0" collapsed="false">
      <c r="A74" s="7" t="n">
        <v>6</v>
      </c>
      <c r="B74" s="43" t="s">
        <v>198</v>
      </c>
      <c r="C74" s="43"/>
      <c r="D74" s="43"/>
      <c r="E74" s="43"/>
      <c r="F74" s="43"/>
      <c r="G74" s="43"/>
      <c r="H74" s="43"/>
      <c r="I74" s="43"/>
      <c r="J74" s="43"/>
      <c r="K74" s="43"/>
    </row>
    <row r="75" s="13" customFormat="true" ht="20.25" hidden="false" customHeight="true" outlineLevel="0" collapsed="false">
      <c r="A75" s="7" t="s">
        <v>199</v>
      </c>
      <c r="B75" s="77" t="s">
        <v>200</v>
      </c>
      <c r="C75" s="78" t="s">
        <v>201</v>
      </c>
      <c r="D75" s="78" t="s">
        <v>202</v>
      </c>
      <c r="E75" s="53" t="s">
        <v>203</v>
      </c>
      <c r="F75" s="7" t="s">
        <v>204</v>
      </c>
      <c r="G75" s="43" t="s">
        <v>76</v>
      </c>
      <c r="H75" s="20" t="n">
        <v>0</v>
      </c>
      <c r="I75" s="20" t="n">
        <v>0</v>
      </c>
      <c r="J75" s="20" t="n">
        <v>0</v>
      </c>
      <c r="K75" s="43"/>
    </row>
    <row r="76" s="13" customFormat="true" ht="20.25" hidden="false" customHeight="true" outlineLevel="0" collapsed="false">
      <c r="A76" s="7"/>
      <c r="B76" s="18"/>
      <c r="C76" s="18"/>
      <c r="D76" s="18"/>
      <c r="E76" s="61"/>
      <c r="F76" s="42" t="s">
        <v>91</v>
      </c>
      <c r="G76" s="43"/>
      <c r="H76" s="59" t="n">
        <f aca="false">H75</f>
        <v>0</v>
      </c>
      <c r="I76" s="59" t="n">
        <f aca="false">I75</f>
        <v>0</v>
      </c>
      <c r="J76" s="59" t="n">
        <f aca="false">J75</f>
        <v>0</v>
      </c>
      <c r="K76" s="43"/>
    </row>
    <row r="77" s="13" customFormat="true" ht="20.25" hidden="false" customHeight="true" outlineLevel="0" collapsed="false">
      <c r="A77" s="7"/>
      <c r="B77" s="18"/>
      <c r="C77" s="18"/>
      <c r="D77" s="18"/>
      <c r="E77" s="61"/>
      <c r="F77" s="42"/>
      <c r="G77" s="43"/>
      <c r="H77" s="59"/>
      <c r="I77" s="59"/>
      <c r="J77" s="59"/>
      <c r="K77" s="43"/>
    </row>
    <row r="78" s="13" customFormat="true" ht="27" hidden="false" customHeight="true" outlineLevel="0" collapsed="false">
      <c r="A78" s="7"/>
      <c r="B78" s="18"/>
      <c r="C78" s="18"/>
      <c r="D78" s="18"/>
      <c r="E78" s="79" t="s">
        <v>205</v>
      </c>
      <c r="F78" s="79"/>
      <c r="G78" s="18"/>
      <c r="H78" s="59"/>
      <c r="I78" s="59"/>
      <c r="J78" s="59" t="n">
        <f aca="false">J27+J54+J63+J67+J73+J76</f>
        <v>23921870</v>
      </c>
      <c r="K78" s="20"/>
    </row>
    <row r="79" s="13" customFormat="true" ht="21" hidden="false" customHeight="true" outlineLevel="0" collapsed="false">
      <c r="A79" s="7"/>
      <c r="B79" s="18"/>
      <c r="C79" s="18"/>
      <c r="D79" s="18"/>
      <c r="E79" s="14" t="s">
        <v>206</v>
      </c>
      <c r="F79" s="14"/>
      <c r="G79" s="7"/>
      <c r="H79" s="59"/>
      <c r="I79" s="59"/>
      <c r="J79" s="59" t="n">
        <f aca="false">J32+J57+J69</f>
        <v>49089521</v>
      </c>
      <c r="K79" s="7"/>
    </row>
    <row r="80" s="13" customFormat="true" ht="15.75" hidden="false" customHeight="false" outlineLevel="0" collapsed="false">
      <c r="A80" s="7"/>
      <c r="B80" s="18"/>
      <c r="C80" s="18"/>
      <c r="D80" s="18"/>
      <c r="E80" s="7"/>
      <c r="F80" s="7"/>
      <c r="G80" s="7"/>
      <c r="H80" s="20"/>
      <c r="I80" s="20"/>
      <c r="J80" s="20"/>
      <c r="K80" s="7"/>
    </row>
    <row r="81" s="9" customFormat="true" ht="24" hidden="false" customHeight="true" outlineLevel="0" collapsed="false">
      <c r="A81" s="7" t="s">
        <v>207</v>
      </c>
      <c r="B81" s="18" t="s">
        <v>207</v>
      </c>
      <c r="C81" s="18" t="s">
        <v>207</v>
      </c>
      <c r="D81" s="18" t="s">
        <v>207</v>
      </c>
      <c r="E81" s="80" t="s">
        <v>208</v>
      </c>
      <c r="F81" s="7" t="s">
        <v>207</v>
      </c>
      <c r="G81" s="81" t="s">
        <v>207</v>
      </c>
      <c r="H81" s="59" t="n">
        <f aca="false">H78+H79</f>
        <v>0</v>
      </c>
      <c r="I81" s="59" t="n">
        <f aca="false">I78+I79</f>
        <v>0</v>
      </c>
      <c r="J81" s="59" t="n">
        <f aca="false">J78+J79</f>
        <v>73011391</v>
      </c>
      <c r="K81" s="7" t="s">
        <v>207</v>
      </c>
    </row>
    <row r="82" customFormat="false" ht="14.25" hidden="false" customHeight="true" outlineLevel="0" collapsed="false">
      <c r="E82" s="82"/>
      <c r="F82" s="83"/>
      <c r="G82" s="81"/>
    </row>
    <row r="83" customFormat="false" ht="6.75" hidden="false" customHeight="true" outlineLevel="0" collapsed="false">
      <c r="E83" s="82"/>
      <c r="F83" s="84"/>
      <c r="G83" s="85"/>
    </row>
    <row r="84" customFormat="false" ht="9" hidden="false" customHeight="true" outlineLevel="0" collapsed="false">
      <c r="E84" s="82"/>
      <c r="F84" s="84"/>
      <c r="G84" s="85"/>
    </row>
    <row r="85" customFormat="false" ht="18.75" hidden="false" customHeight="false" outlineLevel="0" collapsed="false">
      <c r="B85" s="86" t="s">
        <v>209</v>
      </c>
      <c r="C85" s="86"/>
      <c r="D85" s="86"/>
      <c r="E85" s="86"/>
      <c r="F85" s="84"/>
      <c r="G85" s="85"/>
      <c r="I85" s="87" t="s">
        <v>210</v>
      </c>
      <c r="J85" s="87"/>
      <c r="K85" s="87"/>
    </row>
    <row r="86" customFormat="false" ht="15.75" hidden="false" customHeight="false" outlineLevel="0" collapsed="false">
      <c r="E86" s="82"/>
      <c r="F86" s="82"/>
      <c r="I86" s="85"/>
      <c r="J86" s="85"/>
      <c r="K86" s="82"/>
    </row>
    <row r="87" customFormat="false" ht="66.6" hidden="false" customHeight="true" outlineLevel="0" collapsed="false">
      <c r="E87" s="88" t="n">
        <f aca="false">SUM(E89:E99)</f>
        <v>58715544</v>
      </c>
      <c r="F87" s="82"/>
      <c r="I87" s="85"/>
      <c r="J87" s="85"/>
      <c r="K87" s="82"/>
    </row>
    <row r="88" customFormat="false" ht="15.75" hidden="false" customHeight="false" outlineLevel="0" collapsed="false">
      <c r="B88" s="4" t="s">
        <v>211</v>
      </c>
      <c r="E88" s="89"/>
      <c r="I88" s="90"/>
      <c r="J88" s="90"/>
      <c r="K88" s="82"/>
    </row>
    <row r="89" customFormat="false" ht="15.75" hidden="false" customHeight="false" outlineLevel="0" collapsed="false">
      <c r="B89" s="1" t="n">
        <v>2170</v>
      </c>
      <c r="E89" s="91" t="n">
        <f aca="false">J11+J12+J13+J14+J15+J16+J17</f>
        <v>3718079</v>
      </c>
      <c r="H89" s="92" t="s">
        <v>212</v>
      </c>
      <c r="I89" s="93" t="n">
        <f aca="false">J79</f>
        <v>49089521</v>
      </c>
      <c r="J89" s="93" t="n">
        <f aca="false">J81</f>
        <v>73011391</v>
      </c>
      <c r="K89" s="82"/>
    </row>
    <row r="90" customFormat="false" ht="15.75" hidden="false" customHeight="false" outlineLevel="0" collapsed="false">
      <c r="B90" s="1" t="n">
        <v>1300</v>
      </c>
      <c r="E90" s="91" t="n">
        <f aca="false">J18</f>
        <v>1088313</v>
      </c>
      <c r="H90" s="92"/>
      <c r="I90" s="93"/>
      <c r="J90" s="94"/>
      <c r="K90" s="82"/>
    </row>
    <row r="91" customFormat="false" ht="15.75" hidden="false" customHeight="false" outlineLevel="0" collapsed="false">
      <c r="B91" s="1" t="n">
        <v>8240</v>
      </c>
      <c r="E91" s="91" t="n">
        <f aca="false">J19+J20+J28</f>
        <v>5236534</v>
      </c>
      <c r="H91" s="92" t="s">
        <v>213</v>
      </c>
      <c r="I91" s="95" t="n">
        <v>1739225</v>
      </c>
      <c r="J91" s="96"/>
      <c r="K91" s="82"/>
    </row>
    <row r="92" customFormat="false" ht="15.75" hidden="false" customHeight="false" outlineLevel="0" collapsed="false">
      <c r="B92" s="82" t="n">
        <v>1261</v>
      </c>
      <c r="E92" s="91" t="n">
        <f aca="false">J21</f>
        <v>3673000</v>
      </c>
      <c r="H92" s="92"/>
      <c r="I92" s="93"/>
      <c r="J92" s="94"/>
      <c r="K92" s="82"/>
    </row>
    <row r="93" customFormat="false" ht="15.75" hidden="false" customHeight="false" outlineLevel="0" collapsed="false">
      <c r="B93" s="1" t="n">
        <v>1241</v>
      </c>
      <c r="E93" s="91" t="n">
        <f aca="false">J22+J26</f>
        <v>1714479</v>
      </c>
      <c r="H93" s="92" t="s">
        <v>214</v>
      </c>
      <c r="I93" s="95" t="n">
        <v>6200000</v>
      </c>
      <c r="J93" s="96"/>
      <c r="K93" s="82"/>
    </row>
    <row r="94" customFormat="false" ht="18.75" hidden="false" customHeight="true" outlineLevel="0" collapsed="false">
      <c r="B94" s="1" t="n">
        <v>6015</v>
      </c>
      <c r="E94" s="91" t="n">
        <f aca="false">J23</f>
        <v>389473</v>
      </c>
      <c r="H94" s="92"/>
      <c r="I94" s="93"/>
      <c r="J94" s="94"/>
      <c r="K94" s="82"/>
    </row>
    <row r="95" customFormat="false" ht="18.75" hidden="false" customHeight="true" outlineLevel="0" collapsed="false">
      <c r="B95" s="1" t="n">
        <v>7670</v>
      </c>
      <c r="E95" s="91" t="n">
        <f aca="false">J24</f>
        <v>160000</v>
      </c>
      <c r="H95" s="92" t="s">
        <v>215</v>
      </c>
      <c r="I95" s="93" t="n">
        <f aca="false">J89-I89-I93-I91</f>
        <v>15982645</v>
      </c>
      <c r="J95" s="97"/>
      <c r="K95" s="82"/>
    </row>
    <row r="96" customFormat="false" ht="18.75" hidden="false" customHeight="true" outlineLevel="0" collapsed="false">
      <c r="B96" s="1" t="n">
        <v>7330</v>
      </c>
      <c r="E96" s="91" t="n">
        <f aca="false">J25</f>
        <v>167486</v>
      </c>
      <c r="I96" s="85"/>
      <c r="J96" s="85"/>
      <c r="K96" s="82"/>
    </row>
    <row r="97" customFormat="false" ht="18.75" hidden="false" customHeight="true" outlineLevel="0" collapsed="false">
      <c r="B97" s="1" t="n">
        <v>7368</v>
      </c>
      <c r="E97" s="91" t="n">
        <f aca="false">J29</f>
        <v>3654639</v>
      </c>
      <c r="I97" s="85"/>
      <c r="J97" s="85"/>
      <c r="K97" s="82"/>
    </row>
    <row r="98" customFormat="false" ht="18.75" hidden="false" customHeight="true" outlineLevel="0" collapsed="false">
      <c r="B98" s="1" t="n">
        <v>1262</v>
      </c>
      <c r="E98" s="91" t="n">
        <f aca="false">J30</f>
        <v>26352541</v>
      </c>
      <c r="I98" s="85"/>
      <c r="J98" s="85"/>
      <c r="K98" s="82"/>
    </row>
    <row r="99" customFormat="false" ht="18.75" hidden="false" customHeight="true" outlineLevel="0" collapsed="false">
      <c r="B99" s="1" t="n">
        <v>1242</v>
      </c>
      <c r="E99" s="91" t="n">
        <f aca="false">J31</f>
        <v>12561000</v>
      </c>
      <c r="I99" s="85"/>
      <c r="J99" s="85"/>
      <c r="K99" s="82"/>
    </row>
    <row r="100" customFormat="false" ht="18.75" hidden="false" customHeight="true" outlineLevel="0" collapsed="false">
      <c r="E100" s="91"/>
      <c r="I100" s="85"/>
      <c r="J100" s="85"/>
      <c r="K100" s="82"/>
    </row>
    <row r="101" customFormat="false" ht="18.75" hidden="false" customHeight="true" outlineLevel="0" collapsed="false">
      <c r="E101" s="91"/>
      <c r="I101" s="85"/>
      <c r="J101" s="85"/>
      <c r="K101" s="82"/>
    </row>
    <row r="102" customFormat="false" ht="18.75" hidden="false" customHeight="true" outlineLevel="0" collapsed="false">
      <c r="B102" s="4" t="s">
        <v>216</v>
      </c>
      <c r="E102" s="88" t="n">
        <f aca="false">E103+E106+E107+E104+E105+E108+E109+E110+E111+E112+E113+E114</f>
        <v>11742417</v>
      </c>
      <c r="F102" s="82" t="n">
        <f aca="false">J81-E136</f>
        <v>552430</v>
      </c>
      <c r="I102" s="85"/>
      <c r="J102" s="85"/>
      <c r="K102" s="82"/>
    </row>
    <row r="103" customFormat="false" ht="18.75" hidden="false" customHeight="true" outlineLevel="0" collapsed="false">
      <c r="B103" s="1" t="n">
        <v>160</v>
      </c>
      <c r="E103" s="91" t="n">
        <f aca="false">J36</f>
        <v>30000</v>
      </c>
      <c r="I103" s="85"/>
      <c r="J103" s="85"/>
      <c r="K103" s="82"/>
    </row>
    <row r="104" customFormat="false" ht="18.75" hidden="false" customHeight="true" outlineLevel="0" collapsed="false">
      <c r="B104" s="1" t="n">
        <v>1300</v>
      </c>
      <c r="E104" s="91" t="n">
        <f aca="false">J37+J38+J40+J41+J42+J48+J49+J50</f>
        <v>4399112</v>
      </c>
      <c r="I104" s="85"/>
      <c r="J104" s="85"/>
      <c r="K104" s="82"/>
    </row>
    <row r="105" customFormat="false" ht="18.75" hidden="false" customHeight="true" outlineLevel="0" collapsed="false">
      <c r="B105" s="1" t="n">
        <v>1183</v>
      </c>
      <c r="E105" s="91" t="n">
        <f aca="false">J43</f>
        <v>160071</v>
      </c>
      <c r="I105" s="85"/>
      <c r="J105" s="85"/>
      <c r="K105" s="82"/>
    </row>
    <row r="106" customFormat="false" ht="18.75" hidden="false" customHeight="true" outlineLevel="0" collapsed="false">
      <c r="B106" s="1" t="n">
        <v>1231</v>
      </c>
      <c r="E106" s="91" t="n">
        <f aca="false">J44</f>
        <v>1020960</v>
      </c>
      <c r="I106" s="85"/>
      <c r="J106" s="85"/>
      <c r="K106" s="82"/>
    </row>
    <row r="107" customFormat="false" ht="18.75" hidden="false" customHeight="true" outlineLevel="0" collapsed="false">
      <c r="B107" s="1" t="n">
        <v>1291</v>
      </c>
      <c r="E107" s="91" t="n">
        <f aca="false">J45</f>
        <v>3305318</v>
      </c>
      <c r="I107" s="85"/>
      <c r="J107" s="85"/>
      <c r="K107" s="82"/>
    </row>
    <row r="108" customFormat="false" ht="18.75" hidden="false" customHeight="true" outlineLevel="0" collapsed="false">
      <c r="B108" s="1" t="n">
        <v>1292</v>
      </c>
      <c r="E108" s="91" t="n">
        <f aca="false">J46</f>
        <v>16400</v>
      </c>
      <c r="I108" s="85"/>
      <c r="J108" s="85"/>
      <c r="K108" s="82"/>
    </row>
    <row r="109" customFormat="false" ht="18.75" hidden="false" customHeight="true" outlineLevel="0" collapsed="false">
      <c r="B109" s="1" t="n">
        <v>1021</v>
      </c>
      <c r="E109" s="91" t="n">
        <f aca="false">J47</f>
        <v>85000</v>
      </c>
      <c r="I109" s="85"/>
      <c r="J109" s="85"/>
      <c r="K109" s="82"/>
    </row>
    <row r="110" customFormat="false" ht="18.75" hidden="false" customHeight="true" outlineLevel="0" collapsed="false">
      <c r="B110" s="1" t="n">
        <v>1070</v>
      </c>
      <c r="E110" s="91" t="n">
        <f aca="false">J51</f>
        <v>29240</v>
      </c>
      <c r="I110" s="85"/>
      <c r="J110" s="85"/>
      <c r="K110" s="82"/>
    </row>
    <row r="111" customFormat="false" ht="18.75" hidden="false" customHeight="true" outlineLevel="0" collapsed="false">
      <c r="B111" s="1" t="n">
        <v>8724</v>
      </c>
      <c r="E111" s="91" t="n">
        <f aca="false">J52</f>
        <v>124871</v>
      </c>
      <c r="I111" s="85"/>
      <c r="J111" s="85"/>
      <c r="K111" s="82"/>
    </row>
    <row r="112" customFormat="false" ht="18.75" hidden="false" customHeight="true" outlineLevel="0" collapsed="false">
      <c r="B112" s="1" t="n">
        <v>1241</v>
      </c>
      <c r="E112" s="91" t="n">
        <f aca="false">J53</f>
        <v>50104</v>
      </c>
      <c r="I112" s="85"/>
      <c r="J112" s="85"/>
      <c r="K112" s="82"/>
    </row>
    <row r="113" customFormat="false" ht="18.75" hidden="false" customHeight="true" outlineLevel="0" collapsed="false">
      <c r="B113" s="1" t="n">
        <v>1184</v>
      </c>
      <c r="E113" s="91" t="n">
        <f aca="false">J55</f>
        <v>1440640</v>
      </c>
      <c r="I113" s="85"/>
      <c r="J113" s="85"/>
      <c r="K113" s="82"/>
    </row>
    <row r="114" customFormat="false" ht="18.75" hidden="false" customHeight="true" outlineLevel="0" collapsed="false">
      <c r="B114" s="1" t="n">
        <v>1232</v>
      </c>
      <c r="E114" s="91" t="n">
        <f aca="false">J56</f>
        <v>1080701</v>
      </c>
      <c r="I114" s="85"/>
      <c r="J114" s="85"/>
      <c r="K114" s="82"/>
    </row>
    <row r="115" customFormat="false" ht="18.75" hidden="false" customHeight="true" outlineLevel="0" collapsed="false">
      <c r="B115" s="4" t="s">
        <v>217</v>
      </c>
      <c r="E115" s="88" t="n">
        <f aca="false">E117+E116+E118</f>
        <v>931000</v>
      </c>
      <c r="I115" s="85"/>
      <c r="J115" s="85"/>
      <c r="K115" s="82"/>
    </row>
    <row r="116" customFormat="false" ht="18.75" hidden="false" customHeight="true" outlineLevel="0" collapsed="false">
      <c r="B116" s="1" t="n">
        <v>9800</v>
      </c>
      <c r="E116" s="91" t="n">
        <f aca="false">J66</f>
        <v>500000</v>
      </c>
      <c r="I116" s="85"/>
      <c r="J116" s="85"/>
      <c r="K116" s="82"/>
    </row>
    <row r="117" customFormat="false" ht="18.75" hidden="false" customHeight="true" outlineLevel="0" collapsed="false">
      <c r="B117" s="1" t="n">
        <v>160</v>
      </c>
      <c r="E117" s="91" t="n">
        <f aca="false">J65</f>
        <v>31000</v>
      </c>
      <c r="I117" s="85"/>
      <c r="J117" s="85"/>
      <c r="K117" s="82"/>
    </row>
    <row r="118" customFormat="false" ht="18.75" hidden="false" customHeight="true" outlineLevel="0" collapsed="false">
      <c r="B118" s="1" t="n">
        <v>2152</v>
      </c>
      <c r="E118" s="91" t="n">
        <f aca="false">J68</f>
        <v>400000</v>
      </c>
      <c r="I118" s="85"/>
      <c r="J118" s="85"/>
      <c r="K118" s="82"/>
    </row>
    <row r="119" customFormat="false" ht="18.75" hidden="false" customHeight="true" outlineLevel="0" collapsed="false">
      <c r="B119" s="4" t="s">
        <v>218</v>
      </c>
      <c r="C119" s="4"/>
      <c r="D119" s="4"/>
      <c r="E119" s="88" t="n">
        <f aca="false">E121</f>
        <v>0</v>
      </c>
      <c r="I119" s="85"/>
      <c r="J119" s="85"/>
      <c r="K119" s="82"/>
    </row>
    <row r="120" customFormat="false" ht="18.75" hidden="false" customHeight="true" outlineLevel="0" collapsed="false">
      <c r="B120" s="4" t="n">
        <v>7363</v>
      </c>
      <c r="C120" s="4"/>
      <c r="D120" s="4"/>
      <c r="E120" s="88"/>
      <c r="I120" s="85"/>
      <c r="J120" s="85"/>
      <c r="K120" s="82"/>
    </row>
    <row r="121" customFormat="false" ht="18.75" hidden="false" customHeight="true" outlineLevel="0" collapsed="false">
      <c r="B121" s="4" t="n">
        <v>3122</v>
      </c>
      <c r="C121" s="4"/>
      <c r="D121" s="4"/>
      <c r="E121" s="88"/>
      <c r="I121" s="85"/>
      <c r="J121" s="85"/>
      <c r="K121" s="82"/>
    </row>
    <row r="122" customFormat="false" ht="18.75" hidden="false" customHeight="true" outlineLevel="0" collapsed="false">
      <c r="B122" s="1" t="n">
        <v>2152</v>
      </c>
      <c r="E122" s="91"/>
      <c r="I122" s="85"/>
      <c r="J122" s="85"/>
      <c r="K122" s="82"/>
    </row>
    <row r="123" customFormat="false" ht="18.75" hidden="false" customHeight="true" outlineLevel="0" collapsed="false">
      <c r="B123" s="1" t="n">
        <v>6083</v>
      </c>
      <c r="E123" s="91"/>
      <c r="I123" s="85"/>
      <c r="J123" s="85"/>
      <c r="K123" s="82"/>
    </row>
    <row r="124" customFormat="false" ht="18.75" hidden="false" customHeight="true" outlineLevel="0" collapsed="false">
      <c r="B124" s="1" t="n">
        <v>2110</v>
      </c>
      <c r="E124" s="91"/>
      <c r="I124" s="85"/>
      <c r="J124" s="85"/>
      <c r="K124" s="82"/>
    </row>
    <row r="125" customFormat="false" ht="18.75" hidden="false" customHeight="true" outlineLevel="0" collapsed="false">
      <c r="B125" s="1" t="n">
        <v>2152</v>
      </c>
      <c r="E125" s="91"/>
      <c r="I125" s="85"/>
      <c r="J125" s="85"/>
      <c r="K125" s="82"/>
    </row>
    <row r="126" customFormat="false" ht="18.75" hidden="false" customHeight="true" outlineLevel="0" collapsed="false">
      <c r="B126" s="4" t="s">
        <v>219</v>
      </c>
      <c r="C126" s="4"/>
      <c r="D126" s="4"/>
      <c r="E126" s="88" t="n">
        <f aca="false">E127+E128+E129</f>
        <v>770000</v>
      </c>
      <c r="I126" s="85"/>
      <c r="J126" s="85"/>
      <c r="K126" s="82"/>
    </row>
    <row r="127" customFormat="false" ht="18.75" hidden="false" customHeight="true" outlineLevel="0" collapsed="false">
      <c r="B127" s="1" t="n">
        <v>160</v>
      </c>
      <c r="E127" s="91" t="n">
        <f aca="false">J62</f>
        <v>15000</v>
      </c>
      <c r="I127" s="85"/>
      <c r="J127" s="85"/>
      <c r="K127" s="82"/>
    </row>
    <row r="128" customFormat="false" ht="18.75" hidden="false" customHeight="true" outlineLevel="0" collapsed="false">
      <c r="B128" s="1" t="n">
        <v>7650</v>
      </c>
      <c r="E128" s="91" t="n">
        <f aca="false">J60</f>
        <v>30000</v>
      </c>
      <c r="I128" s="85"/>
      <c r="J128" s="85"/>
      <c r="K128" s="82"/>
    </row>
    <row r="129" customFormat="false" ht="18.75" hidden="false" customHeight="true" outlineLevel="0" collapsed="false">
      <c r="B129" s="1" t="n">
        <v>7350</v>
      </c>
      <c r="E129" s="91" t="n">
        <f aca="false">J61</f>
        <v>725000</v>
      </c>
      <c r="I129" s="85"/>
      <c r="J129" s="85"/>
      <c r="K129" s="82"/>
    </row>
    <row r="130" customFormat="false" ht="18.75" hidden="false" customHeight="true" outlineLevel="0" collapsed="false">
      <c r="B130" s="4" t="s">
        <v>220</v>
      </c>
      <c r="C130" s="4"/>
      <c r="D130" s="4"/>
      <c r="E130" s="88" t="n">
        <f aca="false">E131+E132</f>
        <v>300000</v>
      </c>
      <c r="I130" s="85"/>
      <c r="J130" s="85"/>
      <c r="K130" s="82"/>
    </row>
    <row r="131" customFormat="false" ht="18.75" hidden="false" customHeight="true" outlineLevel="0" collapsed="false">
      <c r="B131" s="1" t="n">
        <v>150</v>
      </c>
      <c r="E131" s="91" t="n">
        <f aca="false">J72</f>
        <v>300000</v>
      </c>
      <c r="I131" s="85"/>
      <c r="J131" s="85"/>
      <c r="K131" s="82"/>
    </row>
    <row r="132" customFormat="false" ht="18.75" hidden="false" customHeight="true" outlineLevel="0" collapsed="false">
      <c r="B132" s="1" t="n">
        <v>8240</v>
      </c>
      <c r="E132" s="91"/>
      <c r="I132" s="85"/>
      <c r="J132" s="85"/>
      <c r="K132" s="82"/>
    </row>
    <row r="133" customFormat="false" ht="18.75" hidden="false" customHeight="true" outlineLevel="0" collapsed="false">
      <c r="B133" s="4" t="s">
        <v>221</v>
      </c>
      <c r="E133" s="98"/>
      <c r="I133" s="85"/>
      <c r="J133" s="85"/>
      <c r="K133" s="82"/>
    </row>
    <row r="134" customFormat="false" ht="18.75" hidden="false" customHeight="true" outlineLevel="0" collapsed="false">
      <c r="B134" s="1" t="n">
        <v>8240</v>
      </c>
      <c r="E134" s="99"/>
      <c r="I134" s="85"/>
      <c r="J134" s="85"/>
      <c r="K134" s="82"/>
    </row>
    <row r="135" customFormat="false" ht="18.75" hidden="false" customHeight="true" outlineLevel="0" collapsed="false">
      <c r="E135" s="99"/>
      <c r="I135" s="85"/>
      <c r="J135" s="85"/>
      <c r="K135" s="82"/>
    </row>
    <row r="136" customFormat="false" ht="18.75" hidden="false" customHeight="true" outlineLevel="0" collapsed="false">
      <c r="B136" s="4" t="s">
        <v>222</v>
      </c>
      <c r="C136" s="4"/>
      <c r="D136" s="4"/>
      <c r="E136" s="100" t="n">
        <f aca="false">E87+E102+E115+E119+E126+E130+E133</f>
        <v>72458961</v>
      </c>
      <c r="I136" s="85"/>
      <c r="J136" s="85"/>
      <c r="K136" s="82"/>
    </row>
    <row r="137" customFormat="false" ht="18.75" hidden="false" customHeight="true" outlineLevel="0" collapsed="false">
      <c r="E137" s="82"/>
      <c r="I137" s="85"/>
      <c r="J137" s="85"/>
      <c r="K137" s="82"/>
    </row>
    <row r="138" customFormat="false" ht="18.75" hidden="false" customHeight="true" outlineLevel="0" collapsed="false">
      <c r="E138" s="82"/>
      <c r="I138" s="85"/>
      <c r="J138" s="85"/>
      <c r="K138" s="82"/>
    </row>
    <row r="139" customFormat="false" ht="18.75" hidden="false" customHeight="true" outlineLevel="0" collapsed="false">
      <c r="E139" s="82"/>
      <c r="I139" s="85"/>
      <c r="J139" s="85"/>
      <c r="K139" s="82"/>
    </row>
    <row r="140" customFormat="false" ht="18.75" hidden="false" customHeight="true" outlineLevel="0" collapsed="false">
      <c r="E140" s="82"/>
      <c r="I140" s="85"/>
      <c r="J140" s="85"/>
      <c r="K140" s="82"/>
    </row>
    <row r="141" customFormat="false" ht="18.75" hidden="false" customHeight="true" outlineLevel="0" collapsed="false">
      <c r="E141" s="82"/>
      <c r="I141" s="85"/>
      <c r="J141" s="85"/>
      <c r="K141" s="82"/>
    </row>
    <row r="142" customFormat="false" ht="18.75" hidden="false" customHeight="true" outlineLevel="0" collapsed="false">
      <c r="E142" s="82"/>
      <c r="I142" s="85"/>
      <c r="J142" s="85"/>
      <c r="K142" s="82"/>
    </row>
    <row r="143" customFormat="false" ht="18.75" hidden="false" customHeight="true" outlineLevel="0" collapsed="false">
      <c r="E143" s="82"/>
      <c r="I143" s="85"/>
      <c r="J143" s="85"/>
      <c r="K143" s="82"/>
    </row>
    <row r="144" customFormat="false" ht="18.75" hidden="false" customHeight="true" outlineLevel="0" collapsed="false">
      <c r="E144" s="82"/>
      <c r="I144" s="85"/>
      <c r="J144" s="85"/>
      <c r="K144" s="82"/>
    </row>
    <row r="145" customFormat="false" ht="18.75" hidden="false" customHeight="true" outlineLevel="0" collapsed="false">
      <c r="E145" s="82"/>
      <c r="I145" s="85"/>
      <c r="J145" s="85"/>
      <c r="K145" s="82"/>
    </row>
    <row r="146" customFormat="false" ht="18.75" hidden="false" customHeight="true" outlineLevel="0" collapsed="false">
      <c r="E146" s="82"/>
      <c r="I146" s="85"/>
      <c r="J146" s="85"/>
      <c r="K146" s="82"/>
    </row>
    <row r="147" customFormat="false" ht="15.75" hidden="false" customHeight="false" outlineLevel="0" collapsed="false">
      <c r="E147" s="82"/>
      <c r="I147" s="85"/>
      <c r="J147" s="85"/>
      <c r="K147" s="82"/>
    </row>
    <row r="148" customFormat="false" ht="15.75" hidden="false" customHeight="false" outlineLevel="0" collapsed="false">
      <c r="E148" s="82"/>
      <c r="I148" s="85"/>
      <c r="J148" s="85"/>
      <c r="K148" s="82"/>
    </row>
    <row r="149" customFormat="false" ht="15.75" hidden="false" customHeight="false" outlineLevel="0" collapsed="false">
      <c r="E149" s="82"/>
      <c r="I149" s="85"/>
      <c r="J149" s="85"/>
      <c r="K149" s="82"/>
    </row>
    <row r="150" customFormat="false" ht="15.75" hidden="false" customHeight="false" outlineLevel="0" collapsed="false">
      <c r="E150" s="82"/>
      <c r="I150" s="85"/>
      <c r="J150" s="85"/>
      <c r="K150" s="82"/>
    </row>
    <row r="151" customFormat="false" ht="15.75" hidden="false" customHeight="false" outlineLevel="0" collapsed="false">
      <c r="E151" s="82"/>
      <c r="I151" s="85"/>
      <c r="J151" s="85"/>
      <c r="K151" s="82"/>
    </row>
    <row r="152" customFormat="false" ht="0.6" hidden="false" customHeight="true" outlineLevel="0" collapsed="false">
      <c r="E152" s="82"/>
      <c r="I152" s="85"/>
      <c r="J152" s="85"/>
      <c r="K152" s="82"/>
    </row>
    <row r="153" customFormat="false" ht="15.75" hidden="false" customHeight="false" outlineLevel="0" collapsed="false">
      <c r="E153" s="82"/>
      <c r="I153" s="85"/>
      <c r="J153" s="85"/>
      <c r="K153" s="82"/>
    </row>
    <row r="154" customFormat="false" ht="15.75" hidden="false" customHeight="false" outlineLevel="0" collapsed="false">
      <c r="E154" s="82"/>
      <c r="I154" s="85"/>
      <c r="J154" s="85"/>
      <c r="K154" s="82"/>
    </row>
    <row r="155" customFormat="false" ht="15.75" hidden="false" customHeight="false" outlineLevel="0" collapsed="false">
      <c r="E155" s="82"/>
      <c r="I155" s="85"/>
      <c r="J155" s="85"/>
      <c r="K155" s="82"/>
    </row>
    <row r="156" customFormat="false" ht="15.75" hidden="false" customHeight="false" outlineLevel="0" collapsed="false">
      <c r="E156" s="82"/>
      <c r="I156" s="85"/>
      <c r="J156" s="85"/>
      <c r="K156" s="82"/>
    </row>
    <row r="157" customFormat="false" ht="15.75" hidden="false" customHeight="false" outlineLevel="0" collapsed="false">
      <c r="E157" s="82"/>
      <c r="I157" s="85"/>
      <c r="J157" s="85"/>
      <c r="K157" s="82"/>
    </row>
    <row r="158" customFormat="false" ht="15.75" hidden="false" customHeight="false" outlineLevel="0" collapsed="false">
      <c r="E158" s="82"/>
      <c r="I158" s="85"/>
      <c r="J158" s="85"/>
      <c r="K158" s="82"/>
    </row>
    <row r="159" customFormat="false" ht="15.75" hidden="false" customHeight="false" outlineLevel="0" collapsed="false">
      <c r="E159" s="82"/>
      <c r="I159" s="85"/>
      <c r="J159" s="85"/>
      <c r="K159" s="82"/>
    </row>
    <row r="160" customFormat="false" ht="15.75" hidden="false" customHeight="false" outlineLevel="0" collapsed="false">
      <c r="E160" s="82"/>
      <c r="I160" s="85"/>
      <c r="J160" s="85"/>
      <c r="K160" s="82"/>
    </row>
    <row r="161" customFormat="false" ht="15.75" hidden="false" customHeight="false" outlineLevel="0" collapsed="false">
      <c r="E161" s="82"/>
      <c r="I161" s="85"/>
      <c r="J161" s="85"/>
      <c r="K161" s="82"/>
    </row>
    <row r="162" customFormat="false" ht="15.75" hidden="false" customHeight="false" outlineLevel="0" collapsed="false">
      <c r="E162" s="82"/>
      <c r="I162" s="85"/>
      <c r="J162" s="85"/>
      <c r="K162" s="82"/>
    </row>
    <row r="163" customFormat="false" ht="15.75" hidden="false" customHeight="false" outlineLevel="0" collapsed="false">
      <c r="E163" s="82"/>
      <c r="I163" s="85"/>
      <c r="J163" s="85"/>
      <c r="K163" s="82"/>
    </row>
    <row r="164" customFormat="false" ht="15.75" hidden="false" customHeight="false" outlineLevel="0" collapsed="false">
      <c r="E164" s="101"/>
      <c r="K164" s="90"/>
    </row>
    <row r="165" customFormat="false" ht="15.75" hidden="false" customHeight="false" outlineLevel="0" collapsed="false">
      <c r="E165" s="101"/>
      <c r="F165" s="102"/>
      <c r="K165" s="90"/>
    </row>
    <row r="166" customFormat="false" ht="15.75" hidden="false" customHeight="false" outlineLevel="0" collapsed="false">
      <c r="E166" s="101"/>
      <c r="F166" s="102"/>
      <c r="K166" s="90"/>
    </row>
    <row r="167" customFormat="false" ht="15.75" hidden="false" customHeight="false" outlineLevel="0" collapsed="false">
      <c r="F167" s="102"/>
      <c r="K167" s="82"/>
    </row>
    <row r="168" customFormat="false" ht="15.75" hidden="false" customHeight="false" outlineLevel="0" collapsed="false">
      <c r="F168" s="84"/>
    </row>
    <row r="169" customFormat="false" ht="11.25" hidden="false" customHeight="true" outlineLevel="0" collapsed="false"/>
    <row r="170" customFormat="false" ht="55.5" hidden="false" customHeight="true" outlineLevel="0" collapsed="false"/>
    <row r="171" customFormat="false" ht="33" hidden="false" customHeight="true" outlineLevel="0" collapsed="false"/>
    <row r="172" customFormat="false" ht="33" hidden="false" customHeight="true" outlineLevel="0" collapsed="false"/>
    <row r="185" customFormat="false" ht="31.5" hidden="false" customHeight="true" outlineLevel="0" collapsed="false"/>
    <row r="190" customFormat="false" ht="33.75" hidden="false" customHeight="true" outlineLevel="0" collapsed="false"/>
    <row r="204" customFormat="false" ht="31.5" hidden="false" customHeight="true" outlineLevel="0" collapsed="false"/>
    <row r="213" customFormat="false" ht="31.5" hidden="false" customHeight="true" outlineLevel="0" collapsed="false"/>
    <row r="226" customFormat="false" ht="33" hidden="false" customHeight="true" outlineLevel="0" collapsed="false"/>
  </sheetData>
  <mergeCells count="17">
    <mergeCell ref="B5:K5"/>
    <mergeCell ref="B10:K10"/>
    <mergeCell ref="C27:G27"/>
    <mergeCell ref="C32:G32"/>
    <mergeCell ref="B34:K34"/>
    <mergeCell ref="B54:G54"/>
    <mergeCell ref="C57:G57"/>
    <mergeCell ref="B59:K59"/>
    <mergeCell ref="B64:K64"/>
    <mergeCell ref="B67:G67"/>
    <mergeCell ref="C69:G69"/>
    <mergeCell ref="B71:K71"/>
    <mergeCell ref="B74:K74"/>
    <mergeCell ref="E78:F78"/>
    <mergeCell ref="E79:F79"/>
    <mergeCell ref="B85:E85"/>
    <mergeCell ref="I85:K85"/>
  </mergeCells>
  <printOptions headings="false" gridLines="false" gridLinesSet="true" horizontalCentered="false" verticalCentered="false"/>
  <pageMargins left="0.315277777777778" right="0.157638888888889" top="1.22013888888889" bottom="0.0784722222222222" header="0.472222222222222" footer="0.511811023622047"/>
  <pageSetup paperSize="9" scale="46" fitToWidth="1" fitToHeight="1" pageOrder="downThenOver" orientation="landscape" blackAndWhite="false" draft="false" cellComments="none" firstPageNumber="16" useFirstPageNumber="true" horizontalDpi="300" verticalDpi="300" copies="1"/>
  <headerFooter differentFirst="false" differentOddEven="false">
    <oddHeader>&amp;C&amp;P&amp;RПродовження додатка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5-09-30T09:53:34Z</cp:lastPrinted>
  <dcterms:modified xsi:type="dcterms:W3CDTF">2025-09-30T09:53:37Z</dcterms:modified>
  <cp:revision>0</cp:revision>
  <dc:subject/>
  <dc:title/>
</cp:coreProperties>
</file>