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и" sheetId="1" state="visible" r:id="rId2"/>
  </sheets>
  <definedNames>
    <definedName function="false" hidden="false" localSheetId="0" name="_xlnm.Print_Area" vbProcedure="false">програми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4">
  <si>
    <t xml:space="preserve">Додаток №7</t>
  </si>
  <si>
    <t xml:space="preserve">до рішення міської ради</t>
  </si>
  <si>
    <t xml:space="preserve">від                      .2025  р №               -VIII  </t>
  </si>
  <si>
    <t xml:space="preserve">Розподіл  витрат    бюджету Білгород-Дністровської міської територіальної громади на  реалізацію місцевих/регіональних програм у 2025 році</t>
  </si>
  <si>
    <t xml:space="preserve">(код бюджету)</t>
  </si>
  <si>
    <t xml:space="preserve">(грн.)</t>
  </si>
  <si>
    <t xml:space="preserve">Код Програмної  класифікації видатків  та  кредитування  місцевих  бюджетів</t>
  </si>
  <si>
    <t xml:space="preserve">Код Типової програмної  класифікації видатків  та  кредитування  місцевих  бюджетів</t>
  </si>
  <si>
    <t xml:space="preserve">Код Функціональної  класифікації видатків  та  кредитування  місцевих  бюджетів</t>
  </si>
  <si>
    <t xml:space="preserve">Найменування  головного  розпорядника   коштів місцевого  бюджету/відповідального  виконавця,найменування бюджетної програми згідно  з Типовою програмною  класифікацією видатків та  кредитування місцевих бюджетів</t>
  </si>
  <si>
    <t xml:space="preserve">Найменування місцевої/регіональної  програми</t>
  </si>
  <si>
    <t xml:space="preserve">Дата та  номер документа,яким затверджено місцеву  регіональну програму</t>
  </si>
  <si>
    <t xml:space="preserve">Усього</t>
  </si>
  <si>
    <t xml:space="preserve">Загальний   фонд</t>
  </si>
  <si>
    <t xml:space="preserve">Спеціальний  фонд</t>
  </si>
  <si>
    <t xml:space="preserve">усього</t>
  </si>
  <si>
    <t xml:space="preserve">у тому числі бюджет розвитку </t>
  </si>
  <si>
    <t xml:space="preserve">0200000</t>
  </si>
  <si>
    <t xml:space="preserve">Виконавчий комітет Білгород-Дністровської міської ради</t>
  </si>
  <si>
    <t xml:space="preserve">0210000</t>
  </si>
  <si>
    <t xml:space="preserve">0210180</t>
  </si>
  <si>
    <t xml:space="preserve">0180</t>
  </si>
  <si>
    <t xml:space="preserve">0111</t>
  </si>
  <si>
    <t xml:space="preserve">Інша діяльність у сфері державного управління</t>
  </si>
  <si>
    <t xml:space="preserve">міська цільова Програма фінансовго забезпечення представницких витрат, пов*язаних із діяльністю Білгород-Дністровської міської ради, заохочення за заслуги перед містом, виконання заходів з відзначення державних, професійних свят та ювілейних дат на 2024-2026 роки</t>
  </si>
  <si>
    <t xml:space="preserve">Рішення міської ради 14.09.2023 року №837-VІІІ 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</t>
  </si>
  <si>
    <t xml:space="preserve">Програма шефської допомоги військовим частинам Збройних Сил України та підтримки інших організаційних сруктур складових Сектору безпеки та оборони України на 2025 рік</t>
  </si>
  <si>
    <t xml:space="preserve">Рішення міської ради 24.12.2024 року №1389-VІІІ</t>
  </si>
  <si>
    <t xml:space="preserve">0218410</t>
  </si>
  <si>
    <t xml:space="preserve">8410</t>
  </si>
  <si>
    <t xml:space="preserve">0830</t>
  </si>
  <si>
    <t xml:space="preserve">Фінансова підтримка медіа ( засобів масової інформації)</t>
  </si>
  <si>
    <t xml:space="preserve">Міська  програма висвітлення діяльності Білгород-Дністровської міської ради, її виконавчих органів та сприяння подальшому вдосконаленню інформаційної сфери міста на 2024-2026 роки"</t>
  </si>
  <si>
    <t xml:space="preserve">Рішення міської ради  від  14.09.2023 року  №863-VІІІ  </t>
  </si>
  <si>
    <t xml:space="preserve">0218420</t>
  </si>
  <si>
    <t xml:space="preserve">8420</t>
  </si>
  <si>
    <t xml:space="preserve">Інші заходи  у сфері медіа (засобів масової інформації)</t>
  </si>
  <si>
    <t xml:space="preserve">Програма підтримки комунального некомерційного підприємства "Телерадіокомпанія "Перший муніципальний канал" Білгород-Дністровської міської ради на 2025-2027 роки"</t>
  </si>
  <si>
    <t xml:space="preserve">Рішення  міської ради від 18.09.2025 року №1685-VIII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 затвердження «Програми розвитку цивільного захисту, запобігання виникненню та ліквідації надзвичайних ситуацій м. Білгорода -
Дністровського на 2025 – 2029 роки"</t>
  </si>
  <si>
    <t xml:space="preserve">Рішення  міської ради від 14.09.2023 року №861-VIII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 значення</t>
  </si>
  <si>
    <t xml:space="preserve">Міська цільова програма мобілізаціонної підготовки  та мобілізації Білгород-Дністровської територіальної громади на 2024-2026 роки</t>
  </si>
  <si>
    <t xml:space="preserve">Рішення міської ради 03.11.2023 року №985-VІІІ (зі змінамим)</t>
  </si>
  <si>
    <t xml:space="preserve">Програма шефської допомоги та підтримки інших організаційних тсруктур складових сектору безпеки та оборони України на 2025 рік</t>
  </si>
  <si>
    <t xml:space="preserve">Рішення міської ради 24.12.2024 року №1389-VІІІ (зі змінами)</t>
  </si>
  <si>
    <t xml:space="preserve">1218240</t>
  </si>
  <si>
    <t xml:space="preserve">Заходи та роботи з територіальної оборони</t>
  </si>
  <si>
    <t xml:space="preserve">Програма заходів територіальної оборони Білгород-Дністровської міської територіальної громади на 2025-2027 роки (зі змінами)</t>
  </si>
  <si>
    <t xml:space="preserve">Рішення міської ради 31.10.2024 року №1299-VІІІ</t>
  </si>
  <si>
    <t xml:space="preserve">0600000</t>
  </si>
  <si>
    <t xml:space="preserve">Управління освіти Білгород-Дністров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цільова програма "Підтримка розвитку освіти  міста Білгорода-Дністровського на 2024-2026 роки"</t>
  </si>
  <si>
    <t xml:space="preserve">Рішення міської ради 05.04.2024 року №1198-VІІІ (зі змінами)</t>
  </si>
  <si>
    <t xml:space="preserve">Міська цільова Програма створення страхового фонду документації міста Білгорода-Дністровського Одеськох області на 2025-2028 роки</t>
  </si>
  <si>
    <t xml:space="preserve">Рішення міської ради 31.10.2024 року №1346-VІІІ </t>
  </si>
  <si>
    <t xml:space="preserve">0611021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1070</t>
  </si>
  <si>
    <t xml:space="preserve">0960</t>
  </si>
  <si>
    <t xml:space="preserve"> Надоння позашкільної освіти закладами позашкільної освіти, заходи із позашкільної роботи з дітьми</t>
  </si>
  <si>
    <t xml:space="preserve">0611183</t>
  </si>
  <si>
    <t xml:space="preserve">1183</t>
  </si>
  <si>
    <t xml:space="preserve">0990</t>
  </si>
  <si>
    <t xml:space="preserve">Співфінансування заходів, що ралізуються за рахунок субвенції з державного бюджету місцевим бюджетам  на зреалізацію публічного інвестиційногопроєкту на забезпечення  якісної, сучасної та доступної загальної середгньої освіти "Нова українська школа"</t>
  </si>
  <si>
    <t xml:space="preserve">0611231</t>
  </si>
  <si>
    <t xml:space="preserve">123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</t>
  </si>
  <si>
    <t xml:space="preserve">0611241</t>
  </si>
  <si>
    <t xml:space="preserve">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ію (проведення реконструкції та капітального ремонту ) їдалень (харчоблоків) закладів освіти, , зокрема військових (військово-морських, військово-спортивних) ліцеях, ліцеях із посиленою військово-фізичною підготовкою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 субвенцією на кінець бюджетного періоду, що мають цільове призначення, виділених відповідно до рішень КМУ у попередніх періодах (за спеціальним фондом державного) бюджету</t>
  </si>
  <si>
    <t xml:space="preserve">0611300</t>
  </si>
  <si>
    <t xml:space="preserve">1300</t>
  </si>
  <si>
    <t xml:space="preserve">Будівництво освітніх установ та заклад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х катастрофи)</t>
  </si>
  <si>
    <t xml:space="preserve">0613123</t>
  </si>
  <si>
    <t xml:space="preserve">3123</t>
  </si>
  <si>
    <t xml:space="preserve">Заходи державної політики з питань сім'ї</t>
  </si>
  <si>
    <t xml:space="preserve">Міська цільова програма "Підтримка розвитку молоді, фізичної культури та спорту   міста Білгорода-Дністровського на 2024-2026 роки"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ішення міської ради 05.04.2024 року №1199-VІІІ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трів фізичного здоров'я населення "Спорт для всіх" та проведення фізкультурно-масових заходів серед населення регіону</t>
  </si>
  <si>
    <t xml:space="preserve">0618240</t>
  </si>
  <si>
    <t xml:space="preserve">8240</t>
  </si>
  <si>
    <t xml:space="preserve">0800000</t>
  </si>
  <si>
    <t xml:space="preserve">Департамент соціальної, сімейної  політики та охорони здоров*я Білгород-Дністровської міської ради</t>
  </si>
  <si>
    <t xml:space="preserve">0810000</t>
  </si>
  <si>
    <t xml:space="preserve">Департамент соціальної, сімейної політики та охорони здоров*я Білгород-Дністровської міської ради</t>
  </si>
  <si>
    <t xml:space="preserve">0813242</t>
  </si>
  <si>
    <t xml:space="preserve">Міська цільова програма "Соціальний захист" на 2024-2026 роки</t>
  </si>
  <si>
    <t xml:space="preserve">Рішення міської ради  року від 14.09.2023 року №853-VIII (зі змінами)</t>
  </si>
  <si>
    <t xml:space="preserve">Міська комплексна Програма "Підтримки учасників бойових дій, ветеранів війни, Зхісників і Зхисніц України та членів семей загіблих Захисників і Захисниць україни-мешканців Білгород-Дністровської територіальної громади" на 2024-2026 роки</t>
  </si>
  <si>
    <t xml:space="preserve"> Рішення  міської ради від 14.09.2023 року №851-VIII (зі змінами)</t>
  </si>
  <si>
    <t xml:space="preserve">Міська програма " Охорона здоров"я  населення Білгород-Дністровської міської територіальної громади на 2023-2027 роки"</t>
  </si>
  <si>
    <t xml:space="preserve">Рішення міської ради 23.12.2022р. №642-VIII</t>
  </si>
  <si>
    <t xml:space="preserve">міська цільова програма "Соціальна підтримка Почесних громадян міста Білгорода-Дністровського на 2023-2027 роки</t>
  </si>
  <si>
    <t xml:space="preserve">Рішення міської ради 23.12.2022р. №650-VIII (зі зіманми)</t>
  </si>
  <si>
    <t xml:space="preserve">міська цільова програма "Незламність на  2025-2027 роки"</t>
  </si>
  <si>
    <t xml:space="preserve">Рішення міської ради  року від 12.06.2025 року № 1565-VIII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Рішення міської ради  року від 14.09.2023 року № 853-VIII (зі змінами)</t>
  </si>
  <si>
    <t xml:space="preserve">0813112</t>
  </si>
  <si>
    <t xml:space="preserve">3112</t>
  </si>
  <si>
    <t xml:space="preserve">Заходи державної політики з птань дітей та їх соціального захисту</t>
  </si>
  <si>
    <t xml:space="preserve">Міська цільова програма "Забезпечення прав дитини " на 2024-2026 роки</t>
  </si>
  <si>
    <t xml:space="preserve">Рішення міської ради  року 14.09.2023 року № 976- VIII</t>
  </si>
  <si>
    <t xml:space="preserve">0813121</t>
  </si>
  <si>
    <t xml:space="preserve">3121</t>
  </si>
  <si>
    <t xml:space="preserve">Утримання та забезпечення діяльності діяльності центрів соціальних служб</t>
  </si>
  <si>
    <t xml:space="preserve">0813123</t>
  </si>
  <si>
    <t xml:space="preserve">Заходи державної політики з питань сім*ї</t>
  </si>
  <si>
    <t xml:space="preserve">Міська цільова програма "Забезпечення реалізації державної політики щодо соціального захисту сімей з дітьми, які потребують особливої соціальної уваги та підтримки в місті Білгорода-Дністровському на 2024-2026 роки</t>
  </si>
  <si>
    <t xml:space="preserve"> Рішення міської ради 14.09.2023року   №854-VIII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Міська програма "Забезпечення надання  інших передбачених законодавством пільг"  на 2024-2026 роки</t>
  </si>
  <si>
    <t xml:space="preserve">Рішення міської ради 14.09.2023  року № 847 -VIII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Міська програма "Забезпечення надання інших передбачених законодавством пільг"  на 2024-2026 роки</t>
  </si>
  <si>
    <t xml:space="preserve">0810180</t>
  </si>
  <si>
    <t xml:space="preserve">Міська цільова програма "Виконання судових рішень та виконачих докумаентів Департаментом соціальної, сімейної, політики та охорони здоров*я Білгород-Дністровської міської ради" на 2024-2026 рорки</t>
  </si>
  <si>
    <t xml:space="preserve">Рішення міської ради 14.09.2023  року № 848 -VIII</t>
  </si>
  <si>
    <t xml:space="preserve">Відділ культури Білгород-Дністровської міської рад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 Розвиток культура Білгорода-Дністровської міської територіальної громади на 2024-2026 роки "</t>
  </si>
  <si>
    <t xml:space="preserve">Рішення міської ради 23.11.2023 року №1028-VIII</t>
  </si>
  <si>
    <t xml:space="preserve">1014040</t>
  </si>
  <si>
    <t xml:space="preserve">4040</t>
  </si>
  <si>
    <t xml:space="preserve">Забезпечення діяльності музеі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 ,клубів, центрів дозвілля та інших клубних закладів 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 Рішення  міської ради від 14.09.2023 року №851-VIII</t>
  </si>
  <si>
    <t xml:space="preserve">Департамент житлово-комунального господарства та капітального будівництва Білгород-Дністровської міської ради</t>
  </si>
  <si>
    <t xml:space="preserve">Забезпечення надійої та безперебійної експлуатації ліфтів</t>
  </si>
  <si>
    <t xml:space="preserve"> Цільова програма "Проведення каптільного ремонту, модернізації, заміни, диспетчеризації та технічногї експертизи ліфтів багатоквартирних будинків в місті Білгороді-Дністровському на 2022-2025 роки"</t>
  </si>
  <si>
    <t xml:space="preserve">Рішення міської ради  від 28.06.2022 року № 222-VIII (зі змінами)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 (КП "Автотранссервіс")</t>
  </si>
  <si>
    <t xml:space="preserve">Цільова програма "Благоустрій території міта Білгорода-Дністровського на 2025-2028 роки"</t>
  </si>
  <si>
    <t xml:space="preserve">Рішення міської ради 24.12.2024 року №1392-VІІІ</t>
  </si>
  <si>
    <t xml:space="preserve">Організація благоустрою населених пунктів (МЦ "Благоустрій")</t>
  </si>
  <si>
    <t xml:space="preserve">Організація благоустрою населених пунктів (МЦ " Благоустрій ")</t>
  </si>
  <si>
    <t xml:space="preserve">Цільова програма "Благоустрій території міта Білгорода-Дністровського на 2025-2028 роки" (освітлення міста)</t>
  </si>
  <si>
    <t xml:space="preserve">1216090</t>
  </si>
  <si>
    <t xml:space="preserve">6090</t>
  </si>
  <si>
    <t xml:space="preserve">0640</t>
  </si>
  <si>
    <t xml:space="preserve">Інша діяльність у сфері житлового господарства (КП "Автотранссервіс")</t>
  </si>
  <si>
    <t xml:space="preserve">Програма "Соціальний автобус Білгород-Дністровської міської територіальної громади на 2023 - 2025 роки"</t>
  </si>
  <si>
    <t xml:space="preserve">Рішення міської ради  від 14.09.2023 року № 981-VIII</t>
  </si>
  <si>
    <t xml:space="preserve">Інша діяльність у сфері житлового господарства (КП "Модерн")</t>
  </si>
  <si>
    <t xml:space="preserve">Міська цільова програма "Фінансова підтримка комунального підприємства "Модерн" на період дії военого стану та протягом шести місяців після його завершення або скасування"</t>
  </si>
  <si>
    <t xml:space="preserve">Рішення міської ради 24.12.2024 року №1390-VІІІ</t>
  </si>
  <si>
    <t xml:space="preserve">0763</t>
  </si>
  <si>
    <t xml:space="preserve">Будівництво закладів охорони здоров*я</t>
  </si>
  <si>
    <t xml:space="preserve">Міська цільова програма "Розвиток та фінансова підтримка закладів охорони здоров'я на 2023-2027 роки"</t>
  </si>
  <si>
    <t xml:space="preserve">Рішення міської ради  09.12.2022р. №642-VIII (зі змінами)</t>
  </si>
  <si>
    <t xml:space="preserve">Про затвердження "Програми розвитку цивільного захисту, запобігання виникненню та ліквідації надзвичайних ситуацій м. Білгорода -
Дністровського на 2025 – 2029 роки"</t>
  </si>
  <si>
    <t xml:space="preserve">Рішення міської ради  22.04.2025р. №1409-VIII (зі змінами)</t>
  </si>
  <si>
    <t xml:space="preserve">1218230</t>
  </si>
  <si>
    <t xml:space="preserve">Інші заходи громадського порядку та безпеки</t>
  </si>
  <si>
    <t xml:space="preserve">Міська програма  профілактики та протидії злочінносі "Безпечне місто" на 2023-2025 роки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Цільова програма "Охорони навколишнього природого середовища  Білгород-Дністровськоої міської теріторіальної громади на 2025-2028 роки"</t>
  </si>
  <si>
    <t xml:space="preserve">Рішення міської ради 24.12.2024 року №1391-VІІІ</t>
  </si>
  <si>
    <t xml:space="preserve">Дод №8</t>
  </si>
  <si>
    <t xml:space="preserve">Програма шефської допомоги та підтримки інших організаційних сруктур складових сектору безпеки та оборони України на 2025 рік</t>
  </si>
  <si>
    <t xml:space="preserve">1216071</t>
  </si>
  <si>
    <t xml:space="preserve">Відшкодування різниці між розміром ціни (тарифу) на теплову енергію,  у тому числі її виробництво, транспортування та постачання , 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Цільова програма "Відшкодування різниці в тарифах на комунальні послуги" (зі змінами)</t>
  </si>
  <si>
    <t xml:space="preserve">Рішення міської ради 24.12.2024 року №1393-VІІІ</t>
  </si>
  <si>
    <t xml:space="preserve">1217670</t>
  </si>
  <si>
    <t xml:space="preserve">0490</t>
  </si>
  <si>
    <t xml:space="preserve">Внески до статутного капіталу суб*єктів господарювання</t>
  </si>
  <si>
    <t xml:space="preserve">Цільова програма "Питна вода міста Білгорода-Дністровського на 2024-2026 роки"</t>
  </si>
  <si>
    <t xml:space="preserve">Рішення міської ради  від 14.09.2023 року № 868-VIII (зі змінами)</t>
  </si>
  <si>
    <t xml:space="preserve">1217470</t>
  </si>
  <si>
    <t xml:space="preserve">0456</t>
  </si>
  <si>
    <t xml:space="preserve">Інша діляьність у сфері дорожнього господарств </t>
  </si>
  <si>
    <t xml:space="preserve">Цільова програма "Розробка комплеесної схеми організації дорожнього руху (КСОДР) центральної частини міста Білгород-Дністровського на 2025-2026 роки</t>
  </si>
  <si>
    <t xml:space="preserve">Рішення міської ради  від 29.07.2025р.  року №1620  -VIII </t>
  </si>
  <si>
    <t xml:space="preserve">1218861</t>
  </si>
  <si>
    <t xml:space="preserve">Надання бюджетних позичок суб`єктам господарювання</t>
  </si>
  <si>
    <t xml:space="preserve">Цілтова програма "Про надання комунальному підприємству "Автотранссервіс" поворотної фінансової допомоги"</t>
  </si>
  <si>
    <t xml:space="preserve">Рішення  міської ради від 18.09.2025 року №1686-VIII</t>
  </si>
  <si>
    <t xml:space="preserve">2700000</t>
  </si>
  <si>
    <t xml:space="preserve">Департамент економіки та розвитку інфраструктури міста Білгород-Дністровської міської ради </t>
  </si>
  <si>
    <t xml:space="preserve">2710000</t>
  </si>
  <si>
    <t xml:space="preserve">Департамент економіки та розвитку інфраструктури міста Білгород-Дністровської міської ради</t>
  </si>
  <si>
    <t xml:space="preserve">2717370</t>
  </si>
  <si>
    <t xml:space="preserve">7370</t>
  </si>
  <si>
    <t xml:space="preserve">Реалізація іших заходів щодо соціально-економічого розвитку теритоій</t>
  </si>
  <si>
    <t xml:space="preserve">Програма соціально-економічного та культурного розвитку міста Білгород-Дністровського на 2023-2025 роки</t>
  </si>
  <si>
    <t xml:space="preserve">Рішення міської ради  від  23.12.2022 року  №630-VІІІ 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</t>
  </si>
  <si>
    <t xml:space="preserve">Програма підтримки та розвитку малого та сееднього підприємництва Білгород-Дністровської міської територіальної громади на 2025-2027 роки</t>
  </si>
  <si>
    <t xml:space="preserve">Рішення міської ради  від  22.04.2025 року  №1404-VІІІ </t>
  </si>
  <si>
    <t xml:space="preserve">27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в місті Білгород-Дністровський на 2024-2026 роки</t>
  </si>
  <si>
    <t xml:space="preserve">Рішення міської ради  від  03.11.2023 року  №1009-VІІІ </t>
  </si>
  <si>
    <t xml:space="preserve">2710180</t>
  </si>
  <si>
    <t xml:space="preserve">Міська цільова "Програма фінансового  забезпечення представницьких  витрат,повязаних із  діяльністю Білгород - Длністровської  міської  ради,заохочення за заслуги перед містом,виконання заходів з відзначення державних,професійних свят та ювілейних дат  на  2024-2026 роки"</t>
  </si>
  <si>
    <t xml:space="preserve">Рішення міської ради від 14.09.2023р. №837-VIIІ </t>
  </si>
  <si>
    <t xml:space="preserve">Фінансове управління Білгородл-Дністровської міської ради</t>
  </si>
  <si>
    <t xml:space="preserve">371000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аномічного та культурного розвитку регіонів</t>
  </si>
  <si>
    <t xml:space="preserve">Програма шефської допомоги та підтримки інших організаційних структур складових сектору безпеки та оборони України на 2025 рік</t>
  </si>
  <si>
    <t xml:space="preserve">3719770</t>
  </si>
  <si>
    <t xml:space="preserve">9770</t>
  </si>
  <si>
    <t xml:space="preserve">Інші субвенції з місцевого бюджету</t>
  </si>
  <si>
    <t xml:space="preserve">3712152</t>
  </si>
  <si>
    <t xml:space="preserve">2152</t>
  </si>
  <si>
    <t xml:space="preserve">Інши програми та заходи у  сфері охорони здров"я </t>
  </si>
  <si>
    <t xml:space="preserve">Рішення міської ради  23.12.2022р. №642-VIII</t>
  </si>
  <si>
    <t xml:space="preserve">міська програма "Розвиток та фінансова підтримка закладів охорони здоров*я Білгород-Дністровськї міської ради на 2023-2027 роки</t>
  </si>
  <si>
    <t xml:space="preserve">Рішення міської ради  23.12.2022р. №643-VIII (зі змінами)</t>
  </si>
  <si>
    <t xml:space="preserve">Міська цільова програма "Забезпечення прав дитини на 2024-2026 роки"</t>
  </si>
  <si>
    <t xml:space="preserve">Рішення міської ради 14.09.2023 року №976-VIII</t>
  </si>
  <si>
    <t xml:space="preserve">РАЗОМ</t>
  </si>
  <si>
    <t xml:space="preserve">_________________________________________________________________________________________________________________________________________</t>
  </si>
  <si>
    <t xml:space="preserve">Секретар міської ради</t>
  </si>
  <si>
    <t xml:space="preserve">Олександр СКАЛОЗУБ</t>
  </si>
  <si>
    <t xml:space="preserve">_________________________________________________________________________________________________________________________________________________________</t>
  </si>
  <si>
    <t xml:space="preserve">Керуючий справами </t>
  </si>
  <si>
    <t xml:space="preserve">Ігор ВЕЛ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E102" activeCellId="0" sqref="E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14"/>
    <col collapsed="false" customWidth="true" hidden="false" outlineLevel="0" max="3" min="3" style="1" width="13.85"/>
    <col collapsed="false" customWidth="true" hidden="false" outlineLevel="0" max="4" min="4" style="1" width="92.41"/>
    <col collapsed="false" customWidth="true" hidden="false" outlineLevel="0" max="5" min="5" style="1" width="76.28"/>
    <col collapsed="false" customWidth="true" hidden="false" outlineLevel="0" max="6" min="6" style="1" width="32.85"/>
    <col collapsed="false" customWidth="true" hidden="false" outlineLevel="0" max="7" min="7" style="1" width="16.84"/>
    <col collapsed="false" customWidth="true" hidden="false" outlineLevel="0" max="8" min="8" style="1" width="17.28"/>
    <col collapsed="false" customWidth="true" hidden="false" outlineLevel="0" max="9" min="9" style="1" width="16.84"/>
    <col collapsed="false" customWidth="true" hidden="false" outlineLevel="0" max="10" min="10" style="1" width="16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1" t="s">
        <v>2</v>
      </c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true" outlineLevel="0" collapsed="false">
      <c r="A5" s="3" t="n">
        <v>1554000000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1" t="s">
        <v>4</v>
      </c>
      <c r="J6" s="1" t="s">
        <v>5</v>
      </c>
    </row>
    <row r="7" customFormat="false" ht="48.7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/>
    </row>
    <row r="8" customFormat="false" ht="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 t="s">
        <v>15</v>
      </c>
      <c r="J8" s="5" t="s">
        <v>16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s="10" customFormat="true" ht="22.5" hidden="false" customHeight="true" outlineLevel="0" collapsed="false">
      <c r="A10" s="6" t="s">
        <v>17</v>
      </c>
      <c r="B10" s="7"/>
      <c r="C10" s="8" t="s">
        <v>18</v>
      </c>
      <c r="D10" s="8"/>
      <c r="E10" s="8"/>
      <c r="F10" s="8"/>
      <c r="G10" s="9" t="n">
        <f aca="false">H10+I10</f>
        <v>4755068</v>
      </c>
      <c r="H10" s="9" t="n">
        <f aca="false">SUM(H12:H20)</f>
        <v>4755068</v>
      </c>
      <c r="I10" s="9" t="n">
        <f aca="false">SUM(I12:I20)</f>
        <v>0</v>
      </c>
      <c r="J10" s="9" t="n">
        <f aca="false">SUM(J12:J20)</f>
        <v>0</v>
      </c>
    </row>
    <row r="11" s="14" customFormat="true" ht="36" hidden="false" customHeight="true" outlineLevel="0" collapsed="false">
      <c r="A11" s="11" t="s">
        <v>19</v>
      </c>
      <c r="B11" s="12"/>
      <c r="C11" s="13" t="s">
        <v>18</v>
      </c>
      <c r="D11" s="13"/>
      <c r="E11" s="13"/>
      <c r="F11" s="13"/>
      <c r="G11" s="9"/>
      <c r="H11" s="9"/>
      <c r="I11" s="9"/>
      <c r="J11" s="9"/>
    </row>
    <row r="12" s="14" customFormat="true" ht="71.25" hidden="false" customHeight="true" outlineLevel="0" collapsed="false">
      <c r="A12" s="15" t="s">
        <v>20</v>
      </c>
      <c r="B12" s="15" t="s">
        <v>21</v>
      </c>
      <c r="C12" s="15" t="s">
        <v>22</v>
      </c>
      <c r="D12" s="16" t="s">
        <v>23</v>
      </c>
      <c r="E12" s="5" t="s">
        <v>24</v>
      </c>
      <c r="F12" s="5" t="s">
        <v>25</v>
      </c>
      <c r="G12" s="17" t="n">
        <f aca="false">H12+I12</f>
        <v>86500</v>
      </c>
      <c r="H12" s="17" t="n">
        <f aca="false">41500+45000</f>
        <v>86500</v>
      </c>
      <c r="I12" s="9"/>
      <c r="J12" s="9"/>
    </row>
    <row r="13" s="14" customFormat="true" ht="49.5" hidden="false" customHeight="true" outlineLevel="0" collapsed="false">
      <c r="A13" s="15" t="s">
        <v>26</v>
      </c>
      <c r="B13" s="15" t="s">
        <v>27</v>
      </c>
      <c r="C13" s="15" t="s">
        <v>28</v>
      </c>
      <c r="D13" s="16" t="s">
        <v>29</v>
      </c>
      <c r="E13" s="15" t="s">
        <v>30</v>
      </c>
      <c r="F13" s="5" t="s">
        <v>31</v>
      </c>
      <c r="G13" s="17" t="n">
        <f aca="false">H13+I13</f>
        <v>350000</v>
      </c>
      <c r="H13" s="17" t="n">
        <v>350000</v>
      </c>
      <c r="I13" s="9"/>
      <c r="J13" s="9"/>
    </row>
    <row r="14" customFormat="false" ht="31.5" hidden="false" customHeight="true" outlineLevel="0" collapsed="false">
      <c r="A14" s="15" t="s">
        <v>32</v>
      </c>
      <c r="B14" s="15" t="s">
        <v>33</v>
      </c>
      <c r="C14" s="15" t="s">
        <v>34</v>
      </c>
      <c r="D14" s="16" t="s">
        <v>35</v>
      </c>
      <c r="E14" s="5" t="s">
        <v>36</v>
      </c>
      <c r="F14" s="5" t="s">
        <v>37</v>
      </c>
      <c r="G14" s="17" t="n">
        <f aca="false">H14+I14</f>
        <v>1921000</v>
      </c>
      <c r="H14" s="17" t="n">
        <f aca="false">2000590+866010+50000-995600</f>
        <v>1921000</v>
      </c>
      <c r="I14" s="17"/>
      <c r="J14" s="17"/>
    </row>
    <row r="15" customFormat="false" ht="27.75" hidden="false" customHeight="true" outlineLevel="0" collapsed="false">
      <c r="A15" s="15" t="s">
        <v>38</v>
      </c>
      <c r="B15" s="15" t="s">
        <v>39</v>
      </c>
      <c r="C15" s="15" t="s">
        <v>34</v>
      </c>
      <c r="D15" s="16" t="s">
        <v>40</v>
      </c>
      <c r="E15" s="5"/>
      <c r="F15" s="5"/>
      <c r="G15" s="17" t="n">
        <f aca="false">H15+I15</f>
        <v>110000</v>
      </c>
      <c r="H15" s="17" t="n">
        <f aca="false">80000+30000</f>
        <v>110000</v>
      </c>
      <c r="I15" s="17"/>
      <c r="J15" s="17"/>
    </row>
    <row r="16" customFormat="false" ht="48.75" hidden="false" customHeight="true" outlineLevel="0" collapsed="false">
      <c r="A16" s="15" t="s">
        <v>32</v>
      </c>
      <c r="B16" s="15" t="s">
        <v>33</v>
      </c>
      <c r="C16" s="15" t="s">
        <v>34</v>
      </c>
      <c r="D16" s="16" t="s">
        <v>35</v>
      </c>
      <c r="E16" s="5" t="s">
        <v>41</v>
      </c>
      <c r="F16" s="5" t="s">
        <v>42</v>
      </c>
      <c r="G16" s="17" t="n">
        <f aca="false">H16+I16</f>
        <v>995600</v>
      </c>
      <c r="H16" s="17" t="n">
        <v>995600</v>
      </c>
      <c r="I16" s="17"/>
      <c r="J16" s="17"/>
    </row>
    <row r="17" s="23" customFormat="true" ht="47.25" hidden="false" customHeight="true" outlineLevel="0" collapsed="false">
      <c r="A17" s="18" t="n">
        <v>218110</v>
      </c>
      <c r="B17" s="18" t="n">
        <v>8110</v>
      </c>
      <c r="C17" s="19" t="s">
        <v>43</v>
      </c>
      <c r="D17" s="20" t="s">
        <v>44</v>
      </c>
      <c r="E17" s="15" t="s">
        <v>45</v>
      </c>
      <c r="F17" s="21" t="s">
        <v>46</v>
      </c>
      <c r="G17" s="17" t="n">
        <f aca="false">H17</f>
        <v>250000</v>
      </c>
      <c r="H17" s="17" t="n">
        <v>250000</v>
      </c>
      <c r="I17" s="22"/>
      <c r="J17" s="22"/>
    </row>
    <row r="18" customFormat="false" ht="37.5" hidden="false" customHeight="true" outlineLevel="0" collapsed="false">
      <c r="A18" s="15" t="s">
        <v>47</v>
      </c>
      <c r="B18" s="15" t="s">
        <v>48</v>
      </c>
      <c r="C18" s="15" t="s">
        <v>49</v>
      </c>
      <c r="D18" s="16" t="s">
        <v>50</v>
      </c>
      <c r="E18" s="5" t="s">
        <v>51</v>
      </c>
      <c r="F18" s="5" t="s">
        <v>52</v>
      </c>
      <c r="G18" s="17" t="n">
        <f aca="false">H18+I18</f>
        <v>150000</v>
      </c>
      <c r="H18" s="17" t="n">
        <f aca="false">150000</f>
        <v>150000</v>
      </c>
      <c r="I18" s="9"/>
      <c r="J18" s="9"/>
    </row>
    <row r="19" customFormat="false" ht="37.5" hidden="false" customHeight="true" outlineLevel="0" collapsed="false">
      <c r="A19" s="15" t="s">
        <v>47</v>
      </c>
      <c r="B19" s="15" t="s">
        <v>48</v>
      </c>
      <c r="C19" s="15" t="s">
        <v>49</v>
      </c>
      <c r="D19" s="16" t="s">
        <v>50</v>
      </c>
      <c r="E19" s="15" t="s">
        <v>53</v>
      </c>
      <c r="F19" s="5" t="s">
        <v>54</v>
      </c>
      <c r="G19" s="17" t="n">
        <f aca="false">H19+I19</f>
        <v>50000</v>
      </c>
      <c r="H19" s="17" t="n">
        <v>50000</v>
      </c>
      <c r="I19" s="9"/>
      <c r="J19" s="9"/>
    </row>
    <row r="20" customFormat="false" ht="37.5" hidden="false" customHeight="true" outlineLevel="0" collapsed="false">
      <c r="A20" s="15" t="s">
        <v>55</v>
      </c>
      <c r="B20" s="18" t="n">
        <v>8240</v>
      </c>
      <c r="C20" s="19" t="s">
        <v>49</v>
      </c>
      <c r="D20" s="16" t="s">
        <v>56</v>
      </c>
      <c r="E20" s="15" t="s">
        <v>57</v>
      </c>
      <c r="F20" s="5" t="s">
        <v>58</v>
      </c>
      <c r="G20" s="17" t="n">
        <f aca="false">H20+I20</f>
        <v>841968</v>
      </c>
      <c r="H20" s="17" t="n">
        <f aca="false">100000+37000+20000+100000+456768+24200+104000</f>
        <v>841968</v>
      </c>
      <c r="I20" s="9"/>
      <c r="J20" s="9"/>
    </row>
    <row r="21" customFormat="false" ht="22.5" hidden="false" customHeight="true" outlineLevel="0" collapsed="false">
      <c r="A21" s="6" t="s">
        <v>59</v>
      </c>
      <c r="B21" s="8" t="s">
        <v>60</v>
      </c>
      <c r="C21" s="8"/>
      <c r="D21" s="8"/>
      <c r="E21" s="8"/>
      <c r="F21" s="8"/>
      <c r="G21" s="9" t="n">
        <f aca="false">H21+I21</f>
        <v>32257571</v>
      </c>
      <c r="H21" s="9" t="n">
        <f aca="false">SUM(H23:H38)</f>
        <v>11699765</v>
      </c>
      <c r="I21" s="9" t="n">
        <f aca="false">SUM(I23:I38)</f>
        <v>20557806</v>
      </c>
      <c r="J21" s="9" t="n">
        <f aca="false">SUM(J23:J38)</f>
        <v>9893635</v>
      </c>
    </row>
    <row r="22" customFormat="false" ht="33" hidden="false" customHeight="true" outlineLevel="0" collapsed="false">
      <c r="A22" s="11" t="s">
        <v>61</v>
      </c>
      <c r="B22" s="13" t="s">
        <v>60</v>
      </c>
      <c r="C22" s="13"/>
      <c r="D22" s="13"/>
      <c r="E22" s="13"/>
      <c r="F22" s="13"/>
      <c r="G22" s="17"/>
      <c r="H22" s="17"/>
      <c r="I22" s="9"/>
      <c r="J22" s="9"/>
    </row>
    <row r="23" customFormat="false" ht="44.25" hidden="false" customHeight="true" outlineLevel="0" collapsed="false">
      <c r="A23" s="15" t="s">
        <v>62</v>
      </c>
      <c r="B23" s="15" t="s">
        <v>63</v>
      </c>
      <c r="C23" s="15" t="s">
        <v>64</v>
      </c>
      <c r="D23" s="16" t="s">
        <v>65</v>
      </c>
      <c r="E23" s="5" t="s">
        <v>66</v>
      </c>
      <c r="F23" s="5" t="s">
        <v>67</v>
      </c>
      <c r="G23" s="17" t="n">
        <f aca="false">H23+I23</f>
        <v>12633228</v>
      </c>
      <c r="H23" s="17" t="n">
        <f aca="false">5133887-236179+335520</f>
        <v>5233228</v>
      </c>
      <c r="I23" s="17" t="n">
        <v>7400000</v>
      </c>
      <c r="J23" s="17"/>
    </row>
    <row r="24" customFormat="false" ht="39" hidden="false" customHeight="true" outlineLevel="0" collapsed="false">
      <c r="A24" s="15" t="s">
        <v>62</v>
      </c>
      <c r="B24" s="15" t="s">
        <v>63</v>
      </c>
      <c r="C24" s="15" t="s">
        <v>64</v>
      </c>
      <c r="D24" s="16" t="s">
        <v>65</v>
      </c>
      <c r="E24" s="5" t="s">
        <v>68</v>
      </c>
      <c r="F24" s="5" t="s">
        <v>69</v>
      </c>
      <c r="G24" s="17" t="n">
        <f aca="false">H24</f>
        <v>10894</v>
      </c>
      <c r="H24" s="17" t="n">
        <v>10894</v>
      </c>
      <c r="I24" s="17"/>
      <c r="J24" s="17"/>
    </row>
    <row r="25" customFormat="false" ht="33.75" hidden="false" customHeight="true" outlineLevel="0" collapsed="false">
      <c r="A25" s="15" t="s">
        <v>70</v>
      </c>
      <c r="B25" s="15" t="s">
        <v>71</v>
      </c>
      <c r="C25" s="15" t="s">
        <v>72</v>
      </c>
      <c r="D25" s="16" t="s">
        <v>73</v>
      </c>
      <c r="E25" s="5" t="s">
        <v>66</v>
      </c>
      <c r="F25" s="5" t="s">
        <v>67</v>
      </c>
      <c r="G25" s="17" t="n">
        <f aca="false">H25+I25</f>
        <v>4991326</v>
      </c>
      <c r="H25" s="17" t="n">
        <f aca="false">4543660-186431+480000+86743-2000000+44247+173936-72430</f>
        <v>3069725</v>
      </c>
      <c r="I25" s="17" t="n">
        <f aca="false">1764171+85000+250000-250000+72430</f>
        <v>1921601</v>
      </c>
      <c r="J25" s="17" t="n">
        <f aca="false">85000+72430</f>
        <v>157430</v>
      </c>
    </row>
    <row r="26" customFormat="false" ht="33.75" hidden="false" customHeight="true" outlineLevel="0" collapsed="false">
      <c r="A26" s="15" t="s">
        <v>70</v>
      </c>
      <c r="B26" s="15" t="s">
        <v>71</v>
      </c>
      <c r="C26" s="15" t="s">
        <v>72</v>
      </c>
      <c r="D26" s="16" t="s">
        <v>73</v>
      </c>
      <c r="E26" s="5" t="s">
        <v>68</v>
      </c>
      <c r="F26" s="5" t="s">
        <v>69</v>
      </c>
      <c r="G26" s="17" t="n">
        <f aca="false">H26</f>
        <v>10894</v>
      </c>
      <c r="H26" s="17" t="n">
        <v>10894</v>
      </c>
      <c r="I26" s="17"/>
      <c r="J26" s="17"/>
    </row>
    <row r="27" customFormat="false" ht="46.5" hidden="false" customHeight="true" outlineLevel="0" collapsed="false">
      <c r="A27" s="15" t="s">
        <v>74</v>
      </c>
      <c r="B27" s="15" t="s">
        <v>75</v>
      </c>
      <c r="C27" s="15" t="s">
        <v>76</v>
      </c>
      <c r="D27" s="16" t="s">
        <v>77</v>
      </c>
      <c r="E27" s="5" t="s">
        <v>66</v>
      </c>
      <c r="F27" s="5" t="s">
        <v>67</v>
      </c>
      <c r="G27" s="17" t="n">
        <f aca="false">H27+I27</f>
        <v>1534030</v>
      </c>
      <c r="H27" s="17" t="n">
        <f aca="false">10000-5210</f>
        <v>4790</v>
      </c>
      <c r="I27" s="17" t="n">
        <f aca="false">1500000+35000-5760</f>
        <v>1529240</v>
      </c>
      <c r="J27" s="17" t="n">
        <f aca="false">35000-5760</f>
        <v>29240</v>
      </c>
    </row>
    <row r="28" customFormat="false" ht="62.25" hidden="false" customHeight="true" outlineLevel="0" collapsed="false">
      <c r="A28" s="15" t="s">
        <v>78</v>
      </c>
      <c r="B28" s="15" t="s">
        <v>79</v>
      </c>
      <c r="C28" s="15" t="s">
        <v>80</v>
      </c>
      <c r="D28" s="24" t="s">
        <v>81</v>
      </c>
      <c r="E28" s="5" t="s">
        <v>66</v>
      </c>
      <c r="F28" s="5" t="s">
        <v>67</v>
      </c>
      <c r="G28" s="17" t="n">
        <v>197244</v>
      </c>
      <c r="H28" s="17" t="n">
        <f aca="false">59173-22000</f>
        <v>37173</v>
      </c>
      <c r="I28" s="17" t="n">
        <f aca="false">138071+22000</f>
        <v>160071</v>
      </c>
      <c r="J28" s="17" t="n">
        <f aca="false">138071+22000</f>
        <v>160071</v>
      </c>
    </row>
    <row r="29" customFormat="false" ht="85.5" hidden="false" customHeight="true" outlineLevel="0" collapsed="false">
      <c r="A29" s="15" t="s">
        <v>82</v>
      </c>
      <c r="B29" s="15" t="s">
        <v>83</v>
      </c>
      <c r="C29" s="15" t="s">
        <v>80</v>
      </c>
      <c r="D29" s="20" t="s">
        <v>84</v>
      </c>
      <c r="E29" s="5" t="s">
        <v>66</v>
      </c>
      <c r="F29" s="5" t="s">
        <v>67</v>
      </c>
      <c r="G29" s="17" t="n">
        <f aca="false">I29</f>
        <v>1020960</v>
      </c>
      <c r="H29" s="17"/>
      <c r="I29" s="17" t="n">
        <f aca="false">J29</f>
        <v>1020960</v>
      </c>
      <c r="J29" s="17" t="n">
        <f aca="false">1135651-114691</f>
        <v>1020960</v>
      </c>
    </row>
    <row r="30" customFormat="false" ht="78" hidden="false" customHeight="true" outlineLevel="0" collapsed="false">
      <c r="A30" s="15" t="s">
        <v>85</v>
      </c>
      <c r="B30" s="15" t="s">
        <v>86</v>
      </c>
      <c r="C30" s="15" t="s">
        <v>80</v>
      </c>
      <c r="D30" s="25" t="s">
        <v>87</v>
      </c>
      <c r="E30" s="5" t="s">
        <v>66</v>
      </c>
      <c r="F30" s="5" t="s">
        <v>67</v>
      </c>
      <c r="G30" s="17" t="n">
        <f aca="false">I30</f>
        <v>50104</v>
      </c>
      <c r="H30" s="17"/>
      <c r="I30" s="17" t="n">
        <v>50104</v>
      </c>
      <c r="J30" s="17" t="n">
        <v>50104</v>
      </c>
    </row>
    <row r="31" customFormat="false" ht="76.5" hidden="false" customHeight="true" outlineLevel="0" collapsed="false">
      <c r="A31" s="15" t="s">
        <v>88</v>
      </c>
      <c r="B31" s="15" t="s">
        <v>89</v>
      </c>
      <c r="C31" s="15" t="s">
        <v>80</v>
      </c>
      <c r="D31" s="24" t="s">
        <v>90</v>
      </c>
      <c r="E31" s="5" t="s">
        <v>66</v>
      </c>
      <c r="F31" s="5" t="s">
        <v>67</v>
      </c>
      <c r="G31" s="17" t="n">
        <f aca="false">H31+I31</f>
        <v>3605641</v>
      </c>
      <c r="H31" s="17" t="n">
        <f aca="false">10323-1400</f>
        <v>8923</v>
      </c>
      <c r="I31" s="22" t="n">
        <f aca="false">3580318+16400</f>
        <v>3596718</v>
      </c>
      <c r="J31" s="17" t="n">
        <f aca="false">3580318+16400</f>
        <v>3596718</v>
      </c>
    </row>
    <row r="32" customFormat="false" ht="46.5" hidden="false" customHeight="true" outlineLevel="0" collapsed="false">
      <c r="A32" s="26" t="s">
        <v>91</v>
      </c>
      <c r="B32" s="15" t="s">
        <v>92</v>
      </c>
      <c r="C32" s="15" t="s">
        <v>80</v>
      </c>
      <c r="D32" s="16" t="s">
        <v>93</v>
      </c>
      <c r="E32" s="5" t="s">
        <v>66</v>
      </c>
      <c r="F32" s="5" t="s">
        <v>67</v>
      </c>
      <c r="G32" s="17" t="n">
        <f aca="false">H32+I32</f>
        <v>4879112</v>
      </c>
      <c r="H32" s="17"/>
      <c r="I32" s="17" t="n">
        <f aca="false">J32</f>
        <v>4879112</v>
      </c>
      <c r="J32" s="17" t="n">
        <f aca="false">4370112+29000+480000</f>
        <v>4879112</v>
      </c>
    </row>
    <row r="33" customFormat="false" ht="53.25" hidden="false" customHeight="true" outlineLevel="0" collapsed="false">
      <c r="A33" s="27" t="s">
        <v>94</v>
      </c>
      <c r="B33" s="28" t="s">
        <v>95</v>
      </c>
      <c r="C33" s="28" t="s">
        <v>96</v>
      </c>
      <c r="D33" s="29" t="s">
        <v>97</v>
      </c>
      <c r="E33" s="5" t="s">
        <v>66</v>
      </c>
      <c r="F33" s="5" t="s">
        <v>67</v>
      </c>
      <c r="G33" s="17" t="n">
        <f aca="false">H33+I33</f>
        <v>258544</v>
      </c>
      <c r="H33" s="17" t="n">
        <f aca="false">400000-141456</f>
        <v>258544</v>
      </c>
      <c r="I33" s="17"/>
      <c r="J33" s="17"/>
    </row>
    <row r="34" customFormat="false" ht="43.15" hidden="false" customHeight="true" outlineLevel="0" collapsed="false">
      <c r="A34" s="15" t="s">
        <v>98</v>
      </c>
      <c r="B34" s="15" t="s">
        <v>99</v>
      </c>
      <c r="C34" s="15" t="s">
        <v>96</v>
      </c>
      <c r="D34" s="16" t="s">
        <v>100</v>
      </c>
      <c r="E34" s="5" t="s">
        <v>101</v>
      </c>
      <c r="F34" s="5" t="s">
        <v>67</v>
      </c>
      <c r="G34" s="17" t="n">
        <f aca="false">H34+I34</f>
        <v>132000</v>
      </c>
      <c r="H34" s="17" t="n">
        <v>132000</v>
      </c>
      <c r="I34" s="9"/>
      <c r="J34" s="9"/>
    </row>
    <row r="35" customFormat="false" ht="40.15" hidden="false" customHeight="true" outlineLevel="0" collapsed="false">
      <c r="A35" s="15" t="s">
        <v>102</v>
      </c>
      <c r="B35" s="15" t="s">
        <v>103</v>
      </c>
      <c r="C35" s="15" t="s">
        <v>104</v>
      </c>
      <c r="D35" s="16" t="s">
        <v>105</v>
      </c>
      <c r="E35" s="5" t="s">
        <v>101</v>
      </c>
      <c r="F35" s="5" t="s">
        <v>106</v>
      </c>
      <c r="G35" s="17" t="n">
        <f aca="false">H35+I35</f>
        <v>238364</v>
      </c>
      <c r="H35" s="17" t="n">
        <f aca="false">188364+50000</f>
        <v>238364</v>
      </c>
      <c r="I35" s="9"/>
      <c r="J35" s="9"/>
    </row>
    <row r="36" customFormat="false" ht="41.25" hidden="false" customHeight="true" outlineLevel="0" collapsed="false">
      <c r="A36" s="15" t="s">
        <v>107</v>
      </c>
      <c r="B36" s="15" t="s">
        <v>108</v>
      </c>
      <c r="C36" s="15" t="s">
        <v>104</v>
      </c>
      <c r="D36" s="16" t="s">
        <v>109</v>
      </c>
      <c r="E36" s="5" t="s">
        <v>101</v>
      </c>
      <c r="F36" s="5" t="s">
        <v>106</v>
      </c>
      <c r="G36" s="17" t="n">
        <f aca="false">H36+I36</f>
        <v>410000</v>
      </c>
      <c r="H36" s="17" t="n">
        <f aca="false">340000+70000</f>
        <v>410000</v>
      </c>
      <c r="I36" s="17"/>
      <c r="J36" s="17"/>
    </row>
    <row r="37" customFormat="false" ht="40.5" hidden="false" customHeight="true" outlineLevel="0" collapsed="false">
      <c r="A37" s="15" t="s">
        <v>110</v>
      </c>
      <c r="B37" s="15" t="s">
        <v>111</v>
      </c>
      <c r="C37" s="15" t="s">
        <v>104</v>
      </c>
      <c r="D37" s="16" t="s">
        <v>112</v>
      </c>
      <c r="E37" s="5" t="s">
        <v>101</v>
      </c>
      <c r="F37" s="5" t="s">
        <v>106</v>
      </c>
      <c r="G37" s="17" t="n">
        <f aca="false">H37+I37</f>
        <v>89315</v>
      </c>
      <c r="H37" s="17" t="n">
        <v>89315</v>
      </c>
      <c r="I37" s="9"/>
      <c r="J37" s="9"/>
    </row>
    <row r="38" customFormat="false" ht="46.5" hidden="false" customHeight="true" outlineLevel="0" collapsed="false">
      <c r="A38" s="15" t="s">
        <v>113</v>
      </c>
      <c r="B38" s="15" t="s">
        <v>114</v>
      </c>
      <c r="C38" s="15" t="s">
        <v>49</v>
      </c>
      <c r="D38" s="16" t="s">
        <v>56</v>
      </c>
      <c r="E38" s="15" t="s">
        <v>53</v>
      </c>
      <c r="F38" s="5" t="s">
        <v>31</v>
      </c>
      <c r="G38" s="17" t="n">
        <f aca="false">H38+I38</f>
        <v>2195915</v>
      </c>
      <c r="H38" s="17" t="n">
        <f aca="false">2395915-200000</f>
        <v>2195915</v>
      </c>
      <c r="I38" s="9"/>
      <c r="J38" s="9"/>
    </row>
    <row r="39" customFormat="false" ht="25.5" hidden="false" customHeight="true" outlineLevel="0" collapsed="false">
      <c r="A39" s="6" t="s">
        <v>115</v>
      </c>
      <c r="B39" s="8" t="s">
        <v>116</v>
      </c>
      <c r="C39" s="8"/>
      <c r="D39" s="8"/>
      <c r="E39" s="8"/>
      <c r="F39" s="8"/>
      <c r="G39" s="30" t="n">
        <f aca="false">H39+I39</f>
        <v>10735969</v>
      </c>
      <c r="H39" s="30" t="n">
        <f aca="false">SUM(H41:H52)</f>
        <v>10735969</v>
      </c>
      <c r="I39" s="30" t="n">
        <f aca="false">SUM(I41:I52)</f>
        <v>0</v>
      </c>
      <c r="J39" s="30" t="n">
        <f aca="false">SUM(J41:J52)</f>
        <v>0</v>
      </c>
    </row>
    <row r="40" s="10" customFormat="true" ht="30" hidden="false" customHeight="true" outlineLevel="0" collapsed="false">
      <c r="A40" s="11" t="s">
        <v>117</v>
      </c>
      <c r="B40" s="13" t="s">
        <v>118</v>
      </c>
      <c r="C40" s="13"/>
      <c r="D40" s="13"/>
      <c r="E40" s="13"/>
      <c r="F40" s="13"/>
      <c r="G40" s="31"/>
      <c r="H40" s="31"/>
      <c r="I40" s="31"/>
      <c r="J40" s="31"/>
    </row>
    <row r="41" customFormat="false" ht="46.5" hidden="false" customHeight="true" outlineLevel="0" collapsed="false">
      <c r="A41" s="15" t="s">
        <v>119</v>
      </c>
      <c r="B41" s="15" t="s">
        <v>27</v>
      </c>
      <c r="C41" s="15" t="s">
        <v>28</v>
      </c>
      <c r="D41" s="16" t="s">
        <v>29</v>
      </c>
      <c r="E41" s="5" t="s">
        <v>120</v>
      </c>
      <c r="F41" s="5" t="s">
        <v>121</v>
      </c>
      <c r="G41" s="17" t="n">
        <f aca="false">H41+I41</f>
        <v>1100000</v>
      </c>
      <c r="H41" s="17" t="n">
        <v>1100000</v>
      </c>
      <c r="I41" s="17"/>
      <c r="J41" s="17"/>
    </row>
    <row r="42" s="23" customFormat="true" ht="67.5" hidden="false" customHeight="true" outlineLevel="0" collapsed="false">
      <c r="A42" s="19" t="s">
        <v>119</v>
      </c>
      <c r="B42" s="19" t="s">
        <v>27</v>
      </c>
      <c r="C42" s="19" t="s">
        <v>28</v>
      </c>
      <c r="D42" s="32" t="s">
        <v>29</v>
      </c>
      <c r="E42" s="21" t="s">
        <v>122</v>
      </c>
      <c r="F42" s="21" t="s">
        <v>123</v>
      </c>
      <c r="G42" s="22" t="n">
        <f aca="false">H42+I42</f>
        <v>3296000</v>
      </c>
      <c r="H42" s="22" t="n">
        <f aca="false">3400000-104000</f>
        <v>3296000</v>
      </c>
      <c r="I42" s="22"/>
      <c r="J42" s="22"/>
      <c r="K42" s="33"/>
    </row>
    <row r="43" s="23" customFormat="true" ht="37.5" hidden="false" customHeight="true" outlineLevel="0" collapsed="false">
      <c r="A43" s="19" t="s">
        <v>119</v>
      </c>
      <c r="B43" s="19" t="s">
        <v>27</v>
      </c>
      <c r="C43" s="19" t="s">
        <v>28</v>
      </c>
      <c r="D43" s="32" t="s">
        <v>29</v>
      </c>
      <c r="E43" s="5" t="s">
        <v>124</v>
      </c>
      <c r="F43" s="21" t="s">
        <v>125</v>
      </c>
      <c r="G43" s="22" t="n">
        <f aca="false">H43+I43</f>
        <v>705000</v>
      </c>
      <c r="H43" s="22" t="n">
        <v>705000</v>
      </c>
      <c r="I43" s="22"/>
      <c r="J43" s="22"/>
    </row>
    <row r="44" s="23" customFormat="true" ht="52.5" hidden="false" customHeight="true" outlineLevel="0" collapsed="false">
      <c r="A44" s="19" t="s">
        <v>119</v>
      </c>
      <c r="B44" s="19" t="s">
        <v>27</v>
      </c>
      <c r="C44" s="19" t="s">
        <v>28</v>
      </c>
      <c r="D44" s="32" t="s">
        <v>29</v>
      </c>
      <c r="E44" s="5" t="s">
        <v>126</v>
      </c>
      <c r="F44" s="21" t="s">
        <v>127</v>
      </c>
      <c r="G44" s="22" t="n">
        <f aca="false">H44+I44</f>
        <v>60000</v>
      </c>
      <c r="H44" s="22" t="n">
        <v>60000</v>
      </c>
      <c r="I44" s="22"/>
      <c r="J44" s="22"/>
    </row>
    <row r="45" s="23" customFormat="true" ht="31.5" hidden="false" customHeight="true" outlineLevel="0" collapsed="false">
      <c r="A45" s="19" t="s">
        <v>119</v>
      </c>
      <c r="B45" s="19" t="s">
        <v>27</v>
      </c>
      <c r="C45" s="19" t="s">
        <v>28</v>
      </c>
      <c r="D45" s="32" t="s">
        <v>29</v>
      </c>
      <c r="E45" s="5" t="s">
        <v>128</v>
      </c>
      <c r="F45" s="5" t="s">
        <v>129</v>
      </c>
      <c r="G45" s="17" t="n">
        <f aca="false">H45+I45</f>
        <v>954000</v>
      </c>
      <c r="H45" s="17" t="n">
        <f aca="false">804000+100000+50000</f>
        <v>954000</v>
      </c>
      <c r="I45" s="22"/>
      <c r="J45" s="22"/>
    </row>
    <row r="46" customFormat="false" ht="46.5" hidden="false" customHeight="true" outlineLevel="0" collapsed="false">
      <c r="A46" s="15" t="s">
        <v>130</v>
      </c>
      <c r="B46" s="15" t="s">
        <v>131</v>
      </c>
      <c r="C46" s="15" t="s">
        <v>71</v>
      </c>
      <c r="D46" s="16" t="s">
        <v>132</v>
      </c>
      <c r="E46" s="5" t="s">
        <v>120</v>
      </c>
      <c r="F46" s="5" t="s">
        <v>133</v>
      </c>
      <c r="G46" s="17" t="n">
        <f aca="false">H46+I46</f>
        <v>568500</v>
      </c>
      <c r="H46" s="17" t="n">
        <v>568500</v>
      </c>
      <c r="I46" s="17"/>
      <c r="J46" s="17"/>
    </row>
    <row r="47" customFormat="false" ht="36.75" hidden="false" customHeight="true" outlineLevel="0" collapsed="false">
      <c r="A47" s="15" t="s">
        <v>134</v>
      </c>
      <c r="B47" s="15" t="s">
        <v>135</v>
      </c>
      <c r="C47" s="15" t="s">
        <v>96</v>
      </c>
      <c r="D47" s="16" t="s">
        <v>136</v>
      </c>
      <c r="E47" s="5" t="s">
        <v>137</v>
      </c>
      <c r="F47" s="21" t="s">
        <v>138</v>
      </c>
      <c r="G47" s="17" t="n">
        <f aca="false">H47+I47</f>
        <v>100000</v>
      </c>
      <c r="H47" s="17" t="n">
        <v>100000</v>
      </c>
      <c r="I47" s="17"/>
      <c r="J47" s="17"/>
    </row>
    <row r="48" customFormat="false" ht="33" hidden="false" customHeight="true" outlineLevel="0" collapsed="false">
      <c r="A48" s="15" t="s">
        <v>139</v>
      </c>
      <c r="B48" s="15" t="s">
        <v>140</v>
      </c>
      <c r="C48" s="15" t="s">
        <v>96</v>
      </c>
      <c r="D48" s="16" t="s">
        <v>141</v>
      </c>
      <c r="E48" s="5" t="s">
        <v>137</v>
      </c>
      <c r="F48" s="21" t="s">
        <v>138</v>
      </c>
      <c r="G48" s="17" t="n">
        <f aca="false">H48+I48</f>
        <v>88000</v>
      </c>
      <c r="H48" s="17" t="n">
        <v>88000</v>
      </c>
      <c r="I48" s="17"/>
      <c r="J48" s="17"/>
    </row>
    <row r="49" customFormat="false" ht="57.6" hidden="false" customHeight="true" outlineLevel="0" collapsed="false">
      <c r="A49" s="15" t="s">
        <v>142</v>
      </c>
      <c r="B49" s="15" t="s">
        <v>99</v>
      </c>
      <c r="C49" s="15" t="s">
        <v>96</v>
      </c>
      <c r="D49" s="16" t="s">
        <v>143</v>
      </c>
      <c r="E49" s="5" t="s">
        <v>144</v>
      </c>
      <c r="F49" s="5" t="s">
        <v>145</v>
      </c>
      <c r="G49" s="17" t="n">
        <f aca="false">H49+I49</f>
        <v>70000</v>
      </c>
      <c r="H49" s="17" t="n">
        <v>70000</v>
      </c>
      <c r="I49" s="17"/>
      <c r="J49" s="17"/>
    </row>
    <row r="50" customFormat="false" ht="36" hidden="false" customHeight="true" outlineLevel="0" collapsed="false">
      <c r="A50" s="15" t="s">
        <v>146</v>
      </c>
      <c r="B50" s="15" t="s">
        <v>147</v>
      </c>
      <c r="C50" s="15" t="s">
        <v>75</v>
      </c>
      <c r="D50" s="16" t="s">
        <v>148</v>
      </c>
      <c r="E50" s="5" t="s">
        <v>149</v>
      </c>
      <c r="F50" s="21" t="s">
        <v>150</v>
      </c>
      <c r="G50" s="17" t="n">
        <f aca="false">H50+I50</f>
        <v>2000</v>
      </c>
      <c r="H50" s="17" t="n">
        <v>2000</v>
      </c>
      <c r="I50" s="17"/>
      <c r="J50" s="17"/>
    </row>
    <row r="51" customFormat="false" ht="36.75" hidden="false" customHeight="true" outlineLevel="0" collapsed="false">
      <c r="A51" s="15" t="s">
        <v>151</v>
      </c>
      <c r="B51" s="15" t="s">
        <v>152</v>
      </c>
      <c r="C51" s="15" t="s">
        <v>75</v>
      </c>
      <c r="D51" s="16" t="s">
        <v>153</v>
      </c>
      <c r="E51" s="5" t="s">
        <v>154</v>
      </c>
      <c r="F51" s="21" t="s">
        <v>150</v>
      </c>
      <c r="G51" s="17" t="n">
        <f aca="false">H51+I51</f>
        <v>3750000</v>
      </c>
      <c r="H51" s="17" t="n">
        <f aca="false">3450000+300000</f>
        <v>3750000</v>
      </c>
      <c r="I51" s="17"/>
      <c r="J51" s="17"/>
    </row>
    <row r="52" customFormat="false" ht="57.75" hidden="false" customHeight="true" outlineLevel="0" collapsed="false">
      <c r="A52" s="15" t="s">
        <v>155</v>
      </c>
      <c r="B52" s="15" t="s">
        <v>21</v>
      </c>
      <c r="C52" s="15" t="s">
        <v>22</v>
      </c>
      <c r="D52" s="16" t="s">
        <v>23</v>
      </c>
      <c r="E52" s="5" t="s">
        <v>156</v>
      </c>
      <c r="F52" s="21" t="s">
        <v>157</v>
      </c>
      <c r="G52" s="17" t="n">
        <f aca="false">H52+I52</f>
        <v>42469</v>
      </c>
      <c r="H52" s="17" t="n">
        <v>42469</v>
      </c>
      <c r="I52" s="17"/>
      <c r="J52" s="17"/>
    </row>
    <row r="53" s="10" customFormat="true" ht="24" hidden="false" customHeight="true" outlineLevel="0" collapsed="false">
      <c r="A53" s="8" t="n">
        <v>1000000</v>
      </c>
      <c r="B53" s="7"/>
      <c r="C53" s="8" t="s">
        <v>158</v>
      </c>
      <c r="D53" s="8"/>
      <c r="E53" s="8"/>
      <c r="F53" s="8"/>
      <c r="G53" s="9" t="n">
        <f aca="false">H53+I53</f>
        <v>640000</v>
      </c>
      <c r="H53" s="9" t="n">
        <f aca="false">SUM(H55:H62)</f>
        <v>550000</v>
      </c>
      <c r="I53" s="9" t="n">
        <f aca="false">SUM(I55:I62)</f>
        <v>90000</v>
      </c>
      <c r="J53" s="9" t="n">
        <f aca="false">SUM(J55:J62)</f>
        <v>0</v>
      </c>
    </row>
    <row r="54" customFormat="false" ht="41.25" hidden="false" customHeight="true" outlineLevel="0" collapsed="false">
      <c r="A54" s="13" t="n">
        <v>1010000</v>
      </c>
      <c r="B54" s="13"/>
      <c r="C54" s="13" t="s">
        <v>158</v>
      </c>
      <c r="D54" s="13"/>
      <c r="E54" s="13"/>
      <c r="F54" s="13"/>
      <c r="G54" s="34"/>
      <c r="H54" s="34"/>
      <c r="I54" s="34"/>
      <c r="J54" s="34"/>
    </row>
    <row r="55" customFormat="false" ht="22.5" hidden="false" customHeight="true" outlineLevel="0" collapsed="false">
      <c r="A55" s="15" t="s">
        <v>159</v>
      </c>
      <c r="B55" s="15" t="s">
        <v>160</v>
      </c>
      <c r="C55" s="15" t="s">
        <v>161</v>
      </c>
      <c r="D55" s="16" t="s">
        <v>162</v>
      </c>
      <c r="E55" s="5" t="s">
        <v>163</v>
      </c>
      <c r="F55" s="5" t="s">
        <v>164</v>
      </c>
      <c r="G55" s="17" t="n">
        <f aca="false">H55+I55</f>
        <v>10000</v>
      </c>
      <c r="H55" s="17"/>
      <c r="I55" s="17" t="n">
        <v>10000</v>
      </c>
      <c r="J55" s="17"/>
    </row>
    <row r="56" customFormat="false" ht="23.25" hidden="false" customHeight="true" outlineLevel="0" collapsed="false">
      <c r="A56" s="15" t="s">
        <v>165</v>
      </c>
      <c r="B56" s="15" t="s">
        <v>166</v>
      </c>
      <c r="C56" s="15" t="s">
        <v>161</v>
      </c>
      <c r="D56" s="16" t="s">
        <v>167</v>
      </c>
      <c r="E56" s="5"/>
      <c r="F56" s="5"/>
      <c r="G56" s="17" t="n">
        <f aca="false">H56+I56</f>
        <v>15000</v>
      </c>
      <c r="H56" s="17"/>
      <c r="I56" s="17" t="n">
        <v>15000</v>
      </c>
      <c r="J56" s="17" t="n">
        <v>0</v>
      </c>
    </row>
    <row r="57" customFormat="false" ht="34.5" hidden="false" customHeight="true" outlineLevel="0" collapsed="false">
      <c r="A57" s="15" t="s">
        <v>168</v>
      </c>
      <c r="B57" s="15" t="s">
        <v>169</v>
      </c>
      <c r="C57" s="15" t="s">
        <v>170</v>
      </c>
      <c r="D57" s="16" t="s">
        <v>171</v>
      </c>
      <c r="E57" s="5"/>
      <c r="F57" s="5"/>
      <c r="G57" s="17" t="n">
        <f aca="false">H57+I57</f>
        <v>15000</v>
      </c>
      <c r="H57" s="17"/>
      <c r="I57" s="17" t="n">
        <v>15000</v>
      </c>
      <c r="J57" s="17"/>
    </row>
    <row r="58" customFormat="false" ht="22.5" hidden="false" customHeight="true" outlineLevel="0" collapsed="false">
      <c r="A58" s="15" t="s">
        <v>172</v>
      </c>
      <c r="B58" s="15" t="s">
        <v>173</v>
      </c>
      <c r="C58" s="15" t="s">
        <v>76</v>
      </c>
      <c r="D58" s="16" t="s">
        <v>174</v>
      </c>
      <c r="E58" s="5"/>
      <c r="F58" s="5"/>
      <c r="G58" s="17" t="n">
        <f aca="false">H58+I58</f>
        <v>50000</v>
      </c>
      <c r="H58" s="17"/>
      <c r="I58" s="17" t="n">
        <v>50000</v>
      </c>
      <c r="J58" s="17"/>
    </row>
    <row r="59" customFormat="false" ht="26.25" hidden="false" customHeight="true" outlineLevel="0" collapsed="false">
      <c r="A59" s="15" t="s">
        <v>175</v>
      </c>
      <c r="B59" s="15" t="s">
        <v>176</v>
      </c>
      <c r="C59" s="15" t="s">
        <v>177</v>
      </c>
      <c r="D59" s="16" t="s">
        <v>178</v>
      </c>
      <c r="E59" s="5"/>
      <c r="F59" s="5"/>
      <c r="G59" s="17" t="n">
        <f aca="false">H59+I59</f>
        <v>423000</v>
      </c>
      <c r="H59" s="17" t="n">
        <v>423000</v>
      </c>
      <c r="I59" s="17"/>
      <c r="J59" s="17"/>
    </row>
    <row r="60" customFormat="false" ht="67.5" hidden="false" customHeight="true" outlineLevel="0" collapsed="false">
      <c r="A60" s="15" t="s">
        <v>175</v>
      </c>
      <c r="B60" s="15" t="s">
        <v>176</v>
      </c>
      <c r="C60" s="15" t="s">
        <v>34</v>
      </c>
      <c r="D60" s="16" t="s">
        <v>178</v>
      </c>
      <c r="E60" s="21" t="s">
        <v>122</v>
      </c>
      <c r="F60" s="21" t="s">
        <v>179</v>
      </c>
      <c r="G60" s="17" t="n">
        <f aca="false">H60+I60</f>
        <v>100000</v>
      </c>
      <c r="H60" s="17" t="n">
        <v>100000</v>
      </c>
      <c r="I60" s="17"/>
      <c r="J60" s="17"/>
    </row>
    <row r="61" customFormat="false" ht="46.5" hidden="false" customHeight="true" outlineLevel="0" collapsed="false">
      <c r="A61" s="15" t="s">
        <v>175</v>
      </c>
      <c r="B61" s="15" t="s">
        <v>176</v>
      </c>
      <c r="C61" s="15" t="s">
        <v>34</v>
      </c>
      <c r="D61" s="16" t="s">
        <v>178</v>
      </c>
      <c r="E61" s="5" t="s">
        <v>126</v>
      </c>
      <c r="F61" s="21" t="s">
        <v>127</v>
      </c>
      <c r="G61" s="17" t="n">
        <f aca="false">H61+I61</f>
        <v>10000</v>
      </c>
      <c r="H61" s="17" t="n">
        <v>10000</v>
      </c>
      <c r="I61" s="17"/>
      <c r="J61" s="17"/>
    </row>
    <row r="62" customFormat="false" ht="57.75" hidden="false" customHeight="true" outlineLevel="0" collapsed="false">
      <c r="A62" s="18" t="n">
        <v>1018110</v>
      </c>
      <c r="B62" s="18" t="n">
        <v>8110</v>
      </c>
      <c r="C62" s="19" t="s">
        <v>43</v>
      </c>
      <c r="D62" s="20" t="s">
        <v>44</v>
      </c>
      <c r="E62" s="15" t="s">
        <v>45</v>
      </c>
      <c r="F62" s="21" t="s">
        <v>46</v>
      </c>
      <c r="G62" s="17" t="n">
        <f aca="false">H62+I62</f>
        <v>17000</v>
      </c>
      <c r="H62" s="17" t="n">
        <v>17000</v>
      </c>
      <c r="I62" s="17"/>
      <c r="J62" s="17"/>
    </row>
    <row r="63" s="10" customFormat="true" ht="23.25" hidden="false" customHeight="true" outlineLevel="0" collapsed="false">
      <c r="A63" s="8" t="n">
        <v>1200000</v>
      </c>
      <c r="B63" s="7"/>
      <c r="C63" s="8" t="s">
        <v>180</v>
      </c>
      <c r="D63" s="8"/>
      <c r="E63" s="8"/>
      <c r="F63" s="8"/>
      <c r="G63" s="9" t="n">
        <f aca="false">SUM(G65:G80)</f>
        <v>52201659</v>
      </c>
      <c r="H63" s="9" t="n">
        <f aca="false">SUM(H65:H80)</f>
        <v>41877573</v>
      </c>
      <c r="I63" s="9" t="n">
        <f aca="false">SUM(I65:I80)</f>
        <v>10324086</v>
      </c>
      <c r="J63" s="9" t="n">
        <f aca="false">SUM(J65:J80)</f>
        <v>9504086</v>
      </c>
    </row>
    <row r="64" s="35" customFormat="true" ht="28.5" hidden="false" customHeight="true" outlineLevel="0" collapsed="false">
      <c r="A64" s="13" t="n">
        <v>1210000</v>
      </c>
      <c r="B64" s="13"/>
      <c r="C64" s="13" t="s">
        <v>180</v>
      </c>
      <c r="D64" s="13"/>
      <c r="E64" s="13"/>
      <c r="F64" s="13"/>
      <c r="G64" s="34"/>
      <c r="H64" s="34"/>
      <c r="I64" s="34"/>
      <c r="J64" s="34"/>
    </row>
    <row r="65" s="35" customFormat="true" ht="57" hidden="false" customHeight="true" outlineLevel="0" collapsed="false">
      <c r="A65" s="5" t="n">
        <v>1216015</v>
      </c>
      <c r="B65" s="5" t="n">
        <v>6015</v>
      </c>
      <c r="C65" s="5" t="n">
        <v>620</v>
      </c>
      <c r="D65" s="5" t="s">
        <v>181</v>
      </c>
      <c r="E65" s="5" t="s">
        <v>182</v>
      </c>
      <c r="F65" s="5" t="s">
        <v>183</v>
      </c>
      <c r="G65" s="17" t="n">
        <f aca="false">H65+I65</f>
        <v>389473</v>
      </c>
      <c r="H65" s="17"/>
      <c r="I65" s="17" t="n">
        <f aca="false">J65</f>
        <v>389473</v>
      </c>
      <c r="J65" s="17" t="n">
        <v>389473</v>
      </c>
    </row>
    <row r="66" customFormat="false" ht="55.5" hidden="false" customHeight="true" outlineLevel="0" collapsed="false">
      <c r="A66" s="15" t="s">
        <v>184</v>
      </c>
      <c r="B66" s="15" t="s">
        <v>185</v>
      </c>
      <c r="C66" s="15" t="s">
        <v>186</v>
      </c>
      <c r="D66" s="36" t="s">
        <v>187</v>
      </c>
      <c r="E66" s="15" t="s">
        <v>188</v>
      </c>
      <c r="F66" s="5" t="s">
        <v>189</v>
      </c>
      <c r="G66" s="17" t="n">
        <f aca="false">H66+I66</f>
        <v>6183815</v>
      </c>
      <c r="H66" s="17" t="n">
        <f aca="false">6033815+150000</f>
        <v>6183815</v>
      </c>
      <c r="I66" s="37"/>
      <c r="J66" s="37"/>
    </row>
    <row r="67" customFormat="false" ht="36.75" hidden="false" customHeight="true" outlineLevel="0" collapsed="false">
      <c r="A67" s="15" t="s">
        <v>184</v>
      </c>
      <c r="B67" s="15" t="s">
        <v>185</v>
      </c>
      <c r="C67" s="15" t="s">
        <v>186</v>
      </c>
      <c r="D67" s="36" t="s">
        <v>190</v>
      </c>
      <c r="E67" s="15" t="s">
        <v>188</v>
      </c>
      <c r="F67" s="5" t="s">
        <v>189</v>
      </c>
      <c r="G67" s="17" t="n">
        <f aca="false">H67+I67</f>
        <v>26137270</v>
      </c>
      <c r="H67" s="38" t="n">
        <f aca="false">25892270+70000+85000+90000</f>
        <v>26137270</v>
      </c>
      <c r="I67" s="17"/>
      <c r="J67" s="37"/>
    </row>
    <row r="68" customFormat="false" ht="54.75" hidden="false" customHeight="true" outlineLevel="0" collapsed="false">
      <c r="A68" s="38" t="s">
        <v>184</v>
      </c>
      <c r="B68" s="38" t="s">
        <v>185</v>
      </c>
      <c r="C68" s="19" t="s">
        <v>186</v>
      </c>
      <c r="D68" s="20" t="s">
        <v>191</v>
      </c>
      <c r="E68" s="15" t="s">
        <v>192</v>
      </c>
      <c r="F68" s="5" t="s">
        <v>189</v>
      </c>
      <c r="G68" s="17" t="n">
        <f aca="false">H68+I68</f>
        <v>451900</v>
      </c>
      <c r="H68" s="39" t="n">
        <v>451900</v>
      </c>
      <c r="I68" s="17"/>
      <c r="J68" s="37"/>
    </row>
    <row r="69" s="23" customFormat="true" ht="46.5" hidden="false" customHeight="true" outlineLevel="0" collapsed="false">
      <c r="A69" s="19" t="s">
        <v>193</v>
      </c>
      <c r="B69" s="19" t="s">
        <v>194</v>
      </c>
      <c r="C69" s="19" t="s">
        <v>195</v>
      </c>
      <c r="D69" s="20" t="s">
        <v>196</v>
      </c>
      <c r="E69" s="15" t="s">
        <v>197</v>
      </c>
      <c r="F69" s="5" t="s">
        <v>198</v>
      </c>
      <c r="G69" s="17" t="n">
        <f aca="false">H69+I69</f>
        <v>1050000</v>
      </c>
      <c r="H69" s="17" t="n">
        <f aca="false">600000+200000+250000</f>
        <v>1050000</v>
      </c>
      <c r="I69" s="17"/>
      <c r="J69" s="17"/>
    </row>
    <row r="70" s="23" customFormat="true" ht="61.5" hidden="false" customHeight="true" outlineLevel="0" collapsed="false">
      <c r="A70" s="19" t="s">
        <v>193</v>
      </c>
      <c r="B70" s="19" t="s">
        <v>194</v>
      </c>
      <c r="C70" s="19" t="s">
        <v>195</v>
      </c>
      <c r="D70" s="20" t="s">
        <v>199</v>
      </c>
      <c r="E70" s="15" t="s">
        <v>200</v>
      </c>
      <c r="F70" s="5" t="s">
        <v>201</v>
      </c>
      <c r="G70" s="17" t="n">
        <f aca="false">H70+I70</f>
        <v>765000</v>
      </c>
      <c r="H70" s="17" t="n">
        <v>765000</v>
      </c>
      <c r="I70" s="17"/>
      <c r="J70" s="17"/>
    </row>
    <row r="71" s="23" customFormat="true" ht="45.75" hidden="false" customHeight="true" outlineLevel="0" collapsed="false">
      <c r="A71" s="40" t="n">
        <v>1212170</v>
      </c>
      <c r="B71" s="5" t="n">
        <v>2170</v>
      </c>
      <c r="C71" s="15" t="s">
        <v>202</v>
      </c>
      <c r="D71" s="24" t="s">
        <v>203</v>
      </c>
      <c r="E71" s="5" t="s">
        <v>204</v>
      </c>
      <c r="F71" s="21" t="s">
        <v>205</v>
      </c>
      <c r="G71" s="17" t="n">
        <f aca="false">H71+I71</f>
        <v>3718079</v>
      </c>
      <c r="H71" s="17"/>
      <c r="I71" s="17" t="n">
        <f aca="false">J71</f>
        <v>3718079</v>
      </c>
      <c r="J71" s="17" t="n">
        <v>3718079</v>
      </c>
    </row>
    <row r="72" s="23" customFormat="true" ht="66" hidden="false" customHeight="true" outlineLevel="0" collapsed="false">
      <c r="A72" s="18" t="n">
        <v>1218110</v>
      </c>
      <c r="B72" s="18" t="n">
        <v>8110</v>
      </c>
      <c r="C72" s="19" t="s">
        <v>43</v>
      </c>
      <c r="D72" s="20" t="s">
        <v>44</v>
      </c>
      <c r="E72" s="15" t="s">
        <v>206</v>
      </c>
      <c r="F72" s="21" t="s">
        <v>207</v>
      </c>
      <c r="G72" s="17" t="n">
        <f aca="false">H72+I72</f>
        <v>666000</v>
      </c>
      <c r="H72" s="17" t="n">
        <f aca="false">146000+320000+200000</f>
        <v>666000</v>
      </c>
      <c r="I72" s="17"/>
      <c r="J72" s="17"/>
    </row>
    <row r="73" s="23" customFormat="true" ht="51" hidden="false" customHeight="true" outlineLevel="0" collapsed="false">
      <c r="A73" s="15" t="s">
        <v>208</v>
      </c>
      <c r="B73" s="18" t="n">
        <v>8230</v>
      </c>
      <c r="C73" s="19" t="s">
        <v>49</v>
      </c>
      <c r="D73" s="20" t="s">
        <v>209</v>
      </c>
      <c r="E73" s="15" t="s">
        <v>210</v>
      </c>
      <c r="F73" s="21" t="s">
        <v>46</v>
      </c>
      <c r="G73" s="17" t="n">
        <f aca="false">H73+I73</f>
        <v>520000</v>
      </c>
      <c r="H73" s="17" t="n">
        <f aca="false">320000+200000</f>
        <v>520000</v>
      </c>
      <c r="I73" s="17"/>
      <c r="J73" s="17"/>
    </row>
    <row r="74" s="23" customFormat="true" ht="51.75" hidden="false" customHeight="true" outlineLevel="0" collapsed="false">
      <c r="A74" s="15" t="s">
        <v>211</v>
      </c>
      <c r="B74" s="18" t="n">
        <v>8330</v>
      </c>
      <c r="C74" s="19" t="s">
        <v>212</v>
      </c>
      <c r="D74" s="20" t="s">
        <v>213</v>
      </c>
      <c r="E74" s="15" t="s">
        <v>214</v>
      </c>
      <c r="F74" s="5" t="s">
        <v>215</v>
      </c>
      <c r="G74" s="17" t="n">
        <f aca="false">H74+I74</f>
        <v>820000</v>
      </c>
      <c r="H74" s="17"/>
      <c r="I74" s="17" t="n">
        <v>820000</v>
      </c>
      <c r="J74" s="17"/>
      <c r="K74" s="23" t="s">
        <v>216</v>
      </c>
    </row>
    <row r="75" s="43" customFormat="true" ht="48.75" hidden="false" customHeight="true" outlineLevel="0" collapsed="false">
      <c r="A75" s="15" t="s">
        <v>55</v>
      </c>
      <c r="B75" s="18" t="n">
        <v>8240</v>
      </c>
      <c r="C75" s="19" t="s">
        <v>49</v>
      </c>
      <c r="D75" s="16" t="s">
        <v>56</v>
      </c>
      <c r="E75" s="15" t="s">
        <v>217</v>
      </c>
      <c r="F75" s="5" t="s">
        <v>31</v>
      </c>
      <c r="G75" s="17" t="n">
        <f aca="false">H75+I75</f>
        <v>5336534</v>
      </c>
      <c r="H75" s="17" t="n">
        <v>100000</v>
      </c>
      <c r="I75" s="17" t="n">
        <f aca="false">J75</f>
        <v>5236534</v>
      </c>
      <c r="J75" s="17" t="n">
        <v>5236534</v>
      </c>
      <c r="K75" s="41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</row>
    <row r="76" s="42" customFormat="true" ht="51" hidden="false" customHeight="true" outlineLevel="0" collapsed="false">
      <c r="A76" s="15" t="s">
        <v>55</v>
      </c>
      <c r="B76" s="18" t="n">
        <v>8240</v>
      </c>
      <c r="C76" s="19" t="s">
        <v>49</v>
      </c>
      <c r="D76" s="16" t="s">
        <v>56</v>
      </c>
      <c r="E76" s="15" t="s">
        <v>57</v>
      </c>
      <c r="F76" s="5" t="s">
        <v>58</v>
      </c>
      <c r="G76" s="17" t="n">
        <v>669292</v>
      </c>
      <c r="H76" s="17" t="n">
        <v>669292</v>
      </c>
      <c r="I76" s="17"/>
      <c r="J76" s="17"/>
    </row>
    <row r="77" s="42" customFormat="true" ht="74.25" hidden="false" customHeight="true" outlineLevel="0" collapsed="false">
      <c r="A77" s="15" t="s">
        <v>218</v>
      </c>
      <c r="B77" s="18" t="n">
        <v>6071</v>
      </c>
      <c r="C77" s="15" t="s">
        <v>195</v>
      </c>
      <c r="D77" s="24" t="s">
        <v>219</v>
      </c>
      <c r="E77" s="15" t="s">
        <v>220</v>
      </c>
      <c r="F77" s="5" t="s">
        <v>221</v>
      </c>
      <c r="G77" s="17" t="n">
        <f aca="false">H77</f>
        <v>4234296</v>
      </c>
      <c r="H77" s="17" t="n">
        <f aca="false">3384296+500000+250000+100000</f>
        <v>4234296</v>
      </c>
      <c r="I77" s="17"/>
      <c r="J77" s="17"/>
    </row>
    <row r="78" s="42" customFormat="true" ht="45" hidden="false" customHeight="true" outlineLevel="0" collapsed="false">
      <c r="A78" s="15" t="s">
        <v>222</v>
      </c>
      <c r="B78" s="18" t="n">
        <v>7670</v>
      </c>
      <c r="C78" s="15" t="s">
        <v>223</v>
      </c>
      <c r="D78" s="24" t="s">
        <v>224</v>
      </c>
      <c r="E78" s="15" t="s">
        <v>225</v>
      </c>
      <c r="F78" s="5" t="s">
        <v>226</v>
      </c>
      <c r="G78" s="17" t="n">
        <f aca="false">H78+I78</f>
        <v>160000</v>
      </c>
      <c r="H78" s="17"/>
      <c r="I78" s="17" t="n">
        <v>160000</v>
      </c>
      <c r="J78" s="17" t="n">
        <v>160000</v>
      </c>
    </row>
    <row r="79" s="42" customFormat="true" ht="49.5" hidden="false" customHeight="true" outlineLevel="0" collapsed="false">
      <c r="A79" s="15" t="s">
        <v>227</v>
      </c>
      <c r="B79" s="18" t="n">
        <v>7470</v>
      </c>
      <c r="C79" s="15" t="s">
        <v>228</v>
      </c>
      <c r="D79" s="24" t="s">
        <v>229</v>
      </c>
      <c r="E79" s="15" t="s">
        <v>230</v>
      </c>
      <c r="F79" s="5" t="s">
        <v>231</v>
      </c>
      <c r="G79" s="17" t="n">
        <f aca="false">H79+I79</f>
        <v>600000</v>
      </c>
      <c r="H79" s="17" t="n">
        <v>600000</v>
      </c>
      <c r="I79" s="17"/>
      <c r="J79" s="17"/>
    </row>
    <row r="80" s="42" customFormat="true" ht="39" hidden="false" customHeight="true" outlineLevel="0" collapsed="false">
      <c r="A80" s="15" t="s">
        <v>232</v>
      </c>
      <c r="B80" s="18" t="n">
        <v>8861</v>
      </c>
      <c r="C80" s="15" t="s">
        <v>223</v>
      </c>
      <c r="D80" s="24" t="s">
        <v>233</v>
      </c>
      <c r="E80" s="15" t="s">
        <v>234</v>
      </c>
      <c r="F80" s="5" t="s">
        <v>235</v>
      </c>
      <c r="G80" s="17" t="n">
        <f aca="false">H80+I80</f>
        <v>500000</v>
      </c>
      <c r="H80" s="17" t="n">
        <v>500000</v>
      </c>
      <c r="I80" s="17"/>
      <c r="J80" s="17"/>
    </row>
    <row r="81" customFormat="false" ht="22.15" hidden="false" customHeight="true" outlineLevel="0" collapsed="false">
      <c r="A81" s="6" t="s">
        <v>236</v>
      </c>
      <c r="B81" s="44"/>
      <c r="C81" s="6" t="s">
        <v>237</v>
      </c>
      <c r="D81" s="6"/>
      <c r="E81" s="6"/>
      <c r="F81" s="6"/>
      <c r="G81" s="9" t="n">
        <f aca="false">H81+I81</f>
        <v>90000</v>
      </c>
      <c r="H81" s="9" t="n">
        <f aca="false">SUM(H83:H86)</f>
        <v>90000</v>
      </c>
      <c r="I81" s="9" t="n">
        <f aca="false">SUM(I83:I86)</f>
        <v>0</v>
      </c>
      <c r="J81" s="9" t="n">
        <f aca="false">SUM(J83:J86)</f>
        <v>0</v>
      </c>
    </row>
    <row r="82" customFormat="false" ht="33" hidden="false" customHeight="true" outlineLevel="0" collapsed="false">
      <c r="A82" s="15" t="s">
        <v>238</v>
      </c>
      <c r="B82" s="11" t="s">
        <v>239</v>
      </c>
      <c r="C82" s="11"/>
      <c r="D82" s="11"/>
      <c r="E82" s="11"/>
      <c r="F82" s="11"/>
      <c r="G82" s="17"/>
      <c r="H82" s="9"/>
      <c r="I82" s="9"/>
      <c r="J82" s="9"/>
    </row>
    <row r="83" customFormat="false" ht="51.75" hidden="false" customHeight="true" outlineLevel="0" collapsed="false">
      <c r="A83" s="15" t="s">
        <v>240</v>
      </c>
      <c r="B83" s="15" t="s">
        <v>241</v>
      </c>
      <c r="C83" s="15" t="s">
        <v>223</v>
      </c>
      <c r="D83" s="15" t="s">
        <v>242</v>
      </c>
      <c r="E83" s="15" t="s">
        <v>243</v>
      </c>
      <c r="F83" s="5" t="s">
        <v>244</v>
      </c>
      <c r="G83" s="17" t="n">
        <v>55000</v>
      </c>
      <c r="H83" s="17" t="n">
        <f aca="false">55000-15000</f>
        <v>40000</v>
      </c>
      <c r="I83" s="9"/>
      <c r="J83" s="9"/>
    </row>
    <row r="84" customFormat="false" ht="60" hidden="false" customHeight="true" outlineLevel="0" collapsed="false">
      <c r="A84" s="45" t="s">
        <v>245</v>
      </c>
      <c r="B84" s="46" t="s">
        <v>246</v>
      </c>
      <c r="C84" s="46" t="s">
        <v>247</v>
      </c>
      <c r="D84" s="47" t="s">
        <v>248</v>
      </c>
      <c r="E84" s="15" t="s">
        <v>249</v>
      </c>
      <c r="F84" s="5" t="s">
        <v>250</v>
      </c>
      <c r="G84" s="17" t="n">
        <v>30000</v>
      </c>
      <c r="H84" s="17" t="n">
        <f aca="false">30000-15000</f>
        <v>15000</v>
      </c>
      <c r="I84" s="9"/>
      <c r="J84" s="9"/>
    </row>
    <row r="85" customFormat="false" ht="47.25" hidden="false" customHeight="true" outlineLevel="0" collapsed="false">
      <c r="A85" s="15" t="s">
        <v>251</v>
      </c>
      <c r="B85" s="15" t="s">
        <v>252</v>
      </c>
      <c r="C85" s="15" t="s">
        <v>253</v>
      </c>
      <c r="D85" s="16" t="s">
        <v>254</v>
      </c>
      <c r="E85" s="5" t="s">
        <v>255</v>
      </c>
      <c r="F85" s="5" t="s">
        <v>256</v>
      </c>
      <c r="G85" s="17" t="n">
        <f aca="false">H85+I85</f>
        <v>0</v>
      </c>
      <c r="H85" s="17" t="n">
        <v>0</v>
      </c>
      <c r="I85" s="17"/>
      <c r="J85" s="17"/>
    </row>
    <row r="86" customFormat="false" ht="75.75" hidden="false" customHeight="true" outlineLevel="0" collapsed="false">
      <c r="A86" s="15" t="s">
        <v>257</v>
      </c>
      <c r="B86" s="15" t="s">
        <v>21</v>
      </c>
      <c r="C86" s="15" t="s">
        <v>22</v>
      </c>
      <c r="D86" s="24" t="s">
        <v>23</v>
      </c>
      <c r="E86" s="5" t="s">
        <v>258</v>
      </c>
      <c r="F86" s="5" t="s">
        <v>259</v>
      </c>
      <c r="G86" s="17" t="n">
        <f aca="false">H86+I86</f>
        <v>35000</v>
      </c>
      <c r="H86" s="17" t="n">
        <v>35000</v>
      </c>
      <c r="I86" s="17"/>
      <c r="J86" s="17"/>
    </row>
    <row r="87" customFormat="false" ht="37.5" hidden="false" customHeight="true" outlineLevel="0" collapsed="false">
      <c r="A87" s="15"/>
      <c r="B87" s="15"/>
      <c r="C87" s="6" t="s">
        <v>260</v>
      </c>
      <c r="D87" s="6"/>
      <c r="E87" s="6"/>
      <c r="F87" s="6"/>
      <c r="G87" s="9" t="n">
        <f aca="false">SUM(G89:G95)</f>
        <v>6601000</v>
      </c>
      <c r="H87" s="9" t="n">
        <f aca="false">SUM(H89:H95)</f>
        <v>5701000</v>
      </c>
      <c r="I87" s="9" t="n">
        <f aca="false">SUM(I89:I95)</f>
        <v>900000</v>
      </c>
      <c r="J87" s="9" t="n">
        <f aca="false">SUM(J89:J95)</f>
        <v>900000</v>
      </c>
    </row>
    <row r="88" customFormat="false" ht="35.25" hidden="false" customHeight="true" outlineLevel="0" collapsed="false">
      <c r="A88" s="15" t="s">
        <v>261</v>
      </c>
      <c r="B88" s="11" t="s">
        <v>260</v>
      </c>
      <c r="C88" s="11"/>
      <c r="D88" s="11"/>
      <c r="E88" s="11"/>
      <c r="F88" s="11"/>
      <c r="G88" s="9"/>
      <c r="H88" s="9"/>
      <c r="I88" s="9"/>
      <c r="J88" s="9"/>
    </row>
    <row r="89" customFormat="false" ht="52.5" hidden="false" customHeight="true" outlineLevel="0" collapsed="false">
      <c r="A89" s="15" t="s">
        <v>262</v>
      </c>
      <c r="B89" s="15" t="s">
        <v>263</v>
      </c>
      <c r="C89" s="15" t="s">
        <v>21</v>
      </c>
      <c r="D89" s="15" t="s">
        <v>264</v>
      </c>
      <c r="E89" s="15" t="s">
        <v>265</v>
      </c>
      <c r="F89" s="5" t="s">
        <v>31</v>
      </c>
      <c r="G89" s="17" t="n">
        <f aca="false">H89+I89</f>
        <v>2100000</v>
      </c>
      <c r="H89" s="17" t="n">
        <f aca="false">1900000-300000</f>
        <v>1600000</v>
      </c>
      <c r="I89" s="17" t="n">
        <f aca="false">J89</f>
        <v>500000</v>
      </c>
      <c r="J89" s="17" t="n">
        <f aca="false">200000+300000</f>
        <v>500000</v>
      </c>
    </row>
    <row r="90" customFormat="false" ht="56.25" hidden="false" customHeight="true" outlineLevel="0" collapsed="false">
      <c r="A90" s="15" t="s">
        <v>266</v>
      </c>
      <c r="B90" s="15" t="s">
        <v>267</v>
      </c>
      <c r="C90" s="15" t="s">
        <v>21</v>
      </c>
      <c r="D90" s="15" t="s">
        <v>268</v>
      </c>
      <c r="E90" s="15" t="s">
        <v>265</v>
      </c>
      <c r="F90" s="5" t="s">
        <v>54</v>
      </c>
      <c r="G90" s="17" t="n">
        <f aca="false">H90</f>
        <v>2104000</v>
      </c>
      <c r="H90" s="17" t="n">
        <f aca="false">1000000+190000+11000+703000+200000</f>
        <v>2104000</v>
      </c>
      <c r="I90" s="17"/>
      <c r="J90" s="17"/>
    </row>
    <row r="91" customFormat="false" ht="56.25" hidden="false" customHeight="true" outlineLevel="0" collapsed="false">
      <c r="A91" s="15" t="s">
        <v>262</v>
      </c>
      <c r="B91" s="15" t="s">
        <v>263</v>
      </c>
      <c r="C91" s="15" t="s">
        <v>21</v>
      </c>
      <c r="D91" s="15" t="s">
        <v>264</v>
      </c>
      <c r="E91" s="15" t="s">
        <v>45</v>
      </c>
      <c r="F91" s="21" t="s">
        <v>46</v>
      </c>
      <c r="G91" s="17" t="n">
        <f aca="false">H91</f>
        <v>200000</v>
      </c>
      <c r="H91" s="17" t="n">
        <v>200000</v>
      </c>
      <c r="I91" s="17"/>
      <c r="J91" s="17"/>
    </row>
    <row r="92" customFormat="false" ht="51" hidden="false" customHeight="true" outlineLevel="0" collapsed="false">
      <c r="A92" s="15" t="s">
        <v>262</v>
      </c>
      <c r="B92" s="15" t="s">
        <v>263</v>
      </c>
      <c r="C92" s="15" t="s">
        <v>21</v>
      </c>
      <c r="D92" s="15" t="s">
        <v>264</v>
      </c>
      <c r="E92" s="15" t="s">
        <v>210</v>
      </c>
      <c r="F92" s="21" t="s">
        <v>46</v>
      </c>
      <c r="G92" s="17" t="n">
        <f aca="false">H92+I92</f>
        <v>300000</v>
      </c>
      <c r="H92" s="17" t="n">
        <v>300000</v>
      </c>
      <c r="I92" s="17"/>
      <c r="J92" s="17"/>
    </row>
    <row r="93" customFormat="false" ht="46.5" hidden="false" customHeight="true" outlineLevel="0" collapsed="false">
      <c r="A93" s="15" t="s">
        <v>269</v>
      </c>
      <c r="B93" s="15" t="s">
        <v>270</v>
      </c>
      <c r="C93" s="15" t="s">
        <v>202</v>
      </c>
      <c r="D93" s="5" t="s">
        <v>271</v>
      </c>
      <c r="E93" s="5" t="s">
        <v>124</v>
      </c>
      <c r="F93" s="5" t="s">
        <v>272</v>
      </c>
      <c r="G93" s="17" t="n">
        <f aca="false">H93+I93</f>
        <v>1316000</v>
      </c>
      <c r="H93" s="17" t="n">
        <f aca="false">776000+130000+80000+30000+150000+150000</f>
        <v>1316000</v>
      </c>
      <c r="I93" s="17"/>
      <c r="J93" s="17"/>
    </row>
    <row r="94" customFormat="false" ht="45.75" hidden="false" customHeight="true" outlineLevel="0" collapsed="false">
      <c r="A94" s="15" t="s">
        <v>269</v>
      </c>
      <c r="B94" s="15" t="s">
        <v>270</v>
      </c>
      <c r="C94" s="15" t="s">
        <v>202</v>
      </c>
      <c r="D94" s="5" t="s">
        <v>271</v>
      </c>
      <c r="E94" s="5" t="s">
        <v>273</v>
      </c>
      <c r="F94" s="5" t="s">
        <v>274</v>
      </c>
      <c r="G94" s="17" t="n">
        <f aca="false">H94+I94</f>
        <v>550000</v>
      </c>
      <c r="H94" s="17" t="n">
        <f aca="false">120000+30000</f>
        <v>150000</v>
      </c>
      <c r="I94" s="17" t="n">
        <f aca="false">J94</f>
        <v>400000</v>
      </c>
      <c r="J94" s="17" t="n">
        <f aca="false">200000+200000</f>
        <v>400000</v>
      </c>
    </row>
    <row r="95" customFormat="false" ht="37.5" hidden="false" customHeight="true" outlineLevel="0" collapsed="false">
      <c r="A95" s="48" t="s">
        <v>269</v>
      </c>
      <c r="B95" s="15" t="s">
        <v>270</v>
      </c>
      <c r="C95" s="15" t="s">
        <v>202</v>
      </c>
      <c r="D95" s="5" t="s">
        <v>271</v>
      </c>
      <c r="E95" s="5" t="s">
        <v>275</v>
      </c>
      <c r="F95" s="21" t="s">
        <v>276</v>
      </c>
      <c r="G95" s="17" t="n">
        <f aca="false">H95+I95</f>
        <v>31000</v>
      </c>
      <c r="H95" s="17" t="n">
        <v>31000</v>
      </c>
      <c r="I95" s="17"/>
      <c r="J95" s="17"/>
    </row>
    <row r="96" s="10" customFormat="true" ht="24.75" hidden="false" customHeight="true" outlineLevel="0" collapsed="false">
      <c r="A96" s="15"/>
      <c r="B96" s="49"/>
      <c r="C96" s="50" t="s">
        <v>277</v>
      </c>
      <c r="D96" s="50"/>
      <c r="E96" s="50"/>
      <c r="F96" s="8"/>
      <c r="G96" s="9" t="n">
        <f aca="false">G10+G39+G53+G63+G81+G21+G87</f>
        <v>107281267</v>
      </c>
      <c r="H96" s="9" t="n">
        <f aca="false">H10+H39+H53+H63+H81+H21+H87</f>
        <v>75409375</v>
      </c>
      <c r="I96" s="9" t="n">
        <f aca="false">I10+I39+I53+I63+I81+I21+I87</f>
        <v>31871892</v>
      </c>
      <c r="J96" s="9" t="n">
        <f aca="false">J10+J39+J53+J63+J81+J21+J87</f>
        <v>20297721</v>
      </c>
    </row>
    <row r="97" s="10" customFormat="true" ht="8.25" hidden="false" customHeight="true" outlineLevel="0" collapsed="false">
      <c r="A97" s="51"/>
      <c r="B97" s="51"/>
      <c r="C97" s="51"/>
      <c r="D97" s="52"/>
      <c r="E97" s="52"/>
      <c r="F97" s="52"/>
      <c r="G97" s="53"/>
      <c r="H97" s="53"/>
      <c r="I97" s="53"/>
      <c r="J97" s="53"/>
    </row>
    <row r="98" customFormat="false" ht="10.5" hidden="false" customHeight="true" outlineLevel="0" collapsed="false">
      <c r="A98" s="54" t="s">
        <v>278</v>
      </c>
      <c r="B98" s="54"/>
      <c r="C98" s="54"/>
      <c r="D98" s="54"/>
      <c r="E98" s="54"/>
      <c r="F98" s="54"/>
      <c r="G98" s="54"/>
      <c r="H98" s="54"/>
      <c r="I98" s="54"/>
      <c r="J98" s="54"/>
    </row>
    <row r="99" s="56" customFormat="true" ht="18" hidden="false" customHeight="true" outlineLevel="0" collapsed="false">
      <c r="A99" s="55" t="s">
        <v>279</v>
      </c>
      <c r="B99" s="55"/>
      <c r="C99" s="55"/>
      <c r="H99" s="57" t="s">
        <v>280</v>
      </c>
      <c r="I99" s="57"/>
      <c r="J99" s="57"/>
    </row>
    <row r="100" s="56" customFormat="true" ht="18" hidden="false" customHeight="true" outlineLevel="0" collapsed="false">
      <c r="A100" s="58"/>
      <c r="B100" s="58"/>
      <c r="C100" s="58"/>
      <c r="D100" s="54" t="s">
        <v>281</v>
      </c>
      <c r="E100" s="54"/>
      <c r="F100" s="54"/>
      <c r="G100" s="54"/>
      <c r="H100" s="59"/>
      <c r="I100" s="59"/>
      <c r="J100" s="59"/>
      <c r="K100" s="59"/>
      <c r="L100" s="59"/>
      <c r="M100" s="59"/>
    </row>
    <row r="101" s="56" customFormat="true" ht="27.6" hidden="false" customHeight="true" outlineLevel="0" collapsed="false">
      <c r="A101" s="55" t="s">
        <v>282</v>
      </c>
      <c r="B101" s="55"/>
      <c r="C101" s="55"/>
      <c r="H101" s="57" t="s">
        <v>283</v>
      </c>
      <c r="I101" s="57"/>
      <c r="J101" s="57"/>
    </row>
    <row r="102" s="56" customFormat="true" ht="27.6" hidden="false" customHeight="true" outlineLevel="0" collapsed="false">
      <c r="A102" s="60"/>
      <c r="B102" s="55"/>
      <c r="C102" s="55"/>
      <c r="D102" s="60"/>
      <c r="E102" s="60"/>
      <c r="F102" s="60"/>
      <c r="G102" s="60"/>
      <c r="H102" s="57"/>
      <c r="I102" s="57"/>
      <c r="J102" s="57"/>
    </row>
    <row r="103" s="62" customFormat="true" ht="18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20.25" hidden="false" customHeight="false" outlineLevel="0" collapsed="false">
      <c r="A104" s="56"/>
      <c r="D104" s="63"/>
      <c r="E104" s="63"/>
      <c r="F104" s="63"/>
      <c r="G104" s="63"/>
      <c r="I104" s="56"/>
    </row>
    <row r="105" s="56" customFormat="true" ht="20.25" hidden="false" customHeight="false" outlineLevel="0" collapsed="false">
      <c r="I105" s="57"/>
      <c r="J105" s="57"/>
    </row>
    <row r="106" customFormat="false" ht="20.25" hidden="false" customHeight="false" outlineLevel="0" collapsed="false">
      <c r="A106" s="56"/>
      <c r="I106" s="57"/>
      <c r="J106" s="57"/>
    </row>
  </sheetData>
  <mergeCells count="40">
    <mergeCell ref="A4:K4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C10:F10"/>
    <mergeCell ref="C11:F11"/>
    <mergeCell ref="E14:E15"/>
    <mergeCell ref="F14:F15"/>
    <mergeCell ref="B21:F21"/>
    <mergeCell ref="B22:F22"/>
    <mergeCell ref="B39:F39"/>
    <mergeCell ref="B40:F40"/>
    <mergeCell ref="C53:F53"/>
    <mergeCell ref="C54:F54"/>
    <mergeCell ref="E55:E59"/>
    <mergeCell ref="F55:F59"/>
    <mergeCell ref="C63:F63"/>
    <mergeCell ref="C64:F64"/>
    <mergeCell ref="C81:F81"/>
    <mergeCell ref="B82:F82"/>
    <mergeCell ref="A87:B87"/>
    <mergeCell ref="C87:F87"/>
    <mergeCell ref="B88:F88"/>
    <mergeCell ref="C96:E96"/>
    <mergeCell ref="A98:J98"/>
    <mergeCell ref="A99:C99"/>
    <mergeCell ref="H99:J99"/>
    <mergeCell ref="D100:G100"/>
    <mergeCell ref="A101:C101"/>
    <mergeCell ref="H101:J101"/>
    <mergeCell ref="I102:J102"/>
    <mergeCell ref="A103:J103"/>
    <mergeCell ref="I105:J105"/>
    <mergeCell ref="I106:J106"/>
  </mergeCells>
  <printOptions headings="false" gridLines="false" gridLinesSet="true" horizontalCentered="false" verticalCentered="false"/>
  <pageMargins left="0.551388888888889" right="0.118055555555556" top="0.551388888888889" bottom="0.196527777777778" header="0.315277777777778" footer="0.511811023622047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P&amp;RПродовження  додатка  </oddHeader>
    <oddFooter/>
  </headerFooter>
  <rowBreaks count="1" manualBreakCount="1">
    <brk id="5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Пользователь Windows</cp:lastModifiedBy>
  <cp:lastPrinted>2025-09-30T11:12:11Z</cp:lastPrinted>
  <dcterms:modified xsi:type="dcterms:W3CDTF">2025-09-30T11:12:25Z</dcterms:modified>
  <cp:revision>0</cp:revision>
  <dc:subject/>
  <dc:title/>
</cp:coreProperties>
</file>