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     сесії VIII демократичного скликання Новороздільської міської ради №      від 29.06.2023 року </t>
  </si>
  <si>
    <t xml:space="preserve">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31.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6691535.65</v>
      </c>
      <c r="D13" s="16" t="n">
        <v>1272129.38000001</v>
      </c>
      <c r="E13" s="16" t="n">
        <v>35419406.27</v>
      </c>
      <c r="F13" s="16" t="n">
        <v>35380806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6691535.65</v>
      </c>
      <c r="D14" s="16" t="n">
        <v>1272129.38000001</v>
      </c>
      <c r="E14" s="16" t="n">
        <v>35419406.27</v>
      </c>
      <c r="F14" s="16" t="n">
        <v>35380806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9191535.65</v>
      </c>
      <c r="D15" s="20" t="n">
        <v>38022115.4</v>
      </c>
      <c r="E15" s="20" t="n">
        <v>1169420.25</v>
      </c>
      <c r="F15" s="20" t="n">
        <v>11308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34249986.02</v>
      </c>
      <c r="E17" s="20" t="n">
        <v>34249986.02</v>
      </c>
      <c r="F17" s="20" t="n">
        <v>34249986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6691535.65</v>
      </c>
      <c r="D18" s="15" t="n">
        <v>1272129.38000001</v>
      </c>
      <c r="E18" s="15" t="n">
        <v>35419406.27</v>
      </c>
      <c r="F18" s="15" t="n">
        <v>35380806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6691535.65</v>
      </c>
      <c r="D20" s="16" t="n">
        <v>1272129.38000001</v>
      </c>
      <c r="E20" s="16" t="n">
        <v>35419406.27</v>
      </c>
      <c r="F20" s="16" t="n">
        <v>35380806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6691535.65</v>
      </c>
      <c r="D21" s="16" t="n">
        <v>1272129.38000001</v>
      </c>
      <c r="E21" s="16" t="n">
        <v>35419406.27</v>
      </c>
      <c r="F21" s="16" t="n">
        <v>35380806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9191535.65</v>
      </c>
      <c r="D22" s="20" t="n">
        <v>38022115.4</v>
      </c>
      <c r="E22" s="20" t="n">
        <v>1169420.25</v>
      </c>
      <c r="F22" s="20" t="n">
        <v>11308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34249986.02</v>
      </c>
      <c r="E24" s="20" t="n">
        <v>34249986.02</v>
      </c>
      <c r="F24" s="20" t="n">
        <v>34249986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6691535.65</v>
      </c>
      <c r="D25" s="15" t="n">
        <v>1272129.38000001</v>
      </c>
      <c r="E25" s="15" t="n">
        <v>35419406.27</v>
      </c>
      <c r="F25" s="15" t="n">
        <v>35380806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4:59Z</dcterms:created>
  <dc:creator>User</dc:creator>
  <dc:description/>
  <dc:language>en-US</dc:language>
  <cp:lastModifiedBy>user</cp:lastModifiedBy>
  <cp:lastPrinted>2023-06-20T06:25:25Z</cp:lastPrinted>
  <dcterms:modified xsi:type="dcterms:W3CDTF">2023-06-22T09:37:47Z</dcterms:modified>
  <cp:revision>0</cp:revision>
  <dc:subject/>
  <dc:title/>
</cp:coreProperties>
</file>