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Додаток 1</t>
  </si>
  <si>
    <t xml:space="preserve">до рішення ХХХІІІ сесії VIII демократичного скликання Новороздільської міської ради № 1456  від 25.05.2023 року </t>
  </si>
  <si>
    <t xml:space="preserve">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0.75" hidden="false" customHeight="true" outlineLevel="0" collapsed="false">
      <c r="C2" s="1" t="s">
        <v>1</v>
      </c>
      <c r="D2" s="1"/>
      <c r="E2" s="1"/>
      <c r="F2" s="1"/>
    </row>
    <row r="3" customFormat="false" ht="17.2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37574300</v>
      </c>
      <c r="D12" s="16" t="n">
        <v>137517900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4106000</v>
      </c>
      <c r="D13" s="16" t="n">
        <v>9410600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4106000</v>
      </c>
      <c r="D14" s="16" t="n">
        <v>9410600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1856000</v>
      </c>
      <c r="D15" s="20" t="n">
        <v>91856000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650000</v>
      </c>
      <c r="D16" s="20" t="n">
        <v>65000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5570000</v>
      </c>
      <c r="D19" s="16" t="n">
        <v>5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70000</v>
      </c>
      <c r="D20" s="16" t="n">
        <v>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70000</v>
      </c>
      <c r="D21" s="20" t="n">
        <v>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1600000</v>
      </c>
      <c r="D22" s="16" t="n">
        <v>16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1600000</v>
      </c>
      <c r="D23" s="20" t="n">
        <v>16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7841900</v>
      </c>
      <c r="D27" s="16" t="n">
        <v>37841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0841500</v>
      </c>
      <c r="D28" s="16" t="n">
        <v>108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362900</v>
      </c>
      <c r="D34" s="20" t="n">
        <v>63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7000400</v>
      </c>
      <c r="D38" s="16" t="n">
        <v>27000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5030400</v>
      </c>
      <c r="D40" s="20" t="n">
        <v>25030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9200</v>
      </c>
      <c r="D47" s="16" t="n">
        <v>17094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9400</v>
      </c>
      <c r="D48" s="16" t="n">
        <v>15994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20000</v>
      </c>
      <c r="D49" s="16" t="n">
        <v>5200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30000</v>
      </c>
      <c r="D50" s="20" t="n">
        <v>300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3853700</v>
      </c>
      <c r="D69" s="15" t="n">
        <v>139227300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4140681</v>
      </c>
      <c r="D70" s="16" t="n">
        <v>120958904</v>
      </c>
      <c r="E70" s="16" t="n">
        <v>3181777</v>
      </c>
      <c r="F70" s="16" t="n">
        <v>31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4140681</v>
      </c>
      <c r="D71" s="16" t="n">
        <v>120958904</v>
      </c>
      <c r="E71" s="16" t="n">
        <v>3181777</v>
      </c>
      <c r="F71" s="16" t="n">
        <v>31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50000</v>
      </c>
      <c r="B76" s="14" t="s">
        <v>76</v>
      </c>
      <c r="C76" s="15" t="n">
        <f aca="false">D76+E76</f>
        <v>5722181</v>
      </c>
      <c r="D76" s="16" t="n">
        <v>2540404</v>
      </c>
      <c r="E76" s="16" t="n">
        <v>3181777</v>
      </c>
      <c r="F76" s="16" t="n">
        <v>3168160</v>
      </c>
    </row>
    <row r="77" customFormat="false" ht="38.25" hidden="false" customHeight="false" outlineLevel="0" collapsed="false">
      <c r="A77" s="17" t="n">
        <v>41051000</v>
      </c>
      <c r="B77" s="18" t="s">
        <v>77</v>
      </c>
      <c r="C77" s="19" t="n">
        <f aca="false">D77+E77</f>
        <v>1263500</v>
      </c>
      <c r="D77" s="20" t="n">
        <v>1263500</v>
      </c>
      <c r="E77" s="20" t="n">
        <v>0</v>
      </c>
      <c r="F77" s="20" t="n">
        <v>0</v>
      </c>
    </row>
    <row r="78" customFormat="false" ht="51" hidden="false" customHeight="false" outlineLevel="0" collapsed="false">
      <c r="A78" s="17" t="n">
        <v>41051200</v>
      </c>
      <c r="B78" s="18" t="s">
        <v>78</v>
      </c>
      <c r="C78" s="19" t="n">
        <f aca="false">D78+E78</f>
        <v>228000</v>
      </c>
      <c r="D78" s="20" t="n">
        <v>228000</v>
      </c>
      <c r="E78" s="20" t="n">
        <v>0</v>
      </c>
      <c r="F78" s="20" t="n">
        <v>0</v>
      </c>
    </row>
    <row r="79" customFormat="false" ht="12.75" hidden="false" customHeight="false" outlineLevel="0" collapsed="false">
      <c r="A79" s="17" t="n">
        <v>41053900</v>
      </c>
      <c r="B79" s="18" t="s">
        <v>79</v>
      </c>
      <c r="C79" s="19" t="n">
        <f aca="false">D79+E79</f>
        <v>4152217</v>
      </c>
      <c r="D79" s="20" t="n">
        <v>970440</v>
      </c>
      <c r="E79" s="20" t="n">
        <v>3181777</v>
      </c>
      <c r="F79" s="20" t="n">
        <v>3168160</v>
      </c>
    </row>
    <row r="80" customFormat="false" ht="63.75" hidden="false" customHeight="false" outlineLevel="0" collapsed="false">
      <c r="A80" s="17" t="n">
        <v>41057700</v>
      </c>
      <c r="B80" s="18" t="s">
        <v>80</v>
      </c>
      <c r="C80" s="19" t="n">
        <f aca="false">D80+E80</f>
        <v>78464</v>
      </c>
      <c r="D80" s="20" t="n">
        <v>78464</v>
      </c>
      <c r="E80" s="20" t="n">
        <v>0</v>
      </c>
      <c r="F80" s="20" t="n">
        <v>0</v>
      </c>
    </row>
    <row r="81" customFormat="false" ht="12.75" hidden="false" customHeight="false" outlineLevel="0" collapsed="false">
      <c r="A81" s="23" t="s">
        <v>81</v>
      </c>
      <c r="B81" s="22" t="s">
        <v>82</v>
      </c>
      <c r="C81" s="15" t="n">
        <f aca="false">D81+E81</f>
        <v>267994381</v>
      </c>
      <c r="D81" s="15" t="n">
        <v>260186204</v>
      </c>
      <c r="E81" s="15" t="n">
        <v>7808177</v>
      </c>
      <c r="F81" s="15" t="n">
        <v>3798360</v>
      </c>
    </row>
    <row r="84" customFormat="false" ht="12.75" hidden="false" customHeight="false" outlineLevel="0" collapsed="false">
      <c r="B84" s="24" t="s">
        <v>83</v>
      </c>
      <c r="E84" s="25" t="s">
        <v>84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22:32Z</dcterms:created>
  <dc:creator>User</dc:creator>
  <dc:description/>
  <dc:language>en-US</dc:language>
  <cp:lastModifiedBy>user</cp:lastModifiedBy>
  <cp:lastPrinted>2023-05-29T06:27:51Z</cp:lastPrinted>
  <dcterms:modified xsi:type="dcterms:W3CDTF">2023-07-27T16:56:32Z</dcterms:modified>
  <cp:revision>0</cp:revision>
  <dc:subject/>
  <dc:title/>
</cp:coreProperties>
</file>