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ХХХІІІ сесії VIII демократичного скликання Новороздільської міської ради № 1456  від 25.05.2023 року </t>
  </si>
  <si>
    <t xml:space="preserve">Про внесення змін до показників міського бюджету на 2023 рік"</t>
  </si>
  <si>
    <t xml:space="preserve">ФІНАНСУВАННЯ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34.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36049672.87</v>
      </c>
      <c r="D13" s="16" t="n">
        <v>1169926.60000001</v>
      </c>
      <c r="E13" s="16" t="n">
        <v>34879746.27</v>
      </c>
      <c r="F13" s="16" t="n">
        <v>34841146.27</v>
      </c>
    </row>
    <row r="14" customFormat="false" ht="25.5" hidden="false" customHeight="false" outlineLevel="0" collapsed="false">
      <c r="A14" s="13" t="n">
        <v>208000</v>
      </c>
      <c r="B14" s="14" t="s">
        <v>16</v>
      </c>
      <c r="C14" s="15" t="n">
        <f aca="false">D14+E14</f>
        <v>36049672.87</v>
      </c>
      <c r="D14" s="16" t="n">
        <v>1169926.60000001</v>
      </c>
      <c r="E14" s="16" t="n">
        <v>34879746.27</v>
      </c>
      <c r="F14" s="16" t="n">
        <v>34841146.27</v>
      </c>
    </row>
    <row r="15" customFormat="false" ht="12.75" hidden="false" customHeight="false" outlineLevel="0" collapsed="false">
      <c r="A15" s="17" t="n">
        <v>208100</v>
      </c>
      <c r="B15" s="18" t="s">
        <v>17</v>
      </c>
      <c r="C15" s="19" t="n">
        <f aca="false">D15+E15</f>
        <v>38549672.87</v>
      </c>
      <c r="D15" s="20" t="n">
        <v>37380252.62</v>
      </c>
      <c r="E15" s="20" t="n">
        <v>1169420.25</v>
      </c>
      <c r="F15" s="20" t="n">
        <v>1130820.25</v>
      </c>
    </row>
    <row r="16" customFormat="false" ht="12.75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33710326.02</v>
      </c>
      <c r="E17" s="20" t="n">
        <v>33710326.02</v>
      </c>
      <c r="F17" s="20" t="n">
        <v>33710326.02</v>
      </c>
    </row>
    <row r="18" customFormat="false" ht="12.75" hidden="false" customHeight="false" outlineLevel="0" collapsed="false">
      <c r="A18" s="21" t="s">
        <v>20</v>
      </c>
      <c r="B18" s="22" t="s">
        <v>21</v>
      </c>
      <c r="C18" s="15" t="n">
        <f aca="false">D18+E18</f>
        <v>36049672.87</v>
      </c>
      <c r="D18" s="15" t="n">
        <v>1169926.60000001</v>
      </c>
      <c r="E18" s="15" t="n">
        <v>34879746.27</v>
      </c>
      <c r="F18" s="15" t="n">
        <v>34841146.27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n">
        <v>600000</v>
      </c>
      <c r="B20" s="14" t="s">
        <v>23</v>
      </c>
      <c r="C20" s="15" t="n">
        <f aca="false">D20+E20</f>
        <v>36049672.87</v>
      </c>
      <c r="D20" s="16" t="n">
        <v>1169926.60000001</v>
      </c>
      <c r="E20" s="16" t="n">
        <v>34879746.27</v>
      </c>
      <c r="F20" s="16" t="n">
        <v>34841146.27</v>
      </c>
    </row>
    <row r="21" customFormat="false" ht="12.75" hidden="false" customHeight="false" outlineLevel="0" collapsed="false">
      <c r="A21" s="13" t="n">
        <v>602000</v>
      </c>
      <c r="B21" s="14" t="s">
        <v>24</v>
      </c>
      <c r="C21" s="15" t="n">
        <f aca="false">D21+E21</f>
        <v>36049672.87</v>
      </c>
      <c r="D21" s="16" t="n">
        <v>1169926.60000001</v>
      </c>
      <c r="E21" s="16" t="n">
        <v>34879746.27</v>
      </c>
      <c r="F21" s="16" t="n">
        <v>34841146.27</v>
      </c>
    </row>
    <row r="22" customFormat="false" ht="12.75" hidden="false" customHeight="false" outlineLevel="0" collapsed="false">
      <c r="A22" s="17" t="n">
        <v>602100</v>
      </c>
      <c r="B22" s="18" t="s">
        <v>17</v>
      </c>
      <c r="C22" s="19" t="n">
        <f aca="false">D22+E22</f>
        <v>38549672.87</v>
      </c>
      <c r="D22" s="20" t="n">
        <v>37380252.62</v>
      </c>
      <c r="E22" s="20" t="n">
        <v>1169420.25</v>
      </c>
      <c r="F22" s="20" t="n">
        <v>1130820.25</v>
      </c>
    </row>
    <row r="23" customFormat="false" ht="12.75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33710326.02</v>
      </c>
      <c r="E24" s="20" t="n">
        <v>33710326.02</v>
      </c>
      <c r="F24" s="20" t="n">
        <v>33710326.02</v>
      </c>
    </row>
    <row r="25" customFormat="false" ht="12.75" hidden="false" customHeight="false" outlineLevel="0" collapsed="false">
      <c r="A25" s="21" t="s">
        <v>20</v>
      </c>
      <c r="B25" s="22" t="s">
        <v>21</v>
      </c>
      <c r="C25" s="15" t="n">
        <f aca="false">D25+E25</f>
        <v>36049672.87</v>
      </c>
      <c r="D25" s="15" t="n">
        <v>1169926.60000001</v>
      </c>
      <c r="E25" s="15" t="n">
        <v>34879746.27</v>
      </c>
      <c r="F25" s="15" t="n">
        <v>34841146.27</v>
      </c>
    </row>
    <row r="28" customFormat="false" ht="12.75" hidden="false" customHeight="false" outlineLevel="0" collapsed="false">
      <c r="B28" s="23" t="s">
        <v>25</v>
      </c>
      <c r="E28" s="24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2:23:41Z</dcterms:created>
  <dc:creator>User</dc:creator>
  <dc:description/>
  <dc:language>en-US</dc:language>
  <cp:lastModifiedBy>user</cp:lastModifiedBy>
  <cp:lastPrinted>2023-05-29T07:42:52Z</cp:lastPrinted>
  <dcterms:modified xsi:type="dcterms:W3CDTF">2023-07-27T16:56:59Z</dcterms:modified>
  <cp:revision>0</cp:revision>
  <dc:subject/>
  <dc:title/>
</cp:coreProperties>
</file>