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Додаток 2</t>
  </si>
  <si>
    <t xml:space="preserve">до рішення ХХХІІІ  сесії VIII демократичного скликання Новороздільської міської ради № 1457 від 25.05.2023 року </t>
  </si>
  <si>
    <t xml:space="preserve">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3.2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607729.78</v>
      </c>
      <c r="F14" s="15" t="n">
        <v>26575329.78</v>
      </c>
      <c r="G14" s="15" t="n">
        <v>17252800</v>
      </c>
      <c r="H14" s="15" t="n">
        <v>2478400</v>
      </c>
      <c r="I14" s="15" t="n">
        <v>32400</v>
      </c>
      <c r="J14" s="16" t="n">
        <v>2283872</v>
      </c>
      <c r="K14" s="15" t="n">
        <v>2283872</v>
      </c>
      <c r="L14" s="15" t="n">
        <v>0</v>
      </c>
      <c r="M14" s="15" t="n">
        <v>0</v>
      </c>
      <c r="N14" s="15" t="n">
        <v>0</v>
      </c>
      <c r="O14" s="15" t="n">
        <v>2283872</v>
      </c>
      <c r="P14" s="16" t="n">
        <f aca="false">E14+J14</f>
        <v>28891601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607729.78</v>
      </c>
      <c r="F15" s="15" t="n">
        <v>26575329.78</v>
      </c>
      <c r="G15" s="15" t="n">
        <v>17252800</v>
      </c>
      <c r="H15" s="15" t="n">
        <v>2478400</v>
      </c>
      <c r="I15" s="15" t="n">
        <v>32400</v>
      </c>
      <c r="J15" s="16" t="n">
        <v>2283872</v>
      </c>
      <c r="K15" s="15" t="n">
        <v>2283872</v>
      </c>
      <c r="L15" s="15" t="n">
        <v>0</v>
      </c>
      <c r="M15" s="15" t="n">
        <v>0</v>
      </c>
      <c r="N15" s="15" t="n">
        <v>0</v>
      </c>
      <c r="O15" s="15" t="n">
        <v>2283872</v>
      </c>
      <c r="P15" s="16" t="n">
        <f aca="false">E15+J15</f>
        <v>28891601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2140.5</v>
      </c>
      <c r="F16" s="18" t="n">
        <v>10222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2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189801.5</v>
      </c>
      <c r="F17" s="18" t="n">
        <v>13189801.5</v>
      </c>
      <c r="G17" s="18" t="n">
        <v>9928800</v>
      </c>
      <c r="H17" s="18" t="n">
        <v>426500</v>
      </c>
      <c r="I17" s="18" t="n">
        <v>0</v>
      </c>
      <c r="J17" s="19" t="n">
        <v>586712</v>
      </c>
      <c r="K17" s="18" t="n">
        <v>586712</v>
      </c>
      <c r="L17" s="18" t="n">
        <v>0</v>
      </c>
      <c r="M17" s="18" t="n">
        <v>0</v>
      </c>
      <c r="N17" s="18" t="n">
        <v>0</v>
      </c>
      <c r="O17" s="18" t="n">
        <v>586712</v>
      </c>
      <c r="P17" s="19" t="n">
        <f aca="false">E17+J17</f>
        <v>13776513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81650</v>
      </c>
      <c r="F25" s="18" t="n">
        <v>3816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81650</v>
      </c>
    </row>
    <row r="26" customFormat="false" ht="38.25" hidden="false" customHeight="false" outlineLevel="0" collapsed="false">
      <c r="A26" s="11" t="s">
        <v>63</v>
      </c>
      <c r="B26" s="11" t="s">
        <v>64</v>
      </c>
      <c r="C26" s="17" t="s">
        <v>33</v>
      </c>
      <c r="D26" s="18" t="s">
        <v>65</v>
      </c>
      <c r="E26" s="19" t="n">
        <v>75000</v>
      </c>
      <c r="F26" s="18" t="n">
        <v>75000</v>
      </c>
      <c r="G26" s="18" t="n">
        <v>0</v>
      </c>
      <c r="H26" s="18" t="n">
        <v>0</v>
      </c>
      <c r="I26" s="18" t="n">
        <v>0</v>
      </c>
      <c r="J26" s="19" t="n">
        <v>500000</v>
      </c>
      <c r="K26" s="18" t="n">
        <v>500000</v>
      </c>
      <c r="L26" s="18" t="n">
        <v>0</v>
      </c>
      <c r="M26" s="18" t="n">
        <v>0</v>
      </c>
      <c r="N26" s="18" t="n">
        <v>0</v>
      </c>
      <c r="O26" s="18" t="n">
        <v>500000</v>
      </c>
      <c r="P26" s="19" t="n">
        <f aca="false">E26+J26</f>
        <v>575000</v>
      </c>
    </row>
    <row r="27" customFormat="false" ht="25.5" hidden="false" customHeight="false" outlineLevel="0" collapsed="false">
      <c r="A27" s="13" t="s">
        <v>66</v>
      </c>
      <c r="B27" s="13"/>
      <c r="C27" s="14"/>
      <c r="D27" s="15" t="s">
        <v>67</v>
      </c>
      <c r="E27" s="16" t="n">
        <v>162441972</v>
      </c>
      <c r="F27" s="15" t="n">
        <v>162441972</v>
      </c>
      <c r="G27" s="15" t="n">
        <v>111062700</v>
      </c>
      <c r="H27" s="15" t="n">
        <v>13127200</v>
      </c>
      <c r="I27" s="15" t="n">
        <v>0</v>
      </c>
      <c r="J27" s="16" t="n">
        <v>12335328</v>
      </c>
      <c r="K27" s="15" t="n">
        <v>9221228</v>
      </c>
      <c r="L27" s="15" t="n">
        <v>3114100</v>
      </c>
      <c r="M27" s="15" t="n">
        <v>0</v>
      </c>
      <c r="N27" s="15" t="n">
        <v>0</v>
      </c>
      <c r="O27" s="15" t="n">
        <v>9221228</v>
      </c>
      <c r="P27" s="16" t="n">
        <f aca="false">E27+J27</f>
        <v>174777300</v>
      </c>
    </row>
    <row r="28" customFormat="false" ht="25.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162441972</v>
      </c>
      <c r="F28" s="15" t="n">
        <v>162441972</v>
      </c>
      <c r="G28" s="15" t="n">
        <v>111062700</v>
      </c>
      <c r="H28" s="15" t="n">
        <v>13127200</v>
      </c>
      <c r="I28" s="15" t="n">
        <v>0</v>
      </c>
      <c r="J28" s="16" t="n">
        <v>12335328</v>
      </c>
      <c r="K28" s="15" t="n">
        <v>9221228</v>
      </c>
      <c r="L28" s="15" t="n">
        <v>3114100</v>
      </c>
      <c r="M28" s="15" t="n">
        <v>0</v>
      </c>
      <c r="N28" s="15" t="n">
        <v>0</v>
      </c>
      <c r="O28" s="15" t="n">
        <v>9221228</v>
      </c>
      <c r="P28" s="16" t="n">
        <f aca="false">E28+J28</f>
        <v>174777300</v>
      </c>
    </row>
    <row r="29" customFormat="false" ht="38.25" hidden="false" customHeight="false" outlineLevel="0" collapsed="false">
      <c r="A29" s="11" t="s">
        <v>70</v>
      </c>
      <c r="B29" s="11" t="s">
        <v>30</v>
      </c>
      <c r="C29" s="17" t="s">
        <v>27</v>
      </c>
      <c r="D29" s="18" t="s">
        <v>31</v>
      </c>
      <c r="E29" s="19" t="n">
        <v>858467.5</v>
      </c>
      <c r="F29" s="18" t="n">
        <v>858467.5</v>
      </c>
      <c r="G29" s="18" t="n">
        <v>656400</v>
      </c>
      <c r="H29" s="18" t="n">
        <v>768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858467.5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45972314.46</v>
      </c>
      <c r="F30" s="18" t="n">
        <v>45972314.46</v>
      </c>
      <c r="G30" s="18" t="n">
        <v>27989400</v>
      </c>
      <c r="H30" s="18" t="n">
        <v>5519650</v>
      </c>
      <c r="I30" s="18" t="n">
        <v>0</v>
      </c>
      <c r="J30" s="19" t="n">
        <v>3955200</v>
      </c>
      <c r="K30" s="18" t="n">
        <v>982500</v>
      </c>
      <c r="L30" s="18" t="n">
        <v>2972700</v>
      </c>
      <c r="M30" s="18" t="n">
        <v>0</v>
      </c>
      <c r="N30" s="18" t="n">
        <v>0</v>
      </c>
      <c r="O30" s="18" t="n">
        <v>982500</v>
      </c>
      <c r="P30" s="19" t="n">
        <f aca="false">E30+J30</f>
        <v>49927514.46</v>
      </c>
    </row>
    <row r="31" customFormat="false" ht="38.2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0146086.19</v>
      </c>
      <c r="F31" s="18" t="n">
        <v>40146086.19</v>
      </c>
      <c r="G31" s="18" t="n">
        <v>22558900</v>
      </c>
      <c r="H31" s="18" t="n">
        <v>6951800</v>
      </c>
      <c r="I31" s="18" t="n">
        <v>0</v>
      </c>
      <c r="J31" s="19" t="n">
        <v>1348515</v>
      </c>
      <c r="K31" s="18" t="n">
        <v>1210715</v>
      </c>
      <c r="L31" s="18" t="n">
        <v>137800</v>
      </c>
      <c r="M31" s="18" t="n">
        <v>0</v>
      </c>
      <c r="N31" s="18" t="n">
        <v>0</v>
      </c>
      <c r="O31" s="18" t="n">
        <v>1210715</v>
      </c>
      <c r="P31" s="19" t="n">
        <f aca="false">E31+J31</f>
        <v>41494601.19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60924500</v>
      </c>
      <c r="F32" s="18" t="n">
        <v>60924500</v>
      </c>
      <c r="G32" s="18" t="n">
        <v>4993810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609245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2969977.71</v>
      </c>
      <c r="F33" s="18" t="n">
        <v>2969977.71</v>
      </c>
      <c r="G33" s="18" t="n">
        <v>2144800</v>
      </c>
      <c r="H33" s="18" t="n">
        <v>2269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2969977.71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7" t="s">
        <v>88</v>
      </c>
      <c r="D34" s="18" t="s">
        <v>89</v>
      </c>
      <c r="E34" s="19" t="n">
        <v>4880216</v>
      </c>
      <c r="F34" s="18" t="n">
        <v>4880216</v>
      </c>
      <c r="G34" s="18" t="n">
        <v>3143700</v>
      </c>
      <c r="H34" s="18" t="n">
        <v>151570</v>
      </c>
      <c r="I34" s="18" t="n">
        <v>0</v>
      </c>
      <c r="J34" s="19" t="n">
        <v>40000</v>
      </c>
      <c r="K34" s="18" t="n">
        <v>40000</v>
      </c>
      <c r="L34" s="18" t="n">
        <v>0</v>
      </c>
      <c r="M34" s="18" t="n">
        <v>0</v>
      </c>
      <c r="N34" s="18" t="n">
        <v>0</v>
      </c>
      <c r="O34" s="18" t="n">
        <v>40000</v>
      </c>
      <c r="P34" s="19" t="n">
        <f aca="false">E34+J34</f>
        <v>4920216</v>
      </c>
    </row>
    <row r="35" customFormat="false" ht="12.75" hidden="false" customHeight="false" outlineLevel="0" collapsed="false">
      <c r="A35" s="11" t="s">
        <v>90</v>
      </c>
      <c r="B35" s="11" t="s">
        <v>91</v>
      </c>
      <c r="C35" s="17" t="s">
        <v>88</v>
      </c>
      <c r="D35" s="18" t="s">
        <v>92</v>
      </c>
      <c r="E35" s="19" t="n">
        <v>237600</v>
      </c>
      <c r="F35" s="18" t="n">
        <v>237600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37600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8</v>
      </c>
      <c r="D36" s="18" t="s">
        <v>95</v>
      </c>
      <c r="E36" s="19" t="n">
        <v>123784.5</v>
      </c>
      <c r="F36" s="18" t="n">
        <v>123784.5</v>
      </c>
      <c r="G36" s="18" t="n">
        <v>0</v>
      </c>
      <c r="H36" s="18" t="n">
        <v>237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123784.5</v>
      </c>
    </row>
    <row r="37" customFormat="false" ht="38.25" hidden="false" customHeight="false" outlineLevel="0" collapsed="false">
      <c r="A37" s="11" t="s">
        <v>96</v>
      </c>
      <c r="B37" s="11" t="s">
        <v>97</v>
      </c>
      <c r="C37" s="17" t="s">
        <v>88</v>
      </c>
      <c r="D37" s="18" t="s">
        <v>98</v>
      </c>
      <c r="E37" s="19" t="n">
        <v>1263500</v>
      </c>
      <c r="F37" s="18" t="n">
        <v>1263500</v>
      </c>
      <c r="G37" s="18" t="n">
        <v>10357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1263500</v>
      </c>
    </row>
    <row r="38" customFormat="false" ht="51" hidden="false" customHeight="false" outlineLevel="0" collapsed="false">
      <c r="A38" s="11" t="s">
        <v>99</v>
      </c>
      <c r="B38" s="11" t="s">
        <v>100</v>
      </c>
      <c r="C38" s="17" t="s">
        <v>88</v>
      </c>
      <c r="D38" s="18" t="s">
        <v>101</v>
      </c>
      <c r="E38" s="19" t="n">
        <v>228000</v>
      </c>
      <c r="F38" s="18" t="n">
        <v>228000</v>
      </c>
      <c r="G38" s="18" t="n">
        <v>18690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228000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104</v>
      </c>
      <c r="D39" s="18" t="s">
        <v>105</v>
      </c>
      <c r="E39" s="19" t="n">
        <v>4837525.64</v>
      </c>
      <c r="F39" s="18" t="n">
        <v>4837525.64</v>
      </c>
      <c r="G39" s="18" t="n">
        <v>3408800</v>
      </c>
      <c r="H39" s="18" t="n">
        <v>245900</v>
      </c>
      <c r="I39" s="18" t="n">
        <v>0</v>
      </c>
      <c r="J39" s="19" t="n">
        <v>3600</v>
      </c>
      <c r="K39" s="18" t="n">
        <v>0</v>
      </c>
      <c r="L39" s="18" t="n">
        <v>3600</v>
      </c>
      <c r="M39" s="18" t="n">
        <v>0</v>
      </c>
      <c r="N39" s="18" t="n">
        <v>0</v>
      </c>
      <c r="O39" s="18" t="n">
        <v>0</v>
      </c>
      <c r="P39" s="19" t="n">
        <f aca="false">E39+J39</f>
        <v>4841125.64</v>
      </c>
    </row>
    <row r="40" customFormat="false" ht="38.25" hidden="false" customHeight="false" outlineLevel="0" collapsed="false">
      <c r="A40" s="11" t="s">
        <v>106</v>
      </c>
      <c r="B40" s="11" t="s">
        <v>107</v>
      </c>
      <c r="C40" s="17" t="s">
        <v>104</v>
      </c>
      <c r="D40" s="18" t="s">
        <v>108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4659598</v>
      </c>
      <c r="K40" s="18" t="n">
        <v>4659598</v>
      </c>
      <c r="L40" s="18" t="n">
        <v>0</v>
      </c>
      <c r="M40" s="18" t="n">
        <v>0</v>
      </c>
      <c r="N40" s="18" t="n">
        <v>0</v>
      </c>
      <c r="O40" s="18" t="n">
        <v>4659598</v>
      </c>
      <c r="P40" s="19" t="n">
        <f aca="false">E40+J40</f>
        <v>4659598</v>
      </c>
    </row>
    <row r="41" customFormat="false" ht="12.75" hidden="false" customHeight="false" outlineLevel="0" collapsed="false">
      <c r="A41" s="11" t="s">
        <v>109</v>
      </c>
      <c r="B41" s="11" t="s">
        <v>110</v>
      </c>
      <c r="C41" s="17" t="s">
        <v>111</v>
      </c>
      <c r="D41" s="18" t="s">
        <v>112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328415</v>
      </c>
      <c r="K41" s="18" t="n">
        <v>2328415</v>
      </c>
      <c r="L41" s="18" t="n">
        <v>0</v>
      </c>
      <c r="M41" s="18" t="n">
        <v>0</v>
      </c>
      <c r="N41" s="18" t="n">
        <v>0</v>
      </c>
      <c r="O41" s="18" t="n">
        <v>2328415</v>
      </c>
      <c r="P41" s="19" t="n">
        <f aca="false">E41+J41</f>
        <v>2328415</v>
      </c>
    </row>
    <row r="42" customFormat="false" ht="38.25" hidden="false" customHeight="false" outlineLevel="0" collapsed="false">
      <c r="A42" s="13" t="s">
        <v>113</v>
      </c>
      <c r="B42" s="13"/>
      <c r="C42" s="14"/>
      <c r="D42" s="15" t="s">
        <v>114</v>
      </c>
      <c r="E42" s="16" t="n">
        <v>11139871.8012</v>
      </c>
      <c r="F42" s="15" t="n">
        <v>11139871.8012</v>
      </c>
      <c r="G42" s="15" t="n">
        <v>6324300</v>
      </c>
      <c r="H42" s="15" t="n">
        <v>360900.0012</v>
      </c>
      <c r="I42" s="15" t="n">
        <v>0</v>
      </c>
      <c r="J42" s="16" t="n">
        <v>50300</v>
      </c>
      <c r="K42" s="15" t="n">
        <v>0</v>
      </c>
      <c r="L42" s="15" t="n">
        <v>50300</v>
      </c>
      <c r="M42" s="15" t="n">
        <v>35400</v>
      </c>
      <c r="N42" s="15" t="n">
        <v>2800</v>
      </c>
      <c r="O42" s="15" t="n">
        <v>0</v>
      </c>
      <c r="P42" s="16" t="n">
        <f aca="false">E42+J42</f>
        <v>11190171.8012</v>
      </c>
    </row>
    <row r="43" customFormat="false" ht="25.5" hidden="false" customHeight="false" outlineLevel="0" collapsed="false">
      <c r="A43" s="13" t="s">
        <v>115</v>
      </c>
      <c r="B43" s="13"/>
      <c r="C43" s="14"/>
      <c r="D43" s="15" t="s">
        <v>116</v>
      </c>
      <c r="E43" s="16" t="n">
        <v>11139871.8012</v>
      </c>
      <c r="F43" s="15" t="n">
        <v>11139871.8012</v>
      </c>
      <c r="G43" s="15" t="n">
        <v>6324300</v>
      </c>
      <c r="H43" s="15" t="n">
        <v>360900.0012</v>
      </c>
      <c r="I43" s="15" t="n">
        <v>0</v>
      </c>
      <c r="J43" s="16" t="n">
        <v>50300</v>
      </c>
      <c r="K43" s="15" t="n">
        <v>0</v>
      </c>
      <c r="L43" s="15" t="n">
        <v>50300</v>
      </c>
      <c r="M43" s="15" t="n">
        <v>35400</v>
      </c>
      <c r="N43" s="15" t="n">
        <v>2800</v>
      </c>
      <c r="O43" s="15" t="n">
        <v>0</v>
      </c>
      <c r="P43" s="16" t="n">
        <f aca="false">E43+J43</f>
        <v>11190171.8012</v>
      </c>
    </row>
    <row r="44" customFormat="false" ht="38.25" hidden="false" customHeight="false" outlineLevel="0" collapsed="false">
      <c r="A44" s="11" t="s">
        <v>117</v>
      </c>
      <c r="B44" s="11" t="s">
        <v>30</v>
      </c>
      <c r="C44" s="17" t="s">
        <v>27</v>
      </c>
      <c r="D44" s="18" t="s">
        <v>31</v>
      </c>
      <c r="E44" s="19" t="n">
        <v>5273890.0012</v>
      </c>
      <c r="F44" s="18" t="n">
        <v>5273890.0012</v>
      </c>
      <c r="G44" s="18" t="n">
        <v>3966900</v>
      </c>
      <c r="H44" s="18" t="n">
        <v>271000.0012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5273890.0012</v>
      </c>
    </row>
    <row r="45" customFormat="false" ht="25.5" hidden="false" customHeight="false" outlineLevel="0" collapsed="false">
      <c r="A45" s="11" t="s">
        <v>118</v>
      </c>
      <c r="B45" s="11" t="s">
        <v>119</v>
      </c>
      <c r="C45" s="17" t="s">
        <v>120</v>
      </c>
      <c r="D45" s="18" t="s">
        <v>121</v>
      </c>
      <c r="E45" s="19" t="n">
        <v>99000</v>
      </c>
      <c r="F45" s="18" t="n">
        <v>9900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99000</v>
      </c>
    </row>
    <row r="46" customFormat="false" ht="25.5" hidden="false" customHeight="false" outlineLevel="0" collapsed="false">
      <c r="A46" s="11" t="s">
        <v>122</v>
      </c>
      <c r="B46" s="11" t="s">
        <v>123</v>
      </c>
      <c r="C46" s="17" t="s">
        <v>83</v>
      </c>
      <c r="D46" s="18" t="s">
        <v>124</v>
      </c>
      <c r="E46" s="19" t="n">
        <v>19300</v>
      </c>
      <c r="F46" s="18" t="n">
        <v>1930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19300</v>
      </c>
    </row>
    <row r="47" customFormat="false" ht="51" hidden="false" customHeight="false" outlineLevel="0" collapsed="false">
      <c r="A47" s="11" t="s">
        <v>125</v>
      </c>
      <c r="B47" s="11" t="s">
        <v>126</v>
      </c>
      <c r="C47" s="17" t="s">
        <v>127</v>
      </c>
      <c r="D47" s="18" t="s">
        <v>128</v>
      </c>
      <c r="E47" s="19" t="n">
        <v>3175081.8</v>
      </c>
      <c r="F47" s="18" t="n">
        <v>3175081.8</v>
      </c>
      <c r="G47" s="18" t="n">
        <v>2357400</v>
      </c>
      <c r="H47" s="18" t="n">
        <v>89900</v>
      </c>
      <c r="I47" s="18" t="n">
        <v>0</v>
      </c>
      <c r="J47" s="19" t="n">
        <v>50300</v>
      </c>
      <c r="K47" s="18" t="n">
        <v>0</v>
      </c>
      <c r="L47" s="18" t="n">
        <v>50300</v>
      </c>
      <c r="M47" s="18" t="n">
        <v>35400</v>
      </c>
      <c r="N47" s="18" t="n">
        <v>2800</v>
      </c>
      <c r="O47" s="18" t="n">
        <v>0</v>
      </c>
      <c r="P47" s="19" t="n">
        <f aca="false">E47+J47</f>
        <v>3225381.8</v>
      </c>
    </row>
    <row r="48" customFormat="false" ht="76.5" hidden="false" customHeight="false" outlineLevel="0" collapsed="false">
      <c r="A48" s="11" t="s">
        <v>129</v>
      </c>
      <c r="B48" s="11" t="s">
        <v>130</v>
      </c>
      <c r="C48" s="17" t="s">
        <v>72</v>
      </c>
      <c r="D48" s="18" t="s">
        <v>131</v>
      </c>
      <c r="E48" s="19" t="n">
        <v>922300</v>
      </c>
      <c r="F48" s="18" t="n">
        <v>9223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922300</v>
      </c>
    </row>
    <row r="49" customFormat="false" ht="76.5" hidden="false" customHeight="false" outlineLevel="0" collapsed="false">
      <c r="A49" s="11" t="s">
        <v>132</v>
      </c>
      <c r="B49" s="11" t="s">
        <v>133</v>
      </c>
      <c r="C49" s="17" t="s">
        <v>134</v>
      </c>
      <c r="D49" s="18" t="s">
        <v>135</v>
      </c>
      <c r="E49" s="19" t="n">
        <v>160100</v>
      </c>
      <c r="F49" s="18" t="n">
        <v>1601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60100</v>
      </c>
    </row>
    <row r="50" customFormat="false" ht="25.5" hidden="false" customHeight="false" outlineLevel="0" collapsed="false">
      <c r="A50" s="11" t="s">
        <v>136</v>
      </c>
      <c r="B50" s="11" t="s">
        <v>137</v>
      </c>
      <c r="C50" s="17" t="s">
        <v>138</v>
      </c>
      <c r="D50" s="18" t="s">
        <v>139</v>
      </c>
      <c r="E50" s="19" t="n">
        <v>1490200</v>
      </c>
      <c r="F50" s="18" t="n">
        <v>14902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1490200</v>
      </c>
    </row>
    <row r="51" customFormat="false" ht="38.25" hidden="false" customHeight="false" outlineLevel="0" collapsed="false">
      <c r="A51" s="13" t="s">
        <v>140</v>
      </c>
      <c r="B51" s="13"/>
      <c r="C51" s="14"/>
      <c r="D51" s="15" t="s">
        <v>141</v>
      </c>
      <c r="E51" s="16" t="n">
        <v>37839515.46</v>
      </c>
      <c r="F51" s="15" t="n">
        <v>37839515.46</v>
      </c>
      <c r="G51" s="15" t="n">
        <v>15271013.6</v>
      </c>
      <c r="H51" s="15" t="n">
        <v>2067300</v>
      </c>
      <c r="I51" s="15" t="n">
        <v>0</v>
      </c>
      <c r="J51" s="16" t="n">
        <v>2411450</v>
      </c>
      <c r="K51" s="15" t="n">
        <v>1636050</v>
      </c>
      <c r="L51" s="15" t="n">
        <v>560400</v>
      </c>
      <c r="M51" s="15" t="n">
        <v>357200</v>
      </c>
      <c r="N51" s="15" t="n">
        <v>2000</v>
      </c>
      <c r="O51" s="15" t="n">
        <v>1851050</v>
      </c>
      <c r="P51" s="16" t="n">
        <f aca="false">E51+J51</f>
        <v>40250965.46</v>
      </c>
    </row>
    <row r="52" customFormat="false" ht="25.5" hidden="false" customHeight="false" outlineLevel="0" collapsed="false">
      <c r="A52" s="13" t="s">
        <v>142</v>
      </c>
      <c r="B52" s="13"/>
      <c r="C52" s="14"/>
      <c r="D52" s="15" t="s">
        <v>143</v>
      </c>
      <c r="E52" s="16" t="n">
        <v>37839515.46</v>
      </c>
      <c r="F52" s="15" t="n">
        <v>37839515.46</v>
      </c>
      <c r="G52" s="15" t="n">
        <v>15271013.6</v>
      </c>
      <c r="H52" s="15" t="n">
        <v>2067300</v>
      </c>
      <c r="I52" s="15" t="n">
        <v>0</v>
      </c>
      <c r="J52" s="16" t="n">
        <v>2411450</v>
      </c>
      <c r="K52" s="15" t="n">
        <v>1636050</v>
      </c>
      <c r="L52" s="15" t="n">
        <v>560400</v>
      </c>
      <c r="M52" s="15" t="n">
        <v>357200</v>
      </c>
      <c r="N52" s="15" t="n">
        <v>2000</v>
      </c>
      <c r="O52" s="15" t="n">
        <v>1851050</v>
      </c>
      <c r="P52" s="16" t="n">
        <f aca="false">E52+J52</f>
        <v>40250965.46</v>
      </c>
    </row>
    <row r="53" customFormat="false" ht="38.25" hidden="false" customHeight="false" outlineLevel="0" collapsed="false">
      <c r="A53" s="11" t="s">
        <v>144</v>
      </c>
      <c r="B53" s="11" t="s">
        <v>30</v>
      </c>
      <c r="C53" s="17" t="s">
        <v>27</v>
      </c>
      <c r="D53" s="18" t="s">
        <v>31</v>
      </c>
      <c r="E53" s="19" t="n">
        <v>1844700</v>
      </c>
      <c r="F53" s="18" t="n">
        <v>1844700</v>
      </c>
      <c r="G53" s="18" t="n">
        <v>1408600</v>
      </c>
      <c r="H53" s="18" t="n">
        <v>7010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844700</v>
      </c>
    </row>
    <row r="54" customFormat="false" ht="25.5" hidden="false" customHeight="false" outlineLevel="0" collapsed="false">
      <c r="A54" s="11" t="s">
        <v>145</v>
      </c>
      <c r="B54" s="11" t="s">
        <v>146</v>
      </c>
      <c r="C54" s="17" t="s">
        <v>84</v>
      </c>
      <c r="D54" s="18" t="s">
        <v>147</v>
      </c>
      <c r="E54" s="19" t="n">
        <v>9573900</v>
      </c>
      <c r="F54" s="18" t="n">
        <v>9573900</v>
      </c>
      <c r="G54" s="18" t="n">
        <v>7498600</v>
      </c>
      <c r="H54" s="18" t="n">
        <v>316200</v>
      </c>
      <c r="I54" s="18" t="n">
        <v>0</v>
      </c>
      <c r="J54" s="19" t="n">
        <v>515000</v>
      </c>
      <c r="K54" s="18" t="n">
        <v>100000</v>
      </c>
      <c r="L54" s="18" t="n">
        <v>415000</v>
      </c>
      <c r="M54" s="18" t="n">
        <v>336000</v>
      </c>
      <c r="N54" s="18" t="n">
        <v>0</v>
      </c>
      <c r="O54" s="18" t="n">
        <v>100000</v>
      </c>
      <c r="P54" s="19" t="n">
        <f aca="false">E54+J54</f>
        <v>10088900</v>
      </c>
    </row>
    <row r="55" customFormat="false" ht="25.5" hidden="false" customHeight="false" outlineLevel="0" collapsed="false">
      <c r="A55" s="11" t="s">
        <v>148</v>
      </c>
      <c r="B55" s="11" t="s">
        <v>149</v>
      </c>
      <c r="C55" s="17" t="s">
        <v>150</v>
      </c>
      <c r="D55" s="18" t="s">
        <v>151</v>
      </c>
      <c r="E55" s="19" t="n">
        <v>14424163.46</v>
      </c>
      <c r="F55" s="18" t="n">
        <v>14424163.46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14424163.46</v>
      </c>
    </row>
    <row r="56" customFormat="false" ht="12.75" hidden="false" customHeight="false" outlineLevel="0" collapsed="false">
      <c r="A56" s="11" t="s">
        <v>152</v>
      </c>
      <c r="B56" s="11" t="s">
        <v>153</v>
      </c>
      <c r="C56" s="17" t="s">
        <v>154</v>
      </c>
      <c r="D56" s="18" t="s">
        <v>155</v>
      </c>
      <c r="E56" s="19" t="n">
        <v>196168</v>
      </c>
      <c r="F56" s="18" t="n">
        <v>196168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96168</v>
      </c>
    </row>
    <row r="57" customFormat="false" ht="12.75" hidden="false" customHeight="false" outlineLevel="0" collapsed="false">
      <c r="A57" s="11" t="s">
        <v>156</v>
      </c>
      <c r="B57" s="11" t="s">
        <v>157</v>
      </c>
      <c r="C57" s="17" t="s">
        <v>158</v>
      </c>
      <c r="D57" s="18" t="s">
        <v>159</v>
      </c>
      <c r="E57" s="19" t="n">
        <v>3335200</v>
      </c>
      <c r="F57" s="18" t="n">
        <v>3335200</v>
      </c>
      <c r="G57" s="18" t="n">
        <v>2344700</v>
      </c>
      <c r="H57" s="18" t="n">
        <v>377300</v>
      </c>
      <c r="I57" s="18" t="n">
        <v>0</v>
      </c>
      <c r="J57" s="19" t="n">
        <v>180000</v>
      </c>
      <c r="K57" s="18" t="n">
        <v>180000</v>
      </c>
      <c r="L57" s="18" t="n">
        <v>0</v>
      </c>
      <c r="M57" s="18" t="n">
        <v>0</v>
      </c>
      <c r="N57" s="18" t="n">
        <v>0</v>
      </c>
      <c r="O57" s="18" t="n">
        <v>180000</v>
      </c>
      <c r="P57" s="19" t="n">
        <f aca="false">E57+J57</f>
        <v>3515200</v>
      </c>
    </row>
    <row r="58" customFormat="false" ht="38.25" hidden="false" customHeight="false" outlineLevel="0" collapsed="false">
      <c r="A58" s="11" t="s">
        <v>160</v>
      </c>
      <c r="B58" s="11" t="s">
        <v>161</v>
      </c>
      <c r="C58" s="17" t="s">
        <v>162</v>
      </c>
      <c r="D58" s="18" t="s">
        <v>163</v>
      </c>
      <c r="E58" s="19" t="n">
        <v>4942400</v>
      </c>
      <c r="F58" s="18" t="n">
        <v>4942400</v>
      </c>
      <c r="G58" s="18" t="n">
        <v>2851900</v>
      </c>
      <c r="H58" s="18" t="n">
        <v>1267800</v>
      </c>
      <c r="I58" s="18" t="n">
        <v>0</v>
      </c>
      <c r="J58" s="19" t="n">
        <v>1553450</v>
      </c>
      <c r="K58" s="18" t="n">
        <v>1193050</v>
      </c>
      <c r="L58" s="18" t="n">
        <v>145400</v>
      </c>
      <c r="M58" s="18" t="n">
        <v>21200</v>
      </c>
      <c r="N58" s="18" t="n">
        <v>2000</v>
      </c>
      <c r="O58" s="18" t="n">
        <v>1408050</v>
      </c>
      <c r="P58" s="19" t="n">
        <f aca="false">E58+J58</f>
        <v>6495850</v>
      </c>
    </row>
    <row r="59" customFormat="false" ht="25.5" hidden="false" customHeight="false" outlineLevel="0" collapsed="false">
      <c r="A59" s="11" t="s">
        <v>164</v>
      </c>
      <c r="B59" s="11" t="s">
        <v>165</v>
      </c>
      <c r="C59" s="17" t="s">
        <v>166</v>
      </c>
      <c r="D59" s="18" t="s">
        <v>167</v>
      </c>
      <c r="E59" s="19" t="n">
        <v>1734820</v>
      </c>
      <c r="F59" s="18" t="n">
        <v>1734820</v>
      </c>
      <c r="G59" s="18" t="n">
        <v>1102900</v>
      </c>
      <c r="H59" s="18" t="n">
        <v>3590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1734820</v>
      </c>
    </row>
    <row r="60" customFormat="false" ht="12.75" hidden="false" customHeight="false" outlineLevel="0" collapsed="false">
      <c r="A60" s="11" t="s">
        <v>168</v>
      </c>
      <c r="B60" s="11" t="s">
        <v>169</v>
      </c>
      <c r="C60" s="17" t="s">
        <v>166</v>
      </c>
      <c r="D60" s="18" t="s">
        <v>170</v>
      </c>
      <c r="E60" s="19" t="n">
        <v>700000</v>
      </c>
      <c r="F60" s="18" t="n">
        <v>7000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700000</v>
      </c>
    </row>
    <row r="61" customFormat="false" ht="25.5" hidden="false" customHeight="false" outlineLevel="0" collapsed="false">
      <c r="A61" s="11" t="s">
        <v>171</v>
      </c>
      <c r="B61" s="11" t="s">
        <v>172</v>
      </c>
      <c r="C61" s="17" t="s">
        <v>104</v>
      </c>
      <c r="D61" s="18" t="s">
        <v>173</v>
      </c>
      <c r="E61" s="19" t="n">
        <v>802500</v>
      </c>
      <c r="F61" s="18" t="n">
        <v>8025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802500</v>
      </c>
    </row>
    <row r="62" customFormat="false" ht="25.5" hidden="false" customHeight="false" outlineLevel="0" collapsed="false">
      <c r="A62" s="11" t="s">
        <v>174</v>
      </c>
      <c r="B62" s="11" t="s">
        <v>175</v>
      </c>
      <c r="C62" s="17" t="s">
        <v>104</v>
      </c>
      <c r="D62" s="18" t="s">
        <v>176</v>
      </c>
      <c r="E62" s="19" t="n">
        <v>142900</v>
      </c>
      <c r="F62" s="18" t="n">
        <v>1429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42900</v>
      </c>
    </row>
    <row r="63" customFormat="false" ht="38.25" hidden="false" customHeight="false" outlineLevel="0" collapsed="false">
      <c r="A63" s="11" t="s">
        <v>177</v>
      </c>
      <c r="B63" s="11" t="s">
        <v>178</v>
      </c>
      <c r="C63" s="17" t="s">
        <v>104</v>
      </c>
      <c r="D63" s="18" t="s">
        <v>179</v>
      </c>
      <c r="E63" s="19" t="n">
        <v>64300</v>
      </c>
      <c r="F63" s="18" t="n">
        <v>643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64300</v>
      </c>
    </row>
    <row r="64" customFormat="false" ht="38.25" hidden="false" customHeight="false" outlineLevel="0" collapsed="false">
      <c r="A64" s="11" t="s">
        <v>180</v>
      </c>
      <c r="B64" s="11" t="s">
        <v>181</v>
      </c>
      <c r="C64" s="17" t="s">
        <v>104</v>
      </c>
      <c r="D64" s="18" t="s">
        <v>182</v>
      </c>
      <c r="E64" s="19" t="n">
        <v>78464</v>
      </c>
      <c r="F64" s="18" t="n">
        <v>78464</v>
      </c>
      <c r="G64" s="18" t="n">
        <v>64313.6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78464</v>
      </c>
    </row>
    <row r="65" customFormat="false" ht="12.75" hidden="false" customHeight="false" outlineLevel="0" collapsed="false">
      <c r="A65" s="11" t="s">
        <v>183</v>
      </c>
      <c r="B65" s="11" t="s">
        <v>110</v>
      </c>
      <c r="C65" s="17" t="s">
        <v>111</v>
      </c>
      <c r="D65" s="18" t="s">
        <v>112</v>
      </c>
      <c r="E65" s="19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163000</v>
      </c>
      <c r="K65" s="18" t="n">
        <v>163000</v>
      </c>
      <c r="L65" s="18" t="n">
        <v>0</v>
      </c>
      <c r="M65" s="18" t="n">
        <v>0</v>
      </c>
      <c r="N65" s="18" t="n">
        <v>0</v>
      </c>
      <c r="O65" s="18" t="n">
        <v>163000</v>
      </c>
      <c r="P65" s="19" t="n">
        <f aca="false">E65+J65</f>
        <v>163000</v>
      </c>
    </row>
    <row r="66" customFormat="false" ht="38.25" hidden="false" customHeight="false" outlineLevel="0" collapsed="false">
      <c r="A66" s="13" t="s">
        <v>184</v>
      </c>
      <c r="B66" s="13"/>
      <c r="C66" s="14"/>
      <c r="D66" s="15" t="s">
        <v>185</v>
      </c>
      <c r="E66" s="16" t="n">
        <v>18976744.34</v>
      </c>
      <c r="F66" s="15" t="n">
        <v>3225744.34</v>
      </c>
      <c r="G66" s="15" t="n">
        <v>0</v>
      </c>
      <c r="H66" s="15" t="n">
        <v>0</v>
      </c>
      <c r="I66" s="15" t="n">
        <v>15751000</v>
      </c>
      <c r="J66" s="16" t="n">
        <v>25606973.27</v>
      </c>
      <c r="K66" s="15" t="n">
        <v>25498356.27</v>
      </c>
      <c r="L66" s="15" t="n">
        <v>108617</v>
      </c>
      <c r="M66" s="15" t="n">
        <v>0</v>
      </c>
      <c r="N66" s="15" t="n">
        <v>0</v>
      </c>
      <c r="O66" s="15" t="n">
        <v>25498356.27</v>
      </c>
      <c r="P66" s="16" t="n">
        <f aca="false">E66+J66</f>
        <v>44583717.61</v>
      </c>
    </row>
    <row r="67" customFormat="false" ht="25.5" hidden="false" customHeight="false" outlineLevel="0" collapsed="false">
      <c r="A67" s="13" t="s">
        <v>186</v>
      </c>
      <c r="B67" s="13"/>
      <c r="C67" s="14"/>
      <c r="D67" s="15" t="s">
        <v>187</v>
      </c>
      <c r="E67" s="16" t="n">
        <v>18976744.34</v>
      </c>
      <c r="F67" s="15" t="n">
        <v>3225744.34</v>
      </c>
      <c r="G67" s="15" t="n">
        <v>0</v>
      </c>
      <c r="H67" s="15" t="n">
        <v>0</v>
      </c>
      <c r="I67" s="15" t="n">
        <v>15751000</v>
      </c>
      <c r="J67" s="16" t="n">
        <v>25606973.27</v>
      </c>
      <c r="K67" s="15" t="n">
        <v>25498356.27</v>
      </c>
      <c r="L67" s="15" t="n">
        <v>108617</v>
      </c>
      <c r="M67" s="15" t="n">
        <v>0</v>
      </c>
      <c r="N67" s="15" t="n">
        <v>0</v>
      </c>
      <c r="O67" s="15" t="n">
        <v>25498356.27</v>
      </c>
      <c r="P67" s="16" t="n">
        <f aca="false">E67+J67</f>
        <v>44583717.61</v>
      </c>
    </row>
    <row r="68" customFormat="false" ht="25.5" hidden="false" customHeight="false" outlineLevel="0" collapsed="false">
      <c r="A68" s="11" t="s">
        <v>188</v>
      </c>
      <c r="B68" s="11" t="s">
        <v>189</v>
      </c>
      <c r="C68" s="17" t="s">
        <v>190</v>
      </c>
      <c r="D68" s="18" t="s">
        <v>191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2005507.22</v>
      </c>
      <c r="K68" s="18" t="n">
        <v>2005507.22</v>
      </c>
      <c r="L68" s="18" t="n">
        <v>0</v>
      </c>
      <c r="M68" s="18" t="n">
        <v>0</v>
      </c>
      <c r="N68" s="18" t="n">
        <v>0</v>
      </c>
      <c r="O68" s="18" t="n">
        <v>2005507.22</v>
      </c>
      <c r="P68" s="19" t="n">
        <f aca="false">E68+J68</f>
        <v>2005507.22</v>
      </c>
    </row>
    <row r="69" customFormat="false" ht="12.75" hidden="false" customHeight="false" outlineLevel="0" collapsed="false">
      <c r="A69" s="11" t="s">
        <v>192</v>
      </c>
      <c r="B69" s="11" t="s">
        <v>37</v>
      </c>
      <c r="C69" s="17" t="s">
        <v>38</v>
      </c>
      <c r="D69" s="18" t="s">
        <v>39</v>
      </c>
      <c r="E69" s="19" t="n">
        <v>10445000</v>
      </c>
      <c r="F69" s="18" t="n">
        <v>0</v>
      </c>
      <c r="G69" s="18" t="n">
        <v>0</v>
      </c>
      <c r="H69" s="18" t="n">
        <v>0</v>
      </c>
      <c r="I69" s="18" t="n">
        <v>10445000</v>
      </c>
      <c r="J69" s="19" t="n">
        <v>2359834.49</v>
      </c>
      <c r="K69" s="18" t="n">
        <v>2359834.49</v>
      </c>
      <c r="L69" s="18" t="n">
        <v>0</v>
      </c>
      <c r="M69" s="18" t="n">
        <v>0</v>
      </c>
      <c r="N69" s="18" t="n">
        <v>0</v>
      </c>
      <c r="O69" s="18" t="n">
        <v>2359834.49</v>
      </c>
      <c r="P69" s="19" t="n">
        <f aca="false">E69+J69</f>
        <v>12804834.49</v>
      </c>
    </row>
    <row r="70" customFormat="false" ht="25.5" hidden="false" customHeight="false" outlineLevel="0" collapsed="false">
      <c r="A70" s="11" t="s">
        <v>193</v>
      </c>
      <c r="B70" s="11" t="s">
        <v>41</v>
      </c>
      <c r="C70" s="17" t="s">
        <v>42</v>
      </c>
      <c r="D70" s="18" t="s">
        <v>43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13617</v>
      </c>
      <c r="K70" s="18" t="n">
        <v>0</v>
      </c>
      <c r="L70" s="18" t="n">
        <v>13617</v>
      </c>
      <c r="M70" s="18" t="n">
        <v>0</v>
      </c>
      <c r="N70" s="18" t="n">
        <v>0</v>
      </c>
      <c r="O70" s="18" t="n">
        <v>0</v>
      </c>
      <c r="P70" s="19" t="n">
        <f aca="false">E70+J70</f>
        <v>13617</v>
      </c>
    </row>
    <row r="71" customFormat="false" ht="12.75" hidden="false" customHeight="false" outlineLevel="0" collapsed="false">
      <c r="A71" s="11" t="s">
        <v>194</v>
      </c>
      <c r="B71" s="11" t="s">
        <v>195</v>
      </c>
      <c r="C71" s="17" t="s">
        <v>42</v>
      </c>
      <c r="D71" s="18" t="s">
        <v>196</v>
      </c>
      <c r="E71" s="19" t="n">
        <v>640000</v>
      </c>
      <c r="F71" s="18" t="n">
        <v>6400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640000</v>
      </c>
    </row>
    <row r="72" customFormat="false" ht="25.5" hidden="false" customHeight="false" outlineLevel="0" collapsed="false">
      <c r="A72" s="11" t="s">
        <v>197</v>
      </c>
      <c r="B72" s="11" t="s">
        <v>198</v>
      </c>
      <c r="C72" s="17" t="s">
        <v>46</v>
      </c>
      <c r="D72" s="18" t="s">
        <v>199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920200</v>
      </c>
      <c r="K72" s="18" t="n">
        <v>920200</v>
      </c>
      <c r="L72" s="18" t="n">
        <v>0</v>
      </c>
      <c r="M72" s="18" t="n">
        <v>0</v>
      </c>
      <c r="N72" s="18" t="n">
        <v>0</v>
      </c>
      <c r="O72" s="18" t="n">
        <v>920200</v>
      </c>
      <c r="P72" s="19" t="n">
        <f aca="false">E72+J72</f>
        <v>920200</v>
      </c>
    </row>
    <row r="73" customFormat="false" ht="25.5" hidden="false" customHeight="false" outlineLevel="0" collapsed="false">
      <c r="A73" s="11" t="s">
        <v>200</v>
      </c>
      <c r="B73" s="11" t="s">
        <v>201</v>
      </c>
      <c r="C73" s="17" t="s">
        <v>46</v>
      </c>
      <c r="D73" s="18" t="s">
        <v>202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821111.03</v>
      </c>
      <c r="K73" s="18" t="n">
        <v>821111.03</v>
      </c>
      <c r="L73" s="18" t="n">
        <v>0</v>
      </c>
      <c r="M73" s="18" t="n">
        <v>0</v>
      </c>
      <c r="N73" s="18" t="n">
        <v>0</v>
      </c>
      <c r="O73" s="18" t="n">
        <v>821111.03</v>
      </c>
      <c r="P73" s="19" t="n">
        <f aca="false">E73+J73</f>
        <v>821111.03</v>
      </c>
    </row>
    <row r="74" customFormat="false" ht="38.25" hidden="false" customHeight="false" outlineLevel="0" collapsed="false">
      <c r="A74" s="11" t="s">
        <v>203</v>
      </c>
      <c r="B74" s="11" t="s">
        <v>204</v>
      </c>
      <c r="C74" s="17" t="s">
        <v>50</v>
      </c>
      <c r="D74" s="18" t="s">
        <v>205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77279.51</v>
      </c>
      <c r="K74" s="18" t="n">
        <v>77279.51</v>
      </c>
      <c r="L74" s="18" t="n">
        <v>0</v>
      </c>
      <c r="M74" s="18" t="n">
        <v>0</v>
      </c>
      <c r="N74" s="18" t="n">
        <v>0</v>
      </c>
      <c r="O74" s="18" t="n">
        <v>77279.51</v>
      </c>
      <c r="P74" s="19" t="n">
        <f aca="false">E74+J74</f>
        <v>77279.51</v>
      </c>
    </row>
    <row r="75" customFormat="false" ht="25.5" hidden="false" customHeight="false" outlineLevel="0" collapsed="false">
      <c r="A75" s="11" t="s">
        <v>206</v>
      </c>
      <c r="B75" s="11" t="s">
        <v>207</v>
      </c>
      <c r="C75" s="17" t="s">
        <v>50</v>
      </c>
      <c r="D75" s="18" t="s">
        <v>208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0</v>
      </c>
    </row>
    <row r="76" customFormat="false" ht="25.5" hidden="false" customHeight="false" outlineLevel="0" collapsed="false">
      <c r="A76" s="11" t="s">
        <v>209</v>
      </c>
      <c r="B76" s="11" t="s">
        <v>210</v>
      </c>
      <c r="C76" s="17" t="s">
        <v>50</v>
      </c>
      <c r="D76" s="18" t="s">
        <v>211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6279424.02</v>
      </c>
      <c r="K76" s="18" t="n">
        <v>6279424.02</v>
      </c>
      <c r="L76" s="18" t="n">
        <v>0</v>
      </c>
      <c r="M76" s="18" t="n">
        <v>0</v>
      </c>
      <c r="N76" s="18" t="n">
        <v>0</v>
      </c>
      <c r="O76" s="18" t="n">
        <v>6279424.02</v>
      </c>
      <c r="P76" s="19" t="n">
        <f aca="false">E76+J76</f>
        <v>6279424.02</v>
      </c>
    </row>
    <row r="77" customFormat="false" ht="38.25" hidden="false" customHeight="false" outlineLevel="0" collapsed="false">
      <c r="A77" s="11" t="s">
        <v>212</v>
      </c>
      <c r="B77" s="11" t="s">
        <v>213</v>
      </c>
      <c r="C77" s="17" t="s">
        <v>214</v>
      </c>
      <c r="D77" s="18" t="s">
        <v>215</v>
      </c>
      <c r="E77" s="19" t="n">
        <v>5306000</v>
      </c>
      <c r="F77" s="18" t="n">
        <v>0</v>
      </c>
      <c r="G77" s="18" t="n">
        <v>0</v>
      </c>
      <c r="H77" s="18" t="n">
        <v>0</v>
      </c>
      <c r="I77" s="18" t="n">
        <v>5306000</v>
      </c>
      <c r="J77" s="19" t="n">
        <v>13000000</v>
      </c>
      <c r="K77" s="18" t="n">
        <v>13000000</v>
      </c>
      <c r="L77" s="18" t="n">
        <v>0</v>
      </c>
      <c r="M77" s="18" t="n">
        <v>0</v>
      </c>
      <c r="N77" s="18" t="n">
        <v>0</v>
      </c>
      <c r="O77" s="18" t="n">
        <v>13000000</v>
      </c>
      <c r="P77" s="19" t="n">
        <f aca="false">E77+J77</f>
        <v>18306000</v>
      </c>
    </row>
    <row r="78" customFormat="false" ht="12.75" hidden="false" customHeight="false" outlineLevel="0" collapsed="false">
      <c r="A78" s="11" t="s">
        <v>216</v>
      </c>
      <c r="B78" s="11" t="s">
        <v>110</v>
      </c>
      <c r="C78" s="17" t="s">
        <v>111</v>
      </c>
      <c r="D78" s="18" t="s">
        <v>112</v>
      </c>
      <c r="E78" s="19" t="n">
        <v>585744.34</v>
      </c>
      <c r="F78" s="18" t="n">
        <v>585744.34</v>
      </c>
      <c r="G78" s="18" t="n">
        <v>0</v>
      </c>
      <c r="H78" s="18" t="n">
        <v>0</v>
      </c>
      <c r="I78" s="18" t="n">
        <v>0</v>
      </c>
      <c r="J78" s="19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E78+J78</f>
        <v>585744.34</v>
      </c>
    </row>
    <row r="79" customFormat="false" ht="25.5" hidden="false" customHeight="false" outlineLevel="0" collapsed="false">
      <c r="A79" s="11" t="s">
        <v>217</v>
      </c>
      <c r="B79" s="11" t="s">
        <v>218</v>
      </c>
      <c r="C79" s="17" t="s">
        <v>50</v>
      </c>
      <c r="D79" s="18" t="s">
        <v>219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35000</v>
      </c>
      <c r="K79" s="18" t="n">
        <v>35000</v>
      </c>
      <c r="L79" s="18" t="n">
        <v>0</v>
      </c>
      <c r="M79" s="18" t="n">
        <v>0</v>
      </c>
      <c r="N79" s="18" t="n">
        <v>0</v>
      </c>
      <c r="O79" s="18" t="n">
        <v>35000</v>
      </c>
      <c r="P79" s="19" t="n">
        <f aca="false">E79+J79</f>
        <v>35000</v>
      </c>
    </row>
    <row r="80" customFormat="false" ht="25.5" hidden="false" customHeight="false" outlineLevel="0" collapsed="false">
      <c r="A80" s="11" t="s">
        <v>220</v>
      </c>
      <c r="B80" s="11" t="s">
        <v>221</v>
      </c>
      <c r="C80" s="17" t="s">
        <v>222</v>
      </c>
      <c r="D80" s="18" t="s">
        <v>223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95000</v>
      </c>
      <c r="K80" s="18" t="n">
        <v>0</v>
      </c>
      <c r="L80" s="18" t="n">
        <v>95000</v>
      </c>
      <c r="M80" s="18" t="n">
        <v>0</v>
      </c>
      <c r="N80" s="18" t="n">
        <v>0</v>
      </c>
      <c r="O80" s="18" t="n">
        <v>0</v>
      </c>
      <c r="P80" s="19" t="n">
        <f aca="false">E80+J80</f>
        <v>95000</v>
      </c>
    </row>
    <row r="81" customFormat="false" ht="89.25" hidden="false" customHeight="false" outlineLevel="0" collapsed="false">
      <c r="A81" s="11" t="s">
        <v>224</v>
      </c>
      <c r="B81" s="11" t="s">
        <v>225</v>
      </c>
      <c r="C81" s="17" t="s">
        <v>33</v>
      </c>
      <c r="D81" s="18" t="s">
        <v>226</v>
      </c>
      <c r="E81" s="19" t="n">
        <v>2000000</v>
      </c>
      <c r="F81" s="18" t="n">
        <v>2000000</v>
      </c>
      <c r="G81" s="18" t="n">
        <v>0</v>
      </c>
      <c r="H81" s="18" t="n">
        <v>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2000000</v>
      </c>
    </row>
    <row r="82" customFormat="false" ht="25.5" hidden="false" customHeight="false" outlineLevel="0" collapsed="false">
      <c r="A82" s="13" t="s">
        <v>227</v>
      </c>
      <c r="B82" s="13"/>
      <c r="C82" s="14"/>
      <c r="D82" s="15" t="s">
        <v>228</v>
      </c>
      <c r="E82" s="16" t="n">
        <v>4440000</v>
      </c>
      <c r="F82" s="15" t="n">
        <v>2840000</v>
      </c>
      <c r="G82" s="15" t="n">
        <v>2186200</v>
      </c>
      <c r="H82" s="15" t="n">
        <v>67400</v>
      </c>
      <c r="I82" s="15" t="n">
        <v>0</v>
      </c>
      <c r="J82" s="16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6" t="n">
        <f aca="false">E82+J82</f>
        <v>4440000</v>
      </c>
    </row>
    <row r="83" customFormat="false" ht="12.75" hidden="false" customHeight="false" outlineLevel="0" collapsed="false">
      <c r="A83" s="13" t="s">
        <v>229</v>
      </c>
      <c r="B83" s="13"/>
      <c r="C83" s="14"/>
      <c r="D83" s="15" t="s">
        <v>230</v>
      </c>
      <c r="E83" s="16" t="n">
        <v>4440000</v>
      </c>
      <c r="F83" s="15" t="n">
        <v>2840000</v>
      </c>
      <c r="G83" s="15" t="n">
        <v>2186200</v>
      </c>
      <c r="H83" s="15" t="n">
        <v>67400</v>
      </c>
      <c r="I83" s="15" t="n">
        <v>0</v>
      </c>
      <c r="J83" s="16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6" t="n">
        <f aca="false">E83+J83</f>
        <v>4440000</v>
      </c>
    </row>
    <row r="84" customFormat="false" ht="38.25" hidden="false" customHeight="false" outlineLevel="0" collapsed="false">
      <c r="A84" s="11" t="s">
        <v>231</v>
      </c>
      <c r="B84" s="11" t="s">
        <v>30</v>
      </c>
      <c r="C84" s="17" t="s">
        <v>27</v>
      </c>
      <c r="D84" s="18" t="s">
        <v>31</v>
      </c>
      <c r="E84" s="19" t="n">
        <v>2840000</v>
      </c>
      <c r="F84" s="18" t="n">
        <v>2840000</v>
      </c>
      <c r="G84" s="18" t="n">
        <v>2186200</v>
      </c>
      <c r="H84" s="18" t="n">
        <v>67400</v>
      </c>
      <c r="I84" s="18" t="n">
        <v>0</v>
      </c>
      <c r="J84" s="19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9" t="n">
        <f aca="false">E84+J84</f>
        <v>2840000</v>
      </c>
    </row>
    <row r="85" customFormat="false" ht="12.75" hidden="false" customHeight="false" outlineLevel="0" collapsed="false">
      <c r="A85" s="11" t="s">
        <v>232</v>
      </c>
      <c r="B85" s="11" t="s">
        <v>233</v>
      </c>
      <c r="C85" s="17" t="s">
        <v>34</v>
      </c>
      <c r="D85" s="18" t="s">
        <v>234</v>
      </c>
      <c r="E85" s="19" t="n">
        <v>160000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9" t="n">
        <f aca="false">E85+J85</f>
        <v>1600000</v>
      </c>
    </row>
    <row r="86" customFormat="false" ht="12.75" hidden="false" customHeight="false" outlineLevel="0" collapsed="false">
      <c r="A86" s="20" t="s">
        <v>235</v>
      </c>
      <c r="B86" s="20" t="s">
        <v>235</v>
      </c>
      <c r="C86" s="21" t="s">
        <v>235</v>
      </c>
      <c r="D86" s="16" t="s">
        <v>236</v>
      </c>
      <c r="E86" s="16" t="n">
        <v>261445833.3812</v>
      </c>
      <c r="F86" s="16" t="n">
        <v>244062433.3812</v>
      </c>
      <c r="G86" s="16" t="n">
        <v>152097013.6</v>
      </c>
      <c r="H86" s="16" t="n">
        <v>18101200.0012</v>
      </c>
      <c r="I86" s="16" t="n">
        <v>15783400</v>
      </c>
      <c r="J86" s="16" t="n">
        <v>42687923.27</v>
      </c>
      <c r="K86" s="16" t="n">
        <v>38639506.27</v>
      </c>
      <c r="L86" s="16" t="n">
        <v>3833417</v>
      </c>
      <c r="M86" s="16" t="n">
        <v>392600</v>
      </c>
      <c r="N86" s="16" t="n">
        <v>4800</v>
      </c>
      <c r="O86" s="16" t="n">
        <v>38854506.27</v>
      </c>
      <c r="P86" s="16" t="n">
        <f aca="false">E86+J86</f>
        <v>304133756.6512</v>
      </c>
    </row>
    <row r="89" customFormat="false" ht="12.75" hidden="false" customHeight="false" outlineLevel="0" collapsed="false">
      <c r="B89" s="22" t="s">
        <v>237</v>
      </c>
      <c r="E89" s="23" t="s">
        <v>238</v>
      </c>
      <c r="I89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33:25Z</dcterms:created>
  <dc:creator>User</dc:creator>
  <dc:description/>
  <dc:language>en-US</dc:language>
  <cp:lastModifiedBy>user</cp:lastModifiedBy>
  <cp:lastPrinted>2023-05-29T09:00:58Z</cp:lastPrinted>
  <dcterms:modified xsi:type="dcterms:W3CDTF">2023-07-27T16:55:04Z</dcterms:modified>
  <cp:revision>0</cp:revision>
  <dc:subject/>
  <dc:title/>
</cp:coreProperties>
</file>