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XXXVI  сесії VIII демократичного скликання Новороздільської міської ради № 1596   від 19.10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5.5" hidden="false" customHeight="true" outlineLevel="0" collapsed="false">
      <c r="C2" s="1" t="s">
        <v>1</v>
      </c>
      <c r="D2" s="1"/>
      <c r="E2" s="1"/>
      <c r="F2" s="1"/>
    </row>
    <row r="3" customFormat="false" ht="18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38035850</v>
      </c>
      <c r="D12" s="16" t="n">
        <v>137979450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4885550</v>
      </c>
      <c r="D13" s="16" t="n">
        <v>9488555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4885550</v>
      </c>
      <c r="D14" s="16" t="n">
        <v>9488555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1856000</v>
      </c>
      <c r="D15" s="20" t="n">
        <v>91856000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5570000</v>
      </c>
      <c r="D19" s="16" t="n">
        <v>5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70000</v>
      </c>
      <c r="D20" s="16" t="n">
        <v>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70000</v>
      </c>
      <c r="D21" s="20" t="n">
        <v>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1600000</v>
      </c>
      <c r="D22" s="16" t="n">
        <v>16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1600000</v>
      </c>
      <c r="D23" s="20" t="n">
        <v>16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7523900</v>
      </c>
      <c r="D27" s="16" t="n">
        <v>375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0841500</v>
      </c>
      <c r="D28" s="16" t="n">
        <v>108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362900</v>
      </c>
      <c r="D34" s="20" t="n">
        <v>63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4310650</v>
      </c>
      <c r="D69" s="15" t="n">
        <v>139684250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8700057</v>
      </c>
      <c r="D70" s="16" t="n">
        <v>124718280</v>
      </c>
      <c r="E70" s="16" t="n">
        <v>3981777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8700057</v>
      </c>
      <c r="D71" s="16" t="n">
        <v>124718280</v>
      </c>
      <c r="E71" s="16" t="n">
        <v>3981777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0376</v>
      </c>
      <c r="D76" s="16" t="n">
        <v>10376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0376</v>
      </c>
      <c r="D77" s="20" t="n">
        <v>10376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271181</v>
      </c>
      <c r="D78" s="16" t="n">
        <v>6289404</v>
      </c>
      <c r="E78" s="16" t="n">
        <v>3981777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565500</v>
      </c>
      <c r="D79" s="20" t="n">
        <v>1565500</v>
      </c>
      <c r="E79" s="20" t="n">
        <v>0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4989217</v>
      </c>
      <c r="D82" s="20" t="n">
        <v>18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3010707</v>
      </c>
      <c r="D85" s="15" t="n">
        <v>264402530</v>
      </c>
      <c r="E85" s="15" t="n">
        <v>8608177</v>
      </c>
      <c r="F85" s="15" t="n">
        <v>4598360</v>
      </c>
    </row>
    <row r="88" customFormat="false" ht="12.75" hidden="false" customHeight="false" outlineLevel="0" collapsed="false">
      <c r="B88" s="24" t="s">
        <v>87</v>
      </c>
      <c r="E88" s="25" t="s">
        <v>8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07:38Z</dcterms:created>
  <dc:creator>User</dc:creator>
  <dc:description/>
  <dc:language>en-US</dc:language>
  <cp:lastModifiedBy>user</cp:lastModifiedBy>
  <cp:lastPrinted>2023-10-24T06:57:53Z</cp:lastPrinted>
  <dcterms:modified xsi:type="dcterms:W3CDTF">2023-10-24T06:58:45Z</dcterms:modified>
  <cp:revision>0</cp:revision>
  <dc:subject/>
  <dc:title/>
</cp:coreProperties>
</file>