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XXXVI  сесії VIII демократичного скликання Новороздільської міської ради № __   від 30.11.2023 року </t>
  </si>
  <si>
    <t xml:space="preserve">"Про внесення змін до показників міського бюджету на 2023 рік"</t>
  </si>
  <si>
    <t xml:space="preserve">ФІНАНСУВАННЯ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9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40271690.65</v>
      </c>
      <c r="D13" s="16" t="n">
        <v>-2190042.61999999</v>
      </c>
      <c r="E13" s="16" t="n">
        <v>42461733.27</v>
      </c>
      <c r="F13" s="16" t="n">
        <v>42423133.27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40271690.65</v>
      </c>
      <c r="D14" s="16" t="n">
        <v>-2190042.61999999</v>
      </c>
      <c r="E14" s="16" t="n">
        <v>42461733.27</v>
      </c>
      <c r="F14" s="16" t="n">
        <v>42423133.27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42771690.65</v>
      </c>
      <c r="D15" s="20" t="n">
        <v>40835470.4</v>
      </c>
      <c r="E15" s="20" t="n">
        <v>1936220.25</v>
      </c>
      <c r="F15" s="20" t="n">
        <v>1897620.25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40525513.02</v>
      </c>
      <c r="E17" s="20" t="n">
        <v>40525513.02</v>
      </c>
      <c r="F17" s="20" t="n">
        <v>40525513.02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40271690.65</v>
      </c>
      <c r="D18" s="15" t="n">
        <v>-2190042.61999999</v>
      </c>
      <c r="E18" s="15" t="n">
        <v>42461733.27</v>
      </c>
      <c r="F18" s="15" t="n">
        <v>42423133.27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40271690.65</v>
      </c>
      <c r="D20" s="16" t="n">
        <v>-2190042.61999999</v>
      </c>
      <c r="E20" s="16" t="n">
        <v>42461733.27</v>
      </c>
      <c r="F20" s="16" t="n">
        <v>42423133.27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40271690.65</v>
      </c>
      <c r="D21" s="16" t="n">
        <v>-2190042.61999999</v>
      </c>
      <c r="E21" s="16" t="n">
        <v>42461733.27</v>
      </c>
      <c r="F21" s="16" t="n">
        <v>42423133.27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42771690.65</v>
      </c>
      <c r="D22" s="20" t="n">
        <v>40835470.4</v>
      </c>
      <c r="E22" s="20" t="n">
        <v>1936220.25</v>
      </c>
      <c r="F22" s="20" t="n">
        <v>1897620.25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40525513.02</v>
      </c>
      <c r="E24" s="20" t="n">
        <v>40525513.02</v>
      </c>
      <c r="F24" s="20" t="n">
        <v>40525513.02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40271690.65</v>
      </c>
      <c r="D25" s="15" t="n">
        <v>-2190042.61999999</v>
      </c>
      <c r="E25" s="15" t="n">
        <v>42461733.27</v>
      </c>
      <c r="F25" s="15" t="n">
        <v>42423133.27</v>
      </c>
    </row>
    <row r="28" customFormat="false" ht="12.75" hidden="false" customHeight="false" outlineLevel="0" collapsed="false">
      <c r="B28" s="23" t="s">
        <v>25</v>
      </c>
      <c r="E28" s="24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08:17Z</dcterms:created>
  <dc:creator>User</dc:creator>
  <dc:description/>
  <dc:language>en-US</dc:language>
  <cp:lastModifiedBy>user</cp:lastModifiedBy>
  <dcterms:modified xsi:type="dcterms:W3CDTF">2023-11-29T07:48:43Z</dcterms:modified>
  <cp:revision>0</cp:revision>
  <dc:subject/>
  <dc:title/>
</cp:coreProperties>
</file>