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9">
  <si>
    <t xml:space="preserve">Додаток 3</t>
  </si>
  <si>
    <t xml:space="preserve">до рішення XXXVI  сесії VIII демократичного скликання Новороздільської міської ради № __   від 30.11.2023 року </t>
  </si>
  <si>
    <t xml:space="preserve">"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1271</t>
  </si>
  <si>
    <t xml:space="preserve">1271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9770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30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7183259.78</v>
      </c>
      <c r="F14" s="15" t="n">
        <v>27150859.78</v>
      </c>
      <c r="G14" s="15" t="n">
        <v>17252800</v>
      </c>
      <c r="H14" s="15" t="n">
        <v>2478400</v>
      </c>
      <c r="I14" s="15" t="n">
        <v>32400</v>
      </c>
      <c r="J14" s="16" t="n">
        <v>3259834</v>
      </c>
      <c r="K14" s="15" t="n">
        <v>3259834</v>
      </c>
      <c r="L14" s="15" t="n">
        <v>0</v>
      </c>
      <c r="M14" s="15" t="n">
        <v>0</v>
      </c>
      <c r="N14" s="15" t="n">
        <v>0</v>
      </c>
      <c r="O14" s="15" t="n">
        <v>3259834</v>
      </c>
      <c r="P14" s="16" t="n">
        <f aca="false">E14+J14</f>
        <v>30443093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7183259.78</v>
      </c>
      <c r="F15" s="15" t="n">
        <v>27150859.78</v>
      </c>
      <c r="G15" s="15" t="n">
        <v>17252800</v>
      </c>
      <c r="H15" s="15" t="n">
        <v>2478400</v>
      </c>
      <c r="I15" s="15" t="n">
        <v>32400</v>
      </c>
      <c r="J15" s="16" t="n">
        <v>3259834</v>
      </c>
      <c r="K15" s="15" t="n">
        <v>3259834</v>
      </c>
      <c r="L15" s="15" t="n">
        <v>0</v>
      </c>
      <c r="M15" s="15" t="n">
        <v>0</v>
      </c>
      <c r="N15" s="15" t="n">
        <v>0</v>
      </c>
      <c r="O15" s="15" t="n">
        <v>3259834</v>
      </c>
      <c r="P15" s="16" t="n">
        <f aca="false">E15+J15</f>
        <v>30443093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7140.5</v>
      </c>
      <c r="F16" s="18" t="n">
        <v>10227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7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277631.5</v>
      </c>
      <c r="F17" s="18" t="n">
        <v>13277631.5</v>
      </c>
      <c r="G17" s="18" t="n">
        <v>9928800</v>
      </c>
      <c r="H17" s="18" t="n">
        <v>426500</v>
      </c>
      <c r="I17" s="18" t="n">
        <v>0</v>
      </c>
      <c r="J17" s="19" t="n">
        <v>742674</v>
      </c>
      <c r="K17" s="18" t="n">
        <v>742674</v>
      </c>
      <c r="L17" s="18" t="n">
        <v>0</v>
      </c>
      <c r="M17" s="18" t="n">
        <v>0</v>
      </c>
      <c r="N17" s="18" t="n">
        <v>0</v>
      </c>
      <c r="O17" s="18" t="n">
        <v>742674</v>
      </c>
      <c r="P17" s="19" t="n">
        <f aca="false">E17+J17</f>
        <v>14020305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47350</v>
      </c>
      <c r="F25" s="18" t="n">
        <v>3473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47350</v>
      </c>
    </row>
    <row r="26" customFormat="false" ht="12.75" hidden="false" customHeight="false" outlineLevel="0" collapsed="false">
      <c r="A26" s="11" t="s">
        <v>63</v>
      </c>
      <c r="B26" s="11" t="s">
        <v>64</v>
      </c>
      <c r="C26" s="17" t="s">
        <v>61</v>
      </c>
      <c r="D26" s="18" t="s">
        <v>65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100000</v>
      </c>
      <c r="K26" s="18" t="n">
        <v>100000</v>
      </c>
      <c r="L26" s="18" t="n">
        <v>0</v>
      </c>
      <c r="M26" s="18" t="n">
        <v>0</v>
      </c>
      <c r="N26" s="18" t="n">
        <v>0</v>
      </c>
      <c r="O26" s="18" t="n">
        <v>100000</v>
      </c>
      <c r="P26" s="19" t="n">
        <f aca="false">E26+J26</f>
        <v>100000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33</v>
      </c>
      <c r="D27" s="18" t="s">
        <v>68</v>
      </c>
      <c r="E27" s="19" t="n">
        <v>412000</v>
      </c>
      <c r="F27" s="18" t="n">
        <v>412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412000</v>
      </c>
    </row>
    <row r="28" customFormat="false" ht="38.25" hidden="false" customHeight="false" outlineLevel="0" collapsed="false">
      <c r="A28" s="11" t="s">
        <v>69</v>
      </c>
      <c r="B28" s="11" t="s">
        <v>70</v>
      </c>
      <c r="C28" s="17" t="s">
        <v>33</v>
      </c>
      <c r="D28" s="18" t="s">
        <v>71</v>
      </c>
      <c r="E28" s="19" t="n">
        <v>180000</v>
      </c>
      <c r="F28" s="18" t="n">
        <v>180000</v>
      </c>
      <c r="G28" s="18" t="n">
        <v>0</v>
      </c>
      <c r="H28" s="18" t="n">
        <v>0</v>
      </c>
      <c r="I28" s="18" t="n">
        <v>0</v>
      </c>
      <c r="J28" s="19" t="n">
        <v>1220000</v>
      </c>
      <c r="K28" s="18" t="n">
        <v>1220000</v>
      </c>
      <c r="L28" s="18" t="n">
        <v>0</v>
      </c>
      <c r="M28" s="18" t="n">
        <v>0</v>
      </c>
      <c r="N28" s="18" t="n">
        <v>0</v>
      </c>
      <c r="O28" s="18" t="n">
        <v>1220000</v>
      </c>
      <c r="P28" s="19" t="n">
        <f aca="false">E28+J28</f>
        <v>1400000</v>
      </c>
    </row>
    <row r="29" customFormat="false" ht="25.5" hidden="false" customHeight="false" outlineLevel="0" collapsed="false">
      <c r="A29" s="13" t="s">
        <v>72</v>
      </c>
      <c r="B29" s="13"/>
      <c r="C29" s="14"/>
      <c r="D29" s="15" t="s">
        <v>73</v>
      </c>
      <c r="E29" s="16" t="n">
        <v>164050032</v>
      </c>
      <c r="F29" s="15" t="n">
        <v>164050032</v>
      </c>
      <c r="G29" s="15" t="n">
        <v>111430461</v>
      </c>
      <c r="H29" s="15" t="n">
        <v>13127200</v>
      </c>
      <c r="I29" s="15" t="n">
        <v>0</v>
      </c>
      <c r="J29" s="16" t="n">
        <v>17507916</v>
      </c>
      <c r="K29" s="15" t="n">
        <v>14187183</v>
      </c>
      <c r="L29" s="15" t="n">
        <v>3320733</v>
      </c>
      <c r="M29" s="15" t="n">
        <v>0</v>
      </c>
      <c r="N29" s="15" t="n">
        <v>0</v>
      </c>
      <c r="O29" s="15" t="n">
        <v>14187183</v>
      </c>
      <c r="P29" s="16" t="n">
        <f aca="false">E29+J29</f>
        <v>181557948</v>
      </c>
    </row>
    <row r="30" customFormat="false" ht="25.5" hidden="false" customHeight="false" outlineLevel="0" collapsed="false">
      <c r="A30" s="13" t="s">
        <v>74</v>
      </c>
      <c r="B30" s="13"/>
      <c r="C30" s="14"/>
      <c r="D30" s="15" t="s">
        <v>75</v>
      </c>
      <c r="E30" s="16" t="n">
        <v>164050032</v>
      </c>
      <c r="F30" s="15" t="n">
        <v>164050032</v>
      </c>
      <c r="G30" s="15" t="n">
        <v>111430461</v>
      </c>
      <c r="H30" s="15" t="n">
        <v>13127200</v>
      </c>
      <c r="I30" s="15" t="n">
        <v>0</v>
      </c>
      <c r="J30" s="16" t="n">
        <v>17507916</v>
      </c>
      <c r="K30" s="15" t="n">
        <v>14187183</v>
      </c>
      <c r="L30" s="15" t="n">
        <v>3320733</v>
      </c>
      <c r="M30" s="15" t="n">
        <v>0</v>
      </c>
      <c r="N30" s="15" t="n">
        <v>0</v>
      </c>
      <c r="O30" s="15" t="n">
        <v>14187183</v>
      </c>
      <c r="P30" s="16" t="n">
        <f aca="false">E30+J30</f>
        <v>181557948</v>
      </c>
    </row>
    <row r="31" customFormat="false" ht="38.25" hidden="false" customHeight="false" outlineLevel="0" collapsed="false">
      <c r="A31" s="11" t="s">
        <v>76</v>
      </c>
      <c r="B31" s="11" t="s">
        <v>30</v>
      </c>
      <c r="C31" s="17" t="s">
        <v>27</v>
      </c>
      <c r="D31" s="18" t="s">
        <v>31</v>
      </c>
      <c r="E31" s="19" t="n">
        <v>876607.5</v>
      </c>
      <c r="F31" s="18" t="n">
        <v>876607.5</v>
      </c>
      <c r="G31" s="18" t="n">
        <v>656400</v>
      </c>
      <c r="H31" s="18" t="n">
        <v>1732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876607.5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7" t="s">
        <v>79</v>
      </c>
      <c r="D32" s="18" t="s">
        <v>80</v>
      </c>
      <c r="E32" s="19" t="n">
        <v>48183914.46</v>
      </c>
      <c r="F32" s="18" t="n">
        <v>48183914.46</v>
      </c>
      <c r="G32" s="18" t="n">
        <v>29717000</v>
      </c>
      <c r="H32" s="18" t="n">
        <v>5509350</v>
      </c>
      <c r="I32" s="18" t="n">
        <v>0</v>
      </c>
      <c r="J32" s="19" t="n">
        <v>3971200</v>
      </c>
      <c r="K32" s="18" t="n">
        <v>998500</v>
      </c>
      <c r="L32" s="18" t="n">
        <v>2972700</v>
      </c>
      <c r="M32" s="18" t="n">
        <v>0</v>
      </c>
      <c r="N32" s="18" t="n">
        <v>0</v>
      </c>
      <c r="O32" s="18" t="n">
        <v>998500</v>
      </c>
      <c r="P32" s="19" t="n">
        <f aca="false">E32+J32</f>
        <v>52155114.46</v>
      </c>
    </row>
    <row r="33" customFormat="false" ht="38.2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39118836.19</v>
      </c>
      <c r="F33" s="18" t="n">
        <v>39118836.19</v>
      </c>
      <c r="G33" s="18" t="n">
        <v>20951020</v>
      </c>
      <c r="H33" s="18" t="n">
        <v>6951800</v>
      </c>
      <c r="I33" s="18" t="n">
        <v>0</v>
      </c>
      <c r="J33" s="19" t="n">
        <v>1370015</v>
      </c>
      <c r="K33" s="18" t="n">
        <v>1232215</v>
      </c>
      <c r="L33" s="18" t="n">
        <v>137800</v>
      </c>
      <c r="M33" s="18" t="n">
        <v>0</v>
      </c>
      <c r="N33" s="18" t="n">
        <v>0</v>
      </c>
      <c r="O33" s="18" t="n">
        <v>1232215</v>
      </c>
      <c r="P33" s="19" t="n">
        <f aca="false">E33+J33</f>
        <v>40488851.19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3</v>
      </c>
      <c r="D34" s="18" t="s">
        <v>87</v>
      </c>
      <c r="E34" s="19" t="n">
        <v>60924500</v>
      </c>
      <c r="F34" s="18" t="n">
        <v>60924500</v>
      </c>
      <c r="G34" s="18" t="n">
        <v>4993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60924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7" t="s">
        <v>90</v>
      </c>
      <c r="D35" s="18" t="s">
        <v>91</v>
      </c>
      <c r="E35" s="19" t="n">
        <v>2987377.71</v>
      </c>
      <c r="F35" s="18" t="n">
        <v>2987377.71</v>
      </c>
      <c r="G35" s="18" t="n">
        <v>2145300</v>
      </c>
      <c r="H35" s="18" t="n">
        <v>2269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987377.71</v>
      </c>
    </row>
    <row r="36" customFormat="false" ht="25.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4870576</v>
      </c>
      <c r="F36" s="18" t="n">
        <v>4870576</v>
      </c>
      <c r="G36" s="18" t="n">
        <v>3143700</v>
      </c>
      <c r="H36" s="18" t="n">
        <v>141930</v>
      </c>
      <c r="I36" s="18" t="n">
        <v>0</v>
      </c>
      <c r="J36" s="19" t="n">
        <v>40000</v>
      </c>
      <c r="K36" s="18" t="n">
        <v>40000</v>
      </c>
      <c r="L36" s="18" t="n">
        <v>0</v>
      </c>
      <c r="M36" s="18" t="n">
        <v>0</v>
      </c>
      <c r="N36" s="18" t="n">
        <v>0</v>
      </c>
      <c r="O36" s="18" t="n">
        <v>40000</v>
      </c>
      <c r="P36" s="19" t="n">
        <f aca="false">E36+J36</f>
        <v>4910576</v>
      </c>
    </row>
    <row r="37" customFormat="false" ht="12.75" hidden="false" customHeight="false" outlineLevel="0" collapsed="false">
      <c r="A37" s="11" t="s">
        <v>96</v>
      </c>
      <c r="B37" s="11" t="s">
        <v>97</v>
      </c>
      <c r="C37" s="17" t="s">
        <v>94</v>
      </c>
      <c r="D37" s="18" t="s">
        <v>98</v>
      </c>
      <c r="E37" s="19" t="n">
        <v>238100</v>
      </c>
      <c r="F37" s="18" t="n">
        <v>2381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381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94</v>
      </c>
      <c r="D38" s="18" t="s">
        <v>101</v>
      </c>
      <c r="E38" s="19" t="n">
        <v>163334.5</v>
      </c>
      <c r="F38" s="18" t="n">
        <v>163334.5</v>
      </c>
      <c r="G38" s="18" t="n">
        <v>0</v>
      </c>
      <c r="H38" s="18" t="n">
        <v>2370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63334.5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94</v>
      </c>
      <c r="D39" s="18" t="s">
        <v>104</v>
      </c>
      <c r="E39" s="19" t="n">
        <v>1565500</v>
      </c>
      <c r="F39" s="18" t="n">
        <v>1565500</v>
      </c>
      <c r="G39" s="18" t="n">
        <v>1283241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565500</v>
      </c>
    </row>
    <row r="40" customFormat="false" ht="51" hidden="false" customHeight="false" outlineLevel="0" collapsed="false">
      <c r="A40" s="11" t="s">
        <v>105</v>
      </c>
      <c r="B40" s="11" t="s">
        <v>106</v>
      </c>
      <c r="C40" s="17" t="s">
        <v>94</v>
      </c>
      <c r="D40" s="18" t="s">
        <v>107</v>
      </c>
      <c r="E40" s="19" t="n">
        <v>228000</v>
      </c>
      <c r="F40" s="18" t="n">
        <v>228000</v>
      </c>
      <c r="G40" s="18" t="n">
        <v>18690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28000</v>
      </c>
    </row>
    <row r="41" customFormat="false" ht="63.75" hidden="false" customHeight="false" outlineLevel="0" collapsed="false">
      <c r="A41" s="11" t="s">
        <v>108</v>
      </c>
      <c r="B41" s="11" t="s">
        <v>109</v>
      </c>
      <c r="C41" s="17" t="s">
        <v>94</v>
      </c>
      <c r="D41" s="18" t="s">
        <v>110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90000</v>
      </c>
      <c r="K41" s="18" t="n">
        <v>290000</v>
      </c>
      <c r="L41" s="18" t="n">
        <v>0</v>
      </c>
      <c r="M41" s="18" t="n">
        <v>0</v>
      </c>
      <c r="N41" s="18" t="n">
        <v>0</v>
      </c>
      <c r="O41" s="18" t="n">
        <v>290000</v>
      </c>
      <c r="P41" s="19" t="n">
        <f aca="false">E41+J41</f>
        <v>290000</v>
      </c>
    </row>
    <row r="42" customFormat="false" ht="51" hidden="false" customHeight="false" outlineLevel="0" collapsed="false">
      <c r="A42" s="11" t="s">
        <v>111</v>
      </c>
      <c r="B42" s="11" t="s">
        <v>112</v>
      </c>
      <c r="C42" s="17" t="s">
        <v>94</v>
      </c>
      <c r="D42" s="18" t="s">
        <v>113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2610000</v>
      </c>
      <c r="K42" s="18" t="n">
        <v>2610000</v>
      </c>
      <c r="L42" s="18" t="n">
        <v>0</v>
      </c>
      <c r="M42" s="18" t="n">
        <v>0</v>
      </c>
      <c r="N42" s="18" t="n">
        <v>0</v>
      </c>
      <c r="O42" s="18" t="n">
        <v>2610000</v>
      </c>
      <c r="P42" s="19" t="n">
        <f aca="false">E42+J42</f>
        <v>2610000</v>
      </c>
    </row>
    <row r="43" customFormat="false" ht="51" hidden="false" customHeight="false" outlineLevel="0" collapsed="false">
      <c r="A43" s="11" t="s">
        <v>114</v>
      </c>
      <c r="B43" s="11" t="s">
        <v>115</v>
      </c>
      <c r="C43" s="17" t="s">
        <v>94</v>
      </c>
      <c r="D43" s="18" t="s">
        <v>116</v>
      </c>
      <c r="E43" s="19" t="n">
        <v>22960</v>
      </c>
      <c r="F43" s="18" t="n">
        <v>22960</v>
      </c>
      <c r="G43" s="18" t="n">
        <v>0</v>
      </c>
      <c r="H43" s="18" t="n">
        <v>0</v>
      </c>
      <c r="I43" s="18" t="n">
        <v>0</v>
      </c>
      <c r="J43" s="19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9" t="n">
        <f aca="false">E43+J43</f>
        <v>22960</v>
      </c>
    </row>
    <row r="44" customFormat="false" ht="51" hidden="false" customHeight="false" outlineLevel="0" collapsed="false">
      <c r="A44" s="11" t="s">
        <v>117</v>
      </c>
      <c r="B44" s="11" t="s">
        <v>118</v>
      </c>
      <c r="C44" s="17" t="s">
        <v>94</v>
      </c>
      <c r="D44" s="18" t="s">
        <v>119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206633</v>
      </c>
      <c r="K44" s="18" t="n">
        <v>0</v>
      </c>
      <c r="L44" s="18" t="n">
        <v>206633</v>
      </c>
      <c r="M44" s="18" t="n">
        <v>0</v>
      </c>
      <c r="N44" s="18" t="n">
        <v>0</v>
      </c>
      <c r="O44" s="18" t="n">
        <v>0</v>
      </c>
      <c r="P44" s="19" t="n">
        <f aca="false">E44+J44</f>
        <v>206633</v>
      </c>
    </row>
    <row r="45" customFormat="false" ht="38.25" hidden="false" customHeight="false" outlineLevel="0" collapsed="false">
      <c r="A45" s="11" t="s">
        <v>120</v>
      </c>
      <c r="B45" s="11" t="s">
        <v>121</v>
      </c>
      <c r="C45" s="17" t="s">
        <v>122</v>
      </c>
      <c r="D45" s="18" t="s">
        <v>123</v>
      </c>
      <c r="E45" s="19" t="n">
        <v>4870325.64</v>
      </c>
      <c r="F45" s="18" t="n">
        <v>4870325.64</v>
      </c>
      <c r="G45" s="18" t="n">
        <v>3408800</v>
      </c>
      <c r="H45" s="18" t="n">
        <v>256200</v>
      </c>
      <c r="I45" s="18" t="n">
        <v>0</v>
      </c>
      <c r="J45" s="19" t="n">
        <v>23600</v>
      </c>
      <c r="K45" s="18" t="n">
        <v>20000</v>
      </c>
      <c r="L45" s="18" t="n">
        <v>3600</v>
      </c>
      <c r="M45" s="18" t="n">
        <v>0</v>
      </c>
      <c r="N45" s="18" t="n">
        <v>0</v>
      </c>
      <c r="O45" s="18" t="n">
        <v>20000</v>
      </c>
      <c r="P45" s="19" t="n">
        <f aca="false">E45+J45</f>
        <v>4893925.64</v>
      </c>
    </row>
    <row r="46" customFormat="false" ht="38.25" hidden="false" customHeight="false" outlineLevel="0" collapsed="false">
      <c r="A46" s="11" t="s">
        <v>124</v>
      </c>
      <c r="B46" s="11" t="s">
        <v>125</v>
      </c>
      <c r="C46" s="17" t="s">
        <v>122</v>
      </c>
      <c r="D46" s="18" t="s">
        <v>126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4839448</v>
      </c>
      <c r="K46" s="18" t="n">
        <v>4839448</v>
      </c>
      <c r="L46" s="18" t="n">
        <v>0</v>
      </c>
      <c r="M46" s="18" t="n">
        <v>0</v>
      </c>
      <c r="N46" s="18" t="n">
        <v>0</v>
      </c>
      <c r="O46" s="18" t="n">
        <v>4839448</v>
      </c>
      <c r="P46" s="19" t="n">
        <f aca="false">E46+J46</f>
        <v>4839448</v>
      </c>
    </row>
    <row r="47" customFormat="false" ht="25.5" hidden="false" customHeight="false" outlineLevel="0" collapsed="false">
      <c r="A47" s="11" t="s">
        <v>127</v>
      </c>
      <c r="B47" s="11" t="s">
        <v>128</v>
      </c>
      <c r="C47" s="17" t="s">
        <v>50</v>
      </c>
      <c r="D47" s="18" t="s">
        <v>129</v>
      </c>
      <c r="E47" s="19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9" t="n">
        <v>1400000</v>
      </c>
      <c r="K47" s="18" t="n">
        <v>1400000</v>
      </c>
      <c r="L47" s="18" t="n">
        <v>0</v>
      </c>
      <c r="M47" s="18" t="n">
        <v>0</v>
      </c>
      <c r="N47" s="18" t="n">
        <v>0</v>
      </c>
      <c r="O47" s="18" t="n">
        <v>1400000</v>
      </c>
      <c r="P47" s="19" t="n">
        <f aca="false">E47+J47</f>
        <v>1400000</v>
      </c>
    </row>
    <row r="48" customFormat="false" ht="12.75" hidden="false" customHeight="false" outlineLevel="0" collapsed="false">
      <c r="A48" s="11" t="s">
        <v>130</v>
      </c>
      <c r="B48" s="11" t="s">
        <v>131</v>
      </c>
      <c r="C48" s="17" t="s">
        <v>132</v>
      </c>
      <c r="D48" s="18" t="s">
        <v>133</v>
      </c>
      <c r="E48" s="19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9" t="n">
        <v>2167020</v>
      </c>
      <c r="K48" s="18" t="n">
        <v>2167020</v>
      </c>
      <c r="L48" s="18" t="n">
        <v>0</v>
      </c>
      <c r="M48" s="18" t="n">
        <v>0</v>
      </c>
      <c r="N48" s="18" t="n">
        <v>0</v>
      </c>
      <c r="O48" s="18" t="n">
        <v>2167020</v>
      </c>
      <c r="P48" s="19" t="n">
        <f aca="false">E48+J48</f>
        <v>2167020</v>
      </c>
    </row>
    <row r="49" customFormat="false" ht="12.75" hidden="false" customHeight="false" outlineLevel="0" collapsed="false">
      <c r="A49" s="11" t="s">
        <v>134</v>
      </c>
      <c r="B49" s="11" t="s">
        <v>67</v>
      </c>
      <c r="C49" s="17" t="s">
        <v>33</v>
      </c>
      <c r="D49" s="18" t="s">
        <v>68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9" t="n">
        <v>590000</v>
      </c>
      <c r="K49" s="18" t="n">
        <v>590000</v>
      </c>
      <c r="L49" s="18" t="n">
        <v>0</v>
      </c>
      <c r="M49" s="18" t="n">
        <v>0</v>
      </c>
      <c r="N49" s="18" t="n">
        <v>0</v>
      </c>
      <c r="O49" s="18" t="n">
        <v>590000</v>
      </c>
      <c r="P49" s="19" t="n">
        <f aca="false">E49+J49</f>
        <v>590000</v>
      </c>
    </row>
    <row r="50" customFormat="false" ht="38.25" hidden="false" customHeight="false" outlineLevel="0" collapsed="false">
      <c r="A50" s="13" t="s">
        <v>135</v>
      </c>
      <c r="B50" s="13"/>
      <c r="C50" s="14"/>
      <c r="D50" s="15" t="s">
        <v>136</v>
      </c>
      <c r="E50" s="16" t="n">
        <v>12463647.8012</v>
      </c>
      <c r="F50" s="15" t="n">
        <v>12463647.8012</v>
      </c>
      <c r="G50" s="15" t="n">
        <v>6346100</v>
      </c>
      <c r="H50" s="15" t="n">
        <v>371276.0012</v>
      </c>
      <c r="I50" s="15" t="n">
        <v>0</v>
      </c>
      <c r="J50" s="16" t="n">
        <v>50300</v>
      </c>
      <c r="K50" s="15" t="n">
        <v>0</v>
      </c>
      <c r="L50" s="15" t="n">
        <v>50300</v>
      </c>
      <c r="M50" s="15" t="n">
        <v>35400</v>
      </c>
      <c r="N50" s="15" t="n">
        <v>2800</v>
      </c>
      <c r="O50" s="15" t="n">
        <v>0</v>
      </c>
      <c r="P50" s="16" t="n">
        <f aca="false">E50+J50</f>
        <v>12513947.8012</v>
      </c>
    </row>
    <row r="51" customFormat="false" ht="25.5" hidden="false" customHeight="false" outlineLevel="0" collapsed="false">
      <c r="A51" s="13" t="s">
        <v>137</v>
      </c>
      <c r="B51" s="13"/>
      <c r="C51" s="14"/>
      <c r="D51" s="15" t="s">
        <v>138</v>
      </c>
      <c r="E51" s="16" t="n">
        <v>12463647.8012</v>
      </c>
      <c r="F51" s="15" t="n">
        <v>12463647.8012</v>
      </c>
      <c r="G51" s="15" t="n">
        <v>6346100</v>
      </c>
      <c r="H51" s="15" t="n">
        <v>371276.0012</v>
      </c>
      <c r="I51" s="15" t="n">
        <v>0</v>
      </c>
      <c r="J51" s="16" t="n">
        <v>50300</v>
      </c>
      <c r="K51" s="15" t="n">
        <v>0</v>
      </c>
      <c r="L51" s="15" t="n">
        <v>50300</v>
      </c>
      <c r="M51" s="15" t="n">
        <v>35400</v>
      </c>
      <c r="N51" s="15" t="n">
        <v>2800</v>
      </c>
      <c r="O51" s="15" t="n">
        <v>0</v>
      </c>
      <c r="P51" s="16" t="n">
        <f aca="false">E51+J51</f>
        <v>12513947.8012</v>
      </c>
    </row>
    <row r="52" customFormat="false" ht="38.25" hidden="false" customHeight="false" outlineLevel="0" collapsed="false">
      <c r="A52" s="11" t="s">
        <v>139</v>
      </c>
      <c r="B52" s="11" t="s">
        <v>30</v>
      </c>
      <c r="C52" s="17" t="s">
        <v>27</v>
      </c>
      <c r="D52" s="18" t="s">
        <v>31</v>
      </c>
      <c r="E52" s="19" t="n">
        <v>5273890.0012</v>
      </c>
      <c r="F52" s="18" t="n">
        <v>5273890.0012</v>
      </c>
      <c r="G52" s="18" t="n">
        <v>3988700</v>
      </c>
      <c r="H52" s="18" t="n">
        <v>271000.0012</v>
      </c>
      <c r="I52" s="18" t="n">
        <v>0</v>
      </c>
      <c r="J52" s="19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9" t="n">
        <f aca="false">E52+J52</f>
        <v>5273890.0012</v>
      </c>
    </row>
    <row r="53" customFormat="false" ht="25.5" hidden="false" customHeight="false" outlineLevel="0" collapsed="false">
      <c r="A53" s="11" t="s">
        <v>140</v>
      </c>
      <c r="B53" s="11" t="s">
        <v>141</v>
      </c>
      <c r="C53" s="17" t="s">
        <v>142</v>
      </c>
      <c r="D53" s="18" t="s">
        <v>143</v>
      </c>
      <c r="E53" s="19" t="n">
        <v>102600</v>
      </c>
      <c r="F53" s="18" t="n">
        <v>1026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02600</v>
      </c>
    </row>
    <row r="54" customFormat="false" ht="25.5" hidden="false" customHeight="false" outlineLevel="0" collapsed="false">
      <c r="A54" s="11" t="s">
        <v>144</v>
      </c>
      <c r="B54" s="11" t="s">
        <v>145</v>
      </c>
      <c r="C54" s="17" t="s">
        <v>89</v>
      </c>
      <c r="D54" s="18" t="s">
        <v>146</v>
      </c>
      <c r="E54" s="19" t="n">
        <v>15700</v>
      </c>
      <c r="F54" s="18" t="n">
        <v>157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5700</v>
      </c>
    </row>
    <row r="55" customFormat="false" ht="51" hidden="false" customHeight="false" outlineLevel="0" collapsed="false">
      <c r="A55" s="11" t="s">
        <v>147</v>
      </c>
      <c r="B55" s="11" t="s">
        <v>148</v>
      </c>
      <c r="C55" s="17" t="s">
        <v>149</v>
      </c>
      <c r="D55" s="18" t="s">
        <v>150</v>
      </c>
      <c r="E55" s="19" t="n">
        <v>3185457.8</v>
      </c>
      <c r="F55" s="18" t="n">
        <v>3185457.8</v>
      </c>
      <c r="G55" s="18" t="n">
        <v>2357400</v>
      </c>
      <c r="H55" s="18" t="n">
        <v>100276</v>
      </c>
      <c r="I55" s="18" t="n">
        <v>0</v>
      </c>
      <c r="J55" s="19" t="n">
        <v>50300</v>
      </c>
      <c r="K55" s="18" t="n">
        <v>0</v>
      </c>
      <c r="L55" s="18" t="n">
        <v>50300</v>
      </c>
      <c r="M55" s="18" t="n">
        <v>35400</v>
      </c>
      <c r="N55" s="18" t="n">
        <v>2800</v>
      </c>
      <c r="O55" s="18" t="n">
        <v>0</v>
      </c>
      <c r="P55" s="19" t="n">
        <f aca="false">E55+J55</f>
        <v>3235757.8</v>
      </c>
    </row>
    <row r="56" customFormat="false" ht="76.5" hidden="false" customHeight="false" outlineLevel="0" collapsed="false">
      <c r="A56" s="11" t="s">
        <v>151</v>
      </c>
      <c r="B56" s="11" t="s">
        <v>152</v>
      </c>
      <c r="C56" s="17" t="s">
        <v>78</v>
      </c>
      <c r="D56" s="18" t="s">
        <v>153</v>
      </c>
      <c r="E56" s="19" t="n">
        <v>1622300</v>
      </c>
      <c r="F56" s="18" t="n">
        <v>1622300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622300</v>
      </c>
    </row>
    <row r="57" customFormat="false" ht="76.5" hidden="false" customHeight="false" outlineLevel="0" collapsed="false">
      <c r="A57" s="11" t="s">
        <v>154</v>
      </c>
      <c r="B57" s="11" t="s">
        <v>155</v>
      </c>
      <c r="C57" s="17" t="s">
        <v>156</v>
      </c>
      <c r="D57" s="18" t="s">
        <v>157</v>
      </c>
      <c r="E57" s="19" t="n">
        <v>160100</v>
      </c>
      <c r="F57" s="18" t="n">
        <v>160100</v>
      </c>
      <c r="G57" s="18" t="n">
        <v>0</v>
      </c>
      <c r="H57" s="18" t="n">
        <v>0</v>
      </c>
      <c r="I57" s="18" t="n">
        <v>0</v>
      </c>
      <c r="J57" s="19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9" t="n">
        <f aca="false">E57+J57</f>
        <v>160100</v>
      </c>
    </row>
    <row r="58" customFormat="false" ht="25.5" hidden="false" customHeight="false" outlineLevel="0" collapsed="false">
      <c r="A58" s="11" t="s">
        <v>158</v>
      </c>
      <c r="B58" s="11" t="s">
        <v>159</v>
      </c>
      <c r="C58" s="17" t="s">
        <v>160</v>
      </c>
      <c r="D58" s="18" t="s">
        <v>161</v>
      </c>
      <c r="E58" s="19" t="n">
        <v>2103600</v>
      </c>
      <c r="F58" s="18" t="n">
        <v>2103600</v>
      </c>
      <c r="G58" s="18" t="n">
        <v>0</v>
      </c>
      <c r="H58" s="18" t="n">
        <v>0</v>
      </c>
      <c r="I58" s="18" t="n">
        <v>0</v>
      </c>
      <c r="J58" s="19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f aca="false">E58+J58</f>
        <v>2103600</v>
      </c>
    </row>
    <row r="59" customFormat="false" ht="38.25" hidden="false" customHeight="false" outlineLevel="0" collapsed="false">
      <c r="A59" s="13" t="s">
        <v>162</v>
      </c>
      <c r="B59" s="13"/>
      <c r="C59" s="14"/>
      <c r="D59" s="15" t="s">
        <v>163</v>
      </c>
      <c r="E59" s="16" t="n">
        <v>37869530.46</v>
      </c>
      <c r="F59" s="15" t="n">
        <v>37869530.46</v>
      </c>
      <c r="G59" s="15" t="n">
        <v>15352913.6</v>
      </c>
      <c r="H59" s="15" t="n">
        <v>2067300</v>
      </c>
      <c r="I59" s="15" t="n">
        <v>0</v>
      </c>
      <c r="J59" s="16" t="n">
        <v>3298890</v>
      </c>
      <c r="K59" s="15" t="n">
        <v>2523490</v>
      </c>
      <c r="L59" s="15" t="n">
        <v>560400</v>
      </c>
      <c r="M59" s="15" t="n">
        <v>357200</v>
      </c>
      <c r="N59" s="15" t="n">
        <v>2000</v>
      </c>
      <c r="O59" s="15" t="n">
        <v>2738490</v>
      </c>
      <c r="P59" s="16" t="n">
        <f aca="false">E59+J59</f>
        <v>41168420.46</v>
      </c>
    </row>
    <row r="60" customFormat="false" ht="25.5" hidden="false" customHeight="false" outlineLevel="0" collapsed="false">
      <c r="A60" s="13" t="s">
        <v>164</v>
      </c>
      <c r="B60" s="13"/>
      <c r="C60" s="14"/>
      <c r="D60" s="15" t="s">
        <v>165</v>
      </c>
      <c r="E60" s="16" t="n">
        <v>37869530.46</v>
      </c>
      <c r="F60" s="15" t="n">
        <v>37869530.46</v>
      </c>
      <c r="G60" s="15" t="n">
        <v>15352913.6</v>
      </c>
      <c r="H60" s="15" t="n">
        <v>2067300</v>
      </c>
      <c r="I60" s="15" t="n">
        <v>0</v>
      </c>
      <c r="J60" s="16" t="n">
        <v>3298890</v>
      </c>
      <c r="K60" s="15" t="n">
        <v>2523490</v>
      </c>
      <c r="L60" s="15" t="n">
        <v>560400</v>
      </c>
      <c r="M60" s="15" t="n">
        <v>357200</v>
      </c>
      <c r="N60" s="15" t="n">
        <v>2000</v>
      </c>
      <c r="O60" s="15" t="n">
        <v>2738490</v>
      </c>
      <c r="P60" s="16" t="n">
        <f aca="false">E60+J60</f>
        <v>41168420.46</v>
      </c>
    </row>
    <row r="61" customFormat="false" ht="38.25" hidden="false" customHeight="false" outlineLevel="0" collapsed="false">
      <c r="A61" s="11" t="s">
        <v>166</v>
      </c>
      <c r="B61" s="11" t="s">
        <v>30</v>
      </c>
      <c r="C61" s="17" t="s">
        <v>27</v>
      </c>
      <c r="D61" s="18" t="s">
        <v>31</v>
      </c>
      <c r="E61" s="19" t="n">
        <v>1846500</v>
      </c>
      <c r="F61" s="18" t="n">
        <v>1846500</v>
      </c>
      <c r="G61" s="18" t="n">
        <v>1408600</v>
      </c>
      <c r="H61" s="18" t="n">
        <v>70100</v>
      </c>
      <c r="I61" s="18" t="n">
        <v>0</v>
      </c>
      <c r="J61" s="19" t="n">
        <v>14200</v>
      </c>
      <c r="K61" s="18" t="n">
        <v>14200</v>
      </c>
      <c r="L61" s="18" t="n">
        <v>0</v>
      </c>
      <c r="M61" s="18" t="n">
        <v>0</v>
      </c>
      <c r="N61" s="18" t="n">
        <v>0</v>
      </c>
      <c r="O61" s="18" t="n">
        <v>14200</v>
      </c>
      <c r="P61" s="19" t="n">
        <f aca="false">E61+J61</f>
        <v>1860700</v>
      </c>
    </row>
    <row r="62" customFormat="false" ht="25.5" hidden="false" customHeight="false" outlineLevel="0" collapsed="false">
      <c r="A62" s="11" t="s">
        <v>167</v>
      </c>
      <c r="B62" s="11" t="s">
        <v>168</v>
      </c>
      <c r="C62" s="17" t="s">
        <v>90</v>
      </c>
      <c r="D62" s="18" t="s">
        <v>169</v>
      </c>
      <c r="E62" s="19" t="n">
        <v>9715900</v>
      </c>
      <c r="F62" s="18" t="n">
        <v>9715900</v>
      </c>
      <c r="G62" s="18" t="n">
        <v>7580500</v>
      </c>
      <c r="H62" s="18" t="n">
        <v>316200</v>
      </c>
      <c r="I62" s="18" t="n">
        <v>0</v>
      </c>
      <c r="J62" s="19" t="n">
        <v>515000</v>
      </c>
      <c r="K62" s="18" t="n">
        <v>100000</v>
      </c>
      <c r="L62" s="18" t="n">
        <v>415000</v>
      </c>
      <c r="M62" s="18" t="n">
        <v>336000</v>
      </c>
      <c r="N62" s="18" t="n">
        <v>0</v>
      </c>
      <c r="O62" s="18" t="n">
        <v>100000</v>
      </c>
      <c r="P62" s="19" t="n">
        <f aca="false">E62+J62</f>
        <v>10230900</v>
      </c>
    </row>
    <row r="63" customFormat="false" ht="25.5" hidden="false" customHeight="false" outlineLevel="0" collapsed="false">
      <c r="A63" s="11" t="s">
        <v>170</v>
      </c>
      <c r="B63" s="11" t="s">
        <v>171</v>
      </c>
      <c r="C63" s="17" t="s">
        <v>172</v>
      </c>
      <c r="D63" s="18" t="s">
        <v>173</v>
      </c>
      <c r="E63" s="19" t="n">
        <v>14424163.46</v>
      </c>
      <c r="F63" s="18" t="n">
        <v>14424163.46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14424163.46</v>
      </c>
    </row>
    <row r="64" customFormat="false" ht="12.75" hidden="false" customHeight="false" outlineLevel="0" collapsed="false">
      <c r="A64" s="11" t="s">
        <v>174</v>
      </c>
      <c r="B64" s="11" t="s">
        <v>175</v>
      </c>
      <c r="C64" s="17" t="s">
        <v>176</v>
      </c>
      <c r="D64" s="18" t="s">
        <v>177</v>
      </c>
      <c r="E64" s="19" t="n">
        <v>196168</v>
      </c>
      <c r="F64" s="18" t="n">
        <v>196168</v>
      </c>
      <c r="G64" s="18" t="n">
        <v>0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196168</v>
      </c>
    </row>
    <row r="65" customFormat="false" ht="12.75" hidden="false" customHeight="false" outlineLevel="0" collapsed="false">
      <c r="A65" s="11" t="s">
        <v>178</v>
      </c>
      <c r="B65" s="11" t="s">
        <v>179</v>
      </c>
      <c r="C65" s="17" t="s">
        <v>180</v>
      </c>
      <c r="D65" s="18" t="s">
        <v>181</v>
      </c>
      <c r="E65" s="19" t="n">
        <v>3428220</v>
      </c>
      <c r="F65" s="18" t="n">
        <v>3428220</v>
      </c>
      <c r="G65" s="18" t="n">
        <v>2344700</v>
      </c>
      <c r="H65" s="18" t="n">
        <v>377300</v>
      </c>
      <c r="I65" s="18" t="n">
        <v>0</v>
      </c>
      <c r="J65" s="19" t="n">
        <v>230000</v>
      </c>
      <c r="K65" s="18" t="n">
        <v>230000</v>
      </c>
      <c r="L65" s="18" t="n">
        <v>0</v>
      </c>
      <c r="M65" s="18" t="n">
        <v>0</v>
      </c>
      <c r="N65" s="18" t="n">
        <v>0</v>
      </c>
      <c r="O65" s="18" t="n">
        <v>230000</v>
      </c>
      <c r="P65" s="19" t="n">
        <f aca="false">E65+J65</f>
        <v>3658220</v>
      </c>
    </row>
    <row r="66" customFormat="false" ht="38.25" hidden="false" customHeight="false" outlineLevel="0" collapsed="false">
      <c r="A66" s="11" t="s">
        <v>182</v>
      </c>
      <c r="B66" s="11" t="s">
        <v>183</v>
      </c>
      <c r="C66" s="17" t="s">
        <v>184</v>
      </c>
      <c r="D66" s="18" t="s">
        <v>185</v>
      </c>
      <c r="E66" s="19" t="n">
        <v>5139275</v>
      </c>
      <c r="F66" s="18" t="n">
        <v>5139275</v>
      </c>
      <c r="G66" s="18" t="n">
        <v>2851900</v>
      </c>
      <c r="H66" s="18" t="n">
        <v>1267800</v>
      </c>
      <c r="I66" s="18" t="n">
        <v>0</v>
      </c>
      <c r="J66" s="19" t="n">
        <v>1996830</v>
      </c>
      <c r="K66" s="18" t="n">
        <v>1636430</v>
      </c>
      <c r="L66" s="18" t="n">
        <v>145400</v>
      </c>
      <c r="M66" s="18" t="n">
        <v>21200</v>
      </c>
      <c r="N66" s="18" t="n">
        <v>2000</v>
      </c>
      <c r="O66" s="18" t="n">
        <v>1851430</v>
      </c>
      <c r="P66" s="19" t="n">
        <f aca="false">E66+J66</f>
        <v>7136105</v>
      </c>
    </row>
    <row r="67" customFormat="false" ht="25.5" hidden="false" customHeight="false" outlineLevel="0" collapsed="false">
      <c r="A67" s="11" t="s">
        <v>186</v>
      </c>
      <c r="B67" s="11" t="s">
        <v>187</v>
      </c>
      <c r="C67" s="17" t="s">
        <v>188</v>
      </c>
      <c r="D67" s="18" t="s">
        <v>189</v>
      </c>
      <c r="E67" s="19" t="n">
        <v>1734820</v>
      </c>
      <c r="F67" s="18" t="n">
        <v>1734820</v>
      </c>
      <c r="G67" s="18" t="n">
        <v>1102900</v>
      </c>
      <c r="H67" s="18" t="n">
        <v>3590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1734820</v>
      </c>
    </row>
    <row r="68" customFormat="false" ht="12.75" hidden="false" customHeight="false" outlineLevel="0" collapsed="false">
      <c r="A68" s="11" t="s">
        <v>190</v>
      </c>
      <c r="B68" s="11" t="s">
        <v>191</v>
      </c>
      <c r="C68" s="17" t="s">
        <v>188</v>
      </c>
      <c r="D68" s="18" t="s">
        <v>192</v>
      </c>
      <c r="E68" s="19" t="n">
        <v>296320</v>
      </c>
      <c r="F68" s="18" t="n">
        <v>29632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296320</v>
      </c>
    </row>
    <row r="69" customFormat="false" ht="25.5" hidden="false" customHeight="false" outlineLevel="0" collapsed="false">
      <c r="A69" s="11" t="s">
        <v>193</v>
      </c>
      <c r="B69" s="11" t="s">
        <v>194</v>
      </c>
      <c r="C69" s="17" t="s">
        <v>122</v>
      </c>
      <c r="D69" s="18" t="s">
        <v>195</v>
      </c>
      <c r="E69" s="19" t="n">
        <v>842220</v>
      </c>
      <c r="F69" s="18" t="n">
        <v>842220</v>
      </c>
      <c r="G69" s="18" t="n">
        <v>0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842220</v>
      </c>
    </row>
    <row r="70" customFormat="false" ht="25.5" hidden="false" customHeight="false" outlineLevel="0" collapsed="false">
      <c r="A70" s="11" t="s">
        <v>196</v>
      </c>
      <c r="B70" s="11" t="s">
        <v>197</v>
      </c>
      <c r="C70" s="17" t="s">
        <v>122</v>
      </c>
      <c r="D70" s="18" t="s">
        <v>198</v>
      </c>
      <c r="E70" s="19" t="n">
        <v>81280</v>
      </c>
      <c r="F70" s="18" t="n">
        <v>81280</v>
      </c>
      <c r="G70" s="18" t="n">
        <v>0</v>
      </c>
      <c r="H70" s="18" t="n">
        <v>0</v>
      </c>
      <c r="I70" s="18" t="n">
        <v>0</v>
      </c>
      <c r="J70" s="19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9" t="n">
        <f aca="false">E70+J70</f>
        <v>81280</v>
      </c>
    </row>
    <row r="71" customFormat="false" ht="38.25" hidden="false" customHeight="false" outlineLevel="0" collapsed="false">
      <c r="A71" s="11" t="s">
        <v>199</v>
      </c>
      <c r="B71" s="11" t="s">
        <v>200</v>
      </c>
      <c r="C71" s="17" t="s">
        <v>122</v>
      </c>
      <c r="D71" s="18" t="s">
        <v>201</v>
      </c>
      <c r="E71" s="19" t="n">
        <v>86200</v>
      </c>
      <c r="F71" s="18" t="n">
        <v>862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86200</v>
      </c>
    </row>
    <row r="72" customFormat="false" ht="38.25" hidden="false" customHeight="false" outlineLevel="0" collapsed="false">
      <c r="A72" s="11" t="s">
        <v>202</v>
      </c>
      <c r="B72" s="11" t="s">
        <v>203</v>
      </c>
      <c r="C72" s="17" t="s">
        <v>122</v>
      </c>
      <c r="D72" s="18" t="s">
        <v>204</v>
      </c>
      <c r="E72" s="19" t="n">
        <v>78464</v>
      </c>
      <c r="F72" s="18" t="n">
        <v>78464</v>
      </c>
      <c r="G72" s="18" t="n">
        <v>64313.6</v>
      </c>
      <c r="H72" s="18" t="n">
        <v>0</v>
      </c>
      <c r="I72" s="18" t="n">
        <v>0</v>
      </c>
      <c r="J72" s="19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9" t="n">
        <f aca="false">E72+J72</f>
        <v>78464</v>
      </c>
    </row>
    <row r="73" customFormat="false" ht="12.75" hidden="false" customHeight="false" outlineLevel="0" collapsed="false">
      <c r="A73" s="11" t="s">
        <v>205</v>
      </c>
      <c r="B73" s="11" t="s">
        <v>131</v>
      </c>
      <c r="C73" s="17" t="s">
        <v>132</v>
      </c>
      <c r="D73" s="18" t="s">
        <v>133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542860</v>
      </c>
      <c r="K73" s="18" t="n">
        <v>542860</v>
      </c>
      <c r="L73" s="18" t="n">
        <v>0</v>
      </c>
      <c r="M73" s="18" t="n">
        <v>0</v>
      </c>
      <c r="N73" s="18" t="n">
        <v>0</v>
      </c>
      <c r="O73" s="18" t="n">
        <v>542860</v>
      </c>
      <c r="P73" s="19" t="n">
        <f aca="false">E73+J73</f>
        <v>542860</v>
      </c>
    </row>
    <row r="74" customFormat="false" ht="38.25" hidden="false" customHeight="false" outlineLevel="0" collapsed="false">
      <c r="A74" s="13" t="s">
        <v>206</v>
      </c>
      <c r="B74" s="13"/>
      <c r="C74" s="14"/>
      <c r="D74" s="15" t="s">
        <v>207</v>
      </c>
      <c r="E74" s="16" t="n">
        <v>18590394.34</v>
      </c>
      <c r="F74" s="15" t="n">
        <v>2762394.34</v>
      </c>
      <c r="G74" s="15" t="n">
        <v>0</v>
      </c>
      <c r="H74" s="15" t="n">
        <v>0</v>
      </c>
      <c r="I74" s="15" t="n">
        <v>15828000</v>
      </c>
      <c r="J74" s="16" t="n">
        <v>28464603.27</v>
      </c>
      <c r="K74" s="15" t="n">
        <v>28355986.27</v>
      </c>
      <c r="L74" s="15" t="n">
        <v>108617</v>
      </c>
      <c r="M74" s="15" t="n">
        <v>0</v>
      </c>
      <c r="N74" s="15" t="n">
        <v>0</v>
      </c>
      <c r="O74" s="15" t="n">
        <v>28355986.27</v>
      </c>
      <c r="P74" s="16" t="n">
        <f aca="false">E74+J74</f>
        <v>47054997.61</v>
      </c>
    </row>
    <row r="75" customFormat="false" ht="25.5" hidden="false" customHeight="false" outlineLevel="0" collapsed="false">
      <c r="A75" s="13" t="s">
        <v>208</v>
      </c>
      <c r="B75" s="13"/>
      <c r="C75" s="14"/>
      <c r="D75" s="15" t="s">
        <v>209</v>
      </c>
      <c r="E75" s="16" t="n">
        <v>18590394.34</v>
      </c>
      <c r="F75" s="15" t="n">
        <v>2762394.34</v>
      </c>
      <c r="G75" s="15" t="n">
        <v>0</v>
      </c>
      <c r="H75" s="15" t="n">
        <v>0</v>
      </c>
      <c r="I75" s="15" t="n">
        <v>15828000</v>
      </c>
      <c r="J75" s="16" t="n">
        <v>28464603.27</v>
      </c>
      <c r="K75" s="15" t="n">
        <v>28355986.27</v>
      </c>
      <c r="L75" s="15" t="n">
        <v>108617</v>
      </c>
      <c r="M75" s="15" t="n">
        <v>0</v>
      </c>
      <c r="N75" s="15" t="n">
        <v>0</v>
      </c>
      <c r="O75" s="15" t="n">
        <v>28355986.27</v>
      </c>
      <c r="P75" s="16" t="n">
        <f aca="false">E75+J75</f>
        <v>47054997.61</v>
      </c>
    </row>
    <row r="76" customFormat="false" ht="25.5" hidden="false" customHeight="false" outlineLevel="0" collapsed="false">
      <c r="A76" s="11" t="s">
        <v>210</v>
      </c>
      <c r="B76" s="11" t="s">
        <v>211</v>
      </c>
      <c r="C76" s="17" t="s">
        <v>212</v>
      </c>
      <c r="D76" s="18" t="s">
        <v>213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2268857.22</v>
      </c>
      <c r="K76" s="18" t="n">
        <v>2268857.22</v>
      </c>
      <c r="L76" s="18" t="n">
        <v>0</v>
      </c>
      <c r="M76" s="18" t="n">
        <v>0</v>
      </c>
      <c r="N76" s="18" t="n">
        <v>0</v>
      </c>
      <c r="O76" s="18" t="n">
        <v>2268857.22</v>
      </c>
      <c r="P76" s="19" t="n">
        <f aca="false">E76+J76</f>
        <v>2268857.22</v>
      </c>
    </row>
    <row r="77" customFormat="false" ht="12.75" hidden="false" customHeight="false" outlineLevel="0" collapsed="false">
      <c r="A77" s="11" t="s">
        <v>214</v>
      </c>
      <c r="B77" s="11" t="s">
        <v>37</v>
      </c>
      <c r="C77" s="17" t="s">
        <v>38</v>
      </c>
      <c r="D77" s="18" t="s">
        <v>39</v>
      </c>
      <c r="E77" s="19" t="n">
        <v>10695000</v>
      </c>
      <c r="F77" s="18" t="n">
        <v>0</v>
      </c>
      <c r="G77" s="18" t="n">
        <v>0</v>
      </c>
      <c r="H77" s="18" t="n">
        <v>0</v>
      </c>
      <c r="I77" s="18" t="n">
        <v>10695000</v>
      </c>
      <c r="J77" s="19" t="n">
        <v>3184314.49</v>
      </c>
      <c r="K77" s="18" t="n">
        <v>3184314.49</v>
      </c>
      <c r="L77" s="18" t="n">
        <v>0</v>
      </c>
      <c r="M77" s="18" t="n">
        <v>0</v>
      </c>
      <c r="N77" s="18" t="n">
        <v>0</v>
      </c>
      <c r="O77" s="18" t="n">
        <v>3184314.49</v>
      </c>
      <c r="P77" s="19" t="n">
        <f aca="false">E77+J77</f>
        <v>13879314.49</v>
      </c>
    </row>
    <row r="78" customFormat="false" ht="25.5" hidden="false" customHeight="false" outlineLevel="0" collapsed="false">
      <c r="A78" s="11" t="s">
        <v>215</v>
      </c>
      <c r="B78" s="11" t="s">
        <v>41</v>
      </c>
      <c r="C78" s="17" t="s">
        <v>42</v>
      </c>
      <c r="D78" s="18" t="s">
        <v>43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13617</v>
      </c>
      <c r="K78" s="18" t="n">
        <v>0</v>
      </c>
      <c r="L78" s="18" t="n">
        <v>13617</v>
      </c>
      <c r="M78" s="18" t="n">
        <v>0</v>
      </c>
      <c r="N78" s="18" t="n">
        <v>0</v>
      </c>
      <c r="O78" s="18" t="n">
        <v>0</v>
      </c>
      <c r="P78" s="19" t="n">
        <f aca="false">E78+J78</f>
        <v>13617</v>
      </c>
    </row>
    <row r="79" customFormat="false" ht="12.75" hidden="false" customHeight="false" outlineLevel="0" collapsed="false">
      <c r="A79" s="11" t="s">
        <v>216</v>
      </c>
      <c r="B79" s="11" t="s">
        <v>217</v>
      </c>
      <c r="C79" s="17" t="s">
        <v>42</v>
      </c>
      <c r="D79" s="18" t="s">
        <v>218</v>
      </c>
      <c r="E79" s="19" t="n">
        <v>440000</v>
      </c>
      <c r="F79" s="18" t="n">
        <v>440000</v>
      </c>
      <c r="G79" s="18" t="n">
        <v>0</v>
      </c>
      <c r="H79" s="18" t="n">
        <v>0</v>
      </c>
      <c r="I79" s="18" t="n">
        <v>0</v>
      </c>
      <c r="J79" s="19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f aca="false">E79+J79</f>
        <v>440000</v>
      </c>
    </row>
    <row r="80" customFormat="false" ht="25.5" hidden="false" customHeight="false" outlineLevel="0" collapsed="false">
      <c r="A80" s="11" t="s">
        <v>219</v>
      </c>
      <c r="B80" s="11" t="s">
        <v>220</v>
      </c>
      <c r="C80" s="17" t="s">
        <v>46</v>
      </c>
      <c r="D80" s="18" t="s">
        <v>221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220000</v>
      </c>
      <c r="K80" s="18" t="n">
        <v>220000</v>
      </c>
      <c r="L80" s="18" t="n">
        <v>0</v>
      </c>
      <c r="M80" s="18" t="n">
        <v>0</v>
      </c>
      <c r="N80" s="18" t="n">
        <v>0</v>
      </c>
      <c r="O80" s="18" t="n">
        <v>220000</v>
      </c>
      <c r="P80" s="19" t="n">
        <f aca="false">E80+J80</f>
        <v>220000</v>
      </c>
    </row>
    <row r="81" customFormat="false" ht="25.5" hidden="false" customHeight="false" outlineLevel="0" collapsed="false">
      <c r="A81" s="11" t="s">
        <v>222</v>
      </c>
      <c r="B81" s="11" t="s">
        <v>223</v>
      </c>
      <c r="C81" s="17" t="s">
        <v>46</v>
      </c>
      <c r="D81" s="18" t="s">
        <v>224</v>
      </c>
      <c r="E81" s="19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2221111.03</v>
      </c>
      <c r="K81" s="18" t="n">
        <v>2221111.03</v>
      </c>
      <c r="L81" s="18" t="n">
        <v>0</v>
      </c>
      <c r="M81" s="18" t="n">
        <v>0</v>
      </c>
      <c r="N81" s="18" t="n">
        <v>0</v>
      </c>
      <c r="O81" s="18" t="n">
        <v>2221111.03</v>
      </c>
      <c r="P81" s="19" t="n">
        <f aca="false">E81+J81</f>
        <v>2221111.03</v>
      </c>
    </row>
    <row r="82" customFormat="false" ht="38.25" hidden="false" customHeight="false" outlineLevel="0" collapsed="false">
      <c r="A82" s="11" t="s">
        <v>225</v>
      </c>
      <c r="B82" s="11" t="s">
        <v>226</v>
      </c>
      <c r="C82" s="17" t="s">
        <v>50</v>
      </c>
      <c r="D82" s="18" t="s">
        <v>227</v>
      </c>
      <c r="E82" s="19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9" t="n">
        <v>77279.51</v>
      </c>
      <c r="K82" s="18" t="n">
        <v>77279.51</v>
      </c>
      <c r="L82" s="18" t="n">
        <v>0</v>
      </c>
      <c r="M82" s="18" t="n">
        <v>0</v>
      </c>
      <c r="N82" s="18" t="n">
        <v>0</v>
      </c>
      <c r="O82" s="18" t="n">
        <v>77279.51</v>
      </c>
      <c r="P82" s="19" t="n">
        <f aca="false">E82+J82</f>
        <v>77279.51</v>
      </c>
    </row>
    <row r="83" customFormat="false" ht="25.5" hidden="false" customHeight="false" outlineLevel="0" collapsed="false">
      <c r="A83" s="11" t="s">
        <v>228</v>
      </c>
      <c r="B83" s="11" t="s">
        <v>229</v>
      </c>
      <c r="C83" s="17" t="s">
        <v>50</v>
      </c>
      <c r="D83" s="18" t="s">
        <v>230</v>
      </c>
      <c r="E83" s="19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9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f aca="false">E83+J83</f>
        <v>0</v>
      </c>
    </row>
    <row r="84" customFormat="false" ht="25.5" hidden="false" customHeight="false" outlineLevel="0" collapsed="false">
      <c r="A84" s="11" t="s">
        <v>231</v>
      </c>
      <c r="B84" s="11" t="s">
        <v>128</v>
      </c>
      <c r="C84" s="17" t="s">
        <v>50</v>
      </c>
      <c r="D84" s="18" t="s">
        <v>129</v>
      </c>
      <c r="E84" s="19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4879424.02</v>
      </c>
      <c r="K84" s="18" t="n">
        <v>4879424.02</v>
      </c>
      <c r="L84" s="18" t="n">
        <v>0</v>
      </c>
      <c r="M84" s="18" t="n">
        <v>0</v>
      </c>
      <c r="N84" s="18" t="n">
        <v>0</v>
      </c>
      <c r="O84" s="18" t="n">
        <v>4879424.02</v>
      </c>
      <c r="P84" s="19" t="n">
        <f aca="false">E84+J84</f>
        <v>4879424.02</v>
      </c>
    </row>
    <row r="85" customFormat="false" ht="38.25" hidden="false" customHeight="false" outlineLevel="0" collapsed="false">
      <c r="A85" s="11" t="s">
        <v>232</v>
      </c>
      <c r="B85" s="11" t="s">
        <v>233</v>
      </c>
      <c r="C85" s="17" t="s">
        <v>234</v>
      </c>
      <c r="D85" s="18" t="s">
        <v>235</v>
      </c>
      <c r="E85" s="19" t="n">
        <v>5133000</v>
      </c>
      <c r="F85" s="18" t="n">
        <v>0</v>
      </c>
      <c r="G85" s="18" t="n">
        <v>0</v>
      </c>
      <c r="H85" s="18" t="n">
        <v>0</v>
      </c>
      <c r="I85" s="18" t="n">
        <v>5133000</v>
      </c>
      <c r="J85" s="19" t="n">
        <v>15470000</v>
      </c>
      <c r="K85" s="18" t="n">
        <v>15470000</v>
      </c>
      <c r="L85" s="18" t="n">
        <v>0</v>
      </c>
      <c r="M85" s="18" t="n">
        <v>0</v>
      </c>
      <c r="N85" s="18" t="n">
        <v>0</v>
      </c>
      <c r="O85" s="18" t="n">
        <v>15470000</v>
      </c>
      <c r="P85" s="19" t="n">
        <f aca="false">E85+J85</f>
        <v>20603000</v>
      </c>
    </row>
    <row r="86" customFormat="false" ht="12.75" hidden="false" customHeight="false" outlineLevel="0" collapsed="false">
      <c r="A86" s="11" t="s">
        <v>236</v>
      </c>
      <c r="B86" s="11" t="s">
        <v>131</v>
      </c>
      <c r="C86" s="17" t="s">
        <v>132</v>
      </c>
      <c r="D86" s="18" t="s">
        <v>133</v>
      </c>
      <c r="E86" s="19" t="n">
        <v>322394.34</v>
      </c>
      <c r="F86" s="18" t="n">
        <v>322394.34</v>
      </c>
      <c r="G86" s="18" t="n">
        <v>0</v>
      </c>
      <c r="H86" s="18" t="n">
        <v>0</v>
      </c>
      <c r="I86" s="18" t="n">
        <v>0</v>
      </c>
      <c r="J86" s="19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f aca="false">E86+J86</f>
        <v>322394.34</v>
      </c>
    </row>
    <row r="87" customFormat="false" ht="25.5" hidden="false" customHeight="false" outlineLevel="0" collapsed="false">
      <c r="A87" s="11" t="s">
        <v>237</v>
      </c>
      <c r="B87" s="11" t="s">
        <v>238</v>
      </c>
      <c r="C87" s="17" t="s">
        <v>50</v>
      </c>
      <c r="D87" s="18" t="s">
        <v>239</v>
      </c>
      <c r="E87" s="19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9" t="n">
        <v>35000</v>
      </c>
      <c r="K87" s="18" t="n">
        <v>35000</v>
      </c>
      <c r="L87" s="18" t="n">
        <v>0</v>
      </c>
      <c r="M87" s="18" t="n">
        <v>0</v>
      </c>
      <c r="N87" s="18" t="n">
        <v>0</v>
      </c>
      <c r="O87" s="18" t="n">
        <v>35000</v>
      </c>
      <c r="P87" s="19" t="n">
        <f aca="false">E87+J87</f>
        <v>35000</v>
      </c>
    </row>
    <row r="88" customFormat="false" ht="25.5" hidden="false" customHeight="false" outlineLevel="0" collapsed="false">
      <c r="A88" s="11" t="s">
        <v>240</v>
      </c>
      <c r="B88" s="11" t="s">
        <v>241</v>
      </c>
      <c r="C88" s="17" t="s">
        <v>242</v>
      </c>
      <c r="D88" s="18" t="s">
        <v>243</v>
      </c>
      <c r="E88" s="19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9" t="n">
        <v>95000</v>
      </c>
      <c r="K88" s="18" t="n">
        <v>0</v>
      </c>
      <c r="L88" s="18" t="n">
        <v>95000</v>
      </c>
      <c r="M88" s="18" t="n">
        <v>0</v>
      </c>
      <c r="N88" s="18" t="n">
        <v>0</v>
      </c>
      <c r="O88" s="18" t="n">
        <v>0</v>
      </c>
      <c r="P88" s="19" t="n">
        <f aca="false">E88+J88</f>
        <v>95000</v>
      </c>
    </row>
    <row r="89" customFormat="false" ht="89.25" hidden="false" customHeight="false" outlineLevel="0" collapsed="false">
      <c r="A89" s="11" t="s">
        <v>244</v>
      </c>
      <c r="B89" s="11" t="s">
        <v>245</v>
      </c>
      <c r="C89" s="17" t="s">
        <v>33</v>
      </c>
      <c r="D89" s="18" t="s">
        <v>246</v>
      </c>
      <c r="E89" s="19" t="n">
        <v>2000000</v>
      </c>
      <c r="F89" s="18" t="n">
        <v>2000000</v>
      </c>
      <c r="G89" s="18" t="n">
        <v>0</v>
      </c>
      <c r="H89" s="18" t="n">
        <v>0</v>
      </c>
      <c r="I89" s="18" t="n">
        <v>0</v>
      </c>
      <c r="J89" s="19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E89+J89</f>
        <v>2000000</v>
      </c>
    </row>
    <row r="90" customFormat="false" ht="25.5" hidden="false" customHeight="false" outlineLevel="0" collapsed="false">
      <c r="A90" s="13" t="s">
        <v>247</v>
      </c>
      <c r="B90" s="13"/>
      <c r="C90" s="14"/>
      <c r="D90" s="15" t="s">
        <v>248</v>
      </c>
      <c r="E90" s="16" t="n">
        <v>4440000</v>
      </c>
      <c r="F90" s="15" t="n">
        <v>2840000</v>
      </c>
      <c r="G90" s="15" t="n">
        <v>2186200</v>
      </c>
      <c r="H90" s="15" t="n">
        <v>67400</v>
      </c>
      <c r="I90" s="15" t="n">
        <v>0</v>
      </c>
      <c r="J90" s="16" t="n">
        <v>95000</v>
      </c>
      <c r="K90" s="15" t="n">
        <v>95000</v>
      </c>
      <c r="L90" s="15" t="n">
        <v>0</v>
      </c>
      <c r="M90" s="15" t="n">
        <v>0</v>
      </c>
      <c r="N90" s="15" t="n">
        <v>0</v>
      </c>
      <c r="O90" s="15" t="n">
        <v>95000</v>
      </c>
      <c r="P90" s="16" t="n">
        <f aca="false">E90+J90</f>
        <v>4535000</v>
      </c>
    </row>
    <row r="91" customFormat="false" ht="12.75" hidden="false" customHeight="false" outlineLevel="0" collapsed="false">
      <c r="A91" s="13" t="s">
        <v>249</v>
      </c>
      <c r="B91" s="13"/>
      <c r="C91" s="14"/>
      <c r="D91" s="15" t="s">
        <v>250</v>
      </c>
      <c r="E91" s="16" t="n">
        <v>4440000</v>
      </c>
      <c r="F91" s="15" t="n">
        <v>2840000</v>
      </c>
      <c r="G91" s="15" t="n">
        <v>2186200</v>
      </c>
      <c r="H91" s="15" t="n">
        <v>67400</v>
      </c>
      <c r="I91" s="15" t="n">
        <v>0</v>
      </c>
      <c r="J91" s="16" t="n">
        <v>95000</v>
      </c>
      <c r="K91" s="15" t="n">
        <v>95000</v>
      </c>
      <c r="L91" s="15" t="n">
        <v>0</v>
      </c>
      <c r="M91" s="15" t="n">
        <v>0</v>
      </c>
      <c r="N91" s="15" t="n">
        <v>0</v>
      </c>
      <c r="O91" s="15" t="n">
        <v>95000</v>
      </c>
      <c r="P91" s="16" t="n">
        <f aca="false">E91+J91</f>
        <v>4535000</v>
      </c>
    </row>
    <row r="92" customFormat="false" ht="38.25" hidden="false" customHeight="false" outlineLevel="0" collapsed="false">
      <c r="A92" s="11" t="s">
        <v>251</v>
      </c>
      <c r="B92" s="11" t="s">
        <v>30</v>
      </c>
      <c r="C92" s="17" t="s">
        <v>27</v>
      </c>
      <c r="D92" s="18" t="s">
        <v>31</v>
      </c>
      <c r="E92" s="19" t="n">
        <v>2840000</v>
      </c>
      <c r="F92" s="18" t="n">
        <v>2840000</v>
      </c>
      <c r="G92" s="18" t="n">
        <v>2186200</v>
      </c>
      <c r="H92" s="18" t="n">
        <v>67400</v>
      </c>
      <c r="I92" s="18" t="n">
        <v>0</v>
      </c>
      <c r="J92" s="19" t="n">
        <v>95000</v>
      </c>
      <c r="K92" s="18" t="n">
        <v>95000</v>
      </c>
      <c r="L92" s="18" t="n">
        <v>0</v>
      </c>
      <c r="M92" s="18" t="n">
        <v>0</v>
      </c>
      <c r="N92" s="18" t="n">
        <v>0</v>
      </c>
      <c r="O92" s="18" t="n">
        <v>95000</v>
      </c>
      <c r="P92" s="19" t="n">
        <f aca="false">E92+J92</f>
        <v>2935000</v>
      </c>
    </row>
    <row r="93" customFormat="false" ht="12.75" hidden="false" customHeight="false" outlineLevel="0" collapsed="false">
      <c r="A93" s="11" t="s">
        <v>252</v>
      </c>
      <c r="B93" s="11" t="s">
        <v>253</v>
      </c>
      <c r="C93" s="17" t="s">
        <v>34</v>
      </c>
      <c r="D93" s="18" t="s">
        <v>254</v>
      </c>
      <c r="E93" s="19" t="n">
        <v>1600000</v>
      </c>
      <c r="F93" s="18" t="n">
        <v>0</v>
      </c>
      <c r="G93" s="18" t="n">
        <v>0</v>
      </c>
      <c r="H93" s="18" t="n">
        <v>0</v>
      </c>
      <c r="I93" s="18" t="n">
        <v>0</v>
      </c>
      <c r="J93" s="19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9" t="n">
        <f aca="false">E93+J93</f>
        <v>1600000</v>
      </c>
    </row>
    <row r="94" customFormat="false" ht="12.75" hidden="false" customHeight="false" outlineLevel="0" collapsed="false">
      <c r="A94" s="20" t="s">
        <v>255</v>
      </c>
      <c r="B94" s="20" t="s">
        <v>255</v>
      </c>
      <c r="C94" s="21" t="s">
        <v>255</v>
      </c>
      <c r="D94" s="16" t="s">
        <v>256</v>
      </c>
      <c r="E94" s="16" t="n">
        <v>264596864.3812</v>
      </c>
      <c r="F94" s="16" t="n">
        <v>247136464.3812</v>
      </c>
      <c r="G94" s="16" t="n">
        <v>152568474.6</v>
      </c>
      <c r="H94" s="16" t="n">
        <v>18111576.0012</v>
      </c>
      <c r="I94" s="16" t="n">
        <v>15860400</v>
      </c>
      <c r="J94" s="16" t="n">
        <v>52676543.27</v>
      </c>
      <c r="K94" s="16" t="n">
        <v>48421493.27</v>
      </c>
      <c r="L94" s="16" t="n">
        <v>4040050</v>
      </c>
      <c r="M94" s="16" t="n">
        <v>392600</v>
      </c>
      <c r="N94" s="16" t="n">
        <v>4800</v>
      </c>
      <c r="O94" s="16" t="n">
        <v>48636493.27</v>
      </c>
      <c r="P94" s="16" t="n">
        <f aca="false">E94+J94</f>
        <v>317273407.6512</v>
      </c>
    </row>
    <row r="97" customFormat="false" ht="12.75" hidden="false" customHeight="false" outlineLevel="0" collapsed="false">
      <c r="B97" s="22" t="s">
        <v>257</v>
      </c>
      <c r="E97" s="23" t="s">
        <v>258</v>
      </c>
      <c r="I97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3:14:47Z</dcterms:created>
  <dc:creator>User</dc:creator>
  <dc:description/>
  <dc:language>en-US</dc:language>
  <cp:lastModifiedBy>user</cp:lastModifiedBy>
  <cp:lastPrinted>2023-11-28T15:23:55Z</cp:lastPrinted>
  <dcterms:modified xsi:type="dcterms:W3CDTF">2023-11-29T08:29:35Z</dcterms:modified>
  <cp:revision>0</cp:revision>
  <dc:subject/>
  <dc:title/>
</cp:coreProperties>
</file>