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 XLI  сесії VIII демократичного скликання Новороздільської міської ради №1693  від 22.12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4.5" hidden="false" customHeight="true" outlineLevel="0" collapsed="false">
      <c r="C2" s="1" t="s">
        <v>1</v>
      </c>
      <c r="D2" s="1"/>
      <c r="E2" s="1"/>
      <c r="F2" s="1"/>
    </row>
    <row r="3" customFormat="false" ht="19.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41720227</v>
      </c>
      <c r="D12" s="16" t="n">
        <v>141663827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7069927</v>
      </c>
      <c r="D13" s="16" t="n">
        <v>97069927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7069927</v>
      </c>
      <c r="D14" s="16" t="n">
        <v>97069927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4040377</v>
      </c>
      <c r="D15" s="20" t="n">
        <v>94040377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6570000</v>
      </c>
      <c r="D19" s="16" t="n">
        <v>6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570000</v>
      </c>
      <c r="D20" s="16" t="n">
        <v>5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570000</v>
      </c>
      <c r="D21" s="20" t="n">
        <v>5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2100000</v>
      </c>
      <c r="D22" s="16" t="n">
        <v>21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2100000</v>
      </c>
      <c r="D23" s="20" t="n">
        <v>21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8023900</v>
      </c>
      <c r="D27" s="16" t="n">
        <v>380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1341500</v>
      </c>
      <c r="D28" s="16" t="n">
        <v>113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862900</v>
      </c>
      <c r="D34" s="20" t="n">
        <v>68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7995027</v>
      </c>
      <c r="D69" s="15" t="n">
        <v>143368627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8776821</v>
      </c>
      <c r="D70" s="16" t="n">
        <v>124588411</v>
      </c>
      <c r="E70" s="16" t="n">
        <v>4188410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8776821</v>
      </c>
      <c r="D71" s="16" t="n">
        <v>124588411</v>
      </c>
      <c r="E71" s="16" t="n">
        <v>4188410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5941</v>
      </c>
      <c r="D76" s="16" t="n">
        <v>15941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5941</v>
      </c>
      <c r="D77" s="20" t="n">
        <v>15941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342380</v>
      </c>
      <c r="D78" s="16" t="n">
        <v>6153970</v>
      </c>
      <c r="E78" s="16" t="n">
        <v>4188410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503133</v>
      </c>
      <c r="D79" s="20" t="n">
        <v>1296500</v>
      </c>
      <c r="E79" s="20" t="n">
        <v>206633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61566</v>
      </c>
      <c r="D80" s="20" t="n">
        <v>261566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5089217</v>
      </c>
      <c r="D82" s="20" t="n">
        <v>19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6771848</v>
      </c>
      <c r="D85" s="15" t="n">
        <v>267957038</v>
      </c>
      <c r="E85" s="15" t="n">
        <v>8814810</v>
      </c>
      <c r="F85" s="15" t="n">
        <v>4598360</v>
      </c>
    </row>
    <row r="88" customFormat="false" ht="12.75" hidden="false" customHeight="false" outlineLevel="0" collapsed="false">
      <c r="B88" s="24" t="s">
        <v>87</v>
      </c>
      <c r="E88" s="25" t="s">
        <v>8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0:51:19Z</dcterms:created>
  <dc:creator>User</dc:creator>
  <dc:description/>
  <dc:language>en-US</dc:language>
  <cp:lastModifiedBy>user</cp:lastModifiedBy>
  <cp:lastPrinted>2023-12-22T09:05:45Z</cp:lastPrinted>
  <dcterms:modified xsi:type="dcterms:W3CDTF">2023-12-25T10:11:22Z</dcterms:modified>
  <cp:revision>0</cp:revision>
  <dc:subject/>
  <dc:title/>
</cp:coreProperties>
</file>