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____ сесії VIII демократичного скликання Новороздільської міської ради №       від  28.03.2024 року </t>
  </si>
  <si>
    <t xml:space="preserve">"Про внесення змін до показників міського бюджету на 2024 рік"</t>
  </si>
  <si>
    <t xml:space="preserve">ФІНАНСУВАННЯ
місцевого бюджету на 2024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23587400</v>
      </c>
      <c r="D13" s="16" t="n">
        <v>20817400</v>
      </c>
      <c r="E13" s="16" t="n">
        <v>2770000</v>
      </c>
      <c r="F13" s="16" t="n">
        <v>2770000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23587400</v>
      </c>
      <c r="D14" s="16" t="n">
        <v>20817400</v>
      </c>
      <c r="E14" s="16" t="n">
        <v>2770000</v>
      </c>
      <c r="F14" s="16" t="n">
        <v>2770000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26087400</v>
      </c>
      <c r="D15" s="20" t="n">
        <v>26087400</v>
      </c>
      <c r="E15" s="20" t="n">
        <v>0</v>
      </c>
      <c r="F15" s="20" t="n">
        <v>0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2770000</v>
      </c>
      <c r="E17" s="20" t="n">
        <v>2770000</v>
      </c>
      <c r="F17" s="20" t="n">
        <v>2770000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23587400</v>
      </c>
      <c r="D18" s="15" t="n">
        <v>20817400</v>
      </c>
      <c r="E18" s="15" t="n">
        <v>2770000</v>
      </c>
      <c r="F18" s="15" t="n">
        <v>2770000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23587400</v>
      </c>
      <c r="D20" s="16" t="n">
        <v>20817400</v>
      </c>
      <c r="E20" s="16" t="n">
        <v>2770000</v>
      </c>
      <c r="F20" s="16" t="n">
        <v>2770000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23587400</v>
      </c>
      <c r="D21" s="16" t="n">
        <v>20817400</v>
      </c>
      <c r="E21" s="16" t="n">
        <v>2770000</v>
      </c>
      <c r="F21" s="16" t="n">
        <v>2770000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26087400</v>
      </c>
      <c r="D22" s="20" t="n">
        <v>2608740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2770000</v>
      </c>
      <c r="E24" s="20" t="n">
        <v>2770000</v>
      </c>
      <c r="F24" s="20" t="n">
        <v>2770000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23587400</v>
      </c>
      <c r="D25" s="15" t="n">
        <v>20817400</v>
      </c>
      <c r="E25" s="15" t="n">
        <v>2770000</v>
      </c>
      <c r="F25" s="15" t="n">
        <v>2770000</v>
      </c>
    </row>
    <row r="28" customFormat="false" ht="12.75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38:48Z</dcterms:created>
  <dc:creator>User</dc:creator>
  <dc:description/>
  <dc:language>en-US</dc:language>
  <cp:lastModifiedBy>user</cp:lastModifiedBy>
  <dcterms:modified xsi:type="dcterms:W3CDTF">2024-03-25T14:33:38Z</dcterms:modified>
  <cp:revision>0</cp:revision>
  <dc:subject/>
  <dc:title/>
</cp:coreProperties>
</file>