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    сесії VIII демократичного скликання Новороздільської міської ради №    від 25.11.2021 року </t>
  </si>
  <si>
    <t xml:space="preserve">Про внесення змін до показників міського бюджету на 2021 рік"</t>
  </si>
  <si>
    <t xml:space="preserve">ФІНАНСУВАННЯ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 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8.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0</v>
      </c>
      <c r="D13" s="15" t="n">
        <v>-16900</v>
      </c>
      <c r="E13" s="15" t="n">
        <v>16900</v>
      </c>
      <c r="F13" s="15" t="n">
        <v>16900</v>
      </c>
    </row>
    <row r="14" customFormat="false" ht="25.5" hidden="false" customHeight="false" outlineLevel="0" collapsed="false">
      <c r="A14" s="12" t="n">
        <v>208000</v>
      </c>
      <c r="B14" s="13" t="s">
        <v>16</v>
      </c>
      <c r="C14" s="14" t="n">
        <f aca="false">D14+E14</f>
        <v>0</v>
      </c>
      <c r="D14" s="15" t="n">
        <v>-16900</v>
      </c>
      <c r="E14" s="15" t="n">
        <v>16900</v>
      </c>
      <c r="F14" s="15" t="n">
        <v>16900</v>
      </c>
    </row>
    <row r="15" customFormat="false" ht="38.25" hidden="false" customHeight="false" outlineLevel="0" collapsed="false">
      <c r="A15" s="16" t="n">
        <v>208400</v>
      </c>
      <c r="B15" s="17" t="s">
        <v>17</v>
      </c>
      <c r="C15" s="18" t="n">
        <f aca="false">D15+E15</f>
        <v>0</v>
      </c>
      <c r="D15" s="19" t="n">
        <v>-16900</v>
      </c>
      <c r="E15" s="19" t="n">
        <v>16900</v>
      </c>
      <c r="F15" s="19" t="n">
        <v>16900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14" t="n">
        <f aca="false">D16+E16</f>
        <v>0</v>
      </c>
      <c r="D16" s="14" t="n">
        <v>-16900</v>
      </c>
      <c r="E16" s="14" t="n">
        <v>16900</v>
      </c>
      <c r="F16" s="14" t="n">
        <v>16900</v>
      </c>
    </row>
    <row r="17" customFormat="false" ht="21" hidden="false" customHeight="true" outlineLevel="0" collapsed="false">
      <c r="A17" s="11" t="s">
        <v>20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2" t="n">
        <v>600000</v>
      </c>
      <c r="B18" s="13" t="s">
        <v>21</v>
      </c>
      <c r="C18" s="14" t="n">
        <f aca="false">D18+E18</f>
        <v>0</v>
      </c>
      <c r="D18" s="15" t="n">
        <v>-16900</v>
      </c>
      <c r="E18" s="15" t="n">
        <v>16900</v>
      </c>
      <c r="F18" s="15" t="n">
        <v>16900</v>
      </c>
    </row>
    <row r="19" customFormat="false" ht="12.75" hidden="false" customHeight="false" outlineLevel="0" collapsed="false">
      <c r="A19" s="12" t="n">
        <v>602000</v>
      </c>
      <c r="B19" s="13" t="s">
        <v>22</v>
      </c>
      <c r="C19" s="14" t="n">
        <f aca="false">D19+E19</f>
        <v>0</v>
      </c>
      <c r="D19" s="15" t="n">
        <v>-16900</v>
      </c>
      <c r="E19" s="15" t="n">
        <v>16900</v>
      </c>
      <c r="F19" s="15" t="n">
        <v>16900</v>
      </c>
    </row>
    <row r="20" customFormat="false" ht="38.25" hidden="false" customHeight="false" outlineLevel="0" collapsed="false">
      <c r="A20" s="16" t="n">
        <v>602400</v>
      </c>
      <c r="B20" s="17" t="s">
        <v>17</v>
      </c>
      <c r="C20" s="18" t="n">
        <f aca="false">D20+E20</f>
        <v>0</v>
      </c>
      <c r="D20" s="19" t="n">
        <v>-16900</v>
      </c>
      <c r="E20" s="19" t="n">
        <v>16900</v>
      </c>
      <c r="F20" s="19" t="n">
        <v>16900</v>
      </c>
    </row>
    <row r="21" customFormat="false" ht="12.75" hidden="false" customHeight="false" outlineLevel="0" collapsed="false">
      <c r="A21" s="20" t="s">
        <v>18</v>
      </c>
      <c r="B21" s="21" t="s">
        <v>19</v>
      </c>
      <c r="C21" s="14" t="n">
        <f aca="false">D21+E21</f>
        <v>0</v>
      </c>
      <c r="D21" s="14" t="n">
        <v>-16900</v>
      </c>
      <c r="E21" s="14" t="n">
        <v>16900</v>
      </c>
      <c r="F21" s="14" t="n">
        <v>16900</v>
      </c>
    </row>
    <row r="24" customFormat="false" ht="12.75" hidden="false" customHeight="false" outlineLevel="0" collapsed="false">
      <c r="B24" s="22" t="s">
        <v>23</v>
      </c>
      <c r="E24" s="22" t="s">
        <v>24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4:45:32Z</dcterms:created>
  <dc:creator>User</dc:creator>
  <dc:description/>
  <dc:language>en-US</dc:language>
  <cp:lastModifiedBy>user</cp:lastModifiedBy>
  <dcterms:modified xsi:type="dcterms:W3CDTF">2021-11-24T16:32:33Z</dcterms:modified>
  <cp:revision>0</cp:revision>
  <dc:subject/>
  <dc:title/>
</cp:coreProperties>
</file>