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7">
  <si>
    <t xml:space="preserve">Додаток 3</t>
  </si>
  <si>
    <t xml:space="preserve">до рішення LІ сесії VIII демократичного скликання Новороздільської міської ради №      від 29.08.2024 року </t>
  </si>
  <si>
    <t xml:space="preserve">"Про внесення змін до показників міського бюджету на 2024 рік"</t>
  </si>
  <si>
    <t xml:space="preserve">РОЗПОДІЛ</t>
  </si>
  <si>
    <t xml:space="preserve">видатків місцевого бюджету на 2024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</t>
  </si>
  <si>
    <t xml:space="preserve">0611242</t>
  </si>
  <si>
    <t xml:space="preserve">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4.75" hidden="false" customHeight="true" outlineLevel="0" collapsed="false">
      <c r="L2" s="1" t="s">
        <v>1</v>
      </c>
      <c r="M2" s="1"/>
      <c r="N2" s="1"/>
      <c r="O2" s="1"/>
    </row>
    <row r="3" customFormat="false" ht="12.75" hidden="false" customHeight="true" outlineLevel="0" collapsed="false">
      <c r="L3" s="2" t="s">
        <v>2</v>
      </c>
      <c r="M3" s="2"/>
      <c r="N3" s="2"/>
      <c r="O3" s="2"/>
    </row>
    <row r="4" customFormat="false" ht="12.75" hidden="true" customHeight="fals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37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8516199.97</v>
      </c>
      <c r="F14" s="15" t="n">
        <v>28496199.97</v>
      </c>
      <c r="G14" s="15" t="n">
        <v>18706000</v>
      </c>
      <c r="H14" s="15" t="n">
        <v>2859700</v>
      </c>
      <c r="I14" s="15" t="n">
        <v>20000</v>
      </c>
      <c r="J14" s="16" t="n">
        <v>5848000</v>
      </c>
      <c r="K14" s="15" t="n">
        <v>5848000</v>
      </c>
      <c r="L14" s="15" t="n">
        <v>0</v>
      </c>
      <c r="M14" s="15" t="n">
        <v>0</v>
      </c>
      <c r="N14" s="15" t="n">
        <v>0</v>
      </c>
      <c r="O14" s="15" t="n">
        <v>5848000</v>
      </c>
      <c r="P14" s="16" t="n">
        <f aca="false">E14+J14</f>
        <v>34364199.97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8516199.97</v>
      </c>
      <c r="F15" s="15" t="n">
        <v>28496199.97</v>
      </c>
      <c r="G15" s="15" t="n">
        <v>18706000</v>
      </c>
      <c r="H15" s="15" t="n">
        <v>2859700</v>
      </c>
      <c r="I15" s="15" t="n">
        <v>20000</v>
      </c>
      <c r="J15" s="16" t="n">
        <v>5848000</v>
      </c>
      <c r="K15" s="15" t="n">
        <v>5848000</v>
      </c>
      <c r="L15" s="15" t="n">
        <v>0</v>
      </c>
      <c r="M15" s="15" t="n">
        <v>0</v>
      </c>
      <c r="N15" s="15" t="n">
        <v>0</v>
      </c>
      <c r="O15" s="15" t="n">
        <v>5848000</v>
      </c>
      <c r="P15" s="16" t="n">
        <f aca="false">E15+J15</f>
        <v>34364199.97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516080</v>
      </c>
      <c r="F16" s="18" t="n">
        <v>10516080</v>
      </c>
      <c r="G16" s="18" t="n">
        <v>7879800</v>
      </c>
      <c r="H16" s="18" t="n">
        <v>540500</v>
      </c>
      <c r="I16" s="18" t="n">
        <v>0</v>
      </c>
      <c r="J16" s="19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f aca="false">E16+J16</f>
        <v>10516080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4580000</v>
      </c>
      <c r="F17" s="18" t="n">
        <v>14580000</v>
      </c>
      <c r="G17" s="18" t="n">
        <v>10826200</v>
      </c>
      <c r="H17" s="18" t="n">
        <v>719200</v>
      </c>
      <c r="I17" s="18" t="n">
        <v>0</v>
      </c>
      <c r="J17" s="19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9" t="n">
        <f aca="false">E17+J17</f>
        <v>14580000</v>
      </c>
    </row>
    <row r="18" customFormat="false" ht="25.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209298.97</v>
      </c>
      <c r="F18" s="18" t="n">
        <v>209298.97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209298.97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1610000</v>
      </c>
      <c r="F19" s="18" t="n">
        <v>1610000</v>
      </c>
      <c r="G19" s="18" t="n">
        <v>0</v>
      </c>
      <c r="H19" s="18" t="n">
        <v>160000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1610000</v>
      </c>
    </row>
    <row r="20" customFormat="false" ht="76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100000</v>
      </c>
      <c r="K20" s="18" t="n">
        <v>100000</v>
      </c>
      <c r="L20" s="18" t="n">
        <v>0</v>
      </c>
      <c r="M20" s="18" t="n">
        <v>0</v>
      </c>
      <c r="N20" s="18" t="n">
        <v>0</v>
      </c>
      <c r="O20" s="18" t="n">
        <v>100000</v>
      </c>
      <c r="P20" s="19" t="n">
        <f aca="false">E20+J20</f>
        <v>1000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20000</v>
      </c>
      <c r="F21" s="18" t="n">
        <v>0</v>
      </c>
      <c r="G21" s="18" t="n">
        <v>0</v>
      </c>
      <c r="H21" s="18" t="n">
        <v>0</v>
      </c>
      <c r="I21" s="18" t="n">
        <v>20000</v>
      </c>
      <c r="J21" s="19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9" t="n">
        <f aca="false">E21+J21</f>
        <v>20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50</v>
      </c>
      <c r="D22" s="18" t="s">
        <v>51</v>
      </c>
      <c r="E22" s="19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100000</v>
      </c>
      <c r="K22" s="18" t="n">
        <v>100000</v>
      </c>
      <c r="L22" s="18" t="n">
        <v>0</v>
      </c>
      <c r="M22" s="18" t="n">
        <v>0</v>
      </c>
      <c r="N22" s="18" t="n">
        <v>0</v>
      </c>
      <c r="O22" s="18" t="n">
        <v>100000</v>
      </c>
      <c r="P22" s="19" t="n">
        <f aca="false">E22+J22</f>
        <v>100000</v>
      </c>
    </row>
    <row r="23" customFormat="false" ht="25.5" hidden="false" customHeight="false" outlineLevel="0" collapsed="false">
      <c r="A23" s="11" t="s">
        <v>52</v>
      </c>
      <c r="B23" s="11" t="s">
        <v>53</v>
      </c>
      <c r="C23" s="17" t="s">
        <v>50</v>
      </c>
      <c r="D23" s="18" t="s">
        <v>54</v>
      </c>
      <c r="E23" s="19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1728000</v>
      </c>
      <c r="K23" s="18" t="n">
        <v>1728000</v>
      </c>
      <c r="L23" s="18" t="n">
        <v>0</v>
      </c>
      <c r="M23" s="18" t="n">
        <v>0</v>
      </c>
      <c r="N23" s="18" t="n">
        <v>0</v>
      </c>
      <c r="O23" s="18" t="n">
        <v>1728000</v>
      </c>
      <c r="P23" s="19" t="n">
        <f aca="false">E23+J23</f>
        <v>1728000</v>
      </c>
    </row>
    <row r="24" customFormat="false" ht="25.5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98800</v>
      </c>
      <c r="F24" s="18" t="n">
        <v>98800</v>
      </c>
      <c r="G24" s="18" t="n">
        <v>0</v>
      </c>
      <c r="H24" s="18" t="n">
        <v>0</v>
      </c>
      <c r="I24" s="18" t="n">
        <v>0</v>
      </c>
      <c r="J24" s="19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9" t="n">
        <f aca="false">E24+J24</f>
        <v>98800</v>
      </c>
    </row>
    <row r="25" customFormat="false" ht="25.5" hidden="false" customHeight="false" outlineLevel="0" collapsed="false">
      <c r="A25" s="11" t="s">
        <v>59</v>
      </c>
      <c r="B25" s="11" t="s">
        <v>60</v>
      </c>
      <c r="C25" s="17" t="s">
        <v>57</v>
      </c>
      <c r="D25" s="18" t="s">
        <v>61</v>
      </c>
      <c r="E25" s="19" t="n">
        <v>65000</v>
      </c>
      <c r="F25" s="18" t="n">
        <v>6500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65000</v>
      </c>
    </row>
    <row r="26" customFormat="false" ht="38.25" hidden="false" customHeight="false" outlineLevel="0" collapsed="false">
      <c r="A26" s="11" t="s">
        <v>62</v>
      </c>
      <c r="B26" s="11" t="s">
        <v>63</v>
      </c>
      <c r="C26" s="17" t="s">
        <v>64</v>
      </c>
      <c r="D26" s="18" t="s">
        <v>65</v>
      </c>
      <c r="E26" s="19" t="n">
        <v>400000</v>
      </c>
      <c r="F26" s="18" t="n">
        <v>400000</v>
      </c>
      <c r="G26" s="18" t="n">
        <v>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9" t="n">
        <f aca="false">E26+J26</f>
        <v>400000</v>
      </c>
    </row>
    <row r="27" customFormat="false" ht="25.5" hidden="false" customHeight="false" outlineLevel="0" collapsed="false">
      <c r="A27" s="11" t="s">
        <v>66</v>
      </c>
      <c r="B27" s="11" t="s">
        <v>67</v>
      </c>
      <c r="C27" s="17" t="s">
        <v>68</v>
      </c>
      <c r="D27" s="18" t="s">
        <v>69</v>
      </c>
      <c r="E27" s="19" t="n">
        <v>92021</v>
      </c>
      <c r="F27" s="18" t="n">
        <v>92021</v>
      </c>
      <c r="G27" s="18" t="n">
        <v>0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92021</v>
      </c>
    </row>
    <row r="28" customFormat="false" ht="12.75" hidden="false" customHeight="false" outlineLevel="0" collapsed="false">
      <c r="A28" s="11" t="s">
        <v>70</v>
      </c>
      <c r="B28" s="11" t="s">
        <v>71</v>
      </c>
      <c r="C28" s="17" t="s">
        <v>33</v>
      </c>
      <c r="D28" s="18" t="s">
        <v>72</v>
      </c>
      <c r="E28" s="19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700000</v>
      </c>
      <c r="K28" s="18" t="n">
        <v>700000</v>
      </c>
      <c r="L28" s="18" t="n">
        <v>0</v>
      </c>
      <c r="M28" s="18" t="n">
        <v>0</v>
      </c>
      <c r="N28" s="18" t="n">
        <v>0</v>
      </c>
      <c r="O28" s="18" t="n">
        <v>700000</v>
      </c>
      <c r="P28" s="19" t="n">
        <f aca="false">E28+J28</f>
        <v>700000</v>
      </c>
    </row>
    <row r="29" customFormat="false" ht="38.25" hidden="false" customHeight="false" outlineLevel="0" collapsed="false">
      <c r="A29" s="11" t="s">
        <v>73</v>
      </c>
      <c r="B29" s="11" t="s">
        <v>74</v>
      </c>
      <c r="C29" s="17" t="s">
        <v>33</v>
      </c>
      <c r="D29" s="18" t="s">
        <v>75</v>
      </c>
      <c r="E29" s="19" t="n">
        <v>925000</v>
      </c>
      <c r="F29" s="18" t="n">
        <v>925000</v>
      </c>
      <c r="G29" s="18" t="n">
        <v>0</v>
      </c>
      <c r="H29" s="18" t="n">
        <v>0</v>
      </c>
      <c r="I29" s="18" t="n">
        <v>0</v>
      </c>
      <c r="J29" s="19" t="n">
        <v>3220000</v>
      </c>
      <c r="K29" s="18" t="n">
        <v>3220000</v>
      </c>
      <c r="L29" s="18" t="n">
        <v>0</v>
      </c>
      <c r="M29" s="18" t="n">
        <v>0</v>
      </c>
      <c r="N29" s="18" t="n">
        <v>0</v>
      </c>
      <c r="O29" s="18" t="n">
        <v>3220000</v>
      </c>
      <c r="P29" s="19" t="n">
        <f aca="false">E29+J29</f>
        <v>4145000</v>
      </c>
    </row>
    <row r="30" customFormat="false" ht="25.5" hidden="false" customHeight="false" outlineLevel="0" collapsed="false">
      <c r="A30" s="13" t="s">
        <v>76</v>
      </c>
      <c r="B30" s="13"/>
      <c r="C30" s="14"/>
      <c r="D30" s="15" t="s">
        <v>77</v>
      </c>
      <c r="E30" s="16" t="n">
        <v>191801165</v>
      </c>
      <c r="F30" s="15" t="n">
        <v>191801165</v>
      </c>
      <c r="G30" s="15" t="n">
        <v>126741165</v>
      </c>
      <c r="H30" s="15" t="n">
        <v>20041667</v>
      </c>
      <c r="I30" s="15" t="n">
        <v>0</v>
      </c>
      <c r="J30" s="16" t="n">
        <v>21451724</v>
      </c>
      <c r="K30" s="15" t="n">
        <v>17094456</v>
      </c>
      <c r="L30" s="15" t="n">
        <v>3328186</v>
      </c>
      <c r="M30" s="15" t="n">
        <v>0</v>
      </c>
      <c r="N30" s="15" t="n">
        <v>0</v>
      </c>
      <c r="O30" s="15" t="n">
        <v>18123538</v>
      </c>
      <c r="P30" s="16" t="n">
        <f aca="false">E30+J30</f>
        <v>213252889</v>
      </c>
    </row>
    <row r="31" customFormat="false" ht="25.5" hidden="false" customHeight="false" outlineLevel="0" collapsed="false">
      <c r="A31" s="13" t="s">
        <v>78</v>
      </c>
      <c r="B31" s="13"/>
      <c r="C31" s="14"/>
      <c r="D31" s="15" t="s">
        <v>79</v>
      </c>
      <c r="E31" s="16" t="n">
        <v>191801165</v>
      </c>
      <c r="F31" s="15" t="n">
        <v>191801165</v>
      </c>
      <c r="G31" s="15" t="n">
        <v>126741165</v>
      </c>
      <c r="H31" s="15" t="n">
        <v>20041667</v>
      </c>
      <c r="I31" s="15" t="n">
        <v>0</v>
      </c>
      <c r="J31" s="16" t="n">
        <v>21451724</v>
      </c>
      <c r="K31" s="15" t="n">
        <v>17094456</v>
      </c>
      <c r="L31" s="15" t="n">
        <v>3328186</v>
      </c>
      <c r="M31" s="15" t="n">
        <v>0</v>
      </c>
      <c r="N31" s="15" t="n">
        <v>0</v>
      </c>
      <c r="O31" s="15" t="n">
        <v>18123538</v>
      </c>
      <c r="P31" s="16" t="n">
        <f aca="false">E31+J31</f>
        <v>213252889</v>
      </c>
    </row>
    <row r="32" customFormat="false" ht="38.25" hidden="false" customHeight="false" outlineLevel="0" collapsed="false">
      <c r="A32" s="11" t="s">
        <v>80</v>
      </c>
      <c r="B32" s="11" t="s">
        <v>30</v>
      </c>
      <c r="C32" s="17" t="s">
        <v>27</v>
      </c>
      <c r="D32" s="18" t="s">
        <v>31</v>
      </c>
      <c r="E32" s="19" t="n">
        <v>950200</v>
      </c>
      <c r="F32" s="18" t="n">
        <v>950200</v>
      </c>
      <c r="G32" s="18" t="n">
        <v>702400</v>
      </c>
      <c r="H32" s="18" t="n">
        <v>56300</v>
      </c>
      <c r="I32" s="18" t="n">
        <v>0</v>
      </c>
      <c r="J32" s="19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E32+J32</f>
        <v>950200</v>
      </c>
    </row>
    <row r="33" customFormat="false" ht="12.75" hidden="false" customHeight="false" outlineLevel="0" collapsed="false">
      <c r="A33" s="11" t="s">
        <v>81</v>
      </c>
      <c r="B33" s="11" t="s">
        <v>82</v>
      </c>
      <c r="C33" s="17" t="s">
        <v>83</v>
      </c>
      <c r="D33" s="18" t="s">
        <v>84</v>
      </c>
      <c r="E33" s="19" t="n">
        <v>55004600</v>
      </c>
      <c r="F33" s="18" t="n">
        <v>55004600</v>
      </c>
      <c r="G33" s="18" t="n">
        <v>33107830</v>
      </c>
      <c r="H33" s="18" t="n">
        <v>8209400</v>
      </c>
      <c r="I33" s="18" t="n">
        <v>0</v>
      </c>
      <c r="J33" s="19" t="n">
        <v>3172400</v>
      </c>
      <c r="K33" s="18" t="n">
        <v>343900</v>
      </c>
      <c r="L33" s="18" t="n">
        <v>2828500</v>
      </c>
      <c r="M33" s="18" t="n">
        <v>0</v>
      </c>
      <c r="N33" s="18" t="n">
        <v>0</v>
      </c>
      <c r="O33" s="18" t="n">
        <v>343900</v>
      </c>
      <c r="P33" s="19" t="n">
        <f aca="false">E33+J33</f>
        <v>58177000</v>
      </c>
    </row>
    <row r="34" customFormat="false" ht="38.25" hidden="false" customHeight="false" outlineLevel="0" collapsed="false">
      <c r="A34" s="11" t="s">
        <v>85</v>
      </c>
      <c r="B34" s="11" t="s">
        <v>86</v>
      </c>
      <c r="C34" s="17" t="s">
        <v>87</v>
      </c>
      <c r="D34" s="18" t="s">
        <v>88</v>
      </c>
      <c r="E34" s="19" t="n">
        <v>44659950</v>
      </c>
      <c r="F34" s="18" t="n">
        <v>44659950</v>
      </c>
      <c r="G34" s="18" t="n">
        <v>20749885</v>
      </c>
      <c r="H34" s="18" t="n">
        <v>10552267</v>
      </c>
      <c r="I34" s="18" t="n">
        <v>0</v>
      </c>
      <c r="J34" s="19" t="n">
        <v>1674292</v>
      </c>
      <c r="K34" s="18" t="n">
        <v>1220000</v>
      </c>
      <c r="L34" s="18" t="n">
        <v>454292</v>
      </c>
      <c r="M34" s="18" t="n">
        <v>0</v>
      </c>
      <c r="N34" s="18" t="n">
        <v>0</v>
      </c>
      <c r="O34" s="18" t="n">
        <v>1220000</v>
      </c>
      <c r="P34" s="19" t="n">
        <f aca="false">E34+J34</f>
        <v>46334242</v>
      </c>
    </row>
    <row r="35" customFormat="false" ht="38.25" hidden="false" customHeight="false" outlineLevel="0" collapsed="false">
      <c r="A35" s="11" t="s">
        <v>89</v>
      </c>
      <c r="B35" s="11" t="s">
        <v>90</v>
      </c>
      <c r="C35" s="17" t="s">
        <v>87</v>
      </c>
      <c r="D35" s="18" t="s">
        <v>91</v>
      </c>
      <c r="E35" s="19" t="n">
        <v>73380700</v>
      </c>
      <c r="F35" s="18" t="n">
        <v>73380700</v>
      </c>
      <c r="G35" s="18" t="n">
        <v>60148100</v>
      </c>
      <c r="H35" s="18" t="n">
        <v>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73380700</v>
      </c>
    </row>
    <row r="36" customFormat="false" ht="38.25" hidden="false" customHeight="false" outlineLevel="0" collapsed="false">
      <c r="A36" s="11" t="s">
        <v>92</v>
      </c>
      <c r="B36" s="11" t="s">
        <v>93</v>
      </c>
      <c r="C36" s="17" t="s">
        <v>94</v>
      </c>
      <c r="D36" s="18" t="s">
        <v>95</v>
      </c>
      <c r="E36" s="19" t="n">
        <v>3767100</v>
      </c>
      <c r="F36" s="18" t="n">
        <v>3767100</v>
      </c>
      <c r="G36" s="18" t="n">
        <v>2606300</v>
      </c>
      <c r="H36" s="18" t="n">
        <v>396000</v>
      </c>
      <c r="I36" s="18" t="n">
        <v>0</v>
      </c>
      <c r="J36" s="19" t="n">
        <v>350000</v>
      </c>
      <c r="K36" s="18" t="n">
        <v>350000</v>
      </c>
      <c r="L36" s="18" t="n">
        <v>0</v>
      </c>
      <c r="M36" s="18" t="n">
        <v>0</v>
      </c>
      <c r="N36" s="18" t="n">
        <v>0</v>
      </c>
      <c r="O36" s="18" t="n">
        <v>350000</v>
      </c>
      <c r="P36" s="19" t="n">
        <f aca="false">E36+J36</f>
        <v>4117100</v>
      </c>
    </row>
    <row r="37" customFormat="false" ht="25.5" hidden="false" customHeight="false" outlineLevel="0" collapsed="false">
      <c r="A37" s="11" t="s">
        <v>96</v>
      </c>
      <c r="B37" s="11" t="s">
        <v>97</v>
      </c>
      <c r="C37" s="17" t="s">
        <v>98</v>
      </c>
      <c r="D37" s="18" t="s">
        <v>99</v>
      </c>
      <c r="E37" s="19" t="n">
        <v>5906800</v>
      </c>
      <c r="F37" s="18" t="n">
        <v>5906800</v>
      </c>
      <c r="G37" s="18" t="n">
        <v>3869500</v>
      </c>
      <c r="H37" s="18" t="n">
        <v>20950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5906800</v>
      </c>
    </row>
    <row r="38" customFormat="false" ht="12.75" hidden="false" customHeight="false" outlineLevel="0" collapsed="false">
      <c r="A38" s="11" t="s">
        <v>100</v>
      </c>
      <c r="B38" s="11" t="s">
        <v>101</v>
      </c>
      <c r="C38" s="17" t="s">
        <v>98</v>
      </c>
      <c r="D38" s="18" t="s">
        <v>102</v>
      </c>
      <c r="E38" s="19" t="n">
        <v>203800</v>
      </c>
      <c r="F38" s="18" t="n">
        <v>203800</v>
      </c>
      <c r="G38" s="18" t="n">
        <v>0</v>
      </c>
      <c r="H38" s="18" t="n">
        <v>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203800</v>
      </c>
    </row>
    <row r="39" customFormat="false" ht="38.25" hidden="false" customHeight="false" outlineLevel="0" collapsed="false">
      <c r="A39" s="11" t="s">
        <v>103</v>
      </c>
      <c r="B39" s="11" t="s">
        <v>104</v>
      </c>
      <c r="C39" s="17" t="s">
        <v>98</v>
      </c>
      <c r="D39" s="18" t="s">
        <v>105</v>
      </c>
      <c r="E39" s="19" t="n">
        <v>70200</v>
      </c>
      <c r="F39" s="18" t="n">
        <v>70200</v>
      </c>
      <c r="G39" s="18" t="n">
        <v>0</v>
      </c>
      <c r="H39" s="18" t="n">
        <v>25900</v>
      </c>
      <c r="I39" s="18" t="n">
        <v>0</v>
      </c>
      <c r="J39" s="19" t="n">
        <v>567808</v>
      </c>
      <c r="K39" s="18" t="n">
        <v>567808</v>
      </c>
      <c r="L39" s="18" t="n">
        <v>0</v>
      </c>
      <c r="M39" s="18" t="n">
        <v>0</v>
      </c>
      <c r="N39" s="18" t="n">
        <v>0</v>
      </c>
      <c r="O39" s="18" t="n">
        <v>567808</v>
      </c>
      <c r="P39" s="19" t="n">
        <f aca="false">E39+J39</f>
        <v>638008</v>
      </c>
    </row>
    <row r="40" customFormat="false" ht="38.25" hidden="false" customHeight="false" outlineLevel="0" collapsed="false">
      <c r="A40" s="11" t="s">
        <v>106</v>
      </c>
      <c r="B40" s="11" t="s">
        <v>107</v>
      </c>
      <c r="C40" s="17" t="s">
        <v>98</v>
      </c>
      <c r="D40" s="18" t="s">
        <v>108</v>
      </c>
      <c r="E40" s="19" t="n">
        <v>1878600</v>
      </c>
      <c r="F40" s="18" t="n">
        <v>1878600</v>
      </c>
      <c r="G40" s="18" t="n">
        <v>153980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1878600</v>
      </c>
    </row>
    <row r="41" customFormat="false" ht="51" hidden="false" customHeight="false" outlineLevel="0" collapsed="false">
      <c r="A41" s="11" t="s">
        <v>109</v>
      </c>
      <c r="B41" s="11" t="s">
        <v>110</v>
      </c>
      <c r="C41" s="17" t="s">
        <v>98</v>
      </c>
      <c r="D41" s="18" t="s">
        <v>111</v>
      </c>
      <c r="E41" s="19" t="n">
        <v>237815</v>
      </c>
      <c r="F41" s="18" t="n">
        <v>237815</v>
      </c>
      <c r="G41" s="18" t="n">
        <v>194930</v>
      </c>
      <c r="H41" s="18" t="n">
        <v>0</v>
      </c>
      <c r="I41" s="18" t="n">
        <v>0</v>
      </c>
      <c r="J41" s="19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9" t="n">
        <f aca="false">E41+J41</f>
        <v>237815</v>
      </c>
    </row>
    <row r="42" customFormat="false" ht="63.75" hidden="false" customHeight="false" outlineLevel="0" collapsed="false">
      <c r="A42" s="11" t="s">
        <v>112</v>
      </c>
      <c r="B42" s="11" t="s">
        <v>113</v>
      </c>
      <c r="C42" s="17" t="s">
        <v>98</v>
      </c>
      <c r="D42" s="18" t="s">
        <v>114</v>
      </c>
      <c r="E42" s="19" t="n">
        <v>57000</v>
      </c>
      <c r="F42" s="18" t="n">
        <v>57000</v>
      </c>
      <c r="G42" s="18" t="n">
        <v>46720</v>
      </c>
      <c r="H42" s="18" t="n">
        <v>0</v>
      </c>
      <c r="I42" s="18" t="n">
        <v>0</v>
      </c>
      <c r="J42" s="19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9" t="n">
        <f aca="false">E42+J42</f>
        <v>57000</v>
      </c>
    </row>
    <row r="43" customFormat="false" ht="89.25" hidden="false" customHeight="false" outlineLevel="0" collapsed="false">
      <c r="A43" s="11" t="s">
        <v>115</v>
      </c>
      <c r="B43" s="11" t="s">
        <v>116</v>
      </c>
      <c r="C43" s="17" t="s">
        <v>98</v>
      </c>
      <c r="D43" s="18" t="s">
        <v>117</v>
      </c>
      <c r="E43" s="19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9" t="n">
        <v>3220928</v>
      </c>
      <c r="K43" s="18" t="n">
        <v>3220928</v>
      </c>
      <c r="L43" s="18" t="n">
        <v>0</v>
      </c>
      <c r="M43" s="18" t="n">
        <v>0</v>
      </c>
      <c r="N43" s="18" t="n">
        <v>0</v>
      </c>
      <c r="O43" s="18" t="n">
        <v>3220928</v>
      </c>
      <c r="P43" s="19" t="n">
        <f aca="false">E43+J43</f>
        <v>3220928</v>
      </c>
    </row>
    <row r="44" customFormat="false" ht="89.25" hidden="false" customHeight="false" outlineLevel="0" collapsed="false">
      <c r="A44" s="11" t="s">
        <v>118</v>
      </c>
      <c r="B44" s="11" t="s">
        <v>119</v>
      </c>
      <c r="C44" s="17" t="s">
        <v>98</v>
      </c>
      <c r="D44" s="18" t="s">
        <v>120</v>
      </c>
      <c r="E44" s="19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11272900</v>
      </c>
      <c r="K44" s="18" t="n">
        <v>11272900</v>
      </c>
      <c r="L44" s="18" t="n">
        <v>0</v>
      </c>
      <c r="M44" s="18" t="n">
        <v>0</v>
      </c>
      <c r="N44" s="18" t="n">
        <v>0</v>
      </c>
      <c r="O44" s="18" t="n">
        <v>11272900</v>
      </c>
      <c r="P44" s="19" t="n">
        <f aca="false">E44+J44</f>
        <v>11272900</v>
      </c>
    </row>
    <row r="45" customFormat="false" ht="89.25" hidden="false" customHeight="false" outlineLevel="0" collapsed="false">
      <c r="A45" s="11" t="s">
        <v>121</v>
      </c>
      <c r="B45" s="11" t="s">
        <v>122</v>
      </c>
      <c r="C45" s="17" t="s">
        <v>98</v>
      </c>
      <c r="D45" s="18" t="s">
        <v>123</v>
      </c>
      <c r="E45" s="19" t="n">
        <v>190000</v>
      </c>
      <c r="F45" s="18" t="n">
        <v>190000</v>
      </c>
      <c r="G45" s="18" t="n">
        <v>0</v>
      </c>
      <c r="H45" s="18" t="n">
        <v>0</v>
      </c>
      <c r="I45" s="18" t="n">
        <v>0</v>
      </c>
      <c r="J45" s="19" t="n">
        <v>118920</v>
      </c>
      <c r="K45" s="18" t="n">
        <v>118920</v>
      </c>
      <c r="L45" s="18" t="n">
        <v>0</v>
      </c>
      <c r="M45" s="18" t="n">
        <v>0</v>
      </c>
      <c r="N45" s="18" t="n">
        <v>0</v>
      </c>
      <c r="O45" s="18" t="n">
        <v>118920</v>
      </c>
      <c r="P45" s="19" t="n">
        <f aca="false">E45+J45</f>
        <v>308920</v>
      </c>
    </row>
    <row r="46" customFormat="false" ht="89.25" hidden="false" customHeight="false" outlineLevel="0" collapsed="false">
      <c r="A46" s="11" t="s">
        <v>124</v>
      </c>
      <c r="B46" s="11" t="s">
        <v>125</v>
      </c>
      <c r="C46" s="17" t="s">
        <v>98</v>
      </c>
      <c r="D46" s="18" t="s">
        <v>126</v>
      </c>
      <c r="E46" s="19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1070276</v>
      </c>
      <c r="K46" s="18" t="n">
        <v>0</v>
      </c>
      <c r="L46" s="18" t="n">
        <v>41194</v>
      </c>
      <c r="M46" s="18" t="n">
        <v>0</v>
      </c>
      <c r="N46" s="18" t="n">
        <v>0</v>
      </c>
      <c r="O46" s="18" t="n">
        <v>1029082</v>
      </c>
      <c r="P46" s="19" t="n">
        <f aca="false">E46+J46</f>
        <v>1070276</v>
      </c>
    </row>
    <row r="47" customFormat="false" ht="38.25" hidden="false" customHeight="false" outlineLevel="0" collapsed="false">
      <c r="A47" s="11" t="s">
        <v>127</v>
      </c>
      <c r="B47" s="11" t="s">
        <v>128</v>
      </c>
      <c r="C47" s="17" t="s">
        <v>129</v>
      </c>
      <c r="D47" s="18" t="s">
        <v>130</v>
      </c>
      <c r="E47" s="19" t="n">
        <v>5494400</v>
      </c>
      <c r="F47" s="18" t="n">
        <v>5494400</v>
      </c>
      <c r="G47" s="18" t="n">
        <v>3775700</v>
      </c>
      <c r="H47" s="18" t="n">
        <v>592300</v>
      </c>
      <c r="I47" s="18" t="n">
        <v>0</v>
      </c>
      <c r="J47" s="19" t="n">
        <v>4200</v>
      </c>
      <c r="K47" s="18" t="n">
        <v>0</v>
      </c>
      <c r="L47" s="18" t="n">
        <v>4200</v>
      </c>
      <c r="M47" s="18" t="n">
        <v>0</v>
      </c>
      <c r="N47" s="18" t="n">
        <v>0</v>
      </c>
      <c r="O47" s="18" t="n">
        <v>0</v>
      </c>
      <c r="P47" s="19" t="n">
        <f aca="false">E47+J47</f>
        <v>5498600</v>
      </c>
    </row>
    <row r="48" customFormat="false" ht="38.25" hidden="false" customHeight="false" outlineLevel="0" collapsed="false">
      <c r="A48" s="13" t="s">
        <v>131</v>
      </c>
      <c r="B48" s="13"/>
      <c r="C48" s="14"/>
      <c r="D48" s="15" t="s">
        <v>132</v>
      </c>
      <c r="E48" s="16" t="n">
        <v>14044632</v>
      </c>
      <c r="F48" s="15" t="n">
        <v>14044632</v>
      </c>
      <c r="G48" s="15" t="n">
        <v>6973500</v>
      </c>
      <c r="H48" s="15" t="n">
        <v>617632</v>
      </c>
      <c r="I48" s="15" t="n">
        <v>0</v>
      </c>
      <c r="J48" s="16" t="n">
        <v>6802728</v>
      </c>
      <c r="K48" s="15" t="n">
        <v>6751328</v>
      </c>
      <c r="L48" s="15" t="n">
        <v>51400</v>
      </c>
      <c r="M48" s="15" t="n">
        <v>35700</v>
      </c>
      <c r="N48" s="15" t="n">
        <v>3400</v>
      </c>
      <c r="O48" s="15" t="n">
        <v>6751328</v>
      </c>
      <c r="P48" s="16" t="n">
        <f aca="false">E48+J48</f>
        <v>20847360</v>
      </c>
    </row>
    <row r="49" customFormat="false" ht="25.5" hidden="false" customHeight="false" outlineLevel="0" collapsed="false">
      <c r="A49" s="13" t="s">
        <v>133</v>
      </c>
      <c r="B49" s="13"/>
      <c r="C49" s="14"/>
      <c r="D49" s="15" t="s">
        <v>134</v>
      </c>
      <c r="E49" s="16" t="n">
        <v>14044632</v>
      </c>
      <c r="F49" s="15" t="n">
        <v>14044632</v>
      </c>
      <c r="G49" s="15" t="n">
        <v>6973500</v>
      </c>
      <c r="H49" s="15" t="n">
        <v>617632</v>
      </c>
      <c r="I49" s="15" t="n">
        <v>0</v>
      </c>
      <c r="J49" s="16" t="n">
        <v>6802728</v>
      </c>
      <c r="K49" s="15" t="n">
        <v>6751328</v>
      </c>
      <c r="L49" s="15" t="n">
        <v>51400</v>
      </c>
      <c r="M49" s="15" t="n">
        <v>35700</v>
      </c>
      <c r="N49" s="15" t="n">
        <v>3400</v>
      </c>
      <c r="O49" s="15" t="n">
        <v>6751328</v>
      </c>
      <c r="P49" s="16" t="n">
        <f aca="false">E49+J49</f>
        <v>20847360</v>
      </c>
    </row>
    <row r="50" customFormat="false" ht="38.25" hidden="false" customHeight="false" outlineLevel="0" collapsed="false">
      <c r="A50" s="11" t="s">
        <v>135</v>
      </c>
      <c r="B50" s="11" t="s">
        <v>30</v>
      </c>
      <c r="C50" s="17" t="s">
        <v>27</v>
      </c>
      <c r="D50" s="18" t="s">
        <v>31</v>
      </c>
      <c r="E50" s="19" t="n">
        <v>5651500</v>
      </c>
      <c r="F50" s="18" t="n">
        <v>5651500</v>
      </c>
      <c r="G50" s="18" t="n">
        <v>4135100</v>
      </c>
      <c r="H50" s="18" t="n">
        <v>445000</v>
      </c>
      <c r="I50" s="18" t="n">
        <v>0</v>
      </c>
      <c r="J50" s="19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9" t="n">
        <f aca="false">E50+J50</f>
        <v>5651500</v>
      </c>
    </row>
    <row r="51" customFormat="false" ht="25.5" hidden="false" customHeight="false" outlineLevel="0" collapsed="false">
      <c r="A51" s="11" t="s">
        <v>136</v>
      </c>
      <c r="B51" s="11" t="s">
        <v>137</v>
      </c>
      <c r="C51" s="17" t="s">
        <v>138</v>
      </c>
      <c r="D51" s="18" t="s">
        <v>139</v>
      </c>
      <c r="E51" s="19" t="n">
        <v>108000</v>
      </c>
      <c r="F51" s="18" t="n">
        <v>108000</v>
      </c>
      <c r="G51" s="18" t="n">
        <v>0</v>
      </c>
      <c r="H51" s="18" t="n">
        <v>0</v>
      </c>
      <c r="I51" s="18" t="n">
        <v>0</v>
      </c>
      <c r="J51" s="19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9" t="n">
        <f aca="false">E51+J51</f>
        <v>108000</v>
      </c>
    </row>
    <row r="52" customFormat="false" ht="51" hidden="false" customHeight="false" outlineLevel="0" collapsed="false">
      <c r="A52" s="11" t="s">
        <v>140</v>
      </c>
      <c r="B52" s="11" t="s">
        <v>141</v>
      </c>
      <c r="C52" s="17" t="s">
        <v>142</v>
      </c>
      <c r="D52" s="18" t="s">
        <v>143</v>
      </c>
      <c r="E52" s="19" t="n">
        <v>750984.17</v>
      </c>
      <c r="F52" s="18" t="n">
        <v>750984.17</v>
      </c>
      <c r="G52" s="18" t="n">
        <v>571987.72</v>
      </c>
      <c r="H52" s="18" t="n">
        <v>37870.04</v>
      </c>
      <c r="I52" s="18" t="n">
        <v>0</v>
      </c>
      <c r="J52" s="19" t="n">
        <v>8962</v>
      </c>
      <c r="K52" s="18" t="n">
        <v>0</v>
      </c>
      <c r="L52" s="18" t="n">
        <v>8962</v>
      </c>
      <c r="M52" s="18" t="n">
        <v>7100</v>
      </c>
      <c r="N52" s="18" t="n">
        <v>300</v>
      </c>
      <c r="O52" s="18" t="n">
        <v>0</v>
      </c>
      <c r="P52" s="19" t="n">
        <f aca="false">E52+J52</f>
        <v>759946.17</v>
      </c>
    </row>
    <row r="53" customFormat="false" ht="76.5" hidden="false" customHeight="false" outlineLevel="0" collapsed="false">
      <c r="A53" s="11" t="s">
        <v>144</v>
      </c>
      <c r="B53" s="11" t="s">
        <v>145</v>
      </c>
      <c r="C53" s="17" t="s">
        <v>82</v>
      </c>
      <c r="D53" s="18" t="s">
        <v>146</v>
      </c>
      <c r="E53" s="19" t="n">
        <v>2315600</v>
      </c>
      <c r="F53" s="18" t="n">
        <v>2315600</v>
      </c>
      <c r="G53" s="18" t="n">
        <v>0</v>
      </c>
      <c r="H53" s="18" t="n">
        <v>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2315600</v>
      </c>
    </row>
    <row r="54" customFormat="false" ht="89.25" hidden="false" customHeight="false" outlineLevel="0" collapsed="false">
      <c r="A54" s="11" t="s">
        <v>147</v>
      </c>
      <c r="B54" s="11" t="s">
        <v>148</v>
      </c>
      <c r="C54" s="17" t="s">
        <v>149</v>
      </c>
      <c r="D54" s="18" t="s">
        <v>150</v>
      </c>
      <c r="E54" s="19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6751328</v>
      </c>
      <c r="K54" s="18" t="n">
        <v>6751328</v>
      </c>
      <c r="L54" s="18" t="n">
        <v>0</v>
      </c>
      <c r="M54" s="18" t="n">
        <v>0</v>
      </c>
      <c r="N54" s="18" t="n">
        <v>0</v>
      </c>
      <c r="O54" s="18" t="n">
        <v>6751328</v>
      </c>
      <c r="P54" s="19" t="n">
        <f aca="false">E54+J54</f>
        <v>6751328</v>
      </c>
    </row>
    <row r="55" customFormat="false" ht="38.25" hidden="false" customHeight="false" outlineLevel="0" collapsed="false">
      <c r="A55" s="11" t="s">
        <v>151</v>
      </c>
      <c r="B55" s="11" t="s">
        <v>152</v>
      </c>
      <c r="C55" s="17" t="s">
        <v>153</v>
      </c>
      <c r="D55" s="18" t="s">
        <v>154</v>
      </c>
      <c r="E55" s="19" t="n">
        <v>3108147.83</v>
      </c>
      <c r="F55" s="18" t="n">
        <v>3108147.83</v>
      </c>
      <c r="G55" s="18" t="n">
        <v>2266412.28</v>
      </c>
      <c r="H55" s="18" t="n">
        <v>134761.96</v>
      </c>
      <c r="I55" s="18" t="n">
        <v>0</v>
      </c>
      <c r="J55" s="19" t="n">
        <v>42438</v>
      </c>
      <c r="K55" s="18" t="n">
        <v>0</v>
      </c>
      <c r="L55" s="18" t="n">
        <v>42438</v>
      </c>
      <c r="M55" s="18" t="n">
        <v>28600</v>
      </c>
      <c r="N55" s="18" t="n">
        <v>3100</v>
      </c>
      <c r="O55" s="18" t="n">
        <v>0</v>
      </c>
      <c r="P55" s="19" t="n">
        <f aca="false">E55+J55</f>
        <v>3150585.83</v>
      </c>
    </row>
    <row r="56" customFormat="false" ht="25.5" hidden="false" customHeight="false" outlineLevel="0" collapsed="false">
      <c r="A56" s="11" t="s">
        <v>155</v>
      </c>
      <c r="B56" s="11" t="s">
        <v>156</v>
      </c>
      <c r="C56" s="17" t="s">
        <v>153</v>
      </c>
      <c r="D56" s="18" t="s">
        <v>157</v>
      </c>
      <c r="E56" s="19" t="n">
        <v>2110400</v>
      </c>
      <c r="F56" s="18" t="n">
        <v>2110400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2110400</v>
      </c>
    </row>
    <row r="57" customFormat="false" ht="38.25" hidden="false" customHeight="false" outlineLevel="0" collapsed="false">
      <c r="A57" s="13" t="s">
        <v>158</v>
      </c>
      <c r="B57" s="13"/>
      <c r="C57" s="14"/>
      <c r="D57" s="15" t="s">
        <v>159</v>
      </c>
      <c r="E57" s="16" t="n">
        <v>36470455</v>
      </c>
      <c r="F57" s="15" t="n">
        <v>36470455</v>
      </c>
      <c r="G57" s="15" t="n">
        <v>17373663.93</v>
      </c>
      <c r="H57" s="15" t="n">
        <v>3508700</v>
      </c>
      <c r="I57" s="15" t="n">
        <v>0</v>
      </c>
      <c r="J57" s="16" t="n">
        <v>775400</v>
      </c>
      <c r="K57" s="15" t="n">
        <v>0</v>
      </c>
      <c r="L57" s="15" t="n">
        <v>560400</v>
      </c>
      <c r="M57" s="15" t="n">
        <v>357200</v>
      </c>
      <c r="N57" s="15" t="n">
        <v>2000</v>
      </c>
      <c r="O57" s="15" t="n">
        <v>215000</v>
      </c>
      <c r="P57" s="16" t="n">
        <f aca="false">E57+J57</f>
        <v>37245855</v>
      </c>
    </row>
    <row r="58" customFormat="false" ht="25.5" hidden="false" customHeight="false" outlineLevel="0" collapsed="false">
      <c r="A58" s="13" t="s">
        <v>160</v>
      </c>
      <c r="B58" s="13"/>
      <c r="C58" s="14"/>
      <c r="D58" s="15" t="s">
        <v>161</v>
      </c>
      <c r="E58" s="16" t="n">
        <v>36470455</v>
      </c>
      <c r="F58" s="15" t="n">
        <v>36470455</v>
      </c>
      <c r="G58" s="15" t="n">
        <v>17373663.93</v>
      </c>
      <c r="H58" s="15" t="n">
        <v>3508700</v>
      </c>
      <c r="I58" s="15" t="n">
        <v>0</v>
      </c>
      <c r="J58" s="16" t="n">
        <v>775400</v>
      </c>
      <c r="K58" s="15" t="n">
        <v>0</v>
      </c>
      <c r="L58" s="15" t="n">
        <v>560400</v>
      </c>
      <c r="M58" s="15" t="n">
        <v>357200</v>
      </c>
      <c r="N58" s="15" t="n">
        <v>2000</v>
      </c>
      <c r="O58" s="15" t="n">
        <v>215000</v>
      </c>
      <c r="P58" s="16" t="n">
        <f aca="false">E58+J58</f>
        <v>37245855</v>
      </c>
    </row>
    <row r="59" customFormat="false" ht="38.25" hidden="false" customHeight="false" outlineLevel="0" collapsed="false">
      <c r="A59" s="11" t="s">
        <v>162</v>
      </c>
      <c r="B59" s="11" t="s">
        <v>30</v>
      </c>
      <c r="C59" s="17" t="s">
        <v>27</v>
      </c>
      <c r="D59" s="18" t="s">
        <v>31</v>
      </c>
      <c r="E59" s="19" t="n">
        <v>1953300</v>
      </c>
      <c r="F59" s="18" t="n">
        <v>1953300</v>
      </c>
      <c r="G59" s="18" t="n">
        <v>1502200</v>
      </c>
      <c r="H59" s="18" t="n">
        <v>92800</v>
      </c>
      <c r="I59" s="18" t="n">
        <v>0</v>
      </c>
      <c r="J59" s="19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9" t="n">
        <f aca="false">E59+J59</f>
        <v>1953300</v>
      </c>
    </row>
    <row r="60" customFormat="false" ht="25.5" hidden="false" customHeight="false" outlineLevel="0" collapsed="false">
      <c r="A60" s="11" t="s">
        <v>163</v>
      </c>
      <c r="B60" s="11" t="s">
        <v>164</v>
      </c>
      <c r="C60" s="17" t="s">
        <v>94</v>
      </c>
      <c r="D60" s="18" t="s">
        <v>165</v>
      </c>
      <c r="E60" s="19" t="n">
        <v>11123100</v>
      </c>
      <c r="F60" s="18" t="n">
        <v>11123100</v>
      </c>
      <c r="G60" s="18" t="n">
        <v>8576200</v>
      </c>
      <c r="H60" s="18" t="n">
        <v>622200</v>
      </c>
      <c r="I60" s="18" t="n">
        <v>0</v>
      </c>
      <c r="J60" s="19" t="n">
        <v>415000</v>
      </c>
      <c r="K60" s="18" t="n">
        <v>0</v>
      </c>
      <c r="L60" s="18" t="n">
        <v>415000</v>
      </c>
      <c r="M60" s="18" t="n">
        <v>336000</v>
      </c>
      <c r="N60" s="18" t="n">
        <v>0</v>
      </c>
      <c r="O60" s="18" t="n">
        <v>0</v>
      </c>
      <c r="P60" s="19" t="n">
        <f aca="false">E60+J60</f>
        <v>11538100</v>
      </c>
    </row>
    <row r="61" customFormat="false" ht="25.5" hidden="false" customHeight="false" outlineLevel="0" collapsed="false">
      <c r="A61" s="11" t="s">
        <v>166</v>
      </c>
      <c r="B61" s="11" t="s">
        <v>167</v>
      </c>
      <c r="C61" s="17" t="s">
        <v>168</v>
      </c>
      <c r="D61" s="18" t="s">
        <v>169</v>
      </c>
      <c r="E61" s="19" t="n">
        <v>8766200</v>
      </c>
      <c r="F61" s="18" t="n">
        <v>8766200</v>
      </c>
      <c r="G61" s="18" t="n">
        <v>0</v>
      </c>
      <c r="H61" s="18" t="n">
        <v>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8766200</v>
      </c>
    </row>
    <row r="62" customFormat="false" ht="12.75" hidden="false" customHeight="false" outlineLevel="0" collapsed="false">
      <c r="A62" s="11" t="s">
        <v>170</v>
      </c>
      <c r="B62" s="11" t="s">
        <v>171</v>
      </c>
      <c r="C62" s="17" t="s">
        <v>172</v>
      </c>
      <c r="D62" s="18" t="s">
        <v>173</v>
      </c>
      <c r="E62" s="19" t="n">
        <v>150000</v>
      </c>
      <c r="F62" s="18" t="n">
        <v>150000</v>
      </c>
      <c r="G62" s="18" t="n">
        <v>0</v>
      </c>
      <c r="H62" s="18" t="n">
        <v>0</v>
      </c>
      <c r="I62" s="18" t="n">
        <v>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150000</v>
      </c>
    </row>
    <row r="63" customFormat="false" ht="12.75" hidden="false" customHeight="false" outlineLevel="0" collapsed="false">
      <c r="A63" s="11" t="s">
        <v>174</v>
      </c>
      <c r="B63" s="11" t="s">
        <v>175</v>
      </c>
      <c r="C63" s="17" t="s">
        <v>176</v>
      </c>
      <c r="D63" s="18" t="s">
        <v>177</v>
      </c>
      <c r="E63" s="19" t="n">
        <v>4123000</v>
      </c>
      <c r="F63" s="18" t="n">
        <v>4123000</v>
      </c>
      <c r="G63" s="18" t="n">
        <v>2734700</v>
      </c>
      <c r="H63" s="18" t="n">
        <v>728500</v>
      </c>
      <c r="I63" s="18" t="n">
        <v>0</v>
      </c>
      <c r="J63" s="19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f aca="false">E63+J63</f>
        <v>4123000</v>
      </c>
    </row>
    <row r="64" customFormat="false" ht="38.25" hidden="false" customHeight="false" outlineLevel="0" collapsed="false">
      <c r="A64" s="11" t="s">
        <v>178</v>
      </c>
      <c r="B64" s="11" t="s">
        <v>179</v>
      </c>
      <c r="C64" s="17" t="s">
        <v>180</v>
      </c>
      <c r="D64" s="18" t="s">
        <v>181</v>
      </c>
      <c r="E64" s="19" t="n">
        <v>6636395</v>
      </c>
      <c r="F64" s="18" t="n">
        <v>6636395</v>
      </c>
      <c r="G64" s="18" t="n">
        <v>3227100</v>
      </c>
      <c r="H64" s="18" t="n">
        <v>1986000</v>
      </c>
      <c r="I64" s="18" t="n">
        <v>0</v>
      </c>
      <c r="J64" s="19" t="n">
        <v>360400</v>
      </c>
      <c r="K64" s="18" t="n">
        <v>0</v>
      </c>
      <c r="L64" s="18" t="n">
        <v>145400</v>
      </c>
      <c r="M64" s="18" t="n">
        <v>21200</v>
      </c>
      <c r="N64" s="18" t="n">
        <v>2000</v>
      </c>
      <c r="O64" s="18" t="n">
        <v>215000</v>
      </c>
      <c r="P64" s="19" t="n">
        <f aca="false">E64+J64</f>
        <v>6996795</v>
      </c>
    </row>
    <row r="65" customFormat="false" ht="25.5" hidden="false" customHeight="false" outlineLevel="0" collapsed="false">
      <c r="A65" s="11" t="s">
        <v>182</v>
      </c>
      <c r="B65" s="11" t="s">
        <v>183</v>
      </c>
      <c r="C65" s="17" t="s">
        <v>184</v>
      </c>
      <c r="D65" s="18" t="s">
        <v>185</v>
      </c>
      <c r="E65" s="19" t="n">
        <v>1905300</v>
      </c>
      <c r="F65" s="18" t="n">
        <v>1905300</v>
      </c>
      <c r="G65" s="18" t="n">
        <v>1265300</v>
      </c>
      <c r="H65" s="18" t="n">
        <v>79200</v>
      </c>
      <c r="I65" s="18" t="n">
        <v>0</v>
      </c>
      <c r="J65" s="19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9" t="n">
        <f aca="false">E65+J65</f>
        <v>1905300</v>
      </c>
    </row>
    <row r="66" customFormat="false" ht="12.75" hidden="false" customHeight="false" outlineLevel="0" collapsed="false">
      <c r="A66" s="11" t="s">
        <v>186</v>
      </c>
      <c r="B66" s="11" t="s">
        <v>187</v>
      </c>
      <c r="C66" s="17" t="s">
        <v>184</v>
      </c>
      <c r="D66" s="18" t="s">
        <v>188</v>
      </c>
      <c r="E66" s="19" t="n">
        <v>480000</v>
      </c>
      <c r="F66" s="18" t="n">
        <v>480000</v>
      </c>
      <c r="G66" s="18" t="n">
        <v>0</v>
      </c>
      <c r="H66" s="18" t="n">
        <v>0</v>
      </c>
      <c r="I66" s="18" t="n">
        <v>0</v>
      </c>
      <c r="J66" s="19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9" t="n">
        <f aca="false">E66+J66</f>
        <v>480000</v>
      </c>
    </row>
    <row r="67" customFormat="false" ht="25.5" hidden="false" customHeight="false" outlineLevel="0" collapsed="false">
      <c r="A67" s="11" t="s">
        <v>189</v>
      </c>
      <c r="B67" s="11" t="s">
        <v>190</v>
      </c>
      <c r="C67" s="17" t="s">
        <v>129</v>
      </c>
      <c r="D67" s="18" t="s">
        <v>191</v>
      </c>
      <c r="E67" s="19" t="n">
        <v>1086500</v>
      </c>
      <c r="F67" s="18" t="n">
        <v>1086500</v>
      </c>
      <c r="G67" s="18" t="n">
        <v>0</v>
      </c>
      <c r="H67" s="18" t="n">
        <v>0</v>
      </c>
      <c r="I67" s="18" t="n">
        <v>0</v>
      </c>
      <c r="J67" s="19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9" t="n">
        <f aca="false">E67+J67</f>
        <v>1086500</v>
      </c>
    </row>
    <row r="68" customFormat="false" ht="25.5" hidden="false" customHeight="false" outlineLevel="0" collapsed="false">
      <c r="A68" s="11" t="s">
        <v>192</v>
      </c>
      <c r="B68" s="11" t="s">
        <v>193</v>
      </c>
      <c r="C68" s="17" t="s">
        <v>129</v>
      </c>
      <c r="D68" s="18" t="s">
        <v>194</v>
      </c>
      <c r="E68" s="19" t="n">
        <v>73000</v>
      </c>
      <c r="F68" s="18" t="n">
        <v>73000</v>
      </c>
      <c r="G68" s="18" t="n">
        <v>0</v>
      </c>
      <c r="H68" s="18" t="n">
        <v>0</v>
      </c>
      <c r="I68" s="18" t="n">
        <v>0</v>
      </c>
      <c r="J68" s="19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f aca="false">E68+J68</f>
        <v>73000</v>
      </c>
    </row>
    <row r="69" customFormat="false" ht="38.25" hidden="false" customHeight="false" outlineLevel="0" collapsed="false">
      <c r="A69" s="11" t="s">
        <v>195</v>
      </c>
      <c r="B69" s="11" t="s">
        <v>196</v>
      </c>
      <c r="C69" s="17" t="s">
        <v>129</v>
      </c>
      <c r="D69" s="18" t="s">
        <v>197</v>
      </c>
      <c r="E69" s="19" t="n">
        <v>90500</v>
      </c>
      <c r="F69" s="18" t="n">
        <v>90500</v>
      </c>
      <c r="G69" s="18" t="n">
        <v>0</v>
      </c>
      <c r="H69" s="18" t="n">
        <v>0</v>
      </c>
      <c r="I69" s="18" t="n">
        <v>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90500</v>
      </c>
    </row>
    <row r="70" customFormat="false" ht="38.25" hidden="false" customHeight="false" outlineLevel="0" collapsed="false">
      <c r="A70" s="11" t="s">
        <v>198</v>
      </c>
      <c r="B70" s="11" t="s">
        <v>199</v>
      </c>
      <c r="C70" s="17" t="s">
        <v>129</v>
      </c>
      <c r="D70" s="18" t="s">
        <v>200</v>
      </c>
      <c r="E70" s="19" t="n">
        <v>83160</v>
      </c>
      <c r="F70" s="18" t="n">
        <v>83160</v>
      </c>
      <c r="G70" s="18" t="n">
        <v>68163.93</v>
      </c>
      <c r="H70" s="18" t="n">
        <v>0</v>
      </c>
      <c r="I70" s="18" t="n">
        <v>0</v>
      </c>
      <c r="J70" s="19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9" t="n">
        <f aca="false">E70+J70</f>
        <v>83160</v>
      </c>
    </row>
    <row r="71" customFormat="false" ht="38.25" hidden="false" customHeight="false" outlineLevel="0" collapsed="false">
      <c r="A71" s="13" t="s">
        <v>201</v>
      </c>
      <c r="B71" s="13"/>
      <c r="C71" s="14"/>
      <c r="D71" s="15" t="s">
        <v>202</v>
      </c>
      <c r="E71" s="16" t="n">
        <v>11868400</v>
      </c>
      <c r="F71" s="15" t="n">
        <v>294800</v>
      </c>
      <c r="G71" s="15" t="n">
        <v>0</v>
      </c>
      <c r="H71" s="15" t="n">
        <v>0</v>
      </c>
      <c r="I71" s="15" t="n">
        <v>11573600</v>
      </c>
      <c r="J71" s="16" t="n">
        <v>5386800</v>
      </c>
      <c r="K71" s="15" t="n">
        <v>5317400</v>
      </c>
      <c r="L71" s="15" t="n">
        <v>69400</v>
      </c>
      <c r="M71" s="15" t="n">
        <v>0</v>
      </c>
      <c r="N71" s="15" t="n">
        <v>0</v>
      </c>
      <c r="O71" s="15" t="n">
        <v>5317400</v>
      </c>
      <c r="P71" s="16" t="n">
        <f aca="false">E71+J71</f>
        <v>17255200</v>
      </c>
    </row>
    <row r="72" customFormat="false" ht="25.5" hidden="false" customHeight="false" outlineLevel="0" collapsed="false">
      <c r="A72" s="13" t="s">
        <v>203</v>
      </c>
      <c r="B72" s="13"/>
      <c r="C72" s="14"/>
      <c r="D72" s="15" t="s">
        <v>204</v>
      </c>
      <c r="E72" s="16" t="n">
        <v>11868400</v>
      </c>
      <c r="F72" s="15" t="n">
        <v>294800</v>
      </c>
      <c r="G72" s="15" t="n">
        <v>0</v>
      </c>
      <c r="H72" s="15" t="n">
        <v>0</v>
      </c>
      <c r="I72" s="15" t="n">
        <v>11573600</v>
      </c>
      <c r="J72" s="16" t="n">
        <v>5386800</v>
      </c>
      <c r="K72" s="15" t="n">
        <v>5317400</v>
      </c>
      <c r="L72" s="15" t="n">
        <v>69400</v>
      </c>
      <c r="M72" s="15" t="n">
        <v>0</v>
      </c>
      <c r="N72" s="15" t="n">
        <v>0</v>
      </c>
      <c r="O72" s="15" t="n">
        <v>5317400</v>
      </c>
      <c r="P72" s="16" t="n">
        <f aca="false">E72+J72</f>
        <v>17255200</v>
      </c>
    </row>
    <row r="73" customFormat="false" ht="25.5" hidden="false" customHeight="false" outlineLevel="0" collapsed="false">
      <c r="A73" s="11" t="s">
        <v>205</v>
      </c>
      <c r="B73" s="11" t="s">
        <v>206</v>
      </c>
      <c r="C73" s="17" t="s">
        <v>42</v>
      </c>
      <c r="D73" s="18" t="s">
        <v>207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1029400</v>
      </c>
      <c r="K73" s="18" t="n">
        <v>1029400</v>
      </c>
      <c r="L73" s="18" t="n">
        <v>0</v>
      </c>
      <c r="M73" s="18" t="n">
        <v>0</v>
      </c>
      <c r="N73" s="18" t="n">
        <v>0</v>
      </c>
      <c r="O73" s="18" t="n">
        <v>1029400</v>
      </c>
      <c r="P73" s="19" t="n">
        <f aca="false">E73+J73</f>
        <v>1029400</v>
      </c>
    </row>
    <row r="74" customFormat="false" ht="12.75" hidden="false" customHeight="false" outlineLevel="0" collapsed="false">
      <c r="A74" s="11" t="s">
        <v>208</v>
      </c>
      <c r="B74" s="11" t="s">
        <v>37</v>
      </c>
      <c r="C74" s="17" t="s">
        <v>38</v>
      </c>
      <c r="D74" s="18" t="s">
        <v>39</v>
      </c>
      <c r="E74" s="19" t="n">
        <v>9773600</v>
      </c>
      <c r="F74" s="18" t="n">
        <v>0</v>
      </c>
      <c r="G74" s="18" t="n">
        <v>0</v>
      </c>
      <c r="H74" s="18" t="n">
        <v>0</v>
      </c>
      <c r="I74" s="18" t="n">
        <v>9773600</v>
      </c>
      <c r="J74" s="19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9" t="n">
        <f aca="false">E74+J74</f>
        <v>9773600</v>
      </c>
    </row>
    <row r="75" customFormat="false" ht="25.5" hidden="false" customHeight="false" outlineLevel="0" collapsed="false">
      <c r="A75" s="11" t="s">
        <v>209</v>
      </c>
      <c r="B75" s="11" t="s">
        <v>210</v>
      </c>
      <c r="C75" s="17" t="s">
        <v>211</v>
      </c>
      <c r="D75" s="18" t="s">
        <v>212</v>
      </c>
      <c r="E75" s="19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9" t="n">
        <v>1000000</v>
      </c>
      <c r="K75" s="18" t="n">
        <v>1000000</v>
      </c>
      <c r="L75" s="18" t="n">
        <v>0</v>
      </c>
      <c r="M75" s="18" t="n">
        <v>0</v>
      </c>
      <c r="N75" s="18" t="n">
        <v>0</v>
      </c>
      <c r="O75" s="18" t="n">
        <v>1000000</v>
      </c>
      <c r="P75" s="19" t="n">
        <f aca="false">E75+J75</f>
        <v>1000000</v>
      </c>
    </row>
    <row r="76" customFormat="false" ht="12.75" hidden="false" customHeight="false" outlineLevel="0" collapsed="false">
      <c r="A76" s="11" t="s">
        <v>213</v>
      </c>
      <c r="B76" s="11" t="s">
        <v>214</v>
      </c>
      <c r="C76" s="17" t="s">
        <v>46</v>
      </c>
      <c r="D76" s="18" t="s">
        <v>215</v>
      </c>
      <c r="E76" s="19" t="n">
        <v>200000</v>
      </c>
      <c r="F76" s="18" t="n">
        <v>200000</v>
      </c>
      <c r="G76" s="18" t="n">
        <v>0</v>
      </c>
      <c r="H76" s="18" t="n">
        <v>0</v>
      </c>
      <c r="I76" s="18" t="n">
        <v>0</v>
      </c>
      <c r="J76" s="19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9" t="n">
        <f aca="false">E76+J76</f>
        <v>200000</v>
      </c>
    </row>
    <row r="77" customFormat="false" ht="25.5" hidden="false" customHeight="false" outlineLevel="0" collapsed="false">
      <c r="A77" s="11" t="s">
        <v>216</v>
      </c>
      <c r="B77" s="11" t="s">
        <v>49</v>
      </c>
      <c r="C77" s="17" t="s">
        <v>50</v>
      </c>
      <c r="D77" s="18" t="s">
        <v>51</v>
      </c>
      <c r="E77" s="19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9" t="n">
        <v>150000</v>
      </c>
      <c r="K77" s="18" t="n">
        <v>150000</v>
      </c>
      <c r="L77" s="18" t="n">
        <v>0</v>
      </c>
      <c r="M77" s="18" t="n">
        <v>0</v>
      </c>
      <c r="N77" s="18" t="n">
        <v>0</v>
      </c>
      <c r="O77" s="18" t="n">
        <v>150000</v>
      </c>
      <c r="P77" s="19" t="n">
        <f aca="false">E77+J77</f>
        <v>150000</v>
      </c>
    </row>
    <row r="78" customFormat="false" ht="25.5" hidden="false" customHeight="false" outlineLevel="0" collapsed="false">
      <c r="A78" s="11" t="s">
        <v>217</v>
      </c>
      <c r="B78" s="11" t="s">
        <v>218</v>
      </c>
      <c r="C78" s="17" t="s">
        <v>50</v>
      </c>
      <c r="D78" s="18" t="s">
        <v>219</v>
      </c>
      <c r="E78" s="19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9" t="n">
        <v>3118000</v>
      </c>
      <c r="K78" s="18" t="n">
        <v>3118000</v>
      </c>
      <c r="L78" s="18" t="n">
        <v>0</v>
      </c>
      <c r="M78" s="18" t="n">
        <v>0</v>
      </c>
      <c r="N78" s="18" t="n">
        <v>0</v>
      </c>
      <c r="O78" s="18" t="n">
        <v>3118000</v>
      </c>
      <c r="P78" s="19" t="n">
        <f aca="false">E78+J78</f>
        <v>3118000</v>
      </c>
    </row>
    <row r="79" customFormat="false" ht="38.25" hidden="false" customHeight="false" outlineLevel="0" collapsed="false">
      <c r="A79" s="11" t="s">
        <v>220</v>
      </c>
      <c r="B79" s="11" t="s">
        <v>221</v>
      </c>
      <c r="C79" s="17" t="s">
        <v>222</v>
      </c>
      <c r="D79" s="18" t="s">
        <v>223</v>
      </c>
      <c r="E79" s="19" t="n">
        <v>1800000</v>
      </c>
      <c r="F79" s="18" t="n">
        <v>0</v>
      </c>
      <c r="G79" s="18" t="n">
        <v>0</v>
      </c>
      <c r="H79" s="18" t="n">
        <v>0</v>
      </c>
      <c r="I79" s="18" t="n">
        <v>1800000</v>
      </c>
      <c r="J79" s="19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f aca="false">E79+J79</f>
        <v>1800000</v>
      </c>
    </row>
    <row r="80" customFormat="false" ht="12.75" hidden="false" customHeight="false" outlineLevel="0" collapsed="false">
      <c r="A80" s="11" t="s">
        <v>224</v>
      </c>
      <c r="B80" s="11" t="s">
        <v>225</v>
      </c>
      <c r="C80" s="17" t="s">
        <v>226</v>
      </c>
      <c r="D80" s="18" t="s">
        <v>227</v>
      </c>
      <c r="E80" s="19" t="n">
        <v>94800</v>
      </c>
      <c r="F80" s="18" t="n">
        <v>94800</v>
      </c>
      <c r="G80" s="18" t="n">
        <v>0</v>
      </c>
      <c r="H80" s="18" t="n">
        <v>0</v>
      </c>
      <c r="I80" s="18" t="n">
        <v>0</v>
      </c>
      <c r="J80" s="19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f aca="false">E80+J80</f>
        <v>94800</v>
      </c>
    </row>
    <row r="81" customFormat="false" ht="25.5" hidden="false" customHeight="false" outlineLevel="0" collapsed="false">
      <c r="A81" s="11" t="s">
        <v>228</v>
      </c>
      <c r="B81" s="11" t="s">
        <v>229</v>
      </c>
      <c r="C81" s="17" t="s">
        <v>57</v>
      </c>
      <c r="D81" s="18" t="s">
        <v>230</v>
      </c>
      <c r="E81" s="19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20000</v>
      </c>
      <c r="K81" s="18" t="n">
        <v>20000</v>
      </c>
      <c r="L81" s="18" t="n">
        <v>0</v>
      </c>
      <c r="M81" s="18" t="n">
        <v>0</v>
      </c>
      <c r="N81" s="18" t="n">
        <v>0</v>
      </c>
      <c r="O81" s="18" t="n">
        <v>20000</v>
      </c>
      <c r="P81" s="19" t="n">
        <f aca="false">E81+J81</f>
        <v>20000</v>
      </c>
    </row>
    <row r="82" customFormat="false" ht="25.5" hidden="false" customHeight="false" outlineLevel="0" collapsed="false">
      <c r="A82" s="11" t="s">
        <v>231</v>
      </c>
      <c r="B82" s="11" t="s">
        <v>232</v>
      </c>
      <c r="C82" s="17" t="s">
        <v>233</v>
      </c>
      <c r="D82" s="18" t="s">
        <v>234</v>
      </c>
      <c r="E82" s="19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9" t="n">
        <v>69400</v>
      </c>
      <c r="K82" s="18" t="n">
        <v>0</v>
      </c>
      <c r="L82" s="18" t="n">
        <v>69400</v>
      </c>
      <c r="M82" s="18" t="n">
        <v>0</v>
      </c>
      <c r="N82" s="18" t="n">
        <v>0</v>
      </c>
      <c r="O82" s="18" t="n">
        <v>0</v>
      </c>
      <c r="P82" s="19" t="n">
        <f aca="false">E82+J82</f>
        <v>69400</v>
      </c>
    </row>
    <row r="83" customFormat="false" ht="25.5" hidden="false" customHeight="false" outlineLevel="0" collapsed="false">
      <c r="A83" s="13" t="s">
        <v>235</v>
      </c>
      <c r="B83" s="13"/>
      <c r="C83" s="14"/>
      <c r="D83" s="15" t="s">
        <v>236</v>
      </c>
      <c r="E83" s="16" t="n">
        <v>4256600</v>
      </c>
      <c r="F83" s="15" t="n">
        <v>3056600</v>
      </c>
      <c r="G83" s="15" t="n">
        <v>2326500</v>
      </c>
      <c r="H83" s="15" t="n">
        <v>100600</v>
      </c>
      <c r="I83" s="15" t="n">
        <v>0</v>
      </c>
      <c r="J83" s="16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6" t="n">
        <f aca="false">E83+J83</f>
        <v>4256600</v>
      </c>
    </row>
    <row r="84" customFormat="false" ht="12.75" hidden="false" customHeight="false" outlineLevel="0" collapsed="false">
      <c r="A84" s="13" t="s">
        <v>237</v>
      </c>
      <c r="B84" s="13"/>
      <c r="C84" s="14"/>
      <c r="D84" s="15" t="s">
        <v>238</v>
      </c>
      <c r="E84" s="16" t="n">
        <v>4256600</v>
      </c>
      <c r="F84" s="15" t="n">
        <v>3056600</v>
      </c>
      <c r="G84" s="15" t="n">
        <v>2326500</v>
      </c>
      <c r="H84" s="15" t="n">
        <v>100600</v>
      </c>
      <c r="I84" s="15" t="n">
        <v>0</v>
      </c>
      <c r="J84" s="16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6" t="n">
        <f aca="false">E84+J84</f>
        <v>4256600</v>
      </c>
    </row>
    <row r="85" customFormat="false" ht="38.25" hidden="false" customHeight="false" outlineLevel="0" collapsed="false">
      <c r="A85" s="11" t="s">
        <v>239</v>
      </c>
      <c r="B85" s="11" t="s">
        <v>30</v>
      </c>
      <c r="C85" s="17" t="s">
        <v>27</v>
      </c>
      <c r="D85" s="18" t="s">
        <v>31</v>
      </c>
      <c r="E85" s="19" t="n">
        <v>3056600</v>
      </c>
      <c r="F85" s="18" t="n">
        <v>3056600</v>
      </c>
      <c r="G85" s="18" t="n">
        <v>2326500</v>
      </c>
      <c r="H85" s="18" t="n">
        <v>100600</v>
      </c>
      <c r="I85" s="18" t="n">
        <v>0</v>
      </c>
      <c r="J85" s="19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9" t="n">
        <f aca="false">E85+J85</f>
        <v>3056600</v>
      </c>
    </row>
    <row r="86" customFormat="false" ht="12.75" hidden="false" customHeight="false" outlineLevel="0" collapsed="false">
      <c r="A86" s="11" t="s">
        <v>240</v>
      </c>
      <c r="B86" s="11" t="s">
        <v>241</v>
      </c>
      <c r="C86" s="17" t="s">
        <v>34</v>
      </c>
      <c r="D86" s="18" t="s">
        <v>242</v>
      </c>
      <c r="E86" s="19" t="n">
        <v>120000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9" t="n">
        <f aca="false">E86+J86</f>
        <v>1200000</v>
      </c>
    </row>
    <row r="87" customFormat="false" ht="12.75" hidden="false" customHeight="false" outlineLevel="0" collapsed="false">
      <c r="A87" s="20" t="s">
        <v>243</v>
      </c>
      <c r="B87" s="20" t="s">
        <v>243</v>
      </c>
      <c r="C87" s="21" t="s">
        <v>243</v>
      </c>
      <c r="D87" s="16" t="s">
        <v>244</v>
      </c>
      <c r="E87" s="16" t="n">
        <v>286957451.97</v>
      </c>
      <c r="F87" s="16" t="n">
        <v>274163851.97</v>
      </c>
      <c r="G87" s="16" t="n">
        <v>172120828.93</v>
      </c>
      <c r="H87" s="16" t="n">
        <v>27128299</v>
      </c>
      <c r="I87" s="16" t="n">
        <v>11593600</v>
      </c>
      <c r="J87" s="16" t="n">
        <v>40264652</v>
      </c>
      <c r="K87" s="16" t="n">
        <v>35011184</v>
      </c>
      <c r="L87" s="16" t="n">
        <v>4009386</v>
      </c>
      <c r="M87" s="16" t="n">
        <v>392900</v>
      </c>
      <c r="N87" s="16" t="n">
        <v>5400</v>
      </c>
      <c r="O87" s="16" t="n">
        <v>36255266</v>
      </c>
      <c r="P87" s="16" t="n">
        <f aca="false">E87+J87</f>
        <v>327222103.97</v>
      </c>
    </row>
    <row r="88" customFormat="false" ht="0.75" hidden="false" customHeight="true" outlineLevel="0" collapsed="false"/>
    <row r="89" customFormat="false" ht="0.75" hidden="true" customHeight="true" outlineLevel="0" collapsed="false"/>
    <row r="90" customFormat="false" ht="54" hidden="false" customHeight="true" outlineLevel="0" collapsed="false">
      <c r="B90" s="22" t="s">
        <v>245</v>
      </c>
      <c r="I90" s="22" t="s">
        <v>246</v>
      </c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25" right="0.25" top="0.290277777777778" bottom="0.27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3:41:56Z</dcterms:created>
  <dc:creator>User</dc:creator>
  <dc:description/>
  <dc:language>en-US</dc:language>
  <cp:lastModifiedBy>user</cp:lastModifiedBy>
  <cp:lastPrinted>2024-08-23T09:01:27Z</cp:lastPrinted>
  <dcterms:modified xsi:type="dcterms:W3CDTF">2024-08-27T11:41:56Z</dcterms:modified>
  <cp:revision>0</cp:revision>
  <dc:subject/>
  <dc:title/>
</cp:coreProperties>
</file>