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Додаток 2</t>
  </si>
  <si>
    <t xml:space="preserve">До рішення сесії Новороздільської міської ради</t>
  </si>
  <si>
    <t xml:space="preserve">від 09.10.2013р. № 444 </t>
  </si>
  <si>
    <t xml:space="preserve">Видатки Міський бюджет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90000</t>
  </si>
  <si>
    <t xml:space="preserve">Соціальний захист та соціальне забезпеч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Разом видатків</t>
  </si>
  <si>
    <t xml:space="preserve">Всього видатк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4" min="3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18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19</v>
      </c>
    </row>
    <row r="12" customFormat="false" ht="12.75" hidden="false" customHeight="false" outlineLevel="0" collapsed="false">
      <c r="A12" s="6" t="s">
        <v>20</v>
      </c>
      <c r="B12" s="7" t="s">
        <v>21</v>
      </c>
      <c r="C12" s="8" t="n">
        <v>372840</v>
      </c>
      <c r="D12" s="8" t="n">
        <v>24284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372840</v>
      </c>
    </row>
    <row r="13" customFormat="false" ht="51" hidden="false" customHeight="false" outlineLevel="0" collapsed="false">
      <c r="A13" s="10" t="s">
        <v>22</v>
      </c>
      <c r="B13" s="11" t="s">
        <v>23</v>
      </c>
      <c r="C13" s="12" t="n">
        <v>372840</v>
      </c>
      <c r="D13" s="12" t="n">
        <v>24284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/>
      <c r="M13" s="13" t="n">
        <f aca="false">C13+F13</f>
        <v>372840</v>
      </c>
    </row>
    <row r="14" customFormat="false" ht="25.5" hidden="false" customHeight="false" outlineLevel="0" collapsed="false">
      <c r="A14" s="6" t="s">
        <v>24</v>
      </c>
      <c r="B14" s="7" t="s">
        <v>25</v>
      </c>
      <c r="C14" s="8" t="n">
        <v>2860</v>
      </c>
      <c r="D14" s="8" t="n">
        <v>210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  <c r="M14" s="9" t="n">
        <f aca="false">C14+F14</f>
        <v>2860</v>
      </c>
    </row>
    <row r="15" customFormat="false" ht="38.25" hidden="false" customHeight="false" outlineLevel="0" collapsed="false">
      <c r="A15" s="10" t="s">
        <v>26</v>
      </c>
      <c r="B15" s="11" t="s">
        <v>27</v>
      </c>
      <c r="C15" s="12" t="n">
        <v>2860</v>
      </c>
      <c r="D15" s="12" t="n">
        <v>210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/>
      <c r="M15" s="13" t="n">
        <f aca="false">C15+F15</f>
        <v>2860</v>
      </c>
    </row>
    <row r="16" customFormat="false" ht="12.75" hidden="false" customHeight="false" outlineLevel="0" collapsed="false">
      <c r="A16" s="6" t="s">
        <v>28</v>
      </c>
      <c r="B16" s="7" t="s">
        <v>29</v>
      </c>
      <c r="C16" s="8" t="n">
        <v>24300</v>
      </c>
      <c r="D16" s="8" t="n">
        <v>1690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/>
      <c r="M16" s="9" t="n">
        <f aca="false">C16+F16</f>
        <v>24300</v>
      </c>
    </row>
    <row r="17" customFormat="false" ht="12.75" hidden="false" customHeight="false" outlineLevel="0" collapsed="false">
      <c r="A17" s="10" t="s">
        <v>30</v>
      </c>
      <c r="B17" s="11" t="s">
        <v>31</v>
      </c>
      <c r="C17" s="12" t="n">
        <v>24300</v>
      </c>
      <c r="D17" s="12" t="n">
        <v>1690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24300</v>
      </c>
    </row>
    <row r="18" customFormat="false" ht="12.75" hidden="false" customHeight="false" outlineLevel="0" collapsed="false">
      <c r="A18" s="14" t="s">
        <v>32</v>
      </c>
      <c r="B18" s="15"/>
      <c r="C18" s="9" t="n">
        <v>400000</v>
      </c>
      <c r="D18" s="9" t="n">
        <v>26184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/>
      <c r="M18" s="9" t="n">
        <f aca="false">C18+F18</f>
        <v>400000</v>
      </c>
    </row>
    <row r="19" customFormat="false" ht="12.75" hidden="false" customHeight="false" outlineLevel="0" collapsed="false">
      <c r="A19" s="14" t="s">
        <v>33</v>
      </c>
      <c r="B19" s="15"/>
      <c r="C19" s="9" t="n">
        <v>400000</v>
      </c>
      <c r="D19" s="9" t="n">
        <v>26184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/>
      <c r="M19" s="9" t="n">
        <f aca="false">C19+F19</f>
        <v>400000</v>
      </c>
    </row>
    <row r="22" customFormat="false" ht="18" hidden="false" customHeight="false" outlineLevel="0" collapsed="false">
      <c r="B22" s="16" t="s">
        <v>34</v>
      </c>
      <c r="C22" s="17"/>
      <c r="D22" s="17"/>
      <c r="E22" s="17"/>
      <c r="F22" s="17"/>
      <c r="G22" s="17"/>
      <c r="H22" s="17"/>
      <c r="I22" s="16" t="s">
        <v>35</v>
      </c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9:48:11Z</dcterms:created>
  <dc:creator>olena</dc:creator>
  <dc:description/>
  <dc:language>en-US</dc:language>
  <cp:lastModifiedBy>User</cp:lastModifiedBy>
  <cp:lastPrinted>2013-10-09T10:11:27Z</cp:lastPrinted>
  <dcterms:modified xsi:type="dcterms:W3CDTF">2013-10-09T10:11:30Z</dcterms:modified>
  <cp:revision>0</cp:revision>
  <dc:subject/>
  <dc:title/>
</cp:coreProperties>
</file>