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3</t>
  </si>
  <si>
    <t xml:space="preserve">До рішення міської ради</t>
  </si>
  <si>
    <t xml:space="preserve">від 11.11.2013 р. № 488 </t>
  </si>
  <si>
    <t xml:space="preserve">Розподіл видатків Міськ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оворозділь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0</t>
  </si>
  <si>
    <t xml:space="preserve">Відділ освіти виконавчого комітету Новорозділь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75</t>
  </si>
  <si>
    <t xml:space="preserve">Фінансове управління Новороздільс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25.5" hidden="false" customHeight="false" outlineLevel="0" collapsed="false">
      <c r="A12" s="6" t="s">
        <v>22</v>
      </c>
      <c r="B12" s="7" t="s">
        <v>23</v>
      </c>
      <c r="C12" s="8" t="n">
        <v>194340</v>
      </c>
      <c r="D12" s="8" t="n">
        <v>14809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194340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29950</v>
      </c>
      <c r="D13" s="8" t="n">
        <v>2400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29950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29950</v>
      </c>
      <c r="D14" s="12" t="n">
        <v>2400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29950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164390</v>
      </c>
      <c r="D15" s="8" t="n">
        <v>124096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164390</v>
      </c>
    </row>
    <row r="16" customFormat="false" ht="12.75" hidden="false" customHeight="false" outlineLevel="0" collapsed="false">
      <c r="A16" s="10" t="s">
        <v>30</v>
      </c>
      <c r="B16" s="11" t="s">
        <v>31</v>
      </c>
      <c r="C16" s="12" t="n">
        <v>23745</v>
      </c>
      <c r="D16" s="12" t="n">
        <v>1656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23745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14122</v>
      </c>
      <c r="D17" s="12" t="n">
        <v>1066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14122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126523</v>
      </c>
      <c r="D18" s="12" t="n">
        <v>9686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26523</v>
      </c>
    </row>
    <row r="19" customFormat="false" ht="25.5" hidden="false" customHeight="false" outlineLevel="0" collapsed="false">
      <c r="A19" s="6" t="s">
        <v>36</v>
      </c>
      <c r="B19" s="7" t="s">
        <v>37</v>
      </c>
      <c r="C19" s="8" t="n">
        <v>767176</v>
      </c>
      <c r="D19" s="8" t="n">
        <v>48873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767176</v>
      </c>
    </row>
    <row r="20" customFormat="false" ht="12.75" hidden="false" customHeight="false" outlineLevel="0" collapsed="false">
      <c r="A20" s="6" t="s">
        <v>38</v>
      </c>
      <c r="B20" s="7" t="s">
        <v>39</v>
      </c>
      <c r="C20" s="8" t="n">
        <v>728529</v>
      </c>
      <c r="D20" s="8" t="n">
        <v>46047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728529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12" t="n">
        <v>160335</v>
      </c>
      <c r="D21" s="12" t="n">
        <v>11311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160335</v>
      </c>
    </row>
    <row r="22" customFormat="false" ht="51" hidden="false" customHeight="false" outlineLevel="0" collapsed="false">
      <c r="A22" s="10" t="s">
        <v>42</v>
      </c>
      <c r="B22" s="11" t="s">
        <v>43</v>
      </c>
      <c r="C22" s="12" t="n">
        <v>537659</v>
      </c>
      <c r="D22" s="12" t="n">
        <v>32484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537659</v>
      </c>
    </row>
    <row r="23" customFormat="false" ht="25.5" hidden="false" customHeight="false" outlineLevel="0" collapsed="false">
      <c r="A23" s="10" t="s">
        <v>44</v>
      </c>
      <c r="B23" s="11" t="s">
        <v>45</v>
      </c>
      <c r="C23" s="12" t="n">
        <v>30535</v>
      </c>
      <c r="D23" s="12" t="n">
        <v>2251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30535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38647</v>
      </c>
      <c r="D24" s="8" t="n">
        <v>28264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38647</v>
      </c>
    </row>
    <row r="25" customFormat="false" ht="25.5" hidden="false" customHeight="false" outlineLevel="0" collapsed="false">
      <c r="A25" s="10" t="s">
        <v>48</v>
      </c>
      <c r="B25" s="11" t="s">
        <v>49</v>
      </c>
      <c r="C25" s="12" t="n">
        <v>38647</v>
      </c>
      <c r="D25" s="12" t="n">
        <v>2826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38647</v>
      </c>
    </row>
    <row r="26" customFormat="false" ht="25.5" hidden="false" customHeight="false" outlineLevel="0" collapsed="false">
      <c r="A26" s="6" t="s">
        <v>50</v>
      </c>
      <c r="B26" s="7" t="s">
        <v>51</v>
      </c>
      <c r="C26" s="8" t="n">
        <v>638484</v>
      </c>
      <c r="D26" s="8" t="n">
        <v>476635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638484</v>
      </c>
    </row>
    <row r="27" customFormat="false" ht="12.75" hidden="false" customHeight="false" outlineLevel="0" collapsed="false">
      <c r="A27" s="6" t="s">
        <v>24</v>
      </c>
      <c r="B27" s="7" t="s">
        <v>25</v>
      </c>
      <c r="C27" s="8" t="n">
        <v>35700</v>
      </c>
      <c r="D27" s="8" t="n">
        <v>262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35700</v>
      </c>
    </row>
    <row r="28" customFormat="false" ht="12.75" hidden="false" customHeight="false" outlineLevel="0" collapsed="false">
      <c r="A28" s="10" t="s">
        <v>26</v>
      </c>
      <c r="B28" s="11" t="s">
        <v>27</v>
      </c>
      <c r="C28" s="12" t="n">
        <v>35700</v>
      </c>
      <c r="D28" s="12" t="n">
        <v>262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35700</v>
      </c>
    </row>
    <row r="29" customFormat="false" ht="12.75" hidden="false" customHeight="false" outlineLevel="0" collapsed="false">
      <c r="A29" s="6" t="s">
        <v>52</v>
      </c>
      <c r="B29" s="7" t="s">
        <v>53</v>
      </c>
      <c r="C29" s="8" t="n">
        <v>602784</v>
      </c>
      <c r="D29" s="8" t="n">
        <v>45043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602784</v>
      </c>
    </row>
    <row r="30" customFormat="false" ht="12.75" hidden="false" customHeight="false" outlineLevel="0" collapsed="false">
      <c r="A30" s="10" t="s">
        <v>54</v>
      </c>
      <c r="B30" s="11" t="s">
        <v>55</v>
      </c>
      <c r="C30" s="12" t="n">
        <v>602784</v>
      </c>
      <c r="D30" s="12" t="n">
        <v>450435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602784</v>
      </c>
    </row>
    <row r="31" customFormat="false" ht="12.75" hidden="false" customHeight="false" outlineLevel="0" collapsed="false">
      <c r="A31" s="14" t="s">
        <v>56</v>
      </c>
      <c r="B31" s="14"/>
      <c r="C31" s="15" t="n">
        <v>1600000</v>
      </c>
      <c r="D31" s="15" t="n">
        <v>111346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  <c r="M31" s="15" t="n">
        <f aca="false">C31+F31</f>
        <v>1600000</v>
      </c>
    </row>
    <row r="34" customFormat="false" ht="12.75" hidden="false" customHeight="false" outlineLevel="0" collapsed="false">
      <c r="B34" s="16" t="s">
        <v>57</v>
      </c>
      <c r="I34" s="16" t="s">
        <v>58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43:14Z</dcterms:created>
  <dc:creator>olena</dc:creator>
  <dc:description/>
  <dc:language>en-US</dc:language>
  <cp:lastModifiedBy>User</cp:lastModifiedBy>
  <cp:lastPrinted>2013-11-11T06:54:09Z</cp:lastPrinted>
  <dcterms:modified xsi:type="dcterms:W3CDTF">2013-11-11T06:54:13Z</dcterms:modified>
  <cp:revision>0</cp:revision>
  <dc:subject/>
  <dc:title/>
</cp:coreProperties>
</file>