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Додаток 2</t>
  </si>
  <si>
    <t xml:space="preserve">До рішення сесії Новороздільської міської ради</t>
  </si>
  <si>
    <t xml:space="preserve">від  22.11.2013 р. № 489</t>
  </si>
  <si>
    <t xml:space="preserve">Видатки Міський бюджет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70805</t>
  </si>
  <si>
    <t xml:space="preserve">Групи централізованого господарського обслуговування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Разом видатків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18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19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65500</v>
      </c>
      <c r="D12" s="8" t="n">
        <v>462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65500</v>
      </c>
    </row>
    <row r="13" customFormat="false" ht="12.75" hidden="false" customHeight="false" outlineLevel="0" collapsed="false">
      <c r="A13" s="10" t="s">
        <v>22</v>
      </c>
      <c r="B13" s="11" t="s">
        <v>23</v>
      </c>
      <c r="C13" s="12" t="n">
        <v>65500</v>
      </c>
      <c r="D13" s="12" t="n">
        <v>4620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3" t="n">
        <f aca="false">C13+F13</f>
        <v>65500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206600</v>
      </c>
      <c r="D14" s="8" t="n">
        <v>97370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9" t="n">
        <f aca="false">C14+F14</f>
        <v>1206600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295000</v>
      </c>
      <c r="D15" s="12" t="n">
        <v>2230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3" t="n">
        <f aca="false">C15+F15</f>
        <v>295000</v>
      </c>
    </row>
    <row r="16" customFormat="false" ht="51" hidden="false" customHeight="false" outlineLevel="0" collapsed="false">
      <c r="A16" s="10" t="s">
        <v>28</v>
      </c>
      <c r="B16" s="11" t="s">
        <v>29</v>
      </c>
      <c r="C16" s="12" t="n">
        <v>843000</v>
      </c>
      <c r="D16" s="12" t="n">
        <v>70000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843000</v>
      </c>
    </row>
    <row r="17" customFormat="false" ht="25.5" hidden="false" customHeight="false" outlineLevel="0" collapsed="false">
      <c r="A17" s="10" t="s">
        <v>30</v>
      </c>
      <c r="B17" s="11" t="s">
        <v>31</v>
      </c>
      <c r="C17" s="12" t="n">
        <v>27300</v>
      </c>
      <c r="D17" s="12" t="n">
        <v>2090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27300</v>
      </c>
    </row>
    <row r="18" customFormat="false" ht="25.5" hidden="false" customHeight="false" outlineLevel="0" collapsed="false">
      <c r="A18" s="10" t="s">
        <v>32</v>
      </c>
      <c r="B18" s="11" t="s">
        <v>33</v>
      </c>
      <c r="C18" s="12" t="n">
        <v>26500</v>
      </c>
      <c r="D18" s="12" t="n">
        <v>1900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3" t="n">
        <f aca="false">C18+F18</f>
        <v>26500</v>
      </c>
    </row>
    <row r="19" customFormat="false" ht="25.5" hidden="false" customHeight="false" outlineLevel="0" collapsed="false">
      <c r="A19" s="10" t="s">
        <v>34</v>
      </c>
      <c r="B19" s="11" t="s">
        <v>35</v>
      </c>
      <c r="C19" s="12" t="n">
        <v>14800</v>
      </c>
      <c r="D19" s="12" t="n">
        <v>1080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14800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94700</v>
      </c>
      <c r="D20" s="8" t="n">
        <v>9470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 t="n">
        <f aca="false">C20+F20</f>
        <v>94700</v>
      </c>
    </row>
    <row r="21" customFormat="false" ht="12.75" hidden="false" customHeight="false" outlineLevel="0" collapsed="false">
      <c r="A21" s="10" t="s">
        <v>38</v>
      </c>
      <c r="B21" s="11" t="s">
        <v>39</v>
      </c>
      <c r="C21" s="12" t="n">
        <v>94700</v>
      </c>
      <c r="D21" s="12" t="n">
        <v>947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94700</v>
      </c>
    </row>
    <row r="22" customFormat="false" ht="25.5" hidden="false" customHeight="false" outlineLevel="0" collapsed="false">
      <c r="A22" s="6" t="s">
        <v>40</v>
      </c>
      <c r="B22" s="7" t="s">
        <v>41</v>
      </c>
      <c r="C22" s="8" t="n">
        <v>7100</v>
      </c>
      <c r="D22" s="8" t="n">
        <v>520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/>
      <c r="M22" s="9" t="n">
        <f aca="false">C22+F22</f>
        <v>7100</v>
      </c>
    </row>
    <row r="23" customFormat="false" ht="38.25" hidden="false" customHeight="false" outlineLevel="0" collapsed="false">
      <c r="A23" s="10" t="s">
        <v>42</v>
      </c>
      <c r="B23" s="11" t="s">
        <v>43</v>
      </c>
      <c r="C23" s="12" t="n">
        <v>7100</v>
      </c>
      <c r="D23" s="12" t="n">
        <v>520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7100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66100</v>
      </c>
      <c r="D24" s="8" t="n">
        <v>499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9" t="n">
        <f aca="false">C24+F24</f>
        <v>66100</v>
      </c>
    </row>
    <row r="25" customFormat="false" ht="12.75" hidden="false" customHeight="false" outlineLevel="0" collapsed="false">
      <c r="A25" s="10" t="s">
        <v>46</v>
      </c>
      <c r="B25" s="11" t="s">
        <v>47</v>
      </c>
      <c r="C25" s="12" t="n">
        <v>21300</v>
      </c>
      <c r="D25" s="12" t="n">
        <v>163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21300</v>
      </c>
    </row>
    <row r="26" customFormat="false" ht="25.5" hidden="false" customHeight="false" outlineLevel="0" collapsed="false">
      <c r="A26" s="10" t="s">
        <v>48</v>
      </c>
      <c r="B26" s="11" t="s">
        <v>49</v>
      </c>
      <c r="C26" s="12" t="n">
        <v>11000</v>
      </c>
      <c r="D26" s="12" t="n">
        <v>86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11000</v>
      </c>
    </row>
    <row r="27" customFormat="false" ht="12.75" hidden="false" customHeight="false" outlineLevel="0" collapsed="false">
      <c r="A27" s="10" t="s">
        <v>50</v>
      </c>
      <c r="B27" s="11" t="s">
        <v>51</v>
      </c>
      <c r="C27" s="12" t="n">
        <v>33800</v>
      </c>
      <c r="D27" s="12" t="n">
        <v>2500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3" t="n">
        <f aca="false">C27+F27</f>
        <v>33800</v>
      </c>
    </row>
    <row r="28" customFormat="false" ht="12.75" hidden="false" customHeight="false" outlineLevel="0" collapsed="false">
      <c r="A28" s="14" t="s">
        <v>52</v>
      </c>
      <c r="B28" s="15"/>
      <c r="C28" s="9" t="n">
        <v>1440000</v>
      </c>
      <c r="D28" s="9" t="n">
        <v>116970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9" t="n">
        <f aca="false">C28+F28</f>
        <v>1440000</v>
      </c>
    </row>
    <row r="29" customFormat="false" ht="12.75" hidden="false" customHeight="false" outlineLevel="0" collapsed="false">
      <c r="A29" s="14" t="s">
        <v>53</v>
      </c>
      <c r="B29" s="15"/>
      <c r="C29" s="9" t="n">
        <v>1440000</v>
      </c>
      <c r="D29" s="9" t="n">
        <v>116970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/>
      <c r="M29" s="9" t="n">
        <f aca="false">C29+F29</f>
        <v>1440000</v>
      </c>
    </row>
    <row r="32" customFormat="false" ht="18" hidden="false" customHeight="false" outlineLevel="0" collapsed="false">
      <c r="B32" s="16" t="s">
        <v>54</v>
      </c>
      <c r="C32" s="17"/>
      <c r="D32" s="17"/>
      <c r="E32" s="17"/>
      <c r="F32" s="17"/>
      <c r="G32" s="17"/>
      <c r="H32" s="17"/>
      <c r="I32" s="16" t="s">
        <v>55</v>
      </c>
      <c r="J32" s="17"/>
      <c r="K32" s="17"/>
    </row>
  </sheetData>
  <mergeCells count="19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2:56:01Z</dcterms:created>
  <dc:creator>olena</dc:creator>
  <dc:description/>
  <dc:language>en-US</dc:language>
  <cp:lastModifiedBy>User</cp:lastModifiedBy>
  <cp:lastPrinted>2013-11-22T10:23:52Z</cp:lastPrinted>
  <dcterms:modified xsi:type="dcterms:W3CDTF">2013-11-22T10:23:54Z</dcterms:modified>
  <cp:revision>0</cp:revision>
  <dc:subject/>
  <dc:title/>
</cp:coreProperties>
</file>