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Додаток 2</t>
  </si>
  <si>
    <t xml:space="preserve">До рішення сесії Новороздільської міської ради</t>
  </si>
  <si>
    <t xml:space="preserve">від 21.11.2014 р. № 665</t>
  </si>
  <si>
    <t xml:space="preserve">Видатки Міський бюджет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72100</v>
      </c>
      <c r="D12" s="8" t="n">
        <v>526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7210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72100</v>
      </c>
      <c r="D13" s="12" t="n">
        <v>5260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72100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132866</v>
      </c>
      <c r="D14" s="8" t="n">
        <v>79636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1132866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237904</v>
      </c>
      <c r="D15" s="12" t="n">
        <v>17457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237904</v>
      </c>
    </row>
    <row r="16" customFormat="false" ht="51" hidden="false" customHeight="false" outlineLevel="0" collapsed="false">
      <c r="A16" s="10" t="s">
        <v>28</v>
      </c>
      <c r="B16" s="11" t="s">
        <v>29</v>
      </c>
      <c r="C16" s="12" t="n">
        <v>867931</v>
      </c>
      <c r="D16" s="12" t="n">
        <v>60280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867931</v>
      </c>
    </row>
    <row r="17" customFormat="false" ht="25.5" hidden="false" customHeight="false" outlineLevel="0" collapsed="false">
      <c r="A17" s="10" t="s">
        <v>30</v>
      </c>
      <c r="B17" s="11" t="s">
        <v>31</v>
      </c>
      <c r="C17" s="12" t="n">
        <v>17128</v>
      </c>
      <c r="D17" s="12" t="n">
        <v>11695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17128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9903</v>
      </c>
      <c r="D18" s="12" t="n">
        <v>729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9903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8732</v>
      </c>
      <c r="D19" s="8" t="n">
        <v>873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8732</v>
      </c>
    </row>
    <row r="20" customFormat="false" ht="12.75" hidden="false" customHeight="false" outlineLevel="0" collapsed="false">
      <c r="A20" s="10" t="s">
        <v>36</v>
      </c>
      <c r="B20" s="11" t="s">
        <v>37</v>
      </c>
      <c r="C20" s="12" t="n">
        <v>8732</v>
      </c>
      <c r="D20" s="12" t="n">
        <v>873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8732</v>
      </c>
    </row>
    <row r="21" customFormat="false" ht="25.5" hidden="false" customHeight="false" outlineLevel="0" collapsed="false">
      <c r="A21" s="6" t="s">
        <v>38</v>
      </c>
      <c r="B21" s="7" t="s">
        <v>39</v>
      </c>
      <c r="C21" s="8" t="n">
        <v>-40110</v>
      </c>
      <c r="D21" s="8" t="n">
        <v>-26214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-40110</v>
      </c>
    </row>
    <row r="22" customFormat="false" ht="25.5" hidden="false" customHeight="false" outlineLevel="0" collapsed="false">
      <c r="A22" s="10" t="s">
        <v>40</v>
      </c>
      <c r="B22" s="11" t="s">
        <v>41</v>
      </c>
      <c r="C22" s="12" t="n">
        <v>-40500</v>
      </c>
      <c r="D22" s="12" t="n">
        <v>-297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-40500</v>
      </c>
    </row>
    <row r="23" customFormat="false" ht="25.5" hidden="false" customHeight="false" outlineLevel="0" collapsed="false">
      <c r="A23" s="10" t="s">
        <v>42</v>
      </c>
      <c r="B23" s="11" t="s">
        <v>43</v>
      </c>
      <c r="C23" s="12" t="n">
        <v>-440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-4400</v>
      </c>
    </row>
    <row r="24" customFormat="false" ht="38.25" hidden="false" customHeight="false" outlineLevel="0" collapsed="false">
      <c r="A24" s="10" t="s">
        <v>44</v>
      </c>
      <c r="B24" s="11" t="s">
        <v>45</v>
      </c>
      <c r="C24" s="12" t="n">
        <v>4790</v>
      </c>
      <c r="D24" s="12" t="n">
        <v>3486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4790</v>
      </c>
    </row>
    <row r="25" customFormat="false" ht="12.75" hidden="false" customHeight="false" outlineLevel="0" collapsed="false">
      <c r="A25" s="6" t="s">
        <v>46</v>
      </c>
      <c r="B25" s="7" t="s">
        <v>47</v>
      </c>
      <c r="C25" s="8" t="n">
        <v>42312</v>
      </c>
      <c r="D25" s="8" t="n">
        <v>28826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42312</v>
      </c>
    </row>
    <row r="26" customFormat="false" ht="12.75" hidden="false" customHeight="false" outlineLevel="0" collapsed="false">
      <c r="A26" s="10" t="s">
        <v>48</v>
      </c>
      <c r="B26" s="11" t="s">
        <v>49</v>
      </c>
      <c r="C26" s="12" t="n">
        <v>30212</v>
      </c>
      <c r="D26" s="12" t="n">
        <v>21126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30212</v>
      </c>
    </row>
    <row r="27" customFormat="false" ht="25.5" hidden="false" customHeight="false" outlineLevel="0" collapsed="false">
      <c r="A27" s="10" t="s">
        <v>50</v>
      </c>
      <c r="B27" s="11" t="s">
        <v>51</v>
      </c>
      <c r="C27" s="12" t="n">
        <v>12100</v>
      </c>
      <c r="D27" s="12" t="n">
        <v>770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2100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8000</v>
      </c>
      <c r="D28" s="8" t="n">
        <v>26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9" t="n">
        <f aca="false">C28+F28</f>
        <v>8000</v>
      </c>
    </row>
    <row r="29" customFormat="false" ht="25.5" hidden="false" customHeight="false" outlineLevel="0" collapsed="false">
      <c r="A29" s="10" t="s">
        <v>54</v>
      </c>
      <c r="B29" s="11" t="s">
        <v>55</v>
      </c>
      <c r="C29" s="12" t="n">
        <v>8000</v>
      </c>
      <c r="D29" s="12" t="n">
        <v>26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8000</v>
      </c>
    </row>
    <row r="30" customFormat="false" ht="12.75" hidden="false" customHeight="false" outlineLevel="0" collapsed="false">
      <c r="A30" s="14" t="s">
        <v>56</v>
      </c>
      <c r="B30" s="15"/>
      <c r="C30" s="9" t="n">
        <v>1223900</v>
      </c>
      <c r="D30" s="9" t="n">
        <v>86291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/>
      <c r="M30" s="9" t="n">
        <f aca="false">C30+F30</f>
        <v>1223900</v>
      </c>
    </row>
    <row r="31" customFormat="false" ht="12.75" hidden="false" customHeight="false" outlineLevel="0" collapsed="false">
      <c r="A31" s="14" t="s">
        <v>57</v>
      </c>
      <c r="B31" s="15"/>
      <c r="C31" s="9" t="n">
        <v>1223900</v>
      </c>
      <c r="D31" s="9" t="n">
        <v>86291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9" t="n">
        <f aca="false">C31+F31</f>
        <v>1223900</v>
      </c>
    </row>
    <row r="34" customFormat="false" ht="18" hidden="false" customHeight="false" outlineLevel="0" collapsed="false">
      <c r="B34" s="16" t="s">
        <v>58</v>
      </c>
      <c r="C34" s="17"/>
      <c r="D34" s="17"/>
      <c r="E34" s="17"/>
      <c r="F34" s="17"/>
      <c r="G34" s="17"/>
      <c r="H34" s="17"/>
      <c r="I34" s="16" t="s">
        <v>59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0:30:26Z</dcterms:created>
  <dc:creator>123</dc:creator>
  <dc:description/>
  <dc:language>en-US</dc:language>
  <cp:lastModifiedBy>123</cp:lastModifiedBy>
  <dcterms:modified xsi:type="dcterms:W3CDTF">2014-11-21T10:17:11Z</dcterms:modified>
  <cp:revision>0</cp:revision>
  <dc:subject/>
  <dc:title/>
</cp:coreProperties>
</file>