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5">
  <si>
    <t xml:space="preserve">Додаток 2</t>
  </si>
  <si>
    <t xml:space="preserve">до рішення  ради від 24.02.2022 р. № </t>
  </si>
  <si>
    <t xml:space="preserve">"Про міський бюджет на 2022 рік"</t>
  </si>
  <si>
    <t xml:space="preserve">РОЗПОДІЛ</t>
  </si>
  <si>
    <t xml:space="preserve">видатків місцевого бюджету на 2022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20000</t>
  </si>
  <si>
    <t xml:space="preserve">10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1217130</t>
  </si>
  <si>
    <t xml:space="preserve">7130</t>
  </si>
  <si>
    <t xml:space="preserve">Здійснення заходів із землеустрою</t>
  </si>
  <si>
    <t xml:space="preserve">1217330</t>
  </si>
  <si>
    <t xml:space="preserve">7330</t>
  </si>
  <si>
    <t xml:space="preserve">Будівництво-1 інших об`єктів комунальної власності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Секрктар ради 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25.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22912900</v>
      </c>
      <c r="F14" s="13" t="n">
        <v>22887900</v>
      </c>
      <c r="G14" s="13" t="n">
        <v>16155300</v>
      </c>
      <c r="H14" s="13" t="n">
        <v>2230800</v>
      </c>
      <c r="I14" s="13" t="n">
        <v>25000</v>
      </c>
      <c r="J14" s="14" t="n">
        <v>877000</v>
      </c>
      <c r="K14" s="13" t="n">
        <v>877000</v>
      </c>
      <c r="L14" s="13" t="n">
        <v>0</v>
      </c>
      <c r="M14" s="13" t="n">
        <v>0</v>
      </c>
      <c r="N14" s="13" t="n">
        <v>0</v>
      </c>
      <c r="O14" s="13" t="n">
        <v>877000</v>
      </c>
      <c r="P14" s="14" t="n">
        <f aca="false">E14+J14</f>
        <v>23789900</v>
      </c>
    </row>
    <row r="15" customFormat="false" ht="25.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22912900</v>
      </c>
      <c r="F15" s="13" t="n">
        <v>22887900</v>
      </c>
      <c r="G15" s="13" t="n">
        <v>16155300</v>
      </c>
      <c r="H15" s="13" t="n">
        <v>2230800</v>
      </c>
      <c r="I15" s="13" t="n">
        <v>25000</v>
      </c>
      <c r="J15" s="14" t="n">
        <v>877000</v>
      </c>
      <c r="K15" s="13" t="n">
        <v>877000</v>
      </c>
      <c r="L15" s="13" t="n">
        <v>0</v>
      </c>
      <c r="M15" s="13" t="n">
        <v>0</v>
      </c>
      <c r="N15" s="13" t="n">
        <v>0</v>
      </c>
      <c r="O15" s="13" t="n">
        <v>877000</v>
      </c>
      <c r="P15" s="14" t="n">
        <f aca="false">E15+J15</f>
        <v>23789900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9505800</v>
      </c>
      <c r="F16" s="16" t="n">
        <v>9505800</v>
      </c>
      <c r="G16" s="16" t="n">
        <v>7256000</v>
      </c>
      <c r="H16" s="16" t="n">
        <v>38130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9505800</v>
      </c>
    </row>
    <row r="17" customFormat="false" ht="38.25" hidden="false" customHeight="false" outlineLevel="0" collapsed="false">
      <c r="A17" s="9" t="s">
        <v>29</v>
      </c>
      <c r="B17" s="9" t="s">
        <v>30</v>
      </c>
      <c r="C17" s="15" t="s">
        <v>27</v>
      </c>
      <c r="D17" s="16" t="s">
        <v>31</v>
      </c>
      <c r="E17" s="17" t="n">
        <v>11456500</v>
      </c>
      <c r="F17" s="16" t="n">
        <v>11456500</v>
      </c>
      <c r="G17" s="16" t="n">
        <v>8899300</v>
      </c>
      <c r="H17" s="16" t="n">
        <v>249500</v>
      </c>
      <c r="I17" s="16" t="n">
        <v>0</v>
      </c>
      <c r="J17" s="17" t="n">
        <v>529800</v>
      </c>
      <c r="K17" s="16" t="n">
        <v>529800</v>
      </c>
      <c r="L17" s="16" t="n">
        <v>0</v>
      </c>
      <c r="M17" s="16" t="n">
        <v>0</v>
      </c>
      <c r="N17" s="16" t="n">
        <v>0</v>
      </c>
      <c r="O17" s="16" t="n">
        <v>529800</v>
      </c>
      <c r="P17" s="17" t="n">
        <f aca="false">E17+J17</f>
        <v>11986300</v>
      </c>
    </row>
    <row r="18" customFormat="false" ht="12.75" hidden="false" customHeight="false" outlineLevel="0" collapsed="false">
      <c r="A18" s="9" t="s">
        <v>32</v>
      </c>
      <c r="B18" s="9" t="s">
        <v>33</v>
      </c>
      <c r="C18" s="15" t="s">
        <v>34</v>
      </c>
      <c r="D18" s="16" t="s">
        <v>35</v>
      </c>
      <c r="E18" s="17" t="n">
        <v>1600000</v>
      </c>
      <c r="F18" s="16" t="n">
        <v>1600000</v>
      </c>
      <c r="G18" s="16" t="n">
        <v>0</v>
      </c>
      <c r="H18" s="16" t="n">
        <v>1600000</v>
      </c>
      <c r="I18" s="16" t="n">
        <v>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1600000</v>
      </c>
    </row>
    <row r="19" customFormat="false" ht="25.5" hidden="false" customHeight="false" outlineLevel="0" collapsed="false">
      <c r="A19" s="9" t="s">
        <v>36</v>
      </c>
      <c r="B19" s="9" t="s">
        <v>37</v>
      </c>
      <c r="C19" s="15" t="s">
        <v>38</v>
      </c>
      <c r="D19" s="16" t="s">
        <v>39</v>
      </c>
      <c r="E19" s="17" t="n">
        <v>25000</v>
      </c>
      <c r="F19" s="16" t="n">
        <v>0</v>
      </c>
      <c r="G19" s="16" t="n">
        <v>0</v>
      </c>
      <c r="H19" s="16" t="n">
        <v>0</v>
      </c>
      <c r="I19" s="16" t="n">
        <v>2500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25000</v>
      </c>
    </row>
    <row r="20" customFormat="false" ht="25.5" hidden="false" customHeight="false" outlineLevel="0" collapsed="false">
      <c r="A20" s="9" t="s">
        <v>40</v>
      </c>
      <c r="B20" s="9" t="s">
        <v>41</v>
      </c>
      <c r="C20" s="15" t="s">
        <v>42</v>
      </c>
      <c r="D20" s="16" t="s">
        <v>43</v>
      </c>
      <c r="E20" s="17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7" t="n">
        <v>347200</v>
      </c>
      <c r="K20" s="16" t="n">
        <v>347200</v>
      </c>
      <c r="L20" s="16" t="n">
        <v>0</v>
      </c>
      <c r="M20" s="16" t="n">
        <v>0</v>
      </c>
      <c r="N20" s="16" t="n">
        <v>0</v>
      </c>
      <c r="O20" s="16" t="n">
        <v>347200</v>
      </c>
      <c r="P20" s="17" t="n">
        <f aca="false">E20+J20</f>
        <v>347200</v>
      </c>
    </row>
    <row r="21" customFormat="false" ht="25.5" hidden="false" customHeight="false" outlineLevel="0" collapsed="false">
      <c r="A21" s="9" t="s">
        <v>44</v>
      </c>
      <c r="B21" s="9" t="s">
        <v>45</v>
      </c>
      <c r="C21" s="15" t="s">
        <v>46</v>
      </c>
      <c r="D21" s="16" t="s">
        <v>47</v>
      </c>
      <c r="E21" s="17" t="n">
        <v>97600</v>
      </c>
      <c r="F21" s="16" t="n">
        <v>97600</v>
      </c>
      <c r="G21" s="16" t="n">
        <v>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97600</v>
      </c>
    </row>
    <row r="22" customFormat="false" ht="25.5" hidden="false" customHeight="false" outlineLevel="0" collapsed="false">
      <c r="A22" s="9" t="s">
        <v>48</v>
      </c>
      <c r="B22" s="9" t="s">
        <v>49</v>
      </c>
      <c r="C22" s="15" t="s">
        <v>46</v>
      </c>
      <c r="D22" s="16" t="s">
        <v>50</v>
      </c>
      <c r="E22" s="17" t="n">
        <v>128000</v>
      </c>
      <c r="F22" s="16" t="n">
        <v>128000</v>
      </c>
      <c r="G22" s="16" t="n">
        <v>0</v>
      </c>
      <c r="H22" s="16" t="n">
        <v>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128000</v>
      </c>
    </row>
    <row r="23" customFormat="false" ht="38.25" hidden="false" customHeight="false" outlineLevel="0" collapsed="false">
      <c r="A23" s="9" t="s">
        <v>51</v>
      </c>
      <c r="B23" s="9" t="s">
        <v>52</v>
      </c>
      <c r="C23" s="15" t="s">
        <v>53</v>
      </c>
      <c r="D23" s="16" t="s">
        <v>54</v>
      </c>
      <c r="E23" s="17" t="n">
        <v>100000</v>
      </c>
      <c r="F23" s="16" t="n">
        <v>1000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100000</v>
      </c>
    </row>
    <row r="24" customFormat="false" ht="25.5" hidden="false" customHeight="false" outlineLevel="0" collapsed="false">
      <c r="A24" s="11" t="s">
        <v>55</v>
      </c>
      <c r="B24" s="11"/>
      <c r="C24" s="12"/>
      <c r="D24" s="13" t="s">
        <v>56</v>
      </c>
      <c r="E24" s="14" t="n">
        <v>159443400</v>
      </c>
      <c r="F24" s="13" t="n">
        <v>159443400</v>
      </c>
      <c r="G24" s="13" t="n">
        <v>113509100</v>
      </c>
      <c r="H24" s="13" t="n">
        <v>12626100</v>
      </c>
      <c r="I24" s="13" t="n">
        <v>0</v>
      </c>
      <c r="J24" s="14" t="n">
        <v>3709900</v>
      </c>
      <c r="K24" s="13" t="n">
        <v>680000</v>
      </c>
      <c r="L24" s="13" t="n">
        <v>3029900</v>
      </c>
      <c r="M24" s="13" t="n">
        <v>0</v>
      </c>
      <c r="N24" s="13" t="n">
        <v>0</v>
      </c>
      <c r="O24" s="13" t="n">
        <v>680000</v>
      </c>
      <c r="P24" s="14" t="n">
        <f aca="false">E24+J24</f>
        <v>163153300</v>
      </c>
    </row>
    <row r="25" customFormat="false" ht="25.5" hidden="false" customHeight="false" outlineLevel="0" collapsed="false">
      <c r="A25" s="11" t="s">
        <v>57</v>
      </c>
      <c r="B25" s="11"/>
      <c r="C25" s="12"/>
      <c r="D25" s="13" t="s">
        <v>58</v>
      </c>
      <c r="E25" s="14" t="n">
        <v>159443400</v>
      </c>
      <c r="F25" s="13" t="n">
        <v>159443400</v>
      </c>
      <c r="G25" s="13" t="n">
        <v>113509100</v>
      </c>
      <c r="H25" s="13" t="n">
        <v>12626100</v>
      </c>
      <c r="I25" s="13" t="n">
        <v>0</v>
      </c>
      <c r="J25" s="14" t="n">
        <v>3709900</v>
      </c>
      <c r="K25" s="13" t="n">
        <v>680000</v>
      </c>
      <c r="L25" s="13" t="n">
        <v>3029900</v>
      </c>
      <c r="M25" s="13" t="n">
        <v>0</v>
      </c>
      <c r="N25" s="13" t="n">
        <v>0</v>
      </c>
      <c r="O25" s="13" t="n">
        <v>680000</v>
      </c>
      <c r="P25" s="14" t="n">
        <f aca="false">E25+J25</f>
        <v>163153300</v>
      </c>
    </row>
    <row r="26" customFormat="false" ht="38.25" hidden="false" customHeight="false" outlineLevel="0" collapsed="false">
      <c r="A26" s="9" t="s">
        <v>59</v>
      </c>
      <c r="B26" s="9" t="s">
        <v>30</v>
      </c>
      <c r="C26" s="15" t="s">
        <v>27</v>
      </c>
      <c r="D26" s="16" t="s">
        <v>31</v>
      </c>
      <c r="E26" s="17" t="n">
        <v>835500</v>
      </c>
      <c r="F26" s="16" t="n">
        <v>835500</v>
      </c>
      <c r="G26" s="16" t="n">
        <v>658600</v>
      </c>
      <c r="H26" s="16" t="n">
        <v>0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835500</v>
      </c>
    </row>
    <row r="27" customFormat="false" ht="12.75" hidden="false" customHeight="false" outlineLevel="0" collapsed="false">
      <c r="A27" s="9" t="s">
        <v>60</v>
      </c>
      <c r="B27" s="9" t="s">
        <v>61</v>
      </c>
      <c r="C27" s="15" t="s">
        <v>62</v>
      </c>
      <c r="D27" s="16" t="s">
        <v>63</v>
      </c>
      <c r="E27" s="17" t="n">
        <v>45746100</v>
      </c>
      <c r="F27" s="16" t="n">
        <v>45746100</v>
      </c>
      <c r="G27" s="16" t="n">
        <v>29903500</v>
      </c>
      <c r="H27" s="16" t="n">
        <v>5227600</v>
      </c>
      <c r="I27" s="16" t="n">
        <v>0</v>
      </c>
      <c r="J27" s="17" t="n">
        <v>3125000</v>
      </c>
      <c r="K27" s="16" t="n">
        <v>180000</v>
      </c>
      <c r="L27" s="16" t="n">
        <v>2945000</v>
      </c>
      <c r="M27" s="16" t="n">
        <v>0</v>
      </c>
      <c r="N27" s="16" t="n">
        <v>0</v>
      </c>
      <c r="O27" s="16" t="n">
        <v>180000</v>
      </c>
      <c r="P27" s="17" t="n">
        <f aca="false">E27+J27</f>
        <v>48871100</v>
      </c>
    </row>
    <row r="28" customFormat="false" ht="25.5" hidden="false" customHeight="false" outlineLevel="0" collapsed="false">
      <c r="A28" s="9" t="s">
        <v>64</v>
      </c>
      <c r="B28" s="9" t="s">
        <v>65</v>
      </c>
      <c r="C28" s="15" t="s">
        <v>66</v>
      </c>
      <c r="D28" s="16" t="s">
        <v>67</v>
      </c>
      <c r="E28" s="17" t="n">
        <v>28447100</v>
      </c>
      <c r="F28" s="16" t="n">
        <v>28447100</v>
      </c>
      <c r="G28" s="16" t="n">
        <v>15411800</v>
      </c>
      <c r="H28" s="16" t="n">
        <v>6786300</v>
      </c>
      <c r="I28" s="16" t="n">
        <v>0</v>
      </c>
      <c r="J28" s="17" t="n">
        <v>582100</v>
      </c>
      <c r="K28" s="16" t="n">
        <v>500000</v>
      </c>
      <c r="L28" s="16" t="n">
        <v>82100</v>
      </c>
      <c r="M28" s="16" t="n">
        <v>0</v>
      </c>
      <c r="N28" s="16" t="n">
        <v>0</v>
      </c>
      <c r="O28" s="16" t="n">
        <v>500000</v>
      </c>
      <c r="P28" s="17" t="n">
        <f aca="false">E28+J28</f>
        <v>29029200</v>
      </c>
    </row>
    <row r="29" customFormat="false" ht="25.5" hidden="false" customHeight="false" outlineLevel="0" collapsed="false">
      <c r="A29" s="9" t="s">
        <v>68</v>
      </c>
      <c r="B29" s="9" t="s">
        <v>69</v>
      </c>
      <c r="C29" s="15" t="s">
        <v>66</v>
      </c>
      <c r="D29" s="16" t="s">
        <v>67</v>
      </c>
      <c r="E29" s="17" t="n">
        <v>70468300</v>
      </c>
      <c r="F29" s="16" t="n">
        <v>70468300</v>
      </c>
      <c r="G29" s="16" t="n">
        <v>5776030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70468300</v>
      </c>
    </row>
    <row r="30" customFormat="false" ht="38.25" hidden="false" customHeight="false" outlineLevel="0" collapsed="false">
      <c r="A30" s="9" t="s">
        <v>70</v>
      </c>
      <c r="B30" s="9" t="s">
        <v>71</v>
      </c>
      <c r="C30" s="15" t="s">
        <v>72</v>
      </c>
      <c r="D30" s="16" t="s">
        <v>73</v>
      </c>
      <c r="E30" s="17" t="n">
        <v>3098200</v>
      </c>
      <c r="F30" s="16" t="n">
        <v>3098200</v>
      </c>
      <c r="G30" s="16" t="n">
        <v>2306400</v>
      </c>
      <c r="H30" s="16" t="n">
        <v>22350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3098200</v>
      </c>
    </row>
    <row r="31" customFormat="false" ht="25.5" hidden="false" customHeight="false" outlineLevel="0" collapsed="false">
      <c r="A31" s="9" t="s">
        <v>74</v>
      </c>
      <c r="B31" s="9" t="s">
        <v>75</v>
      </c>
      <c r="C31" s="15" t="s">
        <v>76</v>
      </c>
      <c r="D31" s="16" t="s">
        <v>77</v>
      </c>
      <c r="E31" s="17" t="n">
        <v>4322000</v>
      </c>
      <c r="F31" s="16" t="n">
        <v>4322000</v>
      </c>
      <c r="G31" s="16" t="n">
        <v>3018100</v>
      </c>
      <c r="H31" s="16" t="n">
        <v>13670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4322000</v>
      </c>
    </row>
    <row r="32" customFormat="false" ht="12.75" hidden="false" customHeight="false" outlineLevel="0" collapsed="false">
      <c r="A32" s="9" t="s">
        <v>78</v>
      </c>
      <c r="B32" s="9" t="s">
        <v>79</v>
      </c>
      <c r="C32" s="15" t="s">
        <v>76</v>
      </c>
      <c r="D32" s="16" t="s">
        <v>80</v>
      </c>
      <c r="E32" s="17" t="n">
        <v>170000</v>
      </c>
      <c r="F32" s="16" t="n">
        <v>170000</v>
      </c>
      <c r="G32" s="16" t="n">
        <v>0</v>
      </c>
      <c r="H32" s="16" t="n">
        <v>0</v>
      </c>
      <c r="I32" s="16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f aca="false">E32+J32</f>
        <v>170000</v>
      </c>
    </row>
    <row r="33" customFormat="false" ht="38.25" hidden="false" customHeight="false" outlineLevel="0" collapsed="false">
      <c r="A33" s="9" t="s">
        <v>81</v>
      </c>
      <c r="B33" s="9" t="s">
        <v>82</v>
      </c>
      <c r="C33" s="15" t="s">
        <v>76</v>
      </c>
      <c r="D33" s="16" t="s">
        <v>83</v>
      </c>
      <c r="E33" s="17" t="n">
        <v>36100</v>
      </c>
      <c r="F33" s="16" t="n">
        <v>36100</v>
      </c>
      <c r="G33" s="16" t="n">
        <v>0</v>
      </c>
      <c r="H33" s="16" t="n">
        <v>1190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36100</v>
      </c>
    </row>
    <row r="34" customFormat="false" ht="38.25" hidden="false" customHeight="false" outlineLevel="0" collapsed="false">
      <c r="A34" s="9" t="s">
        <v>84</v>
      </c>
      <c r="B34" s="9" t="s">
        <v>85</v>
      </c>
      <c r="C34" s="15" t="s">
        <v>76</v>
      </c>
      <c r="D34" s="16" t="s">
        <v>86</v>
      </c>
      <c r="E34" s="17" t="n">
        <v>1300000</v>
      </c>
      <c r="F34" s="16" t="n">
        <v>1300000</v>
      </c>
      <c r="G34" s="16" t="n">
        <v>106560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1300000</v>
      </c>
    </row>
    <row r="35" customFormat="false" ht="51" hidden="false" customHeight="false" outlineLevel="0" collapsed="false">
      <c r="A35" s="9" t="s">
        <v>87</v>
      </c>
      <c r="B35" s="9" t="s">
        <v>88</v>
      </c>
      <c r="C35" s="15" t="s">
        <v>76</v>
      </c>
      <c r="D35" s="16" t="s">
        <v>89</v>
      </c>
      <c r="E35" s="17" t="n">
        <v>123500</v>
      </c>
      <c r="F35" s="16" t="n">
        <v>123500</v>
      </c>
      <c r="G35" s="16" t="n">
        <v>7450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123500</v>
      </c>
    </row>
    <row r="36" customFormat="false" ht="38.25" hidden="false" customHeight="false" outlineLevel="0" collapsed="false">
      <c r="A36" s="9" t="s">
        <v>90</v>
      </c>
      <c r="B36" s="9" t="s">
        <v>91</v>
      </c>
      <c r="C36" s="15" t="s">
        <v>92</v>
      </c>
      <c r="D36" s="16" t="s">
        <v>93</v>
      </c>
      <c r="E36" s="17" t="n">
        <v>4896600</v>
      </c>
      <c r="F36" s="16" t="n">
        <v>4896600</v>
      </c>
      <c r="G36" s="16" t="n">
        <v>3310300</v>
      </c>
      <c r="H36" s="16" t="n">
        <v>240100</v>
      </c>
      <c r="I36" s="16" t="n">
        <v>0</v>
      </c>
      <c r="J36" s="17" t="n">
        <v>2800</v>
      </c>
      <c r="K36" s="16" t="n">
        <v>0</v>
      </c>
      <c r="L36" s="16" t="n">
        <v>2800</v>
      </c>
      <c r="M36" s="16" t="n">
        <v>0</v>
      </c>
      <c r="N36" s="16" t="n">
        <v>0</v>
      </c>
      <c r="O36" s="16" t="n">
        <v>0</v>
      </c>
      <c r="P36" s="17" t="n">
        <f aca="false">E36+J36</f>
        <v>4899400</v>
      </c>
    </row>
    <row r="37" customFormat="false" ht="38.25" hidden="false" customHeight="false" outlineLevel="0" collapsed="false">
      <c r="A37" s="11" t="s">
        <v>94</v>
      </c>
      <c r="B37" s="11"/>
      <c r="C37" s="12"/>
      <c r="D37" s="13" t="s">
        <v>95</v>
      </c>
      <c r="E37" s="14" t="n">
        <v>11747400</v>
      </c>
      <c r="F37" s="13" t="n">
        <v>11747400</v>
      </c>
      <c r="G37" s="13" t="n">
        <v>7884400</v>
      </c>
      <c r="H37" s="13" t="n">
        <v>422800</v>
      </c>
      <c r="I37" s="13" t="n">
        <v>0</v>
      </c>
      <c r="J37" s="14" t="n">
        <v>212600</v>
      </c>
      <c r="K37" s="13" t="n">
        <v>160000</v>
      </c>
      <c r="L37" s="13" t="n">
        <v>52600</v>
      </c>
      <c r="M37" s="13" t="n">
        <v>38000</v>
      </c>
      <c r="N37" s="13" t="n">
        <v>2800</v>
      </c>
      <c r="O37" s="13" t="n">
        <v>160000</v>
      </c>
      <c r="P37" s="14" t="n">
        <f aca="false">E37+J37</f>
        <v>11960000</v>
      </c>
    </row>
    <row r="38" customFormat="false" ht="25.5" hidden="false" customHeight="false" outlineLevel="0" collapsed="false">
      <c r="A38" s="11" t="s">
        <v>96</v>
      </c>
      <c r="B38" s="11"/>
      <c r="C38" s="12"/>
      <c r="D38" s="13" t="s">
        <v>97</v>
      </c>
      <c r="E38" s="14" t="n">
        <v>11747400</v>
      </c>
      <c r="F38" s="13" t="n">
        <v>11747400</v>
      </c>
      <c r="G38" s="13" t="n">
        <v>7884400</v>
      </c>
      <c r="H38" s="13" t="n">
        <v>422800</v>
      </c>
      <c r="I38" s="13" t="n">
        <v>0</v>
      </c>
      <c r="J38" s="14" t="n">
        <v>212600</v>
      </c>
      <c r="K38" s="13" t="n">
        <v>160000</v>
      </c>
      <c r="L38" s="13" t="n">
        <v>52600</v>
      </c>
      <c r="M38" s="13" t="n">
        <v>38000</v>
      </c>
      <c r="N38" s="13" t="n">
        <v>2800</v>
      </c>
      <c r="O38" s="13" t="n">
        <v>160000</v>
      </c>
      <c r="P38" s="14" t="n">
        <f aca="false">E38+J38</f>
        <v>11960000</v>
      </c>
    </row>
    <row r="39" customFormat="false" ht="38.25" hidden="false" customHeight="false" outlineLevel="0" collapsed="false">
      <c r="A39" s="9" t="s">
        <v>98</v>
      </c>
      <c r="B39" s="9" t="s">
        <v>30</v>
      </c>
      <c r="C39" s="15" t="s">
        <v>27</v>
      </c>
      <c r="D39" s="16" t="s">
        <v>31</v>
      </c>
      <c r="E39" s="17" t="n">
        <v>6749700</v>
      </c>
      <c r="F39" s="16" t="n">
        <v>6749700</v>
      </c>
      <c r="G39" s="16" t="n">
        <v>5213700</v>
      </c>
      <c r="H39" s="16" t="n">
        <v>248300</v>
      </c>
      <c r="I39" s="16" t="n">
        <v>0</v>
      </c>
      <c r="J39" s="17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7" t="n">
        <f aca="false">E39+J39</f>
        <v>6749700</v>
      </c>
    </row>
    <row r="40" customFormat="false" ht="25.5" hidden="false" customHeight="false" outlineLevel="0" collapsed="false">
      <c r="A40" s="9" t="s">
        <v>99</v>
      </c>
      <c r="B40" s="9" t="s">
        <v>100</v>
      </c>
      <c r="C40" s="15" t="s">
        <v>101</v>
      </c>
      <c r="D40" s="16" t="s">
        <v>102</v>
      </c>
      <c r="E40" s="17" t="n">
        <v>120000</v>
      </c>
      <c r="F40" s="16" t="n">
        <v>120000</v>
      </c>
      <c r="G40" s="16" t="n">
        <v>0</v>
      </c>
      <c r="H40" s="16" t="n">
        <v>0</v>
      </c>
      <c r="I40" s="16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f aca="false">E40+J40</f>
        <v>120000</v>
      </c>
    </row>
    <row r="41" customFormat="false" ht="25.5" hidden="false" customHeight="false" outlineLevel="0" collapsed="false">
      <c r="A41" s="9" t="s">
        <v>103</v>
      </c>
      <c r="B41" s="9" t="s">
        <v>104</v>
      </c>
      <c r="C41" s="15" t="s">
        <v>71</v>
      </c>
      <c r="D41" s="16" t="s">
        <v>105</v>
      </c>
      <c r="E41" s="17" t="n">
        <v>33000</v>
      </c>
      <c r="F41" s="16" t="n">
        <v>33000</v>
      </c>
      <c r="G41" s="16" t="n">
        <v>0</v>
      </c>
      <c r="H41" s="16" t="n">
        <v>0</v>
      </c>
      <c r="I41" s="16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33000</v>
      </c>
    </row>
    <row r="42" customFormat="false" ht="51" hidden="false" customHeight="false" outlineLevel="0" collapsed="false">
      <c r="A42" s="9" t="s">
        <v>106</v>
      </c>
      <c r="B42" s="9" t="s">
        <v>107</v>
      </c>
      <c r="C42" s="15" t="s">
        <v>108</v>
      </c>
      <c r="D42" s="16" t="s">
        <v>109</v>
      </c>
      <c r="E42" s="17" t="n">
        <v>3580600</v>
      </c>
      <c r="F42" s="16" t="n">
        <v>3580600</v>
      </c>
      <c r="G42" s="16" t="n">
        <v>2670700</v>
      </c>
      <c r="H42" s="16" t="n">
        <v>174500</v>
      </c>
      <c r="I42" s="16" t="n">
        <v>0</v>
      </c>
      <c r="J42" s="17" t="n">
        <v>52600</v>
      </c>
      <c r="K42" s="16" t="n">
        <v>0</v>
      </c>
      <c r="L42" s="16" t="n">
        <v>52600</v>
      </c>
      <c r="M42" s="16" t="n">
        <v>38000</v>
      </c>
      <c r="N42" s="16" t="n">
        <v>2800</v>
      </c>
      <c r="O42" s="16" t="n">
        <v>0</v>
      </c>
      <c r="P42" s="17" t="n">
        <f aca="false">E42+J42</f>
        <v>3633200</v>
      </c>
    </row>
    <row r="43" customFormat="false" ht="76.5" hidden="false" customHeight="false" outlineLevel="0" collapsed="false">
      <c r="A43" s="9" t="s">
        <v>110</v>
      </c>
      <c r="B43" s="9" t="s">
        <v>111</v>
      </c>
      <c r="C43" s="15" t="s">
        <v>61</v>
      </c>
      <c r="D43" s="16" t="s">
        <v>112</v>
      </c>
      <c r="E43" s="17" t="n">
        <v>261800</v>
      </c>
      <c r="F43" s="16" t="n">
        <v>261800</v>
      </c>
      <c r="G43" s="16" t="n">
        <v>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261800</v>
      </c>
    </row>
    <row r="44" customFormat="false" ht="76.5" hidden="false" customHeight="false" outlineLevel="0" collapsed="false">
      <c r="A44" s="9" t="s">
        <v>113</v>
      </c>
      <c r="B44" s="9" t="s">
        <v>114</v>
      </c>
      <c r="C44" s="15" t="s">
        <v>115</v>
      </c>
      <c r="D44" s="16" t="s">
        <v>116</v>
      </c>
      <c r="E44" s="17" t="n">
        <v>142100</v>
      </c>
      <c r="F44" s="16" t="n">
        <v>142100</v>
      </c>
      <c r="G44" s="16" t="n">
        <v>0</v>
      </c>
      <c r="H44" s="16" t="n">
        <v>0</v>
      </c>
      <c r="I44" s="16" t="n">
        <v>0</v>
      </c>
      <c r="J44" s="17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7" t="n">
        <f aca="false">E44+J44</f>
        <v>142100</v>
      </c>
    </row>
    <row r="45" customFormat="false" ht="25.5" hidden="false" customHeight="false" outlineLevel="0" collapsed="false">
      <c r="A45" s="9" t="s">
        <v>117</v>
      </c>
      <c r="B45" s="9" t="s">
        <v>118</v>
      </c>
      <c r="C45" s="15" t="s">
        <v>119</v>
      </c>
      <c r="D45" s="16" t="s">
        <v>120</v>
      </c>
      <c r="E45" s="17" t="n">
        <v>860200</v>
      </c>
      <c r="F45" s="16" t="n">
        <v>860200</v>
      </c>
      <c r="G45" s="16" t="n">
        <v>0</v>
      </c>
      <c r="H45" s="16" t="n">
        <v>0</v>
      </c>
      <c r="I45" s="16" t="n">
        <v>0</v>
      </c>
      <c r="J45" s="17" t="n">
        <v>160000</v>
      </c>
      <c r="K45" s="16" t="n">
        <v>160000</v>
      </c>
      <c r="L45" s="16" t="n">
        <v>0</v>
      </c>
      <c r="M45" s="16" t="n">
        <v>0</v>
      </c>
      <c r="N45" s="16" t="n">
        <v>0</v>
      </c>
      <c r="O45" s="16" t="n">
        <v>160000</v>
      </c>
      <c r="P45" s="17" t="n">
        <f aca="false">E45+J45</f>
        <v>1020200</v>
      </c>
    </row>
    <row r="46" customFormat="false" ht="38.25" hidden="false" customHeight="false" outlineLevel="0" collapsed="false">
      <c r="A46" s="11" t="s">
        <v>121</v>
      </c>
      <c r="B46" s="11"/>
      <c r="C46" s="12"/>
      <c r="D46" s="13" t="s">
        <v>122</v>
      </c>
      <c r="E46" s="14" t="n">
        <v>29619400</v>
      </c>
      <c r="F46" s="13" t="n">
        <v>29619400</v>
      </c>
      <c r="G46" s="13" t="n">
        <v>14792400</v>
      </c>
      <c r="H46" s="13" t="n">
        <v>1733100</v>
      </c>
      <c r="I46" s="13" t="n">
        <v>0</v>
      </c>
      <c r="J46" s="14" t="n">
        <v>878400</v>
      </c>
      <c r="K46" s="13" t="n">
        <v>125000</v>
      </c>
      <c r="L46" s="13" t="n">
        <v>538400</v>
      </c>
      <c r="M46" s="13" t="n">
        <v>338800</v>
      </c>
      <c r="N46" s="13" t="n">
        <v>1600</v>
      </c>
      <c r="O46" s="13" t="n">
        <v>340000</v>
      </c>
      <c r="P46" s="14" t="n">
        <f aca="false">E46+J46</f>
        <v>30497800</v>
      </c>
    </row>
    <row r="47" customFormat="false" ht="25.5" hidden="false" customHeight="false" outlineLevel="0" collapsed="false">
      <c r="A47" s="11" t="s">
        <v>123</v>
      </c>
      <c r="B47" s="11"/>
      <c r="C47" s="12"/>
      <c r="D47" s="13" t="s">
        <v>124</v>
      </c>
      <c r="E47" s="14" t="n">
        <v>21262700</v>
      </c>
      <c r="F47" s="13" t="n">
        <v>21262700</v>
      </c>
      <c r="G47" s="13" t="n">
        <v>14792400</v>
      </c>
      <c r="H47" s="13" t="n">
        <v>1733100</v>
      </c>
      <c r="I47" s="13" t="n">
        <v>0</v>
      </c>
      <c r="J47" s="14" t="n">
        <v>878400</v>
      </c>
      <c r="K47" s="13" t="n">
        <v>125000</v>
      </c>
      <c r="L47" s="13" t="n">
        <v>538400</v>
      </c>
      <c r="M47" s="13" t="n">
        <v>338800</v>
      </c>
      <c r="N47" s="13" t="n">
        <v>1600</v>
      </c>
      <c r="O47" s="13" t="n">
        <v>340000</v>
      </c>
      <c r="P47" s="14" t="n">
        <f aca="false">E47+J47</f>
        <v>22141100</v>
      </c>
    </row>
    <row r="48" customFormat="false" ht="38.25" hidden="false" customHeight="false" outlineLevel="0" collapsed="false">
      <c r="A48" s="9" t="s">
        <v>125</v>
      </c>
      <c r="B48" s="9" t="s">
        <v>30</v>
      </c>
      <c r="C48" s="15" t="s">
        <v>27</v>
      </c>
      <c r="D48" s="16" t="s">
        <v>31</v>
      </c>
      <c r="E48" s="17" t="n">
        <v>1835100</v>
      </c>
      <c r="F48" s="16" t="n">
        <v>1835100</v>
      </c>
      <c r="G48" s="16" t="n">
        <v>1418300</v>
      </c>
      <c r="H48" s="16" t="n">
        <v>61600</v>
      </c>
      <c r="I48" s="16" t="n">
        <v>0</v>
      </c>
      <c r="J48" s="17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E48+J48</f>
        <v>1835100</v>
      </c>
    </row>
    <row r="49" customFormat="false" ht="25.5" hidden="false" customHeight="false" outlineLevel="0" collapsed="false">
      <c r="A49" s="9" t="s">
        <v>126</v>
      </c>
      <c r="B49" s="9" t="s">
        <v>127</v>
      </c>
      <c r="C49" s="15" t="s">
        <v>72</v>
      </c>
      <c r="D49" s="16" t="s">
        <v>128</v>
      </c>
      <c r="E49" s="17" t="n">
        <v>9519800</v>
      </c>
      <c r="F49" s="16" t="n">
        <v>9519800</v>
      </c>
      <c r="G49" s="16" t="n">
        <v>7516400</v>
      </c>
      <c r="H49" s="16" t="n">
        <v>324500</v>
      </c>
      <c r="I49" s="16" t="n">
        <v>0</v>
      </c>
      <c r="J49" s="17" t="n">
        <v>393000</v>
      </c>
      <c r="K49" s="16" t="n">
        <v>0</v>
      </c>
      <c r="L49" s="16" t="n">
        <v>393000</v>
      </c>
      <c r="M49" s="16" t="n">
        <v>318000</v>
      </c>
      <c r="N49" s="16" t="n">
        <v>0</v>
      </c>
      <c r="O49" s="16" t="n">
        <v>0</v>
      </c>
      <c r="P49" s="17" t="n">
        <f aca="false">E49+J49</f>
        <v>9912800</v>
      </c>
    </row>
    <row r="50" customFormat="false" ht="12.75" hidden="false" customHeight="false" outlineLevel="0" collapsed="false">
      <c r="A50" s="9" t="s">
        <v>129</v>
      </c>
      <c r="B50" s="9" t="s">
        <v>130</v>
      </c>
      <c r="C50" s="15" t="s">
        <v>131</v>
      </c>
      <c r="D50" s="16" t="s">
        <v>132</v>
      </c>
      <c r="E50" s="17" t="n">
        <v>120000</v>
      </c>
      <c r="F50" s="16" t="n">
        <v>120000</v>
      </c>
      <c r="G50" s="16" t="n">
        <v>0</v>
      </c>
      <c r="H50" s="16" t="n">
        <v>0</v>
      </c>
      <c r="I50" s="16" t="n">
        <v>0</v>
      </c>
      <c r="J50" s="17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7" t="n">
        <f aca="false">E50+J50</f>
        <v>120000</v>
      </c>
    </row>
    <row r="51" customFormat="false" ht="12.75" hidden="false" customHeight="false" outlineLevel="0" collapsed="false">
      <c r="A51" s="9" t="s">
        <v>133</v>
      </c>
      <c r="B51" s="9" t="s">
        <v>134</v>
      </c>
      <c r="C51" s="15" t="s">
        <v>135</v>
      </c>
      <c r="D51" s="16" t="s">
        <v>136</v>
      </c>
      <c r="E51" s="17" t="n">
        <v>3083700</v>
      </c>
      <c r="F51" s="16" t="n">
        <v>3083700</v>
      </c>
      <c r="G51" s="16" t="n">
        <v>2197500</v>
      </c>
      <c r="H51" s="16" t="n">
        <v>317800</v>
      </c>
      <c r="I51" s="16" t="n">
        <v>0</v>
      </c>
      <c r="J51" s="17" t="n">
        <v>25000</v>
      </c>
      <c r="K51" s="16" t="n">
        <v>25000</v>
      </c>
      <c r="L51" s="16" t="n">
        <v>0</v>
      </c>
      <c r="M51" s="16" t="n">
        <v>0</v>
      </c>
      <c r="N51" s="16" t="n">
        <v>0</v>
      </c>
      <c r="O51" s="16" t="n">
        <v>25000</v>
      </c>
      <c r="P51" s="17" t="n">
        <f aca="false">E51+J51</f>
        <v>3108700</v>
      </c>
    </row>
    <row r="52" customFormat="false" ht="38.25" hidden="false" customHeight="false" outlineLevel="0" collapsed="false">
      <c r="A52" s="9" t="s">
        <v>137</v>
      </c>
      <c r="B52" s="9" t="s">
        <v>138</v>
      </c>
      <c r="C52" s="15" t="s">
        <v>139</v>
      </c>
      <c r="D52" s="16" t="s">
        <v>140</v>
      </c>
      <c r="E52" s="17" t="n">
        <v>4441500</v>
      </c>
      <c r="F52" s="16" t="n">
        <v>4441500</v>
      </c>
      <c r="G52" s="16" t="n">
        <v>2683100</v>
      </c>
      <c r="H52" s="16" t="n">
        <v>999000</v>
      </c>
      <c r="I52" s="16" t="n">
        <v>0</v>
      </c>
      <c r="J52" s="17" t="n">
        <v>460400</v>
      </c>
      <c r="K52" s="16" t="n">
        <v>100000</v>
      </c>
      <c r="L52" s="16" t="n">
        <v>145400</v>
      </c>
      <c r="M52" s="16" t="n">
        <v>20800</v>
      </c>
      <c r="N52" s="16" t="n">
        <v>1600</v>
      </c>
      <c r="O52" s="16" t="n">
        <v>315000</v>
      </c>
      <c r="P52" s="17" t="n">
        <f aca="false">E52+J52</f>
        <v>4901900</v>
      </c>
    </row>
    <row r="53" customFormat="false" ht="25.5" hidden="false" customHeight="false" outlineLevel="0" collapsed="false">
      <c r="A53" s="9" t="s">
        <v>141</v>
      </c>
      <c r="B53" s="9" t="s">
        <v>142</v>
      </c>
      <c r="C53" s="15" t="s">
        <v>143</v>
      </c>
      <c r="D53" s="16" t="s">
        <v>144</v>
      </c>
      <c r="E53" s="17" t="n">
        <v>1277700</v>
      </c>
      <c r="F53" s="16" t="n">
        <v>1277700</v>
      </c>
      <c r="G53" s="16" t="n">
        <v>977100</v>
      </c>
      <c r="H53" s="16" t="n">
        <v>30200</v>
      </c>
      <c r="I53" s="16" t="n">
        <v>0</v>
      </c>
      <c r="J53" s="17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7" t="n">
        <f aca="false">E53+J53</f>
        <v>1277700</v>
      </c>
    </row>
    <row r="54" customFormat="false" ht="12.75" hidden="false" customHeight="false" outlineLevel="0" collapsed="false">
      <c r="A54" s="9" t="s">
        <v>145</v>
      </c>
      <c r="B54" s="9" t="s">
        <v>146</v>
      </c>
      <c r="C54" s="15" t="s">
        <v>143</v>
      </c>
      <c r="D54" s="16" t="s">
        <v>147</v>
      </c>
      <c r="E54" s="17" t="n">
        <v>647000</v>
      </c>
      <c r="F54" s="16" t="n">
        <v>647000</v>
      </c>
      <c r="G54" s="16" t="n">
        <v>0</v>
      </c>
      <c r="H54" s="16" t="n">
        <v>0</v>
      </c>
      <c r="I54" s="16" t="n">
        <v>0</v>
      </c>
      <c r="J54" s="17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7" t="n">
        <f aca="false">E54+J54</f>
        <v>647000</v>
      </c>
    </row>
    <row r="55" customFormat="false" ht="25.5" hidden="false" customHeight="false" outlineLevel="0" collapsed="false">
      <c r="A55" s="9" t="s">
        <v>148</v>
      </c>
      <c r="B55" s="9" t="s">
        <v>149</v>
      </c>
      <c r="C55" s="15" t="s">
        <v>92</v>
      </c>
      <c r="D55" s="16" t="s">
        <v>150</v>
      </c>
      <c r="E55" s="17" t="n">
        <v>337900</v>
      </c>
      <c r="F55" s="16" t="n">
        <v>337900</v>
      </c>
      <c r="G55" s="16" t="n">
        <v>0</v>
      </c>
      <c r="H55" s="16" t="n">
        <v>0</v>
      </c>
      <c r="I55" s="16" t="n">
        <v>0</v>
      </c>
      <c r="J55" s="17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7" t="n">
        <f aca="false">E55+J55</f>
        <v>337900</v>
      </c>
    </row>
    <row r="56" customFormat="false" ht="25.5" hidden="false" customHeight="false" outlineLevel="0" collapsed="false">
      <c r="A56" s="11" t="s">
        <v>151</v>
      </c>
      <c r="B56" s="11"/>
      <c r="C56" s="12"/>
      <c r="D56" s="13" t="s">
        <v>124</v>
      </c>
      <c r="E56" s="14" t="n">
        <v>8356700</v>
      </c>
      <c r="F56" s="13" t="n">
        <v>8356700</v>
      </c>
      <c r="G56" s="13" t="n">
        <v>0</v>
      </c>
      <c r="H56" s="13" t="n">
        <v>0</v>
      </c>
      <c r="I56" s="13" t="n">
        <v>0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4" t="n">
        <f aca="false">E56+J56</f>
        <v>8356700</v>
      </c>
    </row>
    <row r="57" customFormat="false" ht="25.5" hidden="false" customHeight="false" outlineLevel="0" collapsed="false">
      <c r="A57" s="9" t="s">
        <v>152</v>
      </c>
      <c r="B57" s="9" t="s">
        <v>153</v>
      </c>
      <c r="C57" s="15" t="s">
        <v>154</v>
      </c>
      <c r="D57" s="16" t="s">
        <v>155</v>
      </c>
      <c r="E57" s="17" t="n">
        <v>8356700</v>
      </c>
      <c r="F57" s="16" t="n">
        <v>8356700</v>
      </c>
      <c r="G57" s="16" t="n">
        <v>0</v>
      </c>
      <c r="H57" s="16" t="n">
        <v>0</v>
      </c>
      <c r="I57" s="16" t="n">
        <v>0</v>
      </c>
      <c r="J57" s="17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7" t="n">
        <f aca="false">E57+J57</f>
        <v>8356700</v>
      </c>
    </row>
    <row r="58" customFormat="false" ht="38.25" hidden="false" customHeight="false" outlineLevel="0" collapsed="false">
      <c r="A58" s="11" t="s">
        <v>156</v>
      </c>
      <c r="B58" s="11"/>
      <c r="C58" s="12"/>
      <c r="D58" s="13" t="s">
        <v>157</v>
      </c>
      <c r="E58" s="14" t="n">
        <v>12228000</v>
      </c>
      <c r="F58" s="13" t="n">
        <v>1450000</v>
      </c>
      <c r="G58" s="13" t="n">
        <v>0</v>
      </c>
      <c r="H58" s="13" t="n">
        <v>0</v>
      </c>
      <c r="I58" s="13" t="n">
        <v>10778000</v>
      </c>
      <c r="J58" s="14" t="n">
        <v>4114400</v>
      </c>
      <c r="K58" s="13" t="n">
        <v>4058200</v>
      </c>
      <c r="L58" s="13" t="n">
        <v>26200</v>
      </c>
      <c r="M58" s="13" t="n">
        <v>0</v>
      </c>
      <c r="N58" s="13" t="n">
        <v>0</v>
      </c>
      <c r="O58" s="13" t="n">
        <v>4088200</v>
      </c>
      <c r="P58" s="14" t="n">
        <f aca="false">E58+J58</f>
        <v>16342400</v>
      </c>
    </row>
    <row r="59" customFormat="false" ht="25.5" hidden="false" customHeight="false" outlineLevel="0" collapsed="false">
      <c r="A59" s="11" t="s">
        <v>158</v>
      </c>
      <c r="B59" s="11"/>
      <c r="C59" s="12"/>
      <c r="D59" s="13" t="s">
        <v>159</v>
      </c>
      <c r="E59" s="14" t="n">
        <v>12228000</v>
      </c>
      <c r="F59" s="13" t="n">
        <v>1450000</v>
      </c>
      <c r="G59" s="13" t="n">
        <v>0</v>
      </c>
      <c r="H59" s="13" t="n">
        <v>0</v>
      </c>
      <c r="I59" s="13" t="n">
        <v>10778000</v>
      </c>
      <c r="J59" s="14" t="n">
        <v>4114400</v>
      </c>
      <c r="K59" s="13" t="n">
        <v>4058200</v>
      </c>
      <c r="L59" s="13" t="n">
        <v>26200</v>
      </c>
      <c r="M59" s="13" t="n">
        <v>0</v>
      </c>
      <c r="N59" s="13" t="n">
        <v>0</v>
      </c>
      <c r="O59" s="13" t="n">
        <v>4088200</v>
      </c>
      <c r="P59" s="14" t="n">
        <f aca="false">E59+J59</f>
        <v>16342400</v>
      </c>
    </row>
    <row r="60" customFormat="false" ht="25.5" hidden="false" customHeight="false" outlineLevel="0" collapsed="false">
      <c r="A60" s="9" t="s">
        <v>160</v>
      </c>
      <c r="B60" s="9" t="s">
        <v>161</v>
      </c>
      <c r="C60" s="15" t="s">
        <v>162</v>
      </c>
      <c r="D60" s="16" t="s">
        <v>163</v>
      </c>
      <c r="E60" s="17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7" t="n">
        <v>1400000</v>
      </c>
      <c r="K60" s="16" t="n">
        <v>1400000</v>
      </c>
      <c r="L60" s="16" t="n">
        <v>0</v>
      </c>
      <c r="M60" s="16" t="n">
        <v>0</v>
      </c>
      <c r="N60" s="16" t="n">
        <v>0</v>
      </c>
      <c r="O60" s="16" t="n">
        <v>1400000</v>
      </c>
      <c r="P60" s="17" t="n">
        <f aca="false">E60+J60</f>
        <v>1400000</v>
      </c>
    </row>
    <row r="61" customFormat="false" ht="25.5" hidden="false" customHeight="false" outlineLevel="0" collapsed="false">
      <c r="A61" s="9" t="s">
        <v>164</v>
      </c>
      <c r="B61" s="9" t="s">
        <v>165</v>
      </c>
      <c r="C61" s="15" t="s">
        <v>34</v>
      </c>
      <c r="D61" s="16" t="s">
        <v>166</v>
      </c>
      <c r="E61" s="17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7" t="n">
        <v>50000</v>
      </c>
      <c r="K61" s="16" t="n">
        <v>50000</v>
      </c>
      <c r="L61" s="16" t="n">
        <v>0</v>
      </c>
      <c r="M61" s="16" t="n">
        <v>0</v>
      </c>
      <c r="N61" s="16" t="n">
        <v>0</v>
      </c>
      <c r="O61" s="16" t="n">
        <v>50000</v>
      </c>
      <c r="P61" s="17" t="n">
        <f aca="false">E61+J61</f>
        <v>50000</v>
      </c>
    </row>
    <row r="62" customFormat="false" ht="12.75" hidden="false" customHeight="false" outlineLevel="0" collapsed="false">
      <c r="A62" s="9" t="s">
        <v>167</v>
      </c>
      <c r="B62" s="9" t="s">
        <v>33</v>
      </c>
      <c r="C62" s="15" t="s">
        <v>34</v>
      </c>
      <c r="D62" s="16" t="s">
        <v>35</v>
      </c>
      <c r="E62" s="17" t="n">
        <v>6178000</v>
      </c>
      <c r="F62" s="16" t="n">
        <v>300000</v>
      </c>
      <c r="G62" s="16" t="n">
        <v>0</v>
      </c>
      <c r="H62" s="16" t="n">
        <v>0</v>
      </c>
      <c r="I62" s="16" t="n">
        <v>5878000</v>
      </c>
      <c r="J62" s="17" t="n">
        <v>1000000</v>
      </c>
      <c r="K62" s="16" t="n">
        <v>1000000</v>
      </c>
      <c r="L62" s="16" t="n">
        <v>0</v>
      </c>
      <c r="M62" s="16" t="n">
        <v>0</v>
      </c>
      <c r="N62" s="16" t="n">
        <v>0</v>
      </c>
      <c r="O62" s="16" t="n">
        <v>1000000</v>
      </c>
      <c r="P62" s="17" t="n">
        <f aca="false">E62+J62</f>
        <v>7178000</v>
      </c>
    </row>
    <row r="63" customFormat="false" ht="12.75" hidden="false" customHeight="false" outlineLevel="0" collapsed="false">
      <c r="A63" s="9" t="s">
        <v>168</v>
      </c>
      <c r="B63" s="9" t="s">
        <v>169</v>
      </c>
      <c r="C63" s="15" t="s">
        <v>38</v>
      </c>
      <c r="D63" s="16" t="s">
        <v>170</v>
      </c>
      <c r="E63" s="17" t="n">
        <v>640000</v>
      </c>
      <c r="F63" s="16" t="n">
        <v>640000</v>
      </c>
      <c r="G63" s="16" t="n">
        <v>0</v>
      </c>
      <c r="H63" s="16" t="n">
        <v>0</v>
      </c>
      <c r="I63" s="16" t="n">
        <v>0</v>
      </c>
      <c r="J63" s="17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7" t="n">
        <f aca="false">E63+J63</f>
        <v>640000</v>
      </c>
    </row>
    <row r="64" customFormat="false" ht="25.5" hidden="false" customHeight="false" outlineLevel="0" collapsed="false">
      <c r="A64" s="9" t="s">
        <v>171</v>
      </c>
      <c r="B64" s="9" t="s">
        <v>172</v>
      </c>
      <c r="C64" s="15" t="s">
        <v>42</v>
      </c>
      <c r="D64" s="16" t="s">
        <v>173</v>
      </c>
      <c r="E64" s="17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7" t="n">
        <v>100000</v>
      </c>
      <c r="K64" s="16" t="n">
        <v>100000</v>
      </c>
      <c r="L64" s="16" t="n">
        <v>0</v>
      </c>
      <c r="M64" s="16" t="n">
        <v>0</v>
      </c>
      <c r="N64" s="16" t="n">
        <v>0</v>
      </c>
      <c r="O64" s="16" t="n">
        <v>100000</v>
      </c>
      <c r="P64" s="17" t="n">
        <f aca="false">E64+J64</f>
        <v>100000</v>
      </c>
    </row>
    <row r="65" customFormat="false" ht="25.5" hidden="false" customHeight="false" outlineLevel="0" collapsed="false">
      <c r="A65" s="9" t="s">
        <v>174</v>
      </c>
      <c r="B65" s="9" t="s">
        <v>175</v>
      </c>
      <c r="C65" s="15" t="s">
        <v>46</v>
      </c>
      <c r="D65" s="16" t="s">
        <v>176</v>
      </c>
      <c r="E65" s="17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7" t="n">
        <v>100000</v>
      </c>
      <c r="K65" s="16" t="n">
        <v>100000</v>
      </c>
      <c r="L65" s="16" t="n">
        <v>0</v>
      </c>
      <c r="M65" s="16" t="n">
        <v>0</v>
      </c>
      <c r="N65" s="16" t="n">
        <v>0</v>
      </c>
      <c r="O65" s="16" t="n">
        <v>100000</v>
      </c>
      <c r="P65" s="17" t="n">
        <f aca="false">E65+J65</f>
        <v>100000</v>
      </c>
    </row>
    <row r="66" customFormat="false" ht="38.25" hidden="false" customHeight="false" outlineLevel="0" collapsed="false">
      <c r="A66" s="9" t="s">
        <v>177</v>
      </c>
      <c r="B66" s="9" t="s">
        <v>178</v>
      </c>
      <c r="C66" s="15" t="s">
        <v>179</v>
      </c>
      <c r="D66" s="16" t="s">
        <v>180</v>
      </c>
      <c r="E66" s="17" t="n">
        <v>4900000</v>
      </c>
      <c r="F66" s="16" t="n">
        <v>0</v>
      </c>
      <c r="G66" s="16" t="n">
        <v>0</v>
      </c>
      <c r="H66" s="16" t="n">
        <v>0</v>
      </c>
      <c r="I66" s="16" t="n">
        <v>4900000</v>
      </c>
      <c r="J66" s="17" t="n">
        <v>1383200</v>
      </c>
      <c r="K66" s="16" t="n">
        <v>1383200</v>
      </c>
      <c r="L66" s="16" t="n">
        <v>0</v>
      </c>
      <c r="M66" s="16" t="n">
        <v>0</v>
      </c>
      <c r="N66" s="16" t="n">
        <v>0</v>
      </c>
      <c r="O66" s="16" t="n">
        <v>1383200</v>
      </c>
      <c r="P66" s="17" t="n">
        <f aca="false">E66+J66</f>
        <v>6283200</v>
      </c>
    </row>
    <row r="67" customFormat="false" ht="12.75" hidden="false" customHeight="false" outlineLevel="0" collapsed="false">
      <c r="A67" s="9" t="s">
        <v>181</v>
      </c>
      <c r="B67" s="9" t="s">
        <v>182</v>
      </c>
      <c r="C67" s="15" t="s">
        <v>183</v>
      </c>
      <c r="D67" s="16" t="s">
        <v>184</v>
      </c>
      <c r="E67" s="17" t="n">
        <v>510000</v>
      </c>
      <c r="F67" s="16" t="n">
        <v>510000</v>
      </c>
      <c r="G67" s="16" t="n">
        <v>0</v>
      </c>
      <c r="H67" s="16" t="n">
        <v>0</v>
      </c>
      <c r="I67" s="16" t="n">
        <v>0</v>
      </c>
      <c r="J67" s="17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7" t="n">
        <f aca="false">E67+J67</f>
        <v>510000</v>
      </c>
    </row>
    <row r="68" customFormat="false" ht="25.5" hidden="false" customHeight="false" outlineLevel="0" collapsed="false">
      <c r="A68" s="9" t="s">
        <v>185</v>
      </c>
      <c r="B68" s="9" t="s">
        <v>186</v>
      </c>
      <c r="C68" s="15" t="s">
        <v>46</v>
      </c>
      <c r="D68" s="16" t="s">
        <v>187</v>
      </c>
      <c r="E68" s="17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7" t="n">
        <v>25000</v>
      </c>
      <c r="K68" s="16" t="n">
        <v>25000</v>
      </c>
      <c r="L68" s="16" t="n">
        <v>0</v>
      </c>
      <c r="M68" s="16" t="n">
        <v>0</v>
      </c>
      <c r="N68" s="16" t="n">
        <v>0</v>
      </c>
      <c r="O68" s="16" t="n">
        <v>25000</v>
      </c>
      <c r="P68" s="17" t="n">
        <f aca="false">E68+J68</f>
        <v>25000</v>
      </c>
    </row>
    <row r="69" customFormat="false" ht="25.5" hidden="false" customHeight="false" outlineLevel="0" collapsed="false">
      <c r="A69" s="9" t="s">
        <v>188</v>
      </c>
      <c r="B69" s="9" t="s">
        <v>189</v>
      </c>
      <c r="C69" s="15" t="s">
        <v>190</v>
      </c>
      <c r="D69" s="16" t="s">
        <v>191</v>
      </c>
      <c r="E69" s="17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7" t="n">
        <v>56200</v>
      </c>
      <c r="K69" s="16" t="n">
        <v>0</v>
      </c>
      <c r="L69" s="16" t="n">
        <v>26200</v>
      </c>
      <c r="M69" s="16" t="n">
        <v>0</v>
      </c>
      <c r="N69" s="16" t="n">
        <v>0</v>
      </c>
      <c r="O69" s="16" t="n">
        <v>30000</v>
      </c>
      <c r="P69" s="17" t="n">
        <f aca="false">E69+J69</f>
        <v>56200</v>
      </c>
    </row>
    <row r="70" customFormat="false" ht="25.5" hidden="false" customHeight="false" outlineLevel="0" collapsed="false">
      <c r="A70" s="11" t="s">
        <v>192</v>
      </c>
      <c r="B70" s="11"/>
      <c r="C70" s="12"/>
      <c r="D70" s="13" t="s">
        <v>193</v>
      </c>
      <c r="E70" s="14" t="n">
        <v>4588800</v>
      </c>
      <c r="F70" s="13" t="n">
        <v>2788800</v>
      </c>
      <c r="G70" s="13" t="n">
        <v>2177800</v>
      </c>
      <c r="H70" s="13" t="n">
        <v>49600</v>
      </c>
      <c r="I70" s="13" t="n">
        <v>0</v>
      </c>
      <c r="J70" s="14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4" t="n">
        <f aca="false">E70+J70</f>
        <v>4588800</v>
      </c>
    </row>
    <row r="71" customFormat="false" ht="12.75" hidden="false" customHeight="false" outlineLevel="0" collapsed="false">
      <c r="A71" s="11" t="s">
        <v>194</v>
      </c>
      <c r="B71" s="11"/>
      <c r="C71" s="12"/>
      <c r="D71" s="13" t="s">
        <v>195</v>
      </c>
      <c r="E71" s="14" t="n">
        <v>4588800</v>
      </c>
      <c r="F71" s="13" t="n">
        <v>2788800</v>
      </c>
      <c r="G71" s="13" t="n">
        <v>2177800</v>
      </c>
      <c r="H71" s="13" t="n">
        <v>49600</v>
      </c>
      <c r="I71" s="13" t="n">
        <v>0</v>
      </c>
      <c r="J71" s="14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4" t="n">
        <f aca="false">E71+J71</f>
        <v>4588800</v>
      </c>
    </row>
    <row r="72" customFormat="false" ht="38.25" hidden="false" customHeight="false" outlineLevel="0" collapsed="false">
      <c r="A72" s="9" t="s">
        <v>196</v>
      </c>
      <c r="B72" s="9" t="s">
        <v>30</v>
      </c>
      <c r="C72" s="15" t="s">
        <v>27</v>
      </c>
      <c r="D72" s="16" t="s">
        <v>31</v>
      </c>
      <c r="E72" s="17" t="n">
        <v>2788800</v>
      </c>
      <c r="F72" s="16" t="n">
        <v>2788800</v>
      </c>
      <c r="G72" s="16" t="n">
        <v>2177800</v>
      </c>
      <c r="H72" s="16" t="n">
        <v>49600</v>
      </c>
      <c r="I72" s="16" t="n">
        <v>0</v>
      </c>
      <c r="J72" s="17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7" t="n">
        <f aca="false">E72+J72</f>
        <v>2788800</v>
      </c>
    </row>
    <row r="73" customFormat="false" ht="12.75" hidden="false" customHeight="false" outlineLevel="0" collapsed="false">
      <c r="A73" s="9" t="s">
        <v>197</v>
      </c>
      <c r="B73" s="9" t="s">
        <v>198</v>
      </c>
      <c r="C73" s="15" t="s">
        <v>199</v>
      </c>
      <c r="D73" s="16" t="s">
        <v>200</v>
      </c>
      <c r="E73" s="17" t="n">
        <v>1800000</v>
      </c>
      <c r="F73" s="16" t="n">
        <v>0</v>
      </c>
      <c r="G73" s="16" t="n">
        <v>0</v>
      </c>
      <c r="H73" s="16" t="n">
        <v>0</v>
      </c>
      <c r="I73" s="16" t="n">
        <v>0</v>
      </c>
      <c r="J73" s="17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7" t="n">
        <f aca="false">E73+J73</f>
        <v>1800000</v>
      </c>
    </row>
    <row r="74" customFormat="false" ht="12.75" hidden="false" customHeight="false" outlineLevel="0" collapsed="false">
      <c r="A74" s="18" t="s">
        <v>201</v>
      </c>
      <c r="B74" s="18" t="s">
        <v>201</v>
      </c>
      <c r="C74" s="19" t="s">
        <v>201</v>
      </c>
      <c r="D74" s="14" t="s">
        <v>202</v>
      </c>
      <c r="E74" s="14" t="n">
        <v>240539900</v>
      </c>
      <c r="F74" s="14" t="n">
        <v>227936900</v>
      </c>
      <c r="G74" s="14" t="n">
        <v>154519000</v>
      </c>
      <c r="H74" s="14" t="n">
        <v>17062400</v>
      </c>
      <c r="I74" s="14" t="n">
        <v>10803000</v>
      </c>
      <c r="J74" s="14" t="n">
        <v>9792300</v>
      </c>
      <c r="K74" s="14" t="n">
        <v>5900200</v>
      </c>
      <c r="L74" s="14" t="n">
        <v>3647100</v>
      </c>
      <c r="M74" s="14" t="n">
        <v>376800</v>
      </c>
      <c r="N74" s="14" t="n">
        <v>4400</v>
      </c>
      <c r="O74" s="14" t="n">
        <v>6145200</v>
      </c>
      <c r="P74" s="14" t="n">
        <f aca="false">E74+J74</f>
        <v>250332200</v>
      </c>
    </row>
    <row r="77" customFormat="false" ht="12.75" hidden="false" customHeight="false" outlineLevel="0" collapsed="false">
      <c r="B77" s="20" t="s">
        <v>203</v>
      </c>
      <c r="E77" s="21" t="s">
        <v>204</v>
      </c>
      <c r="I77" s="20"/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9:40:42Z</dcterms:created>
  <dc:creator>User</dc:creator>
  <dc:description/>
  <dc:language>en-US</dc:language>
  <cp:lastModifiedBy>user</cp:lastModifiedBy>
  <cp:lastPrinted>2022-02-22T08:06:28Z</cp:lastPrinted>
  <dcterms:modified xsi:type="dcterms:W3CDTF">2022-02-22T10:11:48Z</dcterms:modified>
  <cp:revision>0</cp:revision>
  <dc:subject/>
  <dc:title/>
</cp:coreProperties>
</file>