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___ сесії VIII демократичного скликання Новороздільської міської ради № ____ від .05.2025 року </t>
  </si>
  <si>
    <t xml:space="preserve">"Про внесення змін до показників міського бюджету на 2025 рік"</t>
  </si>
  <si>
    <t xml:space="preserve">ФІНАНСУВАННЯ
місцевого бюджету на 2025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66"/>
    <col collapsed="false" customWidth="true" hidden="false" outlineLevel="0" max="6" min="4" style="0" width="14.1"/>
  </cols>
  <sheetData>
    <row r="1" customFormat="false" ht="13.2" hidden="false" customHeight="false" outlineLevel="0" collapsed="false">
      <c r="D1" s="0" t="s">
        <v>0</v>
      </c>
    </row>
    <row r="2" customFormat="false" ht="30.75" hidden="false" customHeight="true" outlineLevel="0" collapsed="false">
      <c r="C2" s="1" t="s">
        <v>1</v>
      </c>
      <c r="D2" s="1"/>
      <c r="E2" s="1"/>
      <c r="F2" s="1"/>
    </row>
    <row r="3" customFormat="false" ht="13.2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6" t="s">
        <v>5</v>
      </c>
      <c r="F7" s="7" t="s">
        <v>6</v>
      </c>
    </row>
    <row r="8" customFormat="false" ht="13.2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3.2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</row>
    <row r="11" customFormat="false" ht="13.2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3.2" hidden="false" customHeight="false" outlineLevel="0" collapsed="false">
      <c r="A13" s="13" t="n">
        <v>200000</v>
      </c>
      <c r="B13" s="14" t="s">
        <v>15</v>
      </c>
      <c r="C13" s="15" t="n">
        <f aca="false">D13+E13</f>
        <v>27102795.66</v>
      </c>
      <c r="D13" s="16" t="n">
        <v>-2753196.94</v>
      </c>
      <c r="E13" s="16" t="n">
        <v>29855992.6</v>
      </c>
      <c r="F13" s="16" t="n">
        <v>26617792.6</v>
      </c>
    </row>
    <row r="14" customFormat="false" ht="26.4" hidden="false" customHeight="false" outlineLevel="0" collapsed="false">
      <c r="A14" s="13" t="n">
        <v>208000</v>
      </c>
      <c r="B14" s="14" t="s">
        <v>16</v>
      </c>
      <c r="C14" s="15" t="n">
        <f aca="false">D14+E14</f>
        <v>27102795.66</v>
      </c>
      <c r="D14" s="16" t="n">
        <v>-2753196.94</v>
      </c>
      <c r="E14" s="16" t="n">
        <v>29855992.6</v>
      </c>
      <c r="F14" s="16" t="n">
        <v>26617792.6</v>
      </c>
    </row>
    <row r="15" customFormat="false" ht="13.2" hidden="false" customHeight="false" outlineLevel="0" collapsed="false">
      <c r="A15" s="17" t="n">
        <v>208100</v>
      </c>
      <c r="B15" s="18" t="s">
        <v>17</v>
      </c>
      <c r="C15" s="19" t="n">
        <f aca="false">D15+E15</f>
        <v>29602795.66</v>
      </c>
      <c r="D15" s="20" t="n">
        <v>26364595.66</v>
      </c>
      <c r="E15" s="20" t="n">
        <v>3238200</v>
      </c>
      <c r="F15" s="20" t="n">
        <v>0</v>
      </c>
    </row>
    <row r="16" customFormat="false" ht="13.2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9.6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26617792.6</v>
      </c>
      <c r="E17" s="20" t="n">
        <v>26617792.6</v>
      </c>
      <c r="F17" s="20" t="n">
        <v>26617792.6</v>
      </c>
    </row>
    <row r="18" customFormat="false" ht="13.2" hidden="false" customHeight="false" outlineLevel="0" collapsed="false">
      <c r="A18" s="21" t="s">
        <v>20</v>
      </c>
      <c r="B18" s="22" t="s">
        <v>21</v>
      </c>
      <c r="C18" s="15" t="n">
        <f aca="false">D18+E18</f>
        <v>27102795.66</v>
      </c>
      <c r="D18" s="15" t="n">
        <v>-2753196.94</v>
      </c>
      <c r="E18" s="15" t="n">
        <v>29855992.6</v>
      </c>
      <c r="F18" s="15" t="n">
        <v>26617792.6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3.2" hidden="false" customHeight="false" outlineLevel="0" collapsed="false">
      <c r="A20" s="13" t="n">
        <v>600000</v>
      </c>
      <c r="B20" s="14" t="s">
        <v>23</v>
      </c>
      <c r="C20" s="15" t="n">
        <f aca="false">D20+E20</f>
        <v>27102795.66</v>
      </c>
      <c r="D20" s="16" t="n">
        <v>-2753196.94</v>
      </c>
      <c r="E20" s="16" t="n">
        <v>29855992.6</v>
      </c>
      <c r="F20" s="16" t="n">
        <v>26617792.6</v>
      </c>
    </row>
    <row r="21" customFormat="false" ht="13.2" hidden="false" customHeight="false" outlineLevel="0" collapsed="false">
      <c r="A21" s="13" t="n">
        <v>602000</v>
      </c>
      <c r="B21" s="14" t="s">
        <v>24</v>
      </c>
      <c r="C21" s="15" t="n">
        <f aca="false">D21+E21</f>
        <v>27102795.66</v>
      </c>
      <c r="D21" s="16" t="n">
        <v>-2753196.94</v>
      </c>
      <c r="E21" s="16" t="n">
        <v>29855992.6</v>
      </c>
      <c r="F21" s="16" t="n">
        <v>26617792.6</v>
      </c>
    </row>
    <row r="22" customFormat="false" ht="13.2" hidden="false" customHeight="false" outlineLevel="0" collapsed="false">
      <c r="A22" s="17" t="n">
        <v>602100</v>
      </c>
      <c r="B22" s="18" t="s">
        <v>17</v>
      </c>
      <c r="C22" s="19" t="n">
        <f aca="false">D22+E22</f>
        <v>29602795.66</v>
      </c>
      <c r="D22" s="20" t="n">
        <v>26364595.66</v>
      </c>
      <c r="E22" s="20" t="n">
        <v>3238200</v>
      </c>
      <c r="F22" s="20" t="n">
        <v>0</v>
      </c>
    </row>
    <row r="23" customFormat="false" ht="13.2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9.6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26617792.6</v>
      </c>
      <c r="E24" s="20" t="n">
        <v>26617792.6</v>
      </c>
      <c r="F24" s="20" t="n">
        <v>26617792.6</v>
      </c>
    </row>
    <row r="25" customFormat="false" ht="13.2" hidden="false" customHeight="false" outlineLevel="0" collapsed="false">
      <c r="A25" s="21" t="s">
        <v>20</v>
      </c>
      <c r="B25" s="22" t="s">
        <v>21</v>
      </c>
      <c r="C25" s="15" t="n">
        <f aca="false">D25+E25</f>
        <v>27102795.66</v>
      </c>
      <c r="D25" s="15" t="n">
        <v>-2753196.94</v>
      </c>
      <c r="E25" s="15" t="n">
        <v>29855992.6</v>
      </c>
      <c r="F25" s="15" t="n">
        <v>26617792.6</v>
      </c>
    </row>
    <row r="28" customFormat="false" ht="13.2" hidden="false" customHeight="false" outlineLevel="0" collapsed="false">
      <c r="B28" s="23" t="s">
        <v>25</v>
      </c>
      <c r="E28" s="23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3:44:50Z</dcterms:created>
  <dc:creator>User</dc:creator>
  <dc:description/>
  <dc:language>en-US</dc:language>
  <cp:lastModifiedBy>user</cp:lastModifiedBy>
  <cp:lastPrinted>2025-05-23T13:55:33Z</cp:lastPrinted>
  <dcterms:modified xsi:type="dcterms:W3CDTF">2025-05-26T09:43:53Z</dcterms:modified>
  <cp:revision>0</cp:revision>
  <dc:subject/>
  <dc:title/>
</cp:coreProperties>
</file>