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0</definedName>
    <definedName function="false" hidden="false" localSheetId="5" name="_xlnm.Print_Area" vbProcedure="false">'VI-VII джер.кап.інв.'!$A$1:$AE$46</definedName>
    <definedName function="false" hidden="false" localSheetId="4" name="_xlnm.Print_Area" vbProcedure="false">'ІV кап. інвеат. V кред. '!$A$1:$M$41</definedName>
    <definedName function="false" hidden="false" localSheetId="2" name="_xlnm.Print_Area" vbProcedure="false">'ІІ. Розп. ч.п. та розр. з бюд.'!$A$1:$M$49</definedName>
    <definedName function="false" hidden="false" localSheetId="0" name="_xlnm.Print_Area" vbProcedure="false">'Осн. фін. пок.'!$A$1:$F$111</definedName>
    <definedName function="false" hidden="false" localSheetId="0" name="_xlnm.Print_Titles" vbProcedure="false">'Осн. фін. пок.'!$38:$4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417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та контролю виконання фінансових планів</t>
  </si>
  <si>
    <t xml:space="preserve">(найменування органу, яким погоджено фінансовий план)</t>
  </si>
  <si>
    <t xml:space="preserve">комунальних підприємств</t>
  </si>
  <si>
    <t xml:space="preserve">М. П. (посада, прізвище та власне ім'я, дата, підпис)</t>
  </si>
  <si>
    <t xml:space="preserve">ЗАТВЕРДЖЕНО  </t>
  </si>
  <si>
    <t xml:space="preserve">(найменування органу, яким затверджено фінансовий план)</t>
  </si>
  <si>
    <t xml:space="preserve">СХВАЛЕНО</t>
  </si>
  <si>
    <t xml:space="preserve">(найменування органу, яким  схвалено фінансовий план)</t>
  </si>
  <si>
    <t xml:space="preserve">Код</t>
  </si>
  <si>
    <t xml:space="preserve">Підприємство  </t>
  </si>
  <si>
    <t xml:space="preserve">КНП "Новороздільська міська лікарня"</t>
  </si>
  <si>
    <t xml:space="preserve">за ЄДРПОУ </t>
  </si>
  <si>
    <t xml:space="preserve">Організаційно-правова форма </t>
  </si>
  <si>
    <t xml:space="preserve">комунальна</t>
  </si>
  <si>
    <t xml:space="preserve">за КОПФГ</t>
  </si>
  <si>
    <t xml:space="preserve">Суб'єкт управління </t>
  </si>
  <si>
    <t xml:space="preserve">Новороздільська міська рада</t>
  </si>
  <si>
    <t xml:space="preserve">за СПОДУ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86.1</t>
  </si>
  <si>
    <t xml:space="preserve">Галузь     </t>
  </si>
  <si>
    <t xml:space="preserve">охорона здоров’я</t>
  </si>
  <si>
    <t xml:space="preserve">Внесення змін до затвердженного фінансового плану</t>
  </si>
  <si>
    <t xml:space="preserve">Одиниця виміру, тис. грн</t>
  </si>
  <si>
    <t xml:space="preserve">основний ФП (дата затвердження)</t>
  </si>
  <si>
    <t xml:space="preserve">Розмір комунальної частки у статутному капіталі</t>
  </si>
  <si>
    <t xml:space="preserve">змінений ФП (дата затвердження)</t>
  </si>
  <si>
    <t xml:space="preserve">Середньооблікова кількість штатних працівників</t>
  </si>
  <si>
    <t xml:space="preserve">Місцезнаходження</t>
  </si>
  <si>
    <t xml:space="preserve">вул. Винниченка,37, м. Новий Розділ, Львівська область, індекс 81652</t>
  </si>
  <si>
    <t xml:space="preserve">Телефон </t>
  </si>
  <si>
    <t xml:space="preserve">Стандарти звітності П(с)БОУ</t>
  </si>
  <si>
    <t xml:space="preserve">Прізвище та власне ім'я керівника </t>
  </si>
  <si>
    <t xml:space="preserve">Стеців  Олег Романович</t>
  </si>
  <si>
    <t xml:space="preserve">Стандарти звітності МСФЗ</t>
  </si>
  <si>
    <t xml:space="preserve">ФІНАНСОВИЙ ПЛАН </t>
  </si>
  <si>
    <r>
      <rPr>
        <b val="true"/>
        <sz val="14"/>
        <color rgb="FF000000"/>
        <rFont val="Times New Roman"/>
        <family val="1"/>
        <charset val="204"/>
      </rPr>
      <t xml:space="preserve">на _</t>
    </r>
    <r>
      <rPr>
        <b val="true"/>
        <u val="single"/>
        <sz val="14"/>
        <color rgb="FF000000"/>
        <rFont val="Times New Roman"/>
        <family val="1"/>
        <charset val="204"/>
      </rPr>
      <t xml:space="preserve">2026</t>
    </r>
    <r>
      <rPr>
        <b val="true"/>
        <sz val="14"/>
        <color rgb="FF000000"/>
        <rFont val="Times New Roman"/>
        <family val="1"/>
        <charset val="204"/>
      </rPr>
      <t xml:space="preserve">__ рік</t>
    </r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комунальними унітарними підприємствами та їх об'єднаннями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</t>
    </r>
    <r>
      <rPr>
        <i val="true"/>
        <u val="single"/>
        <sz val="14"/>
        <rFont val="Times New Roman"/>
        <family val="1"/>
        <charset val="204"/>
      </rPr>
      <t xml:space="preserve">головний лікар</t>
    </r>
    <r>
      <rPr>
        <sz val="14"/>
        <rFont val="Times New Roman"/>
        <family val="1"/>
        <charset val="204"/>
      </rPr>
      <t xml:space="preserve">__________</t>
    </r>
  </si>
  <si>
    <r>
      <rPr>
        <sz val="14"/>
        <rFont val="Times New Roman"/>
        <family val="1"/>
        <charset val="204"/>
      </rPr>
      <t xml:space="preserve">_</t>
    </r>
    <r>
      <rPr>
        <i val="true"/>
        <u val="single"/>
        <sz val="14"/>
        <rFont val="Times New Roman"/>
        <family val="1"/>
        <charset val="204"/>
      </rPr>
      <t xml:space="preserve">Стеців О.П.</t>
    </r>
    <r>
      <rPr>
        <sz val="14"/>
        <rFont val="Times New Roman"/>
        <family val="1"/>
        <charset val="204"/>
      </rPr>
      <t xml:space="preserve">_______</t>
    </r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      1. Перелік підприємств, які включені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НП "Новороздільська міська лікарня" Новороздільської міської ради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2024_ минулий рік</t>
  </si>
  <si>
    <t xml:space="preserve">Плановий показник поточного_2025_ року</t>
  </si>
  <si>
    <t xml:space="preserve">Фактичний показник поточного року за останній звітний період _________________________</t>
  </si>
  <si>
    <t xml:space="preserve">Плановий __2026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банківські послуг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оди від надання ритуальних послуг, утримання доріг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Керівник             _____________________________________</t>
  </si>
  <si>
    <t xml:space="preserve">_____________________________</t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комунальними унітарними підприємствами та їх об'єднаннями до місцевого бюджет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розшифрувати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  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інші платежі (розшифрувати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            _____________________________________</t>
    </r>
  </si>
  <si>
    <t xml:space="preserve">IV. Капітальні інвестиції </t>
  </si>
  <si>
    <t xml:space="preserve">тис. грн (без ПДВ)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 </t>
  </si>
  <si>
    <t xml:space="preserve">модернізація, модифікація (добудова, дообладнання, реконструкція)
основних засобів</t>
  </si>
  <si>
    <t xml:space="preserve">капітальний ремонт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______________________________</t>
    </r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придбання (виготовлення) основних засобів  (розшифрувати)</t>
  </si>
  <si>
    <t xml:space="preserve">придбання (виготовлення) інших необоротних матеріальних активів 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"/>
    <numFmt numFmtId="180" formatCode="#,##0.0"/>
    <numFmt numFmtId="181" formatCode="General"/>
    <numFmt numFmtId="182" formatCode="_(* #,##0.0_);_(* \(#,##0.0\);_(* \-_);_(@_)"/>
    <numFmt numFmtId="183" formatCode="#,##0"/>
    <numFmt numFmtId="184" formatCode="_(* #,##0_);_(* \(#,##0\);_(* \-??_);_(@_)"/>
    <numFmt numFmtId="185" formatCode="_(* #,##0.0_);_(* \(#,##0.0\);_(* \-??_);_(@_)"/>
    <numFmt numFmtId="186" formatCode="0.00"/>
  </numFmts>
  <fonts count="8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9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4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1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8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true" showOutlineSymbols="true" defaultGridColor="true" view="pageBreakPreview" topLeftCell="A85" colorId="64" zoomScale="79" zoomScaleNormal="70" zoomScalePageLayoutView="79" workbookViewId="0">
      <selection pane="topLeft" activeCell="H92" activeCellId="0" sqref="H92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3.32"/>
    <col collapsed="false" customWidth="true" hidden="false" outlineLevel="0" max="2" min="2" style="2" width="10.87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7" min="7" style="1" width="11.1"/>
    <col collapsed="false" customWidth="true" hidden="false" outlineLevel="0" max="8" min="8" style="1" width="57.33"/>
    <col collapsed="false" customWidth="false" hidden="false" outlineLevel="0" max="10" min="9" style="1" width="9.1"/>
    <col collapsed="false" customWidth="true" hidden="false" outlineLevel="0" max="11" min="11" style="1" width="10.55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3" t="s">
        <v>0</v>
      </c>
      <c r="D1" s="1" t="s">
        <v>1</v>
      </c>
      <c r="E1" s="1"/>
    </row>
    <row r="2" customFormat="false" ht="18" hidden="false" customHeight="true" outlineLevel="0" collapsed="false">
      <c r="D2" s="4" t="s">
        <v>2</v>
      </c>
      <c r="E2" s="4"/>
    </row>
    <row r="3" customFormat="false" ht="18" hidden="false" customHeight="true" outlineLevel="0" collapsed="false">
      <c r="A3" s="5"/>
      <c r="B3" s="6"/>
      <c r="D3" s="4" t="s">
        <v>3</v>
      </c>
      <c r="E3" s="4"/>
      <c r="F3" s="4"/>
    </row>
    <row r="4" customFormat="false" ht="18" hidden="false" customHeight="true" outlineLevel="0" collapsed="false">
      <c r="A4" s="7" t="s">
        <v>4</v>
      </c>
      <c r="B4" s="6"/>
      <c r="D4" s="4" t="s">
        <v>5</v>
      </c>
      <c r="E4" s="7"/>
      <c r="F4" s="7"/>
    </row>
    <row r="5" customFormat="false" ht="18" hidden="false" customHeight="true" outlineLevel="0" collapsed="false">
      <c r="B5" s="6"/>
      <c r="D5" s="7"/>
      <c r="E5" s="7"/>
      <c r="F5" s="7"/>
    </row>
    <row r="6" customFormat="false" ht="18" hidden="false" customHeight="true" outlineLevel="0" collapsed="false">
      <c r="A6" s="8" t="s">
        <v>6</v>
      </c>
      <c r="B6" s="6"/>
      <c r="C6" s="3"/>
      <c r="D6" s="9"/>
      <c r="E6" s="9"/>
      <c r="F6" s="9"/>
    </row>
    <row r="7" customFormat="false" ht="18" hidden="false" customHeight="true" outlineLevel="0" collapsed="false">
      <c r="B7" s="3"/>
      <c r="C7" s="10"/>
      <c r="D7" s="9"/>
      <c r="E7" s="9"/>
      <c r="F7" s="9"/>
    </row>
    <row r="8" customFormat="false" ht="18" hidden="false" customHeight="true" outlineLevel="0" collapsed="false">
      <c r="A8" s="3" t="s">
        <v>0</v>
      </c>
      <c r="B8" s="10"/>
      <c r="C8" s="11"/>
      <c r="D8" s="12"/>
      <c r="E8" s="12"/>
      <c r="F8" s="12"/>
    </row>
    <row r="9" customFormat="false" ht="18" hidden="false" customHeight="true" outlineLevel="0" collapsed="false">
      <c r="A9" s="5"/>
      <c r="B9" s="10"/>
      <c r="C9" s="11"/>
      <c r="D9" s="12"/>
      <c r="E9" s="12"/>
      <c r="F9" s="12"/>
    </row>
    <row r="10" customFormat="false" ht="18" hidden="false" customHeight="true" outlineLevel="0" collapsed="false">
      <c r="A10" s="7" t="s">
        <v>4</v>
      </c>
      <c r="B10" s="3"/>
      <c r="C10" s="4" t="s">
        <v>7</v>
      </c>
      <c r="D10" s="4"/>
      <c r="E10" s="4"/>
      <c r="F10" s="4"/>
    </row>
    <row r="11" customFormat="false" ht="18" hidden="false" customHeight="true" outlineLevel="0" collapsed="false">
      <c r="B11" s="3"/>
      <c r="C11" s="3"/>
      <c r="D11" s="3"/>
      <c r="E11" s="13"/>
      <c r="F11" s="14"/>
    </row>
    <row r="12" customFormat="false" ht="18" hidden="false" customHeight="true" outlineLevel="0" collapsed="false">
      <c r="A12" s="8" t="s">
        <v>6</v>
      </c>
      <c r="B12" s="15"/>
      <c r="C12" s="16"/>
      <c r="D12" s="16"/>
      <c r="E12" s="16"/>
      <c r="F12" s="16"/>
    </row>
    <row r="13" customFormat="false" ht="18" hidden="false" customHeight="true" outlineLevel="0" collapsed="false">
      <c r="B13" s="3"/>
      <c r="C13" s="17" t="s">
        <v>8</v>
      </c>
      <c r="D13" s="17"/>
      <c r="E13" s="17"/>
      <c r="F13" s="17"/>
    </row>
    <row r="14" customFormat="false" ht="18" hidden="false" customHeight="true" outlineLevel="0" collapsed="false">
      <c r="A14" s="18" t="s">
        <v>9</v>
      </c>
      <c r="B14" s="4"/>
      <c r="C14" s="4"/>
      <c r="D14" s="4"/>
      <c r="E14" s="10"/>
      <c r="F14" s="9"/>
    </row>
    <row r="15" customFormat="false" ht="18" hidden="false" customHeight="true" outlineLevel="0" collapsed="false">
      <c r="A15" s="19"/>
      <c r="B15" s="15"/>
      <c r="C15" s="16"/>
      <c r="D15" s="16"/>
      <c r="E15" s="16"/>
      <c r="F15" s="16"/>
    </row>
    <row r="16" customFormat="false" ht="18" hidden="false" customHeight="true" outlineLevel="0" collapsed="false">
      <c r="A16" s="20" t="s">
        <v>10</v>
      </c>
      <c r="B16" s="21"/>
      <c r="C16" s="22" t="s">
        <v>6</v>
      </c>
      <c r="D16" s="22"/>
      <c r="E16" s="22"/>
      <c r="F16" s="22"/>
    </row>
    <row r="17" customFormat="false" ht="18" hidden="false" customHeight="true" outlineLevel="0" collapsed="false">
      <c r="A17" s="19"/>
      <c r="B17" s="21"/>
      <c r="C17" s="23"/>
      <c r="D17" s="21"/>
      <c r="E17" s="10"/>
      <c r="F17" s="9"/>
    </row>
    <row r="18" customFormat="false" ht="18" hidden="false" customHeight="true" outlineLevel="0" collapsed="false">
      <c r="A18" s="24" t="s">
        <v>6</v>
      </c>
      <c r="B18" s="21"/>
      <c r="C18" s="23"/>
      <c r="D18" s="21"/>
      <c r="E18" s="10"/>
      <c r="F18" s="9"/>
    </row>
    <row r="19" customFormat="false" ht="43.5" hidden="false" customHeight="true" outlineLevel="0" collapsed="false">
      <c r="A19" s="7"/>
      <c r="B19" s="7"/>
      <c r="E19" s="25" t="s">
        <v>11</v>
      </c>
      <c r="F19" s="25"/>
    </row>
    <row r="20" customFormat="false" ht="18" hidden="false" customHeight="true" outlineLevel="0" collapsed="false">
      <c r="A20" s="26" t="s">
        <v>12</v>
      </c>
      <c r="B20" s="25" t="s">
        <v>13</v>
      </c>
      <c r="C20" s="25"/>
      <c r="D20" s="25"/>
      <c r="E20" s="26" t="s">
        <v>14</v>
      </c>
      <c r="F20" s="25" t="n">
        <v>20764314</v>
      </c>
    </row>
    <row r="21" customFormat="false" ht="18" hidden="false" customHeight="false" outlineLevel="0" collapsed="false">
      <c r="A21" s="26"/>
      <c r="B21" s="25"/>
      <c r="C21" s="25"/>
      <c r="D21" s="25"/>
      <c r="E21" s="26"/>
      <c r="F21" s="25"/>
    </row>
    <row r="22" customFormat="false" ht="28.5" hidden="false" customHeight="true" outlineLevel="0" collapsed="false">
      <c r="A22" s="27" t="s">
        <v>15</v>
      </c>
      <c r="B22" s="25" t="s">
        <v>16</v>
      </c>
      <c r="C22" s="25"/>
      <c r="D22" s="25"/>
      <c r="E22" s="27" t="s">
        <v>17</v>
      </c>
      <c r="F22" s="27"/>
    </row>
    <row r="23" customFormat="false" ht="28.5" hidden="false" customHeight="true" outlineLevel="0" collapsed="false">
      <c r="A23" s="27" t="s">
        <v>18</v>
      </c>
      <c r="B23" s="25" t="s">
        <v>19</v>
      </c>
      <c r="C23" s="25"/>
      <c r="D23" s="25"/>
      <c r="E23" s="27" t="s">
        <v>20</v>
      </c>
      <c r="F23" s="27"/>
    </row>
    <row r="24" customFormat="false" ht="28.5" hidden="false" customHeight="true" outlineLevel="0" collapsed="false">
      <c r="A24" s="27" t="s">
        <v>21</v>
      </c>
      <c r="B24" s="25" t="s">
        <v>22</v>
      </c>
      <c r="C24" s="25"/>
      <c r="D24" s="25"/>
      <c r="E24" s="27" t="s">
        <v>23</v>
      </c>
      <c r="F24" s="27" t="s">
        <v>24</v>
      </c>
    </row>
    <row r="25" customFormat="false" ht="40.5" hidden="false" customHeight="true" outlineLevel="0" collapsed="false">
      <c r="A25" s="27" t="s">
        <v>25</v>
      </c>
      <c r="B25" s="25" t="s">
        <v>26</v>
      </c>
      <c r="C25" s="25"/>
      <c r="D25" s="25"/>
      <c r="E25" s="28" t="s">
        <v>27</v>
      </c>
      <c r="F25" s="28"/>
    </row>
    <row r="26" customFormat="false" ht="40.5" hidden="false" customHeight="true" outlineLevel="0" collapsed="false">
      <c r="A26" s="27" t="s">
        <v>28</v>
      </c>
      <c r="B26" s="25"/>
      <c r="C26" s="25"/>
      <c r="D26" s="25"/>
      <c r="E26" s="29" t="s">
        <v>29</v>
      </c>
      <c r="F26" s="30"/>
    </row>
    <row r="27" customFormat="false" ht="39" hidden="false" customHeight="true" outlineLevel="0" collapsed="false">
      <c r="A27" s="27" t="s">
        <v>30</v>
      </c>
      <c r="B27" s="25"/>
      <c r="C27" s="25"/>
      <c r="D27" s="25"/>
      <c r="E27" s="29" t="s">
        <v>31</v>
      </c>
      <c r="F27" s="30"/>
    </row>
    <row r="28" customFormat="false" ht="38.25" hidden="false" customHeight="true" outlineLevel="0" collapsed="false">
      <c r="A28" s="27" t="s">
        <v>32</v>
      </c>
      <c r="B28" s="25" t="n">
        <v>361</v>
      </c>
      <c r="C28" s="25"/>
      <c r="D28" s="25"/>
      <c r="E28" s="29" t="s">
        <v>31</v>
      </c>
      <c r="F28" s="30"/>
    </row>
    <row r="29" customFormat="false" ht="39" hidden="false" customHeight="true" outlineLevel="0" collapsed="false">
      <c r="A29" s="27" t="s">
        <v>33</v>
      </c>
      <c r="B29" s="25" t="s">
        <v>34</v>
      </c>
      <c r="C29" s="25"/>
      <c r="D29" s="25"/>
      <c r="E29" s="29" t="s">
        <v>31</v>
      </c>
      <c r="F29" s="30"/>
    </row>
    <row r="30" customFormat="false" ht="36" hidden="false" customHeight="true" outlineLevel="0" collapsed="false">
      <c r="A30" s="27" t="s">
        <v>35</v>
      </c>
      <c r="B30" s="25" t="n">
        <v>26021</v>
      </c>
      <c r="C30" s="25"/>
      <c r="D30" s="25"/>
      <c r="E30" s="27" t="s">
        <v>36</v>
      </c>
      <c r="F30" s="30"/>
    </row>
    <row r="31" customFormat="false" ht="36" hidden="false" customHeight="true" outlineLevel="0" collapsed="false">
      <c r="A31" s="27" t="s">
        <v>37</v>
      </c>
      <c r="B31" s="25" t="s">
        <v>38</v>
      </c>
      <c r="C31" s="25"/>
      <c r="D31" s="25"/>
      <c r="E31" s="27" t="s">
        <v>39</v>
      </c>
      <c r="F31" s="30"/>
    </row>
    <row r="32" customFormat="false" ht="18.75" hidden="false" customHeight="true" outlineLevel="0" collapsed="false">
      <c r="A32" s="31"/>
      <c r="B32" s="31"/>
      <c r="C32" s="31"/>
      <c r="D32" s="31"/>
      <c r="E32" s="31"/>
      <c r="F32" s="31"/>
    </row>
    <row r="33" customFormat="false" ht="18.75" hidden="false" customHeight="true" outlineLevel="0" collapsed="false">
      <c r="A33" s="7"/>
      <c r="B33" s="7"/>
      <c r="C33" s="7"/>
      <c r="D33" s="7"/>
      <c r="E33" s="7"/>
      <c r="F33" s="7"/>
    </row>
    <row r="34" customFormat="false" ht="24" hidden="false" customHeight="true" outlineLevel="0" collapsed="false">
      <c r="A34" s="32" t="s">
        <v>40</v>
      </c>
      <c r="B34" s="32"/>
      <c r="C34" s="32"/>
      <c r="D34" s="32"/>
      <c r="E34" s="32"/>
      <c r="F34" s="32"/>
    </row>
    <row r="35" customFormat="false" ht="18" hidden="false" customHeight="true" outlineLevel="0" collapsed="false">
      <c r="A35" s="32" t="s">
        <v>41</v>
      </c>
      <c r="B35" s="32"/>
      <c r="C35" s="32"/>
      <c r="D35" s="32"/>
      <c r="E35" s="32"/>
      <c r="F35" s="32"/>
    </row>
    <row r="36" customFormat="false" ht="18" hidden="false" customHeight="true" outlineLevel="0" collapsed="false">
      <c r="A36" s="32" t="s">
        <v>42</v>
      </c>
      <c r="B36" s="32"/>
      <c r="C36" s="32"/>
      <c r="D36" s="32"/>
      <c r="E36" s="32"/>
      <c r="F36" s="32"/>
    </row>
    <row r="37" customFormat="false" ht="13.5" hidden="false" customHeight="true" outlineLevel="0" collapsed="false">
      <c r="B37" s="33"/>
      <c r="C37" s="34"/>
      <c r="D37" s="33"/>
      <c r="E37" s="33"/>
      <c r="F37" s="33"/>
    </row>
    <row r="38" customFormat="false" ht="31.5" hidden="false" customHeight="true" outlineLevel="0" collapsed="false">
      <c r="A38" s="35" t="s">
        <v>43</v>
      </c>
      <c r="B38" s="28" t="s">
        <v>44</v>
      </c>
      <c r="C38" s="28" t="s">
        <v>45</v>
      </c>
      <c r="D38" s="28" t="s">
        <v>46</v>
      </c>
      <c r="E38" s="36" t="s">
        <v>47</v>
      </c>
      <c r="F38" s="28" t="s">
        <v>48</v>
      </c>
    </row>
    <row r="39" customFormat="false" ht="54.75" hidden="false" customHeight="true" outlineLevel="0" collapsed="false">
      <c r="A39" s="35"/>
      <c r="B39" s="28"/>
      <c r="C39" s="28"/>
      <c r="D39" s="28"/>
      <c r="E39" s="36"/>
      <c r="F39" s="28"/>
    </row>
    <row r="40" customFormat="false" ht="20.1" hidden="false" customHeight="true" outlineLevel="0" collapsed="false">
      <c r="A40" s="35" t="n">
        <v>1</v>
      </c>
      <c r="B40" s="28" t="n">
        <v>2</v>
      </c>
      <c r="C40" s="28" t="n">
        <v>3</v>
      </c>
      <c r="D40" s="28" t="n">
        <v>4</v>
      </c>
      <c r="E40" s="28" t="n">
        <v>5</v>
      </c>
      <c r="F40" s="28" t="n">
        <v>6</v>
      </c>
    </row>
    <row r="41" customFormat="false" ht="24.9" hidden="false" customHeight="true" outlineLevel="0" collapsed="false">
      <c r="A41" s="37" t="s">
        <v>49</v>
      </c>
      <c r="B41" s="37"/>
      <c r="C41" s="37"/>
      <c r="D41" s="37"/>
      <c r="E41" s="37"/>
      <c r="F41" s="37"/>
      <c r="H41" s="38"/>
    </row>
    <row r="42" customFormat="false" ht="18.75" hidden="false" customHeight="true" outlineLevel="0" collapsed="false">
      <c r="A42" s="39" t="s">
        <v>50</v>
      </c>
      <c r="B42" s="40" t="n">
        <v>1000</v>
      </c>
      <c r="C42" s="41" t="n">
        <f aca="false">'I. Інф. до фін.плану'!C23</f>
        <v>104157.8</v>
      </c>
      <c r="D42" s="41" t="n">
        <f aca="false">'I. Інф. до фін.плану'!D23</f>
        <v>99374.4</v>
      </c>
      <c r="E42" s="41" t="n">
        <f aca="false">'I. Інф. до фін.плану'!E23</f>
        <v>99374.4</v>
      </c>
      <c r="F42" s="41" t="n">
        <f aca="false">'I. Інф. до фін.плану'!F23</f>
        <v>99509.6</v>
      </c>
      <c r="H42" s="38"/>
    </row>
    <row r="43" customFormat="false" ht="18.75" hidden="false" customHeight="true" outlineLevel="0" collapsed="false">
      <c r="A43" s="39" t="s">
        <v>51</v>
      </c>
      <c r="B43" s="35" t="n">
        <v>1010</v>
      </c>
      <c r="C43" s="41" t="n">
        <f aca="false">'I. Інф. до фін.плану'!C24</f>
        <v>90301.5</v>
      </c>
      <c r="D43" s="41" t="n">
        <f aca="false">'I. Інф. до фін.плану'!D24</f>
        <v>95447.6</v>
      </c>
      <c r="E43" s="41" t="n">
        <f aca="false">'I. Інф. до фін.плану'!E24</f>
        <v>95447.6</v>
      </c>
      <c r="F43" s="41" t="n">
        <f aca="false">'I. Інф. до фін.плану'!F24</f>
        <v>93340</v>
      </c>
      <c r="H43" s="42"/>
    </row>
    <row r="44" customFormat="false" ht="18.75" hidden="false" customHeight="true" outlineLevel="0" collapsed="false">
      <c r="A44" s="43" t="s">
        <v>52</v>
      </c>
      <c r="B44" s="44" t="n">
        <v>1020</v>
      </c>
      <c r="C44" s="41" t="n">
        <f aca="false">SUM(C42)</f>
        <v>104157.8</v>
      </c>
      <c r="D44" s="41" t="n">
        <f aca="false">SUM(D42)</f>
        <v>99374.4</v>
      </c>
      <c r="E44" s="41" t="n">
        <f aca="false">SUM(E42)</f>
        <v>99374.4</v>
      </c>
      <c r="F44" s="41" t="n">
        <f aca="false">SUM(F42)</f>
        <v>99509.6</v>
      </c>
      <c r="H44" s="38"/>
    </row>
    <row r="45" customFormat="false" ht="18.75" hidden="false" customHeight="true" outlineLevel="0" collapsed="false">
      <c r="A45" s="45" t="s">
        <v>53</v>
      </c>
      <c r="B45" s="44" t="n">
        <v>1310</v>
      </c>
      <c r="C45" s="41" t="n">
        <f aca="false">'I. Інф. до фін.плану'!C106</f>
        <v>106325.1</v>
      </c>
      <c r="D45" s="41" t="n">
        <f aca="false">'I. Інф. до фін.плану'!D106</f>
        <v>102983.4</v>
      </c>
      <c r="E45" s="41" t="n">
        <f aca="false">'I. Інф. до фін.плану'!E106</f>
        <v>102983.4</v>
      </c>
      <c r="F45" s="41" t="n">
        <f aca="false">'I. Інф. до фін.плану'!F106</f>
        <v>103118.6</v>
      </c>
    </row>
    <row r="46" customFormat="false" ht="18.75" hidden="false" customHeight="true" outlineLevel="0" collapsed="false">
      <c r="A46" s="46" t="s">
        <v>54</v>
      </c>
      <c r="B46" s="47" t="n">
        <v>1200</v>
      </c>
      <c r="C46" s="41" t="n">
        <f aca="false">'I. Інф. до фін.плану'!C93</f>
        <v>10927.3</v>
      </c>
      <c r="D46" s="41" t="n">
        <f aca="false">'I. Інф. до фін.плану'!D93</f>
        <v>0</v>
      </c>
      <c r="E46" s="41" t="n">
        <f aca="false">'I. Інф. до фін.плану'!E93</f>
        <v>0</v>
      </c>
      <c r="F46" s="41" t="n">
        <f aca="false">'I. Інф. до фін.плану'!F93</f>
        <v>2850.00000000001</v>
      </c>
    </row>
    <row r="47" customFormat="false" ht="24" hidden="false" customHeight="true" outlineLevel="0" collapsed="false">
      <c r="A47" s="48" t="s">
        <v>55</v>
      </c>
      <c r="B47" s="48"/>
      <c r="C47" s="48"/>
      <c r="D47" s="48"/>
      <c r="E47" s="48"/>
      <c r="F47" s="48"/>
    </row>
    <row r="48" customFormat="false" ht="18.75" hidden="false" customHeight="true" outlineLevel="0" collapsed="false">
      <c r="A48" s="49" t="s">
        <v>56</v>
      </c>
      <c r="B48" s="35" t="n">
        <v>2111</v>
      </c>
      <c r="C48" s="50" t="n">
        <f aca="false">'ІІ. Розп. ч.п. та розр. з бюд.'!F23</f>
        <v>0</v>
      </c>
      <c r="D48" s="50" t="n">
        <f aca="false">'ІІ. Розп. ч.п. та розр. з бюд.'!G23</f>
        <v>0</v>
      </c>
      <c r="E48" s="50" t="n">
        <f aca="false">'ІІ. Розп. ч.п. та розр. з бюд.'!H23</f>
        <v>0</v>
      </c>
      <c r="F48" s="50" t="n">
        <f aca="false">'ІІ. Розп. ч.п. та розр. з бюд.'!I23</f>
        <v>0</v>
      </c>
    </row>
    <row r="49" customFormat="false" ht="37.5" hidden="false" customHeight="true" outlineLevel="0" collapsed="false">
      <c r="A49" s="49" t="s">
        <v>57</v>
      </c>
      <c r="B49" s="35" t="n">
        <v>2112</v>
      </c>
      <c r="C49" s="51" t="n">
        <f aca="false">'ІІ. Розп. ч.п. та розр. з бюд.'!F24</f>
        <v>396</v>
      </c>
      <c r="D49" s="51" t="n">
        <f aca="false">'ІІ. Розп. ч.п. та розр. з бюд.'!G24</f>
        <v>310</v>
      </c>
      <c r="E49" s="51" t="n">
        <f aca="false">'ІІ. Розп. ч.п. та розр. з бюд.'!H24</f>
        <v>310</v>
      </c>
      <c r="F49" s="51" t="n">
        <f aca="false">'ІІ. Розп. ч.п. та розр. з бюд.'!I24</f>
        <v>310</v>
      </c>
    </row>
    <row r="50" customFormat="false" ht="37.5" hidden="false" customHeight="true" outlineLevel="0" collapsed="false">
      <c r="A50" s="52" t="s">
        <v>58</v>
      </c>
      <c r="B50" s="53" t="n">
        <v>2113</v>
      </c>
      <c r="C50" s="51" t="str">
        <f aca="false">'ІІ. Розп. ч.п. та розр. з бюд.'!F25</f>
        <v>(    )</v>
      </c>
      <c r="D50" s="51" t="str">
        <f aca="false">'ІІ. Розп. ч.п. та розр. з бюд.'!G25</f>
        <v>(    )</v>
      </c>
      <c r="E50" s="51" t="str">
        <f aca="false">'ІІ. Розп. ч.п. та розр. з бюд.'!H25</f>
        <v>(    )</v>
      </c>
      <c r="F50" s="51" t="n">
        <f aca="false">'ІІ. Розп. ч.п. та розр. з бюд.'!I25</f>
        <v>0</v>
      </c>
    </row>
    <row r="51" customFormat="false" ht="37.5" hidden="false" customHeight="true" outlineLevel="0" collapsed="false">
      <c r="A51" s="54" t="s">
        <v>59</v>
      </c>
      <c r="B51" s="53" t="n">
        <v>2115</v>
      </c>
      <c r="C51" s="51" t="n">
        <f aca="false">'ІІ. Розп. ч.п. та розр. з бюд.'!F37</f>
        <v>0</v>
      </c>
      <c r="D51" s="51" t="n">
        <f aca="false">'ІІ. Розп. ч.п. та розр. з бюд.'!G37</f>
        <v>0</v>
      </c>
      <c r="E51" s="51" t="n">
        <f aca="false">'ІІ. Розп. ч.п. та розр. з бюд.'!H37</f>
        <v>0</v>
      </c>
      <c r="F51" s="51" t="n">
        <f aca="false">'ІІ. Розп. ч.п. та розр. з бюд.'!I37</f>
        <v>0</v>
      </c>
    </row>
    <row r="52" customFormat="false" ht="25.2" hidden="false" customHeight="true" outlineLevel="0" collapsed="false">
      <c r="A52" s="55" t="s">
        <v>60</v>
      </c>
      <c r="B52" s="56" t="n">
        <v>2200</v>
      </c>
      <c r="C52" s="51" t="n">
        <f aca="false">'ІІ. Розп. ч.п. та розр. з бюд.'!F45</f>
        <v>396</v>
      </c>
      <c r="D52" s="51" t="n">
        <f aca="false">'ІІ. Розп. ч.п. та розр. з бюд.'!G45</f>
        <v>310</v>
      </c>
      <c r="E52" s="51" t="n">
        <f aca="false">'ІІ. Розп. ч.п. та розр. з бюд.'!H45</f>
        <v>310</v>
      </c>
      <c r="F52" s="51" t="n">
        <f aca="false">'ІІ. Розп. ч.п. та розр. з бюд.'!I45</f>
        <v>310</v>
      </c>
      <c r="G52" s="57"/>
    </row>
    <row r="53" customFormat="false" ht="24.9" hidden="false" customHeight="true" outlineLevel="0" collapsed="false">
      <c r="A53" s="58" t="s">
        <v>61</v>
      </c>
      <c r="B53" s="58"/>
      <c r="C53" s="58"/>
      <c r="D53" s="58"/>
      <c r="E53" s="58"/>
      <c r="F53" s="58"/>
    </row>
    <row r="54" s="61" customFormat="true" ht="20.1" hidden="false" customHeight="true" outlineLevel="0" collapsed="false">
      <c r="A54" s="59" t="s">
        <v>62</v>
      </c>
      <c r="B54" s="44" t="n">
        <v>4000</v>
      </c>
      <c r="C54" s="50" t="n">
        <f aca="false">'ІV кап. інвеат. V кред. '!F7</f>
        <v>0</v>
      </c>
      <c r="D54" s="50" t="n">
        <f aca="false">'ІV кап. інвеат. V кред. '!G7</f>
        <v>0</v>
      </c>
      <c r="E54" s="50" t="n">
        <f aca="false">'ІV кап. інвеат. V кред. '!H7</f>
        <v>0</v>
      </c>
      <c r="F54" s="50" t="n">
        <f aca="false">'ІV кап. інвеат. V кред. '!I7</f>
        <v>0</v>
      </c>
      <c r="G54" s="60"/>
    </row>
    <row r="55" customFormat="false" ht="24.9" hidden="false" customHeight="true" outlineLevel="0" collapsed="false">
      <c r="A55" s="62" t="s">
        <v>63</v>
      </c>
      <c r="B55" s="62"/>
      <c r="C55" s="62"/>
      <c r="D55" s="62"/>
      <c r="E55" s="62"/>
      <c r="F55" s="62"/>
    </row>
    <row r="56" customFormat="false" ht="78.75" hidden="false" customHeight="true" outlineLevel="0" collapsed="false">
      <c r="A56" s="63" t="s">
        <v>64</v>
      </c>
      <c r="B56" s="64" t="n">
        <v>5010</v>
      </c>
      <c r="C56" s="65" t="n">
        <f aca="false">(C46/C42)*100</f>
        <v>10.4911010025173</v>
      </c>
      <c r="D56" s="65" t="n">
        <f aca="false">(D46/D42)*100</f>
        <v>0</v>
      </c>
      <c r="E56" s="65" t="n">
        <f aca="false">(E46/E42)*100</f>
        <v>0</v>
      </c>
      <c r="F56" s="65" t="n">
        <f aca="false">(F46/F42)*100</f>
        <v>2.86404527804353</v>
      </c>
    </row>
    <row r="57" customFormat="false" ht="59.25" hidden="false" customHeight="true" outlineLevel="0" collapsed="false">
      <c r="A57" s="63" t="s">
        <v>65</v>
      </c>
      <c r="B57" s="64" t="n">
        <v>5020</v>
      </c>
      <c r="C57" s="66" t="n">
        <f aca="false">(C46/C71)*100</f>
        <v>35.0113903244721</v>
      </c>
      <c r="D57" s="66" t="n">
        <f aca="false">(D46/D71)*100</f>
        <v>0</v>
      </c>
      <c r="E57" s="66" t="n">
        <f aca="false">(E46/E71)*100</f>
        <v>0</v>
      </c>
      <c r="F57" s="66" t="n">
        <f aca="false">(F46/F71)*100</f>
        <v>11.959714645405</v>
      </c>
    </row>
    <row r="58" customFormat="false" ht="60.75" hidden="false" customHeight="true" outlineLevel="0" collapsed="false">
      <c r="A58" s="67" t="s">
        <v>66</v>
      </c>
      <c r="B58" s="35" t="n">
        <v>5030</v>
      </c>
      <c r="C58" s="66" t="n">
        <f aca="false">(C46/C79)*100</f>
        <v>47.3026908159025</v>
      </c>
      <c r="D58" s="66" t="n">
        <f aca="false">(D46/D79)*100</f>
        <v>0</v>
      </c>
      <c r="E58" s="66" t="n">
        <f aca="false">(E46/E79)*100</f>
        <v>0</v>
      </c>
      <c r="F58" s="66" t="n">
        <f aca="false">(F46/F79)*100</f>
        <v>15.1193633952255</v>
      </c>
    </row>
    <row r="59" customFormat="false" ht="66" hidden="false" customHeight="true" outlineLevel="0" collapsed="false">
      <c r="A59" s="67" t="s">
        <v>67</v>
      </c>
      <c r="B59" s="35" t="n">
        <v>5040</v>
      </c>
      <c r="C59" s="66" t="n">
        <f aca="false">(C45/C42)*100</f>
        <v>102.080785116429</v>
      </c>
      <c r="D59" s="66" t="n">
        <f aca="false">(D45/D42)*100</f>
        <v>103.631720040574</v>
      </c>
      <c r="E59" s="66" t="n">
        <f aca="false">(E45/E42)*100</f>
        <v>103.631720040574</v>
      </c>
      <c r="F59" s="66" t="n">
        <f aca="false">(F45/F42)*100</f>
        <v>103.626785757354</v>
      </c>
    </row>
    <row r="60" customFormat="false" ht="66.75" hidden="false" customHeight="true" outlineLevel="0" collapsed="false">
      <c r="A60" s="68" t="s">
        <v>68</v>
      </c>
      <c r="B60" s="69" t="n">
        <v>5050</v>
      </c>
      <c r="C60" s="70" t="e">
        <f aca="false">C79/(C72+C73)</f>
        <v>#DIV/0!</v>
      </c>
      <c r="D60" s="70" t="e">
        <f aca="false">D79/(D72+D73)</f>
        <v>#DIV/0!</v>
      </c>
      <c r="E60" s="70" t="e">
        <f aca="false">E79/(E72+E73)</f>
        <v>#DIV/0!</v>
      </c>
      <c r="F60" s="70" t="e">
        <f aca="false">F79/(F72+F73)</f>
        <v>#DIV/0!</v>
      </c>
    </row>
    <row r="61" customFormat="false" ht="65.25" hidden="false" customHeight="true" outlineLevel="0" collapsed="false">
      <c r="A61" s="68" t="s">
        <v>69</v>
      </c>
      <c r="B61" s="69" t="n">
        <v>5060</v>
      </c>
      <c r="C61" s="66" t="n">
        <f aca="false">C66/C65</f>
        <v>-0.657637258872845</v>
      </c>
      <c r="D61" s="66" t="n">
        <f aca="false">D66/D65</f>
        <v>0.66649082084828</v>
      </c>
      <c r="E61" s="66" t="n">
        <f aca="false">E66/E65</f>
        <v>0.66649082084828</v>
      </c>
      <c r="F61" s="66" t="n">
        <f aca="false">F66/F65</f>
        <v>0.66649082084828</v>
      </c>
    </row>
    <row r="62" customFormat="false" ht="24.9" hidden="false" customHeight="true" outlineLevel="0" collapsed="false">
      <c r="A62" s="44" t="s">
        <v>70</v>
      </c>
      <c r="B62" s="44"/>
      <c r="C62" s="44"/>
      <c r="D62" s="44"/>
      <c r="E62" s="44"/>
      <c r="F62" s="44"/>
    </row>
    <row r="63" customFormat="false" ht="18.75" hidden="false" customHeight="true" outlineLevel="0" collapsed="false">
      <c r="A63" s="63" t="s">
        <v>71</v>
      </c>
      <c r="B63" s="64" t="n">
        <v>6000</v>
      </c>
      <c r="C63" s="71" t="n">
        <v>15278.9</v>
      </c>
      <c r="D63" s="71" t="n">
        <v>13320</v>
      </c>
      <c r="E63" s="71" t="n">
        <v>13320</v>
      </c>
      <c r="F63" s="71" t="n">
        <v>13320</v>
      </c>
    </row>
    <row r="64" customFormat="false" ht="18.75" hidden="false" customHeight="true" outlineLevel="0" collapsed="false">
      <c r="A64" s="63" t="s">
        <v>72</v>
      </c>
      <c r="B64" s="64" t="n">
        <v>6001</v>
      </c>
      <c r="C64" s="50" t="n">
        <f aca="false">C65-C66</f>
        <v>67937.6</v>
      </c>
      <c r="D64" s="50" t="n">
        <f aca="false">D65-D66</f>
        <v>12644</v>
      </c>
      <c r="E64" s="50" t="n">
        <f aca="false">E65-E66</f>
        <v>12644</v>
      </c>
      <c r="F64" s="50" t="n">
        <f aca="false">F65-F66</f>
        <v>12644</v>
      </c>
    </row>
    <row r="65" customFormat="false" ht="18.75" hidden="false" customHeight="true" outlineLevel="0" collapsed="false">
      <c r="A65" s="63" t="s">
        <v>73</v>
      </c>
      <c r="B65" s="64" t="n">
        <v>6002</v>
      </c>
      <c r="C65" s="71" t="n">
        <v>40984.6</v>
      </c>
      <c r="D65" s="71" t="n">
        <v>37912</v>
      </c>
      <c r="E65" s="71" t="n">
        <v>37912</v>
      </c>
      <c r="F65" s="72" t="n">
        <v>37912</v>
      </c>
    </row>
    <row r="66" customFormat="false" ht="18.75" hidden="false" customHeight="true" outlineLevel="0" collapsed="false">
      <c r="A66" s="63" t="s">
        <v>74</v>
      </c>
      <c r="B66" s="64" t="n">
        <v>6003</v>
      </c>
      <c r="C66" s="71" t="n">
        <v>-26953</v>
      </c>
      <c r="D66" s="71" t="n">
        <v>25268</v>
      </c>
      <c r="E66" s="71" t="n">
        <v>25268</v>
      </c>
      <c r="F66" s="72" t="n">
        <v>25268</v>
      </c>
    </row>
    <row r="67" customFormat="false" ht="18.75" hidden="false" customHeight="true" outlineLevel="0" collapsed="false">
      <c r="A67" s="67" t="s">
        <v>75</v>
      </c>
      <c r="B67" s="35" t="n">
        <v>6010</v>
      </c>
      <c r="C67" s="71" t="n">
        <v>15931.8</v>
      </c>
      <c r="D67" s="71" t="n">
        <v>10510</v>
      </c>
      <c r="E67" s="71" t="n">
        <v>10510</v>
      </c>
      <c r="F67" s="72" t="n">
        <v>10510</v>
      </c>
    </row>
    <row r="68" customFormat="false" ht="36.75" hidden="false" customHeight="true" outlineLevel="0" collapsed="false">
      <c r="A68" s="67" t="s">
        <v>76</v>
      </c>
      <c r="B68" s="35" t="n">
        <v>6011</v>
      </c>
      <c r="C68" s="71" t="n">
        <v>0</v>
      </c>
      <c r="D68" s="71"/>
      <c r="E68" s="71"/>
      <c r="F68" s="72"/>
      <c r="G68" s="73"/>
    </row>
    <row r="69" customFormat="false" ht="18.6" hidden="false" customHeight="true" outlineLevel="0" collapsed="false">
      <c r="A69" s="67" t="s">
        <v>77</v>
      </c>
      <c r="B69" s="35" t="n">
        <v>6012</v>
      </c>
      <c r="C69" s="71" t="n">
        <v>0</v>
      </c>
      <c r="D69" s="71"/>
      <c r="E69" s="71"/>
      <c r="F69" s="72"/>
      <c r="G69" s="73"/>
    </row>
    <row r="70" customFormat="false" ht="18.6" hidden="false" customHeight="true" outlineLevel="0" collapsed="false">
      <c r="A70" s="67" t="s">
        <v>78</v>
      </c>
      <c r="B70" s="74" t="n">
        <v>6013</v>
      </c>
      <c r="C70" s="71" t="n">
        <v>10553.9</v>
      </c>
      <c r="D70" s="71" t="n">
        <v>8364</v>
      </c>
      <c r="E70" s="71" t="n">
        <v>8364</v>
      </c>
      <c r="F70" s="72" t="n">
        <v>8364</v>
      </c>
    </row>
    <row r="71" s="61" customFormat="true" ht="20.1" hidden="false" customHeight="true" outlineLevel="0" collapsed="false">
      <c r="A71" s="59" t="s">
        <v>79</v>
      </c>
      <c r="B71" s="44" t="n">
        <v>6020</v>
      </c>
      <c r="C71" s="71" t="n">
        <v>31210.7</v>
      </c>
      <c r="D71" s="71" t="n">
        <v>23830</v>
      </c>
      <c r="E71" s="71" t="n">
        <v>23830</v>
      </c>
      <c r="F71" s="72" t="n">
        <v>23830</v>
      </c>
    </row>
    <row r="72" customFormat="false" ht="18.6" hidden="false" customHeight="true" outlineLevel="0" collapsed="false">
      <c r="A72" s="67" t="s">
        <v>80</v>
      </c>
      <c r="B72" s="35" t="n">
        <v>6030</v>
      </c>
      <c r="C72" s="72" t="n">
        <v>0</v>
      </c>
      <c r="D72" s="72"/>
      <c r="E72" s="72"/>
      <c r="F72" s="72"/>
    </row>
    <row r="73" customFormat="false" ht="18.6" hidden="false" customHeight="true" outlineLevel="0" collapsed="false">
      <c r="A73" s="67" t="s">
        <v>81</v>
      </c>
      <c r="B73" s="35" t="n">
        <v>6040</v>
      </c>
      <c r="C73" s="72" t="n">
        <v>0</v>
      </c>
      <c r="D73" s="72"/>
      <c r="E73" s="72"/>
      <c r="F73" s="72"/>
    </row>
    <row r="74" customFormat="false" ht="18.75" hidden="false" customHeight="true" outlineLevel="0" collapsed="false">
      <c r="A74" s="67" t="s">
        <v>82</v>
      </c>
      <c r="B74" s="35" t="n">
        <v>6041</v>
      </c>
      <c r="C74" s="72" t="n">
        <v>0</v>
      </c>
      <c r="D74" s="72"/>
      <c r="E74" s="72"/>
      <c r="F74" s="72"/>
      <c r="G74" s="73"/>
    </row>
    <row r="75" customFormat="false" ht="19.5" hidden="false" customHeight="true" outlineLevel="0" collapsed="false">
      <c r="A75" s="67" t="s">
        <v>83</v>
      </c>
      <c r="B75" s="35" t="n">
        <v>6042</v>
      </c>
      <c r="C75" s="72" t="n">
        <v>0</v>
      </c>
      <c r="D75" s="72"/>
      <c r="E75" s="72"/>
      <c r="F75" s="72"/>
      <c r="G75" s="73"/>
    </row>
    <row r="76" s="61" customFormat="true" ht="18.75" hidden="false" customHeight="true" outlineLevel="0" collapsed="false">
      <c r="A76" s="59" t="s">
        <v>84</v>
      </c>
      <c r="B76" s="44" t="n">
        <v>6050</v>
      </c>
      <c r="C76" s="75" t="n">
        <v>0</v>
      </c>
      <c r="D76" s="75"/>
      <c r="E76" s="75"/>
      <c r="F76" s="75"/>
      <c r="H76" s="1"/>
    </row>
    <row r="77" customFormat="false" ht="18.75" hidden="false" customHeight="true" outlineLevel="0" collapsed="false">
      <c r="A77" s="67" t="s">
        <v>85</v>
      </c>
      <c r="B77" s="35" t="n">
        <v>6060</v>
      </c>
      <c r="C77" s="72" t="n">
        <v>0</v>
      </c>
      <c r="D77" s="72"/>
      <c r="E77" s="72"/>
      <c r="F77" s="72"/>
    </row>
    <row r="78" customFormat="false" ht="18.75" hidden="false" customHeight="true" outlineLevel="0" collapsed="false">
      <c r="A78" s="67" t="s">
        <v>86</v>
      </c>
      <c r="B78" s="35" t="n">
        <v>6070</v>
      </c>
      <c r="C78" s="72" t="n">
        <v>0</v>
      </c>
      <c r="D78" s="72" t="n">
        <v>0</v>
      </c>
      <c r="E78" s="72"/>
      <c r="F78" s="72"/>
    </row>
    <row r="79" s="61" customFormat="true" ht="18.75" hidden="false" customHeight="true" outlineLevel="0" collapsed="false">
      <c r="A79" s="59" t="s">
        <v>87</v>
      </c>
      <c r="B79" s="44" t="n">
        <v>6080</v>
      </c>
      <c r="C79" s="72" t="n">
        <v>23100.8</v>
      </c>
      <c r="D79" s="72" t="n">
        <v>18850</v>
      </c>
      <c r="E79" s="72" t="n">
        <v>18850</v>
      </c>
      <c r="F79" s="72" t="n">
        <v>18850</v>
      </c>
    </row>
    <row r="80" s="61" customFormat="true" ht="27" hidden="false" customHeight="true" outlineLevel="0" collapsed="false">
      <c r="A80" s="44" t="s">
        <v>88</v>
      </c>
      <c r="B80" s="44"/>
      <c r="C80" s="44"/>
      <c r="D80" s="44"/>
      <c r="E80" s="44"/>
      <c r="F80" s="44"/>
    </row>
    <row r="81" s="61" customFormat="true" ht="18.75" hidden="false" customHeight="true" outlineLevel="0" collapsed="false">
      <c r="A81" s="76" t="s">
        <v>89</v>
      </c>
      <c r="B81" s="77" t="n">
        <v>7000</v>
      </c>
      <c r="C81" s="44"/>
      <c r="D81" s="44"/>
      <c r="E81" s="44"/>
      <c r="F81" s="50" t="n">
        <f aca="false">'ІV кап. інвеат. V кред. '!C37</f>
        <v>0</v>
      </c>
    </row>
    <row r="82" s="61" customFormat="true" ht="18.75" hidden="false" customHeight="true" outlineLevel="0" collapsed="false">
      <c r="A82" s="78" t="s">
        <v>90</v>
      </c>
      <c r="B82" s="79" t="s">
        <v>91</v>
      </c>
      <c r="C82" s="50" t="n">
        <f aca="false">SUM(C83:C85)</f>
        <v>0</v>
      </c>
      <c r="D82" s="50" t="n">
        <f aca="false">SUM(D83:D85)</f>
        <v>0</v>
      </c>
      <c r="E82" s="50" t="n">
        <f aca="false">SUM(E83:E85)</f>
        <v>0</v>
      </c>
      <c r="F82" s="50" t="n">
        <f aca="false">SUM(F83:F85)</f>
        <v>0</v>
      </c>
    </row>
    <row r="83" s="61" customFormat="true" ht="18.75" hidden="false" customHeight="true" outlineLevel="0" collapsed="false">
      <c r="A83" s="67" t="s">
        <v>92</v>
      </c>
      <c r="B83" s="80" t="s">
        <v>93</v>
      </c>
      <c r="C83" s="81"/>
      <c r="D83" s="81"/>
      <c r="E83" s="81"/>
      <c r="F83" s="82" t="n">
        <f aca="false">'ІV кап. інвеат. V кред. '!E28</f>
        <v>0</v>
      </c>
    </row>
    <row r="84" s="61" customFormat="true" ht="18.75" hidden="false" customHeight="true" outlineLevel="0" collapsed="false">
      <c r="A84" s="67" t="s">
        <v>94</v>
      </c>
      <c r="B84" s="80" t="s">
        <v>95</v>
      </c>
      <c r="C84" s="72"/>
      <c r="D84" s="72"/>
      <c r="E84" s="72"/>
      <c r="F84" s="82" t="n">
        <f aca="false">'ІV кап. інвеат. V кред. '!E31</f>
        <v>0</v>
      </c>
    </row>
    <row r="85" s="61" customFormat="true" ht="18.75" hidden="false" customHeight="true" outlineLevel="0" collapsed="false">
      <c r="A85" s="67" t="s">
        <v>96</v>
      </c>
      <c r="B85" s="80" t="s">
        <v>97</v>
      </c>
      <c r="C85" s="72"/>
      <c r="D85" s="72"/>
      <c r="E85" s="72"/>
      <c r="F85" s="82" t="n">
        <f aca="false">'ІV кап. інвеат. V кред. '!E34</f>
        <v>0</v>
      </c>
    </row>
    <row r="86" s="61" customFormat="true" ht="18.75" hidden="false" customHeight="true" outlineLevel="0" collapsed="false">
      <c r="A86" s="59" t="s">
        <v>98</v>
      </c>
      <c r="B86" s="83" t="s">
        <v>99</v>
      </c>
      <c r="C86" s="50" t="n">
        <f aca="false">SUM(C87:C89)</f>
        <v>0</v>
      </c>
      <c r="D86" s="50" t="n">
        <f aca="false">SUM(D87:D89)</f>
        <v>0</v>
      </c>
      <c r="E86" s="50" t="n">
        <f aca="false">SUM(E87:E89)</f>
        <v>0</v>
      </c>
      <c r="F86" s="50" t="n">
        <f aca="false">SUM(F87:F89)</f>
        <v>0</v>
      </c>
    </row>
    <row r="87" s="61" customFormat="true" ht="18.75" hidden="false" customHeight="true" outlineLevel="0" collapsed="false">
      <c r="A87" s="67" t="s">
        <v>92</v>
      </c>
      <c r="B87" s="80" t="s">
        <v>100</v>
      </c>
      <c r="C87" s="72"/>
      <c r="D87" s="72"/>
      <c r="E87" s="72"/>
      <c r="F87" s="82" t="str">
        <f aca="false">'ІV кап. інвеат. V кред. '!F28</f>
        <v>(    )</v>
      </c>
    </row>
    <row r="88" s="61" customFormat="true" ht="18.75" hidden="false" customHeight="true" outlineLevel="0" collapsed="false">
      <c r="A88" s="67" t="s">
        <v>94</v>
      </c>
      <c r="B88" s="80" t="s">
        <v>101</v>
      </c>
      <c r="C88" s="72"/>
      <c r="D88" s="72"/>
      <c r="E88" s="72"/>
      <c r="F88" s="82" t="str">
        <f aca="false">'ІV кап. інвеат. V кред. '!F31</f>
        <v>(    )</v>
      </c>
    </row>
    <row r="89" customFormat="false" ht="18.75" hidden="false" customHeight="true" outlineLevel="0" collapsed="false">
      <c r="A89" s="67" t="s">
        <v>96</v>
      </c>
      <c r="B89" s="80" t="s">
        <v>102</v>
      </c>
      <c r="C89" s="72"/>
      <c r="D89" s="72"/>
      <c r="E89" s="72"/>
      <c r="F89" s="82" t="str">
        <f aca="false">'ІV кап. інвеат. V кред. '!F34</f>
        <v>(    )</v>
      </c>
    </row>
    <row r="90" customFormat="false" ht="18.75" hidden="false" customHeight="true" outlineLevel="0" collapsed="false">
      <c r="A90" s="76" t="s">
        <v>103</v>
      </c>
      <c r="B90" s="77" t="n">
        <v>7050</v>
      </c>
      <c r="C90" s="72"/>
      <c r="D90" s="72"/>
      <c r="E90" s="72"/>
      <c r="F90" s="50" t="n">
        <f aca="false">'ІV кап. інвеат. V кред. '!L37</f>
        <v>0</v>
      </c>
    </row>
    <row r="91" customFormat="false" ht="27" hidden="false" customHeight="true" outlineLevel="0" collapsed="false">
      <c r="A91" s="44" t="s">
        <v>104</v>
      </c>
      <c r="B91" s="44"/>
      <c r="C91" s="44"/>
      <c r="D91" s="44"/>
      <c r="E91" s="44"/>
      <c r="F91" s="44"/>
    </row>
    <row r="92" s="2" customFormat="true" ht="60.75" hidden="false" customHeight="true" outlineLevel="0" collapsed="false">
      <c r="A92" s="84" t="s">
        <v>105</v>
      </c>
      <c r="B92" s="83" t="s">
        <v>106</v>
      </c>
      <c r="C92" s="66" t="n">
        <f aca="false">SUM(C93:C95)</f>
        <v>361</v>
      </c>
      <c r="D92" s="66" t="n">
        <f aca="false">SUM(D93:D95)</f>
        <v>368</v>
      </c>
      <c r="E92" s="66" t="n">
        <f aca="false">SUM(E93:E95)</f>
        <v>368</v>
      </c>
      <c r="F92" s="66" t="n">
        <f aca="false">SUM(F93:F95)</f>
        <v>361</v>
      </c>
    </row>
    <row r="93" s="2" customFormat="true" ht="18.75" hidden="false" customHeight="true" outlineLevel="0" collapsed="false">
      <c r="A93" s="49" t="s">
        <v>107</v>
      </c>
      <c r="B93" s="80" t="s">
        <v>108</v>
      </c>
      <c r="C93" s="72" t="n">
        <v>1</v>
      </c>
      <c r="D93" s="72" t="n">
        <v>1</v>
      </c>
      <c r="E93" s="72" t="n">
        <v>1</v>
      </c>
      <c r="F93" s="72" t="n">
        <v>1</v>
      </c>
    </row>
    <row r="94" s="2" customFormat="true" ht="18.75" hidden="false" customHeight="true" outlineLevel="0" collapsed="false">
      <c r="A94" s="49" t="s">
        <v>109</v>
      </c>
      <c r="B94" s="80" t="s">
        <v>110</v>
      </c>
      <c r="C94" s="72" t="n">
        <v>8</v>
      </c>
      <c r="D94" s="72" t="n">
        <v>8</v>
      </c>
      <c r="E94" s="72" t="n">
        <v>8</v>
      </c>
      <c r="F94" s="72" t="n">
        <v>8</v>
      </c>
    </row>
    <row r="95" s="2" customFormat="true" ht="18.75" hidden="false" customHeight="true" outlineLevel="0" collapsed="false">
      <c r="A95" s="49" t="s">
        <v>111</v>
      </c>
      <c r="B95" s="80" t="s">
        <v>112</v>
      </c>
      <c r="C95" s="72" t="n">
        <v>352</v>
      </c>
      <c r="D95" s="72" t="n">
        <v>359</v>
      </c>
      <c r="E95" s="72" t="n">
        <v>359</v>
      </c>
      <c r="F95" s="72" t="n">
        <v>352</v>
      </c>
    </row>
    <row r="96" s="2" customFormat="true" ht="18.75" hidden="false" customHeight="true" outlineLevel="0" collapsed="false">
      <c r="A96" s="84" t="s">
        <v>113</v>
      </c>
      <c r="B96" s="83" t="s">
        <v>114</v>
      </c>
      <c r="C96" s="66" t="n">
        <f aca="false">'I. Інф. до фін.плану'!C111</f>
        <v>62200.4</v>
      </c>
      <c r="D96" s="66" t="n">
        <f aca="false">'I. Інф. до фін.плану'!D111</f>
        <v>65000</v>
      </c>
      <c r="E96" s="66" t="n">
        <f aca="false">'I. Інф. до фін.плану'!E111</f>
        <v>65000</v>
      </c>
      <c r="F96" s="66" t="n">
        <f aca="false">'I. Інф. до фін.плану'!F111</f>
        <v>62800</v>
      </c>
    </row>
    <row r="97" s="2" customFormat="true" ht="18.75" hidden="false" customHeight="true" outlineLevel="0" collapsed="false">
      <c r="A97" s="85" t="s">
        <v>107</v>
      </c>
      <c r="B97" s="80" t="s">
        <v>115</v>
      </c>
      <c r="C97" s="72" t="n">
        <v>620</v>
      </c>
      <c r="D97" s="72" t="n">
        <v>700</v>
      </c>
      <c r="E97" s="72" t="n">
        <v>700</v>
      </c>
      <c r="F97" s="72" t="n">
        <v>700</v>
      </c>
    </row>
    <row r="98" s="2" customFormat="true" ht="18.75" hidden="false" customHeight="true" outlineLevel="0" collapsed="false">
      <c r="A98" s="85" t="s">
        <v>109</v>
      </c>
      <c r="B98" s="80" t="s">
        <v>116</v>
      </c>
      <c r="C98" s="72" t="n">
        <v>1150</v>
      </c>
      <c r="D98" s="72" t="n">
        <v>2000</v>
      </c>
      <c r="E98" s="72" t="n">
        <v>2000</v>
      </c>
      <c r="F98" s="72" t="n">
        <v>2000</v>
      </c>
    </row>
    <row r="99" s="2" customFormat="true" ht="18.75" hidden="false" customHeight="true" outlineLevel="0" collapsed="false">
      <c r="A99" s="85" t="s">
        <v>111</v>
      </c>
      <c r="B99" s="80" t="s">
        <v>117</v>
      </c>
      <c r="C99" s="72" t="n">
        <v>57633</v>
      </c>
      <c r="D99" s="72" t="n">
        <v>62300</v>
      </c>
      <c r="E99" s="72" t="n">
        <v>62300</v>
      </c>
      <c r="F99" s="72" t="n">
        <v>60100</v>
      </c>
    </row>
    <row r="100" s="2" customFormat="true" ht="34.8" hidden="false" customHeight="false" outlineLevel="0" collapsed="false">
      <c r="A100" s="59" t="s">
        <v>118</v>
      </c>
      <c r="B100" s="83" t="s">
        <v>119</v>
      </c>
      <c r="C100" s="86" t="n">
        <f aca="false">(C96/C92)/12*1000</f>
        <v>14358.3564173592</v>
      </c>
      <c r="D100" s="50" t="n">
        <f aca="false">(D96/D92)/12*1000</f>
        <v>14719.2028985507</v>
      </c>
      <c r="E100" s="50" t="n">
        <f aca="false">(E96/E92)/12*1000</f>
        <v>14719.2028985507</v>
      </c>
      <c r="F100" s="50" t="n">
        <f aca="false">(F96/F92)/12*1000</f>
        <v>14496.7682363804</v>
      </c>
    </row>
    <row r="101" s="2" customFormat="true" ht="18.75" hidden="false" customHeight="true" outlineLevel="0" collapsed="false">
      <c r="A101" s="85" t="s">
        <v>120</v>
      </c>
      <c r="B101" s="80" t="s">
        <v>121</v>
      </c>
      <c r="C101" s="86" t="n">
        <f aca="false">(C97/C93)/12*1000</f>
        <v>51666.6666666667</v>
      </c>
      <c r="D101" s="86" t="n">
        <f aca="false">(D97/D93)/12*1000</f>
        <v>58333.3333333333</v>
      </c>
      <c r="E101" s="86" t="n">
        <f aca="false">(E97/E93)/12*1000</f>
        <v>58333.3333333333</v>
      </c>
      <c r="F101" s="86" t="n">
        <f aca="false">(F97/F93)/12*1000</f>
        <v>58333.3333333333</v>
      </c>
    </row>
    <row r="102" s="90" customFormat="true" ht="18.75" hidden="false" customHeight="true" outlineLevel="0" collapsed="false">
      <c r="A102" s="87" t="s">
        <v>122</v>
      </c>
      <c r="B102" s="88" t="s">
        <v>123</v>
      </c>
      <c r="C102" s="89" t="n">
        <v>16.6</v>
      </c>
      <c r="D102" s="89" t="n">
        <v>18</v>
      </c>
      <c r="E102" s="89" t="n">
        <v>18</v>
      </c>
      <c r="F102" s="89" t="n">
        <v>18</v>
      </c>
    </row>
    <row r="103" s="90" customFormat="true" ht="18.75" hidden="false" customHeight="true" outlineLevel="0" collapsed="false">
      <c r="A103" s="87" t="s">
        <v>124</v>
      </c>
      <c r="B103" s="88" t="s">
        <v>125</v>
      </c>
      <c r="C103" s="89" t="n">
        <v>17.7</v>
      </c>
      <c r="D103" s="89" t="n">
        <v>23.167</v>
      </c>
      <c r="E103" s="89" t="n">
        <v>23.167</v>
      </c>
      <c r="F103" s="89" t="n">
        <v>23</v>
      </c>
    </row>
    <row r="104" s="90" customFormat="true" ht="18.75" hidden="false" customHeight="true" outlineLevel="0" collapsed="false">
      <c r="A104" s="87" t="s">
        <v>126</v>
      </c>
      <c r="B104" s="88" t="s">
        <v>127</v>
      </c>
      <c r="C104" s="89" t="n">
        <v>17</v>
      </c>
      <c r="D104" s="89" t="n">
        <v>18</v>
      </c>
      <c r="E104" s="89" t="n">
        <v>18</v>
      </c>
      <c r="F104" s="89" t="n">
        <v>18</v>
      </c>
    </row>
    <row r="105" s="2" customFormat="true" ht="18.75" hidden="false" customHeight="true" outlineLevel="0" collapsed="false">
      <c r="A105" s="85" t="s">
        <v>128</v>
      </c>
      <c r="B105" s="80" t="s">
        <v>129</v>
      </c>
      <c r="C105" s="86" t="n">
        <f aca="false">(C98/C94)/12*1000</f>
        <v>11979.1666666667</v>
      </c>
      <c r="D105" s="86" t="n">
        <f aca="false">(D98/D94)/12*1000</f>
        <v>20833.3333333333</v>
      </c>
      <c r="E105" s="86" t="n">
        <f aca="false">(E98/E94)/12*1000</f>
        <v>20833.3333333333</v>
      </c>
      <c r="F105" s="86" t="n">
        <f aca="false">(F98/F94)/12*1000</f>
        <v>20833.3333333333</v>
      </c>
    </row>
    <row r="106" s="2" customFormat="true" ht="18.75" hidden="false" customHeight="true" outlineLevel="0" collapsed="false">
      <c r="A106" s="85" t="s">
        <v>130</v>
      </c>
      <c r="B106" s="80" t="s">
        <v>131</v>
      </c>
      <c r="C106" s="86" t="n">
        <f aca="false">(C99/C95)/12*1000</f>
        <v>13644.1761363636</v>
      </c>
      <c r="D106" s="86" t="n">
        <f aca="false">(D99/D95)/12*1000</f>
        <v>14461.4670380687</v>
      </c>
      <c r="E106" s="86" t="n">
        <f aca="false">(E99/E95)/12*1000</f>
        <v>14461.4670380687</v>
      </c>
      <c r="F106" s="86" t="n">
        <f aca="false">(F99/F95)/12*1000</f>
        <v>14228.2196969697</v>
      </c>
    </row>
    <row r="107" s="2" customFormat="true" ht="18.75" hidden="false" customHeight="true" outlineLevel="0" collapsed="false">
      <c r="A107" s="91"/>
      <c r="C107" s="92"/>
      <c r="D107" s="93"/>
      <c r="E107" s="93"/>
      <c r="F107" s="93"/>
    </row>
    <row r="108" s="2" customFormat="true" ht="18.75" hidden="false" customHeight="true" outlineLevel="0" collapsed="false">
      <c r="A108" s="91"/>
      <c r="C108" s="94"/>
      <c r="D108" s="93"/>
      <c r="E108" s="93"/>
      <c r="F108" s="93"/>
    </row>
    <row r="109" s="2" customFormat="true" ht="18.75" hidden="false" customHeight="true" outlineLevel="0" collapsed="false">
      <c r="A109" s="95" t="s">
        <v>132</v>
      </c>
      <c r="B109" s="96" t="s">
        <v>133</v>
      </c>
      <c r="C109" s="96"/>
      <c r="D109" s="97"/>
      <c r="E109" s="97"/>
      <c r="F109" s="97"/>
    </row>
    <row r="110" s="2" customFormat="true" ht="18.75" hidden="false" customHeight="true" outlineLevel="0" collapsed="false">
      <c r="A110" s="98" t="s">
        <v>134</v>
      </c>
      <c r="B110" s="98" t="s">
        <v>135</v>
      </c>
      <c r="C110" s="98"/>
      <c r="D110" s="99"/>
      <c r="E110" s="100" t="s">
        <v>136</v>
      </c>
      <c r="F110" s="99"/>
    </row>
    <row r="111" s="2" customFormat="true" ht="18" hidden="false" customHeight="false" outlineLevel="0" collapsed="false">
      <c r="A111" s="101"/>
      <c r="F111" s="1"/>
    </row>
    <row r="112" s="2" customFormat="true" ht="18" hidden="false" customHeight="false" outlineLevel="0" collapsed="false">
      <c r="A112" s="101"/>
      <c r="F112" s="1"/>
    </row>
    <row r="113" s="2" customFormat="true" ht="18" hidden="false" customHeight="false" outlineLevel="0" collapsed="false">
      <c r="A113" s="101"/>
      <c r="F113" s="1"/>
    </row>
    <row r="114" s="2" customFormat="true" ht="18" hidden="false" customHeight="false" outlineLevel="0" collapsed="false">
      <c r="A114" s="101"/>
      <c r="F114" s="1"/>
    </row>
    <row r="115" s="2" customFormat="true" ht="18" hidden="false" customHeight="false" outlineLevel="0" collapsed="false">
      <c r="A115" s="101"/>
      <c r="F115" s="1"/>
    </row>
    <row r="116" s="2" customFormat="true" ht="18" hidden="false" customHeight="false" outlineLevel="0" collapsed="false">
      <c r="A116" s="101"/>
      <c r="F116" s="1"/>
    </row>
    <row r="117" s="2" customFormat="true" ht="18" hidden="false" customHeight="false" outlineLevel="0" collapsed="false">
      <c r="A117" s="101"/>
      <c r="F117" s="1"/>
    </row>
    <row r="118" s="2" customFormat="true" ht="18" hidden="false" customHeight="false" outlineLevel="0" collapsed="false">
      <c r="A118" s="101"/>
      <c r="F118" s="1"/>
    </row>
    <row r="119" s="2" customFormat="true" ht="18" hidden="false" customHeight="false" outlineLevel="0" collapsed="false">
      <c r="A119" s="101"/>
      <c r="F119" s="1"/>
    </row>
    <row r="120" s="2" customFormat="true" ht="18" hidden="false" customHeight="false" outlineLevel="0" collapsed="false">
      <c r="A120" s="101"/>
      <c r="F120" s="1"/>
    </row>
    <row r="121" s="2" customFormat="true" ht="18" hidden="false" customHeight="false" outlineLevel="0" collapsed="false">
      <c r="A121" s="101"/>
      <c r="F121" s="1"/>
    </row>
    <row r="122" s="2" customFormat="true" ht="18" hidden="false" customHeight="false" outlineLevel="0" collapsed="false">
      <c r="A122" s="101"/>
      <c r="F122" s="1"/>
    </row>
    <row r="123" s="2" customFormat="true" ht="18" hidden="false" customHeight="false" outlineLevel="0" collapsed="false">
      <c r="A123" s="101"/>
      <c r="F123" s="1"/>
    </row>
    <row r="124" s="2" customFormat="true" ht="18" hidden="false" customHeight="false" outlineLevel="0" collapsed="false">
      <c r="A124" s="101"/>
      <c r="F124" s="1"/>
    </row>
    <row r="125" s="2" customFormat="true" ht="18" hidden="false" customHeight="false" outlineLevel="0" collapsed="false">
      <c r="A125" s="101"/>
      <c r="F125" s="1"/>
    </row>
    <row r="126" s="2" customFormat="true" ht="18" hidden="false" customHeight="false" outlineLevel="0" collapsed="false">
      <c r="A126" s="101"/>
      <c r="F126" s="1"/>
    </row>
    <row r="127" s="2" customFormat="true" ht="18" hidden="false" customHeight="false" outlineLevel="0" collapsed="false">
      <c r="A127" s="101"/>
      <c r="F127" s="1"/>
    </row>
    <row r="128" s="2" customFormat="true" ht="18" hidden="false" customHeight="false" outlineLevel="0" collapsed="false">
      <c r="A128" s="101"/>
      <c r="F128" s="1"/>
    </row>
    <row r="129" s="2" customFormat="true" ht="18" hidden="false" customHeight="false" outlineLevel="0" collapsed="false">
      <c r="A129" s="101"/>
      <c r="F129" s="1"/>
    </row>
    <row r="130" s="2" customFormat="true" ht="18" hidden="false" customHeight="false" outlineLevel="0" collapsed="false">
      <c r="A130" s="101"/>
      <c r="F130" s="1"/>
    </row>
    <row r="131" s="2" customFormat="true" ht="18" hidden="false" customHeight="false" outlineLevel="0" collapsed="false">
      <c r="A131" s="101"/>
      <c r="F131" s="1"/>
    </row>
    <row r="132" s="2" customFormat="true" ht="18" hidden="false" customHeight="false" outlineLevel="0" collapsed="false">
      <c r="A132" s="101"/>
      <c r="F132" s="1"/>
    </row>
    <row r="133" s="2" customFormat="true" ht="18" hidden="false" customHeight="false" outlineLevel="0" collapsed="false">
      <c r="A133" s="101"/>
      <c r="F133" s="1"/>
    </row>
    <row r="134" s="2" customFormat="true" ht="18" hidden="false" customHeight="false" outlineLevel="0" collapsed="false">
      <c r="A134" s="101"/>
      <c r="F134" s="1"/>
    </row>
    <row r="135" s="2" customFormat="true" ht="18" hidden="false" customHeight="false" outlineLevel="0" collapsed="false">
      <c r="A135" s="101"/>
      <c r="F135" s="1"/>
    </row>
    <row r="136" s="2" customFormat="true" ht="18" hidden="false" customHeight="false" outlineLevel="0" collapsed="false">
      <c r="A136" s="101"/>
      <c r="F136" s="1"/>
    </row>
    <row r="137" s="2" customFormat="true" ht="18" hidden="false" customHeight="false" outlineLevel="0" collapsed="false">
      <c r="A137" s="101"/>
      <c r="F137" s="1"/>
    </row>
    <row r="138" s="2" customFormat="true" ht="18" hidden="false" customHeight="false" outlineLevel="0" collapsed="false">
      <c r="A138" s="101"/>
      <c r="F138" s="1"/>
    </row>
    <row r="139" s="2" customFormat="true" ht="18" hidden="false" customHeight="false" outlineLevel="0" collapsed="false">
      <c r="A139" s="101"/>
      <c r="F139" s="1"/>
    </row>
    <row r="140" s="2" customFormat="true" ht="18" hidden="false" customHeight="false" outlineLevel="0" collapsed="false">
      <c r="A140" s="101"/>
      <c r="F140" s="1"/>
    </row>
    <row r="141" s="2" customFormat="true" ht="18" hidden="false" customHeight="false" outlineLevel="0" collapsed="false">
      <c r="A141" s="101"/>
      <c r="F141" s="1"/>
    </row>
    <row r="142" s="2" customFormat="true" ht="18" hidden="false" customHeight="false" outlineLevel="0" collapsed="false">
      <c r="A142" s="101"/>
      <c r="F142" s="1"/>
    </row>
    <row r="143" s="2" customFormat="true" ht="18" hidden="false" customHeight="false" outlineLevel="0" collapsed="false">
      <c r="A143" s="101"/>
      <c r="F143" s="1"/>
    </row>
    <row r="144" s="2" customFormat="true" ht="18" hidden="false" customHeight="false" outlineLevel="0" collapsed="false">
      <c r="A144" s="101"/>
      <c r="F144" s="1"/>
    </row>
    <row r="145" s="2" customFormat="true" ht="18" hidden="false" customHeight="false" outlineLevel="0" collapsed="false">
      <c r="A145" s="101"/>
      <c r="F145" s="1"/>
    </row>
    <row r="146" s="2" customFormat="true" ht="18" hidden="false" customHeight="false" outlineLevel="0" collapsed="false">
      <c r="A146" s="101"/>
      <c r="F146" s="1"/>
    </row>
    <row r="147" s="2" customFormat="true" ht="18" hidden="false" customHeight="false" outlineLevel="0" collapsed="false">
      <c r="A147" s="101"/>
      <c r="F147" s="1"/>
    </row>
    <row r="148" s="2" customFormat="true" ht="18" hidden="false" customHeight="false" outlineLevel="0" collapsed="false">
      <c r="A148" s="101"/>
      <c r="F148" s="1"/>
    </row>
    <row r="149" s="2" customFormat="true" ht="18" hidden="false" customHeight="false" outlineLevel="0" collapsed="false">
      <c r="A149" s="101"/>
      <c r="F149" s="1"/>
    </row>
    <row r="150" s="2" customFormat="true" ht="18" hidden="false" customHeight="false" outlineLevel="0" collapsed="false">
      <c r="A150" s="101"/>
      <c r="F150" s="1"/>
    </row>
    <row r="151" s="2" customFormat="true" ht="18" hidden="false" customHeight="false" outlineLevel="0" collapsed="false">
      <c r="A151" s="101"/>
      <c r="F151" s="1"/>
    </row>
    <row r="152" s="2" customFormat="true" ht="18" hidden="false" customHeight="false" outlineLevel="0" collapsed="false">
      <c r="A152" s="101"/>
      <c r="F152" s="1"/>
    </row>
    <row r="153" s="2" customFormat="true" ht="18" hidden="false" customHeight="false" outlineLevel="0" collapsed="false">
      <c r="A153" s="101"/>
      <c r="F153" s="1"/>
    </row>
    <row r="154" s="2" customFormat="true" ht="18" hidden="false" customHeight="false" outlineLevel="0" collapsed="false">
      <c r="A154" s="101"/>
      <c r="F154" s="1"/>
    </row>
    <row r="155" s="2" customFormat="true" ht="18" hidden="false" customHeight="false" outlineLevel="0" collapsed="false">
      <c r="A155" s="101"/>
      <c r="F155" s="1"/>
    </row>
    <row r="156" s="2" customFormat="true" ht="18" hidden="false" customHeight="false" outlineLevel="0" collapsed="false">
      <c r="A156" s="101"/>
      <c r="F156" s="1"/>
    </row>
    <row r="157" s="2" customFormat="true" ht="18" hidden="false" customHeight="false" outlineLevel="0" collapsed="false">
      <c r="A157" s="101"/>
      <c r="F157" s="1"/>
    </row>
    <row r="158" s="2" customFormat="true" ht="18" hidden="false" customHeight="false" outlineLevel="0" collapsed="false">
      <c r="A158" s="101"/>
      <c r="F158" s="1"/>
    </row>
    <row r="159" s="2" customFormat="true" ht="18" hidden="false" customHeight="false" outlineLevel="0" collapsed="false">
      <c r="A159" s="101"/>
      <c r="F159" s="1"/>
    </row>
    <row r="160" s="2" customFormat="true" ht="18" hidden="false" customHeight="false" outlineLevel="0" collapsed="false">
      <c r="A160" s="101"/>
      <c r="F160" s="1"/>
    </row>
    <row r="161" s="2" customFormat="true" ht="18" hidden="false" customHeight="false" outlineLevel="0" collapsed="false">
      <c r="A161" s="101"/>
      <c r="F161" s="1"/>
    </row>
    <row r="162" s="2" customFormat="true" ht="18" hidden="false" customHeight="false" outlineLevel="0" collapsed="false">
      <c r="A162" s="101"/>
      <c r="F162" s="1"/>
    </row>
    <row r="163" s="2" customFormat="true" ht="18" hidden="false" customHeight="false" outlineLevel="0" collapsed="false">
      <c r="A163" s="101"/>
      <c r="F163" s="1"/>
    </row>
    <row r="164" s="2" customFormat="true" ht="18" hidden="false" customHeight="false" outlineLevel="0" collapsed="false">
      <c r="A164" s="101"/>
      <c r="F164" s="1"/>
    </row>
    <row r="165" s="2" customFormat="true" ht="18" hidden="false" customHeight="false" outlineLevel="0" collapsed="false">
      <c r="A165" s="101"/>
      <c r="F165" s="1"/>
    </row>
    <row r="166" s="2" customFormat="true" ht="18" hidden="false" customHeight="false" outlineLevel="0" collapsed="false">
      <c r="A166" s="101"/>
      <c r="F166" s="1"/>
    </row>
    <row r="167" s="2" customFormat="true" ht="18" hidden="false" customHeight="false" outlineLevel="0" collapsed="false">
      <c r="A167" s="101"/>
      <c r="F167" s="1"/>
    </row>
    <row r="168" s="2" customFormat="true" ht="18" hidden="false" customHeight="false" outlineLevel="0" collapsed="false">
      <c r="A168" s="101"/>
      <c r="F168" s="1"/>
    </row>
    <row r="169" s="2" customFormat="true" ht="18" hidden="false" customHeight="false" outlineLevel="0" collapsed="false">
      <c r="A169" s="101"/>
      <c r="F169" s="1"/>
    </row>
    <row r="170" s="2" customFormat="true" ht="18" hidden="false" customHeight="false" outlineLevel="0" collapsed="false">
      <c r="A170" s="101"/>
      <c r="F170" s="1"/>
    </row>
    <row r="171" s="2" customFormat="true" ht="18" hidden="false" customHeight="false" outlineLevel="0" collapsed="false">
      <c r="A171" s="101"/>
      <c r="F171" s="1"/>
    </row>
    <row r="172" s="2" customFormat="true" ht="18" hidden="false" customHeight="false" outlineLevel="0" collapsed="false">
      <c r="A172" s="101"/>
      <c r="F172" s="1"/>
    </row>
    <row r="173" s="2" customFormat="true" ht="18" hidden="false" customHeight="false" outlineLevel="0" collapsed="false">
      <c r="A173" s="101"/>
      <c r="F173" s="1"/>
    </row>
    <row r="174" s="2" customFormat="true" ht="18" hidden="false" customHeight="false" outlineLevel="0" collapsed="false">
      <c r="A174" s="101"/>
      <c r="F174" s="1"/>
    </row>
    <row r="175" s="2" customFormat="true" ht="18" hidden="false" customHeight="false" outlineLevel="0" collapsed="false">
      <c r="A175" s="101"/>
      <c r="F175" s="1"/>
    </row>
    <row r="176" s="2" customFormat="true" ht="18" hidden="false" customHeight="false" outlineLevel="0" collapsed="false">
      <c r="A176" s="101"/>
      <c r="F176" s="1"/>
    </row>
    <row r="177" s="2" customFormat="true" ht="18" hidden="false" customHeight="false" outlineLevel="0" collapsed="false">
      <c r="A177" s="101"/>
      <c r="F177" s="1"/>
    </row>
    <row r="178" s="2" customFormat="true" ht="18" hidden="false" customHeight="false" outlineLevel="0" collapsed="false">
      <c r="A178" s="101"/>
      <c r="F178" s="1"/>
    </row>
    <row r="179" s="2" customFormat="true" ht="18" hidden="false" customHeight="false" outlineLevel="0" collapsed="false">
      <c r="A179" s="101"/>
      <c r="F179" s="1"/>
    </row>
    <row r="180" s="2" customFormat="true" ht="18" hidden="false" customHeight="false" outlineLevel="0" collapsed="false">
      <c r="A180" s="101"/>
      <c r="F180" s="1"/>
    </row>
    <row r="181" s="2" customFormat="true" ht="18" hidden="false" customHeight="false" outlineLevel="0" collapsed="false">
      <c r="A181" s="101"/>
      <c r="F181" s="1"/>
    </row>
    <row r="182" s="2" customFormat="true" ht="18" hidden="false" customHeight="false" outlineLevel="0" collapsed="false">
      <c r="A182" s="101"/>
      <c r="F182" s="1"/>
    </row>
    <row r="183" s="2" customFormat="true" ht="18" hidden="false" customHeight="false" outlineLevel="0" collapsed="false">
      <c r="A183" s="101"/>
      <c r="F183" s="1"/>
    </row>
    <row r="184" s="2" customFormat="true" ht="18" hidden="false" customHeight="false" outlineLevel="0" collapsed="false">
      <c r="A184" s="101"/>
      <c r="F184" s="1"/>
    </row>
    <row r="185" s="2" customFormat="true" ht="18" hidden="false" customHeight="false" outlineLevel="0" collapsed="false">
      <c r="A185" s="101"/>
      <c r="F185" s="1"/>
    </row>
    <row r="186" s="2" customFormat="true" ht="18" hidden="false" customHeight="false" outlineLevel="0" collapsed="false">
      <c r="A186" s="101"/>
      <c r="F186" s="1"/>
    </row>
    <row r="187" s="2" customFormat="true" ht="18" hidden="false" customHeight="false" outlineLevel="0" collapsed="false">
      <c r="A187" s="101"/>
      <c r="F187" s="1"/>
    </row>
    <row r="188" s="2" customFormat="true" ht="18" hidden="false" customHeight="false" outlineLevel="0" collapsed="false">
      <c r="A188" s="101"/>
      <c r="F188" s="1"/>
    </row>
    <row r="189" s="2" customFormat="true" ht="18" hidden="false" customHeight="false" outlineLevel="0" collapsed="false">
      <c r="A189" s="101"/>
      <c r="F189" s="1"/>
    </row>
    <row r="190" s="2" customFormat="true" ht="18" hidden="false" customHeight="false" outlineLevel="0" collapsed="false">
      <c r="A190" s="101"/>
      <c r="F190" s="1"/>
    </row>
    <row r="191" s="2" customFormat="true" ht="18" hidden="false" customHeight="false" outlineLevel="0" collapsed="false">
      <c r="A191" s="101"/>
      <c r="F191" s="1"/>
    </row>
    <row r="192" s="2" customFormat="true" ht="18" hidden="false" customHeight="false" outlineLevel="0" collapsed="false">
      <c r="A192" s="101"/>
      <c r="F192" s="1"/>
    </row>
    <row r="193" s="2" customFormat="true" ht="18" hidden="false" customHeight="false" outlineLevel="0" collapsed="false">
      <c r="A193" s="101"/>
      <c r="F193" s="1"/>
    </row>
    <row r="194" s="2" customFormat="true" ht="18" hidden="false" customHeight="false" outlineLevel="0" collapsed="false">
      <c r="A194" s="101"/>
      <c r="F194" s="1"/>
    </row>
    <row r="195" s="2" customFormat="true" ht="18" hidden="false" customHeight="false" outlineLevel="0" collapsed="false">
      <c r="A195" s="101"/>
      <c r="F195" s="1"/>
    </row>
    <row r="196" s="2" customFormat="true" ht="18" hidden="false" customHeight="false" outlineLevel="0" collapsed="false">
      <c r="A196" s="101"/>
      <c r="F196" s="1"/>
    </row>
    <row r="197" s="2" customFormat="true" ht="18" hidden="false" customHeight="false" outlineLevel="0" collapsed="false">
      <c r="A197" s="101"/>
      <c r="F197" s="1"/>
    </row>
    <row r="198" s="2" customFormat="true" ht="18" hidden="false" customHeight="false" outlineLevel="0" collapsed="false">
      <c r="A198" s="101"/>
      <c r="F198" s="1"/>
    </row>
    <row r="199" s="2" customFormat="true" ht="18" hidden="false" customHeight="false" outlineLevel="0" collapsed="false">
      <c r="A199" s="101"/>
      <c r="F199" s="1"/>
    </row>
    <row r="200" s="2" customFormat="true" ht="18" hidden="false" customHeight="false" outlineLevel="0" collapsed="false">
      <c r="A200" s="101"/>
      <c r="F200" s="1"/>
    </row>
    <row r="201" s="2" customFormat="true" ht="18" hidden="false" customHeight="false" outlineLevel="0" collapsed="false">
      <c r="A201" s="101"/>
      <c r="F201" s="1"/>
    </row>
    <row r="202" s="2" customFormat="true" ht="18" hidden="false" customHeight="false" outlineLevel="0" collapsed="false">
      <c r="A202" s="101"/>
      <c r="F202" s="1"/>
    </row>
    <row r="203" s="2" customFormat="true" ht="18" hidden="false" customHeight="false" outlineLevel="0" collapsed="false">
      <c r="A203" s="101"/>
      <c r="F203" s="1"/>
    </row>
    <row r="204" s="2" customFormat="true" ht="18" hidden="false" customHeight="false" outlineLevel="0" collapsed="false">
      <c r="A204" s="101"/>
      <c r="F204" s="1"/>
    </row>
    <row r="205" s="2" customFormat="true" ht="18" hidden="false" customHeight="false" outlineLevel="0" collapsed="false">
      <c r="A205" s="101"/>
      <c r="F205" s="1"/>
    </row>
    <row r="206" s="2" customFormat="true" ht="18" hidden="false" customHeight="false" outlineLevel="0" collapsed="false">
      <c r="A206" s="101"/>
      <c r="F206" s="1"/>
    </row>
    <row r="207" s="2" customFormat="true" ht="18" hidden="false" customHeight="false" outlineLevel="0" collapsed="false">
      <c r="A207" s="101"/>
      <c r="F207" s="1"/>
    </row>
    <row r="208" s="2" customFormat="true" ht="18" hidden="false" customHeight="false" outlineLevel="0" collapsed="false">
      <c r="A208" s="101"/>
      <c r="F208" s="1"/>
    </row>
    <row r="209" s="2" customFormat="true" ht="18" hidden="false" customHeight="false" outlineLevel="0" collapsed="false">
      <c r="A209" s="101"/>
      <c r="F209" s="1"/>
    </row>
    <row r="210" s="2" customFormat="true" ht="18" hidden="false" customHeight="false" outlineLevel="0" collapsed="false">
      <c r="A210" s="101"/>
      <c r="F210" s="1"/>
    </row>
    <row r="211" s="2" customFormat="true" ht="18" hidden="false" customHeight="false" outlineLevel="0" collapsed="false">
      <c r="A211" s="101"/>
      <c r="F211" s="1"/>
    </row>
    <row r="212" s="2" customFormat="true" ht="18" hidden="false" customHeight="false" outlineLevel="0" collapsed="false">
      <c r="A212" s="101"/>
      <c r="F212" s="1"/>
    </row>
    <row r="213" s="2" customFormat="true" ht="18" hidden="false" customHeight="false" outlineLevel="0" collapsed="false">
      <c r="A213" s="101"/>
      <c r="F213" s="1"/>
    </row>
    <row r="214" s="2" customFormat="true" ht="18" hidden="false" customHeight="false" outlineLevel="0" collapsed="false">
      <c r="A214" s="101"/>
      <c r="F214" s="1"/>
    </row>
    <row r="215" s="2" customFormat="true" ht="18" hidden="false" customHeight="false" outlineLevel="0" collapsed="false">
      <c r="A215" s="101"/>
      <c r="F215" s="1"/>
    </row>
    <row r="216" s="2" customFormat="true" ht="18" hidden="false" customHeight="false" outlineLevel="0" collapsed="false">
      <c r="A216" s="101"/>
      <c r="F216" s="1"/>
    </row>
    <row r="217" s="2" customFormat="true" ht="18" hidden="false" customHeight="false" outlineLevel="0" collapsed="false">
      <c r="A217" s="101"/>
      <c r="F217" s="1"/>
    </row>
    <row r="218" s="2" customFormat="true" ht="18" hidden="false" customHeight="false" outlineLevel="0" collapsed="false">
      <c r="A218" s="101"/>
      <c r="F218" s="1"/>
    </row>
    <row r="219" s="2" customFormat="true" ht="18" hidden="false" customHeight="false" outlineLevel="0" collapsed="false">
      <c r="A219" s="101"/>
      <c r="F219" s="1"/>
    </row>
    <row r="220" s="2" customFormat="true" ht="18" hidden="false" customHeight="false" outlineLevel="0" collapsed="false">
      <c r="A220" s="101"/>
      <c r="F220" s="1"/>
    </row>
    <row r="221" s="2" customFormat="true" ht="18" hidden="false" customHeight="false" outlineLevel="0" collapsed="false">
      <c r="A221" s="101"/>
      <c r="F221" s="1"/>
    </row>
    <row r="222" s="2" customFormat="true" ht="18" hidden="false" customHeight="false" outlineLevel="0" collapsed="false">
      <c r="A222" s="101"/>
      <c r="F222" s="1"/>
    </row>
    <row r="223" s="2" customFormat="true" ht="18" hidden="false" customHeight="false" outlineLevel="0" collapsed="false">
      <c r="A223" s="101"/>
      <c r="F223" s="1"/>
    </row>
    <row r="224" s="2" customFormat="true" ht="18" hidden="false" customHeight="false" outlineLevel="0" collapsed="false">
      <c r="A224" s="101"/>
      <c r="F224" s="1"/>
    </row>
    <row r="225" s="2" customFormat="true" ht="18" hidden="false" customHeight="false" outlineLevel="0" collapsed="false">
      <c r="A225" s="101"/>
      <c r="F225" s="1"/>
    </row>
    <row r="226" s="2" customFormat="true" ht="18" hidden="false" customHeight="false" outlineLevel="0" collapsed="false">
      <c r="A226" s="101"/>
      <c r="F226" s="1"/>
    </row>
    <row r="227" s="2" customFormat="true" ht="18" hidden="false" customHeight="false" outlineLevel="0" collapsed="false">
      <c r="A227" s="101"/>
      <c r="F227" s="1"/>
    </row>
    <row r="228" s="2" customFormat="true" ht="18" hidden="false" customHeight="false" outlineLevel="0" collapsed="false">
      <c r="A228" s="101"/>
      <c r="F228" s="1"/>
    </row>
    <row r="229" s="2" customFormat="true" ht="18" hidden="false" customHeight="false" outlineLevel="0" collapsed="false">
      <c r="A229" s="101"/>
      <c r="F229" s="1"/>
    </row>
    <row r="230" s="2" customFormat="true" ht="18" hidden="false" customHeight="false" outlineLevel="0" collapsed="false">
      <c r="A230" s="101"/>
      <c r="F230" s="1"/>
    </row>
    <row r="231" s="2" customFormat="true" ht="18" hidden="false" customHeight="false" outlineLevel="0" collapsed="false">
      <c r="A231" s="101"/>
      <c r="F231" s="1"/>
    </row>
    <row r="232" s="2" customFormat="true" ht="18" hidden="false" customHeight="false" outlineLevel="0" collapsed="false">
      <c r="A232" s="101"/>
      <c r="F232" s="1"/>
    </row>
    <row r="233" s="2" customFormat="true" ht="18" hidden="false" customHeight="false" outlineLevel="0" collapsed="false">
      <c r="A233" s="101"/>
      <c r="F233" s="1"/>
    </row>
    <row r="234" s="2" customFormat="true" ht="18" hidden="false" customHeight="false" outlineLevel="0" collapsed="false">
      <c r="A234" s="101"/>
      <c r="F234" s="1"/>
    </row>
    <row r="235" s="2" customFormat="true" ht="18" hidden="false" customHeight="false" outlineLevel="0" collapsed="false">
      <c r="A235" s="101"/>
      <c r="F235" s="1"/>
    </row>
    <row r="236" s="2" customFormat="true" ht="18" hidden="false" customHeight="false" outlineLevel="0" collapsed="false">
      <c r="A236" s="101"/>
      <c r="F236" s="1"/>
    </row>
    <row r="237" s="2" customFormat="true" ht="18" hidden="false" customHeight="false" outlineLevel="0" collapsed="false">
      <c r="A237" s="101"/>
      <c r="F237" s="1"/>
    </row>
    <row r="238" s="2" customFormat="true" ht="18" hidden="false" customHeight="false" outlineLevel="0" collapsed="false">
      <c r="A238" s="101"/>
      <c r="F238" s="1"/>
    </row>
    <row r="239" s="2" customFormat="true" ht="18" hidden="false" customHeight="false" outlineLevel="0" collapsed="false">
      <c r="A239" s="101"/>
      <c r="F239" s="1"/>
    </row>
    <row r="240" s="2" customFormat="true" ht="18" hidden="false" customHeight="false" outlineLevel="0" collapsed="false">
      <c r="A240" s="101"/>
      <c r="F240" s="1"/>
    </row>
    <row r="241" s="2" customFormat="true" ht="18" hidden="false" customHeight="false" outlineLevel="0" collapsed="false">
      <c r="A241" s="101"/>
      <c r="F241" s="1"/>
    </row>
    <row r="242" s="2" customFormat="true" ht="18" hidden="false" customHeight="false" outlineLevel="0" collapsed="false">
      <c r="A242" s="101"/>
      <c r="F242" s="1"/>
    </row>
    <row r="243" s="2" customFormat="true" ht="18" hidden="false" customHeight="false" outlineLevel="0" collapsed="false">
      <c r="A243" s="101"/>
      <c r="F243" s="1"/>
    </row>
    <row r="244" s="2" customFormat="true" ht="18" hidden="false" customHeight="false" outlineLevel="0" collapsed="false">
      <c r="A244" s="101"/>
      <c r="F244" s="1"/>
    </row>
    <row r="245" s="2" customFormat="true" ht="18" hidden="false" customHeight="false" outlineLevel="0" collapsed="false">
      <c r="A245" s="101"/>
      <c r="F245" s="1"/>
    </row>
    <row r="246" s="2" customFormat="true" ht="18" hidden="false" customHeight="false" outlineLevel="0" collapsed="false">
      <c r="A246" s="101"/>
      <c r="F246" s="1"/>
    </row>
    <row r="247" s="2" customFormat="true" ht="18" hidden="false" customHeight="false" outlineLevel="0" collapsed="false">
      <c r="A247" s="101"/>
      <c r="F247" s="1"/>
    </row>
    <row r="248" s="2" customFormat="true" ht="18" hidden="false" customHeight="false" outlineLevel="0" collapsed="false">
      <c r="A248" s="101"/>
      <c r="F248" s="1"/>
    </row>
    <row r="249" s="2" customFormat="true" ht="18" hidden="false" customHeight="false" outlineLevel="0" collapsed="false">
      <c r="A249" s="101"/>
      <c r="F249" s="1"/>
    </row>
    <row r="250" s="2" customFormat="true" ht="18" hidden="false" customHeight="false" outlineLevel="0" collapsed="false">
      <c r="A250" s="101"/>
      <c r="F250" s="1"/>
    </row>
    <row r="251" s="2" customFormat="true" ht="18" hidden="false" customHeight="false" outlineLevel="0" collapsed="false">
      <c r="A251" s="101"/>
      <c r="F251" s="1"/>
    </row>
    <row r="252" s="2" customFormat="true" ht="18" hidden="false" customHeight="false" outlineLevel="0" collapsed="false">
      <c r="A252" s="101"/>
      <c r="F252" s="1"/>
    </row>
    <row r="253" s="2" customFormat="true" ht="18" hidden="false" customHeight="false" outlineLevel="0" collapsed="false">
      <c r="A253" s="101"/>
      <c r="F253" s="1"/>
    </row>
    <row r="254" s="2" customFormat="true" ht="18" hidden="false" customHeight="false" outlineLevel="0" collapsed="false">
      <c r="A254" s="101"/>
      <c r="F254" s="1"/>
    </row>
    <row r="255" s="2" customFormat="true" ht="18" hidden="false" customHeight="false" outlineLevel="0" collapsed="false">
      <c r="A255" s="101"/>
      <c r="F255" s="1"/>
    </row>
    <row r="256" s="2" customFormat="true" ht="18" hidden="false" customHeight="false" outlineLevel="0" collapsed="false">
      <c r="A256" s="101"/>
      <c r="F256" s="1"/>
    </row>
    <row r="257" s="2" customFormat="true" ht="18" hidden="false" customHeight="false" outlineLevel="0" collapsed="false">
      <c r="A257" s="101"/>
      <c r="F257" s="1"/>
    </row>
    <row r="258" s="2" customFormat="true" ht="18" hidden="false" customHeight="false" outlineLevel="0" collapsed="false">
      <c r="A258" s="101"/>
      <c r="F258" s="1"/>
    </row>
    <row r="259" s="2" customFormat="true" ht="18" hidden="false" customHeight="false" outlineLevel="0" collapsed="false">
      <c r="A259" s="101"/>
      <c r="F259" s="1"/>
    </row>
    <row r="260" s="2" customFormat="true" ht="18" hidden="false" customHeight="false" outlineLevel="0" collapsed="false">
      <c r="A260" s="101"/>
      <c r="F260" s="1"/>
    </row>
    <row r="261" s="2" customFormat="true" ht="18" hidden="false" customHeight="false" outlineLevel="0" collapsed="false">
      <c r="A261" s="101"/>
      <c r="F261" s="1"/>
    </row>
  </sheetData>
  <mergeCells count="38">
    <mergeCell ref="C10:F10"/>
    <mergeCell ref="C12:F12"/>
    <mergeCell ref="C13:F13"/>
    <mergeCell ref="C16:F16"/>
    <mergeCell ref="E19:F19"/>
    <mergeCell ref="A20:A21"/>
    <mergeCell ref="B20:D21"/>
    <mergeCell ref="E20:E21"/>
    <mergeCell ref="F20:F21"/>
    <mergeCell ref="B22:D22"/>
    <mergeCell ref="B23:D23"/>
    <mergeCell ref="B24:D24"/>
    <mergeCell ref="B25:D25"/>
    <mergeCell ref="E25:F25"/>
    <mergeCell ref="B26:D26"/>
    <mergeCell ref="B27:D27"/>
    <mergeCell ref="B28:D28"/>
    <mergeCell ref="B29:D29"/>
    <mergeCell ref="B30:D30"/>
    <mergeCell ref="B31:D31"/>
    <mergeCell ref="A34:F34"/>
    <mergeCell ref="A35:F35"/>
    <mergeCell ref="A36:F36"/>
    <mergeCell ref="A38:A39"/>
    <mergeCell ref="B38:B39"/>
    <mergeCell ref="C38:C39"/>
    <mergeCell ref="D38:D39"/>
    <mergeCell ref="E38:E39"/>
    <mergeCell ref="F38:F39"/>
    <mergeCell ref="A41:F41"/>
    <mergeCell ref="A47:F47"/>
    <mergeCell ref="A53:F53"/>
    <mergeCell ref="A55:F55"/>
    <mergeCell ref="A62:F62"/>
    <mergeCell ref="A80:F80"/>
    <mergeCell ref="A91:F91"/>
    <mergeCell ref="B109:C109"/>
    <mergeCell ref="B110:C110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7"/>
  <sheetViews>
    <sheetView showFormulas="false" showGridLines="true" showRowColHeaders="true" showZeros="true" rightToLeft="false" tabSelected="false" showOutlineSymbols="true" defaultGridColor="true" view="pageBreakPreview" topLeftCell="A94" colorId="64" zoomScale="70" zoomScaleNormal="60" zoomScalePageLayoutView="70" workbookViewId="0">
      <selection pane="topLeft" activeCell="J34" activeCellId="0" sqref="J3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9.88"/>
    <col collapsed="false" customWidth="true" hidden="false" outlineLevel="0" max="2" min="2" style="2" width="14.87"/>
    <col collapsed="false" customWidth="true" hidden="false" outlineLevel="0" max="5" min="3" style="2" width="19.87"/>
    <col collapsed="false" customWidth="true" hidden="false" outlineLevel="0" max="15" min="6" style="1" width="19.87"/>
    <col collapsed="false" customWidth="false" hidden="false" outlineLevel="0" max="257" min="16" style="1" width="9.1"/>
  </cols>
  <sheetData>
    <row r="1" customFormat="false" ht="18" hidden="false" customHeight="true" outlineLevel="0" collapsed="false">
      <c r="A1" s="102" t="s">
        <v>13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</row>
    <row r="2" customFormat="false" ht="13.5" hidden="false" customHeight="true" outlineLevel="0" collapsed="false"/>
    <row r="3" customFormat="false" ht="18" hidden="false" customHeight="true" outlineLevel="0" collapsed="false">
      <c r="A3" s="103" t="s">
        <v>13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9" hidden="false" customHeight="true" outlineLevel="0" collapsed="false">
      <c r="A4" s="104"/>
      <c r="B4" s="105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75" hidden="false" customHeight="true" outlineLevel="0" collapsed="false">
      <c r="A5" s="106" t="s">
        <v>139</v>
      </c>
      <c r="B5" s="106" t="s">
        <v>140</v>
      </c>
      <c r="C5" s="106"/>
      <c r="D5" s="106"/>
      <c r="E5" s="106"/>
      <c r="F5" s="35" t="s">
        <v>141</v>
      </c>
      <c r="G5" s="35"/>
      <c r="H5" s="35"/>
      <c r="I5" s="35"/>
      <c r="J5" s="35"/>
      <c r="K5" s="35"/>
      <c r="L5" s="35"/>
      <c r="M5" s="35"/>
      <c r="N5" s="35"/>
      <c r="O5" s="35"/>
    </row>
    <row r="6" customFormat="false" ht="18.75" hidden="false" customHeight="true" outlineLevel="0" collapsed="false">
      <c r="A6" s="106" t="n">
        <v>1</v>
      </c>
      <c r="B6" s="106" t="n">
        <v>2</v>
      </c>
      <c r="C6" s="106"/>
      <c r="D6" s="106"/>
      <c r="E6" s="106"/>
      <c r="F6" s="35" t="n">
        <v>3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8.75" hidden="false" customHeight="true" outlineLevel="0" collapsed="false">
      <c r="A7" s="107" t="n">
        <v>20764314</v>
      </c>
      <c r="B7" s="108" t="s">
        <v>142</v>
      </c>
      <c r="C7" s="108"/>
      <c r="D7" s="108"/>
      <c r="E7" s="108"/>
      <c r="F7" s="109" t="s">
        <v>22</v>
      </c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8" hidden="false" customHeight="false" outlineLevel="0" collapsed="false">
      <c r="A8" s="110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11" t="s">
        <v>143</v>
      </c>
      <c r="B9" s="111"/>
      <c r="C9" s="111"/>
      <c r="D9" s="111"/>
      <c r="E9" s="111"/>
      <c r="F9" s="111"/>
      <c r="G9" s="111"/>
      <c r="H9" s="111"/>
      <c r="I9" s="111"/>
      <c r="J9" s="111"/>
      <c r="K9" s="104"/>
      <c r="L9" s="104"/>
      <c r="M9" s="104"/>
      <c r="N9" s="104"/>
      <c r="O9" s="104"/>
    </row>
    <row r="10" customFormat="false" ht="7.5" hidden="false" customHeight="true" outlineLevel="0" collapsed="false">
      <c r="A10" s="112"/>
      <c r="B10" s="105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</row>
    <row r="11" customFormat="false" ht="67.5" hidden="false" customHeight="true" outlineLevel="0" collapsed="false">
      <c r="A11" s="28" t="s">
        <v>144</v>
      </c>
      <c r="B11" s="28" t="s">
        <v>145</v>
      </c>
      <c r="C11" s="28"/>
      <c r="D11" s="28" t="s">
        <v>146</v>
      </c>
      <c r="E11" s="28"/>
      <c r="F11" s="28"/>
      <c r="G11" s="28" t="s">
        <v>147</v>
      </c>
      <c r="H11" s="28"/>
      <c r="I11" s="28"/>
      <c r="J11" s="28" t="s">
        <v>148</v>
      </c>
      <c r="K11" s="28"/>
      <c r="L11" s="28"/>
      <c r="M11" s="28" t="s">
        <v>149</v>
      </c>
      <c r="N11" s="28"/>
      <c r="O11" s="28"/>
    </row>
    <row r="12" customFormat="false" ht="150" hidden="false" customHeight="true" outlineLevel="0" collapsed="false">
      <c r="A12" s="28"/>
      <c r="B12" s="28" t="s">
        <v>150</v>
      </c>
      <c r="C12" s="28" t="s">
        <v>151</v>
      </c>
      <c r="D12" s="28" t="s">
        <v>152</v>
      </c>
      <c r="E12" s="28" t="s">
        <v>153</v>
      </c>
      <c r="F12" s="28" t="s">
        <v>154</v>
      </c>
      <c r="G12" s="28" t="s">
        <v>152</v>
      </c>
      <c r="H12" s="28" t="s">
        <v>153</v>
      </c>
      <c r="I12" s="28" t="s">
        <v>154</v>
      </c>
      <c r="J12" s="28" t="s">
        <v>152</v>
      </c>
      <c r="K12" s="28" t="s">
        <v>153</v>
      </c>
      <c r="L12" s="28" t="s">
        <v>154</v>
      </c>
      <c r="M12" s="28" t="s">
        <v>152</v>
      </c>
      <c r="N12" s="28" t="s">
        <v>153</v>
      </c>
      <c r="O12" s="28" t="s">
        <v>154</v>
      </c>
    </row>
    <row r="13" customFormat="false" ht="18" hidden="false" customHeight="false" outlineLevel="0" collapsed="false">
      <c r="A13" s="28" t="n">
        <v>1</v>
      </c>
      <c r="B13" s="28" t="n">
        <v>2</v>
      </c>
      <c r="C13" s="28" t="n">
        <v>3</v>
      </c>
      <c r="D13" s="28" t="n">
        <v>4</v>
      </c>
      <c r="E13" s="28" t="n">
        <v>5</v>
      </c>
      <c r="F13" s="28" t="n">
        <v>6</v>
      </c>
      <c r="G13" s="28" t="n">
        <v>7</v>
      </c>
      <c r="H13" s="35" t="n">
        <v>8</v>
      </c>
      <c r="I13" s="35" t="n">
        <v>9</v>
      </c>
      <c r="J13" s="35" t="n">
        <v>10</v>
      </c>
      <c r="K13" s="35" t="n">
        <v>11</v>
      </c>
      <c r="L13" s="35" t="n">
        <v>12</v>
      </c>
      <c r="M13" s="35" t="n">
        <v>13</v>
      </c>
      <c r="N13" s="35" t="n">
        <v>14</v>
      </c>
      <c r="O13" s="35" t="n">
        <v>15</v>
      </c>
    </row>
    <row r="14" customFormat="false" ht="18" hidden="false" customHeight="false" outlineLevel="0" collapsed="false">
      <c r="A14" s="85"/>
      <c r="B14" s="113"/>
      <c r="C14" s="113"/>
      <c r="D14" s="114"/>
      <c r="E14" s="114"/>
      <c r="F14" s="115"/>
      <c r="G14" s="114"/>
      <c r="H14" s="114"/>
      <c r="I14" s="115"/>
      <c r="J14" s="114"/>
      <c r="K14" s="114"/>
      <c r="L14" s="115"/>
      <c r="M14" s="114"/>
      <c r="N14" s="114"/>
      <c r="O14" s="115"/>
    </row>
    <row r="15" customFormat="false" ht="18" hidden="false" customHeight="false" outlineLevel="0" collapsed="false">
      <c r="A15" s="85"/>
      <c r="B15" s="113"/>
      <c r="C15" s="113"/>
      <c r="D15" s="114"/>
      <c r="E15" s="114"/>
      <c r="F15" s="115"/>
      <c r="G15" s="114"/>
      <c r="H15" s="114"/>
      <c r="I15" s="115"/>
      <c r="J15" s="114"/>
      <c r="K15" s="114"/>
      <c r="L15" s="115"/>
      <c r="M15" s="114"/>
      <c r="N15" s="114"/>
      <c r="O15" s="115"/>
    </row>
    <row r="16" customFormat="false" ht="18" hidden="false" customHeight="false" outlineLevel="0" collapsed="false">
      <c r="A16" s="116" t="s">
        <v>155</v>
      </c>
      <c r="B16" s="117"/>
      <c r="C16" s="117"/>
      <c r="D16" s="118" t="n">
        <f aca="false">SUM(D14:D15)</f>
        <v>0</v>
      </c>
      <c r="E16" s="119"/>
      <c r="F16" s="120"/>
      <c r="G16" s="118" t="n">
        <f aca="false">SUM(G14:G15)</f>
        <v>0</v>
      </c>
      <c r="H16" s="119"/>
      <c r="I16" s="120"/>
      <c r="J16" s="118" t="n">
        <f aca="false">SUM(J14:J15)</f>
        <v>0</v>
      </c>
      <c r="K16" s="119"/>
      <c r="L16" s="120"/>
      <c r="M16" s="118" t="n">
        <f aca="false">SUM(M14:M15)</f>
        <v>0</v>
      </c>
      <c r="N16" s="119"/>
      <c r="O16" s="120"/>
    </row>
    <row r="18" customFormat="false" ht="18" hidden="false" customHeight="true" outlineLevel="0" collapsed="false">
      <c r="A18" s="103" t="s">
        <v>156</v>
      </c>
      <c r="B18" s="103"/>
      <c r="C18" s="103"/>
      <c r="D18" s="103"/>
      <c r="E18" s="103"/>
      <c r="F18" s="103"/>
      <c r="G18" s="103"/>
      <c r="H18" s="103"/>
      <c r="I18" s="103"/>
      <c r="J18" s="103"/>
      <c r="K18" s="103"/>
    </row>
    <row r="19" customFormat="false" ht="11.25" hidden="false" customHeight="true" outlineLevel="0" collapsed="false">
      <c r="A19" s="103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44.25" hidden="false" customHeight="true" outlineLevel="0" collapsed="false">
      <c r="A20" s="35" t="s">
        <v>43</v>
      </c>
      <c r="B20" s="28" t="s">
        <v>44</v>
      </c>
      <c r="C20" s="28" t="s">
        <v>45</v>
      </c>
      <c r="D20" s="28" t="s">
        <v>46</v>
      </c>
      <c r="E20" s="36" t="s">
        <v>157</v>
      </c>
      <c r="F20" s="28" t="s">
        <v>158</v>
      </c>
      <c r="G20" s="28" t="s">
        <v>159</v>
      </c>
      <c r="H20" s="28"/>
      <c r="I20" s="28"/>
      <c r="J20" s="28"/>
      <c r="K20" s="28" t="s">
        <v>160</v>
      </c>
      <c r="L20" s="28"/>
      <c r="M20" s="28"/>
      <c r="N20" s="28"/>
      <c r="O20" s="28"/>
    </row>
    <row r="21" customFormat="false" ht="52.5" hidden="false" customHeight="true" outlineLevel="0" collapsed="false">
      <c r="A21" s="35"/>
      <c r="B21" s="28"/>
      <c r="C21" s="28"/>
      <c r="D21" s="28"/>
      <c r="E21" s="36"/>
      <c r="F21" s="28"/>
      <c r="G21" s="36" t="s">
        <v>161</v>
      </c>
      <c r="H21" s="36" t="s">
        <v>162</v>
      </c>
      <c r="I21" s="36" t="s">
        <v>163</v>
      </c>
      <c r="J21" s="36" t="s">
        <v>164</v>
      </c>
      <c r="K21" s="28"/>
      <c r="L21" s="28"/>
      <c r="M21" s="28"/>
      <c r="N21" s="28"/>
      <c r="O21" s="28"/>
    </row>
    <row r="22" customFormat="false" ht="18" hidden="false" customHeight="false" outlineLevel="0" collapsed="false">
      <c r="A22" s="35" t="n">
        <v>1</v>
      </c>
      <c r="B22" s="28" t="n">
        <v>2</v>
      </c>
      <c r="C22" s="28" t="n">
        <v>3</v>
      </c>
      <c r="D22" s="28" t="n">
        <v>4</v>
      </c>
      <c r="E22" s="28" t="n">
        <v>5</v>
      </c>
      <c r="F22" s="28" t="n">
        <v>6</v>
      </c>
      <c r="G22" s="28" t="n">
        <v>7</v>
      </c>
      <c r="H22" s="28" t="n">
        <v>8</v>
      </c>
      <c r="I22" s="28" t="n">
        <v>9</v>
      </c>
      <c r="J22" s="28" t="n">
        <v>10</v>
      </c>
      <c r="K22" s="106" t="n">
        <v>11</v>
      </c>
      <c r="L22" s="106"/>
      <c r="M22" s="106"/>
      <c r="N22" s="106"/>
      <c r="O22" s="106"/>
    </row>
    <row r="23" s="61" customFormat="true" ht="18.75" hidden="false" customHeight="true" outlineLevel="0" collapsed="false">
      <c r="A23" s="116" t="s">
        <v>50</v>
      </c>
      <c r="B23" s="44" t="n">
        <v>1000</v>
      </c>
      <c r="C23" s="117" t="n">
        <v>104157.8</v>
      </c>
      <c r="D23" s="117" t="n">
        <v>99374.4</v>
      </c>
      <c r="E23" s="117" t="n">
        <v>99374.4</v>
      </c>
      <c r="F23" s="121" t="n">
        <f aca="false">G23+H23+I23+J23</f>
        <v>99509.6</v>
      </c>
      <c r="G23" s="117" t="n">
        <v>24877.4</v>
      </c>
      <c r="H23" s="117" t="n">
        <v>24877.4</v>
      </c>
      <c r="I23" s="117" t="n">
        <v>24877.4</v>
      </c>
      <c r="J23" s="117" t="n">
        <v>24877.4</v>
      </c>
      <c r="K23" s="44"/>
      <c r="L23" s="44"/>
      <c r="M23" s="44"/>
      <c r="N23" s="44"/>
      <c r="O23" s="44"/>
    </row>
    <row r="24" s="61" customFormat="true" ht="18.75" hidden="false" customHeight="true" outlineLevel="0" collapsed="false">
      <c r="A24" s="116" t="s">
        <v>51</v>
      </c>
      <c r="B24" s="44" t="n">
        <v>1010</v>
      </c>
      <c r="C24" s="121" t="n">
        <f aca="false">SUM(C25:C33)</f>
        <v>90301.5</v>
      </c>
      <c r="D24" s="121" t="n">
        <f aca="false">SUM(D25:D33)</f>
        <v>95447.6</v>
      </c>
      <c r="E24" s="121" t="n">
        <f aca="false">SUM(E25:E33)</f>
        <v>95447.6</v>
      </c>
      <c r="F24" s="121" t="n">
        <f aca="false">SUM(G24:J24)</f>
        <v>93340</v>
      </c>
      <c r="G24" s="121" t="n">
        <f aca="false">SUM(G25:G33)</f>
        <v>23335</v>
      </c>
      <c r="H24" s="121" t="n">
        <f aca="false">SUM(H25:H33)</f>
        <v>23335</v>
      </c>
      <c r="I24" s="121" t="n">
        <f aca="false">SUM(I25:I33)</f>
        <v>23335</v>
      </c>
      <c r="J24" s="121" t="n">
        <f aca="false">SUM(J25:J33)</f>
        <v>23335</v>
      </c>
      <c r="K24" s="44"/>
      <c r="L24" s="44"/>
      <c r="M24" s="44"/>
      <c r="N24" s="44"/>
      <c r="O24" s="44"/>
    </row>
    <row r="25" customFormat="false" ht="18.75" hidden="false" customHeight="true" outlineLevel="0" collapsed="false">
      <c r="A25" s="85" t="s">
        <v>165</v>
      </c>
      <c r="B25" s="28" t="n">
        <v>1011</v>
      </c>
      <c r="C25" s="113" t="n">
        <v>4447.6</v>
      </c>
      <c r="D25" s="113" t="n">
        <v>6000</v>
      </c>
      <c r="E25" s="113" t="n">
        <v>6000</v>
      </c>
      <c r="F25" s="122" t="n">
        <f aca="false">SUM(G25:J25)</f>
        <v>5000</v>
      </c>
      <c r="G25" s="113" t="n">
        <v>1250</v>
      </c>
      <c r="H25" s="113" t="n">
        <v>1250</v>
      </c>
      <c r="I25" s="113" t="n">
        <v>1250</v>
      </c>
      <c r="J25" s="113" t="n">
        <v>1250</v>
      </c>
      <c r="K25" s="44"/>
      <c r="L25" s="44"/>
      <c r="M25" s="44"/>
      <c r="N25" s="44"/>
      <c r="O25" s="44"/>
    </row>
    <row r="26" customFormat="false" ht="18.75" hidden="false" customHeight="true" outlineLevel="0" collapsed="false">
      <c r="A26" s="85" t="s">
        <v>166</v>
      </c>
      <c r="B26" s="28" t="n">
        <v>1012</v>
      </c>
      <c r="C26" s="113"/>
      <c r="D26" s="113"/>
      <c r="E26" s="113"/>
      <c r="F26" s="122" t="n">
        <f aca="false">SUM(G26:J26)</f>
        <v>0</v>
      </c>
      <c r="G26" s="113"/>
      <c r="H26" s="113"/>
      <c r="I26" s="113"/>
      <c r="J26" s="113"/>
      <c r="K26" s="44"/>
      <c r="L26" s="44"/>
      <c r="M26" s="44"/>
      <c r="N26" s="44"/>
      <c r="O26" s="44"/>
    </row>
    <row r="27" customFormat="false" ht="18.75" hidden="false" customHeight="true" outlineLevel="0" collapsed="false">
      <c r="A27" s="85" t="s">
        <v>167</v>
      </c>
      <c r="B27" s="28" t="n">
        <v>1013</v>
      </c>
      <c r="C27" s="113" t="s">
        <v>168</v>
      </c>
      <c r="D27" s="113" t="s">
        <v>168</v>
      </c>
      <c r="E27" s="113" t="s">
        <v>168</v>
      </c>
      <c r="F27" s="122" t="n">
        <f aca="false">SUM(G27:J27)</f>
        <v>0</v>
      </c>
      <c r="G27" s="113" t="s">
        <v>168</v>
      </c>
      <c r="H27" s="113" t="s">
        <v>168</v>
      </c>
      <c r="I27" s="113" t="s">
        <v>168</v>
      </c>
      <c r="J27" s="113" t="s">
        <v>168</v>
      </c>
      <c r="K27" s="44"/>
      <c r="L27" s="44"/>
      <c r="M27" s="44"/>
      <c r="N27" s="44"/>
      <c r="O27" s="44"/>
    </row>
    <row r="28" customFormat="false" ht="18.75" hidden="false" customHeight="true" outlineLevel="0" collapsed="false">
      <c r="A28" s="85" t="s">
        <v>113</v>
      </c>
      <c r="B28" s="28" t="n">
        <v>1014</v>
      </c>
      <c r="C28" s="113" t="n">
        <v>59797.8</v>
      </c>
      <c r="D28" s="113" t="n">
        <v>61800</v>
      </c>
      <c r="E28" s="113" t="n">
        <v>61800</v>
      </c>
      <c r="F28" s="122" t="n">
        <f aca="false">SUM(G28:J28)</f>
        <v>60100</v>
      </c>
      <c r="G28" s="113" t="n">
        <v>15025</v>
      </c>
      <c r="H28" s="113" t="n">
        <v>15025</v>
      </c>
      <c r="I28" s="113" t="n">
        <v>15025</v>
      </c>
      <c r="J28" s="113" t="n">
        <v>15025</v>
      </c>
      <c r="K28" s="44"/>
      <c r="L28" s="44"/>
      <c r="M28" s="44"/>
      <c r="N28" s="44"/>
      <c r="O28" s="44"/>
    </row>
    <row r="29" customFormat="false" ht="18.75" hidden="false" customHeight="true" outlineLevel="0" collapsed="false">
      <c r="A29" s="85" t="s">
        <v>169</v>
      </c>
      <c r="B29" s="28" t="n">
        <v>1015</v>
      </c>
      <c r="C29" s="113" t="n">
        <v>12787.5</v>
      </c>
      <c r="D29" s="113" t="n">
        <v>13600</v>
      </c>
      <c r="E29" s="113" t="n">
        <v>13600</v>
      </c>
      <c r="F29" s="122" t="n">
        <f aca="false">SUM(G29:J29)</f>
        <v>13210</v>
      </c>
      <c r="G29" s="113" t="n">
        <v>3302.5</v>
      </c>
      <c r="H29" s="113" t="n">
        <v>3302.5</v>
      </c>
      <c r="I29" s="113" t="n">
        <v>3302.5</v>
      </c>
      <c r="J29" s="113" t="n">
        <v>3302.5</v>
      </c>
      <c r="K29" s="44"/>
      <c r="L29" s="44"/>
      <c r="M29" s="44"/>
      <c r="N29" s="44"/>
      <c r="O29" s="44"/>
    </row>
    <row r="30" customFormat="false" ht="46.5" hidden="false" customHeight="true" outlineLevel="0" collapsed="false">
      <c r="A30" s="85" t="s">
        <v>170</v>
      </c>
      <c r="B30" s="28" t="n">
        <v>1016</v>
      </c>
      <c r="C30" s="113"/>
      <c r="D30" s="113"/>
      <c r="E30" s="113"/>
      <c r="F30" s="122" t="n">
        <f aca="false">SUM(G30:J30)</f>
        <v>0</v>
      </c>
      <c r="G30" s="123"/>
      <c r="H30" s="123"/>
      <c r="I30" s="123"/>
      <c r="J30" s="123"/>
      <c r="K30" s="44"/>
      <c r="L30" s="44"/>
      <c r="M30" s="44"/>
      <c r="N30" s="44"/>
      <c r="O30" s="44"/>
    </row>
    <row r="31" customFormat="false" ht="18.75" hidden="false" customHeight="true" outlineLevel="0" collapsed="false">
      <c r="A31" s="85" t="s">
        <v>171</v>
      </c>
      <c r="B31" s="28" t="n">
        <v>1017</v>
      </c>
      <c r="C31" s="113" t="n">
        <v>0</v>
      </c>
      <c r="D31" s="113"/>
      <c r="E31" s="113"/>
      <c r="F31" s="122" t="n">
        <f aca="false">SUM(G31:J31)</f>
        <v>0</v>
      </c>
      <c r="G31" s="113" t="s">
        <v>168</v>
      </c>
      <c r="H31" s="113" t="s">
        <v>168</v>
      </c>
      <c r="I31" s="113" t="s">
        <v>168</v>
      </c>
      <c r="J31" s="113" t="s">
        <v>168</v>
      </c>
      <c r="K31" s="44"/>
      <c r="L31" s="44"/>
      <c r="M31" s="44"/>
      <c r="N31" s="44"/>
      <c r="O31" s="44"/>
    </row>
    <row r="32" customFormat="false" ht="18.75" hidden="false" customHeight="true" outlineLevel="0" collapsed="false">
      <c r="A32" s="85" t="s">
        <v>172</v>
      </c>
      <c r="B32" s="28" t="n">
        <v>1018</v>
      </c>
      <c r="C32" s="113" t="s">
        <v>168</v>
      </c>
      <c r="D32" s="113" t="s">
        <v>168</v>
      </c>
      <c r="E32" s="113" t="s">
        <v>168</v>
      </c>
      <c r="F32" s="122"/>
      <c r="G32" s="113" t="s">
        <v>168</v>
      </c>
      <c r="H32" s="113" t="s">
        <v>168</v>
      </c>
      <c r="I32" s="113" t="s">
        <v>168</v>
      </c>
      <c r="J32" s="113" t="s">
        <v>168</v>
      </c>
      <c r="K32" s="44"/>
      <c r="L32" s="44"/>
      <c r="M32" s="44"/>
      <c r="N32" s="44"/>
      <c r="O32" s="44"/>
    </row>
    <row r="33" customFormat="false" ht="18.75" hidden="false" customHeight="true" outlineLevel="0" collapsed="false">
      <c r="A33" s="85" t="s">
        <v>173</v>
      </c>
      <c r="B33" s="28" t="n">
        <v>1019</v>
      </c>
      <c r="C33" s="113" t="n">
        <v>13268.6</v>
      </c>
      <c r="D33" s="113" t="n">
        <v>14047.6</v>
      </c>
      <c r="E33" s="113" t="n">
        <v>14047.6</v>
      </c>
      <c r="F33" s="122" t="n">
        <f aca="false">SUM(G33:J33)</f>
        <v>15030</v>
      </c>
      <c r="G33" s="113" t="n">
        <v>3757.5</v>
      </c>
      <c r="H33" s="113" t="n">
        <v>3757.5</v>
      </c>
      <c r="I33" s="113" t="n">
        <v>3757.5</v>
      </c>
      <c r="J33" s="113" t="n">
        <v>3757.5</v>
      </c>
      <c r="K33" s="44"/>
      <c r="L33" s="44"/>
      <c r="M33" s="44"/>
      <c r="N33" s="44"/>
      <c r="O33" s="44"/>
    </row>
    <row r="34" customFormat="false" ht="18.75" hidden="false" customHeight="true" outlineLevel="0" collapsed="false">
      <c r="A34" s="124" t="s">
        <v>174</v>
      </c>
      <c r="B34" s="125" t="n">
        <v>1020</v>
      </c>
      <c r="C34" s="41" t="n">
        <f aca="false">SUM(C23)</f>
        <v>104157.8</v>
      </c>
      <c r="D34" s="41" t="n">
        <f aca="false">SUM(D23)</f>
        <v>99374.4</v>
      </c>
      <c r="E34" s="41" t="n">
        <f aca="false">SUM(E23)</f>
        <v>99374.4</v>
      </c>
      <c r="F34" s="41" t="n">
        <f aca="false">SUM(F23)</f>
        <v>99509.6</v>
      </c>
      <c r="G34" s="126" t="n">
        <f aca="false">SUM(G23)</f>
        <v>24877.4</v>
      </c>
      <c r="H34" s="126" t="n">
        <f aca="false">SUM(H23)</f>
        <v>24877.4</v>
      </c>
      <c r="I34" s="126" t="n">
        <f aca="false">SUM(I23)</f>
        <v>24877.4</v>
      </c>
      <c r="J34" s="126" t="n">
        <f aca="false">SUM(J23)</f>
        <v>24877.4</v>
      </c>
      <c r="K34" s="125"/>
      <c r="L34" s="125"/>
      <c r="M34" s="125"/>
      <c r="N34" s="125"/>
      <c r="O34" s="125"/>
    </row>
    <row r="35" s="61" customFormat="true" ht="18.75" hidden="false" customHeight="true" outlineLevel="0" collapsed="false">
      <c r="A35" s="124" t="s">
        <v>175</v>
      </c>
      <c r="B35" s="125" t="n">
        <v>1030</v>
      </c>
      <c r="C35" s="127" t="n">
        <f aca="false">SUM(C36:C55,C57)</f>
        <v>2929</v>
      </c>
      <c r="D35" s="127" t="n">
        <f aca="false">SUM(D36:D55,D57)</f>
        <v>3926.8</v>
      </c>
      <c r="E35" s="127" t="n">
        <f aca="false">SUM(E36:E55,E57)</f>
        <v>3926.8</v>
      </c>
      <c r="F35" s="127" t="n">
        <f aca="false">SUM(G35:J35)</f>
        <v>3319.6</v>
      </c>
      <c r="G35" s="127" t="n">
        <f aca="false">SUM(G36:G55,G57)</f>
        <v>829.9</v>
      </c>
      <c r="H35" s="127" t="n">
        <f aca="false">SUM(H36:H55,H57)</f>
        <v>829.9</v>
      </c>
      <c r="I35" s="127" t="n">
        <f aca="false">SUM(I36:I55,I57)</f>
        <v>829.9</v>
      </c>
      <c r="J35" s="127" t="n">
        <f aca="false">SUM(J36:J55,J57)</f>
        <v>829.9</v>
      </c>
      <c r="K35" s="125"/>
      <c r="L35" s="125"/>
      <c r="M35" s="125"/>
      <c r="N35" s="125"/>
      <c r="O35" s="125"/>
    </row>
    <row r="36" customFormat="false" ht="18.75" hidden="false" customHeight="true" outlineLevel="0" collapsed="false">
      <c r="A36" s="128" t="s">
        <v>176</v>
      </c>
      <c r="B36" s="129" t="n">
        <v>1031</v>
      </c>
      <c r="C36" s="130" t="s">
        <v>168</v>
      </c>
      <c r="D36" s="130" t="s">
        <v>168</v>
      </c>
      <c r="E36" s="130" t="s">
        <v>168</v>
      </c>
      <c r="F36" s="131" t="n">
        <f aca="false">SUM(G36:J36)</f>
        <v>0</v>
      </c>
      <c r="G36" s="130" t="s">
        <v>168</v>
      </c>
      <c r="H36" s="130" t="s">
        <v>168</v>
      </c>
      <c r="I36" s="130" t="s">
        <v>168</v>
      </c>
      <c r="J36" s="130" t="s">
        <v>168</v>
      </c>
      <c r="K36" s="125"/>
      <c r="L36" s="125"/>
      <c r="M36" s="125"/>
      <c r="N36" s="125"/>
      <c r="O36" s="125"/>
    </row>
    <row r="37" customFormat="false" ht="18.75" hidden="false" customHeight="true" outlineLevel="0" collapsed="false">
      <c r="A37" s="128" t="s">
        <v>177</v>
      </c>
      <c r="B37" s="129" t="n">
        <v>1032</v>
      </c>
      <c r="C37" s="130" t="s">
        <v>168</v>
      </c>
      <c r="D37" s="130" t="s">
        <v>168</v>
      </c>
      <c r="E37" s="130" t="s">
        <v>168</v>
      </c>
      <c r="F37" s="131" t="n">
        <f aca="false">SUM(G37:J37)</f>
        <v>0</v>
      </c>
      <c r="G37" s="130" t="s">
        <v>168</v>
      </c>
      <c r="H37" s="130" t="s">
        <v>168</v>
      </c>
      <c r="I37" s="130" t="s">
        <v>168</v>
      </c>
      <c r="J37" s="130" t="s">
        <v>168</v>
      </c>
      <c r="K37" s="125"/>
      <c r="L37" s="125"/>
      <c r="M37" s="125"/>
      <c r="N37" s="125"/>
      <c r="O37" s="125"/>
    </row>
    <row r="38" customFormat="false" ht="18.75" hidden="false" customHeight="true" outlineLevel="0" collapsed="false">
      <c r="A38" s="128" t="s">
        <v>178</v>
      </c>
      <c r="B38" s="129" t="n">
        <v>1033</v>
      </c>
      <c r="C38" s="130" t="s">
        <v>168</v>
      </c>
      <c r="D38" s="130" t="s">
        <v>168</v>
      </c>
      <c r="E38" s="130" t="s">
        <v>168</v>
      </c>
      <c r="F38" s="131" t="n">
        <f aca="false">SUM(G38:J38)</f>
        <v>0</v>
      </c>
      <c r="G38" s="130" t="s">
        <v>168</v>
      </c>
      <c r="H38" s="130" t="s">
        <v>168</v>
      </c>
      <c r="I38" s="130" t="s">
        <v>168</v>
      </c>
      <c r="J38" s="130" t="s">
        <v>168</v>
      </c>
      <c r="K38" s="125"/>
      <c r="L38" s="125"/>
      <c r="M38" s="125"/>
      <c r="N38" s="125"/>
      <c r="O38" s="125"/>
    </row>
    <row r="39" customFormat="false" ht="18.75" hidden="false" customHeight="true" outlineLevel="0" collapsed="false">
      <c r="A39" s="128" t="s">
        <v>179</v>
      </c>
      <c r="B39" s="129" t="n">
        <v>1034</v>
      </c>
      <c r="C39" s="130" t="s">
        <v>168</v>
      </c>
      <c r="D39" s="130" t="s">
        <v>168</v>
      </c>
      <c r="E39" s="130" t="s">
        <v>168</v>
      </c>
      <c r="F39" s="131" t="n">
        <f aca="false">SUM(G39:J39)</f>
        <v>0</v>
      </c>
      <c r="G39" s="130" t="s">
        <v>168</v>
      </c>
      <c r="H39" s="130" t="s">
        <v>168</v>
      </c>
      <c r="I39" s="130" t="s">
        <v>168</v>
      </c>
      <c r="J39" s="130" t="s">
        <v>168</v>
      </c>
      <c r="K39" s="125"/>
      <c r="L39" s="125"/>
      <c r="M39" s="125"/>
      <c r="N39" s="125"/>
      <c r="O39" s="125"/>
    </row>
    <row r="40" customFormat="false" ht="18.75" hidden="false" customHeight="true" outlineLevel="0" collapsed="false">
      <c r="A40" s="128" t="s">
        <v>180</v>
      </c>
      <c r="B40" s="129" t="n">
        <v>1035</v>
      </c>
      <c r="C40" s="130" t="s">
        <v>168</v>
      </c>
      <c r="D40" s="130" t="s">
        <v>168</v>
      </c>
      <c r="E40" s="130" t="s">
        <v>168</v>
      </c>
      <c r="F40" s="131" t="n">
        <f aca="false">SUM(G40:J40)</f>
        <v>0</v>
      </c>
      <c r="G40" s="130" t="s">
        <v>168</v>
      </c>
      <c r="H40" s="130" t="s">
        <v>168</v>
      </c>
      <c r="I40" s="130" t="s">
        <v>168</v>
      </c>
      <c r="J40" s="130" t="s">
        <v>168</v>
      </c>
      <c r="K40" s="125"/>
      <c r="L40" s="125"/>
      <c r="M40" s="125"/>
      <c r="N40" s="125"/>
      <c r="O40" s="125"/>
    </row>
    <row r="41" customFormat="false" ht="18.75" hidden="false" customHeight="true" outlineLevel="0" collapsed="false">
      <c r="A41" s="128" t="s">
        <v>181</v>
      </c>
      <c r="B41" s="129" t="n">
        <v>1036</v>
      </c>
      <c r="C41" s="130"/>
      <c r="D41" s="130"/>
      <c r="E41" s="130"/>
      <c r="F41" s="131" t="n">
        <f aca="false">SUM(G41:J41)</f>
        <v>0</v>
      </c>
      <c r="G41" s="132"/>
      <c r="H41" s="132"/>
      <c r="I41" s="132"/>
      <c r="J41" s="132"/>
      <c r="K41" s="125"/>
      <c r="L41" s="125"/>
      <c r="M41" s="125"/>
      <c r="N41" s="125"/>
      <c r="O41" s="125"/>
    </row>
    <row r="42" customFormat="false" ht="18.75" hidden="false" customHeight="true" outlineLevel="0" collapsed="false">
      <c r="A42" s="128" t="s">
        <v>182</v>
      </c>
      <c r="B42" s="129" t="n">
        <v>1037</v>
      </c>
      <c r="C42" s="130" t="s">
        <v>168</v>
      </c>
      <c r="D42" s="130" t="s">
        <v>168</v>
      </c>
      <c r="E42" s="130" t="s">
        <v>168</v>
      </c>
      <c r="F42" s="131" t="n">
        <f aca="false">SUM(G42:J42)</f>
        <v>0</v>
      </c>
      <c r="G42" s="130" t="s">
        <v>168</v>
      </c>
      <c r="H42" s="130" t="s">
        <v>168</v>
      </c>
      <c r="I42" s="130" t="s">
        <v>168</v>
      </c>
      <c r="J42" s="130" t="s">
        <v>168</v>
      </c>
      <c r="K42" s="125"/>
      <c r="L42" s="125"/>
      <c r="M42" s="125"/>
      <c r="N42" s="125"/>
      <c r="O42" s="125"/>
    </row>
    <row r="43" customFormat="false" ht="18.75" hidden="false" customHeight="true" outlineLevel="0" collapsed="false">
      <c r="A43" s="128" t="s">
        <v>183</v>
      </c>
      <c r="B43" s="129" t="n">
        <v>1038</v>
      </c>
      <c r="C43" s="130" t="n">
        <v>2402.6</v>
      </c>
      <c r="D43" s="130" t="n">
        <v>3200</v>
      </c>
      <c r="E43" s="130" t="n">
        <v>3200</v>
      </c>
      <c r="F43" s="131" t="n">
        <f aca="false">SUM(G43:J43)</f>
        <v>2700</v>
      </c>
      <c r="G43" s="130" t="n">
        <v>675</v>
      </c>
      <c r="H43" s="130" t="n">
        <v>675</v>
      </c>
      <c r="I43" s="130" t="n">
        <v>675</v>
      </c>
      <c r="J43" s="130" t="n">
        <v>675</v>
      </c>
      <c r="K43" s="125"/>
      <c r="L43" s="125"/>
      <c r="M43" s="125"/>
      <c r="N43" s="125"/>
      <c r="O43" s="125"/>
    </row>
    <row r="44" customFormat="false" ht="18.75" hidden="false" customHeight="true" outlineLevel="0" collapsed="false">
      <c r="A44" s="128" t="s">
        <v>184</v>
      </c>
      <c r="B44" s="129" t="n">
        <v>1039</v>
      </c>
      <c r="C44" s="130" t="n">
        <v>515.4</v>
      </c>
      <c r="D44" s="130" t="n">
        <v>700</v>
      </c>
      <c r="E44" s="130" t="n">
        <v>700</v>
      </c>
      <c r="F44" s="131" t="n">
        <f aca="false">SUM(G44:J44)</f>
        <v>600</v>
      </c>
      <c r="G44" s="130" t="n">
        <v>150</v>
      </c>
      <c r="H44" s="130" t="n">
        <v>150</v>
      </c>
      <c r="I44" s="130" t="n">
        <v>150</v>
      </c>
      <c r="J44" s="130" t="n">
        <v>150</v>
      </c>
      <c r="K44" s="125"/>
      <c r="L44" s="125"/>
      <c r="M44" s="125"/>
      <c r="N44" s="125"/>
      <c r="O44" s="125"/>
    </row>
    <row r="45" customFormat="false" ht="36" hidden="false" customHeight="false" outlineLevel="0" collapsed="false">
      <c r="A45" s="128" t="s">
        <v>185</v>
      </c>
      <c r="B45" s="129" t="n">
        <v>1040</v>
      </c>
      <c r="C45" s="130" t="s">
        <v>168</v>
      </c>
      <c r="D45" s="130" t="s">
        <v>168</v>
      </c>
      <c r="E45" s="130" t="s">
        <v>168</v>
      </c>
      <c r="F45" s="131" t="n">
        <f aca="false">SUM(G45:J45)</f>
        <v>0</v>
      </c>
      <c r="G45" s="130" t="s">
        <v>168</v>
      </c>
      <c r="H45" s="130" t="s">
        <v>168</v>
      </c>
      <c r="I45" s="130" t="s">
        <v>168</v>
      </c>
      <c r="J45" s="130" t="s">
        <v>168</v>
      </c>
      <c r="K45" s="125"/>
      <c r="L45" s="125"/>
      <c r="M45" s="125"/>
      <c r="N45" s="125"/>
      <c r="O45" s="125"/>
    </row>
    <row r="46" customFormat="false" ht="36" hidden="false" customHeight="false" outlineLevel="0" collapsed="false">
      <c r="A46" s="128" t="s">
        <v>186</v>
      </c>
      <c r="B46" s="129" t="n">
        <v>1041</v>
      </c>
      <c r="C46" s="130" t="s">
        <v>168</v>
      </c>
      <c r="D46" s="130" t="s">
        <v>168</v>
      </c>
      <c r="E46" s="130" t="s">
        <v>168</v>
      </c>
      <c r="F46" s="131" t="n">
        <f aca="false">SUM(G46:J46)</f>
        <v>0</v>
      </c>
      <c r="G46" s="130" t="s">
        <v>168</v>
      </c>
      <c r="H46" s="130" t="s">
        <v>168</v>
      </c>
      <c r="I46" s="130" t="s">
        <v>168</v>
      </c>
      <c r="J46" s="130" t="s">
        <v>168</v>
      </c>
      <c r="K46" s="125"/>
      <c r="L46" s="125"/>
      <c r="M46" s="125"/>
      <c r="N46" s="125"/>
      <c r="O46" s="125"/>
    </row>
    <row r="47" customFormat="false" ht="18.75" hidden="false" customHeight="true" outlineLevel="0" collapsed="false">
      <c r="A47" s="128" t="s">
        <v>187</v>
      </c>
      <c r="B47" s="129" t="n">
        <v>1042</v>
      </c>
      <c r="C47" s="130" t="s">
        <v>168</v>
      </c>
      <c r="D47" s="130" t="s">
        <v>168</v>
      </c>
      <c r="E47" s="130" t="s">
        <v>168</v>
      </c>
      <c r="F47" s="131" t="n">
        <f aca="false">SUM(G47:J47)</f>
        <v>0</v>
      </c>
      <c r="G47" s="130" t="s">
        <v>168</v>
      </c>
      <c r="H47" s="130" t="s">
        <v>168</v>
      </c>
      <c r="I47" s="130" t="s">
        <v>168</v>
      </c>
      <c r="J47" s="130" t="s">
        <v>168</v>
      </c>
      <c r="K47" s="125"/>
      <c r="L47" s="125"/>
      <c r="M47" s="125"/>
      <c r="N47" s="125"/>
      <c r="O47" s="125"/>
    </row>
    <row r="48" customFormat="false" ht="18.75" hidden="false" customHeight="true" outlineLevel="0" collapsed="false">
      <c r="A48" s="128" t="s">
        <v>188</v>
      </c>
      <c r="B48" s="129" t="n">
        <v>1043</v>
      </c>
      <c r="C48" s="130" t="s">
        <v>168</v>
      </c>
      <c r="D48" s="130" t="s">
        <v>168</v>
      </c>
      <c r="E48" s="130" t="s">
        <v>168</v>
      </c>
      <c r="F48" s="131" t="n">
        <f aca="false">SUM(G48:J48)</f>
        <v>0</v>
      </c>
      <c r="G48" s="130" t="s">
        <v>168</v>
      </c>
      <c r="H48" s="130" t="s">
        <v>168</v>
      </c>
      <c r="I48" s="130" t="s">
        <v>168</v>
      </c>
      <c r="J48" s="130" t="s">
        <v>168</v>
      </c>
      <c r="K48" s="125"/>
      <c r="L48" s="125"/>
      <c r="M48" s="125"/>
      <c r="N48" s="125"/>
      <c r="O48" s="125"/>
    </row>
    <row r="49" customFormat="false" ht="18.75" hidden="false" customHeight="true" outlineLevel="0" collapsed="false">
      <c r="A49" s="128" t="s">
        <v>189</v>
      </c>
      <c r="B49" s="129" t="n">
        <v>1044</v>
      </c>
      <c r="C49" s="130" t="s">
        <v>168</v>
      </c>
      <c r="D49" s="130" t="s">
        <v>168</v>
      </c>
      <c r="E49" s="130" t="s">
        <v>168</v>
      </c>
      <c r="F49" s="131" t="n">
        <f aca="false">SUM(G49:J49)</f>
        <v>0</v>
      </c>
      <c r="G49" s="130" t="s">
        <v>168</v>
      </c>
      <c r="H49" s="130" t="s">
        <v>168</v>
      </c>
      <c r="I49" s="130" t="s">
        <v>168</v>
      </c>
      <c r="J49" s="130" t="s">
        <v>168</v>
      </c>
      <c r="K49" s="125"/>
      <c r="L49" s="125"/>
      <c r="M49" s="125"/>
      <c r="N49" s="125"/>
      <c r="O49" s="125"/>
    </row>
    <row r="50" customFormat="false" ht="18.75" hidden="false" customHeight="true" outlineLevel="0" collapsed="false">
      <c r="A50" s="128" t="s">
        <v>190</v>
      </c>
      <c r="B50" s="129" t="n">
        <v>1045</v>
      </c>
      <c r="C50" s="130"/>
      <c r="D50" s="130"/>
      <c r="E50" s="130"/>
      <c r="F50" s="131" t="n">
        <f aca="false">SUM(G50:J50)</f>
        <v>0</v>
      </c>
      <c r="G50" s="130"/>
      <c r="H50" s="130"/>
      <c r="I50" s="130"/>
      <c r="J50" s="130"/>
      <c r="K50" s="125"/>
      <c r="L50" s="125"/>
      <c r="M50" s="125"/>
      <c r="N50" s="125"/>
      <c r="O50" s="125"/>
    </row>
    <row r="51" customFormat="false" ht="18.75" hidden="false" customHeight="true" outlineLevel="0" collapsed="false">
      <c r="A51" s="128" t="s">
        <v>191</v>
      </c>
      <c r="B51" s="129" t="n">
        <v>1046</v>
      </c>
      <c r="C51" s="130" t="s">
        <v>168</v>
      </c>
      <c r="D51" s="130" t="s">
        <v>168</v>
      </c>
      <c r="E51" s="130" t="s">
        <v>168</v>
      </c>
      <c r="F51" s="131" t="n">
        <f aca="false">SUM(G51:J51)</f>
        <v>0</v>
      </c>
      <c r="G51" s="130" t="s">
        <v>168</v>
      </c>
      <c r="H51" s="130" t="s">
        <v>168</v>
      </c>
      <c r="I51" s="130" t="s">
        <v>168</v>
      </c>
      <c r="J51" s="130" t="s">
        <v>168</v>
      </c>
      <c r="K51" s="125"/>
      <c r="L51" s="125"/>
      <c r="M51" s="125"/>
      <c r="N51" s="125"/>
      <c r="O51" s="125"/>
    </row>
    <row r="52" customFormat="false" ht="18.75" hidden="false" customHeight="true" outlineLevel="0" collapsed="false">
      <c r="A52" s="128" t="s">
        <v>192</v>
      </c>
      <c r="B52" s="129" t="n">
        <v>1047</v>
      </c>
      <c r="C52" s="130" t="s">
        <v>168</v>
      </c>
      <c r="D52" s="130" t="s">
        <v>168</v>
      </c>
      <c r="E52" s="130" t="s">
        <v>168</v>
      </c>
      <c r="F52" s="131" t="n">
        <f aca="false">SUM(G52:J52)</f>
        <v>0</v>
      </c>
      <c r="G52" s="130" t="s">
        <v>168</v>
      </c>
      <c r="H52" s="130" t="s">
        <v>168</v>
      </c>
      <c r="I52" s="130" t="s">
        <v>168</v>
      </c>
      <c r="J52" s="130" t="s">
        <v>168</v>
      </c>
      <c r="K52" s="125"/>
      <c r="L52" s="125"/>
      <c r="M52" s="125"/>
      <c r="N52" s="125"/>
      <c r="O52" s="125"/>
    </row>
    <row r="53" customFormat="false" ht="18.75" hidden="false" customHeight="true" outlineLevel="0" collapsed="false">
      <c r="A53" s="128" t="s">
        <v>193</v>
      </c>
      <c r="B53" s="129" t="n">
        <v>1048</v>
      </c>
      <c r="C53" s="130" t="s">
        <v>168</v>
      </c>
      <c r="D53" s="130" t="s">
        <v>168</v>
      </c>
      <c r="E53" s="130" t="s">
        <v>168</v>
      </c>
      <c r="F53" s="131" t="n">
        <f aca="false">SUM(G53:J53)</f>
        <v>0</v>
      </c>
      <c r="G53" s="130" t="s">
        <v>168</v>
      </c>
      <c r="H53" s="130" t="s">
        <v>168</v>
      </c>
      <c r="I53" s="130" t="s">
        <v>168</v>
      </c>
      <c r="J53" s="130" t="s">
        <v>168</v>
      </c>
      <c r="K53" s="125"/>
      <c r="L53" s="125"/>
      <c r="M53" s="125"/>
      <c r="N53" s="125"/>
      <c r="O53" s="125"/>
    </row>
    <row r="54" customFormat="false" ht="18.75" hidden="false" customHeight="true" outlineLevel="0" collapsed="false">
      <c r="A54" s="128" t="s">
        <v>194</v>
      </c>
      <c r="B54" s="129" t="n">
        <v>1049</v>
      </c>
      <c r="C54" s="130" t="s">
        <v>168</v>
      </c>
      <c r="D54" s="130" t="s">
        <v>168</v>
      </c>
      <c r="E54" s="130" t="s">
        <v>168</v>
      </c>
      <c r="F54" s="131" t="n">
        <f aca="false">SUM(G54:J54)</f>
        <v>0</v>
      </c>
      <c r="G54" s="130" t="s">
        <v>168</v>
      </c>
      <c r="H54" s="130" t="s">
        <v>168</v>
      </c>
      <c r="I54" s="130" t="s">
        <v>168</v>
      </c>
      <c r="J54" s="130" t="s">
        <v>168</v>
      </c>
      <c r="K54" s="125"/>
      <c r="L54" s="125"/>
      <c r="M54" s="125"/>
      <c r="N54" s="125"/>
      <c r="O54" s="125"/>
    </row>
    <row r="55" customFormat="false" ht="36" hidden="false" customHeight="false" outlineLevel="0" collapsed="false">
      <c r="A55" s="128" t="s">
        <v>195</v>
      </c>
      <c r="B55" s="129" t="n">
        <v>1050</v>
      </c>
      <c r="C55" s="130"/>
      <c r="D55" s="130"/>
      <c r="E55" s="130"/>
      <c r="F55" s="131" t="n">
        <f aca="false">SUM(G55:J55)</f>
        <v>0</v>
      </c>
      <c r="G55" s="130"/>
      <c r="H55" s="130"/>
      <c r="I55" s="130"/>
      <c r="J55" s="130"/>
      <c r="K55" s="125"/>
      <c r="L55" s="125"/>
      <c r="M55" s="125"/>
      <c r="N55" s="125"/>
      <c r="O55" s="125"/>
    </row>
    <row r="56" customFormat="false" ht="18.75" hidden="false" customHeight="true" outlineLevel="0" collapsed="false">
      <c r="A56" s="128" t="s">
        <v>196</v>
      </c>
      <c r="B56" s="129" t="s">
        <v>197</v>
      </c>
      <c r="C56" s="130" t="s">
        <v>168</v>
      </c>
      <c r="D56" s="130" t="s">
        <v>168</v>
      </c>
      <c r="E56" s="130" t="s">
        <v>168</v>
      </c>
      <c r="F56" s="131" t="n">
        <f aca="false">SUM(G56:J56)</f>
        <v>0</v>
      </c>
      <c r="G56" s="130" t="s">
        <v>168</v>
      </c>
      <c r="H56" s="130" t="s">
        <v>168</v>
      </c>
      <c r="I56" s="130" t="s">
        <v>168</v>
      </c>
      <c r="J56" s="130" t="s">
        <v>168</v>
      </c>
    </row>
    <row r="57" customFormat="false" ht="18.75" hidden="false" customHeight="true" outlineLevel="0" collapsed="false">
      <c r="A57" s="128" t="s">
        <v>198</v>
      </c>
      <c r="B57" s="129" t="n">
        <v>1051</v>
      </c>
      <c r="C57" s="130" t="n">
        <v>11</v>
      </c>
      <c r="D57" s="130" t="n">
        <v>26.8</v>
      </c>
      <c r="E57" s="130" t="n">
        <v>26.8</v>
      </c>
      <c r="F57" s="131" t="n">
        <f aca="false">SUM(G57:J57)</f>
        <v>19.6</v>
      </c>
      <c r="G57" s="132" t="n">
        <v>4.9</v>
      </c>
      <c r="H57" s="132" t="n">
        <v>4.9</v>
      </c>
      <c r="I57" s="132" t="n">
        <v>4.9</v>
      </c>
      <c r="J57" s="132" t="n">
        <v>4.9</v>
      </c>
      <c r="K57" s="125" t="s">
        <v>199</v>
      </c>
      <c r="L57" s="125"/>
      <c r="M57" s="125"/>
      <c r="N57" s="125"/>
      <c r="O57" s="125"/>
    </row>
    <row r="58" s="61" customFormat="true" ht="18.75" hidden="false" customHeight="true" outlineLevel="0" collapsed="false">
      <c r="A58" s="124" t="s">
        <v>200</v>
      </c>
      <c r="B58" s="125" t="n">
        <v>1060</v>
      </c>
      <c r="C58" s="127" t="n">
        <f aca="false">SUM(C59:C65)</f>
        <v>0</v>
      </c>
      <c r="D58" s="127" t="n">
        <f aca="false">SUM(D59:D65)</f>
        <v>0</v>
      </c>
      <c r="E58" s="127" t="n">
        <f aca="false">SUM(E59:E65)</f>
        <v>0</v>
      </c>
      <c r="F58" s="127" t="n">
        <f aca="false">SUM(G58:J58)</f>
        <v>0</v>
      </c>
      <c r="G58" s="127" t="n">
        <f aca="false">SUM(G59:G65)</f>
        <v>0</v>
      </c>
      <c r="H58" s="127" t="n">
        <f aca="false">SUM(H59:H65)</f>
        <v>0</v>
      </c>
      <c r="I58" s="127" t="n">
        <f aca="false">SUM(I59:I65)</f>
        <v>0</v>
      </c>
      <c r="J58" s="127" t="n">
        <f aca="false">SUM(J59:J65)</f>
        <v>0</v>
      </c>
      <c r="K58" s="125"/>
      <c r="L58" s="125"/>
      <c r="M58" s="125"/>
      <c r="N58" s="125"/>
      <c r="O58" s="125"/>
    </row>
    <row r="59" customFormat="false" ht="18.75" hidden="false" customHeight="true" outlineLevel="0" collapsed="false">
      <c r="A59" s="128" t="s">
        <v>201</v>
      </c>
      <c r="B59" s="133" t="n">
        <v>1061</v>
      </c>
      <c r="C59" s="130" t="s">
        <v>168</v>
      </c>
      <c r="D59" s="130" t="s">
        <v>168</v>
      </c>
      <c r="E59" s="130" t="s">
        <v>168</v>
      </c>
      <c r="F59" s="131" t="n">
        <f aca="false">SUM(G59:J59)</f>
        <v>0</v>
      </c>
      <c r="G59" s="130" t="s">
        <v>168</v>
      </c>
      <c r="H59" s="130" t="s">
        <v>168</v>
      </c>
      <c r="I59" s="130" t="s">
        <v>168</v>
      </c>
      <c r="J59" s="130" t="s">
        <v>168</v>
      </c>
      <c r="K59" s="125"/>
      <c r="L59" s="125"/>
      <c r="M59" s="125"/>
      <c r="N59" s="125"/>
      <c r="O59" s="125"/>
    </row>
    <row r="60" customFormat="false" ht="18.75" hidden="false" customHeight="true" outlineLevel="0" collapsed="false">
      <c r="A60" s="128" t="s">
        <v>202</v>
      </c>
      <c r="B60" s="133" t="n">
        <v>1062</v>
      </c>
      <c r="C60" s="130" t="s">
        <v>168</v>
      </c>
      <c r="D60" s="130" t="s">
        <v>168</v>
      </c>
      <c r="E60" s="130" t="s">
        <v>168</v>
      </c>
      <c r="F60" s="131" t="n">
        <f aca="false">SUM(G60:J60)</f>
        <v>0</v>
      </c>
      <c r="G60" s="130" t="s">
        <v>168</v>
      </c>
      <c r="H60" s="130" t="s">
        <v>168</v>
      </c>
      <c r="I60" s="130" t="s">
        <v>168</v>
      </c>
      <c r="J60" s="130" t="s">
        <v>168</v>
      </c>
      <c r="K60" s="125"/>
      <c r="L60" s="125"/>
      <c r="M60" s="125"/>
      <c r="N60" s="125"/>
      <c r="O60" s="125"/>
    </row>
    <row r="61" customFormat="false" ht="18.75" hidden="false" customHeight="true" outlineLevel="0" collapsed="false">
      <c r="A61" s="128" t="s">
        <v>183</v>
      </c>
      <c r="B61" s="133" t="n">
        <v>1063</v>
      </c>
      <c r="C61" s="130" t="s">
        <v>168</v>
      </c>
      <c r="D61" s="130" t="s">
        <v>168</v>
      </c>
      <c r="E61" s="130" t="s">
        <v>168</v>
      </c>
      <c r="F61" s="131" t="n">
        <f aca="false">SUM(G61:J61)</f>
        <v>0</v>
      </c>
      <c r="G61" s="130" t="s">
        <v>168</v>
      </c>
      <c r="H61" s="130" t="s">
        <v>168</v>
      </c>
      <c r="I61" s="130" t="s">
        <v>168</v>
      </c>
      <c r="J61" s="130" t="s">
        <v>168</v>
      </c>
      <c r="K61" s="125"/>
      <c r="L61" s="125"/>
      <c r="M61" s="125"/>
      <c r="N61" s="125"/>
      <c r="O61" s="125"/>
    </row>
    <row r="62" customFormat="false" ht="18.75" hidden="false" customHeight="true" outlineLevel="0" collapsed="false">
      <c r="A62" s="128" t="s">
        <v>184</v>
      </c>
      <c r="B62" s="133" t="n">
        <v>1064</v>
      </c>
      <c r="C62" s="130" t="s">
        <v>168</v>
      </c>
      <c r="D62" s="130" t="s">
        <v>168</v>
      </c>
      <c r="E62" s="130" t="s">
        <v>168</v>
      </c>
      <c r="F62" s="131" t="n">
        <f aca="false">SUM(G62:J62)</f>
        <v>0</v>
      </c>
      <c r="G62" s="130" t="s">
        <v>168</v>
      </c>
      <c r="H62" s="130" t="s">
        <v>168</v>
      </c>
      <c r="I62" s="130" t="s">
        <v>168</v>
      </c>
      <c r="J62" s="130" t="s">
        <v>168</v>
      </c>
      <c r="K62" s="125"/>
      <c r="L62" s="125"/>
      <c r="M62" s="125"/>
      <c r="N62" s="125"/>
      <c r="O62" s="125"/>
    </row>
    <row r="63" customFormat="false" ht="18.75" hidden="false" customHeight="true" outlineLevel="0" collapsed="false">
      <c r="A63" s="128" t="s">
        <v>203</v>
      </c>
      <c r="B63" s="133" t="n">
        <v>1065</v>
      </c>
      <c r="C63" s="130" t="s">
        <v>168</v>
      </c>
      <c r="D63" s="130" t="s">
        <v>168</v>
      </c>
      <c r="E63" s="130" t="s">
        <v>168</v>
      </c>
      <c r="F63" s="131" t="n">
        <f aca="false">SUM(G63:J63)</f>
        <v>0</v>
      </c>
      <c r="G63" s="130" t="s">
        <v>168</v>
      </c>
      <c r="H63" s="130" t="s">
        <v>168</v>
      </c>
      <c r="I63" s="130" t="s">
        <v>168</v>
      </c>
      <c r="J63" s="130" t="s">
        <v>168</v>
      </c>
      <c r="K63" s="125"/>
      <c r="L63" s="125"/>
      <c r="M63" s="125"/>
      <c r="N63" s="125"/>
      <c r="O63" s="125"/>
    </row>
    <row r="64" customFormat="false" ht="18.75" hidden="false" customHeight="true" outlineLevel="0" collapsed="false">
      <c r="A64" s="128" t="s">
        <v>204</v>
      </c>
      <c r="B64" s="133" t="n">
        <v>1066</v>
      </c>
      <c r="C64" s="130" t="s">
        <v>168</v>
      </c>
      <c r="D64" s="130" t="s">
        <v>168</v>
      </c>
      <c r="E64" s="130" t="s">
        <v>168</v>
      </c>
      <c r="F64" s="131" t="n">
        <f aca="false">SUM(G64:J64)</f>
        <v>0</v>
      </c>
      <c r="G64" s="130" t="s">
        <v>168</v>
      </c>
      <c r="H64" s="130" t="s">
        <v>168</v>
      </c>
      <c r="I64" s="130" t="s">
        <v>168</v>
      </c>
      <c r="J64" s="130" t="s">
        <v>168</v>
      </c>
      <c r="K64" s="125"/>
      <c r="L64" s="125"/>
      <c r="M64" s="125"/>
      <c r="N64" s="125"/>
      <c r="O64" s="125"/>
    </row>
    <row r="65" customFormat="false" ht="18.75" hidden="false" customHeight="true" outlineLevel="0" collapsed="false">
      <c r="A65" s="128" t="s">
        <v>205</v>
      </c>
      <c r="B65" s="133" t="n">
        <v>1067</v>
      </c>
      <c r="C65" s="130" t="s">
        <v>168</v>
      </c>
      <c r="D65" s="130" t="s">
        <v>168</v>
      </c>
      <c r="E65" s="130" t="s">
        <v>168</v>
      </c>
      <c r="F65" s="131" t="n">
        <f aca="false">SUM(G65:J65)</f>
        <v>0</v>
      </c>
      <c r="G65" s="130" t="s">
        <v>168</v>
      </c>
      <c r="H65" s="130" t="s">
        <v>168</v>
      </c>
      <c r="I65" s="130" t="s">
        <v>168</v>
      </c>
      <c r="J65" s="130" t="s">
        <v>168</v>
      </c>
      <c r="K65" s="125"/>
      <c r="L65" s="125"/>
      <c r="M65" s="125"/>
      <c r="N65" s="125"/>
      <c r="O65" s="125"/>
    </row>
    <row r="66" s="61" customFormat="true" ht="18.75" hidden="false" customHeight="true" outlineLevel="0" collapsed="false">
      <c r="A66" s="124" t="s">
        <v>206</v>
      </c>
      <c r="B66" s="125" t="n">
        <v>1070</v>
      </c>
      <c r="C66" s="127" t="n">
        <f aca="false">SUM(C67:C69)</f>
        <v>0</v>
      </c>
      <c r="D66" s="127" t="n">
        <f aca="false">SUM(D67:D69)</f>
        <v>0</v>
      </c>
      <c r="E66" s="127" t="n">
        <f aca="false">SUM(E67:E69)</f>
        <v>0</v>
      </c>
      <c r="F66" s="127" t="n">
        <f aca="false">SUM(G66:J66)</f>
        <v>0</v>
      </c>
      <c r="G66" s="127" t="n">
        <f aca="false">SUM(G67:G69)</f>
        <v>0</v>
      </c>
      <c r="H66" s="127" t="n">
        <f aca="false">SUM(H67:H69)</f>
        <v>0</v>
      </c>
      <c r="I66" s="127" t="n">
        <f aca="false">SUM(I67:I69)</f>
        <v>0</v>
      </c>
      <c r="J66" s="127" t="n">
        <f aca="false">SUM(J67:J69)</f>
        <v>0</v>
      </c>
      <c r="K66" s="125"/>
      <c r="L66" s="125"/>
      <c r="M66" s="125"/>
      <c r="N66" s="125"/>
      <c r="O66" s="125"/>
    </row>
    <row r="67" customFormat="false" ht="18.75" hidden="false" customHeight="true" outlineLevel="0" collapsed="false">
      <c r="A67" s="128" t="s">
        <v>207</v>
      </c>
      <c r="B67" s="133" t="n">
        <v>1071</v>
      </c>
      <c r="C67" s="130"/>
      <c r="D67" s="130"/>
      <c r="E67" s="130"/>
      <c r="F67" s="131" t="n">
        <f aca="false">SUM(G67:J67)</f>
        <v>0</v>
      </c>
      <c r="G67" s="130"/>
      <c r="H67" s="130"/>
      <c r="I67" s="130"/>
      <c r="J67" s="130"/>
      <c r="K67" s="125"/>
      <c r="L67" s="125"/>
      <c r="M67" s="125"/>
      <c r="N67" s="125"/>
      <c r="O67" s="125"/>
    </row>
    <row r="68" customFormat="false" ht="18.75" hidden="false" customHeight="true" outlineLevel="0" collapsed="false">
      <c r="A68" s="128" t="s">
        <v>208</v>
      </c>
      <c r="B68" s="133" t="n">
        <v>1072</v>
      </c>
      <c r="C68" s="130"/>
      <c r="D68" s="130"/>
      <c r="E68" s="130"/>
      <c r="F68" s="131" t="n">
        <f aca="false">SUM(G68:J68)</f>
        <v>0</v>
      </c>
      <c r="G68" s="130"/>
      <c r="H68" s="130"/>
      <c r="I68" s="130"/>
      <c r="J68" s="130"/>
      <c r="K68" s="125"/>
      <c r="L68" s="125"/>
      <c r="M68" s="125"/>
      <c r="N68" s="125"/>
      <c r="O68" s="125"/>
    </row>
    <row r="69" customFormat="false" ht="18.75" hidden="false" customHeight="true" outlineLevel="0" collapsed="false">
      <c r="A69" s="128" t="s">
        <v>209</v>
      </c>
      <c r="B69" s="133" t="n">
        <v>1073</v>
      </c>
      <c r="C69" s="130"/>
      <c r="D69" s="130"/>
      <c r="E69" s="130"/>
      <c r="F69" s="131" t="n">
        <f aca="false">SUM(G69:J69)</f>
        <v>0</v>
      </c>
      <c r="G69" s="130"/>
      <c r="H69" s="130"/>
      <c r="I69" s="130"/>
      <c r="J69" s="130"/>
      <c r="K69" s="125" t="s">
        <v>210</v>
      </c>
      <c r="L69" s="125"/>
      <c r="M69" s="125"/>
      <c r="N69" s="125"/>
      <c r="O69" s="125"/>
    </row>
    <row r="70" s="61" customFormat="true" ht="18.75" hidden="false" customHeight="true" outlineLevel="0" collapsed="false">
      <c r="A70" s="134" t="s">
        <v>211</v>
      </c>
      <c r="B70" s="125" t="n">
        <v>1080</v>
      </c>
      <c r="C70" s="127" t="n">
        <f aca="false">SUM(C71:C76)</f>
        <v>0</v>
      </c>
      <c r="D70" s="127" t="n">
        <f aca="false">SUM(D71:D76)</f>
        <v>0</v>
      </c>
      <c r="E70" s="127" t="n">
        <f aca="false">SUM(E71:E76)</f>
        <v>0</v>
      </c>
      <c r="F70" s="127" t="n">
        <f aca="false">SUM(G70:J70)</f>
        <v>0</v>
      </c>
      <c r="G70" s="127" t="n">
        <f aca="false">SUM(G71:G76)</f>
        <v>0</v>
      </c>
      <c r="H70" s="127" t="n">
        <f aca="false">SUM(H71:H76)</f>
        <v>0</v>
      </c>
      <c r="I70" s="127" t="n">
        <f aca="false">SUM(I71:I76)</f>
        <v>0</v>
      </c>
      <c r="J70" s="127" t="n">
        <f aca="false">SUM(J71:J76)</f>
        <v>0</v>
      </c>
      <c r="K70" s="125"/>
      <c r="L70" s="125"/>
      <c r="M70" s="125"/>
      <c r="N70" s="125"/>
      <c r="O70" s="125"/>
    </row>
    <row r="71" customFormat="false" ht="18.75" hidden="false" customHeight="true" outlineLevel="0" collapsed="false">
      <c r="A71" s="128" t="s">
        <v>207</v>
      </c>
      <c r="B71" s="133" t="n">
        <v>1081</v>
      </c>
      <c r="C71" s="130" t="n">
        <v>0</v>
      </c>
      <c r="D71" s="130" t="n">
        <v>0</v>
      </c>
      <c r="E71" s="130" t="n">
        <v>0</v>
      </c>
      <c r="F71" s="131" t="n">
        <f aca="false">SUM(G71:J71)</f>
        <v>0</v>
      </c>
      <c r="G71" s="130" t="n">
        <v>0</v>
      </c>
      <c r="H71" s="130" t="n">
        <v>0</v>
      </c>
      <c r="I71" s="130" t="n">
        <v>0</v>
      </c>
      <c r="J71" s="130" t="n">
        <v>0</v>
      </c>
      <c r="K71" s="125"/>
      <c r="L71" s="125"/>
      <c r="M71" s="125"/>
      <c r="N71" s="125"/>
      <c r="O71" s="125"/>
    </row>
    <row r="72" customFormat="false" ht="18.75" hidden="false" customHeight="true" outlineLevel="0" collapsed="false">
      <c r="A72" s="128" t="s">
        <v>212</v>
      </c>
      <c r="B72" s="133" t="n">
        <v>1082</v>
      </c>
      <c r="C72" s="130" t="n">
        <v>0</v>
      </c>
      <c r="D72" s="130" t="n">
        <v>0</v>
      </c>
      <c r="E72" s="130" t="n">
        <v>0</v>
      </c>
      <c r="F72" s="131" t="n">
        <f aca="false">SUM(G72:J72)</f>
        <v>0</v>
      </c>
      <c r="G72" s="130" t="n">
        <v>0</v>
      </c>
      <c r="H72" s="130" t="n">
        <v>0</v>
      </c>
      <c r="I72" s="130" t="n">
        <v>0</v>
      </c>
      <c r="J72" s="130" t="n">
        <v>0</v>
      </c>
      <c r="K72" s="125"/>
      <c r="L72" s="125"/>
      <c r="M72" s="125"/>
      <c r="N72" s="125"/>
      <c r="O72" s="125"/>
    </row>
    <row r="73" customFormat="false" ht="18.75" hidden="false" customHeight="true" outlineLevel="0" collapsed="false">
      <c r="A73" s="128" t="s">
        <v>213</v>
      </c>
      <c r="B73" s="133" t="n">
        <v>1083</v>
      </c>
      <c r="C73" s="130" t="s">
        <v>168</v>
      </c>
      <c r="D73" s="130" t="s">
        <v>168</v>
      </c>
      <c r="E73" s="130" t="s">
        <v>168</v>
      </c>
      <c r="F73" s="131" t="n">
        <f aca="false">SUM(G73:J73)</f>
        <v>0</v>
      </c>
      <c r="G73" s="130" t="s">
        <v>168</v>
      </c>
      <c r="H73" s="130" t="s">
        <v>168</v>
      </c>
      <c r="I73" s="130" t="s">
        <v>168</v>
      </c>
      <c r="J73" s="130" t="s">
        <v>168</v>
      </c>
      <c r="K73" s="125"/>
      <c r="L73" s="125"/>
      <c r="M73" s="125"/>
      <c r="N73" s="125"/>
      <c r="O73" s="125"/>
    </row>
    <row r="74" customFormat="false" ht="18.75" hidden="false" customHeight="true" outlineLevel="0" collapsed="false">
      <c r="A74" s="128" t="s">
        <v>214</v>
      </c>
      <c r="B74" s="133" t="n">
        <v>1084</v>
      </c>
      <c r="C74" s="130" t="s">
        <v>168</v>
      </c>
      <c r="D74" s="130" t="s">
        <v>168</v>
      </c>
      <c r="E74" s="130" t="s">
        <v>168</v>
      </c>
      <c r="F74" s="131" t="n">
        <f aca="false">SUM(G74:J74)</f>
        <v>0</v>
      </c>
      <c r="G74" s="130" t="s">
        <v>168</v>
      </c>
      <c r="H74" s="130" t="s">
        <v>168</v>
      </c>
      <c r="I74" s="130" t="s">
        <v>168</v>
      </c>
      <c r="J74" s="130" t="s">
        <v>168</v>
      </c>
      <c r="K74" s="125"/>
      <c r="L74" s="125"/>
      <c r="M74" s="125"/>
      <c r="N74" s="125"/>
      <c r="O74" s="125"/>
    </row>
    <row r="75" customFormat="false" ht="18.75" hidden="false" customHeight="true" outlineLevel="0" collapsed="false">
      <c r="A75" s="128" t="s">
        <v>215</v>
      </c>
      <c r="B75" s="133" t="n">
        <v>1085</v>
      </c>
      <c r="C75" s="130" t="s">
        <v>168</v>
      </c>
      <c r="D75" s="130" t="s">
        <v>168</v>
      </c>
      <c r="E75" s="130" t="s">
        <v>168</v>
      </c>
      <c r="F75" s="131" t="n">
        <f aca="false">SUM(G75:J75)</f>
        <v>0</v>
      </c>
      <c r="G75" s="130" t="s">
        <v>168</v>
      </c>
      <c r="H75" s="130" t="s">
        <v>168</v>
      </c>
      <c r="I75" s="130" t="s">
        <v>168</v>
      </c>
      <c r="J75" s="130" t="s">
        <v>168</v>
      </c>
      <c r="K75" s="125"/>
      <c r="L75" s="125"/>
      <c r="M75" s="125"/>
      <c r="N75" s="125"/>
      <c r="O75" s="125"/>
    </row>
    <row r="76" customFormat="false" ht="18.75" hidden="false" customHeight="true" outlineLevel="0" collapsed="false">
      <c r="A76" s="128" t="s">
        <v>216</v>
      </c>
      <c r="B76" s="133" t="n">
        <v>1086</v>
      </c>
      <c r="C76" s="130"/>
      <c r="D76" s="130"/>
      <c r="E76" s="130"/>
      <c r="F76" s="131" t="n">
        <f aca="false">SUM(G76:J76)</f>
        <v>0</v>
      </c>
      <c r="G76" s="130"/>
      <c r="H76" s="130"/>
      <c r="I76" s="130"/>
      <c r="J76" s="130"/>
      <c r="K76" s="125"/>
      <c r="L76" s="125"/>
      <c r="M76" s="125"/>
      <c r="N76" s="125"/>
      <c r="O76" s="125"/>
    </row>
    <row r="77" s="61" customFormat="true" ht="18.75" hidden="false" customHeight="true" outlineLevel="0" collapsed="false">
      <c r="A77" s="124" t="s">
        <v>217</v>
      </c>
      <c r="B77" s="125" t="n">
        <v>1100</v>
      </c>
      <c r="C77" s="41" t="n">
        <f aca="false">SUM(C34,C58,C66,C70)</f>
        <v>104157.8</v>
      </c>
      <c r="D77" s="41" t="n">
        <f aca="false">SUM(D34,D58,D66,D70)</f>
        <v>99374.4</v>
      </c>
      <c r="E77" s="41" t="n">
        <f aca="false">SUM(E34,E58,E66,E70)</f>
        <v>99374.4</v>
      </c>
      <c r="F77" s="41" t="n">
        <f aca="false">SUM(F34,F58,F66,F70)</f>
        <v>99509.6</v>
      </c>
      <c r="G77" s="126" t="n">
        <f aca="false">SUM(G34,G58,G66,G70)</f>
        <v>24877.4</v>
      </c>
      <c r="H77" s="126" t="n">
        <f aca="false">SUM(H34,H58,H66,H70)</f>
        <v>24877.4</v>
      </c>
      <c r="I77" s="126" t="n">
        <f aca="false">SUM(I34,I58,I66,I70)</f>
        <v>24877.4</v>
      </c>
      <c r="J77" s="126" t="n">
        <f aca="false">SUM(J34,J58,J66,J70)</f>
        <v>24877.4</v>
      </c>
      <c r="K77" s="125"/>
      <c r="L77" s="125"/>
      <c r="M77" s="125"/>
      <c r="N77" s="125"/>
      <c r="O77" s="125"/>
    </row>
    <row r="78" s="61" customFormat="true" ht="18.75" hidden="false" customHeight="true" outlineLevel="0" collapsed="false">
      <c r="A78" s="124" t="s">
        <v>218</v>
      </c>
      <c r="B78" s="125" t="n">
        <v>1110</v>
      </c>
      <c r="C78" s="135"/>
      <c r="D78" s="135"/>
      <c r="E78" s="135"/>
      <c r="F78" s="127" t="n">
        <f aca="false">SUM(G78:J78)</f>
        <v>0</v>
      </c>
      <c r="G78" s="135"/>
      <c r="H78" s="135"/>
      <c r="I78" s="135"/>
      <c r="J78" s="135"/>
      <c r="K78" s="125"/>
      <c r="L78" s="125"/>
      <c r="M78" s="125"/>
      <c r="N78" s="125"/>
      <c r="O78" s="125"/>
    </row>
    <row r="79" s="61" customFormat="true" ht="18.75" hidden="false" customHeight="true" outlineLevel="0" collapsed="false">
      <c r="A79" s="124" t="s">
        <v>219</v>
      </c>
      <c r="B79" s="125" t="n">
        <v>1120</v>
      </c>
      <c r="C79" s="135" t="s">
        <v>168</v>
      </c>
      <c r="D79" s="135" t="s">
        <v>168</v>
      </c>
      <c r="E79" s="135" t="s">
        <v>168</v>
      </c>
      <c r="F79" s="127" t="n">
        <f aca="false">SUM(G79:J79)</f>
        <v>0</v>
      </c>
      <c r="G79" s="135" t="s">
        <v>168</v>
      </c>
      <c r="H79" s="135" t="s">
        <v>168</v>
      </c>
      <c r="I79" s="135" t="s">
        <v>168</v>
      </c>
      <c r="J79" s="135" t="s">
        <v>168</v>
      </c>
      <c r="K79" s="125"/>
      <c r="L79" s="125"/>
      <c r="M79" s="125"/>
      <c r="N79" s="125"/>
      <c r="O79" s="125"/>
    </row>
    <row r="80" s="61" customFormat="true" ht="18.75" hidden="false" customHeight="true" outlineLevel="0" collapsed="false">
      <c r="A80" s="124" t="s">
        <v>220</v>
      </c>
      <c r="B80" s="125" t="n">
        <v>1130</v>
      </c>
      <c r="C80" s="135"/>
      <c r="D80" s="135"/>
      <c r="E80" s="135"/>
      <c r="F80" s="127" t="n">
        <f aca="false">SUM(G80:J80)</f>
        <v>0</v>
      </c>
      <c r="G80" s="135"/>
      <c r="H80" s="135"/>
      <c r="I80" s="135"/>
      <c r="J80" s="135"/>
      <c r="K80" s="125"/>
      <c r="L80" s="125"/>
      <c r="M80" s="125"/>
      <c r="N80" s="125"/>
      <c r="O80" s="125"/>
    </row>
    <row r="81" s="61" customFormat="true" ht="18.75" hidden="false" customHeight="true" outlineLevel="0" collapsed="false">
      <c r="A81" s="124" t="s">
        <v>221</v>
      </c>
      <c r="B81" s="125" t="n">
        <v>1140</v>
      </c>
      <c r="C81" s="135" t="s">
        <v>168</v>
      </c>
      <c r="D81" s="135" t="s">
        <v>168</v>
      </c>
      <c r="E81" s="135" t="s">
        <v>168</v>
      </c>
      <c r="F81" s="127" t="n">
        <f aca="false">SUM(G81:J81)</f>
        <v>0</v>
      </c>
      <c r="G81" s="135" t="s">
        <v>168</v>
      </c>
      <c r="H81" s="135" t="s">
        <v>168</v>
      </c>
      <c r="I81" s="135" t="s">
        <v>168</v>
      </c>
      <c r="J81" s="135" t="s">
        <v>168</v>
      </c>
      <c r="K81" s="125"/>
      <c r="L81" s="125"/>
      <c r="M81" s="125"/>
      <c r="N81" s="125"/>
      <c r="O81" s="125"/>
    </row>
    <row r="82" s="61" customFormat="true" ht="18.75" hidden="false" customHeight="true" outlineLevel="0" collapsed="false">
      <c r="A82" s="124" t="s">
        <v>222</v>
      </c>
      <c r="B82" s="125" t="n">
        <v>1150</v>
      </c>
      <c r="C82" s="127" t="n">
        <f aca="false">SUM(C83:C84)</f>
        <v>0</v>
      </c>
      <c r="D82" s="127" t="n">
        <f aca="false">SUM(D83:D84)</f>
        <v>0</v>
      </c>
      <c r="E82" s="127" t="n">
        <f aca="false">SUM(E83:E84)</f>
        <v>0</v>
      </c>
      <c r="F82" s="127" t="n">
        <f aca="false">SUM(G82:J82)</f>
        <v>0</v>
      </c>
      <c r="G82" s="127" t="n">
        <f aca="false">SUM(G83:G84)</f>
        <v>0</v>
      </c>
      <c r="H82" s="127" t="n">
        <f aca="false">SUM(H83:H84)</f>
        <v>0</v>
      </c>
      <c r="I82" s="127" t="n">
        <f aca="false">SUM(I83:I84)</f>
        <v>0</v>
      </c>
      <c r="J82" s="127" t="n">
        <f aca="false">SUM(J83:J84)</f>
        <v>0</v>
      </c>
      <c r="K82" s="125"/>
      <c r="L82" s="125"/>
      <c r="M82" s="125"/>
      <c r="N82" s="125"/>
      <c r="O82" s="125"/>
    </row>
    <row r="83" customFormat="false" ht="18.75" hidden="false" customHeight="true" outlineLevel="0" collapsed="false">
      <c r="A83" s="128" t="s">
        <v>207</v>
      </c>
      <c r="B83" s="133" t="n">
        <v>1151</v>
      </c>
      <c r="C83" s="130"/>
      <c r="D83" s="130"/>
      <c r="E83" s="130"/>
      <c r="F83" s="131" t="n">
        <f aca="false">SUM(G83:J83)</f>
        <v>0</v>
      </c>
      <c r="G83" s="130"/>
      <c r="H83" s="130"/>
      <c r="I83" s="130"/>
      <c r="J83" s="130"/>
      <c r="K83" s="125"/>
      <c r="L83" s="125"/>
      <c r="M83" s="125"/>
      <c r="N83" s="125"/>
      <c r="O83" s="125"/>
    </row>
    <row r="84" customFormat="false" ht="18.75" hidden="false" customHeight="true" outlineLevel="0" collapsed="false">
      <c r="A84" s="128" t="s">
        <v>223</v>
      </c>
      <c r="B84" s="133" t="n">
        <v>1152</v>
      </c>
      <c r="C84" s="130"/>
      <c r="D84" s="130"/>
      <c r="E84" s="130"/>
      <c r="F84" s="131" t="n">
        <f aca="false">SUM(G84:J84)</f>
        <v>0</v>
      </c>
      <c r="G84" s="130"/>
      <c r="H84" s="130"/>
      <c r="I84" s="130"/>
      <c r="J84" s="130"/>
      <c r="K84" s="125"/>
      <c r="L84" s="125"/>
      <c r="M84" s="125"/>
      <c r="N84" s="125"/>
      <c r="O84" s="125"/>
    </row>
    <row r="85" s="61" customFormat="true" ht="18.75" hidden="false" customHeight="true" outlineLevel="0" collapsed="false">
      <c r="A85" s="124" t="s">
        <v>224</v>
      </c>
      <c r="B85" s="125" t="n">
        <v>1160</v>
      </c>
      <c r="C85" s="127" t="n">
        <f aca="false">SUM(C86:C87)</f>
        <v>0</v>
      </c>
      <c r="D85" s="127" t="n">
        <f aca="false">SUM(D86:D87)</f>
        <v>0</v>
      </c>
      <c r="E85" s="127" t="n">
        <f aca="false">SUM(E86:E87)</f>
        <v>0</v>
      </c>
      <c r="F85" s="127" t="n">
        <f aca="false">SUM(G85:J85)</f>
        <v>0</v>
      </c>
      <c r="G85" s="127" t="n">
        <f aca="false">SUM(G86:G87)</f>
        <v>0</v>
      </c>
      <c r="H85" s="127" t="n">
        <f aca="false">SUM(H86:H87)</f>
        <v>0</v>
      </c>
      <c r="I85" s="127" t="n">
        <f aca="false">SUM(I86:I87)</f>
        <v>0</v>
      </c>
      <c r="J85" s="127" t="n">
        <f aca="false">SUM(J86:J87)</f>
        <v>0</v>
      </c>
      <c r="K85" s="125"/>
      <c r="L85" s="125"/>
      <c r="M85" s="125"/>
      <c r="N85" s="125"/>
      <c r="O85" s="125"/>
    </row>
    <row r="86" customFormat="false" ht="18.75" hidden="false" customHeight="true" outlineLevel="0" collapsed="false">
      <c r="A86" s="128" t="s">
        <v>207</v>
      </c>
      <c r="B86" s="133" t="n">
        <v>1161</v>
      </c>
      <c r="C86" s="130" t="s">
        <v>168</v>
      </c>
      <c r="D86" s="130" t="s">
        <v>168</v>
      </c>
      <c r="E86" s="130" t="s">
        <v>168</v>
      </c>
      <c r="F86" s="131" t="n">
        <f aca="false">SUM(G86:J86)</f>
        <v>0</v>
      </c>
      <c r="G86" s="130" t="s">
        <v>168</v>
      </c>
      <c r="H86" s="130" t="s">
        <v>168</v>
      </c>
      <c r="I86" s="130" t="s">
        <v>168</v>
      </c>
      <c r="J86" s="130" t="s">
        <v>168</v>
      </c>
      <c r="K86" s="125"/>
      <c r="L86" s="125"/>
      <c r="M86" s="125"/>
      <c r="N86" s="125"/>
      <c r="O86" s="125"/>
    </row>
    <row r="87" customFormat="false" ht="18.75" hidden="false" customHeight="true" outlineLevel="0" collapsed="false">
      <c r="A87" s="128" t="s">
        <v>225</v>
      </c>
      <c r="B87" s="133" t="n">
        <v>1162</v>
      </c>
      <c r="C87" s="130" t="s">
        <v>168</v>
      </c>
      <c r="D87" s="130" t="s">
        <v>168</v>
      </c>
      <c r="E87" s="130" t="s">
        <v>168</v>
      </c>
      <c r="F87" s="131" t="n">
        <f aca="false">SUM(G87:J87)</f>
        <v>0</v>
      </c>
      <c r="G87" s="130" t="s">
        <v>168</v>
      </c>
      <c r="H87" s="130" t="s">
        <v>168</v>
      </c>
      <c r="I87" s="130" t="s">
        <v>168</v>
      </c>
      <c r="J87" s="130" t="s">
        <v>168</v>
      </c>
      <c r="K87" s="125"/>
      <c r="L87" s="125"/>
      <c r="M87" s="125"/>
      <c r="N87" s="125"/>
      <c r="O87" s="125"/>
    </row>
    <row r="88" customFormat="false" ht="18.75" hidden="false" customHeight="true" outlineLevel="0" collapsed="false">
      <c r="A88" s="124" t="s">
        <v>226</v>
      </c>
      <c r="B88" s="125" t="n">
        <v>1170</v>
      </c>
      <c r="C88" s="41" t="n">
        <v>0</v>
      </c>
      <c r="D88" s="41" t="n">
        <v>0</v>
      </c>
      <c r="E88" s="41" t="n">
        <v>0</v>
      </c>
      <c r="F88" s="41" t="n">
        <f aca="false">F18-F19-F30</f>
        <v>0</v>
      </c>
      <c r="G88" s="126" t="n">
        <v>0</v>
      </c>
      <c r="H88" s="126" t="n">
        <v>0</v>
      </c>
      <c r="I88" s="126" t="n">
        <v>0</v>
      </c>
      <c r="J88" s="126" t="n">
        <v>0</v>
      </c>
      <c r="K88" s="125"/>
      <c r="L88" s="125"/>
      <c r="M88" s="125"/>
      <c r="N88" s="125"/>
      <c r="O88" s="125"/>
    </row>
    <row r="89" customFormat="false" ht="18.75" hidden="false" customHeight="true" outlineLevel="0" collapsed="false">
      <c r="A89" s="128" t="s">
        <v>227</v>
      </c>
      <c r="B89" s="130" t="n">
        <v>1180</v>
      </c>
      <c r="C89" s="130" t="n">
        <v>0</v>
      </c>
      <c r="D89" s="130" t="s">
        <v>168</v>
      </c>
      <c r="E89" s="130" t="s">
        <v>168</v>
      </c>
      <c r="F89" s="131" t="n">
        <f aca="false">SUM(G89:J89)</f>
        <v>0</v>
      </c>
      <c r="G89" s="130" t="s">
        <v>168</v>
      </c>
      <c r="H89" s="130" t="s">
        <v>168</v>
      </c>
      <c r="I89" s="130" t="s">
        <v>168</v>
      </c>
      <c r="J89" s="130" t="s">
        <v>168</v>
      </c>
      <c r="K89" s="125"/>
      <c r="L89" s="125"/>
      <c r="M89" s="125"/>
      <c r="N89" s="125"/>
      <c r="O89" s="125"/>
    </row>
    <row r="90" customFormat="false" ht="18.75" hidden="false" customHeight="true" outlineLevel="0" collapsed="false">
      <c r="A90" s="128" t="s">
        <v>228</v>
      </c>
      <c r="B90" s="130" t="n">
        <v>1181</v>
      </c>
      <c r="C90" s="130" t="n">
        <v>0</v>
      </c>
      <c r="D90" s="130"/>
      <c r="E90" s="130"/>
      <c r="F90" s="131" t="n">
        <f aca="false">SUM(G90:J90)</f>
        <v>0</v>
      </c>
      <c r="G90" s="130"/>
      <c r="H90" s="130"/>
      <c r="I90" s="130"/>
      <c r="J90" s="130"/>
      <c r="K90" s="125"/>
      <c r="L90" s="125"/>
      <c r="M90" s="125"/>
      <c r="N90" s="125"/>
      <c r="O90" s="125"/>
    </row>
    <row r="91" customFormat="false" ht="18.75" hidden="false" customHeight="true" outlineLevel="0" collapsed="false">
      <c r="A91" s="128" t="s">
        <v>229</v>
      </c>
      <c r="B91" s="133" t="n">
        <v>1190</v>
      </c>
      <c r="C91" s="130" t="n">
        <v>0</v>
      </c>
      <c r="D91" s="130"/>
      <c r="E91" s="130"/>
      <c r="F91" s="131" t="n">
        <f aca="false">SUM(G91:J91)</f>
        <v>0</v>
      </c>
      <c r="G91" s="130"/>
      <c r="H91" s="130"/>
      <c r="I91" s="130"/>
      <c r="J91" s="130"/>
      <c r="K91" s="125"/>
      <c r="L91" s="125"/>
      <c r="M91" s="125"/>
      <c r="N91" s="125"/>
      <c r="O91" s="125"/>
    </row>
    <row r="92" customFormat="false" ht="18.75" hidden="false" customHeight="true" outlineLevel="0" collapsed="false">
      <c r="A92" s="128" t="s">
        <v>230</v>
      </c>
      <c r="B92" s="133" t="n">
        <v>1191</v>
      </c>
      <c r="C92" s="130" t="n">
        <v>0</v>
      </c>
      <c r="D92" s="130" t="s">
        <v>168</v>
      </c>
      <c r="E92" s="130" t="s">
        <v>168</v>
      </c>
      <c r="F92" s="131" t="n">
        <f aca="false">SUM(G92:J92)</f>
        <v>0</v>
      </c>
      <c r="G92" s="130" t="s">
        <v>168</v>
      </c>
      <c r="H92" s="130" t="s">
        <v>168</v>
      </c>
      <c r="I92" s="130" t="s">
        <v>168</v>
      </c>
      <c r="J92" s="130" t="s">
        <v>168</v>
      </c>
      <c r="K92" s="125"/>
      <c r="L92" s="125"/>
      <c r="M92" s="125"/>
      <c r="N92" s="125"/>
      <c r="O92" s="125"/>
    </row>
    <row r="93" customFormat="false" ht="18.75" hidden="false" customHeight="true" outlineLevel="0" collapsed="false">
      <c r="A93" s="124" t="s">
        <v>231</v>
      </c>
      <c r="B93" s="125" t="n">
        <v>1200</v>
      </c>
      <c r="C93" s="41" t="n">
        <f aca="false">C23-C24-C35</f>
        <v>10927.3</v>
      </c>
      <c r="D93" s="41" t="n">
        <f aca="false">D23-D24-D35</f>
        <v>0</v>
      </c>
      <c r="E93" s="41" t="n">
        <f aca="false">E23-E24-E35</f>
        <v>0</v>
      </c>
      <c r="F93" s="41" t="n">
        <f aca="false">F23-F24-F35</f>
        <v>2850.00000000001</v>
      </c>
      <c r="G93" s="126" t="n">
        <f aca="false">G23-G24-G35</f>
        <v>712.500000000002</v>
      </c>
      <c r="H93" s="126" t="n">
        <f aca="false">H23-H24-H35</f>
        <v>712.500000000002</v>
      </c>
      <c r="I93" s="126" t="n">
        <f aca="false">I23-I24-I35</f>
        <v>712.500000000002</v>
      </c>
      <c r="J93" s="126" t="n">
        <f aca="false">J23-J24-J35</f>
        <v>712.500000000002</v>
      </c>
      <c r="K93" s="125"/>
      <c r="L93" s="125"/>
      <c r="M93" s="125"/>
      <c r="N93" s="125"/>
      <c r="O93" s="125"/>
    </row>
    <row r="94" customFormat="false" ht="18.75" hidden="false" customHeight="true" outlineLevel="0" collapsed="false">
      <c r="A94" s="128" t="s">
        <v>232</v>
      </c>
      <c r="B94" s="133" t="n">
        <v>1201</v>
      </c>
      <c r="C94" s="136" t="n">
        <f aca="false">IF(C93&gt;0,C93,0)</f>
        <v>10927.3</v>
      </c>
      <c r="D94" s="136" t="n">
        <f aca="false">IF(D93&gt;0,D93,0)</f>
        <v>0</v>
      </c>
      <c r="E94" s="136" t="n">
        <f aca="false">IF(E93&gt;0,E93,0)</f>
        <v>0</v>
      </c>
      <c r="F94" s="136" t="n">
        <f aca="false">IF(F93&gt;0,F93,0)</f>
        <v>2850.00000000001</v>
      </c>
      <c r="G94" s="137" t="n">
        <f aca="false">IF(G93&gt;0,G93,0)</f>
        <v>712.500000000002</v>
      </c>
      <c r="H94" s="137" t="n">
        <f aca="false">IF(H93&gt;0,H93,0)</f>
        <v>712.500000000002</v>
      </c>
      <c r="I94" s="137" t="n">
        <f aca="false">IF(I93&gt;0,I93,0)</f>
        <v>712.500000000002</v>
      </c>
      <c r="J94" s="137" t="n">
        <f aca="false">IF(J93&gt;0,J93,0)</f>
        <v>712.500000000002</v>
      </c>
      <c r="K94" s="125"/>
      <c r="L94" s="125"/>
      <c r="M94" s="125"/>
      <c r="N94" s="125"/>
      <c r="O94" s="125"/>
    </row>
    <row r="95" customFormat="false" ht="18.75" hidden="false" customHeight="true" outlineLevel="0" collapsed="false">
      <c r="A95" s="128" t="s">
        <v>233</v>
      </c>
      <c r="B95" s="133" t="n">
        <v>1202</v>
      </c>
      <c r="C95" s="136" t="n">
        <f aca="false">IF(C93&lt;0,C93,0)</f>
        <v>0</v>
      </c>
      <c r="D95" s="136" t="n">
        <f aca="false">IF(D93&lt;0,D93,0)</f>
        <v>0</v>
      </c>
      <c r="E95" s="136" t="n">
        <f aca="false">IF(E93&lt;0,E93,0)</f>
        <v>0</v>
      </c>
      <c r="F95" s="136" t="n">
        <f aca="false">IF(F93&lt;0,F93,0)</f>
        <v>0</v>
      </c>
      <c r="G95" s="137" t="n">
        <f aca="false">IF(G93&lt;0,G93,0)</f>
        <v>0</v>
      </c>
      <c r="H95" s="137" t="n">
        <f aca="false">IF(H93&lt;0,H93,0)</f>
        <v>0</v>
      </c>
      <c r="I95" s="137" t="n">
        <f aca="false">IF(I93&lt;0,I93,0)</f>
        <v>0</v>
      </c>
      <c r="J95" s="137" t="n">
        <f aca="false">IF(J93&lt;0,J93,0)</f>
        <v>0</v>
      </c>
      <c r="K95" s="125"/>
      <c r="L95" s="125"/>
      <c r="M95" s="125"/>
      <c r="N95" s="125"/>
      <c r="O95" s="125"/>
    </row>
    <row r="96" customFormat="false" ht="18.75" hidden="false" customHeight="true" outlineLevel="0" collapsed="false">
      <c r="A96" s="124" t="s">
        <v>234</v>
      </c>
      <c r="B96" s="133" t="n">
        <v>1210</v>
      </c>
      <c r="C96" s="41" t="n">
        <f aca="false">SUM(C23,C66,C78,C80,C82,C90,C91)</f>
        <v>104157.8</v>
      </c>
      <c r="D96" s="41" t="n">
        <f aca="false">SUM(D23,D66,D78,D80,D82,D90,D91)</f>
        <v>99374.4</v>
      </c>
      <c r="E96" s="41" t="n">
        <f aca="false">SUM(E23,E66,E78,E80,E82,E90,E91)</f>
        <v>99374.4</v>
      </c>
      <c r="F96" s="41" t="n">
        <f aca="false">SUM(F23,F66,F78,F80,F82,F90,F91)</f>
        <v>99509.6</v>
      </c>
      <c r="G96" s="126" t="n">
        <f aca="false">SUM(G23,G66,G78,G80,G82,G90,G91)</f>
        <v>24877.4</v>
      </c>
      <c r="H96" s="126" t="n">
        <f aca="false">SUM(H23,H66,H78,H80,H82,H90,H91)</f>
        <v>24877.4</v>
      </c>
      <c r="I96" s="126" t="n">
        <f aca="false">SUM(I23,I66,I78,I80,I82,I90,I91)</f>
        <v>24877.4</v>
      </c>
      <c r="J96" s="126" t="n">
        <f aca="false">SUM(J23,J66,J78,J80,J82,J90,J91)</f>
        <v>24877.4</v>
      </c>
      <c r="K96" s="125"/>
      <c r="L96" s="125"/>
      <c r="M96" s="125"/>
      <c r="N96" s="125"/>
      <c r="O96" s="125"/>
    </row>
    <row r="97" customFormat="false" ht="18.75" hidden="false" customHeight="true" outlineLevel="0" collapsed="false">
      <c r="A97" s="124" t="s">
        <v>235</v>
      </c>
      <c r="B97" s="133" t="n">
        <v>1220</v>
      </c>
      <c r="C97" s="41" t="n">
        <f aca="false">SUM(C24,C35,C58,C70,C79,C81,C85,C89,C92)</f>
        <v>93230.5</v>
      </c>
      <c r="D97" s="41" t="n">
        <f aca="false">SUM(D24,D35,D58,D70,D79,D81,D85,D89,D92)</f>
        <v>99374.4</v>
      </c>
      <c r="E97" s="41" t="n">
        <f aca="false">SUM(E24,E35,E58,E70,E79,E81,E85,E89,E92)</f>
        <v>99374.4</v>
      </c>
      <c r="F97" s="41" t="n">
        <f aca="false">SUM(F24,F35,F58,F70,F79,F81,F85,F89,F92)</f>
        <v>96659.6</v>
      </c>
      <c r="G97" s="126" t="n">
        <f aca="false">SUM(G24,G35,G58,G70,G79,G81,G85,G89,G92)</f>
        <v>24164.9</v>
      </c>
      <c r="H97" s="126" t="n">
        <f aca="false">SUM(H24,H35,H58,H70,H79,H81,H85,H89,H92)</f>
        <v>24164.9</v>
      </c>
      <c r="I97" s="126" t="n">
        <f aca="false">SUM(I24,I35,I58,I70,I79,I81,I85,I89,I92)</f>
        <v>24164.9</v>
      </c>
      <c r="J97" s="126" t="n">
        <f aca="false">SUM(J24,J35,J58,J70,J79,J81,J85,J89,J92)</f>
        <v>24164.9</v>
      </c>
      <c r="K97" s="125"/>
      <c r="L97" s="125"/>
      <c r="M97" s="125"/>
      <c r="N97" s="125"/>
      <c r="O97" s="125"/>
    </row>
    <row r="98" customFormat="false" ht="18.75" hidden="false" customHeight="true" outlineLevel="0" collapsed="false">
      <c r="A98" s="128"/>
      <c r="B98" s="133"/>
      <c r="C98" s="130"/>
      <c r="D98" s="130"/>
      <c r="E98" s="130"/>
      <c r="F98" s="130"/>
      <c r="G98" s="130"/>
      <c r="H98" s="130"/>
      <c r="I98" s="130"/>
      <c r="J98" s="130"/>
      <c r="K98" s="125"/>
      <c r="L98" s="125"/>
      <c r="M98" s="125"/>
      <c r="N98" s="125"/>
      <c r="O98" s="125"/>
    </row>
    <row r="99" customFormat="false" ht="18.75" hidden="false" customHeight="true" outlineLevel="0" collapsed="false">
      <c r="A99" s="138" t="s">
        <v>236</v>
      </c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</row>
    <row r="100" customFormat="false" ht="18.75" hidden="false" customHeight="true" outlineLevel="0" collapsed="false">
      <c r="A100" s="128" t="s">
        <v>237</v>
      </c>
      <c r="B100" s="133" t="n">
        <v>1300</v>
      </c>
      <c r="C100" s="131" t="n">
        <f aca="false">C77</f>
        <v>104157.8</v>
      </c>
      <c r="D100" s="131" t="n">
        <f aca="false">D77</f>
        <v>99374.4</v>
      </c>
      <c r="E100" s="131" t="n">
        <f aca="false">E77</f>
        <v>99374.4</v>
      </c>
      <c r="F100" s="131" t="n">
        <f aca="false">F77</f>
        <v>99509.6</v>
      </c>
      <c r="G100" s="139" t="n">
        <f aca="false">G77</f>
        <v>24877.4</v>
      </c>
      <c r="H100" s="139" t="n">
        <f aca="false">H77</f>
        <v>24877.4</v>
      </c>
      <c r="I100" s="139" t="n">
        <f aca="false">I77</f>
        <v>24877.4</v>
      </c>
      <c r="J100" s="139" t="n">
        <f aca="false">J77</f>
        <v>24877.4</v>
      </c>
      <c r="K100" s="140"/>
      <c r="L100" s="140"/>
      <c r="M100" s="140"/>
      <c r="N100" s="140"/>
      <c r="O100" s="140"/>
    </row>
    <row r="101" customFormat="false" ht="18.75" hidden="false" customHeight="true" outlineLevel="0" collapsed="false">
      <c r="A101" s="128" t="s">
        <v>238</v>
      </c>
      <c r="B101" s="133" t="n">
        <v>1301</v>
      </c>
      <c r="C101" s="131" t="n">
        <f aca="false">C113</f>
        <v>2167.3</v>
      </c>
      <c r="D101" s="131" t="n">
        <f aca="false">D113</f>
        <v>3609</v>
      </c>
      <c r="E101" s="131" t="n">
        <f aca="false">E113</f>
        <v>3609</v>
      </c>
      <c r="F101" s="131" t="n">
        <f aca="false">F113</f>
        <v>3609</v>
      </c>
      <c r="G101" s="131" t="n">
        <f aca="false">G113</f>
        <v>466</v>
      </c>
      <c r="H101" s="131" t="n">
        <f aca="false">H113</f>
        <v>802.9</v>
      </c>
      <c r="I101" s="131" t="n">
        <f aca="false">I113</f>
        <v>1092.1</v>
      </c>
      <c r="J101" s="131" t="n">
        <f aca="false">J113</f>
        <v>1248</v>
      </c>
      <c r="K101" s="140"/>
      <c r="L101" s="140"/>
      <c r="M101" s="140"/>
      <c r="N101" s="140"/>
      <c r="O101" s="140"/>
    </row>
    <row r="102" customFormat="false" ht="18.75" hidden="false" customHeight="true" outlineLevel="0" collapsed="false">
      <c r="A102" s="128" t="s">
        <v>239</v>
      </c>
      <c r="B102" s="133" t="n">
        <v>1302</v>
      </c>
      <c r="C102" s="131" t="n">
        <f aca="false">C67</f>
        <v>0</v>
      </c>
      <c r="D102" s="131" t="n">
        <f aca="false">D67</f>
        <v>0</v>
      </c>
      <c r="E102" s="131" t="n">
        <f aca="false">E67</f>
        <v>0</v>
      </c>
      <c r="F102" s="131" t="n">
        <f aca="false">F67</f>
        <v>0</v>
      </c>
      <c r="G102" s="131" t="n">
        <f aca="false">G67</f>
        <v>0</v>
      </c>
      <c r="H102" s="131" t="n">
        <f aca="false">H67</f>
        <v>0</v>
      </c>
      <c r="I102" s="131" t="n">
        <f aca="false">I67</f>
        <v>0</v>
      </c>
      <c r="J102" s="131" t="n">
        <f aca="false">J67</f>
        <v>0</v>
      </c>
      <c r="K102" s="140"/>
      <c r="L102" s="140"/>
      <c r="M102" s="140"/>
      <c r="N102" s="140"/>
      <c r="O102" s="140"/>
    </row>
    <row r="103" customFormat="false" ht="18.75" hidden="false" customHeight="true" outlineLevel="0" collapsed="false">
      <c r="A103" s="128" t="s">
        <v>240</v>
      </c>
      <c r="B103" s="133" t="n">
        <v>1303</v>
      </c>
      <c r="C103" s="131" t="n">
        <f aca="false">C71</f>
        <v>0</v>
      </c>
      <c r="D103" s="131" t="n">
        <f aca="false">D71</f>
        <v>0</v>
      </c>
      <c r="E103" s="131" t="n">
        <f aca="false">E71</f>
        <v>0</v>
      </c>
      <c r="F103" s="131" t="n">
        <f aca="false">F71</f>
        <v>0</v>
      </c>
      <c r="G103" s="131" t="n">
        <f aca="false">G71</f>
        <v>0</v>
      </c>
      <c r="H103" s="131" t="n">
        <f aca="false">H71</f>
        <v>0</v>
      </c>
      <c r="I103" s="131" t="n">
        <f aca="false">I71</f>
        <v>0</v>
      </c>
      <c r="J103" s="131" t="n">
        <f aca="false">J71</f>
        <v>0</v>
      </c>
      <c r="K103" s="140"/>
      <c r="L103" s="140"/>
      <c r="M103" s="140"/>
      <c r="N103" s="140"/>
      <c r="O103" s="140"/>
    </row>
    <row r="104" customFormat="false" ht="18.75" hidden="false" customHeight="true" outlineLevel="0" collapsed="false">
      <c r="A104" s="128" t="s">
        <v>241</v>
      </c>
      <c r="B104" s="133" t="n">
        <v>1304</v>
      </c>
      <c r="C104" s="131" t="n">
        <f aca="false">C68</f>
        <v>0</v>
      </c>
      <c r="D104" s="131" t="n">
        <f aca="false">D68</f>
        <v>0</v>
      </c>
      <c r="E104" s="131" t="n">
        <f aca="false">E68</f>
        <v>0</v>
      </c>
      <c r="F104" s="131" t="n">
        <f aca="false">F68</f>
        <v>0</v>
      </c>
      <c r="G104" s="131" t="n">
        <f aca="false">G68</f>
        <v>0</v>
      </c>
      <c r="H104" s="131" t="n">
        <f aca="false">H68</f>
        <v>0</v>
      </c>
      <c r="I104" s="131" t="n">
        <f aca="false">I68</f>
        <v>0</v>
      </c>
      <c r="J104" s="131" t="n">
        <f aca="false">J68</f>
        <v>0</v>
      </c>
      <c r="K104" s="140"/>
      <c r="L104" s="140"/>
      <c r="M104" s="140"/>
      <c r="N104" s="140"/>
      <c r="O104" s="140"/>
    </row>
    <row r="105" customFormat="false" ht="18.75" hidden="false" customHeight="true" outlineLevel="0" collapsed="false">
      <c r="A105" s="128" t="s">
        <v>242</v>
      </c>
      <c r="B105" s="133" t="n">
        <v>1305</v>
      </c>
      <c r="C105" s="131" t="n">
        <f aca="false">C72</f>
        <v>0</v>
      </c>
      <c r="D105" s="131" t="n">
        <f aca="false">D72</f>
        <v>0</v>
      </c>
      <c r="E105" s="131" t="n">
        <f aca="false">E72</f>
        <v>0</v>
      </c>
      <c r="F105" s="131" t="n">
        <f aca="false">F72</f>
        <v>0</v>
      </c>
      <c r="G105" s="131" t="n">
        <f aca="false">G72</f>
        <v>0</v>
      </c>
      <c r="H105" s="131" t="n">
        <f aca="false">H72</f>
        <v>0</v>
      </c>
      <c r="I105" s="131" t="n">
        <f aca="false">I72</f>
        <v>0</v>
      </c>
      <c r="J105" s="131" t="n">
        <f aca="false">J72</f>
        <v>0</v>
      </c>
      <c r="K105" s="140"/>
      <c r="L105" s="140"/>
      <c r="M105" s="140"/>
      <c r="N105" s="140"/>
      <c r="O105" s="140"/>
    </row>
    <row r="106" customFormat="false" ht="23.25" hidden="false" customHeight="true" outlineLevel="0" collapsed="false">
      <c r="A106" s="141" t="s">
        <v>53</v>
      </c>
      <c r="B106" s="125" t="n">
        <v>1310</v>
      </c>
      <c r="C106" s="41" t="n">
        <f aca="false">C100+C101-C102-C103-C104-C105</f>
        <v>106325.1</v>
      </c>
      <c r="D106" s="41" t="n">
        <f aca="false">D100+D101-D102-D103-D104-D105</f>
        <v>102983.4</v>
      </c>
      <c r="E106" s="41" t="n">
        <f aca="false">E100+E101-E102-E103-E104-E105</f>
        <v>102983.4</v>
      </c>
      <c r="F106" s="41" t="n">
        <f aca="false">F100+F101-F102-F103-F104-F105</f>
        <v>103118.6</v>
      </c>
      <c r="G106" s="41" t="n">
        <f aca="false">G100+G101-G102-G103-G104-G105</f>
        <v>25343.4</v>
      </c>
      <c r="H106" s="41" t="n">
        <f aca="false">H100+H101-H102-H103-H104-H105</f>
        <v>25680.3</v>
      </c>
      <c r="I106" s="41" t="n">
        <f aca="false">I100+I101-I102-I103-I104-I105</f>
        <v>25969.5</v>
      </c>
      <c r="J106" s="41" t="n">
        <f aca="false">J100+J101-J102-J103-J104-J105</f>
        <v>26125.4</v>
      </c>
      <c r="K106" s="142"/>
      <c r="L106" s="142"/>
      <c r="M106" s="142"/>
      <c r="N106" s="142"/>
      <c r="O106" s="142"/>
    </row>
    <row r="107" customFormat="false" ht="18.75" hidden="false" customHeight="true" outlineLevel="0" collapsed="false">
      <c r="A107" s="138" t="s">
        <v>243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</row>
    <row r="108" customFormat="false" ht="18.75" hidden="false" customHeight="true" outlineLevel="0" collapsed="false">
      <c r="A108" s="128" t="s">
        <v>244</v>
      </c>
      <c r="B108" s="133" t="n">
        <v>1400</v>
      </c>
      <c r="C108" s="130" t="n">
        <v>4447.6</v>
      </c>
      <c r="D108" s="130" t="n">
        <v>6000</v>
      </c>
      <c r="E108" s="130" t="n">
        <v>6000</v>
      </c>
      <c r="F108" s="131" t="n">
        <f aca="false">SUM(G108:J108)</f>
        <v>5000</v>
      </c>
      <c r="G108" s="130" t="n">
        <v>1250</v>
      </c>
      <c r="H108" s="130" t="n">
        <v>1250</v>
      </c>
      <c r="I108" s="130" t="n">
        <v>1250</v>
      </c>
      <c r="J108" s="130" t="n">
        <v>1250</v>
      </c>
      <c r="K108" s="125"/>
      <c r="L108" s="125"/>
      <c r="M108" s="125"/>
      <c r="N108" s="125"/>
      <c r="O108" s="125"/>
    </row>
    <row r="109" customFormat="false" ht="18.75" hidden="false" customHeight="true" outlineLevel="0" collapsed="false">
      <c r="A109" s="128" t="s">
        <v>245</v>
      </c>
      <c r="B109" s="143" t="n">
        <v>1401</v>
      </c>
      <c r="C109" s="130"/>
      <c r="D109" s="130"/>
      <c r="E109" s="130"/>
      <c r="F109" s="131" t="n">
        <f aca="false">SUM(G109:J109)</f>
        <v>0</v>
      </c>
      <c r="G109" s="130"/>
      <c r="H109" s="130"/>
      <c r="I109" s="130"/>
      <c r="J109" s="130"/>
      <c r="K109" s="125"/>
      <c r="L109" s="125"/>
      <c r="M109" s="125"/>
      <c r="N109" s="125"/>
      <c r="O109" s="125"/>
    </row>
    <row r="110" customFormat="false" ht="18.75" hidden="false" customHeight="true" outlineLevel="0" collapsed="false">
      <c r="A110" s="128" t="s">
        <v>246</v>
      </c>
      <c r="B110" s="143" t="n">
        <v>1402</v>
      </c>
      <c r="C110" s="130"/>
      <c r="D110" s="130"/>
      <c r="E110" s="130"/>
      <c r="F110" s="131" t="n">
        <f aca="false">SUM(G110:J110)</f>
        <v>0</v>
      </c>
      <c r="G110" s="130"/>
      <c r="H110" s="130"/>
      <c r="I110" s="130"/>
      <c r="J110" s="130"/>
      <c r="K110" s="125"/>
      <c r="L110" s="125"/>
      <c r="M110" s="125"/>
      <c r="N110" s="125"/>
      <c r="O110" s="125"/>
    </row>
    <row r="111" customFormat="false" ht="18.75" hidden="false" customHeight="true" outlineLevel="0" collapsed="false">
      <c r="A111" s="128" t="s">
        <v>113</v>
      </c>
      <c r="B111" s="143" t="n">
        <v>1410</v>
      </c>
      <c r="C111" s="130" t="n">
        <v>62200.4</v>
      </c>
      <c r="D111" s="130" t="n">
        <v>65000</v>
      </c>
      <c r="E111" s="130" t="n">
        <v>65000</v>
      </c>
      <c r="F111" s="131" t="n">
        <f aca="false">SUM(G111:J111)</f>
        <v>62800</v>
      </c>
      <c r="G111" s="130" t="n">
        <v>15700</v>
      </c>
      <c r="H111" s="130" t="n">
        <v>15700</v>
      </c>
      <c r="I111" s="130" t="n">
        <v>15700</v>
      </c>
      <c r="J111" s="130" t="n">
        <v>15700</v>
      </c>
      <c r="K111" s="125"/>
      <c r="L111" s="125"/>
      <c r="M111" s="125"/>
      <c r="N111" s="125"/>
      <c r="O111" s="125"/>
    </row>
    <row r="112" customFormat="false" ht="18.75" hidden="false" customHeight="true" outlineLevel="0" collapsed="false">
      <c r="A112" s="128" t="s">
        <v>169</v>
      </c>
      <c r="B112" s="143" t="n">
        <v>1420</v>
      </c>
      <c r="C112" s="130" t="n">
        <v>13302.9</v>
      </c>
      <c r="D112" s="130" t="n">
        <v>14300</v>
      </c>
      <c r="E112" s="130" t="n">
        <v>14300</v>
      </c>
      <c r="F112" s="131" t="n">
        <f aca="false">SUM(G112:J112)</f>
        <v>13810</v>
      </c>
      <c r="G112" s="130" t="n">
        <v>3452.5</v>
      </c>
      <c r="H112" s="130" t="n">
        <v>3452.5</v>
      </c>
      <c r="I112" s="130" t="n">
        <v>3452.5</v>
      </c>
      <c r="J112" s="130" t="n">
        <v>3452.5</v>
      </c>
      <c r="K112" s="125"/>
      <c r="L112" s="125"/>
      <c r="M112" s="125"/>
      <c r="N112" s="125"/>
      <c r="O112" s="125"/>
    </row>
    <row r="113" customFormat="false" ht="18.75" hidden="false" customHeight="true" outlineLevel="0" collapsed="false">
      <c r="A113" s="128" t="s">
        <v>247</v>
      </c>
      <c r="B113" s="143" t="n">
        <v>1430</v>
      </c>
      <c r="C113" s="130" t="n">
        <v>2167.3</v>
      </c>
      <c r="D113" s="130" t="n">
        <v>3609</v>
      </c>
      <c r="E113" s="130" t="n">
        <v>3609</v>
      </c>
      <c r="F113" s="131" t="n">
        <f aca="false">SUM(G113:J113)</f>
        <v>3609</v>
      </c>
      <c r="G113" s="130" t="n">
        <v>466</v>
      </c>
      <c r="H113" s="130" t="n">
        <v>802.9</v>
      </c>
      <c r="I113" s="130" t="n">
        <v>1092.1</v>
      </c>
      <c r="J113" s="130" t="n">
        <v>1248</v>
      </c>
      <c r="K113" s="125"/>
      <c r="L113" s="125"/>
      <c r="M113" s="125"/>
      <c r="N113" s="125"/>
      <c r="O113" s="125"/>
    </row>
    <row r="114" customFormat="false" ht="18.75" hidden="false" customHeight="true" outlineLevel="0" collapsed="false">
      <c r="A114" s="128" t="s">
        <v>248</v>
      </c>
      <c r="B114" s="143" t="n">
        <v>1440</v>
      </c>
      <c r="C114" s="130" t="n">
        <v>13268.6</v>
      </c>
      <c r="D114" s="130" t="n">
        <v>14074.4</v>
      </c>
      <c r="E114" s="130" t="n">
        <v>14074.4</v>
      </c>
      <c r="F114" s="131" t="n">
        <f aca="false">SUM(G114:J114)</f>
        <v>15049.6</v>
      </c>
      <c r="G114" s="130" t="n">
        <v>3762.4</v>
      </c>
      <c r="H114" s="130" t="n">
        <v>3762.4</v>
      </c>
      <c r="I114" s="130" t="n">
        <v>3762.4</v>
      </c>
      <c r="J114" s="130" t="n">
        <v>3762.4</v>
      </c>
      <c r="K114" s="125"/>
      <c r="L114" s="125"/>
      <c r="M114" s="125"/>
      <c r="N114" s="125"/>
      <c r="O114" s="125"/>
    </row>
    <row r="115" customFormat="false" ht="18.75" hidden="false" customHeight="true" outlineLevel="0" collapsed="false">
      <c r="A115" s="124" t="s">
        <v>155</v>
      </c>
      <c r="B115" s="144" t="n">
        <v>1450</v>
      </c>
      <c r="C115" s="41" t="n">
        <f aca="false">SUM(C108,C111:C114)</f>
        <v>95386.8</v>
      </c>
      <c r="D115" s="41" t="n">
        <f aca="false">SUM(D108,D111:D114)</f>
        <v>102983.4</v>
      </c>
      <c r="E115" s="41" t="n">
        <f aca="false">SUM(E108,E111:E114)</f>
        <v>102983.4</v>
      </c>
      <c r="F115" s="131" t="n">
        <f aca="false">SUM(G115:J115)</f>
        <v>100268.6</v>
      </c>
      <c r="G115" s="41" t="n">
        <f aca="false">SUM(G108,G111:G114)</f>
        <v>24630.9</v>
      </c>
      <c r="H115" s="41" t="n">
        <f aca="false">SUM(H108,H111:H114)</f>
        <v>24967.8</v>
      </c>
      <c r="I115" s="41" t="n">
        <f aca="false">SUM(I108,I111:I114)</f>
        <v>25257</v>
      </c>
      <c r="J115" s="41" t="n">
        <f aca="false">SUM(J108,J111:J114)</f>
        <v>25412.9</v>
      </c>
      <c r="K115" s="125"/>
      <c r="L115" s="125"/>
      <c r="M115" s="125"/>
      <c r="N115" s="125"/>
      <c r="O115" s="125"/>
    </row>
    <row r="116" s="61" customFormat="true" ht="18.75" hidden="false" customHeight="true" outlineLevel="0" collapsed="false">
      <c r="A116" s="145"/>
      <c r="B116" s="145"/>
      <c r="C116" s="145"/>
      <c r="D116" s="145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</row>
    <row r="117" customFormat="false" ht="18.75" hidden="false" customHeight="true" outlineLevel="0" collapsed="false">
      <c r="A117" s="146"/>
      <c r="B117" s="146"/>
      <c r="C117" s="146"/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</row>
    <row r="118" customFormat="false" ht="18.75" hidden="false" customHeight="true" outlineLevel="0" collapsed="false">
      <c r="A118" s="147" t="s">
        <v>249</v>
      </c>
      <c r="B118" s="146"/>
      <c r="C118" s="148"/>
      <c r="D118" s="148" t="s">
        <v>250</v>
      </c>
      <c r="E118" s="148"/>
      <c r="F118" s="146"/>
      <c r="G118" s="146"/>
      <c r="M118" s="146"/>
    </row>
    <row r="119" customFormat="false" ht="18.75" hidden="false" customHeight="true" outlineLevel="0" collapsed="false">
      <c r="A119" s="101" t="s">
        <v>251</v>
      </c>
      <c r="B119" s="146"/>
      <c r="D119" s="2" t="s">
        <v>135</v>
      </c>
      <c r="F119" s="146"/>
      <c r="G119" s="146"/>
      <c r="H119" s="148" t="s">
        <v>136</v>
      </c>
      <c r="I119" s="148"/>
      <c r="J119" s="148"/>
      <c r="K119" s="148"/>
      <c r="L119" s="148"/>
    </row>
    <row r="120" customFormat="false" ht="18.75" hidden="false" customHeight="true" outlineLevel="0" collapsed="false">
      <c r="A120" s="101"/>
      <c r="B120" s="146"/>
    </row>
    <row r="121" customFormat="false" ht="18" hidden="false" customHeight="false" outlineLevel="0" collapsed="false">
      <c r="A121" s="101"/>
    </row>
    <row r="122" customFormat="false" ht="18" hidden="false" customHeight="false" outlineLevel="0" collapsed="false">
      <c r="A122" s="101"/>
    </row>
    <row r="123" customFormat="false" ht="18" hidden="false" customHeight="false" outlineLevel="0" collapsed="false">
      <c r="A123" s="101"/>
    </row>
    <row r="124" customFormat="false" ht="18" hidden="false" customHeight="false" outlineLevel="0" collapsed="false">
      <c r="A124" s="101"/>
    </row>
    <row r="125" customFormat="false" ht="18" hidden="false" customHeight="false" outlineLevel="0" collapsed="false">
      <c r="A125" s="101"/>
    </row>
    <row r="126" customFormat="false" ht="18" hidden="false" customHeight="false" outlineLevel="0" collapsed="false">
      <c r="A126" s="101"/>
    </row>
    <row r="127" customFormat="false" ht="18" hidden="false" customHeight="false" outlineLevel="0" collapsed="false">
      <c r="A127" s="101"/>
    </row>
    <row r="128" customFormat="false" ht="18" hidden="false" customHeight="false" outlineLevel="0" collapsed="false">
      <c r="A128" s="101"/>
    </row>
    <row r="129" customFormat="false" ht="18" hidden="false" customHeight="false" outlineLevel="0" collapsed="false">
      <c r="A129" s="101"/>
    </row>
    <row r="130" customFormat="false" ht="18" hidden="false" customHeight="false" outlineLevel="0" collapsed="false">
      <c r="A130" s="101"/>
    </row>
    <row r="131" customFormat="false" ht="18" hidden="false" customHeight="false" outlineLevel="0" collapsed="false">
      <c r="A131" s="101"/>
    </row>
    <row r="132" customFormat="false" ht="18" hidden="false" customHeight="false" outlineLevel="0" collapsed="false">
      <c r="A132" s="101"/>
    </row>
    <row r="133" customFormat="false" ht="18" hidden="false" customHeight="false" outlineLevel="0" collapsed="false">
      <c r="A133" s="101"/>
    </row>
    <row r="134" customFormat="false" ht="18" hidden="false" customHeight="false" outlineLevel="0" collapsed="false">
      <c r="A134" s="101"/>
    </row>
    <row r="135" customFormat="false" ht="18" hidden="false" customHeight="false" outlineLevel="0" collapsed="false">
      <c r="A135" s="101"/>
    </row>
    <row r="136" customFormat="false" ht="18" hidden="false" customHeight="false" outlineLevel="0" collapsed="false">
      <c r="A136" s="101"/>
    </row>
    <row r="137" customFormat="false" ht="18" hidden="false" customHeight="false" outlineLevel="0" collapsed="false">
      <c r="A137" s="101"/>
    </row>
    <row r="138" customFormat="false" ht="18" hidden="false" customHeight="false" outlineLevel="0" collapsed="false">
      <c r="A138" s="101"/>
    </row>
    <row r="139" customFormat="false" ht="18" hidden="false" customHeight="false" outlineLevel="0" collapsed="false">
      <c r="A139" s="101"/>
    </row>
    <row r="140" customFormat="false" ht="18" hidden="false" customHeight="false" outlineLevel="0" collapsed="false">
      <c r="A140" s="101"/>
    </row>
    <row r="141" customFormat="false" ht="18" hidden="false" customHeight="false" outlineLevel="0" collapsed="false">
      <c r="A141" s="101"/>
    </row>
    <row r="142" customFormat="false" ht="18" hidden="false" customHeight="false" outlineLevel="0" collapsed="false">
      <c r="A142" s="101"/>
    </row>
    <row r="143" customFormat="false" ht="18" hidden="false" customHeight="false" outlineLevel="0" collapsed="false">
      <c r="A143" s="101"/>
    </row>
    <row r="144" customFormat="false" ht="18" hidden="false" customHeight="false" outlineLevel="0" collapsed="false">
      <c r="A144" s="101"/>
    </row>
    <row r="145" customFormat="false" ht="18" hidden="false" customHeight="false" outlineLevel="0" collapsed="false">
      <c r="A145" s="101"/>
    </row>
    <row r="146" customFormat="false" ht="18" hidden="false" customHeight="false" outlineLevel="0" collapsed="false">
      <c r="A146" s="101"/>
    </row>
    <row r="147" customFormat="false" ht="18" hidden="false" customHeight="false" outlineLevel="0" collapsed="false">
      <c r="A147" s="101"/>
    </row>
    <row r="148" customFormat="false" ht="18" hidden="false" customHeight="false" outlineLevel="0" collapsed="false">
      <c r="A148" s="101"/>
    </row>
    <row r="149" customFormat="false" ht="18" hidden="false" customHeight="false" outlineLevel="0" collapsed="false">
      <c r="A149" s="101"/>
    </row>
    <row r="150" customFormat="false" ht="18" hidden="false" customHeight="false" outlineLevel="0" collapsed="false">
      <c r="A150" s="101"/>
    </row>
    <row r="151" customFormat="false" ht="18" hidden="false" customHeight="false" outlineLevel="0" collapsed="false">
      <c r="A151" s="101"/>
    </row>
    <row r="152" customFormat="false" ht="18" hidden="false" customHeight="false" outlineLevel="0" collapsed="false">
      <c r="A152" s="101"/>
    </row>
    <row r="153" customFormat="false" ht="18" hidden="false" customHeight="false" outlineLevel="0" collapsed="false">
      <c r="A153" s="101"/>
    </row>
    <row r="154" customFormat="false" ht="18" hidden="false" customHeight="false" outlineLevel="0" collapsed="false">
      <c r="A154" s="101"/>
    </row>
    <row r="155" customFormat="false" ht="18" hidden="false" customHeight="false" outlineLevel="0" collapsed="false">
      <c r="A155" s="101"/>
    </row>
    <row r="156" customFormat="false" ht="18" hidden="false" customHeight="false" outlineLevel="0" collapsed="false">
      <c r="A156" s="101"/>
    </row>
    <row r="157" customFormat="false" ht="18" hidden="false" customHeight="false" outlineLevel="0" collapsed="false">
      <c r="A157" s="101"/>
    </row>
    <row r="158" customFormat="false" ht="18" hidden="false" customHeight="false" outlineLevel="0" collapsed="false">
      <c r="A158" s="101"/>
    </row>
    <row r="159" customFormat="false" ht="18" hidden="false" customHeight="false" outlineLevel="0" collapsed="false">
      <c r="A159" s="101"/>
    </row>
    <row r="160" customFormat="false" ht="18" hidden="false" customHeight="false" outlineLevel="0" collapsed="false">
      <c r="A160" s="101"/>
    </row>
    <row r="161" customFormat="false" ht="18" hidden="false" customHeight="false" outlineLevel="0" collapsed="false">
      <c r="A161" s="101"/>
    </row>
    <row r="162" customFormat="false" ht="18" hidden="false" customHeight="false" outlineLevel="0" collapsed="false">
      <c r="A162" s="101"/>
    </row>
    <row r="163" customFormat="false" ht="18" hidden="false" customHeight="false" outlineLevel="0" collapsed="false">
      <c r="A163" s="101"/>
    </row>
    <row r="164" customFormat="false" ht="18" hidden="false" customHeight="false" outlineLevel="0" collapsed="false">
      <c r="A164" s="101"/>
    </row>
    <row r="165" customFormat="false" ht="18" hidden="false" customHeight="false" outlineLevel="0" collapsed="false">
      <c r="A165" s="101"/>
    </row>
    <row r="166" customFormat="false" ht="18" hidden="false" customHeight="false" outlineLevel="0" collapsed="false">
      <c r="A166" s="101"/>
    </row>
    <row r="167" customFormat="false" ht="18" hidden="false" customHeight="false" outlineLevel="0" collapsed="false">
      <c r="A167" s="101"/>
    </row>
    <row r="168" customFormat="false" ht="18" hidden="false" customHeight="false" outlineLevel="0" collapsed="false">
      <c r="A168" s="101"/>
    </row>
    <row r="169" customFormat="false" ht="18" hidden="false" customHeight="false" outlineLevel="0" collapsed="false">
      <c r="A169" s="101"/>
    </row>
    <row r="170" customFormat="false" ht="18" hidden="false" customHeight="false" outlineLevel="0" collapsed="false">
      <c r="A170" s="101"/>
    </row>
    <row r="171" customFormat="false" ht="18" hidden="false" customHeight="false" outlineLevel="0" collapsed="false">
      <c r="A171" s="101"/>
    </row>
    <row r="172" customFormat="false" ht="18" hidden="false" customHeight="false" outlineLevel="0" collapsed="false">
      <c r="A172" s="101"/>
    </row>
    <row r="173" customFormat="false" ht="18" hidden="false" customHeight="false" outlineLevel="0" collapsed="false">
      <c r="A173" s="101"/>
    </row>
    <row r="174" customFormat="false" ht="18" hidden="false" customHeight="false" outlineLevel="0" collapsed="false">
      <c r="A174" s="101"/>
    </row>
    <row r="175" customFormat="false" ht="18" hidden="false" customHeight="false" outlineLevel="0" collapsed="false">
      <c r="A175" s="101"/>
    </row>
    <row r="176" customFormat="false" ht="18" hidden="false" customHeight="false" outlineLevel="0" collapsed="false">
      <c r="A176" s="101"/>
    </row>
    <row r="177" customFormat="false" ht="18" hidden="false" customHeight="false" outlineLevel="0" collapsed="false">
      <c r="A177" s="101"/>
    </row>
    <row r="178" customFormat="false" ht="18" hidden="false" customHeight="false" outlineLevel="0" collapsed="false">
      <c r="A178" s="101"/>
    </row>
    <row r="179" customFormat="false" ht="18" hidden="false" customHeight="false" outlineLevel="0" collapsed="false">
      <c r="A179" s="101"/>
    </row>
    <row r="180" customFormat="false" ht="18" hidden="false" customHeight="false" outlineLevel="0" collapsed="false">
      <c r="A180" s="101"/>
    </row>
    <row r="181" customFormat="false" ht="18" hidden="false" customHeight="false" outlineLevel="0" collapsed="false">
      <c r="A181" s="101"/>
    </row>
    <row r="182" customFormat="false" ht="18" hidden="false" customHeight="false" outlineLevel="0" collapsed="false">
      <c r="A182" s="101"/>
    </row>
    <row r="183" customFormat="false" ht="18" hidden="false" customHeight="false" outlineLevel="0" collapsed="false">
      <c r="A183" s="101"/>
    </row>
    <row r="184" customFormat="false" ht="18" hidden="false" customHeight="false" outlineLevel="0" collapsed="false">
      <c r="A184" s="101"/>
    </row>
    <row r="185" customFormat="false" ht="18" hidden="false" customHeight="false" outlineLevel="0" collapsed="false">
      <c r="A185" s="101"/>
    </row>
    <row r="186" customFormat="false" ht="18" hidden="false" customHeight="false" outlineLevel="0" collapsed="false">
      <c r="A186" s="101"/>
    </row>
    <row r="187" customFormat="false" ht="18" hidden="false" customHeight="false" outlineLevel="0" collapsed="false">
      <c r="A187" s="101"/>
    </row>
    <row r="188" customFormat="false" ht="18" hidden="false" customHeight="false" outlineLevel="0" collapsed="false">
      <c r="A188" s="101"/>
    </row>
    <row r="189" customFormat="false" ht="18" hidden="false" customHeight="false" outlineLevel="0" collapsed="false">
      <c r="A189" s="101"/>
    </row>
    <row r="190" customFormat="false" ht="18" hidden="false" customHeight="false" outlineLevel="0" collapsed="false">
      <c r="A190" s="101"/>
    </row>
    <row r="191" customFormat="false" ht="18" hidden="false" customHeight="false" outlineLevel="0" collapsed="false">
      <c r="A191" s="101"/>
    </row>
    <row r="192" customFormat="false" ht="18" hidden="false" customHeight="false" outlineLevel="0" collapsed="false">
      <c r="A192" s="101"/>
    </row>
    <row r="193" customFormat="false" ht="18" hidden="false" customHeight="false" outlineLevel="0" collapsed="false">
      <c r="A193" s="101"/>
    </row>
    <row r="194" customFormat="false" ht="18" hidden="false" customHeight="false" outlineLevel="0" collapsed="false">
      <c r="A194" s="101"/>
    </row>
    <row r="195" customFormat="false" ht="18" hidden="false" customHeight="false" outlineLevel="0" collapsed="false">
      <c r="A195" s="101"/>
    </row>
    <row r="196" customFormat="false" ht="18" hidden="false" customHeight="false" outlineLevel="0" collapsed="false">
      <c r="A196" s="101"/>
    </row>
    <row r="197" customFormat="false" ht="18" hidden="false" customHeight="false" outlineLevel="0" collapsed="false">
      <c r="A197" s="101"/>
    </row>
    <row r="198" customFormat="false" ht="18" hidden="false" customHeight="false" outlineLevel="0" collapsed="false">
      <c r="A198" s="101"/>
    </row>
    <row r="199" customFormat="false" ht="18" hidden="false" customHeight="false" outlineLevel="0" collapsed="false">
      <c r="A199" s="101"/>
    </row>
    <row r="200" customFormat="false" ht="18" hidden="false" customHeight="false" outlineLevel="0" collapsed="false">
      <c r="A200" s="101"/>
    </row>
    <row r="201" customFormat="false" ht="18" hidden="false" customHeight="false" outlineLevel="0" collapsed="false">
      <c r="A201" s="101"/>
    </row>
    <row r="202" customFormat="false" ht="18" hidden="false" customHeight="false" outlineLevel="0" collapsed="false">
      <c r="A202" s="101"/>
    </row>
    <row r="203" customFormat="false" ht="18" hidden="false" customHeight="false" outlineLevel="0" collapsed="false">
      <c r="A203" s="101"/>
    </row>
    <row r="204" customFormat="false" ht="18" hidden="false" customHeight="false" outlineLevel="0" collapsed="false">
      <c r="A204" s="101"/>
    </row>
    <row r="205" customFormat="false" ht="18" hidden="false" customHeight="false" outlineLevel="0" collapsed="false">
      <c r="A205" s="101"/>
    </row>
    <row r="206" customFormat="false" ht="18" hidden="false" customHeight="false" outlineLevel="0" collapsed="false">
      <c r="A206" s="101"/>
    </row>
    <row r="207" customFormat="false" ht="18" hidden="false" customHeight="false" outlineLevel="0" collapsed="false">
      <c r="A207" s="101"/>
    </row>
    <row r="208" customFormat="false" ht="18" hidden="false" customHeight="false" outlineLevel="0" collapsed="false">
      <c r="A208" s="101"/>
    </row>
    <row r="209" customFormat="false" ht="18" hidden="false" customHeight="false" outlineLevel="0" collapsed="false">
      <c r="A209" s="101"/>
    </row>
    <row r="210" customFormat="false" ht="18" hidden="false" customHeight="false" outlineLevel="0" collapsed="false">
      <c r="A210" s="101"/>
    </row>
    <row r="211" customFormat="false" ht="18" hidden="false" customHeight="false" outlineLevel="0" collapsed="false">
      <c r="A211" s="101"/>
    </row>
    <row r="212" customFormat="false" ht="18" hidden="false" customHeight="false" outlineLevel="0" collapsed="false">
      <c r="A212" s="101"/>
    </row>
    <row r="213" customFormat="false" ht="18" hidden="false" customHeight="false" outlineLevel="0" collapsed="false">
      <c r="A213" s="101"/>
    </row>
    <row r="214" customFormat="false" ht="18" hidden="false" customHeight="false" outlineLevel="0" collapsed="false">
      <c r="A214" s="101"/>
    </row>
    <row r="215" customFormat="false" ht="18" hidden="false" customHeight="false" outlineLevel="0" collapsed="false">
      <c r="A215" s="101"/>
    </row>
    <row r="216" customFormat="false" ht="18" hidden="false" customHeight="false" outlineLevel="0" collapsed="false">
      <c r="A216" s="101"/>
    </row>
    <row r="217" customFormat="false" ht="18" hidden="false" customHeight="false" outlineLevel="0" collapsed="false">
      <c r="A217" s="101"/>
    </row>
    <row r="218" customFormat="false" ht="18" hidden="false" customHeight="false" outlineLevel="0" collapsed="false">
      <c r="A218" s="101"/>
    </row>
    <row r="219" customFormat="false" ht="18" hidden="false" customHeight="false" outlineLevel="0" collapsed="false">
      <c r="A219" s="101"/>
    </row>
    <row r="220" customFormat="false" ht="18" hidden="false" customHeight="false" outlineLevel="0" collapsed="false">
      <c r="A220" s="101"/>
    </row>
    <row r="221" customFormat="false" ht="18" hidden="false" customHeight="false" outlineLevel="0" collapsed="false">
      <c r="A221" s="101"/>
    </row>
    <row r="222" customFormat="false" ht="18" hidden="false" customHeight="false" outlineLevel="0" collapsed="false">
      <c r="A222" s="101"/>
    </row>
    <row r="223" customFormat="false" ht="18" hidden="false" customHeight="false" outlineLevel="0" collapsed="false">
      <c r="A223" s="101"/>
    </row>
    <row r="224" customFormat="false" ht="18" hidden="false" customHeight="false" outlineLevel="0" collapsed="false">
      <c r="A224" s="101"/>
    </row>
    <row r="225" customFormat="false" ht="18" hidden="false" customHeight="false" outlineLevel="0" collapsed="false">
      <c r="A225" s="101"/>
    </row>
    <row r="226" customFormat="false" ht="18" hidden="false" customHeight="false" outlineLevel="0" collapsed="false">
      <c r="A226" s="101"/>
    </row>
    <row r="227" customFormat="false" ht="18" hidden="false" customHeight="false" outlineLevel="0" collapsed="false">
      <c r="A227" s="101"/>
    </row>
    <row r="228" customFormat="false" ht="18" hidden="false" customHeight="false" outlineLevel="0" collapsed="false">
      <c r="A228" s="101"/>
    </row>
    <row r="229" customFormat="false" ht="18" hidden="false" customHeight="false" outlineLevel="0" collapsed="false">
      <c r="A229" s="101"/>
    </row>
    <row r="230" customFormat="false" ht="18" hidden="false" customHeight="false" outlineLevel="0" collapsed="false">
      <c r="A230" s="101"/>
    </row>
    <row r="231" customFormat="false" ht="18" hidden="false" customHeight="false" outlineLevel="0" collapsed="false">
      <c r="A231" s="101"/>
    </row>
    <row r="232" customFormat="false" ht="18" hidden="false" customHeight="false" outlineLevel="0" collapsed="false">
      <c r="A232" s="101"/>
    </row>
    <row r="233" customFormat="false" ht="18" hidden="false" customHeight="false" outlineLevel="0" collapsed="false">
      <c r="A233" s="101"/>
    </row>
    <row r="234" customFormat="false" ht="18" hidden="false" customHeight="false" outlineLevel="0" collapsed="false">
      <c r="A234" s="101"/>
    </row>
    <row r="235" customFormat="false" ht="18" hidden="false" customHeight="false" outlineLevel="0" collapsed="false">
      <c r="A235" s="101"/>
    </row>
    <row r="236" customFormat="false" ht="18" hidden="false" customHeight="false" outlineLevel="0" collapsed="false">
      <c r="A236" s="101"/>
    </row>
    <row r="237" customFormat="false" ht="18" hidden="false" customHeight="false" outlineLevel="0" collapsed="false">
      <c r="A237" s="101"/>
    </row>
    <row r="238" customFormat="false" ht="18" hidden="false" customHeight="false" outlineLevel="0" collapsed="false">
      <c r="A238" s="101"/>
    </row>
    <row r="239" customFormat="false" ht="18" hidden="false" customHeight="false" outlineLevel="0" collapsed="false">
      <c r="A239" s="101"/>
    </row>
    <row r="240" customFormat="false" ht="18" hidden="false" customHeight="false" outlineLevel="0" collapsed="false">
      <c r="A240" s="101"/>
    </row>
    <row r="241" customFormat="false" ht="18" hidden="false" customHeight="false" outlineLevel="0" collapsed="false">
      <c r="A241" s="101"/>
    </row>
    <row r="242" customFormat="false" ht="18" hidden="false" customHeight="false" outlineLevel="0" collapsed="false">
      <c r="A242" s="101"/>
    </row>
    <row r="243" customFormat="false" ht="18" hidden="false" customHeight="false" outlineLevel="0" collapsed="false">
      <c r="A243" s="101"/>
    </row>
    <row r="244" customFormat="false" ht="18" hidden="false" customHeight="false" outlineLevel="0" collapsed="false">
      <c r="A244" s="101"/>
    </row>
    <row r="245" customFormat="false" ht="18" hidden="false" customHeight="false" outlineLevel="0" collapsed="false">
      <c r="A245" s="101"/>
    </row>
    <row r="246" customFormat="false" ht="18" hidden="false" customHeight="false" outlineLevel="0" collapsed="false">
      <c r="A246" s="101"/>
    </row>
    <row r="247" customFormat="false" ht="18" hidden="false" customHeight="false" outlineLevel="0" collapsed="false">
      <c r="A247" s="101"/>
    </row>
    <row r="248" customFormat="false" ht="18" hidden="false" customHeight="false" outlineLevel="0" collapsed="false">
      <c r="A248" s="101"/>
    </row>
    <row r="249" customFormat="false" ht="18" hidden="false" customHeight="false" outlineLevel="0" collapsed="false">
      <c r="A249" s="101"/>
    </row>
    <row r="250" customFormat="false" ht="18" hidden="false" customHeight="false" outlineLevel="0" collapsed="false">
      <c r="A250" s="101"/>
    </row>
    <row r="251" customFormat="false" ht="18" hidden="false" customHeight="false" outlineLevel="0" collapsed="false">
      <c r="A251" s="101"/>
    </row>
    <row r="252" customFormat="false" ht="18" hidden="false" customHeight="false" outlineLevel="0" collapsed="false">
      <c r="A252" s="101"/>
    </row>
    <row r="253" customFormat="false" ht="18" hidden="false" customHeight="false" outlineLevel="0" collapsed="false">
      <c r="A253" s="101"/>
    </row>
    <row r="254" customFormat="false" ht="18" hidden="false" customHeight="false" outlineLevel="0" collapsed="false">
      <c r="A254" s="101"/>
    </row>
    <row r="255" customFormat="false" ht="18" hidden="false" customHeight="false" outlineLevel="0" collapsed="false">
      <c r="A255" s="101"/>
    </row>
    <row r="256" customFormat="false" ht="18" hidden="false" customHeight="false" outlineLevel="0" collapsed="false">
      <c r="A256" s="101"/>
    </row>
    <row r="257" customFormat="false" ht="18" hidden="false" customHeight="false" outlineLevel="0" collapsed="false">
      <c r="A257" s="101"/>
    </row>
    <row r="258" customFormat="false" ht="18" hidden="false" customHeight="false" outlineLevel="0" collapsed="false">
      <c r="A258" s="101"/>
    </row>
    <row r="259" customFormat="false" ht="18" hidden="false" customHeight="false" outlineLevel="0" collapsed="false">
      <c r="A259" s="101"/>
    </row>
    <row r="260" customFormat="false" ht="18" hidden="false" customHeight="false" outlineLevel="0" collapsed="false">
      <c r="A260" s="101"/>
    </row>
    <row r="261" customFormat="false" ht="18" hidden="false" customHeight="false" outlineLevel="0" collapsed="false">
      <c r="A261" s="101"/>
    </row>
    <row r="262" customFormat="false" ht="18" hidden="false" customHeight="false" outlineLevel="0" collapsed="false">
      <c r="A262" s="101"/>
    </row>
    <row r="263" customFormat="false" ht="18" hidden="false" customHeight="false" outlineLevel="0" collapsed="false">
      <c r="A263" s="101"/>
    </row>
    <row r="264" customFormat="false" ht="18" hidden="false" customHeight="false" outlineLevel="0" collapsed="false">
      <c r="A264" s="101"/>
    </row>
    <row r="265" customFormat="false" ht="18" hidden="false" customHeight="false" outlineLevel="0" collapsed="false">
      <c r="A265" s="101"/>
    </row>
    <row r="266" customFormat="false" ht="18" hidden="false" customHeight="false" outlineLevel="0" collapsed="false">
      <c r="A266" s="101"/>
    </row>
    <row r="267" customFormat="false" ht="18" hidden="false" customHeight="false" outlineLevel="0" collapsed="false">
      <c r="A267" s="101"/>
    </row>
  </sheetData>
  <mergeCells count="118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A18:K18"/>
    <mergeCell ref="A20:A21"/>
    <mergeCell ref="B20:B21"/>
    <mergeCell ref="C20:C21"/>
    <mergeCell ref="D20:D21"/>
    <mergeCell ref="E20:E21"/>
    <mergeCell ref="F20:F21"/>
    <mergeCell ref="G20:J20"/>
    <mergeCell ref="K20:O21"/>
    <mergeCell ref="K22:O22"/>
    <mergeCell ref="K23:O23"/>
    <mergeCell ref="K24:O24"/>
    <mergeCell ref="K25:O25"/>
    <mergeCell ref="K26:O26"/>
    <mergeCell ref="K27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A99:O99"/>
    <mergeCell ref="K100:O100"/>
    <mergeCell ref="K101:O101"/>
    <mergeCell ref="K102:O102"/>
    <mergeCell ref="K103:O103"/>
    <mergeCell ref="K104:O104"/>
    <mergeCell ref="K105:O105"/>
    <mergeCell ref="K106:O106"/>
    <mergeCell ref="A107:O107"/>
    <mergeCell ref="K108:O108"/>
    <mergeCell ref="K109:O109"/>
    <mergeCell ref="K110:O110"/>
    <mergeCell ref="K111:O111"/>
    <mergeCell ref="K112:O112"/>
    <mergeCell ref="K113:O113"/>
    <mergeCell ref="K114:O114"/>
    <mergeCell ref="K115:O115"/>
    <mergeCell ref="H119:L119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4" colorId="64" zoomScale="73" zoomScaleNormal="73" zoomScalePageLayoutView="73" workbookViewId="0">
      <selection pane="topLeft" activeCell="G24" activeCellId="0" sqref="G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6.55"/>
    <col collapsed="false" customWidth="true" hidden="false" outlineLevel="0" max="3" min="2" style="0" width="15.1"/>
    <col collapsed="false" customWidth="true" hidden="false" outlineLevel="0" max="4" min="4" style="0" width="25.87"/>
    <col collapsed="false" customWidth="true" hidden="false" outlineLevel="0" max="5" min="5" style="0" width="13.99"/>
    <col collapsed="false" customWidth="true" hidden="false" outlineLevel="0" max="13" min="6" style="0" width="16.43"/>
    <col collapsed="false" customWidth="true" hidden="false" outlineLevel="0" max="14" min="14" style="0" width="4.1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49" t="s">
        <v>252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</row>
    <row r="3" customFormat="false" ht="13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</row>
    <row r="4" customFormat="false" ht="41.25" hidden="false" customHeight="true" outlineLevel="0" collapsed="false">
      <c r="A4" s="35" t="s">
        <v>43</v>
      </c>
      <c r="B4" s="35"/>
      <c r="C4" s="35"/>
      <c r="D4" s="35"/>
      <c r="E4" s="150" t="s">
        <v>44</v>
      </c>
      <c r="F4" s="150" t="s">
        <v>253</v>
      </c>
      <c r="G4" s="150" t="s">
        <v>254</v>
      </c>
      <c r="H4" s="36" t="s">
        <v>47</v>
      </c>
      <c r="I4" s="28" t="s">
        <v>158</v>
      </c>
      <c r="J4" s="28" t="s">
        <v>159</v>
      </c>
      <c r="K4" s="28"/>
      <c r="L4" s="28"/>
      <c r="M4" s="28"/>
    </row>
    <row r="5" customFormat="false" ht="41.25" hidden="false" customHeight="true" outlineLevel="0" collapsed="false">
      <c r="A5" s="35"/>
      <c r="B5" s="35"/>
      <c r="C5" s="35"/>
      <c r="D5" s="35"/>
      <c r="E5" s="150"/>
      <c r="F5" s="150"/>
      <c r="G5" s="150"/>
      <c r="H5" s="36"/>
      <c r="I5" s="28"/>
      <c r="J5" s="36" t="s">
        <v>161</v>
      </c>
      <c r="K5" s="36" t="s">
        <v>162</v>
      </c>
      <c r="L5" s="36" t="s">
        <v>163</v>
      </c>
      <c r="M5" s="36" t="s">
        <v>164</v>
      </c>
    </row>
    <row r="6" customFormat="false" ht="18" hidden="false" customHeight="false" outlineLevel="0" collapsed="false">
      <c r="A6" s="53" t="n">
        <v>1</v>
      </c>
      <c r="B6" s="53"/>
      <c r="C6" s="53"/>
      <c r="D6" s="53"/>
      <c r="E6" s="150" t="n">
        <v>2</v>
      </c>
      <c r="F6" s="150" t="n">
        <v>3</v>
      </c>
      <c r="G6" s="150" t="n">
        <v>4</v>
      </c>
      <c r="H6" s="150" t="n">
        <v>5</v>
      </c>
      <c r="I6" s="150" t="n">
        <v>6</v>
      </c>
      <c r="J6" s="150" t="n">
        <v>7</v>
      </c>
      <c r="K6" s="150" t="n">
        <v>8</v>
      </c>
      <c r="L6" s="150" t="n">
        <v>9</v>
      </c>
      <c r="M6" s="150" t="n">
        <v>10</v>
      </c>
    </row>
    <row r="7" customFormat="false" ht="18.75" hidden="false" customHeight="true" outlineLevel="0" collapsed="false">
      <c r="A7" s="151" t="s">
        <v>255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  <c r="L7" s="151"/>
      <c r="M7" s="151"/>
    </row>
    <row r="8" s="153" customFormat="true" ht="18.75" hidden="false" customHeight="true" outlineLevel="0" collapsed="false">
      <c r="A8" s="116" t="s">
        <v>54</v>
      </c>
      <c r="B8" s="116"/>
      <c r="C8" s="116"/>
      <c r="D8" s="116"/>
      <c r="E8" s="44" t="n">
        <v>1200</v>
      </c>
      <c r="F8" s="41"/>
      <c r="G8" s="41"/>
      <c r="H8" s="41"/>
      <c r="I8" s="41"/>
      <c r="J8" s="41" t="n">
        <v>0</v>
      </c>
      <c r="K8" s="41" t="n">
        <v>0</v>
      </c>
      <c r="L8" s="41" t="n">
        <v>0</v>
      </c>
      <c r="M8" s="41" t="n">
        <v>0</v>
      </c>
      <c r="N8" s="152"/>
    </row>
    <row r="9" s="153" customFormat="true" ht="18.75" hidden="false" customHeight="true" outlineLevel="0" collapsed="false">
      <c r="A9" s="151" t="s">
        <v>256</v>
      </c>
      <c r="B9" s="151"/>
      <c r="C9" s="151"/>
      <c r="D9" s="151"/>
      <c r="E9" s="44" t="n">
        <v>2000</v>
      </c>
      <c r="F9" s="135"/>
      <c r="G9" s="135"/>
      <c r="H9" s="135"/>
      <c r="I9" s="135"/>
      <c r="J9" s="135"/>
      <c r="K9" s="135"/>
      <c r="L9" s="135"/>
      <c r="M9" s="135"/>
      <c r="N9" s="152"/>
    </row>
    <row r="10" s="156" customFormat="true" ht="21.75" hidden="false" customHeight="true" outlineLevel="0" collapsed="false">
      <c r="A10" s="154" t="s">
        <v>257</v>
      </c>
      <c r="B10" s="154"/>
      <c r="C10" s="154"/>
      <c r="D10" s="154"/>
      <c r="E10" s="35" t="n">
        <v>2005</v>
      </c>
      <c r="F10" s="130" t="s">
        <v>168</v>
      </c>
      <c r="G10" s="130" t="s">
        <v>168</v>
      </c>
      <c r="H10" s="130" t="s">
        <v>168</v>
      </c>
      <c r="I10" s="131" t="n">
        <f aca="false">SUM(J10:M10)</f>
        <v>0</v>
      </c>
      <c r="J10" s="130" t="s">
        <v>168</v>
      </c>
      <c r="K10" s="130" t="s">
        <v>168</v>
      </c>
      <c r="L10" s="130" t="s">
        <v>168</v>
      </c>
      <c r="M10" s="130" t="s">
        <v>168</v>
      </c>
      <c r="N10" s="155"/>
    </row>
    <row r="11" s="153" customFormat="true" ht="39.75" hidden="false" customHeight="true" outlineLevel="0" collapsed="false">
      <c r="A11" s="157" t="s">
        <v>258</v>
      </c>
      <c r="B11" s="157"/>
      <c r="C11" s="157"/>
      <c r="D11" s="157"/>
      <c r="E11" s="44" t="n">
        <v>2009</v>
      </c>
      <c r="F11" s="41" t="n">
        <f aca="false">SUM(F9:F10)</f>
        <v>0</v>
      </c>
      <c r="G11" s="41" t="n">
        <f aca="false">SUM(G9:G10)</f>
        <v>0</v>
      </c>
      <c r="H11" s="41" t="n">
        <f aca="false">SUM(H9:H10)</f>
        <v>0</v>
      </c>
      <c r="I11" s="41" t="n">
        <f aca="false">SUM(I9:I10)</f>
        <v>0</v>
      </c>
      <c r="J11" s="41" t="n">
        <f aca="false">SUM(J9:J10)</f>
        <v>0</v>
      </c>
      <c r="K11" s="41" t="n">
        <f aca="false">SUM(K9:K10)</f>
        <v>0</v>
      </c>
      <c r="L11" s="41" t="n">
        <f aca="false">SUM(L9:L10)</f>
        <v>0</v>
      </c>
      <c r="M11" s="41" t="n">
        <f aca="false">SUM(M9:M10)</f>
        <v>0</v>
      </c>
      <c r="N11" s="152"/>
    </row>
    <row r="12" s="153" customFormat="true" ht="18.75" hidden="false" customHeight="true" outlineLevel="0" collapsed="false">
      <c r="A12" s="151" t="s">
        <v>259</v>
      </c>
      <c r="B12" s="151"/>
      <c r="C12" s="151"/>
      <c r="D12" s="151"/>
      <c r="E12" s="44" t="n">
        <v>2010</v>
      </c>
      <c r="F12" s="127" t="n">
        <f aca="false">SUM(F13:F13)</f>
        <v>0</v>
      </c>
      <c r="G12" s="127" t="n">
        <f aca="false">SUM(G13:G13)</f>
        <v>0</v>
      </c>
      <c r="H12" s="127" t="n">
        <f aca="false">SUM(H13:H13)</f>
        <v>0</v>
      </c>
      <c r="I12" s="158" t="n">
        <f aca="false">SUM(J12:M12)</f>
        <v>0</v>
      </c>
      <c r="J12" s="158" t="n">
        <f aca="false">SUM(J13:J13)</f>
        <v>0</v>
      </c>
      <c r="K12" s="158" t="n">
        <f aca="false">SUM(K13:K13)</f>
        <v>0</v>
      </c>
      <c r="L12" s="158" t="n">
        <f aca="false">SUM(L13:L13)</f>
        <v>0</v>
      </c>
      <c r="M12" s="158" t="n">
        <f aca="false">SUM(M13:M13)</f>
        <v>0</v>
      </c>
      <c r="N12" s="152"/>
    </row>
    <row r="13" customFormat="false" ht="18.75" hidden="false" customHeight="true" outlineLevel="0" collapsed="false">
      <c r="A13" s="85" t="s">
        <v>260</v>
      </c>
      <c r="B13" s="85"/>
      <c r="C13" s="85"/>
      <c r="D13" s="85"/>
      <c r="E13" s="35" t="n">
        <v>2011</v>
      </c>
      <c r="F13" s="130" t="s">
        <v>168</v>
      </c>
      <c r="G13" s="130"/>
      <c r="H13" s="130"/>
      <c r="I13" s="139" t="n">
        <f aca="false">SUM(J13:M13)</f>
        <v>0</v>
      </c>
      <c r="J13" s="132"/>
      <c r="K13" s="132"/>
      <c r="L13" s="132"/>
      <c r="M13" s="132"/>
      <c r="N13" s="159"/>
    </row>
    <row r="14" customFormat="false" ht="18.75" hidden="false" customHeight="true" outlineLevel="0" collapsed="false">
      <c r="A14" s="85" t="s">
        <v>261</v>
      </c>
      <c r="B14" s="85"/>
      <c r="C14" s="85"/>
      <c r="D14" s="85"/>
      <c r="E14" s="35" t="n">
        <v>2020</v>
      </c>
      <c r="F14" s="130"/>
      <c r="G14" s="130"/>
      <c r="H14" s="130"/>
      <c r="I14" s="131" t="n">
        <f aca="false">SUM(J14:M14)</f>
        <v>0</v>
      </c>
      <c r="J14" s="130"/>
      <c r="K14" s="130"/>
      <c r="L14" s="130"/>
      <c r="M14" s="130"/>
      <c r="N14" s="159"/>
    </row>
    <row r="15" customFormat="false" ht="18.75" hidden="false" customHeight="true" outlineLevel="0" collapsed="false">
      <c r="A15" s="54" t="s">
        <v>262</v>
      </c>
      <c r="B15" s="54"/>
      <c r="C15" s="54"/>
      <c r="D15" s="54"/>
      <c r="E15" s="35" t="n">
        <v>2030</v>
      </c>
      <c r="F15" s="130" t="s">
        <v>168</v>
      </c>
      <c r="G15" s="130" t="s">
        <v>168</v>
      </c>
      <c r="H15" s="130" t="s">
        <v>168</v>
      </c>
      <c r="I15" s="131" t="n">
        <f aca="false">SUM(J15:M15)</f>
        <v>0</v>
      </c>
      <c r="J15" s="130" t="s">
        <v>168</v>
      </c>
      <c r="K15" s="130" t="s">
        <v>168</v>
      </c>
      <c r="L15" s="130" t="s">
        <v>168</v>
      </c>
      <c r="M15" s="130" t="s">
        <v>168</v>
      </c>
      <c r="N15" s="159"/>
    </row>
    <row r="16" customFormat="false" ht="18.75" hidden="false" customHeight="true" outlineLevel="0" collapsed="false">
      <c r="A16" s="54" t="s">
        <v>263</v>
      </c>
      <c r="B16" s="54"/>
      <c r="C16" s="54"/>
      <c r="D16" s="54"/>
      <c r="E16" s="35" t="n">
        <v>2031</v>
      </c>
      <c r="F16" s="130" t="s">
        <v>168</v>
      </c>
      <c r="G16" s="130" t="s">
        <v>168</v>
      </c>
      <c r="H16" s="130" t="s">
        <v>168</v>
      </c>
      <c r="I16" s="131" t="n">
        <f aca="false">SUM(J16:M16)</f>
        <v>0</v>
      </c>
      <c r="J16" s="130" t="s">
        <v>168</v>
      </c>
      <c r="K16" s="130" t="s">
        <v>168</v>
      </c>
      <c r="L16" s="130" t="s">
        <v>168</v>
      </c>
      <c r="M16" s="130" t="s">
        <v>168</v>
      </c>
      <c r="N16" s="159"/>
    </row>
    <row r="17" customFormat="false" ht="18.75" hidden="false" customHeight="true" outlineLevel="0" collapsed="false">
      <c r="A17" s="54" t="s">
        <v>264</v>
      </c>
      <c r="B17" s="54"/>
      <c r="C17" s="54"/>
      <c r="D17" s="54"/>
      <c r="E17" s="35" t="n">
        <v>2040</v>
      </c>
      <c r="F17" s="130" t="s">
        <v>168</v>
      </c>
      <c r="G17" s="130" t="s">
        <v>168</v>
      </c>
      <c r="H17" s="130" t="s">
        <v>168</v>
      </c>
      <c r="I17" s="131" t="n">
        <f aca="false">SUM(J17:M17)</f>
        <v>0</v>
      </c>
      <c r="J17" s="130" t="s">
        <v>168</v>
      </c>
      <c r="K17" s="130" t="s">
        <v>168</v>
      </c>
      <c r="L17" s="130" t="s">
        <v>168</v>
      </c>
      <c r="M17" s="130" t="s">
        <v>168</v>
      </c>
      <c r="N17" s="159"/>
    </row>
    <row r="18" customFormat="false" ht="18.75" hidden="false" customHeight="true" outlineLevel="0" collapsed="false">
      <c r="A18" s="54" t="s">
        <v>265</v>
      </c>
      <c r="B18" s="54"/>
      <c r="C18" s="54"/>
      <c r="D18" s="54"/>
      <c r="E18" s="35" t="n">
        <v>2050</v>
      </c>
      <c r="F18" s="130" t="s">
        <v>168</v>
      </c>
      <c r="G18" s="130" t="s">
        <v>168</v>
      </c>
      <c r="H18" s="130" t="s">
        <v>168</v>
      </c>
      <c r="I18" s="131" t="n">
        <f aca="false">SUM(J18:M18)</f>
        <v>0</v>
      </c>
      <c r="J18" s="130" t="s">
        <v>168</v>
      </c>
      <c r="K18" s="130" t="s">
        <v>168</v>
      </c>
      <c r="L18" s="130" t="s">
        <v>168</v>
      </c>
      <c r="M18" s="130" t="s">
        <v>168</v>
      </c>
      <c r="N18" s="159"/>
    </row>
    <row r="19" customFormat="false" ht="18.75" hidden="false" customHeight="true" outlineLevel="0" collapsed="false">
      <c r="A19" s="54" t="s">
        <v>266</v>
      </c>
      <c r="B19" s="54"/>
      <c r="C19" s="54"/>
      <c r="D19" s="54"/>
      <c r="E19" s="35" t="n">
        <v>2060</v>
      </c>
      <c r="F19" s="130" t="s">
        <v>168</v>
      </c>
      <c r="G19" s="130" t="s">
        <v>168</v>
      </c>
      <c r="H19" s="130" t="s">
        <v>168</v>
      </c>
      <c r="I19" s="131" t="n">
        <f aca="false">SUM(J19:M19)</f>
        <v>0</v>
      </c>
      <c r="J19" s="130" t="s">
        <v>168</v>
      </c>
      <c r="K19" s="130" t="s">
        <v>168</v>
      </c>
      <c r="L19" s="130" t="s">
        <v>168</v>
      </c>
      <c r="M19" s="130" t="s">
        <v>168</v>
      </c>
      <c r="N19" s="159"/>
    </row>
    <row r="20" s="153" customFormat="true" ht="24.75" hidden="false" customHeight="true" outlineLevel="0" collapsed="false">
      <c r="A20" s="151" t="s">
        <v>267</v>
      </c>
      <c r="B20" s="151"/>
      <c r="C20" s="151"/>
      <c r="D20" s="151"/>
      <c r="E20" s="44" t="n">
        <v>2070</v>
      </c>
      <c r="F20" s="41" t="n">
        <f aca="false">SUM(F8,F11:F12,F14:F15,F17:F19)</f>
        <v>0</v>
      </c>
      <c r="G20" s="41" t="n">
        <f aca="false">SUM(G8,G11:G12,G14:G15,G17:G19)</f>
        <v>0</v>
      </c>
      <c r="H20" s="41" t="n">
        <f aca="false">SUM(H8,H11:H12,H14:H15,H17:H19)</f>
        <v>0</v>
      </c>
      <c r="I20" s="126" t="n">
        <f aca="false">SUM(I8,I11:I12,I14:I15,I17:I19)</f>
        <v>0</v>
      </c>
      <c r="J20" s="126" t="n">
        <f aca="false">SUM(J8,J11:J12,J14:J15,J17:J19)</f>
        <v>0</v>
      </c>
      <c r="K20" s="126" t="n">
        <f aca="false">SUM(K8,K11:K12,K14:K15,K17:K19)</f>
        <v>0</v>
      </c>
      <c r="L20" s="126" t="n">
        <f aca="false">SUM(L8,L11:L12,L14:L15,L17:L19)</f>
        <v>0</v>
      </c>
      <c r="M20" s="126" t="n">
        <f aca="false">SUM(M8,M11:M12,M14:M15,M17:M19)</f>
        <v>0</v>
      </c>
      <c r="N20" s="152"/>
    </row>
    <row r="21" customFormat="false" ht="27.75" hidden="false" customHeight="true" outlineLevel="0" collapsed="false">
      <c r="A21" s="151" t="s">
        <v>268</v>
      </c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</row>
    <row r="22" customFormat="false" ht="24.75" hidden="false" customHeight="true" outlineLevel="0" collapsed="false">
      <c r="A22" s="151" t="s">
        <v>269</v>
      </c>
      <c r="B22" s="151"/>
      <c r="C22" s="151"/>
      <c r="D22" s="151"/>
      <c r="E22" s="44" t="n">
        <v>2110</v>
      </c>
      <c r="F22" s="51" t="n">
        <f aca="false">SUM(F23:F31)</f>
        <v>396</v>
      </c>
      <c r="G22" s="51" t="n">
        <f aca="false">SUM(G23:G31)</f>
        <v>310</v>
      </c>
      <c r="H22" s="51" t="n">
        <f aca="false">SUM(H23:H31)</f>
        <v>310</v>
      </c>
      <c r="I22" s="158" t="n">
        <f aca="false">SUM(J22:M22)</f>
        <v>310</v>
      </c>
      <c r="J22" s="126" t="n">
        <f aca="false">SUM(J23:J31)</f>
        <v>77.5</v>
      </c>
      <c r="K22" s="126" t="n">
        <f aca="false">SUM(K23:K31)</f>
        <v>77.5</v>
      </c>
      <c r="L22" s="126" t="n">
        <f aca="false">SUM(L23:L31)</f>
        <v>77.5</v>
      </c>
      <c r="M22" s="126" t="n">
        <f aca="false">SUM(M23:M31)</f>
        <v>77.5</v>
      </c>
    </row>
    <row r="23" customFormat="false" ht="18.75" hidden="false" customHeight="true" outlineLevel="0" collapsed="false">
      <c r="A23" s="85" t="s">
        <v>56</v>
      </c>
      <c r="B23" s="85"/>
      <c r="C23" s="85"/>
      <c r="D23" s="85"/>
      <c r="E23" s="35" t="n">
        <v>2111</v>
      </c>
      <c r="F23" s="113"/>
      <c r="G23" s="113"/>
      <c r="H23" s="113"/>
      <c r="I23" s="139" t="n">
        <f aca="false">SUM(J23:M23)</f>
        <v>0</v>
      </c>
      <c r="J23" s="132"/>
      <c r="K23" s="132"/>
      <c r="L23" s="132"/>
      <c r="M23" s="132"/>
    </row>
    <row r="24" customFormat="false" ht="18.75" hidden="false" customHeight="true" outlineLevel="0" collapsed="false">
      <c r="A24" s="85" t="s">
        <v>57</v>
      </c>
      <c r="B24" s="85"/>
      <c r="C24" s="85"/>
      <c r="D24" s="85"/>
      <c r="E24" s="35" t="n">
        <v>2112</v>
      </c>
      <c r="F24" s="113" t="n">
        <v>396</v>
      </c>
      <c r="G24" s="113" t="n">
        <v>310</v>
      </c>
      <c r="H24" s="113" t="n">
        <v>310</v>
      </c>
      <c r="I24" s="139" t="n">
        <f aca="false">SUM(J24:M24)</f>
        <v>310</v>
      </c>
      <c r="J24" s="132" t="n">
        <v>77.5</v>
      </c>
      <c r="K24" s="132" t="n">
        <v>77.5</v>
      </c>
      <c r="L24" s="132" t="n">
        <v>77.5</v>
      </c>
      <c r="M24" s="132" t="n">
        <v>77.5</v>
      </c>
    </row>
    <row r="25" customFormat="false" ht="18.75" hidden="false" customHeight="true" outlineLevel="0" collapsed="false">
      <c r="A25" s="54" t="s">
        <v>58</v>
      </c>
      <c r="B25" s="54"/>
      <c r="C25" s="54"/>
      <c r="D25" s="54"/>
      <c r="E25" s="53" t="n">
        <v>2113</v>
      </c>
      <c r="F25" s="113" t="s">
        <v>168</v>
      </c>
      <c r="G25" s="113" t="s">
        <v>168</v>
      </c>
      <c r="H25" s="113" t="s">
        <v>168</v>
      </c>
      <c r="I25" s="139" t="n">
        <f aca="false">SUM(J25:M25)</f>
        <v>0</v>
      </c>
      <c r="J25" s="132" t="s">
        <v>168</v>
      </c>
      <c r="K25" s="132" t="s">
        <v>168</v>
      </c>
      <c r="L25" s="132" t="s">
        <v>168</v>
      </c>
      <c r="M25" s="132" t="s">
        <v>168</v>
      </c>
    </row>
    <row r="26" customFormat="false" ht="18.75" hidden="false" customHeight="true" outlineLevel="0" collapsed="false">
      <c r="A26" s="54" t="s">
        <v>270</v>
      </c>
      <c r="B26" s="54"/>
      <c r="C26" s="54"/>
      <c r="D26" s="54"/>
      <c r="E26" s="53" t="n">
        <v>2114</v>
      </c>
      <c r="F26" s="113"/>
      <c r="G26" s="113"/>
      <c r="H26" s="113"/>
      <c r="I26" s="139" t="n">
        <f aca="false">SUM(J26:M26)</f>
        <v>0</v>
      </c>
      <c r="J26" s="132"/>
      <c r="K26" s="132"/>
      <c r="L26" s="132"/>
      <c r="M26" s="132"/>
    </row>
    <row r="27" customFormat="false" ht="18.75" hidden="false" customHeight="true" outlineLevel="0" collapsed="false">
      <c r="A27" s="160" t="s">
        <v>59</v>
      </c>
      <c r="B27" s="160"/>
      <c r="C27" s="160"/>
      <c r="D27" s="160"/>
      <c r="E27" s="161" t="n">
        <v>2115</v>
      </c>
      <c r="F27" s="113"/>
      <c r="G27" s="113"/>
      <c r="H27" s="113"/>
      <c r="I27" s="139" t="n">
        <f aca="false">SUM(J27:M27)</f>
        <v>0</v>
      </c>
      <c r="J27" s="132"/>
      <c r="K27" s="132"/>
      <c r="L27" s="132"/>
      <c r="M27" s="132"/>
    </row>
    <row r="28" customFormat="false" ht="18.75" hidden="false" customHeight="true" outlineLevel="0" collapsed="false">
      <c r="A28" s="54" t="s">
        <v>271</v>
      </c>
      <c r="B28" s="54"/>
      <c r="C28" s="54"/>
      <c r="D28" s="54"/>
      <c r="E28" s="53" t="n">
        <v>2116</v>
      </c>
      <c r="F28" s="113"/>
      <c r="G28" s="113"/>
      <c r="H28" s="113"/>
      <c r="I28" s="139" t="n">
        <f aca="false">SUM(J28:M28)</f>
        <v>0</v>
      </c>
      <c r="J28" s="132"/>
      <c r="K28" s="132"/>
      <c r="L28" s="132"/>
      <c r="M28" s="132"/>
    </row>
    <row r="29" customFormat="false" ht="18.75" hidden="false" customHeight="true" outlineLevel="0" collapsed="false">
      <c r="A29" s="54" t="s">
        <v>272</v>
      </c>
      <c r="B29" s="54"/>
      <c r="C29" s="54"/>
      <c r="D29" s="54"/>
      <c r="E29" s="53" t="n">
        <v>2117</v>
      </c>
      <c r="F29" s="113"/>
      <c r="G29" s="113"/>
      <c r="H29" s="113"/>
      <c r="I29" s="139" t="n">
        <f aca="false">SUM(J29:M29)</f>
        <v>0</v>
      </c>
      <c r="J29" s="132"/>
      <c r="K29" s="132"/>
      <c r="L29" s="132"/>
      <c r="M29" s="132"/>
    </row>
    <row r="30" customFormat="false" ht="18.75" hidden="false" customHeight="true" outlineLevel="0" collapsed="false">
      <c r="A30" s="54" t="s">
        <v>273</v>
      </c>
      <c r="B30" s="54"/>
      <c r="C30" s="54"/>
      <c r="D30" s="54"/>
      <c r="E30" s="53" t="n">
        <v>2118</v>
      </c>
      <c r="F30" s="113"/>
      <c r="G30" s="113"/>
      <c r="H30" s="113"/>
      <c r="I30" s="139" t="n">
        <f aca="false">SUM(J30:M30)</f>
        <v>0</v>
      </c>
      <c r="J30" s="132"/>
      <c r="K30" s="132"/>
      <c r="L30" s="132"/>
      <c r="M30" s="132"/>
    </row>
    <row r="31" customFormat="false" ht="18.75" hidden="false" customHeight="true" outlineLevel="0" collapsed="false">
      <c r="A31" s="54" t="s">
        <v>274</v>
      </c>
      <c r="B31" s="54"/>
      <c r="C31" s="54"/>
      <c r="D31" s="54"/>
      <c r="E31" s="53" t="n">
        <v>2119</v>
      </c>
      <c r="F31" s="113"/>
      <c r="G31" s="113"/>
      <c r="H31" s="113"/>
      <c r="I31" s="139" t="n">
        <f aca="false">SUM(J31:M31)</f>
        <v>0</v>
      </c>
      <c r="J31" s="132"/>
      <c r="K31" s="132"/>
      <c r="L31" s="132"/>
      <c r="M31" s="132"/>
    </row>
    <row r="32" customFormat="false" ht="24" hidden="false" customHeight="true" outlineLevel="0" collapsed="false">
      <c r="A32" s="151" t="s">
        <v>275</v>
      </c>
      <c r="B32" s="151"/>
      <c r="C32" s="151"/>
      <c r="D32" s="151"/>
      <c r="E32" s="162" t="n">
        <v>2120</v>
      </c>
      <c r="F32" s="163" t="n">
        <f aca="false">SUM(F33:F37)</f>
        <v>0</v>
      </c>
      <c r="G32" s="163" t="n">
        <f aca="false">SUM(G33:G37)</f>
        <v>0</v>
      </c>
      <c r="H32" s="163" t="n">
        <f aca="false">SUM(H33:H37)</f>
        <v>0</v>
      </c>
      <c r="I32" s="158" t="n">
        <f aca="false">SUM(J32:M32)</f>
        <v>0</v>
      </c>
      <c r="J32" s="126" t="n">
        <f aca="false">SUM(J33:J37)</f>
        <v>0</v>
      </c>
      <c r="K32" s="126" t="n">
        <f aca="false">SUM(K33:K37)</f>
        <v>0</v>
      </c>
      <c r="L32" s="126" t="n">
        <f aca="false">SUM(L33:L37)</f>
        <v>0</v>
      </c>
      <c r="M32" s="126" t="n">
        <f aca="false">SUM(M33:M37)</f>
        <v>0</v>
      </c>
    </row>
    <row r="33" customFormat="false" ht="18.6" hidden="false" customHeight="true" outlineLevel="0" collapsed="false">
      <c r="A33" s="54" t="s">
        <v>273</v>
      </c>
      <c r="B33" s="54"/>
      <c r="C33" s="54"/>
      <c r="D33" s="54"/>
      <c r="E33" s="53" t="n">
        <v>2121</v>
      </c>
      <c r="F33" s="113"/>
      <c r="G33" s="113"/>
      <c r="H33" s="113"/>
      <c r="I33" s="158" t="n">
        <f aca="false">SUM(J33:M33)</f>
        <v>0</v>
      </c>
      <c r="J33" s="132"/>
      <c r="K33" s="132"/>
      <c r="L33" s="132"/>
      <c r="M33" s="132"/>
    </row>
    <row r="34" customFormat="false" ht="18.6" hidden="false" customHeight="true" outlineLevel="0" collapsed="false">
      <c r="A34" s="54" t="s">
        <v>276</v>
      </c>
      <c r="B34" s="54"/>
      <c r="C34" s="54"/>
      <c r="D34" s="54"/>
      <c r="E34" s="53" t="n">
        <v>2122</v>
      </c>
      <c r="F34" s="113"/>
      <c r="G34" s="113"/>
      <c r="H34" s="113"/>
      <c r="I34" s="121" t="n">
        <f aca="false">SUM(J34:M34)</f>
        <v>0</v>
      </c>
      <c r="J34" s="113"/>
      <c r="K34" s="113"/>
      <c r="L34" s="113"/>
      <c r="M34" s="113"/>
    </row>
    <row r="35" customFormat="false" ht="18.6" hidden="false" customHeight="true" outlineLevel="0" collapsed="false">
      <c r="A35" s="54" t="s">
        <v>277</v>
      </c>
      <c r="B35" s="54"/>
      <c r="C35" s="54"/>
      <c r="D35" s="54"/>
      <c r="E35" s="53" t="n">
        <v>2123</v>
      </c>
      <c r="F35" s="113"/>
      <c r="G35" s="113"/>
      <c r="H35" s="113"/>
      <c r="I35" s="122" t="n">
        <f aca="false">SUM(J35:M35)</f>
        <v>0</v>
      </c>
      <c r="J35" s="113"/>
      <c r="K35" s="113"/>
      <c r="L35" s="113"/>
      <c r="M35" s="113"/>
    </row>
    <row r="36" customFormat="false" ht="18.6" hidden="false" customHeight="true" outlineLevel="0" collapsed="false">
      <c r="A36" s="54" t="s">
        <v>274</v>
      </c>
      <c r="B36" s="54"/>
      <c r="C36" s="54"/>
      <c r="D36" s="54"/>
      <c r="E36" s="53" t="n">
        <v>2124</v>
      </c>
      <c r="F36" s="113"/>
      <c r="G36" s="113"/>
      <c r="H36" s="113"/>
      <c r="I36" s="122" t="n">
        <f aca="false">SUM(J36:M36)</f>
        <v>0</v>
      </c>
      <c r="J36" s="113"/>
      <c r="K36" s="113"/>
      <c r="L36" s="113"/>
      <c r="M36" s="113"/>
    </row>
    <row r="37" customFormat="false" ht="18.6" hidden="false" customHeight="true" outlineLevel="0" collapsed="false">
      <c r="A37" s="54" t="s">
        <v>59</v>
      </c>
      <c r="B37" s="54"/>
      <c r="C37" s="54"/>
      <c r="D37" s="54"/>
      <c r="E37" s="53" t="n">
        <v>2125</v>
      </c>
      <c r="F37" s="113"/>
      <c r="G37" s="113"/>
      <c r="H37" s="113"/>
      <c r="I37" s="122" t="n">
        <f aca="false">SUM(J37:M37)</f>
        <v>0</v>
      </c>
      <c r="J37" s="113"/>
      <c r="K37" s="113"/>
      <c r="L37" s="113"/>
      <c r="M37" s="113"/>
    </row>
    <row r="38" customFormat="false" ht="24" hidden="false" customHeight="true" outlineLevel="0" collapsed="false">
      <c r="A38" s="151" t="s">
        <v>278</v>
      </c>
      <c r="B38" s="151"/>
      <c r="C38" s="151"/>
      <c r="D38" s="151"/>
      <c r="E38" s="162" t="n">
        <v>2130</v>
      </c>
      <c r="F38" s="163" t="n">
        <f aca="false">SUM(F39:F41)</f>
        <v>0</v>
      </c>
      <c r="G38" s="163" t="n">
        <f aca="false">SUM(G39:G41)</f>
        <v>0</v>
      </c>
      <c r="H38" s="163" t="n">
        <f aca="false">SUM(H39:H41)</f>
        <v>0</v>
      </c>
      <c r="I38" s="158" t="n">
        <f aca="false">SUM(J38:M38)</f>
        <v>0</v>
      </c>
      <c r="J38" s="126" t="n">
        <f aca="false">SUM(J39:J41)</f>
        <v>0</v>
      </c>
      <c r="K38" s="126" t="n">
        <f aca="false">SUM(K39:K41)</f>
        <v>0</v>
      </c>
      <c r="L38" s="126" t="n">
        <f aca="false">SUM(L39:L41)</f>
        <v>0</v>
      </c>
      <c r="M38" s="126" t="n">
        <f aca="false">SUM(M39:M41)</f>
        <v>0</v>
      </c>
    </row>
    <row r="39" customFormat="false" ht="18.75" hidden="false" customHeight="true" outlineLevel="0" collapsed="false">
      <c r="A39" s="54" t="s">
        <v>279</v>
      </c>
      <c r="B39" s="54"/>
      <c r="C39" s="54"/>
      <c r="D39" s="54"/>
      <c r="E39" s="53" t="n">
        <v>2132</v>
      </c>
      <c r="F39" s="113"/>
      <c r="G39" s="113"/>
      <c r="H39" s="113"/>
      <c r="I39" s="139" t="n">
        <f aca="false">SUM(J39:M39)</f>
        <v>0</v>
      </c>
      <c r="J39" s="132"/>
      <c r="K39" s="132"/>
      <c r="L39" s="132"/>
      <c r="M39" s="132"/>
    </row>
    <row r="40" customFormat="false" ht="18.75" hidden="false" customHeight="true" outlineLevel="0" collapsed="false">
      <c r="A40" s="54" t="s">
        <v>280</v>
      </c>
      <c r="B40" s="54"/>
      <c r="C40" s="54"/>
      <c r="D40" s="54"/>
      <c r="E40" s="53" t="n">
        <v>2133</v>
      </c>
      <c r="F40" s="113"/>
      <c r="G40" s="113"/>
      <c r="H40" s="113"/>
      <c r="I40" s="139" t="n">
        <f aca="false">SUM(J40:M40)</f>
        <v>0</v>
      </c>
      <c r="J40" s="132"/>
      <c r="K40" s="132"/>
      <c r="L40" s="132"/>
      <c r="M40" s="132"/>
    </row>
    <row r="41" customFormat="false" ht="18.75" hidden="false" customHeight="true" outlineLevel="0" collapsed="false">
      <c r="A41" s="54" t="s">
        <v>281</v>
      </c>
      <c r="B41" s="54"/>
      <c r="C41" s="54"/>
      <c r="D41" s="54"/>
      <c r="E41" s="53" t="n">
        <v>2134</v>
      </c>
      <c r="F41" s="113"/>
      <c r="G41" s="113"/>
      <c r="H41" s="113"/>
      <c r="I41" s="139" t="n">
        <f aca="false">SUM(J41:M41)</f>
        <v>0</v>
      </c>
      <c r="J41" s="132"/>
      <c r="K41" s="132"/>
      <c r="L41" s="132"/>
      <c r="M41" s="132"/>
    </row>
    <row r="42" customFormat="false" ht="18.75" hidden="false" customHeight="true" outlineLevel="0" collapsed="false">
      <c r="A42" s="151" t="s">
        <v>282</v>
      </c>
      <c r="B42" s="151"/>
      <c r="C42" s="151"/>
      <c r="D42" s="151"/>
      <c r="E42" s="162" t="n">
        <v>2140</v>
      </c>
      <c r="F42" s="163" t="n">
        <f aca="false">SUM(F43,F44)</f>
        <v>0</v>
      </c>
      <c r="G42" s="163" t="n">
        <f aca="false">SUM(G43,G44)</f>
        <v>0</v>
      </c>
      <c r="H42" s="163" t="n">
        <f aca="false">SUM(H43,H44)</f>
        <v>0</v>
      </c>
      <c r="I42" s="158" t="n">
        <f aca="false">SUM(J42:M42)</f>
        <v>0</v>
      </c>
      <c r="J42" s="126" t="n">
        <v>0</v>
      </c>
      <c r="K42" s="126" t="n">
        <v>0</v>
      </c>
      <c r="L42" s="126" t="n">
        <v>0</v>
      </c>
      <c r="M42" s="126" t="n">
        <v>0</v>
      </c>
    </row>
    <row r="43" customFormat="false" ht="37.5" hidden="false" customHeight="true" outlineLevel="0" collapsed="false">
      <c r="A43" s="54" t="s">
        <v>283</v>
      </c>
      <c r="B43" s="54"/>
      <c r="C43" s="54"/>
      <c r="D43" s="54"/>
      <c r="E43" s="53" t="n">
        <v>2141</v>
      </c>
      <c r="F43" s="113"/>
      <c r="G43" s="113"/>
      <c r="H43" s="113"/>
      <c r="I43" s="139" t="n">
        <f aca="false">SUM(J43:M43)</f>
        <v>0</v>
      </c>
      <c r="J43" s="132"/>
      <c r="K43" s="132"/>
      <c r="L43" s="132"/>
      <c r="M43" s="132"/>
    </row>
    <row r="44" customFormat="false" ht="18.75" hidden="false" customHeight="true" outlineLevel="0" collapsed="false">
      <c r="A44" s="54" t="s">
        <v>284</v>
      </c>
      <c r="B44" s="54"/>
      <c r="C44" s="54"/>
      <c r="D44" s="54"/>
      <c r="E44" s="53" t="n">
        <v>2142</v>
      </c>
      <c r="F44" s="113"/>
      <c r="G44" s="113"/>
      <c r="H44" s="113"/>
      <c r="I44" s="139" t="n">
        <f aca="false">SUM(J44:M44)</f>
        <v>0</v>
      </c>
      <c r="J44" s="132"/>
      <c r="K44" s="132"/>
      <c r="L44" s="132"/>
      <c r="M44" s="132"/>
    </row>
    <row r="45" customFormat="false" ht="26.25" hidden="false" customHeight="true" outlineLevel="0" collapsed="false">
      <c r="A45" s="151" t="s">
        <v>60</v>
      </c>
      <c r="B45" s="151"/>
      <c r="C45" s="151"/>
      <c r="D45" s="151"/>
      <c r="E45" s="162" t="n">
        <v>2200</v>
      </c>
      <c r="F45" s="50" t="n">
        <f aca="false">SUM(F22,F32,F38,F42)</f>
        <v>396</v>
      </c>
      <c r="G45" s="50" t="n">
        <f aca="false">SUM(G22,G32,G38,G42)</f>
        <v>310</v>
      </c>
      <c r="H45" s="50" t="n">
        <f aca="false">SUM(H22,H32,H38,H42)</f>
        <v>310</v>
      </c>
      <c r="I45" s="158" t="n">
        <f aca="false">SUM(J45:M45)</f>
        <v>310</v>
      </c>
      <c r="J45" s="126" t="n">
        <f aca="false">SUM(J22,J32,J38,J42)</f>
        <v>77.5</v>
      </c>
      <c r="K45" s="126" t="n">
        <f aca="false">SUM(K22,K32,K38,K42)</f>
        <v>77.5</v>
      </c>
      <c r="L45" s="126" t="n">
        <f aca="false">SUM(L22,L32,L38,L42)</f>
        <v>77.5</v>
      </c>
      <c r="M45" s="126" t="n">
        <f aca="false">SUM(M22,M32,M38,M42)</f>
        <v>77.5</v>
      </c>
    </row>
    <row r="46" customFormat="false" ht="15" hidden="false" customHeight="true" outlineLevel="0" collapsed="false">
      <c r="A46" s="164"/>
      <c r="B46" s="164"/>
      <c r="C46" s="164"/>
      <c r="D46" s="164"/>
      <c r="E46" s="165"/>
      <c r="F46" s="166"/>
      <c r="G46" s="167"/>
      <c r="H46" s="167"/>
      <c r="I46" s="166"/>
      <c r="J46" s="167"/>
      <c r="K46" s="167"/>
      <c r="L46" s="167"/>
      <c r="M46" s="167"/>
    </row>
    <row r="47" customFormat="false" ht="11.25" hidden="false" customHeight="true" outlineLevel="0" collapsed="false">
      <c r="A47" s="164"/>
      <c r="B47" s="164"/>
      <c r="C47" s="164"/>
      <c r="D47" s="164"/>
      <c r="E47" s="165"/>
      <c r="F47" s="166"/>
      <c r="G47" s="167"/>
      <c r="H47" s="167"/>
      <c r="I47" s="166"/>
      <c r="J47" s="167"/>
      <c r="K47" s="167"/>
      <c r="L47" s="167"/>
      <c r="M47" s="167"/>
    </row>
    <row r="48" customFormat="false" ht="46.5" hidden="false" customHeight="true" outlineLevel="0" collapsed="false">
      <c r="A48" s="95" t="s">
        <v>285</v>
      </c>
      <c r="B48" s="95"/>
      <c r="C48" s="95"/>
      <c r="D48" s="95"/>
      <c r="E48" s="168"/>
      <c r="F48" s="169" t="s">
        <v>250</v>
      </c>
      <c r="G48" s="169"/>
      <c r="H48" s="169"/>
      <c r="I48" s="169"/>
      <c r="J48" s="170"/>
    </row>
    <row r="49" customFormat="false" ht="22.5" hidden="false" customHeight="true" outlineLevel="0" collapsed="false">
      <c r="A49" s="171" t="s">
        <v>286</v>
      </c>
      <c r="B49" s="171"/>
      <c r="C49" s="171"/>
      <c r="D49" s="171"/>
      <c r="E49" s="99"/>
      <c r="F49" s="171" t="s">
        <v>287</v>
      </c>
      <c r="G49" s="171"/>
      <c r="H49" s="171"/>
      <c r="I49" s="171"/>
      <c r="J49" s="172"/>
      <c r="K49" s="168" t="s">
        <v>136</v>
      </c>
      <c r="L49" s="168"/>
      <c r="M49" s="168"/>
    </row>
  </sheetData>
  <mergeCells count="51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M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F48:I48"/>
    <mergeCell ref="F49:I49"/>
    <mergeCell ref="K49:M49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65" zoomScalePageLayoutView="7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9.43"/>
    <col collapsed="false" customWidth="true" hidden="false" outlineLevel="0" max="2" min="2" style="0" width="13.33"/>
    <col collapsed="false" customWidth="true" hidden="false" outlineLevel="0" max="10" min="3" style="0" width="15.43"/>
  </cols>
  <sheetData>
    <row r="1" customFormat="false" ht="42" hidden="false" customHeight="true" outlineLevel="0" collapsed="false">
      <c r="A1" s="173" t="s">
        <v>288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17.4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41.25" hidden="false" customHeight="true" outlineLevel="0" collapsed="false">
      <c r="A3" s="150" t="s">
        <v>43</v>
      </c>
      <c r="B3" s="36" t="s">
        <v>289</v>
      </c>
      <c r="C3" s="36" t="s">
        <v>253</v>
      </c>
      <c r="D3" s="36" t="s">
        <v>254</v>
      </c>
      <c r="E3" s="36" t="s">
        <v>47</v>
      </c>
      <c r="F3" s="28" t="s">
        <v>290</v>
      </c>
      <c r="G3" s="28" t="s">
        <v>159</v>
      </c>
      <c r="H3" s="28"/>
      <c r="I3" s="28"/>
      <c r="J3" s="28"/>
    </row>
    <row r="4" customFormat="false" ht="45.75" hidden="false" customHeight="true" outlineLevel="0" collapsed="false">
      <c r="A4" s="150"/>
      <c r="B4" s="36"/>
      <c r="C4" s="36"/>
      <c r="D4" s="36"/>
      <c r="E4" s="36"/>
      <c r="F4" s="28"/>
      <c r="G4" s="36" t="s">
        <v>161</v>
      </c>
      <c r="H4" s="36" t="s">
        <v>162</v>
      </c>
      <c r="I4" s="36" t="s">
        <v>163</v>
      </c>
      <c r="J4" s="36" t="s">
        <v>164</v>
      </c>
    </row>
    <row r="5" customFormat="false" ht="18.75" hidden="false" customHeight="true" outlineLevel="0" collapsed="false">
      <c r="A5" s="28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</row>
    <row r="6" customFormat="false" ht="28.5" hidden="false" customHeight="true" outlineLevel="0" collapsed="false">
      <c r="A6" s="174" t="s">
        <v>291</v>
      </c>
      <c r="B6" s="151"/>
      <c r="C6" s="48"/>
      <c r="D6" s="48"/>
      <c r="E6" s="48"/>
      <c r="F6" s="48"/>
      <c r="G6" s="48"/>
      <c r="H6" s="48"/>
      <c r="I6" s="48"/>
      <c r="J6" s="48"/>
    </row>
    <row r="7" customFormat="false" ht="18.75" hidden="false" customHeight="true" outlineLevel="0" collapsed="false">
      <c r="A7" s="175" t="s">
        <v>292</v>
      </c>
      <c r="B7" s="77" t="n">
        <v>3000</v>
      </c>
      <c r="C7" s="50" t="n">
        <f aca="false">SUM(C8:C9,C11,C14:C15,C19)</f>
        <v>0</v>
      </c>
      <c r="D7" s="50" t="n">
        <f aca="false">SUM(D8:D9,D11,D14:D15,D19)</f>
        <v>0</v>
      </c>
      <c r="E7" s="50" t="n">
        <f aca="false">SUM(E8:E9,E11,E14:E15,E19)</f>
        <v>0</v>
      </c>
      <c r="F7" s="176" t="n">
        <f aca="false">SUM(G7:J7)</f>
        <v>0</v>
      </c>
      <c r="G7" s="50" t="n">
        <f aca="false">SUM(G8:G9,G11,G14:G15,G19)</f>
        <v>0</v>
      </c>
      <c r="H7" s="50" t="n">
        <f aca="false">SUM(H8:H9,H11,H14:H15,H19)</f>
        <v>0</v>
      </c>
      <c r="I7" s="50" t="n">
        <f aca="false">SUM(I8:I9,I11,I14:I15,I19)</f>
        <v>0</v>
      </c>
      <c r="J7" s="50" t="n">
        <f aca="false">SUM(J8:J9,J11,J14:J15,J19)</f>
        <v>0</v>
      </c>
    </row>
    <row r="8" customFormat="false" ht="18.75" hidden="false" customHeight="true" outlineLevel="0" collapsed="false">
      <c r="A8" s="85" t="s">
        <v>293</v>
      </c>
      <c r="B8" s="35" t="n">
        <v>3010</v>
      </c>
      <c r="C8" s="72"/>
      <c r="D8" s="72"/>
      <c r="E8" s="72"/>
      <c r="F8" s="177" t="n">
        <f aca="false">SUM(G8:J8)</f>
        <v>0</v>
      </c>
      <c r="G8" s="72"/>
      <c r="H8" s="72"/>
      <c r="I8" s="72"/>
      <c r="J8" s="72"/>
    </row>
    <row r="9" customFormat="false" ht="18.75" hidden="false" customHeight="true" outlineLevel="0" collapsed="false">
      <c r="A9" s="85" t="s">
        <v>294</v>
      </c>
      <c r="B9" s="35" t="n">
        <v>3020</v>
      </c>
      <c r="C9" s="72"/>
      <c r="D9" s="72"/>
      <c r="E9" s="72"/>
      <c r="F9" s="177" t="n">
        <f aca="false">SUM(G9:J9)</f>
        <v>0</v>
      </c>
      <c r="G9" s="72"/>
      <c r="H9" s="72"/>
      <c r="I9" s="72"/>
      <c r="J9" s="72"/>
    </row>
    <row r="10" customFormat="false" ht="18.75" hidden="false" customHeight="true" outlineLevel="0" collapsed="false">
      <c r="A10" s="85" t="s">
        <v>295</v>
      </c>
      <c r="B10" s="35" t="n">
        <v>3030</v>
      </c>
      <c r="C10" s="72"/>
      <c r="D10" s="72"/>
      <c r="E10" s="72"/>
      <c r="F10" s="177" t="n">
        <f aca="false">SUM(G10:J10)</f>
        <v>0</v>
      </c>
      <c r="G10" s="72"/>
      <c r="H10" s="72"/>
      <c r="I10" s="72"/>
      <c r="J10" s="72"/>
    </row>
    <row r="11" customFormat="false" ht="18.75" hidden="false" customHeight="true" outlineLevel="0" collapsed="false">
      <c r="A11" s="85" t="s">
        <v>296</v>
      </c>
      <c r="B11" s="35" t="n">
        <v>3040</v>
      </c>
      <c r="C11" s="72"/>
      <c r="D11" s="72"/>
      <c r="E11" s="72"/>
      <c r="F11" s="177" t="n">
        <f aca="false">SUM(G11:J11)</f>
        <v>0</v>
      </c>
      <c r="G11" s="72"/>
      <c r="H11" s="72"/>
      <c r="I11" s="72"/>
      <c r="J11" s="72"/>
    </row>
    <row r="12" customFormat="false" ht="18.75" hidden="false" customHeight="true" outlineLevel="0" collapsed="false">
      <c r="A12" s="85" t="s">
        <v>297</v>
      </c>
      <c r="B12" s="35" t="n">
        <v>3041</v>
      </c>
      <c r="C12" s="72" t="n">
        <v>10182.3</v>
      </c>
      <c r="D12" s="72" t="n">
        <v>11320</v>
      </c>
      <c r="E12" s="72" t="n">
        <v>11320</v>
      </c>
      <c r="F12" s="177" t="n">
        <f aca="false">SUM(G12:J12)</f>
        <v>12509.6</v>
      </c>
      <c r="G12" s="72" t="n">
        <v>3127.4</v>
      </c>
      <c r="H12" s="72" t="n">
        <v>3127.4</v>
      </c>
      <c r="I12" s="72" t="n">
        <v>3127.4</v>
      </c>
      <c r="J12" s="72" t="n">
        <v>3127.4</v>
      </c>
    </row>
    <row r="13" customFormat="false" ht="18.75" hidden="false" customHeight="true" outlineLevel="0" collapsed="false">
      <c r="A13" s="85" t="s">
        <v>298</v>
      </c>
      <c r="B13" s="35" t="n">
        <v>3042</v>
      </c>
      <c r="C13" s="72"/>
      <c r="D13" s="72"/>
      <c r="E13" s="72"/>
      <c r="F13" s="177" t="n">
        <f aca="false">SUM(G13:J13)</f>
        <v>0</v>
      </c>
      <c r="G13" s="72"/>
      <c r="H13" s="72"/>
      <c r="I13" s="72"/>
      <c r="J13" s="72"/>
    </row>
    <row r="14" customFormat="false" ht="18.75" hidden="false" customHeight="true" outlineLevel="0" collapsed="false">
      <c r="A14" s="85" t="s">
        <v>299</v>
      </c>
      <c r="B14" s="35" t="n">
        <v>3050</v>
      </c>
      <c r="C14" s="72"/>
      <c r="D14" s="72"/>
      <c r="E14" s="72"/>
      <c r="F14" s="177" t="n">
        <f aca="false">SUM(G14:J14)</f>
        <v>0</v>
      </c>
      <c r="G14" s="72"/>
      <c r="H14" s="72"/>
      <c r="I14" s="72"/>
      <c r="J14" s="72"/>
    </row>
    <row r="15" customFormat="false" ht="18.75" hidden="false" customHeight="true" outlineLevel="0" collapsed="false">
      <c r="A15" s="85" t="s">
        <v>300</v>
      </c>
      <c r="B15" s="35" t="n">
        <v>3060</v>
      </c>
      <c r="C15" s="177" t="n">
        <f aca="false">SUM(C16:C18)</f>
        <v>0</v>
      </c>
      <c r="D15" s="177" t="n">
        <f aca="false">SUM(D16:D18)</f>
        <v>0</v>
      </c>
      <c r="E15" s="177" t="n">
        <f aca="false">SUM(E16:E18)</f>
        <v>0</v>
      </c>
      <c r="F15" s="177" t="n">
        <f aca="false">SUM(G15:J15)</f>
        <v>0</v>
      </c>
      <c r="G15" s="177" t="n">
        <f aca="false">SUM(G16:G18)</f>
        <v>0</v>
      </c>
      <c r="H15" s="177" t="n">
        <f aca="false">SUM(H16:H18)</f>
        <v>0</v>
      </c>
      <c r="I15" s="177" t="n">
        <f aca="false">SUM(I16:I18)</f>
        <v>0</v>
      </c>
      <c r="J15" s="177" t="n">
        <f aca="false">SUM(J16:J18)</f>
        <v>0</v>
      </c>
    </row>
    <row r="16" customFormat="false" ht="18.75" hidden="false" customHeight="true" outlineLevel="0" collapsed="false">
      <c r="A16" s="85" t="s">
        <v>301</v>
      </c>
      <c r="B16" s="35" t="n">
        <v>3061</v>
      </c>
      <c r="C16" s="72"/>
      <c r="D16" s="72"/>
      <c r="E16" s="72"/>
      <c r="F16" s="177" t="n">
        <f aca="false">SUM(G16:J16)</f>
        <v>0</v>
      </c>
      <c r="G16" s="72"/>
      <c r="H16" s="72"/>
      <c r="I16" s="72"/>
      <c r="J16" s="72"/>
    </row>
    <row r="17" customFormat="false" ht="18.75" hidden="false" customHeight="true" outlineLevel="0" collapsed="false">
      <c r="A17" s="85" t="s">
        <v>302</v>
      </c>
      <c r="B17" s="35" t="n">
        <v>3062</v>
      </c>
      <c r="C17" s="72"/>
      <c r="D17" s="72"/>
      <c r="E17" s="72"/>
      <c r="F17" s="177" t="n">
        <f aca="false">SUM(G17:J17)</f>
        <v>0</v>
      </c>
      <c r="G17" s="72"/>
      <c r="H17" s="72"/>
      <c r="I17" s="72"/>
      <c r="J17" s="72"/>
    </row>
    <row r="18" customFormat="false" ht="18.75" hidden="false" customHeight="true" outlineLevel="0" collapsed="false">
      <c r="A18" s="85" t="s">
        <v>303</v>
      </c>
      <c r="B18" s="35" t="n">
        <v>3063</v>
      </c>
      <c r="C18" s="72"/>
      <c r="D18" s="72"/>
      <c r="E18" s="72"/>
      <c r="F18" s="177" t="n">
        <f aca="false">SUM(G18:J18)</f>
        <v>0</v>
      </c>
      <c r="G18" s="72"/>
      <c r="H18" s="72"/>
      <c r="I18" s="72"/>
      <c r="J18" s="72"/>
    </row>
    <row r="19" customFormat="false" ht="18.75" hidden="false" customHeight="true" outlineLevel="0" collapsed="false">
      <c r="A19" s="85" t="s">
        <v>304</v>
      </c>
      <c r="B19" s="35" t="n">
        <v>3070</v>
      </c>
      <c r="C19" s="72"/>
      <c r="D19" s="72"/>
      <c r="E19" s="72"/>
      <c r="F19" s="177" t="n">
        <f aca="false">SUM(G19:J19)</f>
        <v>0</v>
      </c>
      <c r="G19" s="72"/>
      <c r="H19" s="72"/>
      <c r="I19" s="72"/>
      <c r="J19" s="72"/>
    </row>
    <row r="20" customFormat="false" ht="18.75" hidden="false" customHeight="true" outlineLevel="0" collapsed="false">
      <c r="A20" s="116" t="s">
        <v>305</v>
      </c>
      <c r="B20" s="44" t="n">
        <v>3100</v>
      </c>
      <c r="C20" s="50" t="n">
        <f aca="false">SUM(C21:C24,C28,C37,C38)</f>
        <v>10182.3</v>
      </c>
      <c r="D20" s="50" t="n">
        <f aca="false">SUM(D21:D24,D28,D37,D38)</f>
        <v>11320.4</v>
      </c>
      <c r="E20" s="50" t="n">
        <f aca="false">SUM(E21:E24,E28,E37,E38)</f>
        <v>11320.4</v>
      </c>
      <c r="F20" s="176" t="n">
        <f aca="false">SUM(G20:J20)</f>
        <v>12509.6</v>
      </c>
      <c r="G20" s="50" t="n">
        <f aca="false">SUM(G21:G24,G28,G37,G38)</f>
        <v>3127.4</v>
      </c>
      <c r="H20" s="50" t="n">
        <f aca="false">SUM(H21:H24,H28,H37,H38)</f>
        <v>3127.4</v>
      </c>
      <c r="I20" s="50" t="n">
        <f aca="false">SUM(I21:I24,I28,I37,I38)</f>
        <v>3127.3</v>
      </c>
      <c r="J20" s="50" t="n">
        <f aca="false">SUM(J21:J24,J28,J37,J38)</f>
        <v>3127.5</v>
      </c>
    </row>
    <row r="21" customFormat="false" ht="18.75" hidden="false" customHeight="true" outlineLevel="0" collapsed="false">
      <c r="A21" s="85" t="s">
        <v>306</v>
      </c>
      <c r="B21" s="74" t="n">
        <v>3110</v>
      </c>
      <c r="C21" s="72" t="n">
        <v>7282.5</v>
      </c>
      <c r="D21" s="72" t="n">
        <v>8693.9</v>
      </c>
      <c r="E21" s="72" t="n">
        <v>8693.9</v>
      </c>
      <c r="F21" s="177" t="n">
        <f aca="false">SUM(G21:J21)</f>
        <v>9721.5</v>
      </c>
      <c r="G21" s="72" t="n">
        <v>2430.4</v>
      </c>
      <c r="H21" s="72" t="n">
        <v>2430.4</v>
      </c>
      <c r="I21" s="72" t="n">
        <v>2430.3</v>
      </c>
      <c r="J21" s="72" t="n">
        <v>2430.4</v>
      </c>
    </row>
    <row r="22" customFormat="false" ht="18.75" hidden="false" customHeight="true" outlineLevel="0" collapsed="false">
      <c r="A22" s="85" t="s">
        <v>307</v>
      </c>
      <c r="B22" s="74" t="n">
        <v>3120</v>
      </c>
      <c r="C22" s="72" t="n">
        <v>0</v>
      </c>
      <c r="D22" s="72" t="s">
        <v>168</v>
      </c>
      <c r="E22" s="72" t="s">
        <v>168</v>
      </c>
      <c r="F22" s="177" t="n">
        <f aca="false">SUM(G22:J22)</f>
        <v>0</v>
      </c>
      <c r="G22" s="72" t="s">
        <v>168</v>
      </c>
      <c r="H22" s="72" t="s">
        <v>168</v>
      </c>
      <c r="I22" s="72" t="s">
        <v>168</v>
      </c>
      <c r="J22" s="72" t="s">
        <v>168</v>
      </c>
    </row>
    <row r="23" customFormat="false" ht="18.75" hidden="false" customHeight="true" outlineLevel="0" collapsed="false">
      <c r="A23" s="85" t="s">
        <v>169</v>
      </c>
      <c r="B23" s="74" t="n">
        <v>3130</v>
      </c>
      <c r="C23" s="72" t="n">
        <v>0</v>
      </c>
      <c r="D23" s="72" t="s">
        <v>168</v>
      </c>
      <c r="E23" s="72" t="s">
        <v>168</v>
      </c>
      <c r="F23" s="177" t="n">
        <f aca="false">SUM(G23:J23)</f>
        <v>0</v>
      </c>
      <c r="G23" s="72" t="s">
        <v>168</v>
      </c>
      <c r="H23" s="72" t="s">
        <v>168</v>
      </c>
      <c r="I23" s="72" t="s">
        <v>168</v>
      </c>
      <c r="J23" s="72" t="s">
        <v>168</v>
      </c>
    </row>
    <row r="24" customFormat="false" ht="18.75" hidden="false" customHeight="true" outlineLevel="0" collapsed="false">
      <c r="A24" s="85" t="s">
        <v>308</v>
      </c>
      <c r="B24" s="74" t="n">
        <v>3140</v>
      </c>
      <c r="C24" s="177" t="n">
        <f aca="false">SUM(C25:C27)</f>
        <v>0</v>
      </c>
      <c r="D24" s="177" t="n">
        <f aca="false">SUM(D25:D27)</f>
        <v>0</v>
      </c>
      <c r="E24" s="177" t="n">
        <f aca="false">SUM(E25:E27)</f>
        <v>0</v>
      </c>
      <c r="F24" s="177" t="n">
        <f aca="false">SUM(G24:J24)</f>
        <v>0</v>
      </c>
      <c r="G24" s="177" t="n">
        <f aca="false">SUM(G25:G27)</f>
        <v>0</v>
      </c>
      <c r="H24" s="177" t="n">
        <f aca="false">SUM(H25:H27)</f>
        <v>0</v>
      </c>
      <c r="I24" s="177" t="n">
        <f aca="false">SUM(I25:I27)</f>
        <v>0</v>
      </c>
      <c r="J24" s="177" t="n">
        <f aca="false">SUM(J25:J27)</f>
        <v>0</v>
      </c>
    </row>
    <row r="25" customFormat="false" ht="18.75" hidden="false" customHeight="true" outlineLevel="0" collapsed="false">
      <c r="A25" s="85" t="s">
        <v>301</v>
      </c>
      <c r="B25" s="74" t="n">
        <v>3141</v>
      </c>
      <c r="C25" s="72" t="s">
        <v>168</v>
      </c>
      <c r="D25" s="72" t="s">
        <v>168</v>
      </c>
      <c r="E25" s="72" t="s">
        <v>168</v>
      </c>
      <c r="F25" s="177" t="n">
        <f aca="false">SUM(G25:J25)</f>
        <v>0</v>
      </c>
      <c r="G25" s="72" t="s">
        <v>168</v>
      </c>
      <c r="H25" s="72" t="s">
        <v>168</v>
      </c>
      <c r="I25" s="72" t="s">
        <v>168</v>
      </c>
      <c r="J25" s="72" t="s">
        <v>168</v>
      </c>
    </row>
    <row r="26" customFormat="false" ht="18.75" hidden="false" customHeight="true" outlineLevel="0" collapsed="false">
      <c r="A26" s="85" t="s">
        <v>302</v>
      </c>
      <c r="B26" s="74" t="n">
        <v>3142</v>
      </c>
      <c r="C26" s="72" t="s">
        <v>168</v>
      </c>
      <c r="D26" s="72" t="s">
        <v>168</v>
      </c>
      <c r="E26" s="72" t="s">
        <v>168</v>
      </c>
      <c r="F26" s="177" t="n">
        <f aca="false">SUM(G26:J26)</f>
        <v>0</v>
      </c>
      <c r="G26" s="72" t="s">
        <v>168</v>
      </c>
      <c r="H26" s="72" t="s">
        <v>168</v>
      </c>
      <c r="I26" s="72" t="s">
        <v>168</v>
      </c>
      <c r="J26" s="72" t="s">
        <v>168</v>
      </c>
    </row>
    <row r="27" customFormat="false" ht="18.75" hidden="false" customHeight="true" outlineLevel="0" collapsed="false">
      <c r="A27" s="85" t="s">
        <v>303</v>
      </c>
      <c r="B27" s="74" t="n">
        <v>3143</v>
      </c>
      <c r="C27" s="72" t="s">
        <v>168</v>
      </c>
      <c r="D27" s="72" t="s">
        <v>168</v>
      </c>
      <c r="E27" s="72" t="s">
        <v>168</v>
      </c>
      <c r="F27" s="177" t="n">
        <f aca="false">SUM(G27:J27)</f>
        <v>0</v>
      </c>
      <c r="G27" s="72" t="s">
        <v>168</v>
      </c>
      <c r="H27" s="72" t="s">
        <v>168</v>
      </c>
      <c r="I27" s="72" t="s">
        <v>168</v>
      </c>
      <c r="J27" s="72" t="s">
        <v>168</v>
      </c>
    </row>
    <row r="28" customFormat="false" ht="18.75" hidden="false" customHeight="true" outlineLevel="0" collapsed="false">
      <c r="A28" s="85" t="s">
        <v>309</v>
      </c>
      <c r="B28" s="74" t="n">
        <v>3150</v>
      </c>
      <c r="C28" s="177" t="n">
        <f aca="false">SUM(C29:C34,C36)</f>
        <v>0</v>
      </c>
      <c r="D28" s="177" t="n">
        <f aca="false">SUM(D29:D34,D36)</f>
        <v>0</v>
      </c>
      <c r="E28" s="177" t="n">
        <f aca="false">SUM(E29:E34,E36)</f>
        <v>0</v>
      </c>
      <c r="F28" s="177" t="n">
        <f aca="false">SUM(G28:J28)</f>
        <v>0</v>
      </c>
      <c r="G28" s="177" t="n">
        <f aca="false">SUM(G29:G34,G36)</f>
        <v>0</v>
      </c>
      <c r="H28" s="177" t="n">
        <f aca="false">SUM(H29:H34,H36)</f>
        <v>0</v>
      </c>
      <c r="I28" s="177" t="n">
        <f aca="false">SUM(I29:I34,I36)</f>
        <v>0</v>
      </c>
      <c r="J28" s="177" t="n">
        <f aca="false">SUM(J29:J34,J36)</f>
        <v>0</v>
      </c>
    </row>
    <row r="29" customFormat="false" ht="18.75" hidden="false" customHeight="true" outlineLevel="0" collapsed="false">
      <c r="A29" s="85" t="s">
        <v>56</v>
      </c>
      <c r="B29" s="74" t="n">
        <v>3151</v>
      </c>
      <c r="C29" s="72" t="s">
        <v>168</v>
      </c>
      <c r="D29" s="72" t="s">
        <v>168</v>
      </c>
      <c r="E29" s="72" t="s">
        <v>168</v>
      </c>
      <c r="F29" s="177" t="n">
        <f aca="false">SUM(G29:J29)</f>
        <v>0</v>
      </c>
      <c r="G29" s="72" t="s">
        <v>168</v>
      </c>
      <c r="H29" s="72" t="s">
        <v>168</v>
      </c>
      <c r="I29" s="72" t="s">
        <v>168</v>
      </c>
      <c r="J29" s="72" t="s">
        <v>168</v>
      </c>
    </row>
    <row r="30" customFormat="false" ht="18.75" hidden="false" customHeight="true" outlineLevel="0" collapsed="false">
      <c r="A30" s="85" t="s">
        <v>310</v>
      </c>
      <c r="B30" s="74" t="n">
        <v>3152</v>
      </c>
      <c r="C30" s="72" t="s">
        <v>168</v>
      </c>
      <c r="D30" s="72" t="s">
        <v>168</v>
      </c>
      <c r="E30" s="72" t="s">
        <v>168</v>
      </c>
      <c r="F30" s="177" t="n">
        <f aca="false">SUM(G30:J30)</f>
        <v>0</v>
      </c>
      <c r="G30" s="72" t="s">
        <v>168</v>
      </c>
      <c r="H30" s="72" t="s">
        <v>168</v>
      </c>
      <c r="I30" s="72" t="s">
        <v>168</v>
      </c>
      <c r="J30" s="72" t="s">
        <v>168</v>
      </c>
    </row>
    <row r="31" customFormat="false" ht="18.75" hidden="false" customHeight="true" outlineLevel="0" collapsed="false">
      <c r="A31" s="85" t="s">
        <v>270</v>
      </c>
      <c r="B31" s="74" t="n">
        <v>3153</v>
      </c>
      <c r="C31" s="72" t="s">
        <v>168</v>
      </c>
      <c r="D31" s="72" t="s">
        <v>168</v>
      </c>
      <c r="E31" s="72" t="s">
        <v>168</v>
      </c>
      <c r="F31" s="177" t="n">
        <f aca="false">SUM(G31:J31)</f>
        <v>0</v>
      </c>
      <c r="G31" s="72" t="s">
        <v>168</v>
      </c>
      <c r="H31" s="72" t="s">
        <v>168</v>
      </c>
      <c r="I31" s="72" t="s">
        <v>168</v>
      </c>
      <c r="J31" s="72" t="s">
        <v>168</v>
      </c>
    </row>
    <row r="32" customFormat="false" ht="18.75" hidden="false" customHeight="true" outlineLevel="0" collapsed="false">
      <c r="A32" s="85" t="s">
        <v>311</v>
      </c>
      <c r="B32" s="74" t="n">
        <v>3154</v>
      </c>
      <c r="C32" s="72" t="s">
        <v>168</v>
      </c>
      <c r="D32" s="72" t="s">
        <v>168</v>
      </c>
      <c r="E32" s="72" t="s">
        <v>168</v>
      </c>
      <c r="F32" s="177" t="n">
        <f aca="false">SUM(G32:J32)</f>
        <v>0</v>
      </c>
      <c r="G32" s="72" t="s">
        <v>168</v>
      </c>
      <c r="H32" s="72" t="s">
        <v>168</v>
      </c>
      <c r="I32" s="72" t="s">
        <v>168</v>
      </c>
      <c r="J32" s="72" t="s">
        <v>168</v>
      </c>
    </row>
    <row r="33" customFormat="false" ht="18.75" hidden="false" customHeight="true" outlineLevel="0" collapsed="false">
      <c r="A33" s="85" t="s">
        <v>273</v>
      </c>
      <c r="B33" s="74" t="n">
        <v>3155</v>
      </c>
      <c r="C33" s="72" t="s">
        <v>168</v>
      </c>
      <c r="D33" s="72" t="s">
        <v>168</v>
      </c>
      <c r="E33" s="72" t="s">
        <v>168</v>
      </c>
      <c r="F33" s="177" t="n">
        <f aca="false">SUM(G33:J33)</f>
        <v>0</v>
      </c>
      <c r="G33" s="72" t="s">
        <v>168</v>
      </c>
      <c r="H33" s="72" t="s">
        <v>168</v>
      </c>
      <c r="I33" s="72" t="s">
        <v>168</v>
      </c>
      <c r="J33" s="72" t="s">
        <v>168</v>
      </c>
    </row>
    <row r="34" customFormat="false" ht="21.75" hidden="false" customHeight="true" outlineLevel="0" collapsed="false">
      <c r="A34" s="178" t="s">
        <v>312</v>
      </c>
      <c r="B34" s="74" t="n">
        <v>3156</v>
      </c>
      <c r="C34" s="177" t="n">
        <f aca="false">SUM(C35:C35)</f>
        <v>0</v>
      </c>
      <c r="D34" s="177" t="n">
        <f aca="false">SUM(D35:D35)</f>
        <v>0</v>
      </c>
      <c r="E34" s="177" t="n">
        <f aca="false">SUM(E35:E35)</f>
        <v>0</v>
      </c>
      <c r="F34" s="177" t="n">
        <f aca="false">SUM(F35:F35)</f>
        <v>0</v>
      </c>
      <c r="G34" s="177" t="n">
        <f aca="false">SUM(G35:G35)</f>
        <v>0</v>
      </c>
      <c r="H34" s="177" t="n">
        <f aca="false">SUM(H35:H35)</f>
        <v>0</v>
      </c>
      <c r="I34" s="177" t="n">
        <f aca="false">SUM(I35:I35)</f>
        <v>0</v>
      </c>
      <c r="J34" s="177" t="n">
        <f aca="false">SUM(J35:J35)</f>
        <v>0</v>
      </c>
    </row>
    <row r="35" customFormat="false" ht="36.75" hidden="false" customHeight="true" outlineLevel="0" collapsed="false">
      <c r="A35" s="85" t="s">
        <v>59</v>
      </c>
      <c r="B35" s="74" t="s">
        <v>313</v>
      </c>
      <c r="C35" s="72" t="s">
        <v>168</v>
      </c>
      <c r="D35" s="72" t="s">
        <v>168</v>
      </c>
      <c r="E35" s="72" t="s">
        <v>168</v>
      </c>
      <c r="F35" s="177"/>
      <c r="G35" s="72" t="s">
        <v>168</v>
      </c>
      <c r="H35" s="72" t="s">
        <v>168</v>
      </c>
      <c r="I35" s="72" t="s">
        <v>168</v>
      </c>
      <c r="J35" s="72" t="s">
        <v>168</v>
      </c>
    </row>
    <row r="36" customFormat="false" ht="18.75" hidden="false" customHeight="true" outlineLevel="0" collapsed="false">
      <c r="A36" s="85" t="s">
        <v>314</v>
      </c>
      <c r="B36" s="74" t="n">
        <v>3157</v>
      </c>
      <c r="C36" s="72" t="s">
        <v>168</v>
      </c>
      <c r="D36" s="72" t="s">
        <v>168</v>
      </c>
      <c r="E36" s="72" t="s">
        <v>168</v>
      </c>
      <c r="F36" s="177" t="n">
        <f aca="false">SUM(G36:J36)</f>
        <v>0</v>
      </c>
      <c r="G36" s="72" t="s">
        <v>168</v>
      </c>
      <c r="H36" s="72" t="s">
        <v>168</v>
      </c>
      <c r="I36" s="72" t="s">
        <v>168</v>
      </c>
      <c r="J36" s="72" t="s">
        <v>168</v>
      </c>
    </row>
    <row r="37" customFormat="false" ht="18.75" hidden="false" customHeight="true" outlineLevel="0" collapsed="false">
      <c r="A37" s="85" t="s">
        <v>315</v>
      </c>
      <c r="B37" s="74" t="n">
        <v>3160</v>
      </c>
      <c r="C37" s="72" t="s">
        <v>168</v>
      </c>
      <c r="D37" s="72" t="s">
        <v>168</v>
      </c>
      <c r="E37" s="72" t="s">
        <v>168</v>
      </c>
      <c r="F37" s="177" t="n">
        <f aca="false">SUM(G37:J37)</f>
        <v>0</v>
      </c>
      <c r="G37" s="72" t="s">
        <v>168</v>
      </c>
      <c r="H37" s="72" t="s">
        <v>168</v>
      </c>
      <c r="I37" s="72" t="s">
        <v>168</v>
      </c>
      <c r="J37" s="72" t="s">
        <v>168</v>
      </c>
    </row>
    <row r="38" customFormat="false" ht="18.75" hidden="false" customHeight="true" outlineLevel="0" collapsed="false">
      <c r="A38" s="85" t="s">
        <v>316</v>
      </c>
      <c r="B38" s="179" t="n">
        <v>3170</v>
      </c>
      <c r="C38" s="72" t="n">
        <v>2899.8</v>
      </c>
      <c r="D38" s="72" t="n">
        <v>2626.5</v>
      </c>
      <c r="E38" s="72" t="n">
        <v>2626.5</v>
      </c>
      <c r="F38" s="177" t="n">
        <f aca="false">SUM(G38:J38)</f>
        <v>2788.1</v>
      </c>
      <c r="G38" s="72" t="n">
        <v>697</v>
      </c>
      <c r="H38" s="72" t="n">
        <v>697</v>
      </c>
      <c r="I38" s="72" t="n">
        <v>697</v>
      </c>
      <c r="J38" s="72" t="n">
        <v>697.1</v>
      </c>
    </row>
    <row r="39" customFormat="false" ht="18.75" hidden="false" customHeight="true" outlineLevel="0" collapsed="false">
      <c r="A39" s="116" t="s">
        <v>317</v>
      </c>
      <c r="B39" s="77" t="n">
        <v>3195</v>
      </c>
      <c r="C39" s="50" t="n">
        <f aca="false">SUM(C7,C20)</f>
        <v>10182.3</v>
      </c>
      <c r="D39" s="50" t="n">
        <f aca="false">SUM(D7,D20)</f>
        <v>11320.4</v>
      </c>
      <c r="E39" s="50" t="n">
        <f aca="false">SUM(E7,E20)</f>
        <v>11320.4</v>
      </c>
      <c r="F39" s="176" t="n">
        <f aca="false">SUM(G39:J39)</f>
        <v>12509.6</v>
      </c>
      <c r="G39" s="50" t="n">
        <f aca="false">SUM(G7,G20)</f>
        <v>3127.4</v>
      </c>
      <c r="H39" s="50" t="n">
        <f aca="false">SUM(H7,H20)</f>
        <v>3127.4</v>
      </c>
      <c r="I39" s="50" t="n">
        <f aca="false">SUM(I7,I20)</f>
        <v>3127.3</v>
      </c>
      <c r="J39" s="50" t="n">
        <f aca="false">SUM(J7,J20)</f>
        <v>3127.5</v>
      </c>
    </row>
    <row r="40" customFormat="false" ht="29.25" hidden="false" customHeight="true" outlineLevel="0" collapsed="false">
      <c r="A40" s="174" t="s">
        <v>318</v>
      </c>
      <c r="B40" s="35"/>
      <c r="C40" s="82"/>
      <c r="D40" s="82"/>
      <c r="E40" s="82"/>
      <c r="F40" s="82"/>
      <c r="G40" s="82"/>
      <c r="H40" s="82"/>
      <c r="I40" s="82"/>
      <c r="J40" s="82"/>
    </row>
    <row r="41" customFormat="false" ht="18.75" hidden="false" customHeight="true" outlineLevel="0" collapsed="false">
      <c r="A41" s="175" t="s">
        <v>319</v>
      </c>
      <c r="B41" s="44" t="n">
        <v>3200</v>
      </c>
      <c r="C41" s="50" t="n">
        <f aca="false">SUM(C42,C44:C48)</f>
        <v>0</v>
      </c>
      <c r="D41" s="50" t="n">
        <f aca="false">SUM(D42,D44:D48)</f>
        <v>0</v>
      </c>
      <c r="E41" s="50" t="n">
        <f aca="false">SUM(E42,E44:E48)</f>
        <v>0</v>
      </c>
      <c r="F41" s="176" t="n">
        <f aca="false">SUM(G41:J41)</f>
        <v>0</v>
      </c>
      <c r="G41" s="50" t="n">
        <f aca="false">SUM(G42,G44:G48)</f>
        <v>0</v>
      </c>
      <c r="H41" s="50" t="n">
        <f aca="false">SUM(H42,H44:H48)</f>
        <v>0</v>
      </c>
      <c r="I41" s="50" t="n">
        <f aca="false">SUM(I42,I44:I48)</f>
        <v>0</v>
      </c>
      <c r="J41" s="50" t="n">
        <f aca="false">SUM(J42,J44:J48)</f>
        <v>0</v>
      </c>
    </row>
    <row r="42" customFormat="false" ht="18.75" hidden="false" customHeight="true" outlineLevel="0" collapsed="false">
      <c r="A42" s="85" t="s">
        <v>320</v>
      </c>
      <c r="B42" s="35" t="n">
        <v>3210</v>
      </c>
      <c r="C42" s="72"/>
      <c r="D42" s="72"/>
      <c r="E42" s="72"/>
      <c r="F42" s="177" t="n">
        <f aca="false">SUM(G42:J42)</f>
        <v>0</v>
      </c>
      <c r="G42" s="72"/>
      <c r="H42" s="72"/>
      <c r="I42" s="72"/>
      <c r="J42" s="72"/>
    </row>
    <row r="43" customFormat="false" ht="18.75" hidden="false" customHeight="true" outlineLevel="0" collapsed="false">
      <c r="A43" s="85" t="s">
        <v>321</v>
      </c>
      <c r="B43" s="35" t="n">
        <v>3215</v>
      </c>
      <c r="C43" s="72"/>
      <c r="D43" s="72"/>
      <c r="E43" s="72"/>
      <c r="F43" s="177" t="n">
        <f aca="false">SUM(G43:J43)</f>
        <v>0</v>
      </c>
      <c r="G43" s="72"/>
      <c r="H43" s="72"/>
      <c r="I43" s="72"/>
      <c r="J43" s="72"/>
    </row>
    <row r="44" customFormat="false" ht="18.75" hidden="false" customHeight="true" outlineLevel="0" collapsed="false">
      <c r="A44" s="85" t="s">
        <v>322</v>
      </c>
      <c r="B44" s="35" t="n">
        <v>3220</v>
      </c>
      <c r="C44" s="72"/>
      <c r="D44" s="72"/>
      <c r="E44" s="72"/>
      <c r="F44" s="177" t="n">
        <f aca="false">SUM(G44:J44)</f>
        <v>0</v>
      </c>
      <c r="G44" s="72"/>
      <c r="H44" s="72"/>
      <c r="I44" s="72"/>
      <c r="J44" s="72"/>
    </row>
    <row r="45" customFormat="false" ht="18.75" hidden="false" customHeight="true" outlineLevel="0" collapsed="false">
      <c r="A45" s="85" t="s">
        <v>323</v>
      </c>
      <c r="B45" s="35" t="n">
        <v>3225</v>
      </c>
      <c r="C45" s="72"/>
      <c r="D45" s="72"/>
      <c r="E45" s="72"/>
      <c r="F45" s="177" t="n">
        <f aca="false">SUM(G45:J45)</f>
        <v>0</v>
      </c>
      <c r="G45" s="72"/>
      <c r="H45" s="72"/>
      <c r="I45" s="72"/>
      <c r="J45" s="72"/>
    </row>
    <row r="46" customFormat="false" ht="18.75" hidden="false" customHeight="true" outlineLevel="0" collapsed="false">
      <c r="A46" s="85" t="s">
        <v>324</v>
      </c>
      <c r="B46" s="35" t="n">
        <v>3230</v>
      </c>
      <c r="C46" s="72"/>
      <c r="D46" s="72"/>
      <c r="E46" s="72"/>
      <c r="F46" s="177" t="n">
        <f aca="false">SUM(G46:J46)</f>
        <v>0</v>
      </c>
      <c r="G46" s="72"/>
      <c r="H46" s="72"/>
      <c r="I46" s="72"/>
      <c r="J46" s="72"/>
    </row>
    <row r="47" customFormat="false" ht="18.75" hidden="false" customHeight="true" outlineLevel="0" collapsed="false">
      <c r="A47" s="85" t="s">
        <v>325</v>
      </c>
      <c r="B47" s="35" t="n">
        <v>3235</v>
      </c>
      <c r="C47" s="72"/>
      <c r="D47" s="72"/>
      <c r="E47" s="72"/>
      <c r="F47" s="177" t="n">
        <f aca="false">SUM(G47:J47)</f>
        <v>0</v>
      </c>
      <c r="G47" s="72"/>
      <c r="H47" s="72"/>
      <c r="I47" s="72"/>
      <c r="J47" s="72"/>
    </row>
    <row r="48" customFormat="false" ht="18.75" hidden="false" customHeight="true" outlineLevel="0" collapsed="false">
      <c r="A48" s="85" t="s">
        <v>304</v>
      </c>
      <c r="B48" s="35" t="n">
        <v>3240</v>
      </c>
      <c r="C48" s="72"/>
      <c r="D48" s="72"/>
      <c r="E48" s="72"/>
      <c r="F48" s="177" t="n">
        <f aca="false">SUM(G48:J48)</f>
        <v>0</v>
      </c>
      <c r="G48" s="72"/>
      <c r="H48" s="72"/>
      <c r="I48" s="72"/>
      <c r="J48" s="72"/>
    </row>
    <row r="49" customFormat="false" ht="18.75" hidden="false" customHeight="true" outlineLevel="0" collapsed="false">
      <c r="A49" s="116" t="s">
        <v>326</v>
      </c>
      <c r="B49" s="44" t="n">
        <v>3255</v>
      </c>
      <c r="C49" s="50" t="n">
        <f aca="false">SUM(C50,C52,C57,C58)</f>
        <v>0</v>
      </c>
      <c r="D49" s="50" t="n">
        <f aca="false">SUM(D50,D52,D57,D58)</f>
        <v>0</v>
      </c>
      <c r="E49" s="50" t="n">
        <f aca="false">SUM(E50,E52,E57,E58)</f>
        <v>0</v>
      </c>
      <c r="F49" s="176" t="n">
        <f aca="false">SUM(G49:J49)</f>
        <v>0</v>
      </c>
      <c r="G49" s="50" t="n">
        <f aca="false">SUM(G50,G52,G57,G58)</f>
        <v>0</v>
      </c>
      <c r="H49" s="50" t="n">
        <f aca="false">SUM(H50,H52,H57,H58)</f>
        <v>0</v>
      </c>
      <c r="I49" s="50" t="n">
        <f aca="false">SUM(I50,I52,I57,I58)</f>
        <v>0</v>
      </c>
      <c r="J49" s="50" t="n">
        <f aca="false">SUM(J50,J52,J57,J58)</f>
        <v>0</v>
      </c>
    </row>
    <row r="50" customFormat="false" ht="18.75" hidden="false" customHeight="true" outlineLevel="0" collapsed="false">
      <c r="A50" s="85" t="s">
        <v>327</v>
      </c>
      <c r="B50" s="74" t="n">
        <v>3260</v>
      </c>
      <c r="C50" s="72" t="s">
        <v>168</v>
      </c>
      <c r="D50" s="72" t="s">
        <v>168</v>
      </c>
      <c r="E50" s="72" t="s">
        <v>168</v>
      </c>
      <c r="F50" s="177" t="n">
        <f aca="false">SUM(G50:J50)</f>
        <v>0</v>
      </c>
      <c r="G50" s="72" t="s">
        <v>168</v>
      </c>
      <c r="H50" s="72" t="s">
        <v>168</v>
      </c>
      <c r="I50" s="72" t="s">
        <v>168</v>
      </c>
      <c r="J50" s="72" t="s">
        <v>168</v>
      </c>
    </row>
    <row r="51" customFormat="false" ht="18.75" hidden="false" customHeight="true" outlineLevel="0" collapsed="false">
      <c r="A51" s="85" t="s">
        <v>328</v>
      </c>
      <c r="B51" s="74" t="n">
        <v>3265</v>
      </c>
      <c r="C51" s="72" t="s">
        <v>168</v>
      </c>
      <c r="D51" s="72" t="s">
        <v>168</v>
      </c>
      <c r="E51" s="72" t="s">
        <v>168</v>
      </c>
      <c r="F51" s="177" t="n">
        <f aca="false">SUM(G51:J51)</f>
        <v>0</v>
      </c>
      <c r="G51" s="72" t="s">
        <v>168</v>
      </c>
      <c r="H51" s="72" t="s">
        <v>168</v>
      </c>
      <c r="I51" s="72" t="s">
        <v>168</v>
      </c>
      <c r="J51" s="72" t="s">
        <v>168</v>
      </c>
    </row>
    <row r="52" customFormat="false" ht="18.75" hidden="false" customHeight="true" outlineLevel="0" collapsed="false">
      <c r="A52" s="85" t="s">
        <v>329</v>
      </c>
      <c r="B52" s="35" t="n">
        <v>3270</v>
      </c>
      <c r="C52" s="66" t="n">
        <f aca="false">SUM(C53:C56)</f>
        <v>0</v>
      </c>
      <c r="D52" s="66" t="n">
        <f aca="false">SUM(D53:D56)</f>
        <v>0</v>
      </c>
      <c r="E52" s="66" t="n">
        <f aca="false">SUM(E53:E56)</f>
        <v>0</v>
      </c>
      <c r="F52" s="177" t="n">
        <f aca="false">SUM(G52:J52)</f>
        <v>0</v>
      </c>
      <c r="G52" s="66" t="n">
        <f aca="false">SUM(G53:G56)</f>
        <v>0</v>
      </c>
      <c r="H52" s="66" t="n">
        <f aca="false">SUM(H53:H56)</f>
        <v>0</v>
      </c>
      <c r="I52" s="66" t="n">
        <f aca="false">SUM(I53:I56)</f>
        <v>0</v>
      </c>
      <c r="J52" s="66" t="n">
        <f aca="false">SUM(J53:J56)</f>
        <v>0</v>
      </c>
    </row>
    <row r="53" customFormat="false" ht="18.75" hidden="false" customHeight="true" outlineLevel="0" collapsed="false">
      <c r="A53" s="85" t="s">
        <v>330</v>
      </c>
      <c r="B53" s="35" t="n">
        <v>3271</v>
      </c>
      <c r="C53" s="72" t="s">
        <v>168</v>
      </c>
      <c r="D53" s="72" t="s">
        <v>168</v>
      </c>
      <c r="E53" s="72" t="s">
        <v>168</v>
      </c>
      <c r="F53" s="177" t="n">
        <f aca="false">SUM(G53:J53)</f>
        <v>0</v>
      </c>
      <c r="G53" s="72" t="s">
        <v>168</v>
      </c>
      <c r="H53" s="72" t="s">
        <v>168</v>
      </c>
      <c r="I53" s="72" t="s">
        <v>168</v>
      </c>
      <c r="J53" s="72" t="s">
        <v>168</v>
      </c>
    </row>
    <row r="54" customFormat="false" ht="18.75" hidden="false" customHeight="true" outlineLevel="0" collapsed="false">
      <c r="A54" s="85" t="s">
        <v>331</v>
      </c>
      <c r="B54" s="35" t="n">
        <v>3272</v>
      </c>
      <c r="C54" s="72" t="s">
        <v>168</v>
      </c>
      <c r="D54" s="72" t="s">
        <v>168</v>
      </c>
      <c r="E54" s="72" t="s">
        <v>168</v>
      </c>
      <c r="F54" s="177" t="n">
        <f aca="false">SUM(G54:J54)</f>
        <v>0</v>
      </c>
      <c r="G54" s="72" t="s">
        <v>168</v>
      </c>
      <c r="H54" s="72" t="s">
        <v>168</v>
      </c>
      <c r="I54" s="72" t="s">
        <v>168</v>
      </c>
      <c r="J54" s="72" t="s">
        <v>168</v>
      </c>
    </row>
    <row r="55" customFormat="false" ht="18.75" hidden="false" customHeight="true" outlineLevel="0" collapsed="false">
      <c r="A55" s="85" t="s">
        <v>332</v>
      </c>
      <c r="B55" s="35" t="n">
        <v>3273</v>
      </c>
      <c r="C55" s="72" t="s">
        <v>168</v>
      </c>
      <c r="D55" s="72" t="s">
        <v>168</v>
      </c>
      <c r="E55" s="72" t="s">
        <v>168</v>
      </c>
      <c r="F55" s="177" t="n">
        <f aca="false">SUM(G55:J55)</f>
        <v>0</v>
      </c>
      <c r="G55" s="72" t="s">
        <v>168</v>
      </c>
      <c r="H55" s="72" t="s">
        <v>168</v>
      </c>
      <c r="I55" s="72" t="s">
        <v>168</v>
      </c>
      <c r="J55" s="72" t="s">
        <v>168</v>
      </c>
    </row>
    <row r="56" customFormat="false" ht="18.75" hidden="false" customHeight="true" outlineLevel="0" collapsed="false">
      <c r="A56" s="85" t="s">
        <v>333</v>
      </c>
      <c r="B56" s="69" t="n">
        <v>3274</v>
      </c>
      <c r="C56" s="72" t="s">
        <v>168</v>
      </c>
      <c r="D56" s="72" t="s">
        <v>168</v>
      </c>
      <c r="E56" s="72" t="s">
        <v>168</v>
      </c>
      <c r="F56" s="177" t="n">
        <f aca="false">SUM(G56:J56)</f>
        <v>0</v>
      </c>
      <c r="G56" s="72" t="s">
        <v>168</v>
      </c>
      <c r="H56" s="72" t="s">
        <v>168</v>
      </c>
      <c r="I56" s="72" t="s">
        <v>168</v>
      </c>
      <c r="J56" s="72" t="s">
        <v>168</v>
      </c>
    </row>
    <row r="57" customFormat="false" ht="18.75" hidden="false" customHeight="true" outlineLevel="0" collapsed="false">
      <c r="A57" s="85" t="s">
        <v>334</v>
      </c>
      <c r="B57" s="180" t="n">
        <v>3280</v>
      </c>
      <c r="C57" s="72" t="s">
        <v>168</v>
      </c>
      <c r="D57" s="72" t="s">
        <v>168</v>
      </c>
      <c r="E57" s="72" t="s">
        <v>168</v>
      </c>
      <c r="F57" s="177" t="n">
        <f aca="false">SUM(G57:J57)</f>
        <v>0</v>
      </c>
      <c r="G57" s="72" t="s">
        <v>168</v>
      </c>
      <c r="H57" s="72" t="s">
        <v>168</v>
      </c>
      <c r="I57" s="72" t="s">
        <v>168</v>
      </c>
      <c r="J57" s="72" t="s">
        <v>168</v>
      </c>
    </row>
    <row r="58" customFormat="false" ht="18.75" hidden="false" customHeight="true" outlineLevel="0" collapsed="false">
      <c r="A58" s="85" t="s">
        <v>335</v>
      </c>
      <c r="B58" s="179" t="n">
        <v>3290</v>
      </c>
      <c r="C58" s="72" t="s">
        <v>168</v>
      </c>
      <c r="D58" s="72" t="s">
        <v>168</v>
      </c>
      <c r="E58" s="72" t="s">
        <v>168</v>
      </c>
      <c r="F58" s="177" t="n">
        <f aca="false">SUM(G58:J58)</f>
        <v>0</v>
      </c>
      <c r="G58" s="72" t="s">
        <v>168</v>
      </c>
      <c r="H58" s="72" t="s">
        <v>168</v>
      </c>
      <c r="I58" s="72" t="s">
        <v>168</v>
      </c>
      <c r="J58" s="72" t="s">
        <v>168</v>
      </c>
    </row>
    <row r="59" customFormat="false" ht="18.75" hidden="false" customHeight="true" outlineLevel="0" collapsed="false">
      <c r="A59" s="181" t="s">
        <v>336</v>
      </c>
      <c r="B59" s="44" t="n">
        <v>3295</v>
      </c>
      <c r="C59" s="50" t="n">
        <f aca="false">SUM(C41,C49)</f>
        <v>0</v>
      </c>
      <c r="D59" s="50" t="n">
        <f aca="false">SUM(D41,D49)</f>
        <v>0</v>
      </c>
      <c r="E59" s="50" t="n">
        <f aca="false">SUM(E41,E49)</f>
        <v>0</v>
      </c>
      <c r="F59" s="176" t="n">
        <f aca="false">SUM(G59:J59)</f>
        <v>0</v>
      </c>
      <c r="G59" s="50" t="n">
        <f aca="false">SUM(G41,G49)</f>
        <v>0</v>
      </c>
      <c r="H59" s="50" t="n">
        <f aca="false">SUM(H41,H49)</f>
        <v>0</v>
      </c>
      <c r="I59" s="50" t="n">
        <f aca="false">SUM(I41,I49)</f>
        <v>0</v>
      </c>
      <c r="J59" s="50" t="n">
        <f aca="false">SUM(J41,J49)</f>
        <v>0</v>
      </c>
    </row>
    <row r="60" customFormat="false" ht="29.25" hidden="false" customHeight="true" outlineLevel="0" collapsed="false">
      <c r="A60" s="174" t="s">
        <v>337</v>
      </c>
      <c r="B60" s="44"/>
      <c r="C60" s="82"/>
      <c r="D60" s="82"/>
      <c r="E60" s="82"/>
      <c r="F60" s="82"/>
      <c r="G60" s="82"/>
      <c r="H60" s="82"/>
      <c r="I60" s="82"/>
      <c r="J60" s="82"/>
    </row>
    <row r="61" customFormat="false" ht="18.75" hidden="false" customHeight="true" outlineLevel="0" collapsed="false">
      <c r="A61" s="116" t="s">
        <v>338</v>
      </c>
      <c r="B61" s="44" t="n">
        <v>3300</v>
      </c>
      <c r="C61" s="50" t="n">
        <f aca="false">SUM(C62,C63,C67)</f>
        <v>0</v>
      </c>
      <c r="D61" s="50" t="n">
        <f aca="false">SUM(D62,D63,D67)</f>
        <v>0</v>
      </c>
      <c r="E61" s="50" t="n">
        <f aca="false">SUM(E62,E63,E67)</f>
        <v>0</v>
      </c>
      <c r="F61" s="176" t="n">
        <f aca="false">SUM(G61:J61)</f>
        <v>0</v>
      </c>
      <c r="G61" s="50" t="n">
        <f aca="false">SUM(G62,G63,G67)</f>
        <v>0</v>
      </c>
      <c r="H61" s="50" t="n">
        <f aca="false">SUM(H62,H63,H67)</f>
        <v>0</v>
      </c>
      <c r="I61" s="50" t="n">
        <f aca="false">SUM(I62,I63,I67)</f>
        <v>0</v>
      </c>
      <c r="J61" s="50" t="n">
        <f aca="false">SUM(J62,J63,J67)</f>
        <v>0</v>
      </c>
    </row>
    <row r="62" customFormat="false" ht="18.75" hidden="false" customHeight="true" outlineLevel="0" collapsed="false">
      <c r="A62" s="85" t="s">
        <v>339</v>
      </c>
      <c r="B62" s="35" t="n">
        <v>3305</v>
      </c>
      <c r="C62" s="72"/>
      <c r="D62" s="72"/>
      <c r="E62" s="72"/>
      <c r="F62" s="177" t="n">
        <f aca="false">SUM(G62:J62)</f>
        <v>0</v>
      </c>
      <c r="G62" s="72"/>
      <c r="H62" s="72"/>
      <c r="I62" s="72"/>
      <c r="J62" s="72"/>
    </row>
    <row r="63" customFormat="false" ht="18.75" hidden="false" customHeight="true" outlineLevel="0" collapsed="false">
      <c r="A63" s="85" t="s">
        <v>340</v>
      </c>
      <c r="B63" s="35" t="n">
        <v>3310</v>
      </c>
      <c r="C63" s="177" t="n">
        <f aca="false">SUM(C64:C66)</f>
        <v>0</v>
      </c>
      <c r="D63" s="177" t="n">
        <f aca="false">SUM(D64:D66)</f>
        <v>0</v>
      </c>
      <c r="E63" s="177" t="n">
        <f aca="false">SUM(E64:E66)</f>
        <v>0</v>
      </c>
      <c r="F63" s="177" t="n">
        <f aca="false">SUM(G63:J63)</f>
        <v>0</v>
      </c>
      <c r="G63" s="177" t="n">
        <f aca="false">SUM(G64:G66)</f>
        <v>0</v>
      </c>
      <c r="H63" s="177" t="n">
        <f aca="false">SUM(H64:H66)</f>
        <v>0</v>
      </c>
      <c r="I63" s="177" t="n">
        <f aca="false">SUM(I64:I66)</f>
        <v>0</v>
      </c>
      <c r="J63" s="177" t="n">
        <f aca="false">SUM(J64:J66)</f>
        <v>0</v>
      </c>
    </row>
    <row r="64" customFormat="false" ht="18.75" hidden="false" customHeight="true" outlineLevel="0" collapsed="false">
      <c r="A64" s="85" t="s">
        <v>301</v>
      </c>
      <c r="B64" s="35" t="n">
        <v>3311</v>
      </c>
      <c r="C64" s="72"/>
      <c r="D64" s="72"/>
      <c r="E64" s="72"/>
      <c r="F64" s="177" t="n">
        <f aca="false">SUM(G64:J64)</f>
        <v>0</v>
      </c>
      <c r="G64" s="72"/>
      <c r="H64" s="72"/>
      <c r="I64" s="72"/>
      <c r="J64" s="72"/>
    </row>
    <row r="65" customFormat="false" ht="18.75" hidden="false" customHeight="true" outlineLevel="0" collapsed="false">
      <c r="A65" s="85" t="s">
        <v>302</v>
      </c>
      <c r="B65" s="35" t="n">
        <v>3312</v>
      </c>
      <c r="C65" s="72"/>
      <c r="D65" s="72"/>
      <c r="E65" s="72"/>
      <c r="F65" s="177" t="n">
        <f aca="false">SUM(G65:J65)</f>
        <v>0</v>
      </c>
      <c r="G65" s="72"/>
      <c r="H65" s="72"/>
      <c r="I65" s="72"/>
      <c r="J65" s="72"/>
    </row>
    <row r="66" customFormat="false" ht="18.75" hidden="false" customHeight="true" outlineLevel="0" collapsed="false">
      <c r="A66" s="85" t="s">
        <v>303</v>
      </c>
      <c r="B66" s="35" t="n">
        <v>3313</v>
      </c>
      <c r="C66" s="72"/>
      <c r="D66" s="72"/>
      <c r="E66" s="72"/>
      <c r="F66" s="177" t="n">
        <f aca="false">SUM(G66:J66)</f>
        <v>0</v>
      </c>
      <c r="G66" s="72"/>
      <c r="H66" s="72"/>
      <c r="I66" s="72"/>
      <c r="J66" s="72"/>
    </row>
    <row r="67" customFormat="false" ht="18.75" hidden="false" customHeight="true" outlineLevel="0" collapsed="false">
      <c r="A67" s="85" t="s">
        <v>304</v>
      </c>
      <c r="B67" s="35" t="n">
        <v>3320</v>
      </c>
      <c r="C67" s="72"/>
      <c r="D67" s="72"/>
      <c r="E67" s="72"/>
      <c r="F67" s="177" t="n">
        <f aca="false">SUM(G67:J67)</f>
        <v>0</v>
      </c>
      <c r="G67" s="72"/>
      <c r="H67" s="72"/>
      <c r="I67" s="72"/>
      <c r="J67" s="72"/>
    </row>
    <row r="68" customFormat="false" ht="18.75" hidden="false" customHeight="true" outlineLevel="0" collapsed="false">
      <c r="A68" s="116" t="s">
        <v>341</v>
      </c>
      <c r="B68" s="44" t="n">
        <v>3330</v>
      </c>
      <c r="C68" s="50" t="n">
        <f aca="false">SUM(C69:C70,C74:C77)</f>
        <v>0</v>
      </c>
      <c r="D68" s="50" t="n">
        <f aca="false">SUM(D69:D70,D74:D77)</f>
        <v>0</v>
      </c>
      <c r="E68" s="50" t="n">
        <f aca="false">SUM(E69:E70,E74:E77)</f>
        <v>0</v>
      </c>
      <c r="F68" s="176" t="n">
        <f aca="false">SUM(G68:J68)</f>
        <v>0</v>
      </c>
      <c r="G68" s="50" t="n">
        <f aca="false">SUM(G69:G70,G74:G77)</f>
        <v>0</v>
      </c>
      <c r="H68" s="50" t="n">
        <f aca="false">SUM(H69:H70,H74:H77)</f>
        <v>0</v>
      </c>
      <c r="I68" s="50" t="n">
        <f aca="false">SUM(I69:I70,I74:I77)</f>
        <v>0</v>
      </c>
      <c r="J68" s="50" t="n">
        <f aca="false">SUM(J69:J70,J74:J77)</f>
        <v>0</v>
      </c>
    </row>
    <row r="69" customFormat="false" ht="18.75" hidden="false" customHeight="true" outlineLevel="0" collapsed="false">
      <c r="A69" s="85" t="s">
        <v>342</v>
      </c>
      <c r="B69" s="35" t="n">
        <v>3335</v>
      </c>
      <c r="C69" s="72" t="s">
        <v>168</v>
      </c>
      <c r="D69" s="72" t="s">
        <v>168</v>
      </c>
      <c r="E69" s="72" t="s">
        <v>168</v>
      </c>
      <c r="F69" s="177" t="n">
        <f aca="false">SUM(G69:J69)</f>
        <v>0</v>
      </c>
      <c r="G69" s="72" t="s">
        <v>168</v>
      </c>
      <c r="H69" s="72" t="s">
        <v>168</v>
      </c>
      <c r="I69" s="72" t="s">
        <v>168</v>
      </c>
      <c r="J69" s="72" t="s">
        <v>168</v>
      </c>
    </row>
    <row r="70" customFormat="false" ht="18.75" hidden="false" customHeight="true" outlineLevel="0" collapsed="false">
      <c r="A70" s="85" t="s">
        <v>343</v>
      </c>
      <c r="B70" s="35" t="n">
        <v>3340</v>
      </c>
      <c r="C70" s="177" t="n">
        <f aca="false">SUM(C71:C73)</f>
        <v>0</v>
      </c>
      <c r="D70" s="177" t="n">
        <f aca="false">SUM(D71:D73)</f>
        <v>0</v>
      </c>
      <c r="E70" s="177" t="n">
        <f aca="false">SUM(E71:E73)</f>
        <v>0</v>
      </c>
      <c r="F70" s="177" t="n">
        <f aca="false">SUM(G70:J70)</f>
        <v>0</v>
      </c>
      <c r="G70" s="177" t="n">
        <f aca="false">SUM(G71:G73)</f>
        <v>0</v>
      </c>
      <c r="H70" s="177" t="n">
        <f aca="false">SUM(H71:H73)</f>
        <v>0</v>
      </c>
      <c r="I70" s="177" t="n">
        <f aca="false">SUM(I71:I73)</f>
        <v>0</v>
      </c>
      <c r="J70" s="177" t="n">
        <f aca="false">SUM(J71:J73)</f>
        <v>0</v>
      </c>
    </row>
    <row r="71" customFormat="false" ht="18.75" hidden="false" customHeight="true" outlineLevel="0" collapsed="false">
      <c r="A71" s="85" t="s">
        <v>301</v>
      </c>
      <c r="B71" s="35" t="n">
        <v>3341</v>
      </c>
      <c r="C71" s="72" t="s">
        <v>168</v>
      </c>
      <c r="D71" s="72" t="s">
        <v>168</v>
      </c>
      <c r="E71" s="72" t="s">
        <v>168</v>
      </c>
      <c r="F71" s="177" t="n">
        <f aca="false">SUM(G71:J71)</f>
        <v>0</v>
      </c>
      <c r="G71" s="72" t="s">
        <v>168</v>
      </c>
      <c r="H71" s="72" t="s">
        <v>168</v>
      </c>
      <c r="I71" s="72" t="s">
        <v>168</v>
      </c>
      <c r="J71" s="72" t="s">
        <v>168</v>
      </c>
    </row>
    <row r="72" customFormat="false" ht="18.75" hidden="false" customHeight="true" outlineLevel="0" collapsed="false">
      <c r="A72" s="85" t="s">
        <v>302</v>
      </c>
      <c r="B72" s="35" t="n">
        <v>3342</v>
      </c>
      <c r="C72" s="72" t="s">
        <v>168</v>
      </c>
      <c r="D72" s="72" t="s">
        <v>168</v>
      </c>
      <c r="E72" s="72" t="s">
        <v>168</v>
      </c>
      <c r="F72" s="177" t="n">
        <f aca="false">SUM(G72:J72)</f>
        <v>0</v>
      </c>
      <c r="G72" s="72" t="s">
        <v>168</v>
      </c>
      <c r="H72" s="72" t="s">
        <v>168</v>
      </c>
      <c r="I72" s="72" t="s">
        <v>168</v>
      </c>
      <c r="J72" s="72" t="s">
        <v>168</v>
      </c>
    </row>
    <row r="73" customFormat="false" ht="18.75" hidden="false" customHeight="true" outlineLevel="0" collapsed="false">
      <c r="A73" s="85" t="s">
        <v>303</v>
      </c>
      <c r="B73" s="35" t="n">
        <v>3343</v>
      </c>
      <c r="C73" s="72" t="s">
        <v>168</v>
      </c>
      <c r="D73" s="72" t="s">
        <v>168</v>
      </c>
      <c r="E73" s="72" t="s">
        <v>168</v>
      </c>
      <c r="F73" s="177" t="n">
        <f aca="false">SUM(G73:J73)</f>
        <v>0</v>
      </c>
      <c r="G73" s="72" t="s">
        <v>168</v>
      </c>
      <c r="H73" s="72" t="s">
        <v>168</v>
      </c>
      <c r="I73" s="72" t="s">
        <v>168</v>
      </c>
      <c r="J73" s="72" t="s">
        <v>168</v>
      </c>
    </row>
    <row r="74" customFormat="false" ht="18.75" hidden="false" customHeight="true" outlineLevel="0" collapsed="false">
      <c r="A74" s="85" t="s">
        <v>344</v>
      </c>
      <c r="B74" s="35" t="n">
        <v>3350</v>
      </c>
      <c r="C74" s="72" t="s">
        <v>168</v>
      </c>
      <c r="D74" s="72" t="s">
        <v>168</v>
      </c>
      <c r="E74" s="72" t="s">
        <v>168</v>
      </c>
      <c r="F74" s="177" t="n">
        <f aca="false">SUM(G74:J74)</f>
        <v>0</v>
      </c>
      <c r="G74" s="72" t="s">
        <v>168</v>
      </c>
      <c r="H74" s="72" t="s">
        <v>168</v>
      </c>
      <c r="I74" s="72" t="s">
        <v>168</v>
      </c>
      <c r="J74" s="72" t="s">
        <v>168</v>
      </c>
    </row>
    <row r="75" customFormat="false" ht="18.75" hidden="false" customHeight="true" outlineLevel="0" collapsed="false">
      <c r="A75" s="85" t="s">
        <v>345</v>
      </c>
      <c r="B75" s="35" t="n">
        <v>3360</v>
      </c>
      <c r="C75" s="72" t="s">
        <v>168</v>
      </c>
      <c r="D75" s="72" t="s">
        <v>168</v>
      </c>
      <c r="E75" s="72" t="s">
        <v>168</v>
      </c>
      <c r="F75" s="177" t="n">
        <f aca="false">SUM(G75:J75)</f>
        <v>0</v>
      </c>
      <c r="G75" s="72" t="s">
        <v>168</v>
      </c>
      <c r="H75" s="72" t="s">
        <v>168</v>
      </c>
      <c r="I75" s="72" t="s">
        <v>168</v>
      </c>
      <c r="J75" s="72" t="s">
        <v>168</v>
      </c>
    </row>
    <row r="76" customFormat="false" ht="18.75" hidden="false" customHeight="true" outlineLevel="0" collapsed="false">
      <c r="A76" s="85" t="s">
        <v>346</v>
      </c>
      <c r="B76" s="35" t="n">
        <v>3370</v>
      </c>
      <c r="C76" s="72" t="s">
        <v>168</v>
      </c>
      <c r="D76" s="72" t="s">
        <v>168</v>
      </c>
      <c r="E76" s="72" t="s">
        <v>168</v>
      </c>
      <c r="F76" s="177" t="n">
        <f aca="false">SUM(G76:J76)</f>
        <v>0</v>
      </c>
      <c r="G76" s="72" t="s">
        <v>168</v>
      </c>
      <c r="H76" s="72" t="s">
        <v>168</v>
      </c>
      <c r="I76" s="72" t="s">
        <v>168</v>
      </c>
      <c r="J76" s="72" t="s">
        <v>168</v>
      </c>
    </row>
    <row r="77" customFormat="false" ht="18.75" hidden="false" customHeight="true" outlineLevel="0" collapsed="false">
      <c r="A77" s="85" t="s">
        <v>335</v>
      </c>
      <c r="B77" s="35" t="n">
        <v>3380</v>
      </c>
      <c r="C77" s="72" t="s">
        <v>168</v>
      </c>
      <c r="D77" s="72" t="s">
        <v>168</v>
      </c>
      <c r="E77" s="72" t="s">
        <v>168</v>
      </c>
      <c r="F77" s="177" t="n">
        <f aca="false">SUM(G77:J77)</f>
        <v>0</v>
      </c>
      <c r="G77" s="72" t="s">
        <v>168</v>
      </c>
      <c r="H77" s="72" t="s">
        <v>168</v>
      </c>
      <c r="I77" s="72" t="s">
        <v>168</v>
      </c>
      <c r="J77" s="72" t="s">
        <v>168</v>
      </c>
    </row>
    <row r="78" customFormat="false" ht="18.75" hidden="false" customHeight="true" outlineLevel="0" collapsed="false">
      <c r="A78" s="116" t="s">
        <v>347</v>
      </c>
      <c r="B78" s="44" t="n">
        <v>3395</v>
      </c>
      <c r="C78" s="50" t="n">
        <f aca="false">SUM(C61,C68)</f>
        <v>0</v>
      </c>
      <c r="D78" s="50" t="n">
        <f aca="false">SUM(D61,D68)</f>
        <v>0</v>
      </c>
      <c r="E78" s="50" t="n">
        <f aca="false">SUM(E61,E68)</f>
        <v>0</v>
      </c>
      <c r="F78" s="176" t="n">
        <f aca="false">SUM(G78:J78)</f>
        <v>0</v>
      </c>
      <c r="G78" s="50" t="n">
        <f aca="false">SUM(G61,G68)</f>
        <v>0</v>
      </c>
      <c r="H78" s="50" t="n">
        <f aca="false">SUM(H61,H68)</f>
        <v>0</v>
      </c>
      <c r="I78" s="50" t="n">
        <f aca="false">SUM(I61,I68)</f>
        <v>0</v>
      </c>
      <c r="J78" s="50" t="n">
        <f aca="false">SUM(J61,J68)</f>
        <v>0</v>
      </c>
    </row>
    <row r="79" customFormat="false" ht="18.75" hidden="false" customHeight="true" outlineLevel="0" collapsed="false">
      <c r="A79" s="116" t="s">
        <v>348</v>
      </c>
      <c r="B79" s="47" t="n">
        <v>3400</v>
      </c>
      <c r="C79" s="50" t="n">
        <f aca="false">SUM(C39,C59,C78)</f>
        <v>10182.3</v>
      </c>
      <c r="D79" s="50" t="n">
        <f aca="false">SUM(D39,D59,D78)</f>
        <v>11320.4</v>
      </c>
      <c r="E79" s="50" t="n">
        <f aca="false">SUM(E39,E59,E78)</f>
        <v>11320.4</v>
      </c>
      <c r="F79" s="50" t="n">
        <f aca="false">SUM(F39,F59,F78)</f>
        <v>12509.6</v>
      </c>
      <c r="G79" s="50" t="n">
        <f aca="false">SUM(G39,G59,G78)</f>
        <v>3127.4</v>
      </c>
      <c r="H79" s="50" t="n">
        <f aca="false">SUM(H39,H59,H78)</f>
        <v>3127.4</v>
      </c>
      <c r="I79" s="50" t="n">
        <f aca="false">SUM(I39,I59,I78)</f>
        <v>3127.3</v>
      </c>
      <c r="J79" s="50" t="n">
        <f aca="false">SUM(J39,J59,J78)</f>
        <v>3127.5</v>
      </c>
    </row>
    <row r="80" customFormat="false" ht="18.75" hidden="false" customHeight="true" outlineLevel="0" collapsed="false">
      <c r="A80" s="85" t="s">
        <v>349</v>
      </c>
      <c r="B80" s="74" t="n">
        <v>3405</v>
      </c>
      <c r="C80" s="130"/>
      <c r="D80" s="182"/>
      <c r="E80" s="182"/>
      <c r="F80" s="182"/>
      <c r="G80" s="182"/>
      <c r="H80" s="182"/>
      <c r="I80" s="182"/>
      <c r="J80" s="182"/>
    </row>
    <row r="81" customFormat="false" ht="18.75" hidden="false" customHeight="true" outlineLevel="0" collapsed="false">
      <c r="A81" s="67" t="s">
        <v>350</v>
      </c>
      <c r="B81" s="74" t="n">
        <v>3410</v>
      </c>
      <c r="C81" s="130"/>
      <c r="D81" s="182"/>
      <c r="E81" s="182"/>
      <c r="F81" s="177" t="n">
        <f aca="false">SUM(G81:J81)</f>
        <v>0</v>
      </c>
      <c r="G81" s="182"/>
      <c r="H81" s="182"/>
      <c r="I81" s="182"/>
      <c r="J81" s="182"/>
    </row>
    <row r="82" customFormat="false" ht="18.75" hidden="false" customHeight="true" outlineLevel="0" collapsed="false">
      <c r="A82" s="85" t="s">
        <v>351</v>
      </c>
      <c r="B82" s="35" t="n">
        <v>3415</v>
      </c>
      <c r="C82" s="66" t="n">
        <f aca="false">C12-C20</f>
        <v>0</v>
      </c>
      <c r="D82" s="66" t="n">
        <f aca="false">D12-D20</f>
        <v>-0.399999999999636</v>
      </c>
      <c r="E82" s="66" t="n">
        <f aca="false">E12-E20</f>
        <v>-0.399999999999636</v>
      </c>
      <c r="F82" s="66" t="n">
        <f aca="false">SUM(F80,F79,F81)</f>
        <v>12509.6</v>
      </c>
      <c r="G82" s="66" t="n">
        <f aca="false">SUM(G80,G79,G81)</f>
        <v>3127.4</v>
      </c>
      <c r="H82" s="66" t="n">
        <f aca="false">SUM(H80,H79,H81)</f>
        <v>3127.4</v>
      </c>
      <c r="I82" s="66" t="n">
        <f aca="false">SUM(I80,I79,I81)</f>
        <v>3127.3</v>
      </c>
      <c r="J82" s="66" t="n">
        <f aca="false">SUM(J80,J79,J81)</f>
        <v>3127.5</v>
      </c>
    </row>
    <row r="83" customFormat="false" ht="18.75" hidden="false" customHeight="true" outlineLevel="0" collapsed="false">
      <c r="A83" s="104"/>
      <c r="B83" s="173"/>
      <c r="C83" s="183"/>
      <c r="D83" s="184"/>
      <c r="E83" s="184"/>
      <c r="F83" s="185"/>
      <c r="G83" s="184"/>
      <c r="H83" s="184"/>
      <c r="I83" s="184"/>
      <c r="J83" s="184"/>
    </row>
    <row r="84" customFormat="false" ht="18.75" hidden="false" customHeight="true" outlineLevel="0" collapsed="false">
      <c r="A84" s="104"/>
      <c r="B84" s="173"/>
      <c r="C84" s="183"/>
      <c r="D84" s="184"/>
      <c r="E84" s="184"/>
      <c r="F84" s="185"/>
      <c r="G84" s="184"/>
      <c r="H84" s="184"/>
      <c r="I84" s="184"/>
      <c r="J84" s="184"/>
    </row>
    <row r="85" customFormat="false" ht="18.75" hidden="false" customHeight="true" outlineLevel="0" collapsed="false">
      <c r="A85" s="111" t="s">
        <v>352</v>
      </c>
      <c r="B85" s="2"/>
      <c r="C85" s="186" t="s">
        <v>250</v>
      </c>
      <c r="D85" s="186"/>
      <c r="E85" s="186"/>
      <c r="F85" s="186"/>
      <c r="G85" s="187"/>
      <c r="H85" s="168"/>
      <c r="I85" s="168"/>
      <c r="J85" s="168"/>
    </row>
    <row r="86" customFormat="false" ht="18.75" hidden="false" customHeight="true" outlineLevel="0" collapsed="false">
      <c r="A86" s="2" t="s">
        <v>134</v>
      </c>
      <c r="B86" s="1"/>
      <c r="C86" s="2" t="s">
        <v>135</v>
      </c>
      <c r="D86" s="2"/>
      <c r="E86" s="2"/>
      <c r="F86" s="2"/>
      <c r="G86" s="33"/>
      <c r="H86" s="168" t="s">
        <v>136</v>
      </c>
      <c r="I86" s="168"/>
      <c r="J86" s="168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J3"/>
    <mergeCell ref="C6:J6"/>
    <mergeCell ref="C40:J40"/>
    <mergeCell ref="C60:J60"/>
    <mergeCell ref="C85:F85"/>
    <mergeCell ref="H85:J85"/>
    <mergeCell ref="C86:F86"/>
    <mergeCell ref="H86:J86"/>
  </mergeCells>
  <printOptions headings="false" gridLines="false" gridLinesSet="true" horizontalCentered="false" verticalCentered="false"/>
  <pageMargins left="1.10208333333333" right="0.315277777777778" top="0.7875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55" zoomScalePageLayoutView="100" workbookViewId="0">
      <selection pane="topLeft" activeCell="A21" activeCellId="0" sqref="A21: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43"/>
    <col collapsed="false" customWidth="true" hidden="false" outlineLevel="0" max="13" min="2" style="0" width="17.99"/>
  </cols>
  <sheetData>
    <row r="2" customFormat="false" ht="17.4" hidden="false" customHeight="false" outlineLevel="0" collapsed="false">
      <c r="A2" s="173" t="s">
        <v>35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customFormat="false" ht="18.75" hidden="false" customHeight="true" outlineLevel="0" collapsed="false">
      <c r="A3" s="188"/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9" t="s">
        <v>354</v>
      </c>
      <c r="M3" s="189"/>
    </row>
    <row r="4" customFormat="false" ht="27.75" hidden="false" customHeight="true" outlineLevel="0" collapsed="false">
      <c r="A4" s="35" t="s">
        <v>43</v>
      </c>
      <c r="B4" s="35"/>
      <c r="C4" s="35"/>
      <c r="D4" s="35"/>
      <c r="E4" s="28" t="s">
        <v>44</v>
      </c>
      <c r="F4" s="28" t="s">
        <v>253</v>
      </c>
      <c r="G4" s="28" t="s">
        <v>254</v>
      </c>
      <c r="H4" s="36" t="s">
        <v>47</v>
      </c>
      <c r="I4" s="28" t="s">
        <v>355</v>
      </c>
      <c r="J4" s="28" t="s">
        <v>159</v>
      </c>
      <c r="K4" s="28"/>
      <c r="L4" s="28"/>
      <c r="M4" s="28"/>
    </row>
    <row r="5" customFormat="false" ht="64.5" hidden="false" customHeight="true" outlineLevel="0" collapsed="false">
      <c r="A5" s="35"/>
      <c r="B5" s="35"/>
      <c r="C5" s="35"/>
      <c r="D5" s="35"/>
      <c r="E5" s="28"/>
      <c r="F5" s="28"/>
      <c r="G5" s="28"/>
      <c r="H5" s="36"/>
      <c r="I5" s="28"/>
      <c r="J5" s="36" t="s">
        <v>161</v>
      </c>
      <c r="K5" s="36" t="s">
        <v>162</v>
      </c>
      <c r="L5" s="36" t="s">
        <v>163</v>
      </c>
      <c r="M5" s="36" t="s">
        <v>164</v>
      </c>
    </row>
    <row r="6" s="153" customFormat="true" ht="18.75" hidden="false" customHeight="true" outlineLevel="0" collapsed="false">
      <c r="A6" s="35" t="n">
        <v>1</v>
      </c>
      <c r="B6" s="35"/>
      <c r="C6" s="35"/>
      <c r="D6" s="35"/>
      <c r="E6" s="28" t="n">
        <v>2</v>
      </c>
      <c r="F6" s="28" t="n">
        <v>3</v>
      </c>
      <c r="G6" s="28" t="n">
        <v>4</v>
      </c>
      <c r="H6" s="28" t="n">
        <v>5</v>
      </c>
      <c r="I6" s="28" t="n">
        <v>6</v>
      </c>
      <c r="J6" s="28" t="n">
        <v>7</v>
      </c>
      <c r="K6" s="28" t="n">
        <v>8</v>
      </c>
      <c r="L6" s="28" t="n">
        <v>9</v>
      </c>
      <c r="M6" s="28" t="n">
        <v>10</v>
      </c>
    </row>
    <row r="7" customFormat="false" ht="44.25" hidden="false" customHeight="true" outlineLevel="0" collapsed="false">
      <c r="A7" s="116" t="s">
        <v>356</v>
      </c>
      <c r="B7" s="116"/>
      <c r="C7" s="116"/>
      <c r="D7" s="116"/>
      <c r="E7" s="190" t="n">
        <v>4000</v>
      </c>
      <c r="F7" s="50" t="n">
        <f aca="false">SUM(F8:F13)</f>
        <v>0</v>
      </c>
      <c r="G7" s="50" t="n">
        <f aca="false">SUM(G8:G13)</f>
        <v>0</v>
      </c>
      <c r="H7" s="50" t="n">
        <f aca="false">SUM(H8:H13)</f>
        <v>0</v>
      </c>
      <c r="I7" s="176" t="n">
        <f aca="false">SUM(J7:M7)</f>
        <v>0</v>
      </c>
      <c r="J7" s="50" t="n">
        <f aca="false">SUM(J8:J13)</f>
        <v>0</v>
      </c>
      <c r="K7" s="50" t="n">
        <f aca="false">SUM(K8:K13)</f>
        <v>0</v>
      </c>
      <c r="L7" s="50" t="n">
        <f aca="false">SUM(L8:L13)</f>
        <v>0</v>
      </c>
      <c r="M7" s="50" t="n">
        <f aca="false">SUM(M8:M13)</f>
        <v>0</v>
      </c>
    </row>
    <row r="8" customFormat="false" ht="18.75" hidden="false" customHeight="true" outlineLevel="0" collapsed="false">
      <c r="A8" s="85" t="s">
        <v>357</v>
      </c>
      <c r="B8" s="85"/>
      <c r="C8" s="85"/>
      <c r="D8" s="85"/>
      <c r="E8" s="191" t="s">
        <v>358</v>
      </c>
      <c r="F8" s="72"/>
      <c r="G8" s="72"/>
      <c r="H8" s="72"/>
      <c r="I8" s="177" t="n">
        <f aca="false">SUM(J8:M8)</f>
        <v>0</v>
      </c>
      <c r="J8" s="72"/>
      <c r="K8" s="72"/>
      <c r="L8" s="72"/>
      <c r="M8" s="72"/>
    </row>
    <row r="9" customFormat="false" ht="18.75" hidden="false" customHeight="true" outlineLevel="0" collapsed="false">
      <c r="A9" s="85" t="s">
        <v>359</v>
      </c>
      <c r="B9" s="85"/>
      <c r="C9" s="85"/>
      <c r="D9" s="85"/>
      <c r="E9" s="191" t="n">
        <v>4020</v>
      </c>
      <c r="F9" s="72"/>
      <c r="G9" s="72"/>
      <c r="H9" s="72"/>
      <c r="I9" s="177" t="n">
        <f aca="false">SUM(J9:M9)</f>
        <v>0</v>
      </c>
      <c r="J9" s="72"/>
      <c r="K9" s="72"/>
      <c r="L9" s="72"/>
      <c r="M9" s="72"/>
    </row>
    <row r="10" customFormat="false" ht="18.75" hidden="false" customHeight="true" outlineLevel="0" collapsed="false">
      <c r="A10" s="85" t="s">
        <v>360</v>
      </c>
      <c r="B10" s="85"/>
      <c r="C10" s="85"/>
      <c r="D10" s="85"/>
      <c r="E10" s="191" t="n">
        <v>4030</v>
      </c>
      <c r="F10" s="72"/>
      <c r="G10" s="72"/>
      <c r="H10" s="72"/>
      <c r="I10" s="177" t="n">
        <f aca="false">SUM(J10:M10)</f>
        <v>0</v>
      </c>
      <c r="J10" s="72"/>
      <c r="K10" s="72"/>
      <c r="L10" s="72"/>
      <c r="M10" s="72"/>
    </row>
    <row r="11" customFormat="false" ht="18.75" hidden="false" customHeight="true" outlineLevel="0" collapsed="false">
      <c r="A11" s="85" t="s">
        <v>361</v>
      </c>
      <c r="B11" s="85"/>
      <c r="C11" s="85"/>
      <c r="D11" s="85"/>
      <c r="E11" s="191" t="n">
        <v>4040</v>
      </c>
      <c r="F11" s="72"/>
      <c r="G11" s="72"/>
      <c r="H11" s="72"/>
      <c r="I11" s="177" t="n">
        <f aca="false">SUM(J11:M11)</f>
        <v>0</v>
      </c>
      <c r="J11" s="72"/>
      <c r="K11" s="72"/>
      <c r="L11" s="72"/>
      <c r="M11" s="72"/>
    </row>
    <row r="12" customFormat="false" ht="18.75" hidden="false" customHeight="true" outlineLevel="0" collapsed="false">
      <c r="A12" s="85" t="s">
        <v>362</v>
      </c>
      <c r="B12" s="85"/>
      <c r="C12" s="85"/>
      <c r="D12" s="85"/>
      <c r="E12" s="191" t="n">
        <v>4050</v>
      </c>
      <c r="F12" s="72"/>
      <c r="G12" s="72"/>
      <c r="H12" s="72"/>
      <c r="I12" s="177" t="n">
        <f aca="false">SUM(J12:M12)</f>
        <v>0</v>
      </c>
      <c r="J12" s="72"/>
      <c r="K12" s="72"/>
      <c r="L12" s="72"/>
      <c r="M12" s="72"/>
    </row>
    <row r="13" customFormat="false" ht="18.75" hidden="false" customHeight="true" outlineLevel="0" collapsed="false">
      <c r="A13" s="85" t="s">
        <v>363</v>
      </c>
      <c r="B13" s="85"/>
      <c r="C13" s="85"/>
      <c r="D13" s="85"/>
      <c r="E13" s="192" t="n">
        <v>4060</v>
      </c>
      <c r="F13" s="72"/>
      <c r="G13" s="72"/>
      <c r="H13" s="72"/>
      <c r="I13" s="177" t="n">
        <f aca="false">SUM(J13:M13)</f>
        <v>0</v>
      </c>
      <c r="J13" s="72"/>
      <c r="K13" s="72"/>
      <c r="L13" s="72"/>
      <c r="M13" s="72"/>
    </row>
    <row r="14" customFormat="false" ht="15" hidden="false" customHeight="true" outlineLevel="0" collapsed="false">
      <c r="A14" s="164"/>
      <c r="B14" s="164"/>
      <c r="C14" s="164"/>
      <c r="D14" s="164"/>
      <c r="E14" s="165"/>
      <c r="F14" s="166"/>
      <c r="G14" s="167"/>
      <c r="H14" s="167"/>
      <c r="I14" s="166"/>
      <c r="J14" s="167"/>
      <c r="K14" s="167"/>
      <c r="L14" s="167"/>
      <c r="M14" s="167"/>
    </row>
    <row r="15" customFormat="false" ht="15" hidden="false" customHeight="true" outlineLevel="0" collapsed="false">
      <c r="A15" s="164"/>
      <c r="B15" s="164"/>
      <c r="C15" s="164"/>
      <c r="D15" s="164"/>
      <c r="E15" s="165"/>
      <c r="F15" s="166"/>
      <c r="G15" s="167"/>
      <c r="H15" s="167"/>
      <c r="I15" s="166"/>
      <c r="J15" s="167"/>
      <c r="K15" s="167"/>
      <c r="L15" s="167"/>
      <c r="M15" s="167"/>
    </row>
    <row r="16" customFormat="false" ht="15" hidden="false" customHeight="true" outlineLevel="0" collapsed="false">
      <c r="A16" s="95" t="s">
        <v>364</v>
      </c>
      <c r="B16" s="95"/>
      <c r="C16" s="96" t="s">
        <v>250</v>
      </c>
      <c r="D16" s="96"/>
      <c r="E16" s="96"/>
      <c r="F16" s="96"/>
      <c r="G16" s="96"/>
      <c r="H16" s="96"/>
      <c r="I16" s="96"/>
      <c r="J16" s="170"/>
      <c r="K16" s="193"/>
      <c r="L16" s="193"/>
      <c r="M16" s="193"/>
    </row>
    <row r="17" customFormat="false" ht="15" hidden="false" customHeight="true" outlineLevel="0" collapsed="false">
      <c r="A17" s="171" t="s">
        <v>286</v>
      </c>
      <c r="B17" s="194"/>
      <c r="C17" s="98" t="s">
        <v>365</v>
      </c>
      <c r="D17" s="98"/>
      <c r="E17" s="98"/>
      <c r="F17" s="98"/>
      <c r="G17" s="98"/>
      <c r="H17" s="98"/>
      <c r="I17" s="98"/>
      <c r="J17" s="172"/>
      <c r="K17" s="168" t="s">
        <v>136</v>
      </c>
      <c r="L17" s="168"/>
      <c r="M17" s="168"/>
    </row>
    <row r="18" customFormat="false" ht="15" hidden="false" customHeight="true" outlineLevel="0" collapsed="false">
      <c r="A18" s="164"/>
      <c r="B18" s="164"/>
      <c r="C18" s="164"/>
      <c r="D18" s="164"/>
      <c r="E18" s="165"/>
      <c r="F18" s="166"/>
      <c r="G18" s="167"/>
      <c r="H18" s="167"/>
      <c r="I18" s="166"/>
      <c r="J18" s="167"/>
      <c r="K18" s="167"/>
      <c r="L18" s="167"/>
      <c r="M18" s="167"/>
    </row>
    <row r="19" customFormat="false" ht="15" hidden="false" customHeight="true" outlineLevel="0" collapsed="false">
      <c r="A19" s="164"/>
      <c r="B19" s="164"/>
      <c r="C19" s="164"/>
      <c r="D19" s="164"/>
      <c r="E19" s="165"/>
      <c r="F19" s="166"/>
      <c r="G19" s="167"/>
      <c r="H19" s="167"/>
      <c r="I19" s="166"/>
      <c r="J19" s="167"/>
      <c r="K19" s="167"/>
      <c r="L19" s="167"/>
      <c r="M19" s="167"/>
    </row>
    <row r="20" customFormat="false" ht="15" hidden="false" customHeight="true" outlineLevel="0" collapsed="false">
      <c r="A20" s="194"/>
      <c r="B20" s="194"/>
      <c r="C20" s="194"/>
      <c r="D20" s="194"/>
      <c r="E20" s="1"/>
      <c r="F20" s="194"/>
      <c r="G20" s="194"/>
      <c r="H20" s="194"/>
      <c r="I20" s="194"/>
      <c r="J20" s="33"/>
      <c r="K20" s="34"/>
      <c r="L20" s="34"/>
      <c r="M20" s="34"/>
    </row>
    <row r="21" customFormat="false" ht="20.25" hidden="false" customHeight="true" outlineLevel="0" collapsed="false">
      <c r="A21" s="195" t="s">
        <v>366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20.2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20.25" hidden="false" customHeight="true" outlineLevel="0" collapsed="false">
      <c r="A23" s="195"/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50.25" hidden="false" customHeight="true" outlineLevel="0" collapsed="false">
      <c r="A24" s="150" t="s">
        <v>367</v>
      </c>
      <c r="B24" s="196" t="s">
        <v>368</v>
      </c>
      <c r="C24" s="196"/>
      <c r="D24" s="196"/>
      <c r="E24" s="196" t="s">
        <v>369</v>
      </c>
      <c r="F24" s="196" t="s">
        <v>370</v>
      </c>
      <c r="G24" s="196"/>
      <c r="H24" s="196"/>
      <c r="I24" s="196"/>
      <c r="J24" s="196"/>
      <c r="K24" s="196" t="s">
        <v>371</v>
      </c>
      <c r="L24" s="196"/>
      <c r="M24" s="196"/>
    </row>
    <row r="25" customFormat="false" ht="30" hidden="false" customHeight="true" outlineLevel="0" collapsed="false">
      <c r="A25" s="150"/>
      <c r="B25" s="196" t="s">
        <v>155</v>
      </c>
      <c r="C25" s="196" t="s">
        <v>372</v>
      </c>
      <c r="D25" s="196"/>
      <c r="E25" s="196"/>
      <c r="F25" s="196" t="s">
        <v>373</v>
      </c>
      <c r="G25" s="196" t="s">
        <v>374</v>
      </c>
      <c r="H25" s="196" t="s">
        <v>375</v>
      </c>
      <c r="I25" s="196" t="s">
        <v>376</v>
      </c>
      <c r="J25" s="196" t="s">
        <v>377</v>
      </c>
      <c r="K25" s="196" t="s">
        <v>155</v>
      </c>
      <c r="L25" s="196" t="s">
        <v>372</v>
      </c>
      <c r="M25" s="196"/>
    </row>
    <row r="26" customFormat="false" ht="106.5" hidden="false" customHeight="true" outlineLevel="0" collapsed="false">
      <c r="A26" s="150"/>
      <c r="B26" s="196"/>
      <c r="C26" s="196" t="s">
        <v>373</v>
      </c>
      <c r="D26" s="196" t="s">
        <v>378</v>
      </c>
      <c r="E26" s="196"/>
      <c r="F26" s="196"/>
      <c r="G26" s="196"/>
      <c r="H26" s="196"/>
      <c r="I26" s="196"/>
      <c r="J26" s="196"/>
      <c r="K26" s="196"/>
      <c r="L26" s="196" t="s">
        <v>373</v>
      </c>
      <c r="M26" s="196" t="s">
        <v>378</v>
      </c>
    </row>
    <row r="27" customFormat="false" ht="18.75" hidden="false" customHeight="true" outlineLevel="0" collapsed="false">
      <c r="A27" s="150" t="n">
        <v>1</v>
      </c>
      <c r="B27" s="196" t="n">
        <v>2</v>
      </c>
      <c r="C27" s="196" t="n">
        <v>3</v>
      </c>
      <c r="D27" s="196" t="n">
        <v>4</v>
      </c>
      <c r="E27" s="196" t="n">
        <v>5</v>
      </c>
      <c r="F27" s="196" t="n">
        <v>6</v>
      </c>
      <c r="G27" s="196" t="n">
        <v>7</v>
      </c>
      <c r="H27" s="196" t="n">
        <v>8</v>
      </c>
      <c r="I27" s="196" t="n">
        <v>9</v>
      </c>
      <c r="J27" s="196" t="n">
        <v>10</v>
      </c>
      <c r="K27" s="196" t="n">
        <v>11</v>
      </c>
      <c r="L27" s="196" t="n">
        <v>12</v>
      </c>
      <c r="M27" s="196" t="n">
        <v>13</v>
      </c>
    </row>
    <row r="28" customFormat="false" ht="42.75" hidden="false" customHeight="true" outlineLevel="0" collapsed="false">
      <c r="A28" s="151" t="s">
        <v>379</v>
      </c>
      <c r="B28" s="50" t="n">
        <f aca="false">SUM(C28,D28)</f>
        <v>0</v>
      </c>
      <c r="C28" s="197"/>
      <c r="D28" s="197"/>
      <c r="E28" s="197"/>
      <c r="F28" s="82" t="s">
        <v>168</v>
      </c>
      <c r="G28" s="198"/>
      <c r="H28" s="82" t="s">
        <v>168</v>
      </c>
      <c r="I28" s="198"/>
      <c r="J28" s="82"/>
      <c r="K28" s="50" t="n">
        <f aca="false">SUM(L28,M28)</f>
        <v>0</v>
      </c>
      <c r="L28" s="50" t="n">
        <f aca="false">SUM(C28,E28,F28,I28)</f>
        <v>0</v>
      </c>
      <c r="M28" s="50" t="n">
        <f aca="false">SUM(D28,G28,H28,J28)</f>
        <v>0</v>
      </c>
    </row>
    <row r="29" customFormat="false" ht="18.75" hidden="false" customHeight="true" outlineLevel="0" collapsed="false">
      <c r="A29" s="54"/>
      <c r="B29" s="118" t="n">
        <f aca="false">SUM(C29,D29)</f>
        <v>0</v>
      </c>
      <c r="C29" s="114"/>
      <c r="D29" s="114"/>
      <c r="E29" s="114"/>
      <c r="F29" s="72" t="s">
        <v>168</v>
      </c>
      <c r="G29" s="199"/>
      <c r="H29" s="72" t="s">
        <v>168</v>
      </c>
      <c r="I29" s="199"/>
      <c r="J29" s="72"/>
      <c r="K29" s="200" t="n">
        <f aca="false">SUM(L29,M29)</f>
        <v>0</v>
      </c>
      <c r="L29" s="200" t="n">
        <f aca="false">SUM(C29,E29,F29,I29)</f>
        <v>0</v>
      </c>
      <c r="M29" s="200" t="n">
        <f aca="false">SUM(D29,G29,H29,J29)</f>
        <v>0</v>
      </c>
    </row>
    <row r="30" customFormat="false" ht="18.75" hidden="false" customHeight="true" outlineLevel="0" collapsed="false">
      <c r="A30" s="54"/>
      <c r="B30" s="118" t="n">
        <f aca="false">SUM(C30,D30)</f>
        <v>0</v>
      </c>
      <c r="C30" s="201"/>
      <c r="D30" s="201"/>
      <c r="E30" s="201"/>
      <c r="F30" s="72" t="s">
        <v>168</v>
      </c>
      <c r="G30" s="202"/>
      <c r="H30" s="72" t="s">
        <v>168</v>
      </c>
      <c r="I30" s="202"/>
      <c r="J30" s="72"/>
      <c r="K30" s="200" t="n">
        <f aca="false">SUM(L30,M30)</f>
        <v>0</v>
      </c>
      <c r="L30" s="200" t="n">
        <f aca="false">SUM(C30,E30,F30,I30)</f>
        <v>0</v>
      </c>
      <c r="M30" s="200" t="n">
        <f aca="false">SUM(D30,G30,H30,J30)</f>
        <v>0</v>
      </c>
    </row>
    <row r="31" customFormat="false" ht="43.5" hidden="false" customHeight="true" outlineLevel="0" collapsed="false">
      <c r="A31" s="151" t="s">
        <v>380</v>
      </c>
      <c r="B31" s="66" t="n">
        <f aca="false">SUM(C31,D31)</f>
        <v>0</v>
      </c>
      <c r="C31" s="197"/>
      <c r="D31" s="197"/>
      <c r="E31" s="197"/>
      <c r="F31" s="82" t="s">
        <v>168</v>
      </c>
      <c r="G31" s="198"/>
      <c r="H31" s="82" t="s">
        <v>168</v>
      </c>
      <c r="I31" s="198"/>
      <c r="J31" s="82"/>
      <c r="K31" s="50" t="n">
        <f aca="false">SUM(L31,M31)</f>
        <v>0</v>
      </c>
      <c r="L31" s="50" t="n">
        <f aca="false">SUM(C31,E31,F31,I31)</f>
        <v>0</v>
      </c>
      <c r="M31" s="50" t="n">
        <f aca="false">SUM(D31,G31,H31,J31)</f>
        <v>0</v>
      </c>
    </row>
    <row r="32" customFormat="false" ht="18.75" hidden="false" customHeight="true" outlineLevel="0" collapsed="false">
      <c r="A32" s="54"/>
      <c r="B32" s="118" t="n">
        <f aca="false">SUM(C32,D32)</f>
        <v>0</v>
      </c>
      <c r="C32" s="201"/>
      <c r="D32" s="201"/>
      <c r="E32" s="201"/>
      <c r="F32" s="72" t="s">
        <v>168</v>
      </c>
      <c r="G32" s="202"/>
      <c r="H32" s="72" t="s">
        <v>168</v>
      </c>
      <c r="I32" s="202"/>
      <c r="J32" s="72"/>
      <c r="K32" s="200" t="n">
        <f aca="false">SUM(L32,M32)</f>
        <v>0</v>
      </c>
      <c r="L32" s="200" t="n">
        <f aca="false">SUM(C32,E32,F32,I32)</f>
        <v>0</v>
      </c>
      <c r="M32" s="200" t="n">
        <f aca="false">SUM(D32,G32,H32,J32)</f>
        <v>0</v>
      </c>
    </row>
    <row r="33" customFormat="false" ht="18.75" hidden="false" customHeight="true" outlineLevel="0" collapsed="false">
      <c r="A33" s="54"/>
      <c r="B33" s="118" t="n">
        <f aca="false">SUM(C33,D33)</f>
        <v>0</v>
      </c>
      <c r="C33" s="201"/>
      <c r="D33" s="201"/>
      <c r="E33" s="201"/>
      <c r="F33" s="72" t="s">
        <v>168</v>
      </c>
      <c r="G33" s="202"/>
      <c r="H33" s="72" t="s">
        <v>168</v>
      </c>
      <c r="I33" s="202"/>
      <c r="J33" s="72"/>
      <c r="K33" s="200" t="n">
        <f aca="false">SUM(L33,M33)</f>
        <v>0</v>
      </c>
      <c r="L33" s="200" t="n">
        <f aca="false">SUM(C33,E33,F33,I33)</f>
        <v>0</v>
      </c>
      <c r="M33" s="200" t="n">
        <f aca="false">SUM(D33,G33,H33,J33)</f>
        <v>0</v>
      </c>
    </row>
    <row r="34" customFormat="false" ht="42" hidden="false" customHeight="true" outlineLevel="0" collapsed="false">
      <c r="A34" s="151" t="s">
        <v>381</v>
      </c>
      <c r="B34" s="50" t="n">
        <f aca="false">SUM(C34,D34)</f>
        <v>0</v>
      </c>
      <c r="C34" s="197"/>
      <c r="D34" s="197"/>
      <c r="E34" s="197"/>
      <c r="F34" s="82" t="s">
        <v>168</v>
      </c>
      <c r="G34" s="198"/>
      <c r="H34" s="82" t="s">
        <v>168</v>
      </c>
      <c r="I34" s="198"/>
      <c r="J34" s="82"/>
      <c r="K34" s="50" t="n">
        <f aca="false">SUM(L34,M34)</f>
        <v>0</v>
      </c>
      <c r="L34" s="50" t="n">
        <f aca="false">SUM(C34,E34,F34,I34)</f>
        <v>0</v>
      </c>
      <c r="M34" s="50" t="n">
        <f aca="false">SUM(D34,G34,H34,J34)</f>
        <v>0</v>
      </c>
    </row>
    <row r="35" customFormat="false" ht="18.75" hidden="false" customHeight="true" outlineLevel="0" collapsed="false">
      <c r="A35" s="54"/>
      <c r="B35" s="118" t="n">
        <f aca="false">SUM(C35,D35)</f>
        <v>0</v>
      </c>
      <c r="C35" s="201"/>
      <c r="D35" s="201"/>
      <c r="E35" s="201"/>
      <c r="F35" s="72" t="s">
        <v>168</v>
      </c>
      <c r="G35" s="202"/>
      <c r="H35" s="72" t="s">
        <v>168</v>
      </c>
      <c r="I35" s="202"/>
      <c r="J35" s="72"/>
      <c r="K35" s="200" t="n">
        <f aca="false">SUM(L35,M35)</f>
        <v>0</v>
      </c>
      <c r="L35" s="200" t="n">
        <f aca="false">SUM(C35,E35,F35,I35)</f>
        <v>0</v>
      </c>
      <c r="M35" s="200" t="n">
        <f aca="false">SUM(D35,G35,H35,J35)</f>
        <v>0</v>
      </c>
    </row>
    <row r="36" customFormat="false" ht="18.75" hidden="false" customHeight="true" outlineLevel="0" collapsed="false">
      <c r="A36" s="54"/>
      <c r="B36" s="118" t="n">
        <f aca="false">SUM(C36,D36)</f>
        <v>0</v>
      </c>
      <c r="C36" s="201"/>
      <c r="D36" s="201"/>
      <c r="E36" s="201"/>
      <c r="F36" s="72" t="s">
        <v>168</v>
      </c>
      <c r="G36" s="202"/>
      <c r="H36" s="72" t="s">
        <v>168</v>
      </c>
      <c r="I36" s="202"/>
      <c r="J36" s="72"/>
      <c r="K36" s="200" t="n">
        <f aca="false">SUM(L36,M36)</f>
        <v>0</v>
      </c>
      <c r="L36" s="200" t="n">
        <f aca="false">SUM(C36,E36,F36,I36)</f>
        <v>0</v>
      </c>
      <c r="M36" s="200" t="n">
        <f aca="false">SUM(D36,G36,H36,J36)</f>
        <v>0</v>
      </c>
    </row>
    <row r="37" customFormat="false" ht="25.5" hidden="false" customHeight="true" outlineLevel="0" collapsed="false">
      <c r="A37" s="151" t="s">
        <v>155</v>
      </c>
      <c r="B37" s="50" t="n">
        <f aca="false">SUM(B28,B31,B34)</f>
        <v>0</v>
      </c>
      <c r="C37" s="50" t="n">
        <f aca="false">SUM(C28,C31,C34)</f>
        <v>0</v>
      </c>
      <c r="D37" s="50" t="n">
        <f aca="false">SUM(D28,D31,D34)</f>
        <v>0</v>
      </c>
      <c r="E37" s="50" t="n">
        <f aca="false">SUM(E28,E31,E34)</f>
        <v>0</v>
      </c>
      <c r="F37" s="50" t="n">
        <f aca="false">SUM(F28,F31,F34)</f>
        <v>0</v>
      </c>
      <c r="G37" s="50" t="n">
        <f aca="false">SUM(G28,G31,G34)</f>
        <v>0</v>
      </c>
      <c r="H37" s="50" t="n">
        <f aca="false">SUM(H28,H31,H34)</f>
        <v>0</v>
      </c>
      <c r="I37" s="50" t="n">
        <f aca="false">SUM(I28,I31,I34)</f>
        <v>0</v>
      </c>
      <c r="J37" s="50" t="n">
        <f aca="false">SUM(J28,J31,J34)</f>
        <v>0</v>
      </c>
      <c r="K37" s="50" t="n">
        <f aca="false">SUM(K28,K31,K34)</f>
        <v>0</v>
      </c>
      <c r="L37" s="50" t="n">
        <f aca="false">SUM(L28,L31,L34)</f>
        <v>0</v>
      </c>
      <c r="M37" s="50" t="n">
        <f aca="false">SUM(M28,M31,M34)</f>
        <v>0</v>
      </c>
    </row>
    <row r="38" customFormat="false" ht="18.7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</row>
    <row r="39" customFormat="false" ht="18.75" hidden="false" customHeight="true" outlineLevel="0" collapsed="false">
      <c r="A39" s="164"/>
      <c r="B39" s="164"/>
      <c r="C39" s="164"/>
      <c r="D39" s="164"/>
      <c r="E39" s="165"/>
      <c r="F39" s="166"/>
      <c r="G39" s="167"/>
      <c r="H39" s="167"/>
      <c r="I39" s="166"/>
      <c r="J39" s="167"/>
      <c r="K39" s="167"/>
      <c r="L39" s="167"/>
      <c r="M39" s="167"/>
    </row>
    <row r="40" customFormat="false" ht="18.75" hidden="false" customHeight="true" outlineLevel="0" collapsed="false">
      <c r="A40" s="95" t="s">
        <v>364</v>
      </c>
      <c r="B40" s="95"/>
      <c r="C40" s="96" t="s">
        <v>250</v>
      </c>
      <c r="D40" s="96"/>
      <c r="E40" s="96"/>
      <c r="F40" s="96"/>
      <c r="G40" s="96"/>
      <c r="H40" s="96"/>
      <c r="I40" s="96"/>
      <c r="J40" s="170"/>
    </row>
    <row r="41" customFormat="false" ht="20.25" hidden="false" customHeight="true" outlineLevel="0" collapsed="false">
      <c r="A41" s="171" t="s">
        <v>286</v>
      </c>
      <c r="B41" s="194"/>
      <c r="C41" s="98" t="s">
        <v>365</v>
      </c>
      <c r="D41" s="98"/>
      <c r="E41" s="98"/>
      <c r="F41" s="98"/>
      <c r="G41" s="98"/>
      <c r="H41" s="98"/>
      <c r="I41" s="98"/>
      <c r="J41" s="172"/>
      <c r="K41" s="168" t="s">
        <v>136</v>
      </c>
      <c r="L41" s="168"/>
      <c r="M41" s="168"/>
    </row>
  </sheetData>
  <mergeCells count="40">
    <mergeCell ref="A2:M2"/>
    <mergeCell ref="L3:M3"/>
    <mergeCell ref="A4:D5"/>
    <mergeCell ref="E4:E5"/>
    <mergeCell ref="F4:F5"/>
    <mergeCell ref="G4:G5"/>
    <mergeCell ref="H4:H5"/>
    <mergeCell ref="I4:I5"/>
    <mergeCell ref="J4:M4"/>
    <mergeCell ref="A6:D6"/>
    <mergeCell ref="A7:D7"/>
    <mergeCell ref="A8:D8"/>
    <mergeCell ref="A9:D9"/>
    <mergeCell ref="A10:D10"/>
    <mergeCell ref="A11:D11"/>
    <mergeCell ref="A12:D12"/>
    <mergeCell ref="A13:D13"/>
    <mergeCell ref="A16:B16"/>
    <mergeCell ref="C16:I16"/>
    <mergeCell ref="C17:I17"/>
    <mergeCell ref="K17:M17"/>
    <mergeCell ref="A21:M21"/>
    <mergeCell ref="A24:A26"/>
    <mergeCell ref="B24:D24"/>
    <mergeCell ref="E24:E26"/>
    <mergeCell ref="F24:J24"/>
    <mergeCell ref="K24:M24"/>
    <mergeCell ref="B25:B26"/>
    <mergeCell ref="C25:D25"/>
    <mergeCell ref="F25:F26"/>
    <mergeCell ref="G25:G26"/>
    <mergeCell ref="H25:H26"/>
    <mergeCell ref="I25:I26"/>
    <mergeCell ref="J25:J26"/>
    <mergeCell ref="K25:K26"/>
    <mergeCell ref="L25:M25"/>
    <mergeCell ref="A40:B40"/>
    <mergeCell ref="C40:I40"/>
    <mergeCell ref="C41:I41"/>
    <mergeCell ref="K41:M41"/>
  </mergeCells>
  <printOptions headings="false" gridLines="false" gridLinesSet="true" horizontalCentered="false" verticalCentered="false"/>
  <pageMargins left="1.18125" right="0.196527777777778" top="0.7875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5" zoomScalePageLayoutView="7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9.43"/>
    <col collapsed="false" customWidth="true" hidden="false" outlineLevel="0" max="3" min="3" style="0" width="10.32"/>
    <col collapsed="false" customWidth="true" hidden="false" outlineLevel="0" max="4" min="4" style="0" width="9.55"/>
    <col collapsed="false" customWidth="true" hidden="false" outlineLevel="0" max="5" min="5" style="0" width="10.43"/>
    <col collapsed="false" customWidth="true" hidden="false" outlineLevel="0" max="6" min="6" style="0" width="9.55"/>
    <col collapsed="false" customWidth="true" hidden="false" outlineLevel="0" max="7" min="7" style="0" width="12.32"/>
    <col collapsed="false" customWidth="true" hidden="false" outlineLevel="0" max="12" min="12" style="0" width="11.99"/>
    <col collapsed="false" customWidth="true" hidden="false" outlineLevel="0" max="17" min="17" style="0" width="12.55"/>
    <col collapsed="false" customWidth="true" hidden="false" outlineLevel="0" max="22" min="22" style="0" width="12.32"/>
    <col collapsed="false" customWidth="true" hidden="false" outlineLevel="0" max="27" min="27" style="0" width="12.55"/>
  </cols>
  <sheetData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04"/>
      <c r="Q2" s="203"/>
      <c r="R2" s="203"/>
      <c r="S2" s="203"/>
      <c r="T2" s="203"/>
      <c r="U2" s="203"/>
      <c r="V2" s="104"/>
      <c r="W2" s="104"/>
      <c r="X2" s="104"/>
      <c r="Y2" s="104"/>
      <c r="Z2" s="104"/>
      <c r="AA2" s="104"/>
      <c r="AB2" s="104"/>
      <c r="AC2" s="104"/>
      <c r="AD2" s="104"/>
      <c r="AE2" s="203"/>
    </row>
    <row r="3" customFormat="false" ht="17.4" hidden="false" customHeight="true" outlineLevel="0" collapsed="false">
      <c r="A3" s="173" t="s">
        <v>38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</row>
    <row r="4" customFormat="false" ht="17.4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</row>
    <row r="5" customFormat="false" ht="18" hidden="false" customHeight="false" outlineLevel="0" collapsed="false">
      <c r="A5" s="188"/>
      <c r="B5" s="188"/>
      <c r="C5" s="188"/>
      <c r="D5" s="188"/>
      <c r="E5" s="188"/>
      <c r="F5" s="188"/>
      <c r="G5" s="188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8"/>
      <c r="W5" s="104"/>
      <c r="X5" s="104"/>
      <c r="Y5" s="104"/>
      <c r="Z5" s="104"/>
      <c r="AA5" s="104"/>
      <c r="AB5" s="104"/>
      <c r="AC5" s="104"/>
      <c r="AD5" s="104"/>
      <c r="AE5" s="204" t="s">
        <v>354</v>
      </c>
    </row>
    <row r="6" customFormat="false" ht="50.25" hidden="false" customHeight="true" outlineLevel="0" collapsed="false">
      <c r="A6" s="28" t="s">
        <v>383</v>
      </c>
      <c r="B6" s="28" t="s">
        <v>384</v>
      </c>
      <c r="C6" s="28"/>
      <c r="D6" s="28"/>
      <c r="E6" s="28"/>
      <c r="F6" s="28"/>
      <c r="G6" s="28" t="s">
        <v>385</v>
      </c>
      <c r="H6" s="28"/>
      <c r="I6" s="28"/>
      <c r="J6" s="28"/>
      <c r="K6" s="28"/>
      <c r="L6" s="28" t="s">
        <v>386</v>
      </c>
      <c r="M6" s="28"/>
      <c r="N6" s="28"/>
      <c r="O6" s="28"/>
      <c r="P6" s="28"/>
      <c r="Q6" s="28" t="s">
        <v>387</v>
      </c>
      <c r="R6" s="28"/>
      <c r="S6" s="28"/>
      <c r="T6" s="28"/>
      <c r="U6" s="28"/>
      <c r="V6" s="28" t="s">
        <v>388</v>
      </c>
      <c r="W6" s="28"/>
      <c r="X6" s="28"/>
      <c r="Y6" s="28"/>
      <c r="Z6" s="28"/>
      <c r="AA6" s="28" t="s">
        <v>155</v>
      </c>
      <c r="AB6" s="28"/>
      <c r="AC6" s="28"/>
      <c r="AD6" s="28"/>
      <c r="AE6" s="28"/>
    </row>
    <row r="7" customFormat="false" ht="29.25" hidden="false" customHeight="true" outlineLevel="0" collapsed="false">
      <c r="A7" s="28"/>
      <c r="B7" s="28"/>
      <c r="C7" s="28"/>
      <c r="D7" s="28"/>
      <c r="E7" s="28"/>
      <c r="F7" s="28"/>
      <c r="G7" s="28" t="s">
        <v>389</v>
      </c>
      <c r="H7" s="28" t="s">
        <v>390</v>
      </c>
      <c r="I7" s="28"/>
      <c r="J7" s="28"/>
      <c r="K7" s="28"/>
      <c r="L7" s="28" t="s">
        <v>389</v>
      </c>
      <c r="M7" s="28" t="s">
        <v>390</v>
      </c>
      <c r="N7" s="28"/>
      <c r="O7" s="28"/>
      <c r="P7" s="28"/>
      <c r="Q7" s="28" t="s">
        <v>389</v>
      </c>
      <c r="R7" s="28" t="s">
        <v>390</v>
      </c>
      <c r="S7" s="28"/>
      <c r="T7" s="28"/>
      <c r="U7" s="28"/>
      <c r="V7" s="28" t="s">
        <v>389</v>
      </c>
      <c r="W7" s="28" t="s">
        <v>390</v>
      </c>
      <c r="X7" s="28"/>
      <c r="Y7" s="28"/>
      <c r="Z7" s="28"/>
      <c r="AA7" s="28" t="s">
        <v>389</v>
      </c>
      <c r="AB7" s="28" t="s">
        <v>390</v>
      </c>
      <c r="AC7" s="28"/>
      <c r="AD7" s="28"/>
      <c r="AE7" s="28"/>
    </row>
    <row r="8" customFormat="false" ht="26.25" hidden="false" customHeight="true" outlineLevel="0" collapsed="false">
      <c r="A8" s="28"/>
      <c r="B8" s="28"/>
      <c r="C8" s="28"/>
      <c r="D8" s="28"/>
      <c r="E8" s="28"/>
      <c r="F8" s="28"/>
      <c r="G8" s="28"/>
      <c r="H8" s="28" t="s">
        <v>391</v>
      </c>
      <c r="I8" s="28" t="s">
        <v>392</v>
      </c>
      <c r="J8" s="28" t="s">
        <v>393</v>
      </c>
      <c r="K8" s="28" t="s">
        <v>164</v>
      </c>
      <c r="L8" s="28"/>
      <c r="M8" s="28" t="s">
        <v>391</v>
      </c>
      <c r="N8" s="28" t="s">
        <v>392</v>
      </c>
      <c r="O8" s="28" t="s">
        <v>393</v>
      </c>
      <c r="P8" s="28" t="s">
        <v>164</v>
      </c>
      <c r="Q8" s="28"/>
      <c r="R8" s="28" t="s">
        <v>391</v>
      </c>
      <c r="S8" s="28" t="s">
        <v>392</v>
      </c>
      <c r="T8" s="28" t="s">
        <v>393</v>
      </c>
      <c r="U8" s="28" t="s">
        <v>164</v>
      </c>
      <c r="V8" s="28"/>
      <c r="W8" s="28" t="s">
        <v>391</v>
      </c>
      <c r="X8" s="28" t="s">
        <v>392</v>
      </c>
      <c r="Y8" s="28" t="s">
        <v>393</v>
      </c>
      <c r="Z8" s="28" t="s">
        <v>164</v>
      </c>
      <c r="AA8" s="28"/>
      <c r="AB8" s="28" t="s">
        <v>391</v>
      </c>
      <c r="AC8" s="28" t="s">
        <v>392</v>
      </c>
      <c r="AD8" s="28" t="s">
        <v>393</v>
      </c>
      <c r="AE8" s="28" t="s">
        <v>164</v>
      </c>
    </row>
    <row r="9" customFormat="false" ht="18.75" hidden="false" customHeight="true" outlineLevel="0" collapsed="false">
      <c r="A9" s="28" t="n">
        <v>1</v>
      </c>
      <c r="B9" s="28" t="n">
        <v>2</v>
      </c>
      <c r="C9" s="28"/>
      <c r="D9" s="28"/>
      <c r="E9" s="28"/>
      <c r="F9" s="28"/>
      <c r="G9" s="28" t="n">
        <v>3</v>
      </c>
      <c r="H9" s="28" t="n">
        <v>4</v>
      </c>
      <c r="I9" s="28" t="n">
        <v>5</v>
      </c>
      <c r="J9" s="28" t="n">
        <v>6</v>
      </c>
      <c r="K9" s="28" t="n">
        <v>7</v>
      </c>
      <c r="L9" s="28" t="n">
        <v>8</v>
      </c>
      <c r="M9" s="28" t="n">
        <v>9</v>
      </c>
      <c r="N9" s="28" t="n">
        <v>10</v>
      </c>
      <c r="O9" s="28" t="n">
        <v>11</v>
      </c>
      <c r="P9" s="28" t="n">
        <v>12</v>
      </c>
      <c r="Q9" s="28" t="n">
        <v>13</v>
      </c>
      <c r="R9" s="28" t="n">
        <v>14</v>
      </c>
      <c r="S9" s="28" t="n">
        <v>15</v>
      </c>
      <c r="T9" s="28" t="n">
        <v>16</v>
      </c>
      <c r="U9" s="28" t="n">
        <v>17</v>
      </c>
      <c r="V9" s="35" t="n">
        <v>18</v>
      </c>
      <c r="W9" s="35" t="n">
        <v>19</v>
      </c>
      <c r="X9" s="35" t="n">
        <v>20</v>
      </c>
      <c r="Y9" s="35" t="n">
        <v>21</v>
      </c>
      <c r="Z9" s="35" t="n">
        <v>22</v>
      </c>
      <c r="AA9" s="35" t="n">
        <v>23</v>
      </c>
      <c r="AB9" s="35" t="n">
        <v>24</v>
      </c>
      <c r="AC9" s="35" t="n">
        <v>25</v>
      </c>
      <c r="AD9" s="35" t="n">
        <v>26</v>
      </c>
      <c r="AE9" s="35" t="n">
        <v>27</v>
      </c>
    </row>
    <row r="10" s="156" customFormat="true" ht="21.75" hidden="false" customHeight="true" outlineLevel="0" collapsed="false">
      <c r="A10" s="205" t="n">
        <v>1</v>
      </c>
      <c r="B10" s="206" t="s">
        <v>357</v>
      </c>
      <c r="C10" s="206"/>
      <c r="D10" s="206"/>
      <c r="E10" s="206"/>
      <c r="F10" s="206"/>
      <c r="G10" s="200" t="n">
        <f aca="false">SUM(H10,I10,J10,K10)</f>
        <v>0</v>
      </c>
      <c r="H10" s="114"/>
      <c r="I10" s="114"/>
      <c r="J10" s="114"/>
      <c r="K10" s="114"/>
      <c r="L10" s="200" t="n">
        <f aca="false">SUM(M10,N10,O10,P10)</f>
        <v>0</v>
      </c>
      <c r="M10" s="114"/>
      <c r="N10" s="114"/>
      <c r="O10" s="114"/>
      <c r="P10" s="114"/>
      <c r="Q10" s="200" t="n">
        <f aca="false">SUM(R10,S10,T10,U10)</f>
        <v>0</v>
      </c>
      <c r="R10" s="114"/>
      <c r="S10" s="114"/>
      <c r="T10" s="114"/>
      <c r="U10" s="114"/>
      <c r="V10" s="200" t="n">
        <f aca="false">SUM(W10,X10,Y10,Z10)</f>
        <v>0</v>
      </c>
      <c r="W10" s="114"/>
      <c r="X10" s="114"/>
      <c r="Y10" s="114"/>
      <c r="Z10" s="114"/>
      <c r="AA10" s="50" t="n">
        <f aca="false">SUM(AB10,AC10,AD10,AE10)</f>
        <v>0</v>
      </c>
      <c r="AB10" s="200" t="n">
        <f aca="false">SUM(H10,M10,R10,W10)</f>
        <v>0</v>
      </c>
      <c r="AC10" s="200" t="n">
        <f aca="false">SUM(I10,N10,S10,X10)</f>
        <v>0</v>
      </c>
      <c r="AD10" s="200" t="n">
        <f aca="false">SUM(J10,O10,T10,Y10)</f>
        <v>0</v>
      </c>
      <c r="AE10" s="200" t="n">
        <f aca="false">SUM(K10,P10,U10,Z10)</f>
        <v>0</v>
      </c>
    </row>
    <row r="11" customFormat="false" ht="21.75" hidden="false" customHeight="true" outlineLevel="0" collapsed="false">
      <c r="A11" s="205" t="n">
        <v>2</v>
      </c>
      <c r="B11" s="206" t="s">
        <v>394</v>
      </c>
      <c r="C11" s="206"/>
      <c r="D11" s="206"/>
      <c r="E11" s="206"/>
      <c r="F11" s="206"/>
      <c r="G11" s="200" t="n">
        <f aca="false">SUM(H11,I11,J11,K11)</f>
        <v>0</v>
      </c>
      <c r="H11" s="114"/>
      <c r="I11" s="114"/>
      <c r="J11" s="114"/>
      <c r="K11" s="114"/>
      <c r="L11" s="200" t="n">
        <f aca="false">SUM(M11,N11,O11,P11)</f>
        <v>0</v>
      </c>
      <c r="M11" s="114"/>
      <c r="N11" s="114"/>
      <c r="O11" s="114"/>
      <c r="P11" s="114"/>
      <c r="Q11" s="200" t="n">
        <f aca="false">SUM(R11,S11,T11,U11)</f>
        <v>0</v>
      </c>
      <c r="R11" s="114"/>
      <c r="S11" s="114"/>
      <c r="T11" s="114"/>
      <c r="U11" s="114"/>
      <c r="V11" s="200" t="n">
        <f aca="false">SUM(W11,X11,Y11,Z11)</f>
        <v>0</v>
      </c>
      <c r="W11" s="114"/>
      <c r="X11" s="114"/>
      <c r="Y11" s="114"/>
      <c r="Z11" s="114"/>
      <c r="AA11" s="50" t="n">
        <f aca="false">SUM(AB11,AC11,AD11,AE11)</f>
        <v>0</v>
      </c>
      <c r="AB11" s="200" t="n">
        <f aca="false">SUM(H11,M11,R11,W11)</f>
        <v>0</v>
      </c>
      <c r="AC11" s="200" t="n">
        <f aca="false">SUM(I11,N11,S11,X11)</f>
        <v>0</v>
      </c>
      <c r="AD11" s="200" t="n">
        <f aca="false">SUM(J11,O11,T11,Y11)</f>
        <v>0</v>
      </c>
      <c r="AE11" s="200" t="n">
        <f aca="false">SUM(K11,P11,U11,Z11)</f>
        <v>0</v>
      </c>
    </row>
    <row r="12" customFormat="false" ht="39.75" hidden="false" customHeight="true" outlineLevel="0" collapsed="false">
      <c r="A12" s="205" t="n">
        <v>3</v>
      </c>
      <c r="B12" s="206" t="s">
        <v>395</v>
      </c>
      <c r="C12" s="206"/>
      <c r="D12" s="206"/>
      <c r="E12" s="206"/>
      <c r="F12" s="206"/>
      <c r="G12" s="200" t="n">
        <f aca="false">SUM(H12,I12,J12,K12)</f>
        <v>0</v>
      </c>
      <c r="H12" s="114"/>
      <c r="I12" s="114"/>
      <c r="J12" s="114"/>
      <c r="K12" s="114"/>
      <c r="L12" s="200" t="n">
        <f aca="false">SUM(M12,N12,O12,P12)</f>
        <v>0</v>
      </c>
      <c r="M12" s="114"/>
      <c r="N12" s="114"/>
      <c r="O12" s="114"/>
      <c r="P12" s="114"/>
      <c r="Q12" s="200" t="n">
        <f aca="false">SUM(R12,S12,T12,U12)</f>
        <v>0</v>
      </c>
      <c r="R12" s="114"/>
      <c r="S12" s="114"/>
      <c r="T12" s="114"/>
      <c r="U12" s="114"/>
      <c r="V12" s="200" t="n">
        <f aca="false">SUM(W12,X12,Y12,Z12)</f>
        <v>0</v>
      </c>
      <c r="W12" s="114"/>
      <c r="X12" s="114"/>
      <c r="Y12" s="114"/>
      <c r="Z12" s="114"/>
      <c r="AA12" s="50" t="n">
        <f aca="false">SUM(AB12,AC12,AD12,AE12)</f>
        <v>0</v>
      </c>
      <c r="AB12" s="200" t="n">
        <f aca="false">SUM(H12,M12,R12,W12)</f>
        <v>0</v>
      </c>
      <c r="AC12" s="200" t="n">
        <f aca="false">SUM(I12,N12,S12,X12)</f>
        <v>0</v>
      </c>
      <c r="AD12" s="200" t="n">
        <f aca="false">SUM(J12,O12,T12,Y12)</f>
        <v>0</v>
      </c>
      <c r="AE12" s="200" t="n">
        <f aca="false">SUM(K12,P12,U12,Z12)</f>
        <v>0</v>
      </c>
    </row>
    <row r="13" customFormat="false" ht="46.5" hidden="false" customHeight="true" outlineLevel="0" collapsed="false">
      <c r="A13" s="205" t="n">
        <v>4</v>
      </c>
      <c r="B13" s="206" t="s">
        <v>396</v>
      </c>
      <c r="C13" s="206"/>
      <c r="D13" s="206"/>
      <c r="E13" s="206"/>
      <c r="F13" s="206"/>
      <c r="G13" s="200" t="n">
        <f aca="false">SUM(H13,I13,J13,K13)</f>
        <v>0</v>
      </c>
      <c r="H13" s="114"/>
      <c r="I13" s="114"/>
      <c r="J13" s="114"/>
      <c r="K13" s="114"/>
      <c r="L13" s="200" t="n">
        <f aca="false">SUM(M13,N13,O13,P13)</f>
        <v>0</v>
      </c>
      <c r="M13" s="114"/>
      <c r="N13" s="114"/>
      <c r="O13" s="114"/>
      <c r="P13" s="114"/>
      <c r="Q13" s="200" t="n">
        <f aca="false">SUM(R13,S13,T13,U13)</f>
        <v>0</v>
      </c>
      <c r="R13" s="114"/>
      <c r="S13" s="114"/>
      <c r="T13" s="114"/>
      <c r="U13" s="114"/>
      <c r="V13" s="200" t="n">
        <f aca="false">SUM(W13,X13,Y13,Z13)</f>
        <v>0</v>
      </c>
      <c r="W13" s="114"/>
      <c r="X13" s="114"/>
      <c r="Y13" s="114"/>
      <c r="Z13" s="114"/>
      <c r="AA13" s="50" t="n">
        <f aca="false">SUM(AB13,AC13,AD13,AE13)</f>
        <v>0</v>
      </c>
      <c r="AB13" s="200" t="n">
        <f aca="false">SUM(H13,M13,R13,W13)</f>
        <v>0</v>
      </c>
      <c r="AC13" s="200" t="n">
        <f aca="false">SUM(I13,N13,S13,X13)</f>
        <v>0</v>
      </c>
      <c r="AD13" s="200" t="n">
        <f aca="false">SUM(J13,O13,T13,Y13)</f>
        <v>0</v>
      </c>
      <c r="AE13" s="200" t="n">
        <f aca="false">SUM(K13,P13,U13,Z13)</f>
        <v>0</v>
      </c>
    </row>
    <row r="14" customFormat="false" ht="39.75" hidden="false" customHeight="true" outlineLevel="0" collapsed="false">
      <c r="A14" s="205" t="n">
        <v>5</v>
      </c>
      <c r="B14" s="206" t="s">
        <v>397</v>
      </c>
      <c r="C14" s="206"/>
      <c r="D14" s="206"/>
      <c r="E14" s="206"/>
      <c r="F14" s="206"/>
      <c r="G14" s="200" t="n">
        <f aca="false">SUM(H14,I14,J14,K14)</f>
        <v>0</v>
      </c>
      <c r="H14" s="114"/>
      <c r="I14" s="114"/>
      <c r="J14" s="114"/>
      <c r="K14" s="114"/>
      <c r="L14" s="200" t="n">
        <f aca="false">SUM(M14,N14,O14,P14)</f>
        <v>0</v>
      </c>
      <c r="M14" s="114"/>
      <c r="N14" s="114"/>
      <c r="O14" s="114"/>
      <c r="P14" s="114"/>
      <c r="Q14" s="200" t="n">
        <f aca="false">SUM(R14,S14,T14,U14)</f>
        <v>0</v>
      </c>
      <c r="R14" s="114"/>
      <c r="S14" s="114"/>
      <c r="T14" s="114"/>
      <c r="U14" s="114"/>
      <c r="V14" s="200" t="n">
        <f aca="false">SUM(W14,X14,Y14,Z14)</f>
        <v>0</v>
      </c>
      <c r="W14" s="114"/>
      <c r="X14" s="114"/>
      <c r="Y14" s="114"/>
      <c r="Z14" s="114"/>
      <c r="AA14" s="50" t="n">
        <f aca="false">SUM(AB14,AC14,AD14,AE14)</f>
        <v>0</v>
      </c>
      <c r="AB14" s="200" t="n">
        <f aca="false">SUM(H14,M14,R14,W14)</f>
        <v>0</v>
      </c>
      <c r="AC14" s="200" t="n">
        <f aca="false">SUM(I14,N14,S14,X14)</f>
        <v>0</v>
      </c>
      <c r="AD14" s="200" t="n">
        <f aca="false">SUM(J14,O14,T14,Y14)</f>
        <v>0</v>
      </c>
      <c r="AE14" s="200" t="n">
        <f aca="false">SUM(K14,P14,U14,Z14)</f>
        <v>0</v>
      </c>
    </row>
    <row r="15" customFormat="false" ht="21.75" hidden="false" customHeight="true" outlineLevel="0" collapsed="false">
      <c r="A15" s="205" t="n">
        <v>6</v>
      </c>
      <c r="B15" s="206" t="s">
        <v>363</v>
      </c>
      <c r="C15" s="206"/>
      <c r="D15" s="206"/>
      <c r="E15" s="206"/>
      <c r="F15" s="206"/>
      <c r="G15" s="200" t="n">
        <f aca="false">SUM(H15,I15,J15,K15)</f>
        <v>0</v>
      </c>
      <c r="H15" s="114"/>
      <c r="I15" s="114"/>
      <c r="J15" s="114"/>
      <c r="K15" s="114"/>
      <c r="L15" s="200" t="n">
        <f aca="false">SUM(M15,N15,O15,P15)</f>
        <v>0</v>
      </c>
      <c r="M15" s="114"/>
      <c r="N15" s="114"/>
      <c r="O15" s="114"/>
      <c r="P15" s="114"/>
      <c r="Q15" s="200" t="n">
        <f aca="false">SUM(R15,S15,T15,U15)</f>
        <v>0</v>
      </c>
      <c r="R15" s="114"/>
      <c r="S15" s="114"/>
      <c r="T15" s="114"/>
      <c r="U15" s="114"/>
      <c r="V15" s="200" t="n">
        <f aca="false">SUM(W15,X15,Y15,Z15)</f>
        <v>0</v>
      </c>
      <c r="W15" s="114"/>
      <c r="X15" s="114"/>
      <c r="Y15" s="114"/>
      <c r="Z15" s="114"/>
      <c r="AA15" s="50" t="n">
        <f aca="false">SUM(AB15,AC15,AD15,AE15)</f>
        <v>0</v>
      </c>
      <c r="AB15" s="200" t="n">
        <f aca="false">SUM(H15,M15,R15,W15)</f>
        <v>0</v>
      </c>
      <c r="AC15" s="200" t="n">
        <f aca="false">SUM(I15,N15,S15,X15)</f>
        <v>0</v>
      </c>
      <c r="AD15" s="200" t="n">
        <f aca="false">SUM(J15,O15,T15,Y15)</f>
        <v>0</v>
      </c>
      <c r="AE15" s="200" t="n">
        <f aca="false">SUM(K15,P15,U15,Z15)</f>
        <v>0</v>
      </c>
    </row>
    <row r="16" customFormat="false" ht="21.75" hidden="false" customHeight="true" outlineLevel="0" collapsed="false">
      <c r="A16" s="207" t="s">
        <v>155</v>
      </c>
      <c r="B16" s="207"/>
      <c r="C16" s="207"/>
      <c r="D16" s="207"/>
      <c r="E16" s="207"/>
      <c r="F16" s="207"/>
      <c r="G16" s="118" t="n">
        <f aca="false">SUM(G10:G15)</f>
        <v>0</v>
      </c>
      <c r="H16" s="118" t="n">
        <f aca="false">SUM(H10:H15)</f>
        <v>0</v>
      </c>
      <c r="I16" s="118" t="n">
        <f aca="false">SUM(I10:I15)</f>
        <v>0</v>
      </c>
      <c r="J16" s="118" t="n">
        <f aca="false">SUM(J10:J15)</f>
        <v>0</v>
      </c>
      <c r="K16" s="118" t="n">
        <f aca="false">SUM(K10:K15)</f>
        <v>0</v>
      </c>
      <c r="L16" s="118" t="n">
        <f aca="false">SUM(L10:L15)</f>
        <v>0</v>
      </c>
      <c r="M16" s="118" t="n">
        <f aca="false">SUM(M10:M15)</f>
        <v>0</v>
      </c>
      <c r="N16" s="118" t="n">
        <f aca="false">SUM(N10:N15)</f>
        <v>0</v>
      </c>
      <c r="O16" s="118" t="n">
        <f aca="false">SUM(O10:O15)</f>
        <v>0</v>
      </c>
      <c r="P16" s="118" t="n">
        <f aca="false">SUM(P10:P15)</f>
        <v>0</v>
      </c>
      <c r="Q16" s="118" t="n">
        <f aca="false">SUM(Q10:Q15)</f>
        <v>0</v>
      </c>
      <c r="R16" s="118" t="n">
        <f aca="false">SUM(R10:R15)</f>
        <v>0</v>
      </c>
      <c r="S16" s="118" t="n">
        <f aca="false">SUM(S10:S15)</f>
        <v>0</v>
      </c>
      <c r="T16" s="118" t="n">
        <f aca="false">SUM(T10:T15)</f>
        <v>0</v>
      </c>
      <c r="U16" s="118" t="n">
        <f aca="false">SUM(U10:U15)</f>
        <v>0</v>
      </c>
      <c r="V16" s="118" t="n">
        <f aca="false">SUM(V10:V15)</f>
        <v>0</v>
      </c>
      <c r="W16" s="118" t="n">
        <f aca="false">SUM(W10:W15)</f>
        <v>0</v>
      </c>
      <c r="X16" s="118" t="n">
        <f aca="false">SUM(X10:X15)</f>
        <v>0</v>
      </c>
      <c r="Y16" s="118" t="n">
        <f aca="false">SUM(Y10:Y15)</f>
        <v>0</v>
      </c>
      <c r="Z16" s="118" t="n">
        <f aca="false">SUM(Z10:Z15)</f>
        <v>0</v>
      </c>
      <c r="AA16" s="50" t="n">
        <f aca="false">SUM(AB16,AC16,AD16,AE16)</f>
        <v>0</v>
      </c>
      <c r="AB16" s="118" t="n">
        <f aca="false">SUM(AB10:AB15)</f>
        <v>0</v>
      </c>
      <c r="AC16" s="118" t="n">
        <f aca="false">SUM(AC10:AC15)</f>
        <v>0</v>
      </c>
      <c r="AD16" s="118" t="n">
        <f aca="false">SUM(AD10:AD15)</f>
        <v>0</v>
      </c>
      <c r="AE16" s="118" t="n">
        <f aca="false">SUM(AE10:AE15)</f>
        <v>0</v>
      </c>
    </row>
    <row r="17" customFormat="false" ht="21.75" hidden="false" customHeight="true" outlineLevel="0" collapsed="false">
      <c r="A17" s="116" t="s">
        <v>398</v>
      </c>
      <c r="B17" s="116"/>
      <c r="C17" s="116"/>
      <c r="D17" s="116"/>
      <c r="E17" s="116"/>
      <c r="F17" s="116"/>
      <c r="G17" s="118" t="e">
        <f aca="false">G16/AA16*100</f>
        <v>#DIV/0!</v>
      </c>
      <c r="H17" s="135"/>
      <c r="I17" s="135"/>
      <c r="J17" s="135"/>
      <c r="K17" s="135"/>
      <c r="L17" s="118" t="e">
        <f aca="false">L16/AA16*100</f>
        <v>#DIV/0!</v>
      </c>
      <c r="M17" s="135"/>
      <c r="N17" s="135"/>
      <c r="O17" s="135"/>
      <c r="P17" s="135"/>
      <c r="Q17" s="118" t="e">
        <f aca="false">Q16/AA16*100</f>
        <v>#DIV/0!</v>
      </c>
      <c r="R17" s="135"/>
      <c r="S17" s="135"/>
      <c r="T17" s="135"/>
      <c r="U17" s="135"/>
      <c r="V17" s="118" t="e">
        <f aca="false">V16/AA16*100</f>
        <v>#DIV/0!</v>
      </c>
      <c r="W17" s="37"/>
      <c r="X17" s="37"/>
      <c r="Y17" s="37"/>
      <c r="Z17" s="37"/>
      <c r="AA17" s="118" t="e">
        <f aca="false">SUM(G17,L17,Q17,V17)</f>
        <v>#DIV/0!</v>
      </c>
      <c r="AB17" s="37"/>
      <c r="AC17" s="37"/>
      <c r="AD17" s="37"/>
      <c r="AE17" s="37"/>
    </row>
    <row r="18" customFormat="false" ht="20.25" hidden="false" customHeight="tru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</row>
    <row r="19" customFormat="false" ht="20.2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</row>
    <row r="20" customFormat="false" ht="20.2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</row>
    <row r="21" customFormat="false" ht="20.2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</row>
    <row r="22" customFormat="false" ht="20.25" hidden="false" customHeight="true" outlineLevel="0" collapsed="false">
      <c r="A22" s="173" t="s">
        <v>399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</row>
    <row r="23" customFormat="false" ht="20.2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</row>
    <row r="24" customFormat="false" ht="20.25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208" t="s">
        <v>354</v>
      </c>
      <c r="AE24" s="208"/>
    </row>
    <row r="25" customFormat="false" ht="20.25" hidden="false" customHeight="true" outlineLevel="0" collapsed="false">
      <c r="A25" s="209" t="s">
        <v>383</v>
      </c>
      <c r="B25" s="210" t="s">
        <v>400</v>
      </c>
      <c r="C25" s="210" t="s">
        <v>401</v>
      </c>
      <c r="D25" s="210"/>
      <c r="E25" s="210" t="s">
        <v>402</v>
      </c>
      <c r="F25" s="210"/>
      <c r="G25" s="210" t="s">
        <v>403</v>
      </c>
      <c r="H25" s="210"/>
      <c r="I25" s="210" t="s">
        <v>404</v>
      </c>
      <c r="J25" s="210"/>
      <c r="K25" s="210" t="s">
        <v>405</v>
      </c>
      <c r="L25" s="210"/>
      <c r="M25" s="210"/>
      <c r="N25" s="210"/>
      <c r="O25" s="210"/>
      <c r="P25" s="210"/>
      <c r="Q25" s="210"/>
      <c r="R25" s="210"/>
      <c r="S25" s="210"/>
      <c r="T25" s="210"/>
      <c r="U25" s="211" t="s">
        <v>406</v>
      </c>
      <c r="V25" s="211"/>
      <c r="W25" s="211"/>
      <c r="X25" s="211"/>
      <c r="Y25" s="211"/>
      <c r="Z25" s="211" t="s">
        <v>407</v>
      </c>
      <c r="AA25" s="211"/>
      <c r="AB25" s="211"/>
      <c r="AC25" s="211"/>
      <c r="AD25" s="211"/>
      <c r="AE25" s="211"/>
    </row>
    <row r="26" customFormat="false" ht="20.25" hidden="false" customHeight="true" outlineLevel="0" collapsed="false">
      <c r="A26" s="209"/>
      <c r="B26" s="210"/>
      <c r="C26" s="210"/>
      <c r="D26" s="210"/>
      <c r="E26" s="210"/>
      <c r="F26" s="210"/>
      <c r="G26" s="210"/>
      <c r="H26" s="210"/>
      <c r="I26" s="210"/>
      <c r="J26" s="210"/>
      <c r="K26" s="210" t="s">
        <v>408</v>
      </c>
      <c r="L26" s="210"/>
      <c r="M26" s="210" t="s">
        <v>409</v>
      </c>
      <c r="N26" s="210"/>
      <c r="O26" s="210" t="s">
        <v>410</v>
      </c>
      <c r="P26" s="210"/>
      <c r="Q26" s="210"/>
      <c r="R26" s="210"/>
      <c r="S26" s="210"/>
      <c r="T26" s="210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</row>
    <row r="27" customFormat="false" ht="141" hidden="false" customHeight="tru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 t="s">
        <v>411</v>
      </c>
      <c r="P27" s="210"/>
      <c r="Q27" s="210" t="s">
        <v>412</v>
      </c>
      <c r="R27" s="210"/>
      <c r="S27" s="210" t="s">
        <v>413</v>
      </c>
      <c r="T27" s="210"/>
      <c r="U27" s="211"/>
      <c r="V27" s="211"/>
      <c r="W27" s="211"/>
      <c r="X27" s="211"/>
      <c r="Y27" s="211"/>
      <c r="Z27" s="211"/>
      <c r="AA27" s="211"/>
      <c r="AB27" s="211"/>
      <c r="AC27" s="211"/>
      <c r="AD27" s="211"/>
      <c r="AE27" s="211"/>
    </row>
    <row r="28" customFormat="false" ht="20.25" hidden="false" customHeight="true" outlineLevel="0" collapsed="false">
      <c r="A28" s="209" t="n">
        <v>1</v>
      </c>
      <c r="B28" s="210" t="n">
        <v>2</v>
      </c>
      <c r="C28" s="210" t="n">
        <v>3</v>
      </c>
      <c r="D28" s="210"/>
      <c r="E28" s="210" t="n">
        <v>4</v>
      </c>
      <c r="F28" s="210"/>
      <c r="G28" s="210" t="n">
        <v>5</v>
      </c>
      <c r="H28" s="210"/>
      <c r="I28" s="210" t="n">
        <v>6</v>
      </c>
      <c r="J28" s="210"/>
      <c r="K28" s="210" t="n">
        <v>7</v>
      </c>
      <c r="L28" s="210"/>
      <c r="M28" s="210" t="n">
        <v>8</v>
      </c>
      <c r="N28" s="210"/>
      <c r="O28" s="210" t="n">
        <v>9</v>
      </c>
      <c r="P28" s="210"/>
      <c r="Q28" s="209" t="n">
        <v>10</v>
      </c>
      <c r="R28" s="209"/>
      <c r="S28" s="210" t="n">
        <v>11</v>
      </c>
      <c r="T28" s="210"/>
      <c r="U28" s="210" t="n">
        <v>12</v>
      </c>
      <c r="V28" s="210"/>
      <c r="W28" s="210"/>
      <c r="X28" s="210"/>
      <c r="Y28" s="210"/>
      <c r="Z28" s="210" t="n">
        <v>13</v>
      </c>
      <c r="AA28" s="210"/>
      <c r="AB28" s="210"/>
      <c r="AC28" s="210"/>
      <c r="AD28" s="210"/>
      <c r="AE28" s="210"/>
    </row>
    <row r="29" customFormat="false" ht="20.25" hidden="false" customHeight="true" outlineLevel="0" collapsed="false">
      <c r="A29" s="212"/>
      <c r="B29" s="213"/>
      <c r="C29" s="212"/>
      <c r="D29" s="212"/>
      <c r="E29" s="214"/>
      <c r="F29" s="214"/>
      <c r="G29" s="214"/>
      <c r="H29" s="214"/>
      <c r="I29" s="214"/>
      <c r="J29" s="214"/>
      <c r="K29" s="214"/>
      <c r="L29" s="214"/>
      <c r="M29" s="200" t="n">
        <f aca="false">SUM(O29,Q29,S29)</f>
        <v>0</v>
      </c>
      <c r="N29" s="200"/>
      <c r="O29" s="214"/>
      <c r="P29" s="214"/>
      <c r="Q29" s="214"/>
      <c r="R29" s="214"/>
      <c r="S29" s="214"/>
      <c r="T29" s="214"/>
      <c r="U29" s="215"/>
      <c r="V29" s="215"/>
      <c r="W29" s="215"/>
      <c r="X29" s="215"/>
      <c r="Y29" s="215"/>
      <c r="Z29" s="216"/>
      <c r="AA29" s="216"/>
      <c r="AB29" s="216"/>
      <c r="AC29" s="216"/>
      <c r="AD29" s="216"/>
      <c r="AE29" s="216"/>
    </row>
    <row r="30" customFormat="false" ht="20.25" hidden="false" customHeight="true" outlineLevel="0" collapsed="false">
      <c r="A30" s="212"/>
      <c r="B30" s="213"/>
      <c r="C30" s="212"/>
      <c r="D30" s="212"/>
      <c r="E30" s="214"/>
      <c r="F30" s="214"/>
      <c r="G30" s="214"/>
      <c r="H30" s="214"/>
      <c r="I30" s="214"/>
      <c r="J30" s="214"/>
      <c r="K30" s="214"/>
      <c r="L30" s="214"/>
      <c r="M30" s="200" t="n">
        <f aca="false">SUM(O30,Q30,S30)</f>
        <v>0</v>
      </c>
      <c r="N30" s="200"/>
      <c r="O30" s="214"/>
      <c r="P30" s="214"/>
      <c r="Q30" s="214"/>
      <c r="R30" s="214"/>
      <c r="S30" s="214"/>
      <c r="T30" s="214"/>
      <c r="U30" s="215"/>
      <c r="V30" s="215"/>
      <c r="W30" s="215"/>
      <c r="X30" s="215"/>
      <c r="Y30" s="215"/>
      <c r="Z30" s="216"/>
      <c r="AA30" s="216"/>
      <c r="AB30" s="216"/>
      <c r="AC30" s="216"/>
      <c r="AD30" s="216"/>
      <c r="AE30" s="216"/>
    </row>
    <row r="31" customFormat="false" ht="20.25" hidden="false" customHeight="true" outlineLevel="0" collapsed="false">
      <c r="A31" s="212"/>
      <c r="B31" s="213"/>
      <c r="C31" s="212"/>
      <c r="D31" s="212"/>
      <c r="E31" s="214"/>
      <c r="F31" s="214"/>
      <c r="G31" s="214"/>
      <c r="H31" s="214"/>
      <c r="I31" s="214"/>
      <c r="J31" s="214"/>
      <c r="K31" s="214"/>
      <c r="L31" s="214"/>
      <c r="M31" s="200" t="n">
        <f aca="false">SUM(O31,Q31,S31)</f>
        <v>0</v>
      </c>
      <c r="N31" s="200"/>
      <c r="O31" s="214"/>
      <c r="P31" s="214"/>
      <c r="Q31" s="214"/>
      <c r="R31" s="214"/>
      <c r="S31" s="214"/>
      <c r="T31" s="214"/>
      <c r="U31" s="215"/>
      <c r="V31" s="215"/>
      <c r="W31" s="215"/>
      <c r="X31" s="215"/>
      <c r="Y31" s="215"/>
      <c r="Z31" s="216"/>
      <c r="AA31" s="216"/>
      <c r="AB31" s="216"/>
      <c r="AC31" s="216"/>
      <c r="AD31" s="216"/>
      <c r="AE31" s="216"/>
    </row>
    <row r="32" customFormat="false" ht="20.25" hidden="false" customHeight="true" outlineLevel="0" collapsed="false">
      <c r="A32" s="212"/>
      <c r="B32" s="213"/>
      <c r="C32" s="212"/>
      <c r="D32" s="212"/>
      <c r="E32" s="214"/>
      <c r="F32" s="214"/>
      <c r="G32" s="214"/>
      <c r="H32" s="214"/>
      <c r="I32" s="214"/>
      <c r="J32" s="214"/>
      <c r="K32" s="214"/>
      <c r="L32" s="214"/>
      <c r="M32" s="200" t="n">
        <f aca="false">SUM(O32,Q32,S32)</f>
        <v>0</v>
      </c>
      <c r="N32" s="200"/>
      <c r="O32" s="214"/>
      <c r="P32" s="214"/>
      <c r="Q32" s="214"/>
      <c r="R32" s="214"/>
      <c r="S32" s="214"/>
      <c r="T32" s="214"/>
      <c r="U32" s="215"/>
      <c r="V32" s="215"/>
      <c r="W32" s="215"/>
      <c r="X32" s="215"/>
      <c r="Y32" s="215"/>
      <c r="Z32" s="216"/>
      <c r="AA32" s="216"/>
      <c r="AB32" s="216"/>
      <c r="AC32" s="216"/>
      <c r="AD32" s="216"/>
      <c r="AE32" s="216"/>
    </row>
    <row r="33" customFormat="false" ht="20.25" hidden="false" customHeight="true" outlineLevel="0" collapsed="false">
      <c r="A33" s="212"/>
      <c r="B33" s="213"/>
      <c r="C33" s="212"/>
      <c r="D33" s="212"/>
      <c r="E33" s="214"/>
      <c r="F33" s="214"/>
      <c r="G33" s="214"/>
      <c r="H33" s="214"/>
      <c r="I33" s="214"/>
      <c r="J33" s="214"/>
      <c r="K33" s="214"/>
      <c r="L33" s="214"/>
      <c r="M33" s="200" t="n">
        <f aca="false">SUM(O33,Q33,S33)</f>
        <v>0</v>
      </c>
      <c r="N33" s="200"/>
      <c r="O33" s="214"/>
      <c r="P33" s="214"/>
      <c r="Q33" s="214"/>
      <c r="R33" s="214"/>
      <c r="S33" s="214"/>
      <c r="T33" s="214"/>
      <c r="U33" s="215"/>
      <c r="V33" s="215"/>
      <c r="W33" s="215"/>
      <c r="X33" s="215"/>
      <c r="Y33" s="215"/>
      <c r="Z33" s="216"/>
      <c r="AA33" s="216"/>
      <c r="AB33" s="216"/>
      <c r="AC33" s="216"/>
      <c r="AD33" s="216"/>
      <c r="AE33" s="216"/>
    </row>
    <row r="34" customFormat="false" ht="20.25" hidden="false" customHeight="true" outlineLevel="0" collapsed="false">
      <c r="A34" s="212"/>
      <c r="B34" s="213"/>
      <c r="C34" s="212"/>
      <c r="D34" s="212"/>
      <c r="E34" s="214"/>
      <c r="F34" s="214"/>
      <c r="G34" s="214"/>
      <c r="H34" s="214"/>
      <c r="I34" s="214"/>
      <c r="J34" s="214"/>
      <c r="K34" s="214"/>
      <c r="L34" s="214"/>
      <c r="M34" s="200" t="n">
        <f aca="false">SUM(O34,Q34,S34)</f>
        <v>0</v>
      </c>
      <c r="N34" s="200"/>
      <c r="O34" s="214"/>
      <c r="P34" s="214"/>
      <c r="Q34" s="214"/>
      <c r="R34" s="214"/>
      <c r="S34" s="214"/>
      <c r="T34" s="214"/>
      <c r="U34" s="215"/>
      <c r="V34" s="215"/>
      <c r="W34" s="215"/>
      <c r="X34" s="215"/>
      <c r="Y34" s="215"/>
      <c r="Z34" s="216"/>
      <c r="AA34" s="216"/>
      <c r="AB34" s="216"/>
      <c r="AC34" s="216"/>
      <c r="AD34" s="216"/>
      <c r="AE34" s="216"/>
    </row>
    <row r="35" customFormat="false" ht="20.25" hidden="false" customHeight="true" outlineLevel="0" collapsed="false">
      <c r="A35" s="212"/>
      <c r="B35" s="213"/>
      <c r="C35" s="212"/>
      <c r="D35" s="212"/>
      <c r="E35" s="214"/>
      <c r="F35" s="214"/>
      <c r="G35" s="214"/>
      <c r="H35" s="214"/>
      <c r="I35" s="214"/>
      <c r="J35" s="214"/>
      <c r="K35" s="214"/>
      <c r="L35" s="214"/>
      <c r="M35" s="200" t="n">
        <f aca="false">SUM(O35,Q35,S35)</f>
        <v>0</v>
      </c>
      <c r="N35" s="200"/>
      <c r="O35" s="214"/>
      <c r="P35" s="214"/>
      <c r="Q35" s="214"/>
      <c r="R35" s="214"/>
      <c r="S35" s="214"/>
      <c r="T35" s="214"/>
      <c r="U35" s="215"/>
      <c r="V35" s="215"/>
      <c r="W35" s="215"/>
      <c r="X35" s="215"/>
      <c r="Y35" s="215"/>
      <c r="Z35" s="216"/>
      <c r="AA35" s="216"/>
      <c r="AB35" s="216"/>
      <c r="AC35" s="216"/>
      <c r="AD35" s="216"/>
      <c r="AE35" s="216"/>
    </row>
    <row r="36" customFormat="false" ht="20.25" hidden="false" customHeight="true" outlineLevel="0" collapsed="false">
      <c r="A36" s="217" t="s">
        <v>155</v>
      </c>
      <c r="B36" s="217"/>
      <c r="C36" s="217"/>
      <c r="D36" s="217"/>
      <c r="E36" s="118" t="n">
        <f aca="false">SUM(E29:E35)</f>
        <v>0</v>
      </c>
      <c r="F36" s="118"/>
      <c r="G36" s="118" t="n">
        <f aca="false">SUM(G29:G35)</f>
        <v>0</v>
      </c>
      <c r="H36" s="118"/>
      <c r="I36" s="118" t="n">
        <f aca="false">SUM(I29:I35)</f>
        <v>0</v>
      </c>
      <c r="J36" s="118"/>
      <c r="K36" s="118" t="n">
        <f aca="false">SUM(K29:K35)</f>
        <v>0</v>
      </c>
      <c r="L36" s="118"/>
      <c r="M36" s="118" t="n">
        <f aca="false">SUM(M29:M35)</f>
        <v>0</v>
      </c>
      <c r="N36" s="118"/>
      <c r="O36" s="118" t="n">
        <f aca="false">SUM(O29:O35)</f>
        <v>0</v>
      </c>
      <c r="P36" s="118"/>
      <c r="Q36" s="118" t="n">
        <f aca="false">SUM(Q29:Q35)</f>
        <v>0</v>
      </c>
      <c r="R36" s="118"/>
      <c r="S36" s="118" t="n">
        <f aca="false">SUM(S29:S35)</f>
        <v>0</v>
      </c>
      <c r="T36" s="118"/>
      <c r="U36" s="218"/>
      <c r="V36" s="218"/>
      <c r="W36" s="218"/>
      <c r="X36" s="218"/>
      <c r="Y36" s="218"/>
      <c r="Z36" s="219"/>
      <c r="AA36" s="219"/>
      <c r="AB36" s="219"/>
      <c r="AC36" s="219"/>
      <c r="AD36" s="219"/>
      <c r="AE36" s="219"/>
    </row>
    <row r="37" s="193" customFormat="true" ht="20.25" hidden="false" customHeight="true" outlineLevel="0" collapsed="false">
      <c r="A37" s="111"/>
      <c r="B37" s="111"/>
      <c r="C37" s="111"/>
      <c r="D37" s="111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  <c r="S37" s="220"/>
      <c r="T37" s="220"/>
      <c r="U37" s="221"/>
      <c r="V37" s="221"/>
      <c r="W37" s="221"/>
      <c r="X37" s="221"/>
      <c r="Y37" s="221"/>
      <c r="Z37" s="222"/>
      <c r="AA37" s="222"/>
      <c r="AB37" s="222"/>
      <c r="AC37" s="222"/>
      <c r="AD37" s="222"/>
      <c r="AE37" s="222"/>
    </row>
    <row r="38" s="193" customFormat="true" ht="20.25" hidden="false" customHeight="true" outlineLevel="0" collapsed="false">
      <c r="A38" s="111"/>
      <c r="B38" s="111"/>
      <c r="C38" s="111"/>
      <c r="D38" s="111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  <c r="S38" s="220"/>
      <c r="T38" s="220"/>
      <c r="U38" s="221"/>
      <c r="V38" s="221"/>
      <c r="W38" s="221"/>
      <c r="X38" s="221"/>
      <c r="Y38" s="221"/>
      <c r="Z38" s="222"/>
      <c r="AA38" s="222"/>
      <c r="AB38" s="222"/>
      <c r="AC38" s="222"/>
      <c r="AD38" s="222"/>
      <c r="AE38" s="222"/>
    </row>
    <row r="39" s="193" customFormat="true" ht="20.25" hidden="false" customHeight="true" outlineLevel="0" collapsed="false">
      <c r="A39" s="111"/>
      <c r="B39" s="111"/>
      <c r="C39" s="111"/>
      <c r="D39" s="111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  <c r="S39" s="220"/>
      <c r="T39" s="220"/>
      <c r="U39" s="221"/>
      <c r="V39" s="221"/>
      <c r="W39" s="221"/>
      <c r="X39" s="221"/>
      <c r="Y39" s="221"/>
      <c r="Z39" s="222"/>
      <c r="AA39" s="222"/>
      <c r="AB39" s="222"/>
      <c r="AC39" s="222"/>
      <c r="AD39" s="222"/>
      <c r="AE39" s="222"/>
    </row>
    <row r="40" s="193" customFormat="true" ht="20.25" hidden="false" customHeight="true" outlineLevel="0" collapsed="false">
      <c r="A40" s="111"/>
      <c r="B40" s="111"/>
      <c r="C40" s="111"/>
      <c r="D40" s="111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1"/>
      <c r="V40" s="221"/>
      <c r="W40" s="221"/>
      <c r="X40" s="221"/>
      <c r="Y40" s="221"/>
      <c r="Z40" s="222"/>
      <c r="AA40" s="222"/>
      <c r="AB40" s="222"/>
      <c r="AC40" s="222"/>
      <c r="AD40" s="222"/>
      <c r="AE40" s="222"/>
    </row>
    <row r="41" customFormat="false" ht="36" hidden="false" customHeight="true" outlineLevel="0" collapsed="false">
      <c r="A41" s="95" t="s">
        <v>414</v>
      </c>
      <c r="B41" s="95"/>
      <c r="C41" s="95"/>
      <c r="D41" s="95"/>
      <c r="E41" s="95"/>
      <c r="F41" s="95"/>
      <c r="G41" s="156"/>
      <c r="H41" s="156"/>
      <c r="I41" s="156"/>
      <c r="J41" s="156"/>
      <c r="K41" s="156"/>
      <c r="L41" s="223" t="s">
        <v>415</v>
      </c>
      <c r="M41" s="223"/>
      <c r="N41" s="223"/>
      <c r="O41" s="223"/>
      <c r="P41" s="223"/>
      <c r="Q41" s="223"/>
      <c r="R41" s="97"/>
      <c r="S41" s="97"/>
      <c r="T41" s="97"/>
      <c r="U41" s="156"/>
      <c r="V41" s="156"/>
      <c r="W41" s="156"/>
      <c r="X41" s="156"/>
      <c r="Y41" s="156"/>
      <c r="Z41" s="156"/>
    </row>
    <row r="42" customFormat="false" ht="18.75" hidden="false" customHeight="true" outlineLevel="0" collapsed="false">
      <c r="A42" s="224" t="s">
        <v>134</v>
      </c>
      <c r="B42" s="224"/>
      <c r="C42" s="224"/>
      <c r="D42" s="224"/>
      <c r="E42" s="156"/>
      <c r="F42" s="156"/>
      <c r="G42" s="156"/>
      <c r="H42" s="156"/>
      <c r="I42" s="156"/>
      <c r="J42" s="156"/>
      <c r="K42" s="156"/>
      <c r="L42" s="98" t="s">
        <v>416</v>
      </c>
      <c r="M42" s="98"/>
      <c r="N42" s="98"/>
      <c r="O42" s="98"/>
      <c r="P42" s="98"/>
      <c r="Q42" s="98"/>
      <c r="R42" s="99"/>
      <c r="S42" s="99"/>
      <c r="T42" s="99"/>
      <c r="U42" s="156"/>
      <c r="V42" s="156"/>
      <c r="W42" s="156"/>
      <c r="X42" s="156"/>
      <c r="Y42" s="156"/>
      <c r="Z42" s="156"/>
      <c r="AA42" s="168" t="s">
        <v>136</v>
      </c>
      <c r="AB42" s="168"/>
      <c r="AC42" s="168"/>
    </row>
    <row r="43" customFormat="false" ht="13.2" hidden="false" customHeight="false" outlineLevel="0" collapsed="false"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</row>
    <row r="44" customFormat="false" ht="13.2" hidden="false" customHeight="false" outlineLevel="0" collapsed="false"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</row>
    <row r="46" customFormat="false" ht="13.8" hidden="false" customHeight="false" outlineLevel="0" collapsed="false">
      <c r="H46" s="226"/>
      <c r="I46" s="226"/>
      <c r="J46" s="226"/>
      <c r="K46" s="226"/>
      <c r="L46" s="226"/>
      <c r="M46" s="226"/>
      <c r="N46" s="226"/>
      <c r="O46" s="226"/>
      <c r="P46" s="226"/>
      <c r="Q46" s="226"/>
      <c r="R46" s="226"/>
      <c r="S46" s="226"/>
      <c r="T46" s="226"/>
      <c r="U46" s="226"/>
    </row>
  </sheetData>
  <mergeCells count="148">
    <mergeCell ref="A3:AE3"/>
    <mergeCell ref="A6:A8"/>
    <mergeCell ref="B6:F8"/>
    <mergeCell ref="G6:K6"/>
    <mergeCell ref="L6:P6"/>
    <mergeCell ref="Q6:U6"/>
    <mergeCell ref="V6:Z6"/>
    <mergeCell ref="AA6:AE6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B7:AE7"/>
    <mergeCell ref="B9:F9"/>
    <mergeCell ref="B10:F10"/>
    <mergeCell ref="B11:F11"/>
    <mergeCell ref="B12:F12"/>
    <mergeCell ref="B13:F13"/>
    <mergeCell ref="B14:F14"/>
    <mergeCell ref="B15:F15"/>
    <mergeCell ref="A16:F16"/>
    <mergeCell ref="A17:F17"/>
    <mergeCell ref="A22:AE22"/>
    <mergeCell ref="AD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Y31"/>
    <mergeCell ref="Z31:AE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Y32"/>
    <mergeCell ref="Z32:AE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Y33"/>
    <mergeCell ref="Z33:AE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Y34"/>
    <mergeCell ref="Z34:AE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Y35"/>
    <mergeCell ref="Z35:AE35"/>
    <mergeCell ref="A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Y36"/>
    <mergeCell ref="Z36:AE36"/>
    <mergeCell ref="A41:F41"/>
    <mergeCell ref="L41:Q41"/>
    <mergeCell ref="A42:D42"/>
    <mergeCell ref="L42:Q42"/>
    <mergeCell ref="AA42:AC42"/>
  </mergeCells>
  <printOptions headings="false" gridLines="false" gridLinesSet="true" horizontalCentered="false" verticalCentered="false"/>
  <pageMargins left="1.18125" right="0.315277777777778" top="0.7875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4-06-25T10:23:37Z</cp:lastPrinted>
  <dcterms:modified xsi:type="dcterms:W3CDTF">2025-09-22T05:14:51Z</dcterms:modified>
  <cp:revision>0</cp:revision>
  <dc:subject/>
  <dc:title/>
</cp:coreProperties>
</file>