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2"/>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definedNames>
    <definedName function="false" hidden="false" localSheetId="0" name="_xlnm.Print_Area" vbProcedure="false">'Дод 1'!$A$1:$G$108</definedName>
    <definedName function="false" hidden="false" localSheetId="1" name="_xlnm.Print_Area" vbProcedure="false">'Дод 2'!$A$1:$I$25</definedName>
    <definedName function="false" hidden="false" localSheetId="2" name="_xlnm.Print_Area" vbProcedure="false">'Дод 3'!$A$1:$T$118</definedName>
    <definedName function="false" hidden="false" localSheetId="3" name="_xlnm.Print_Area" vbProcedure="false">'дод 4'!$A$1:$P$20</definedName>
    <definedName function="false" hidden="false" localSheetId="4" name="_xlnm.Print_Area" vbProcedure="false">'дод 5'!$G$1:$S$34</definedName>
    <definedName function="false" hidden="false" localSheetId="5" name="_xlnm.Print_Area" vbProcedure="false">'Дод 6'!$A$1:$K$62</definedName>
    <definedName function="false" hidden="false" localSheetId="6" name="_xlnm.Print_Area" vbProcedure="false">'Дод 7'!$A$1:$K$6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6">
  <si>
    <t xml:space="preserve">Додаток 1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ДОХОДИ</t>
  </si>
  <si>
    <t xml:space="preserve"> Корюківського міського бюджету на 2021 рік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в т.ч.бюджет розвитку</t>
  </si>
  <si>
    <t xml:space="preserve">Податкові надходження</t>
  </si>
  <si>
    <t xml:space="preserve">Податки на доходи,податки на пррибуток,податки на збільшення ринкової вартості</t>
  </si>
  <si>
    <t xml:space="preserve">Податок та збір  на доходи з фізичних осіб</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 (головні рубки)</t>
  </si>
  <si>
    <t xml:space="preserve">Рентна плата за спеціальне використання лісових ресурсів (крім головних рубок)</t>
  </si>
  <si>
    <t xml:space="preserve">Рентна плата за користування надрами</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 роздр. торг.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з юридичних осіб (житлової нерухомості)</t>
  </si>
  <si>
    <t xml:space="preserve">Податок на нерухоме майно, відмінне від земельної  ділянки з фізичних осіб (житлової нерухомості)</t>
  </si>
  <si>
    <t xml:space="preserve">18010400 </t>
  </si>
  <si>
    <t xml:space="preserve">Податок на нерухоме майно, відмінне від земельної  ділянки з юридичних осіб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t>
  </si>
  <si>
    <t xml:space="preserve">Збір за місця для паркування транспортних засобів, сплачений юридичними особами</t>
  </si>
  <si>
    <t xml:space="preserve">Збір за місця для паркування транспортних засобів, сплачений фізичними особами</t>
  </si>
  <si>
    <t xml:space="preserve">Туристичний збір</t>
  </si>
  <si>
    <t xml:space="preserve">Туристичний збір, сплачений фізичними особами</t>
  </si>
  <si>
    <t xml:space="preserve">Єдиний податок </t>
  </si>
  <si>
    <t xml:space="preserve">Єдиний податок з юридичних осіб</t>
  </si>
  <si>
    <t xml:space="preserve">Єдиний податок з фізичних осіб</t>
  </si>
  <si>
    <t xml:space="preserve">Єдиний податок з с/г товаровиробників</t>
  </si>
  <si>
    <t xml:space="preserve">Екологічний податок</t>
  </si>
  <si>
    <t xml:space="preserve">Надходження від викидів забр. речовин в атмосферне повітря стац. джер. забруднення</t>
  </si>
  <si>
    <t xml:space="preserve">Надходження від скидів забр. речовин безпосередньо у водні об'єкти</t>
  </si>
  <si>
    <t xml:space="preserve">Надходження від розміщення відходів у спец. відведених для цього місцях чи на об'єктах</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підприємств</t>
  </si>
  <si>
    <t xml:space="preserve">Адміністративні штрафи</t>
  </si>
  <si>
    <t xml:space="preserve">Адміністративні збори та платежі,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і фізичних осіб</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t>
  </si>
  <si>
    <t xml:space="preserve">Надходження від орендної плати за корист. цілісними майновими комплексами та іншим державним майном</t>
  </si>
  <si>
    <t xml:space="preserve">Надходження від орендної плати за корист. ціл. майн.компл. та ін.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ч. за оформ.док. на спадщину і дарування</t>
  </si>
  <si>
    <t xml:space="preserve">Державне мито, пов'язане з видачею та оформленням паспортів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Інші надходження</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 установами згідно з функ.повноважень</t>
  </si>
  <si>
    <t xml:space="preserve">Надходження від господ. діяльності</t>
  </si>
  <si>
    <t xml:space="preserve">Кошти, що отримуються бюджетними установами від реалізації майна</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Інші джерела власних надходжень бюдж. установ</t>
  </si>
  <si>
    <t xml:space="preserve">Благодійні внески, гранти та дарунки, отримані бюджетними установами</t>
  </si>
  <si>
    <t xml:space="preserve">Доходи від операцій з капіталом</t>
  </si>
  <si>
    <t xml:space="preserve">Надходження від продажу основного капіталу  </t>
  </si>
  <si>
    <t xml:space="preserve">Кошти від відчудження майна, що належить АРК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Р АРК, органами місцевого самоврядування та місцевими органами влади </t>
  </si>
  <si>
    <t xml:space="preserve">Разом</t>
  </si>
  <si>
    <t xml:space="preserve">Офіційні трансферти</t>
  </si>
  <si>
    <t xml:space="preserve">Від органів державного управлінн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t>
  </si>
  <si>
    <t xml:space="preserve">Субвенція з державного бюджету місцевим бюджетам на ормування інфраструктури об’єднаних територіальних громад</t>
  </si>
  <si>
    <t xml:space="preserve">Освітня субвенція з державного бюджету місцевому бюджету</t>
  </si>
  <si>
    <t xml:space="preserve">Медична субвенція з державного бюджету місцевому бюджет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их бюджетів іншим місцевим бюджетам</t>
  </si>
  <si>
    <t xml:space="preserve">Дотація з місцевого бюджету на здійсснення переданих з державного бюджету видатків з утримання закладів освіти та охорони здоров’я за рахунок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відповідної субвенції з державного бюджету</t>
  </si>
  <si>
    <t xml:space="preserve">Субвенція з місцевого бюджету на реалізацію заходів, спрямованих напідвищення якості освіти за рахунок відповідної субвенції з державного бюджету</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ВСЬОГО</t>
  </si>
  <si>
    <t xml:space="preserve">Міський голова</t>
  </si>
  <si>
    <t xml:space="preserve">Р.АХМЕДОВ</t>
  </si>
  <si>
    <t xml:space="preserve">Додаток 2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ФІНАНСУВАННЯ</t>
  </si>
  <si>
    <t xml:space="preserve"> Корюківського міського бюджету на 2021 рік</t>
  </si>
  <si>
    <t xml:space="preserve">Найменування згідно з класифікацією фінансування бюджету</t>
  </si>
  <si>
    <t xml:space="preserve">                     Спеціальний фонд</t>
  </si>
  <si>
    <t xml:space="preserve">у т.ч.бюджет розвитк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Кошти,що передаються із загального фонду бюджету до бюджету розвитку(спеціального фонду)</t>
  </si>
  <si>
    <t xml:space="preserve">Загальне фінансування</t>
  </si>
  <si>
    <t xml:space="preserve">Фінансування за активними операціями</t>
  </si>
  <si>
    <t xml:space="preserve">Зміна обсягів бюджетних коштів  </t>
  </si>
  <si>
    <t xml:space="preserve">Всього за типом боргового зобов"язання </t>
  </si>
  <si>
    <t xml:space="preserve">Додаток 3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РОЗПОДІЛ</t>
  </si>
  <si>
    <t xml:space="preserve">    </t>
  </si>
  <si>
    <t xml:space="preserve"> видатків Корюківського міського бюджету на 2021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або напрямку  видатків згідно з Типовою програамною класифікацією видатків т кредитування місцевих бюджетів</t>
  </si>
  <si>
    <t xml:space="preserve">усього</t>
  </si>
  <si>
    <t xml:space="preserve">видатки споживання </t>
  </si>
  <si>
    <t xml:space="preserve">            з   них</t>
  </si>
  <si>
    <t xml:space="preserve">видатки розвитку</t>
  </si>
  <si>
    <t xml:space="preserve">у тому чмслі бюджет розвитку</t>
  </si>
  <si>
    <t xml:space="preserve"> видатки споживання</t>
  </si>
  <si>
    <t xml:space="preserve">          з    них</t>
  </si>
  <si>
    <t xml:space="preserve">з них</t>
  </si>
  <si>
    <t xml:space="preserve">оплата праці</t>
  </si>
  <si>
    <t xml:space="preserve">комунальні послуги та енергоносії</t>
  </si>
  <si>
    <t xml:space="preserve">капітальні видатки за рахунок коштів,що передаються із загального фонду</t>
  </si>
  <si>
    <t xml:space="preserve">0100000</t>
  </si>
  <si>
    <t xml:space="preserve">Корюківська міська рада (апарат)</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 - 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60</t>
  </si>
  <si>
    <t xml:space="preserve">0160</t>
  </si>
  <si>
    <t xml:space="preserve">Керівництво і управління у відповідній сфері у містах (місті Києві), селищах, селах, об’єднаних громадах</t>
  </si>
  <si>
    <t xml:space="preserve"> </t>
  </si>
  <si>
    <t xml:space="preserve">0110180</t>
  </si>
  <si>
    <t xml:space="preserve">0180</t>
  </si>
  <si>
    <t xml:space="preserve">0133</t>
  </si>
  <si>
    <t xml:space="preserve">Інша діяльність у сфері державного управління</t>
  </si>
  <si>
    <t xml:space="preserve">1000</t>
  </si>
  <si>
    <t xml:space="preserve">Освіта</t>
  </si>
  <si>
    <t xml:space="preserve">0111010</t>
  </si>
  <si>
    <t xml:space="preserve">1010</t>
  </si>
  <si>
    <t xml:space="preserve">0910</t>
  </si>
  <si>
    <t xml:space="preserve">Надання дошкільної освіти</t>
  </si>
  <si>
    <t xml:space="preserve">0111200</t>
  </si>
  <si>
    <t xml:space="preserve">1200</t>
  </si>
  <si>
    <t xml:space="preserve">099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1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44</t>
  </si>
  <si>
    <t xml:space="preserve">2144</t>
  </si>
  <si>
    <t xml:space="preserve">0763</t>
  </si>
  <si>
    <t xml:space="preserve">Централізовані заходи з лікування на цукровий та нецукровий діабет</t>
  </si>
  <si>
    <t xml:space="preserve">Централізовані заходи з лікування на цукровий та нецукровий діабет (видтки за рахунок коштів субвенції з місцевого бюджету на здійснення переданих у сфері охорони здоров’я за рахунок відповідної субвенції з державного бюджету) </t>
  </si>
  <si>
    <t xml:space="preserve">01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1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113133</t>
  </si>
  <si>
    <t xml:space="preserve">3133</t>
  </si>
  <si>
    <t xml:space="preserve">1040</t>
  </si>
  <si>
    <t xml:space="preserve">Інші заходи та заклади молодіжної політик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об’єднання ветеранів і осіб з інвалідністю і ветеранів, діяльність яких має соціальну спрямованість</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01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6000</t>
  </si>
  <si>
    <t xml:space="preserve">Житлово - комунальне господарство</t>
  </si>
  <si>
    <t xml:space="preserve">0116011</t>
  </si>
  <si>
    <t xml:space="preserve">6011</t>
  </si>
  <si>
    <t xml:space="preserve">6020</t>
  </si>
  <si>
    <t xml:space="preserve">Експлуатація та технічне обслуговування житлового фонду</t>
  </si>
  <si>
    <t xml:space="preserve">140000</t>
  </si>
  <si>
    <t xml:space="preserve">0116013</t>
  </si>
  <si>
    <t xml:space="preserve">6013</t>
  </si>
  <si>
    <t xml:space="preserve">0620</t>
  </si>
  <si>
    <t xml:space="preserve">Забезпечення діяльності водопровідно - каналізаційного господарства</t>
  </si>
  <si>
    <t xml:space="preserve">0116020</t>
  </si>
  <si>
    <t xml:space="preserve"> Забезпечення функціонування  підприємств, установ та організацій, що виробляють, виконують та/або надають житлово-комунальні послуги   </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1</t>
  </si>
  <si>
    <t xml:space="preserve">7321</t>
  </si>
  <si>
    <t xml:space="preserve">Будівництво освітніх установ та закладів</t>
  </si>
  <si>
    <t xml:space="preserve">0117322</t>
  </si>
  <si>
    <t xml:space="preserve">7322</t>
  </si>
  <si>
    <t xml:space="preserve">Будівництво медичних установ та закладів</t>
  </si>
  <si>
    <t xml:space="preserve">0117350</t>
  </si>
  <si>
    <t xml:space="preserve">7350</t>
  </si>
  <si>
    <t xml:space="preserve">Розроблення схем планування та забудови територій (містобудівної документації)</t>
  </si>
  <si>
    <t xml:space="preserve">0117362</t>
  </si>
  <si>
    <t xml:space="preserve">7362</t>
  </si>
  <si>
    <t xml:space="preserve">0490</t>
  </si>
  <si>
    <t xml:space="preserve">Виконання інвестиційних проектів в рамках формування інфраструктури об’єднаних територіальних громад  (включаючи співфінансування)</t>
  </si>
  <si>
    <t xml:space="preserve">0117363</t>
  </si>
  <si>
    <t xml:space="preserve">7363</t>
  </si>
  <si>
    <t xml:space="preserve">Виконання інвестиційних проектів в рамках здійснення заходів щодо соціально - економічного розвитку територій</t>
  </si>
  <si>
    <t xml:space="preserve">0117412</t>
  </si>
  <si>
    <t xml:space="preserve">0451</t>
  </si>
  <si>
    <t xml:space="preserve">Регулювання цін на послуги місцевого автотранспорту</t>
  </si>
  <si>
    <t xml:space="preserve">0117461</t>
  </si>
  <si>
    <t xml:space="preserve">0456</t>
  </si>
  <si>
    <t xml:space="preserve">Утримання та розвиток автомобільних доріг та дорожньої інфраструктуриза рахунок коштів місцевого бюджету</t>
  </si>
  <si>
    <t xml:space="preserve">0117650</t>
  </si>
  <si>
    <t xml:space="preserve">7650</t>
  </si>
  <si>
    <t xml:space="preserve">Проведення експертної грошової оцінки земельної ділянки чи права на неї</t>
  </si>
  <si>
    <t xml:space="preserve">0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117670</t>
  </si>
  <si>
    <t xml:space="preserve">767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и,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117693</t>
  </si>
  <si>
    <t xml:space="preserve">7693</t>
  </si>
  <si>
    <t xml:space="preserve">Інші заходи, пов’язані з економічною діяльністю</t>
  </si>
  <si>
    <t xml:space="preserve">8000</t>
  </si>
  <si>
    <t xml:space="preserve">Інша діяльність</t>
  </si>
  <si>
    <t xml:space="preserve">011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0380</t>
  </si>
  <si>
    <t xml:space="preserve">Заходи та роботи з мобілізаційної підготовки місцевого значення</t>
  </si>
  <si>
    <t xml:space="preserve">0118340</t>
  </si>
  <si>
    <t xml:space="preserve">0540</t>
  </si>
  <si>
    <t xml:space="preserve">Природоохоронні заходи за рахунок цільових фондів</t>
  </si>
  <si>
    <t xml:space="preserve">0118700</t>
  </si>
  <si>
    <t xml:space="preserve">Резервний фонд</t>
  </si>
  <si>
    <t xml:space="preserve">0119410</t>
  </si>
  <si>
    <t xml:space="preserve">Субвенція з місцевого бюджету на сдійснення переданих видатків у сфері охорони здоров’я за рахунок коштів медичної субвенції</t>
  </si>
  <si>
    <t xml:space="preserve">0119770</t>
  </si>
  <si>
    <t xml:space="preserve">0119800</t>
  </si>
  <si>
    <t xml:space="preserve">Субвені з місцевого бюджету державному бюджету на виконання програм соціально - економічного розвитку регіонів</t>
  </si>
  <si>
    <t xml:space="preserve">0600000</t>
  </si>
  <si>
    <t xml:space="preserve">Відділ освіти, культури, молоді та спорту Корюківської міської ради</t>
  </si>
  <si>
    <t xml:space="preserve">0610000</t>
  </si>
  <si>
    <t xml:space="preserve">0610160</t>
  </si>
  <si>
    <t xml:space="preserve">0611010</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31</t>
  </si>
  <si>
    <t xml:space="preserve">0611061</t>
  </si>
  <si>
    <t xml:space="preserve">0611070</t>
  </si>
  <si>
    <t xml:space="preserve">0960</t>
  </si>
  <si>
    <t xml:space="preserve">Надання позашкільної освіти закладами позашкільними и освіти, заходи із позашкільної роботи з дітьми</t>
  </si>
  <si>
    <t xml:space="preserve">0611080</t>
  </si>
  <si>
    <t xml:space="preserve">Надання спеціалізованої освіти мистецькими школами </t>
  </si>
  <si>
    <t xml:space="preserve">0611150</t>
  </si>
  <si>
    <t xml:space="preserve">Методичне забезпечення діяльності закладів освіт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60</t>
  </si>
  <si>
    <t xml:space="preserve">Забезпечення діяльності центрів професійного розвитку педагогічних працівників</t>
  </si>
  <si>
    <t xml:space="preserve">0611200</t>
  </si>
  <si>
    <t xml:space="preserve">0611210</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4030</t>
  </si>
  <si>
    <t xml:space="preserve">0824</t>
  </si>
  <si>
    <t xml:space="preserve">Забезпечення діяльності бібліотек</t>
  </si>
  <si>
    <t xml:space="preserve">0614040</t>
  </si>
  <si>
    <t xml:space="preserve">Забезпечення діяльності музеїв і виставок</t>
  </si>
  <si>
    <t xml:space="preserve">0614060</t>
  </si>
  <si>
    <t xml:space="preserve">0614082</t>
  </si>
  <si>
    <t xml:space="preserve">0829</t>
  </si>
  <si>
    <t xml:space="preserve">Інші заходи в галузі культури і мистецтва</t>
  </si>
  <si>
    <t xml:space="preserve">Фізична культура і спорт</t>
  </si>
  <si>
    <t xml:space="preserve">0615011</t>
  </si>
  <si>
    <t xml:space="preserve">0810</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0615031</t>
  </si>
  <si>
    <t xml:space="preserve">Утримання та навчально - тренувальна робота комунальних дитячо - юнацьких спортивних товариств</t>
  </si>
  <si>
    <t xml:space="preserve">0615045</t>
  </si>
  <si>
    <t xml:space="preserve">Будівництво мультифункціональних майданчиків для занять ігровими видами спорту</t>
  </si>
  <si>
    <t xml:space="preserve">0617320</t>
  </si>
  <si>
    <t xml:space="preserve">7320</t>
  </si>
  <si>
    <t xml:space="preserve">Будівництво об’єктів соціально-культурного призначення</t>
  </si>
  <si>
    <t xml:space="preserve">0617321</t>
  </si>
  <si>
    <t xml:space="preserve">Будівництво освітніх установ та закладів </t>
  </si>
  <si>
    <t xml:space="preserve">0617325</t>
  </si>
  <si>
    <t xml:space="preserve">7325</t>
  </si>
  <si>
    <t xml:space="preserve">Будівництво споруд, установ та закладів фізичної культури та спорту</t>
  </si>
  <si>
    <t xml:space="preserve">0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0617363</t>
  </si>
  <si>
    <t xml:space="preserve">Виконання інвестиційних проектів в рамках здійснення заходів щодо соціально - економічного розвитку територій (включаючи співфінансування)</t>
  </si>
  <si>
    <t xml:space="preserve">3700000</t>
  </si>
  <si>
    <t xml:space="preserve">Фінансовий відділ Корюківської міської ради </t>
  </si>
  <si>
    <t xml:space="preserve">3710000</t>
  </si>
  <si>
    <t xml:space="preserve">3710160</t>
  </si>
  <si>
    <t xml:space="preserve">Міжбюджетні трансферти</t>
  </si>
  <si>
    <t xml:space="preserve">3719110</t>
  </si>
  <si>
    <t xml:space="preserve">Реверсна дотація</t>
  </si>
  <si>
    <t xml:space="preserve">3719770</t>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6"/>
        <rFont val="Arial Cyr"/>
        <family val="0"/>
        <charset val="204"/>
      </rPr>
      <t xml:space="preserve">Всього   видатків    </t>
    </r>
    <r>
      <rPr>
        <sz val="16"/>
        <rFont val="Arial Cyr"/>
        <family val="0"/>
        <charset val="204"/>
      </rPr>
      <t xml:space="preserve">   </t>
    </r>
  </si>
  <si>
    <t xml:space="preserve">Додаток 4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КРЕДИТУВАННЯ</t>
  </si>
  <si>
    <t xml:space="preserve"> Корюківського міського бюджету в 2021 році</t>
  </si>
  <si>
    <t xml:space="preserve">Код Типової програмної класифікації видаткв та кредитування місцевих бюджетів</t>
  </si>
  <si>
    <t xml:space="preserve">Найменування головного розпорядника коштів місцевого бюджету/ відповідального виконавця, найменування бюджетної програми або напрямку видатків згідно з Типовою програмною класифікацією видатків та кредитування місцевих бюджетів 
</t>
  </si>
  <si>
    <t xml:space="preserve">Надання кредитів</t>
  </si>
  <si>
    <t xml:space="preserve">Повернення кредитів </t>
  </si>
  <si>
    <t xml:space="preserve">Кредитування -всього</t>
  </si>
  <si>
    <t xml:space="preserve">загальний фонд </t>
  </si>
  <si>
    <t xml:space="preserve">Спеціальний фонд </t>
  </si>
  <si>
    <t xml:space="preserve">разом </t>
  </si>
  <si>
    <t xml:space="preserve">у тому числі бюджет розвитку</t>
  </si>
  <si>
    <t xml:space="preserve">0118800</t>
  </si>
  <si>
    <t xml:space="preserve">8800</t>
  </si>
  <si>
    <t xml:space="preserve">Кредитування</t>
  </si>
  <si>
    <t xml:space="preserve">0118831</t>
  </si>
  <si>
    <t xml:space="preserve">8831</t>
  </si>
  <si>
    <t xml:space="preserve">1060</t>
  </si>
  <si>
    <t xml:space="preserve">Надання довгострокових кредитів індивідуальним забудовникам на селі</t>
  </si>
  <si>
    <t xml:space="preserve">0118832</t>
  </si>
  <si>
    <t xml:space="preserve">8832</t>
  </si>
  <si>
    <t xml:space="preserve">Повернення довгострокових кредитів, наданих індивідуальним забудовникам на селі</t>
  </si>
  <si>
    <t xml:space="preserve">Міський голова                                                                                                                                                    Р.АХМЕДОВ</t>
  </si>
  <si>
    <t xml:space="preserve">Додаток 5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МІЖБЮДЖЕТНІ ТРАНСФЕРТИ НА 2021 РІК</t>
  </si>
  <si>
    <t xml:space="preserve">1.Показники міжбюджетних трансфертів з інших бюджетів</t>
  </si>
  <si>
    <t xml:space="preserve">Код Класифікації доходу бюджету/код бюджету</t>
  </si>
  <si>
    <t xml:space="preserve">Найменування трансферту / Найменування бюджету - надавача  міжбюджетного трансферту</t>
  </si>
  <si>
    <t xml:space="preserve">1. Трансферти із загального фонду</t>
  </si>
  <si>
    <t xml:space="preserve">41033900/99000000000</t>
  </si>
  <si>
    <t xml:space="preserve">Освітня субвенція з державного бюджету місцевим бюджетам / Державний бюджет</t>
  </si>
  <si>
    <t xml:space="preserve">41034500/99000000000</t>
  </si>
  <si>
    <t xml:space="preserve">Субвенція з державного бюджету місцевим бюджетам на здійснення заходів щодо соціально-економічного розвитку окремих територій/Державний бюджет</t>
  </si>
  <si>
    <t xml:space="preserve">41051200/251000000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Обласний бюджет Чернігівської області</t>
  </si>
  <si>
    <t xml:space="preserve">41053900/ 25100000000</t>
  </si>
  <si>
    <t xml:space="preserve">Інші субвенції з місцевого бюджету на пільгове медичне обслуговування осіб, які постраждали внаслідок Чорнобильської катастрофи / Обласний бюджет</t>
  </si>
  <si>
    <t xml:space="preserve">41055000/ 25100000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 Обласний бюджет Чернігівської області</t>
  </si>
  <si>
    <t xml:space="preserve">410539000/25532000000</t>
  </si>
  <si>
    <t xml:space="preserve">Інші субвенції з місцевого бюджету/ Бюджет Холминської селищної територіальної громади</t>
  </si>
  <si>
    <t xml:space="preserve">УСЬОГО за розділом 1</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аидатків та кредитування місцевого бюджету</t>
  </si>
  <si>
    <t xml:space="preserve">Трансферти з інших місцевих бюджетів</t>
  </si>
  <si>
    <t xml:space="preserve">Найменування трансферту / Найменування бюджету - отримувача міжбюджетного трансферту</t>
  </si>
  <si>
    <t xml:space="preserve">Реверсна дотація / Державний бюджет</t>
  </si>
  <si>
    <t xml:space="preserve">Інші субвенції з місцевих бюджетів</t>
  </si>
  <si>
    <t xml:space="preserve">Субвенція з місцевого бюджету державному бюджету на виконання програм соціально-економічного розвитку регіонів/ Державний бюджет</t>
  </si>
  <si>
    <t xml:space="preserve">Міський голова                                                                                                                                                                                          Р.АХМЕДОВ</t>
  </si>
  <si>
    <t xml:space="preserve">Додаток 6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 коштів бюджету розвитку  за об’єктами у 2021 році</t>
  </si>
  <si>
    <t xml:space="preserve">Найменування обєкта бдівництва/ вид будівельних  робіт, в тому числі проектні роботи</t>
  </si>
  <si>
    <t xml:space="preserve">Загальна тривалість будівництва (рік початку і завершення)</t>
  </si>
  <si>
    <t xml:space="preserve">Загальна вартість об’єкта, гривень</t>
  </si>
  <si>
    <t xml:space="preserve">Рівень виконання робіт на початок бюджетного періоду, %</t>
  </si>
  <si>
    <t xml:space="preserve">Обсяг ввидатків бюджету розвитку, які спрямовуються на будівництво об’єкта в бюджетному періоді,. гривень</t>
  </si>
  <si>
    <t xml:space="preserve">Рівень готовності об’єкта на кінець бюджетного періоду, %</t>
  </si>
  <si>
    <t xml:space="preserve">Капітальні видатки</t>
  </si>
  <si>
    <t xml:space="preserve">Капітальні видатки </t>
  </si>
  <si>
    <t xml:space="preserve">"Реконструкція нежитлового приміщення під автомобільні бокси за адресою вул. Вокзальна, 9-а, м.Корюківка, Чернігвської обл. без зміни функціонального призначення та зовнішньої конфігурації будівлі" Коригування</t>
  </si>
  <si>
    <t xml:space="preserve">2020-2021</t>
  </si>
  <si>
    <t xml:space="preserve">ПКД "Капітальний ремонт автомобільної дороги по вул.Слов’янська м. Корюківка, Корюківського району, Чернігівської області"</t>
  </si>
  <si>
    <t xml:space="preserve">Капітальний ремонт автомобільної дороги по вул. Вокзальна, м.Корюківка, Корюківський район, Чернігівської області</t>
  </si>
  <si>
    <t xml:space="preserve">Капітальний ремонт автомобільної дороги по вул. Дудка в м.Корюківка, Корюківського району, Чернігівської області</t>
  </si>
  <si>
    <t xml:space="preserve">ПКД на  реконструкцію перехрестя вул. Шевченка з вул. Вознесенська в м.Корюківка Корюківського району Чернігівської області</t>
  </si>
  <si>
    <t xml:space="preserve">Реконструкція перехрестя вул. Шевченка з вул. Вознесенська в м.Корюківка Корюківського району Чернігівської області</t>
  </si>
  <si>
    <t xml:space="preserve">Виготовлення ПКД "Капітальний ремонт нежитлової будівлі за адресою вул. Вокзальна,9 для розміщення центру надання адміністративних послуг "Центр Дії" в м.Корюківка, Чернігівської області"</t>
  </si>
  <si>
    <t xml:space="preserve">Виготовлення ПКД по об’єкту: "Капітальний ремонт вулиці Чернігівської в м. Корюківка Корюківського району Чернігівської області", з поданням та проходженням експертизи</t>
  </si>
  <si>
    <t xml:space="preserve">Виготовлення ПКД по об’єкту: "Реконструкція внутріщніх електричних мереж нежитлового приміщення по вул. Вокзальна, 24 в м.Корюківка Чкрнігівської області"</t>
  </si>
  <si>
    <t xml:space="preserve">Капітальний ремонт частини покрівлі будівлі, з утепленням та гідроізоляцією, дошкільного навчального закладу № 4 "Веселка", за адресою: пров.Бульварний, 8А в м.Корюківка Чернігівської області</t>
  </si>
  <si>
    <t xml:space="preserve">Капітальний ремонт санвузла акушерсько-гінекологічного відділення КНП "Корюківська ЦРЛ" за адресою: Чернігівська обл., м.Корюківка, вул. Шевченка, 101</t>
  </si>
  <si>
    <t xml:space="preserve">Капітальний ремонт приймально-діагностичного відділення КНП "Корюківська ЦРЛ" за адресою: м.Корюківка, вул. Шевченка, 101, Чернігівської обл. Коригування</t>
  </si>
  <si>
    <t xml:space="preserve">ПКД "Капітальний ремонт приміщення для розташування мікробіологічної лабораторії з проведенням досліджень методом ПЛР в КНП "Корюківська ЦРЛ" за адресою: Чернігівська обл., м. Корюківка, вул. Шевченка, 101".</t>
  </si>
  <si>
    <t xml:space="preserve">Реконструкція системи забезпечення медичним киснем окремих приміщень операційційно-реанімаційного блоку та пологового відділення Комунального некомерційного підприємства Корюківська центральна районна лікарні Корюківської міської ради за адресою: 15300, Чернігівська обл., м.Корюківка, вул. Шевченка, 101</t>
  </si>
  <si>
    <t xml:space="preserve">Розроблення схеми теплопостачання м.Корюківка</t>
  </si>
  <si>
    <t xml:space="preserve">Детальний план території орієнтовною площею 8га по вул. Садова в м.Корюківка Чернігівської області для уточнення рішень генерального плану населеного пункту</t>
  </si>
  <si>
    <t xml:space="preserve">Детальний план території орієнтовною площею 11га по вул. Шкільна в с.Бреч Корюківського району  Чернігівської області для формування садибної житлової забудови</t>
  </si>
  <si>
    <t xml:space="preserve">0611020</t>
  </si>
  <si>
    <t xml:space="preserve">1020</t>
  </si>
  <si>
    <t xml:space="preserve">0611090</t>
  </si>
  <si>
    <t xml:space="preserve">Надання позашкільної освіти позашкільними закладами освіти, заходи із позашкільної роботи з дітьми</t>
  </si>
  <si>
    <t xml:space="preserve">1061</t>
  </si>
  <si>
    <t xml:space="preserve">Реконструкція  Корюківської ЗОШ І-ІІІ ст №1 з енергоефективними заходами та створенням нового освітнього простору по вул. Шевченка, 54 в м.Корюківка, Чернігівської обл., з виділенням черговості: І черга - зовнішнє утеплення; ІІ черга - заміна покриття, зовнішніх вікон та дверей; ІІІ черга - внутрішнє опорядження та заміна інженерних мереж з улаштуванням ІТМ</t>
  </si>
  <si>
    <t xml:space="preserve">2018-2021</t>
  </si>
  <si>
    <t xml:space="preserve">1141</t>
  </si>
  <si>
    <t xml:space="preserve">0611162</t>
  </si>
  <si>
    <t xml:space="preserve">1162</t>
  </si>
  <si>
    <t xml:space="preserve">064030</t>
  </si>
  <si>
    <t xml:space="preserve">4030</t>
  </si>
  <si>
    <t xml:space="preserve">5031</t>
  </si>
  <si>
    <t xml:space="preserve">5045</t>
  </si>
  <si>
    <t xml:space="preserve">Будівництво мультифункціонального майданчика для занять ігровими видами спорту на території Корюківської ЗОШ І-ІІІст. №1 по вул. Шевченка, 54, м.Корюківка, Чернігівської області</t>
  </si>
  <si>
    <t xml:space="preserve">ПКД "Реконструкція зовнішніх теплових мереж з встановленням модульної котельні з твердопаливними котлами (для альтернатиного виду палива) в Корюківській ЗОШ І-ІІІ ст. № 4 за адресою: вул. Шевченка 116а, місто Корюківка Чернігівської області.</t>
  </si>
  <si>
    <t xml:space="preserve">Реконструкція  Корюківської ЗОШ І-ІІІ ст № 1 з енергоефективними заходами та створенням нового освітнього простору по вул. Шевченка, 54 в м.Корюківка, Чернігівської обл., з виділенням черговості: І черга - зовнішнє утеплення; ІІ черга - заміна покриття, зовнішніх вікон та дверей; ІІІ черга - внутрішнє опорядження та заміна інженерних мереж з улаштуванням ІТМ</t>
  </si>
  <si>
    <t xml:space="preserve">Будівництво споруд, установ та закладівфізичної культури та спорту</t>
  </si>
  <si>
    <t xml:space="preserve">ПКД та відшкодування експертизи кошторисної  частини проектної документації "Футбольний стадіон з олаштуванням трибун та роздягалень на території Корюківської ЗОШ І-ІІІ ст. № 4 по вулиці Шевченка, 116 а, м.Корюківка, Чернігівської області - будівництво. Коригування".</t>
  </si>
  <si>
    <t xml:space="preserve">ПКД "Футбольний стадіон з олаштуванням трибун таа роздягалень на території Корюківської ЗОШ І-ІІІ ст. № 4 по вулиці Шевченка, 116 а, м.Корюківка, Чернігівської області - будівництво"</t>
  </si>
  <si>
    <t xml:space="preserve">06117363</t>
  </si>
  <si>
    <t xml:space="preserve">УСЬОГО</t>
  </si>
  <si>
    <t xml:space="preserve">Додаток 7
до рішення виконавчого комітету Корюківської міської ради   
від 01 липня 2021 року № 298 
"Про внесення змін до рішення другої сесії Корюківської міської ради восьмого скликання  від 15 грудня 2020 року
№ 7-2/ VIIІ "Про міський бюджет на 2021 рік"   </t>
  </si>
  <si>
    <t xml:space="preserve"> витрат Корюківського міського бюджету на реалізацію місцевих/ регіональних</t>
  </si>
  <si>
    <t xml:space="preserve">у 2021 році</t>
  </si>
  <si>
    <r>
      <rPr>
        <b val="true"/>
        <sz val="12"/>
        <rFont val="Times New Roman"/>
        <family val="1"/>
        <charset val="204"/>
      </rPr>
      <t xml:space="preserve">                                                                                                                                                                     </t>
    </r>
    <r>
      <rPr>
        <sz val="12"/>
        <rFont val="Times New Roman"/>
        <family val="1"/>
        <charset val="204"/>
      </rPr>
      <t xml:space="preserve">(грн.)</t>
    </r>
  </si>
  <si>
    <t xml:space="preserve">Найменування місцевої /регіональної програми</t>
  </si>
  <si>
    <t xml:space="preserve">Дата та номер доуцмента, яким затверджено місцеву регіональну прогаму</t>
  </si>
  <si>
    <t xml:space="preserve">Нагородження відзнаками Корюківської міської ради на 2019-2021 роки</t>
  </si>
  <si>
    <t xml:space="preserve">Рішення двадцятої сесії Корюківської міської ради сьомого скликання від 20.12.2018</t>
  </si>
  <si>
    <t xml:space="preserve">"Управління майном міської комунальної власності Корюківської міської територіальної громади на 2021-2023 роки"</t>
  </si>
  <si>
    <t xml:space="preserve">Рішення другої сесії Корюківської міської ради восьмого  скликання від 15.12.2020</t>
  </si>
  <si>
    <t xml:space="preserve">"Програма придбання в міську комунальну власність Корюківської міської територіальної громади земельних ділянок та інших об’єктів нерухомого майна на 2021 рік"</t>
  </si>
  <si>
    <t xml:space="preserve">"Програма підтримки та розвитку "Трудового архіву" у Корюківській міській раді на 2020-2022 роки"</t>
  </si>
  <si>
    <t xml:space="preserve">Рішення сорок першої сесії Корюківської міської ради сьомого скликання від 06.10.2020</t>
  </si>
  <si>
    <t xml:space="preserve">Програма підтримки розвитку вторинної медичної допомоги на території Корюківської територіальної громади на 2020-2022 роки</t>
  </si>
  <si>
    <t xml:space="preserve">Рішення тридцять першої сесії Корюківської міської ради сьомого скликання від 17.12.2019</t>
  </si>
  <si>
    <t xml:space="preserve">Програма підтримки сталого функціонування та модернізації матеріально - технічної бази закладів первинної медико - санітарної допомоги на території Корюківської територіальної громади на 2019 -2021 рік</t>
  </si>
  <si>
    <t xml:space="preserve">Програма "Забезпечення препаратами інсуліну хворих на цукровий діабет жителів Корюківської міської територіальної громади на 2021 - 2023роки"</t>
  </si>
  <si>
    <t xml:space="preserve">Програма розвитку та фінансової підтримки Корюківського міського молодіжного центру "КУБ" Корюківської міської ради на 2020-2022 роки</t>
  </si>
  <si>
    <t xml:space="preserve">Програма призначенн і виплати компенсації фізичним особам, які надають соціальні послуги на 2021 рік</t>
  </si>
  <si>
    <t xml:space="preserve">Рішення четвертої сесії Корюківської міської ради восьмого скликання від 25.02.2021</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Фінансова підтримка громадських організацій інвалідів, ветеранів, учасників війни та інших категорій населення»на 2021-2023 роки</t>
  </si>
  <si>
    <t xml:space="preserve">«Соціальний захист  окремих категорій населення на 2019-2021 роки»</t>
  </si>
  <si>
    <t xml:space="preserve">"Підтримка учасників антитерористичної операції та членів їх сімей-мешканців Корюківської міської ради на 2021-2023 роки"</t>
  </si>
  <si>
    <t xml:space="preserve">"Програма модернізації систем цілісного майнового комплексу по теплопостачанню м.Корюківка на 2018 рік"</t>
  </si>
  <si>
    <t xml:space="preserve">"Програма модернізації систем цілісного майнового комплексу по теплопостачанню м.Корюківка на 2019 - 2021 роки"</t>
  </si>
  <si>
    <t xml:space="preserve">"Програма стимулювання створення, фінансової підтримки об’єднань співвласників багатоквартирних будинків та впровадження енергозбереження в будинках ОСББ на 2020 - 2022 роки"</t>
  </si>
  <si>
    <t xml:space="preserve">«Розвиток житлово-комунального господарства та благоустрій населених пунктів Корюківської міської ради» на 2019-2021роки", "Програма раціонального використання та охорони водних ресурсів Корюківської міської ради на 2019-2021 роки"</t>
  </si>
  <si>
    <t xml:space="preserve">Рішення тридцять першої сесії Корюківської міської ради сьомого скликання від 17.12.2020</t>
  </si>
  <si>
    <t xml:space="preserve">"Програма розвитку, фінансової підтримки та поповнення статутних фондів комунальних підприємств Корюківської міської ради на 2020-2022 роки", "Поводження з твердими побутовими відходами в Корюківській територіальній громаді на 2019-2021 роки"</t>
  </si>
  <si>
    <t xml:space="preserve">Рішення двадцятої сісії сьомого скликання від 20.12.2018, тридцять першої сесії Корюківської міської ради сьомого скликання від 17.12.2019</t>
  </si>
  <si>
    <t xml:space="preserve">Програма запобігання бездомного утримання та розмноження бродячих тварин на території Корюківської міської ради на 2020-2022 роки</t>
  </si>
  <si>
    <t xml:space="preserve">Рішення  тридцять першої сесії Корюківської міської ради сьомого скликання від 17.12.2019</t>
  </si>
  <si>
    <t xml:space="preserve">"Організація та проведення  громадських робіт для населення Корюківської міської ради у 2021-2023 роках"</t>
  </si>
  <si>
    <t xml:space="preserve">«Розвиток житлово-комунального господарства та благоустрій населених пунктів Корюківської міської ради» на 2019-2021роки", "Програма (План) соціально-економічного та культурного розвитку Корюківської міської територіальної громади на 2021 рік", </t>
  </si>
  <si>
    <r>
      <rPr>
        <sz val="11"/>
        <rFont val="Times New Roman"/>
        <family val="1"/>
        <charset val="204"/>
      </rPr>
      <t xml:space="preserve">Рішення двадцятої сесії Корюківської міської ради сьомого скликання від 20.12.2018 </t>
    </r>
    <r>
      <rPr>
        <sz val="11"/>
        <color rgb="FFFF0000"/>
        <rFont val="Times New Roman"/>
        <family val="1"/>
        <charset val="204"/>
      </rPr>
      <t xml:space="preserve">, </t>
    </r>
    <r>
      <rPr>
        <sz val="11"/>
        <rFont val="Times New Roman"/>
        <family val="1"/>
        <charset val="204"/>
      </rPr>
      <t xml:space="preserve">рішенням другої сесії Корюківської міської ради від 15.12.2020</t>
    </r>
  </si>
  <si>
    <t xml:space="preserve">"Комплексна програма профілактики правопорушень на 2019-2021 роки"</t>
  </si>
  <si>
    <t xml:space="preserve">"Програма раціонального використання та охорони водних ресурсів Корюківської міської ради на 2018 рік"</t>
  </si>
  <si>
    <t xml:space="preserve">Рішення двадцятої сесії Корюківської міської ради сьомого скликання від 20.12.2019</t>
  </si>
  <si>
    <t xml:space="preserve">"Програма поліпшення покриття доріг та проїздів у житловій забудові Корюківської територіальної громади на 2019-2021 роки"</t>
  </si>
  <si>
    <t xml:space="preserve">"Програма створення чи коригування містобудівниї документації та регулювання земельних відносин на 2020-2022 роки"</t>
  </si>
  <si>
    <t xml:space="preserve">Рішення тридцять пршої сесії Корюківської міської ради сьомого скликання від 17.12.2019</t>
  </si>
  <si>
    <t xml:space="preserve">Рішення двадцятої сесії Корюківської міської ради сьомого скликання від 20.12.2018, рішенням другої сесії Корюківської міської ради восьмого скликання від 15.12.2020</t>
  </si>
  <si>
    <t xml:space="preserve">7412</t>
  </si>
  <si>
    <t xml:space="preserve">"Перевезення пасажирів по місту Корюківка на 2019-2021 роки"</t>
  </si>
  <si>
    <t xml:space="preserve">«Розвиток житлово-комунального господарства та благоустрій населених пунктів Корюківської міської ради» на 2019-2021роки</t>
  </si>
  <si>
    <t xml:space="preserve">0116611</t>
  </si>
  <si>
    <t xml:space="preserve">Капремонт житлового фонду</t>
  </si>
  <si>
    <t xml:space="preserve">«Розвиток житлово-комунального господарства та благоустрій населених пунктів Корюківської міської ради» на 2017рік</t>
  </si>
  <si>
    <t xml:space="preserve">"Програма розвитку, фінансової підтримки та поповнення статутних фондів комунальних підприємств Корюківської міської ради на 2020-2022 роки" (КП "КОРЮКІВКАВОДОКАНАЛ")</t>
  </si>
  <si>
    <t xml:space="preserve">"Програма розвитку, фінансової підтримки та поповнення статутних фондів комунальних підприємств Корюківської міської ради на 2020 2022 роки" (Корюківська ЖЕК)</t>
  </si>
  <si>
    <t xml:space="preserve">"Програма фінансової підтримки районного комунального спеціалізованого лісогосподарського підприємства "Корюківкаліс" на 2021 рік</t>
  </si>
  <si>
    <t xml:space="preserve">Рішення п’ятої сесії Корюківської міської ради восьмого скликання від 22.04.2021</t>
  </si>
  <si>
    <t xml:space="preserve">Членські внески до асоціації органів місцевого самоврядування</t>
  </si>
  <si>
    <t xml:space="preserve">"Членські внески" на 2021-2022 роки</t>
  </si>
  <si>
    <t xml:space="preserve">Програма забезпечення малочисельних та віддалених сіл громади товарами першої необхідності та хлібом на 2021-2023 роки</t>
  </si>
  <si>
    <t xml:space="preserve">Заходи із запобігання та ліквідацію надзвичайних ситуацій та наслідків стихійного лиха</t>
  </si>
  <si>
    <t xml:space="preserve">Програма "Цивільного захисту населення Корюківської громади на 2021  - 2023 роки"</t>
  </si>
  <si>
    <t xml:space="preserve">Програма покращення матеріально-технічної бази Корюківського РТЦК таСП, проведення мобілізаційної підготовки місцевого значення та забезпечення заходів, пов’язаних із виконанням військового обов’язку, призовом громадян України на строкову військову службу до лав Збройних Сил України та інших військових формувань на 2021 рік</t>
  </si>
  <si>
    <t xml:space="preserve">"Програма охорони навколишнього природного середовища Корюківської міської ради на 2021-2023 роки", "Програма раціонального використання та охорони водних ресурсів Корюківської міської ради на 2019-2021 роки"</t>
  </si>
  <si>
    <t xml:space="preserve">Рішення двадцятої сесії Корюківської міської ради сьомого скликання від 20.12.2018, рішенням другої сесії Корюківської міської ради восмьмого скликання від 15.12.2020</t>
  </si>
  <si>
    <t xml:space="preserve">Надання кредиту</t>
  </si>
  <si>
    <t xml:space="preserve">Програма підтримки індивідуального житлового будівництва "Власний дім"на 2021-2023 роки на території Корюківської міської ради</t>
  </si>
  <si>
    <t xml:space="preserve">9800</t>
  </si>
  <si>
    <t xml:space="preserve">Програма фінансової підтримки 2 державного пожежно - рятувального загону У ДСНС України у Чернігівській області на покращення матеріально - технічного стану 9 державної пожежно - рятувальної частини (м.Корюківка) на 2020-2022 роки</t>
  </si>
  <si>
    <t xml:space="preserve">Рішення тридцять третьої сесії Корюківської міської ради сьомого скликання від 06.02.2020</t>
  </si>
  <si>
    <t xml:space="preserve">Рішення четвертої сесії Корюківської міської ради восьмого скликання від 25.02.2021, </t>
  </si>
  <si>
    <t xml:space="preserve">РАЗОМ</t>
  </si>
  <si>
    <t xml:space="preserve">Міський голова                                                                                                                                                                                                                                              Р.АХМЕДОВ</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
  </numFmts>
  <fonts count="6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b val="true"/>
      <sz val="9"/>
      <name val="Arial Cyr"/>
      <family val="0"/>
      <charset val="204"/>
    </font>
    <font>
      <b val="true"/>
      <sz val="9"/>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20"/>
      <name val="Times New Roman"/>
      <family val="1"/>
      <charset val="204"/>
    </font>
    <font>
      <b val="true"/>
      <sz val="18"/>
      <name val="Times New Roman"/>
      <family val="1"/>
      <charset val="204"/>
    </font>
    <font>
      <b val="true"/>
      <sz val="10"/>
      <name val="Arial Cyr"/>
      <family val="0"/>
      <charset val="204"/>
    </font>
    <font>
      <b val="true"/>
      <sz val="16"/>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2"/>
      <name val="Times New Roman"/>
      <family val="1"/>
      <charset val="204"/>
    </font>
    <font>
      <sz val="14"/>
      <color rgb="FF000000"/>
      <name val="Times New Roman"/>
      <family val="1"/>
      <charset val="204"/>
    </font>
    <font>
      <i val="true"/>
      <sz val="12"/>
      <name val="Times New Roman"/>
      <family val="1"/>
      <charset val="204"/>
    </font>
    <font>
      <i val="true"/>
      <sz val="10"/>
      <name val="Arial Cyr"/>
      <family val="0"/>
      <charset val="204"/>
    </font>
    <font>
      <sz val="14"/>
      <name val="Arial Cyr"/>
      <family val="0"/>
      <charset val="204"/>
    </font>
    <font>
      <i val="true"/>
      <sz val="14"/>
      <name val="Arial Cyr"/>
      <family val="0"/>
      <charset val="204"/>
    </font>
    <font>
      <b val="true"/>
      <i val="true"/>
      <sz val="16"/>
      <name val="Times New Roman"/>
      <family val="1"/>
      <charset val="204"/>
    </font>
    <font>
      <b val="true"/>
      <i val="true"/>
      <sz val="14"/>
      <color rgb="FF000000"/>
      <name val="Times New Roman"/>
      <family val="1"/>
      <charset val="204"/>
    </font>
    <font>
      <sz val="16"/>
      <name val="Times New Roman"/>
      <family val="1"/>
      <charset val="204"/>
    </font>
    <font>
      <b val="true"/>
      <i val="true"/>
      <sz val="20"/>
      <color rgb="FF000000"/>
      <name val="Times New Roman"/>
      <family val="1"/>
      <charset val="204"/>
    </font>
    <font>
      <sz val="13.5"/>
      <name val="Times New Roman"/>
      <family val="1"/>
      <charset val="204"/>
    </font>
    <font>
      <b val="true"/>
      <sz val="13.5"/>
      <name val="Times New Roman"/>
      <family val="1"/>
      <charset val="204"/>
    </font>
    <font>
      <b val="true"/>
      <sz val="14"/>
      <name val="Arial Cyr"/>
      <family val="0"/>
      <charset val="204"/>
    </font>
    <font>
      <b val="true"/>
      <sz val="12"/>
      <name val="Arial Cyr"/>
      <family val="0"/>
      <charset val="204"/>
    </font>
    <font>
      <sz val="20"/>
      <name val="Arial Cyr"/>
      <family val="0"/>
      <charset val="204"/>
    </font>
    <font>
      <b val="true"/>
      <sz val="24"/>
      <name val="Times New Roman"/>
      <family val="1"/>
      <charset val="204"/>
    </font>
    <font>
      <b val="true"/>
      <sz val="28"/>
      <name val="Times New Roman"/>
      <family val="1"/>
      <charset val="204"/>
    </font>
    <font>
      <sz val="20"/>
      <name val="Times New Roman"/>
      <family val="1"/>
      <charset val="204"/>
    </font>
    <font>
      <b val="true"/>
      <sz val="20"/>
      <name val="Arial Cyr"/>
      <family val="0"/>
      <charset val="204"/>
    </font>
    <font>
      <sz val="11"/>
      <name val="Arial Cyr"/>
      <family val="0"/>
      <charset val="204"/>
    </font>
    <font>
      <sz val="16"/>
      <name val="Arial Cyr"/>
      <family val="0"/>
      <charset val="204"/>
    </font>
    <font>
      <sz val="20"/>
      <color rgb="FFFF0000"/>
      <name val="Times New Roman"/>
      <family val="1"/>
      <charset val="204"/>
    </font>
    <font>
      <i val="true"/>
      <sz val="20"/>
      <name val="Times New Roman"/>
      <family val="1"/>
      <charset val="204"/>
    </font>
    <font>
      <b val="true"/>
      <i val="true"/>
      <sz val="20"/>
      <name val="Times New Roman"/>
      <family val="1"/>
      <charset val="204"/>
    </font>
    <font>
      <b val="true"/>
      <sz val="16"/>
      <name val="Arial Cyr"/>
      <family val="0"/>
      <charset val="204"/>
    </font>
    <font>
      <b val="true"/>
      <sz val="11"/>
      <name val="Arial Cyr"/>
      <family val="0"/>
      <charset val="204"/>
    </font>
    <font>
      <b val="true"/>
      <sz val="20"/>
      <color rgb="FF000000"/>
      <name val="Times New Roman"/>
      <family val="1"/>
      <charset val="204"/>
    </font>
    <font>
      <b val="true"/>
      <sz val="16"/>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10"/>
      <name val="Times New Roman CYR"/>
      <family val="0"/>
      <charset val="204"/>
    </font>
    <font>
      <b val="true"/>
      <sz val="11"/>
      <name val="Times New Roman Cyr"/>
      <family val="0"/>
      <charset val="204"/>
    </font>
    <font>
      <sz val="8"/>
      <name val="Times New Roman"/>
      <family val="1"/>
      <charset val="204"/>
    </font>
    <font>
      <b val="true"/>
      <sz val="8"/>
      <name val="Times New Roman"/>
      <family val="1"/>
      <charset val="204"/>
    </font>
    <font>
      <b val="true"/>
      <sz val="9"/>
      <name val="Times New Roman Cyr"/>
      <family val="0"/>
      <charset val="204"/>
    </font>
    <font>
      <sz val="14"/>
      <name val="Arial"/>
      <family val="2"/>
      <charset val="204"/>
    </font>
    <font>
      <b val="true"/>
      <sz val="18"/>
      <name val="Arial Cyr"/>
      <family val="0"/>
      <charset val="204"/>
    </font>
    <font>
      <sz val="12"/>
      <name val="Arial Cyr"/>
      <family val="0"/>
      <charset val="204"/>
    </font>
    <font>
      <b val="true"/>
      <sz val="26"/>
      <name val="Times New Roman"/>
      <family val="1"/>
      <charset val="204"/>
    </font>
    <font>
      <sz val="11"/>
      <name val="Times New Roman"/>
      <family val="1"/>
      <charset val="204"/>
    </font>
    <font>
      <sz val="15"/>
      <name val="Times New Roman"/>
      <family val="1"/>
      <charset val="204"/>
    </font>
    <font>
      <sz val="18"/>
      <name val="Times New Roman"/>
      <family val="1"/>
      <charset val="204"/>
    </font>
    <font>
      <i val="true"/>
      <sz val="15"/>
      <name val="Times New Roman"/>
      <family val="1"/>
      <charset val="204"/>
    </font>
    <font>
      <i val="true"/>
      <sz val="18"/>
      <name val="Times New Roman"/>
      <family val="1"/>
      <charset val="204"/>
    </font>
    <font>
      <sz val="11"/>
      <color rgb="FFFF0000"/>
      <name val="Times New Roman"/>
      <family val="1"/>
      <charset val="204"/>
    </font>
    <font>
      <sz val="18"/>
      <name val="Arial Cyr"/>
      <family val="0"/>
      <charset val="204"/>
    </font>
    <font>
      <sz val="15"/>
      <name val="Arial Cyr"/>
      <family val="0"/>
      <charset val="204"/>
    </font>
    <font>
      <b val="true"/>
      <sz val="15"/>
      <name val="Times New Roman"/>
      <family val="1"/>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false" indent="0" shrinkToFit="true"/>
      <protection locked="true" hidden="false"/>
    </xf>
    <xf numFmtId="165" fontId="18" fillId="3" borderId="3"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distributed" textRotation="0" wrapText="true" indent="0" shrinkToFit="false"/>
      <protection locked="true" hidden="false"/>
    </xf>
    <xf numFmtId="165" fontId="16" fillId="3" borderId="4" xfId="0" applyFont="true" applyBorder="true" applyAlignment="true" applyProtection="false">
      <alignment horizontal="center" vertical="center" textRotation="0" wrapText="false" indent="0" shrinkToFit="true"/>
      <protection locked="tru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64" fontId="20" fillId="0" borderId="5" xfId="2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0" fillId="5" borderId="1" xfId="20" applyFont="true" applyBorder="true" applyAlignment="true" applyProtection="false">
      <alignment horizontal="center" vertical="bottom" textRotation="0" wrapText="false" indent="0" shrinkToFit="false"/>
      <protection locked="true" hidden="false"/>
    </xf>
    <xf numFmtId="164" fontId="28" fillId="5" borderId="1" xfId="20" applyFont="true" applyBorder="true" applyAlignment="true" applyProtection="false">
      <alignment horizontal="left" vertical="bottom" textRotation="0" wrapText="true" indent="0" shrinkToFit="false"/>
      <protection locked="true" hidden="false"/>
    </xf>
    <xf numFmtId="165" fontId="25" fillId="5" borderId="2"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left"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true" applyProtection="false">
      <alignment horizontal="left" vertical="center" textRotation="0" wrapText="true" indent="0" shrinkToFit="false"/>
      <protection locked="true" hidden="false"/>
    </xf>
    <xf numFmtId="165" fontId="8" fillId="6" borderId="2" xfId="0" applyFont="true" applyBorder="true" applyAlignment="true" applyProtection="false">
      <alignment horizontal="center"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9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15" fillId="7" borderId="1" xfId="0" applyFont="true" applyBorder="true" applyAlignment="true" applyProtection="false">
      <alignment horizontal="center" vertical="bottom" textRotation="0" wrapText="false" indent="0" shrinkToFit="false"/>
      <protection locked="true" hidden="false"/>
    </xf>
    <xf numFmtId="168" fontId="15" fillId="7" borderId="8" xfId="0" applyFont="true" applyBorder="true" applyAlignment="false" applyProtection="false">
      <alignment horizontal="general" vertical="bottom" textRotation="0" wrapText="false" indent="0" shrinkToFit="false"/>
      <protection locked="true" hidden="false"/>
    </xf>
    <xf numFmtId="168" fontId="15" fillId="7" borderId="3" xfId="0" applyFont="true" applyBorder="tru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7" fontId="12" fillId="7" borderId="1" xfId="0" applyFont="true" applyBorder="true" applyAlignment="true" applyProtection="false">
      <alignment horizontal="right" vertical="bottom" textRotation="0" wrapText="false" indent="0" shrinkToFit="false"/>
      <protection locked="true" hidden="false"/>
    </xf>
    <xf numFmtId="165" fontId="12" fillId="7" borderId="1" xfId="0" applyFont="true" applyBorder="true" applyAlignment="true" applyProtection="false">
      <alignment horizontal="right" vertical="bottom" textRotation="0" wrapText="false" indent="0" shrinkToFit="false"/>
      <protection locked="true" hidden="false"/>
    </xf>
    <xf numFmtId="168" fontId="8" fillId="7" borderId="1" xfId="0" applyFont="true" applyBorder="true" applyAlignment="true" applyProtection="false">
      <alignment horizontal="center" vertical="bottom" textRotation="0" wrapText="false" indent="0" shrinkToFit="false"/>
      <protection locked="true" hidden="false"/>
    </xf>
    <xf numFmtId="168" fontId="8" fillId="7" borderId="8" xfId="0" applyFont="true" applyBorder="true" applyAlignment="false" applyProtection="fals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8" fontId="18" fillId="4" borderId="1" xfId="0" applyFont="true" applyBorder="true" applyAlignment="true" applyProtection="false">
      <alignment horizontal="center" vertical="bottom" textRotation="0" wrapText="false" indent="0" shrinkToFit="false"/>
      <protection locked="true" hidden="false"/>
    </xf>
    <xf numFmtId="168" fontId="8" fillId="4" borderId="8" xfId="0" applyFont="true" applyBorder="true" applyAlignment="true" applyProtection="false">
      <alignment horizontal="center" vertical="bottom" textRotation="0" wrapText="false" indent="0" shrinkToFit="false"/>
      <protection locked="true" hidden="false"/>
    </xf>
    <xf numFmtId="168" fontId="8" fillId="4" borderId="3"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8" fontId="15" fillId="4" borderId="8" xfId="0" applyFont="true" applyBorder="true" applyAlignment="true" applyProtection="false">
      <alignment horizontal="center" vertical="bottom" textRotation="0" wrapText="false" indent="0" shrinkToFit="false"/>
      <protection locked="true" hidden="false"/>
    </xf>
    <xf numFmtId="168" fontId="15" fillId="4" borderId="3"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8" fontId="27" fillId="2" borderId="8"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left"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8" fontId="18" fillId="8" borderId="8" xfId="0" applyFont="true" applyBorder="true" applyAlignment="true" applyProtection="false">
      <alignment horizontal="center" vertical="bottom" textRotation="0" wrapText="false" indent="0" shrinkToFit="false"/>
      <protection locked="true" hidden="false"/>
    </xf>
    <xf numFmtId="168" fontId="18" fillId="8" borderId="3"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left" vertical="bottom" textRotation="0" wrapText="tru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12" fillId="8"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6" fontId="36" fillId="4" borderId="5"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center" vertical="bottom" textRotation="0" wrapText="false" indent="0" shrinkToFit="false"/>
      <protection locked="true" hidden="false"/>
    </xf>
    <xf numFmtId="168" fontId="15" fillId="4" borderId="10" xfId="0" applyFont="true" applyBorder="true" applyAlignment="true" applyProtection="false">
      <alignment horizontal="center" vertical="bottom" textRotation="0" wrapText="false" indent="0" shrinkToFit="false"/>
      <protection locked="true" hidden="false"/>
    </xf>
    <xf numFmtId="164" fontId="27" fillId="7" borderId="1" xfId="0" applyFont="true" applyBorder="true" applyAlignment="true" applyProtection="false">
      <alignment horizontal="center" vertical="bottom" textRotation="0" wrapText="false" indent="0" shrinkToFit="false"/>
      <protection locked="true" hidden="false"/>
    </xf>
    <xf numFmtId="168" fontId="27" fillId="7" borderId="1"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7" fontId="12" fillId="7" borderId="1" xfId="0" applyFont="true" applyBorder="true" applyAlignment="false" applyProtection="false">
      <alignment horizontal="general" vertical="bottom" textRotation="0" wrapText="false" indent="0" shrinkToFit="false"/>
      <protection locked="true" hidden="false"/>
    </xf>
    <xf numFmtId="166" fontId="12" fillId="7" borderId="1" xfId="0" applyFont="tru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8" fontId="18" fillId="7" borderId="3" xfId="0" applyFont="true" applyBorder="true" applyAlignment="true" applyProtection="false">
      <alignment horizontal="center" vertical="bottom" textRotation="0" wrapText="false" indent="0" shrinkToFit="false"/>
      <protection locked="true" hidden="false"/>
    </xf>
    <xf numFmtId="168" fontId="18" fillId="4" borderId="8" xfId="0" applyFont="true" applyBorder="true" applyAlignment="true" applyProtection="false">
      <alignment horizontal="center" vertical="bottom" textRotation="0" wrapText="false" indent="0" shrinkToFit="false"/>
      <protection locked="true" hidden="false"/>
    </xf>
    <xf numFmtId="168" fontId="18" fillId="4" borderId="3"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8" fontId="27" fillId="7" borderId="8" xfId="0" applyFont="true" applyBorder="true" applyAlignment="true" applyProtection="false">
      <alignment horizontal="center" vertical="bottom" textRotation="0" wrapText="false" indent="0" shrinkToFit="false"/>
      <protection locked="true" hidden="false"/>
    </xf>
    <xf numFmtId="168" fontId="27" fillId="7" borderId="3" xfId="0" applyFont="true" applyBorder="true" applyAlignment="true" applyProtection="false">
      <alignment horizontal="center" vertical="bottom" textRotation="0" wrapText="false" indent="0" shrinkToFit="false"/>
      <protection locked="true" hidden="false"/>
    </xf>
    <xf numFmtId="166" fontId="36" fillId="7" borderId="1" xfId="0" applyFont="true" applyBorder="true" applyAlignment="false" applyProtection="false">
      <alignment horizontal="general" vertical="bottom" textRotation="0" wrapText="false" indent="0" shrinkToFit="false"/>
      <protection locked="true" hidden="false"/>
    </xf>
    <xf numFmtId="166" fontId="36" fillId="4" borderId="1" xfId="0" applyFont="true" applyBorder="true" applyAlignment="false" applyProtection="false">
      <alignment horizontal="general"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8" fontId="27"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8" fontId="39" fillId="7" borderId="2" xfId="0" applyFont="true" applyBorder="true" applyAlignment="true" applyProtection="false">
      <alignment horizontal="center" vertical="bottom" textRotation="0" wrapText="false" indent="0" shrinkToFit="false"/>
      <protection locked="true" hidden="false"/>
    </xf>
    <xf numFmtId="164" fontId="39" fillId="7" borderId="12" xfId="0" applyFont="true" applyBorder="true" applyAlignment="true" applyProtection="false">
      <alignment horizontal="center" vertical="bottom" textRotation="0" wrapText="false" indent="0" shrinkToFit="false"/>
      <protection locked="true" hidden="false"/>
    </xf>
    <xf numFmtId="164" fontId="43" fillId="7" borderId="13" xfId="0" applyFont="true" applyBorder="true" applyAlignment="true" applyProtection="false">
      <alignment horizontal="center" vertical="bottom" textRotation="0" wrapText="false" indent="0" shrinkToFit="false"/>
      <protection locked="true" hidden="false"/>
    </xf>
    <xf numFmtId="167" fontId="37" fillId="7" borderId="13" xfId="0" applyFont="true" applyBorder="true" applyAlignment="false" applyProtection="false">
      <alignment horizontal="general" vertical="bottom" textRotation="0" wrapText="false" indent="0" shrinkToFit="false"/>
      <protection locked="true" hidden="false"/>
    </xf>
    <xf numFmtId="165" fontId="37" fillId="7"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top" textRotation="0" wrapText="true" indent="0" shrinkToFit="false"/>
      <protection locked="false" hidden="false"/>
    </xf>
    <xf numFmtId="164" fontId="47" fillId="0" borderId="0" xfId="0" applyFont="true" applyBorder="false" applyAlignment="true" applyProtection="true">
      <alignment horizontal="right" vertical="top" textRotation="0" wrapText="tru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right" vertical="top" textRotation="0" wrapText="true" indent="0" shrinkToFit="false"/>
      <protection locked="false" hidden="false"/>
    </xf>
    <xf numFmtId="168" fontId="49" fillId="0" borderId="14" xfId="0" applyFont="true" applyBorder="true" applyAlignment="true" applyProtection="true">
      <alignment horizontal="center" vertical="center" textRotation="0" wrapText="true" indent="0" shrinkToFit="false"/>
      <protection locked="false" hidden="false"/>
    </xf>
    <xf numFmtId="164" fontId="50"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true" indent="0" shrinkToFit="false"/>
      <protection locked="true" hidden="false"/>
    </xf>
    <xf numFmtId="166" fontId="15" fillId="2" borderId="19" xfId="0" applyFont="true" applyBorder="true" applyAlignment="true" applyProtection="false">
      <alignment horizontal="center"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6" fontId="8" fillId="2" borderId="2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6" fontId="8" fillId="2" borderId="22"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8" fontId="10" fillId="0" borderId="23"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6" fontId="15" fillId="0" borderId="23"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27"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true">
      <alignment horizontal="center" vertical="center" textRotation="0" wrapText="true" indent="0" shrinkToFit="false"/>
      <protection locked="false" hidden="false"/>
    </xf>
    <xf numFmtId="168" fontId="8" fillId="9" borderId="1" xfId="0" applyFont="true" applyBorder="true" applyAlignment="true" applyProtection="false">
      <alignment horizontal="center" vertical="bottom" textRotation="0" wrapText="fals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19" fillId="9" borderId="3" xfId="0" applyFont="true" applyBorder="true" applyAlignment="true" applyProtection="false">
      <alignment horizontal="general" vertical="center" textRotation="0" wrapText="true" indent="0" shrinkToFit="false"/>
      <protection locked="true" hidden="false"/>
    </xf>
    <xf numFmtId="164" fontId="15" fillId="9" borderId="3" xfId="0" applyFont="true" applyBorder="tru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6" fontId="8" fillId="9"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general"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23" fillId="0" borderId="9"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8" fontId="31" fillId="9" borderId="1" xfId="0" applyFont="true" applyBorder="true" applyAlignment="true" applyProtection="false">
      <alignment horizontal="center" vertical="bottom" textRotation="0" wrapText="false" indent="0" shrinkToFit="false"/>
      <protection locked="true" hidden="false"/>
    </xf>
    <xf numFmtId="168" fontId="31" fillId="9" borderId="9" xfId="0" applyFont="tru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23" fillId="9" borderId="1"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54" fillId="0" borderId="2" xfId="0" applyFont="true" applyBorder="true" applyAlignment="true" applyProtection="false">
      <alignment horizontal="center" vertical="bottom" textRotation="0" wrapText="false" indent="0" shrinkToFit="false"/>
      <protection locked="true" hidden="false"/>
    </xf>
    <xf numFmtId="168" fontId="5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58"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10" borderId="1" xfId="0" applyFont="true" applyBorder="true" applyAlignment="true" applyProtection="false">
      <alignment horizontal="center" vertical="bottom" textRotation="0" wrapText="false" indent="0" shrinkToFit="false"/>
      <protection locked="true" hidden="false"/>
    </xf>
    <xf numFmtId="168" fontId="13" fillId="10" borderId="1" xfId="0" applyFont="true" applyBorder="true" applyAlignment="true" applyProtection="false">
      <alignment horizontal="center" vertical="top" textRotation="0" wrapText="true" indent="0" shrinkToFit="false"/>
      <protection locked="true" hidden="false"/>
    </xf>
    <xf numFmtId="164" fontId="13" fillId="10" borderId="1" xfId="0" applyFont="true" applyBorder="true" applyAlignment="true" applyProtection="false">
      <alignment horizontal="general" vertical="top" textRotation="0" wrapText="true" indent="0" shrinkToFit="false"/>
      <protection locked="true" hidden="false"/>
    </xf>
    <xf numFmtId="166" fontId="13" fillId="10" borderId="1" xfId="0" applyFont="true" applyBorder="true" applyAlignment="true" applyProtection="false">
      <alignment horizontal="center" vertical="top" textRotation="0" wrapText="true" indent="0" shrinkToFit="false"/>
      <protection locked="true" hidden="false"/>
    </xf>
    <xf numFmtId="168" fontId="27" fillId="0" borderId="3"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6" fontId="60" fillId="0" borderId="1" xfId="0"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center" vertical="bottom" textRotation="0" wrapText="true" indent="0" shrinkToFit="false"/>
      <protection locked="true" hidden="false"/>
    </xf>
    <xf numFmtId="164" fontId="60" fillId="0" borderId="8" xfId="0" applyFont="true" applyBorder="true" applyAlignment="true" applyProtection="false">
      <alignment horizontal="center"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8" fontId="59" fillId="0" borderId="1" xfId="0" applyFont="true" applyBorder="true" applyAlignment="true" applyProtection="false">
      <alignment horizontal="left" vertical="bottom" textRotation="0" wrapText="true" indent="0" shrinkToFit="false"/>
      <protection locked="true" hidden="false"/>
    </xf>
    <xf numFmtId="164" fontId="64" fillId="7" borderId="1" xfId="0" applyFont="true" applyBorder="true" applyAlignment="false" applyProtection="false">
      <alignment horizontal="general" vertical="bottom" textRotation="0" wrapText="false" indent="0" shrinkToFit="false"/>
      <protection locked="true" hidden="false"/>
    </xf>
    <xf numFmtId="164" fontId="60" fillId="7" borderId="1"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6" fontId="13" fillId="7" borderId="1" xfId="0" applyFont="true" applyBorder="true" applyAlignment="true" applyProtection="false">
      <alignment horizontal="center" vertical="bottom" textRotation="0" wrapText="true" indent="0" shrinkToFit="false"/>
      <protection locked="true" hidden="false"/>
    </xf>
    <xf numFmtId="166" fontId="13" fillId="7"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 activeCellId="0" sqref="C2:G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68.41"/>
    <col collapsed="false" customWidth="true" hidden="false" outlineLevel="0" max="3" min="3" style="0" width="17.7"/>
    <col collapsed="false" customWidth="true" hidden="false" outlineLevel="0" max="4" min="4" style="0" width="16.84"/>
    <col collapsed="false" customWidth="true" hidden="false" outlineLevel="0" max="5" min="5" style="0" width="14.85"/>
    <col collapsed="false" customWidth="true" hidden="false" outlineLevel="0" max="6" min="6" style="0" width="16.28"/>
    <col collapsed="false" customWidth="true" hidden="false" outlineLevel="0" max="7" min="7" style="0" width="5.85"/>
  </cols>
  <sheetData>
    <row r="1" customFormat="false" ht="18.75" hidden="false" customHeight="false" outlineLevel="0" collapsed="false">
      <c r="A1" s="1"/>
      <c r="C1" s="2"/>
      <c r="D1" s="3"/>
      <c r="E1" s="3"/>
      <c r="F1" s="4"/>
      <c r="G1" s="4"/>
      <c r="H1" s="5"/>
    </row>
    <row r="2" customFormat="false" ht="99" hidden="false" customHeight="true" outlineLevel="0" collapsed="false">
      <c r="A2" s="1"/>
      <c r="C2" s="6" t="s">
        <v>0</v>
      </c>
      <c r="D2" s="6"/>
      <c r="E2" s="6"/>
      <c r="F2" s="6"/>
      <c r="G2" s="6"/>
      <c r="H2" s="5"/>
    </row>
    <row r="3" customFormat="false" ht="12.75" hidden="false" customHeight="false" outlineLevel="0" collapsed="false">
      <c r="A3" s="1"/>
      <c r="C3" s="7"/>
      <c r="D3" s="7"/>
      <c r="E3" s="7"/>
      <c r="F3" s="7"/>
      <c r="G3" s="7"/>
      <c r="H3" s="5"/>
    </row>
    <row r="4" customFormat="false" ht="25.5" hidden="false" customHeight="false" outlineLevel="0" collapsed="false">
      <c r="A4" s="1"/>
      <c r="B4" s="8" t="s">
        <v>1</v>
      </c>
      <c r="C4" s="8"/>
      <c r="D4" s="8"/>
      <c r="E4" s="8"/>
      <c r="F4" s="8"/>
      <c r="G4" s="9"/>
      <c r="H4" s="5"/>
    </row>
    <row r="5" customFormat="false" ht="22.5" hidden="false" customHeight="false" outlineLevel="0" collapsed="false">
      <c r="B5" s="10" t="s">
        <v>2</v>
      </c>
      <c r="C5" s="10"/>
      <c r="D5" s="10"/>
      <c r="E5" s="10"/>
      <c r="F5" s="10"/>
    </row>
    <row r="6" customFormat="false" ht="18.75" hidden="false" customHeight="false" outlineLevel="0" collapsed="false">
      <c r="B6" s="11"/>
      <c r="F6" s="12" t="s">
        <v>3</v>
      </c>
    </row>
    <row r="7" customFormat="false" ht="43.5" hidden="false" customHeight="true" outlineLevel="0" collapsed="false">
      <c r="A7" s="13" t="s">
        <v>4</v>
      </c>
      <c r="B7" s="13" t="s">
        <v>5</v>
      </c>
      <c r="C7" s="13" t="s">
        <v>6</v>
      </c>
      <c r="D7" s="13" t="s">
        <v>7</v>
      </c>
      <c r="E7" s="13" t="s">
        <v>8</v>
      </c>
      <c r="F7" s="13"/>
    </row>
    <row r="8" customFormat="false" ht="90" hidden="false" customHeight="true" outlineLevel="0" collapsed="false">
      <c r="A8" s="13"/>
      <c r="B8" s="13"/>
      <c r="C8" s="13"/>
      <c r="D8" s="13"/>
      <c r="E8" s="14" t="s">
        <v>9</v>
      </c>
      <c r="F8" s="13" t="s">
        <v>10</v>
      </c>
    </row>
    <row r="9" customFormat="false" ht="45" hidden="false" customHeight="true" outlineLevel="0" collapsed="false">
      <c r="A9" s="15" t="n">
        <v>10000000</v>
      </c>
      <c r="B9" s="15" t="s">
        <v>11</v>
      </c>
      <c r="C9" s="16" t="n">
        <f aca="false">C10+C14+C18+C22+C46</f>
        <v>143042000</v>
      </c>
      <c r="D9" s="16" t="n">
        <f aca="false">D10+D14+D18+D22+D46</f>
        <v>142782000</v>
      </c>
      <c r="E9" s="16" t="n">
        <f aca="false">E10+E14+E18+E22+E46</f>
        <v>260000</v>
      </c>
      <c r="F9" s="16" t="n">
        <f aca="false">F10+F14+F18+F22+F46</f>
        <v>0</v>
      </c>
    </row>
    <row r="10" customFormat="false" ht="45" hidden="false" customHeight="true" outlineLevel="0" collapsed="false">
      <c r="A10" s="17" t="n">
        <v>11000000</v>
      </c>
      <c r="B10" s="17" t="s">
        <v>12</v>
      </c>
      <c r="C10" s="18" t="n">
        <f aca="false">C11+C12</f>
        <v>89710000</v>
      </c>
      <c r="D10" s="18" t="n">
        <f aca="false">D11+D12</f>
        <v>89710000</v>
      </c>
      <c r="E10" s="18" t="n">
        <f aca="false">E12</f>
        <v>0</v>
      </c>
      <c r="F10" s="18" t="n">
        <f aca="false">F12</f>
        <v>0</v>
      </c>
    </row>
    <row r="11" customFormat="false" ht="45" hidden="false" customHeight="true" outlineLevel="0" collapsed="false">
      <c r="A11" s="19" t="n">
        <v>11010000</v>
      </c>
      <c r="B11" s="19" t="s">
        <v>13</v>
      </c>
      <c r="C11" s="20" t="n">
        <f aca="false">D11+E11</f>
        <v>89710000</v>
      </c>
      <c r="D11" s="20" t="n">
        <v>89710000</v>
      </c>
      <c r="E11" s="21"/>
      <c r="F11" s="21"/>
    </row>
    <row r="12" customFormat="false" ht="35.25" hidden="true" customHeight="true" outlineLevel="0" collapsed="false">
      <c r="A12" s="19" t="n">
        <v>11020000</v>
      </c>
      <c r="B12" s="19" t="s">
        <v>14</v>
      </c>
      <c r="C12" s="21" t="n">
        <f aca="false">D12+E12</f>
        <v>0</v>
      </c>
      <c r="D12" s="21"/>
      <c r="E12" s="21" t="n">
        <f aca="false">E13</f>
        <v>0</v>
      </c>
      <c r="F12" s="21" t="n">
        <f aca="false">F13</f>
        <v>0</v>
      </c>
    </row>
    <row r="13" customFormat="false" ht="39.75" hidden="true" customHeight="true" outlineLevel="0" collapsed="false">
      <c r="A13" s="22" t="n">
        <v>11020200</v>
      </c>
      <c r="B13" s="23" t="s">
        <v>15</v>
      </c>
      <c r="C13" s="21" t="n">
        <f aca="false">D13+E13</f>
        <v>10000</v>
      </c>
      <c r="D13" s="24" t="n">
        <v>10000</v>
      </c>
      <c r="E13" s="25"/>
      <c r="F13" s="25"/>
    </row>
    <row r="14" customFormat="false" ht="39.75" hidden="false" customHeight="true" outlineLevel="0" collapsed="false">
      <c r="A14" s="17" t="n">
        <v>13000000</v>
      </c>
      <c r="B14" s="26" t="s">
        <v>16</v>
      </c>
      <c r="C14" s="18" t="n">
        <f aca="false">C15+C16+C17</f>
        <v>8050000</v>
      </c>
      <c r="D14" s="18" t="n">
        <f aca="false">D15+D16+D17</f>
        <v>8050000</v>
      </c>
      <c r="E14" s="18" t="n">
        <f aca="false">E15+E16+E17</f>
        <v>0</v>
      </c>
      <c r="F14" s="27" t="n">
        <f aca="false">F15+F16+F17</f>
        <v>0</v>
      </c>
      <c r="G14" s="28"/>
    </row>
    <row r="15" customFormat="false" ht="39.75" hidden="false" customHeight="true" outlineLevel="0" collapsed="false">
      <c r="A15" s="29" t="n">
        <v>13010100</v>
      </c>
      <c r="B15" s="23" t="s">
        <v>17</v>
      </c>
      <c r="C15" s="20" t="n">
        <f aca="false">D15+E15</f>
        <v>4100000</v>
      </c>
      <c r="D15" s="20" t="n">
        <v>4100000</v>
      </c>
      <c r="E15" s="20"/>
      <c r="F15" s="20"/>
    </row>
    <row r="16" customFormat="false" ht="40.5" hidden="false" customHeight="true" outlineLevel="0" collapsed="false">
      <c r="A16" s="30" t="n">
        <v>13010200</v>
      </c>
      <c r="B16" s="31" t="s">
        <v>18</v>
      </c>
      <c r="C16" s="20" t="n">
        <f aca="false">D16+E16</f>
        <v>3930000</v>
      </c>
      <c r="D16" s="32" t="n">
        <v>3930000</v>
      </c>
      <c r="E16" s="33"/>
      <c r="F16" s="33"/>
    </row>
    <row r="17" customFormat="false" ht="40.5" hidden="false" customHeight="true" outlineLevel="0" collapsed="false">
      <c r="A17" s="30" t="n">
        <v>130301000</v>
      </c>
      <c r="B17" s="31" t="s">
        <v>19</v>
      </c>
      <c r="C17" s="20" t="n">
        <f aca="false">D17+E17</f>
        <v>20000</v>
      </c>
      <c r="D17" s="34" t="n">
        <v>20000</v>
      </c>
      <c r="E17" s="35"/>
      <c r="F17" s="33"/>
      <c r="G17" s="36"/>
    </row>
    <row r="18" customFormat="false" ht="28.5" hidden="false" customHeight="true" outlineLevel="0" collapsed="false">
      <c r="A18" s="37" t="n">
        <v>14000000</v>
      </c>
      <c r="B18" s="38" t="s">
        <v>20</v>
      </c>
      <c r="C18" s="39" t="n">
        <f aca="false">C19+C21+C20</f>
        <v>8160000</v>
      </c>
      <c r="D18" s="39" t="n">
        <f aca="false">D19+D21+D20</f>
        <v>8160000</v>
      </c>
      <c r="E18" s="39" t="n">
        <f aca="false">E21+E20</f>
        <v>0</v>
      </c>
      <c r="F18" s="39" t="n">
        <f aca="false">F21+F20</f>
        <v>0</v>
      </c>
    </row>
    <row r="19" customFormat="false" ht="42" hidden="false" customHeight="true" outlineLevel="0" collapsed="false">
      <c r="A19" s="30" t="n">
        <v>14020000</v>
      </c>
      <c r="B19" s="40" t="s">
        <v>21</v>
      </c>
      <c r="C19" s="21" t="n">
        <f aca="false">D19+E19</f>
        <v>1000000</v>
      </c>
      <c r="D19" s="34" t="n">
        <v>1000000</v>
      </c>
      <c r="E19" s="34"/>
      <c r="F19" s="34"/>
    </row>
    <row r="20" customFormat="false" ht="44.25" hidden="false" customHeight="true" outlineLevel="0" collapsed="false">
      <c r="A20" s="30" t="n">
        <v>14030000</v>
      </c>
      <c r="B20" s="40" t="s">
        <v>22</v>
      </c>
      <c r="C20" s="21" t="n">
        <f aca="false">D20+E20</f>
        <v>3900000</v>
      </c>
      <c r="D20" s="30" t="n">
        <v>3900000</v>
      </c>
      <c r="E20" s="39" t="n">
        <f aca="false">E22</f>
        <v>0</v>
      </c>
      <c r="F20" s="30"/>
    </row>
    <row r="21" customFormat="false" ht="42.75" hidden="false" customHeight="true" outlineLevel="0" collapsed="false">
      <c r="A21" s="30" t="n">
        <v>14040000</v>
      </c>
      <c r="B21" s="31" t="s">
        <v>23</v>
      </c>
      <c r="C21" s="21" t="n">
        <f aca="false">D21+E21</f>
        <v>3260000</v>
      </c>
      <c r="D21" s="32" t="n">
        <v>3260000</v>
      </c>
      <c r="E21" s="33"/>
      <c r="F21" s="33"/>
    </row>
    <row r="22" customFormat="false" ht="22.5" hidden="false" customHeight="true" outlineLevel="0" collapsed="false">
      <c r="A22" s="37" t="n">
        <v>18000000</v>
      </c>
      <c r="B22" s="38" t="s">
        <v>24</v>
      </c>
      <c r="C22" s="18" t="n">
        <f aca="false">D22+E22</f>
        <v>36862000</v>
      </c>
      <c r="D22" s="39" t="n">
        <f aca="false">D23+D36+D38</f>
        <v>36862000</v>
      </c>
      <c r="E22" s="39" t="n">
        <f aca="false">E23+E36+E38</f>
        <v>0</v>
      </c>
      <c r="F22" s="39" t="n">
        <f aca="false">F23+F36+F38</f>
        <v>0</v>
      </c>
    </row>
    <row r="23" customFormat="false" ht="20.25" hidden="false" customHeight="true" outlineLevel="0" collapsed="false">
      <c r="A23" s="41" t="n">
        <v>18010000</v>
      </c>
      <c r="B23" s="42" t="s">
        <v>25</v>
      </c>
      <c r="C23" s="21" t="n">
        <f aca="false">D23+E23</f>
        <v>22927000</v>
      </c>
      <c r="D23" s="43" t="n">
        <v>22927000</v>
      </c>
      <c r="E23" s="44" t="n">
        <f aca="false">SUM(E24:E35)</f>
        <v>0</v>
      </c>
      <c r="F23" s="44" t="n">
        <f aca="false">SUM(F24:F35)</f>
        <v>0</v>
      </c>
    </row>
    <row r="24" customFormat="false" ht="39" hidden="true" customHeight="true" outlineLevel="0" collapsed="false">
      <c r="A24" s="30" t="n">
        <v>18010100</v>
      </c>
      <c r="B24" s="31" t="s">
        <v>26</v>
      </c>
      <c r="C24" s="21" t="n">
        <f aca="false">D24+E24</f>
        <v>0</v>
      </c>
      <c r="D24" s="32"/>
      <c r="E24" s="25"/>
      <c r="F24" s="25"/>
    </row>
    <row r="25" customFormat="false" ht="45" hidden="true" customHeight="true" outlineLevel="0" collapsed="false">
      <c r="A25" s="30" t="n">
        <v>18010200</v>
      </c>
      <c r="B25" s="31" t="s">
        <v>27</v>
      </c>
      <c r="C25" s="21" t="n">
        <f aca="false">D25+E25</f>
        <v>0</v>
      </c>
      <c r="D25" s="45"/>
      <c r="E25" s="25"/>
      <c r="F25" s="25"/>
    </row>
    <row r="26" customFormat="false" ht="48" hidden="true" customHeight="true" outlineLevel="0" collapsed="false">
      <c r="A26" s="30" t="s">
        <v>28</v>
      </c>
      <c r="B26" s="31" t="s">
        <v>29</v>
      </c>
      <c r="C26" s="21" t="n">
        <f aca="false">D26+E26</f>
        <v>0</v>
      </c>
      <c r="D26" s="32"/>
      <c r="E26" s="25"/>
      <c r="F26" s="25"/>
    </row>
    <row r="27" customFormat="false" ht="30" hidden="true" customHeight="true" outlineLevel="0" collapsed="false">
      <c r="A27" s="30" t="n">
        <v>18010500</v>
      </c>
      <c r="B27" s="31" t="s">
        <v>30</v>
      </c>
      <c r="C27" s="21" t="n">
        <f aca="false">D27+E27</f>
        <v>0</v>
      </c>
      <c r="D27" s="32"/>
      <c r="E27" s="25"/>
      <c r="F27" s="25"/>
    </row>
    <row r="28" customFormat="false" ht="24.75" hidden="true" customHeight="true" outlineLevel="0" collapsed="false">
      <c r="A28" s="30" t="n">
        <v>18010600</v>
      </c>
      <c r="B28" s="31" t="s">
        <v>31</v>
      </c>
      <c r="C28" s="21" t="n">
        <f aca="false">D28+E28</f>
        <v>0</v>
      </c>
      <c r="D28" s="32"/>
      <c r="E28" s="25"/>
      <c r="F28" s="25"/>
    </row>
    <row r="29" customFormat="false" ht="20.25" hidden="true" customHeight="true" outlineLevel="0" collapsed="false">
      <c r="A29" s="30" t="n">
        <v>18010700</v>
      </c>
      <c r="B29" s="31" t="s">
        <v>32</v>
      </c>
      <c r="C29" s="21" t="n">
        <f aca="false">D29+E29</f>
        <v>0</v>
      </c>
      <c r="D29" s="32"/>
      <c r="E29" s="25"/>
      <c r="F29" s="25"/>
    </row>
    <row r="30" customFormat="false" ht="20.25" hidden="true" customHeight="true" outlineLevel="0" collapsed="false">
      <c r="A30" s="30" t="n">
        <v>18010900</v>
      </c>
      <c r="B30" s="31" t="s">
        <v>33</v>
      </c>
      <c r="C30" s="21" t="n">
        <f aca="false">D30+E30</f>
        <v>0</v>
      </c>
      <c r="D30" s="32"/>
      <c r="E30" s="25"/>
      <c r="F30" s="25"/>
    </row>
    <row r="31" customFormat="false" ht="20.25" hidden="true" customHeight="true" outlineLevel="0" collapsed="false">
      <c r="A31" s="30" t="n">
        <v>18011000</v>
      </c>
      <c r="B31" s="31" t="s">
        <v>34</v>
      </c>
      <c r="C31" s="21" t="n">
        <f aca="false">D31+E31</f>
        <v>0</v>
      </c>
      <c r="D31" s="32"/>
      <c r="E31" s="25"/>
      <c r="F31" s="25"/>
    </row>
    <row r="32" customFormat="false" ht="27.75" hidden="true" customHeight="true" outlineLevel="0" collapsed="false">
      <c r="A32" s="30" t="n">
        <v>18011100</v>
      </c>
      <c r="B32" s="31" t="s">
        <v>35</v>
      </c>
      <c r="C32" s="21" t="n">
        <f aca="false">D32+E32</f>
        <v>0</v>
      </c>
      <c r="D32" s="32"/>
      <c r="E32" s="25"/>
      <c r="F32" s="25"/>
    </row>
    <row r="33" customFormat="false" ht="28.5" hidden="true" customHeight="true" outlineLevel="0" collapsed="false">
      <c r="A33" s="46" t="n">
        <v>18020000</v>
      </c>
      <c r="B33" s="47" t="s">
        <v>36</v>
      </c>
      <c r="C33" s="21" t="n">
        <f aca="false">D33+E33</f>
        <v>0</v>
      </c>
      <c r="D33" s="48"/>
      <c r="E33" s="25"/>
      <c r="F33" s="25"/>
    </row>
    <row r="34" customFormat="false" ht="12.75" hidden="true" customHeight="true" outlineLevel="0" collapsed="false">
      <c r="A34" s="30" t="n">
        <v>18020100</v>
      </c>
      <c r="B34" s="31" t="s">
        <v>37</v>
      </c>
      <c r="C34" s="21" t="n">
        <f aca="false">D34+E34</f>
        <v>0</v>
      </c>
      <c r="D34" s="32"/>
      <c r="E34" s="25"/>
      <c r="F34" s="25"/>
    </row>
    <row r="35" customFormat="false" ht="32.25" hidden="true" customHeight="true" outlineLevel="0" collapsed="false">
      <c r="A35" s="30" t="n">
        <v>18020200</v>
      </c>
      <c r="B35" s="31" t="s">
        <v>38</v>
      </c>
      <c r="C35" s="21" t="n">
        <f aca="false">D35+E35</f>
        <v>0</v>
      </c>
      <c r="D35" s="32"/>
      <c r="E35" s="25"/>
      <c r="F35" s="25"/>
    </row>
    <row r="36" customFormat="false" ht="27" hidden="true" customHeight="true" outlineLevel="0" collapsed="false">
      <c r="A36" s="41" t="n">
        <v>18030000</v>
      </c>
      <c r="B36" s="42" t="s">
        <v>39</v>
      </c>
      <c r="C36" s="21" t="n">
        <f aca="false">D36+E36</f>
        <v>0</v>
      </c>
      <c r="D36" s="20" t="n">
        <f aca="false">D37</f>
        <v>0</v>
      </c>
      <c r="E36" s="49"/>
      <c r="F36" s="49"/>
    </row>
    <row r="37" customFormat="false" ht="28.5" hidden="true" customHeight="true" outlineLevel="0" collapsed="false">
      <c r="A37" s="30" t="n">
        <v>18030200</v>
      </c>
      <c r="B37" s="31" t="s">
        <v>40</v>
      </c>
      <c r="C37" s="21" t="n">
        <f aca="false">D37+E37</f>
        <v>0</v>
      </c>
      <c r="D37" s="32"/>
      <c r="E37" s="25"/>
      <c r="F37" s="25"/>
    </row>
    <row r="38" customFormat="false" ht="21.75" hidden="false" customHeight="true" outlineLevel="0" collapsed="false">
      <c r="A38" s="50" t="n">
        <v>18050000</v>
      </c>
      <c r="B38" s="51" t="s">
        <v>41</v>
      </c>
      <c r="C38" s="21" t="n">
        <f aca="false">D38+E38</f>
        <v>13935000</v>
      </c>
      <c r="D38" s="52" t="n">
        <v>13935000</v>
      </c>
      <c r="E38" s="49"/>
      <c r="F38" s="49"/>
    </row>
    <row r="39" customFormat="false" ht="25.5" hidden="true" customHeight="true" outlineLevel="0" collapsed="false">
      <c r="A39" s="53" t="n">
        <v>18050300</v>
      </c>
      <c r="B39" s="54" t="s">
        <v>42</v>
      </c>
      <c r="C39" s="21" t="n">
        <f aca="false">D39+E39</f>
        <v>0</v>
      </c>
      <c r="D39" s="55"/>
      <c r="E39" s="25"/>
      <c r="F39" s="25"/>
    </row>
    <row r="40" customFormat="false" ht="27" hidden="true" customHeight="true" outlineLevel="0" collapsed="false">
      <c r="A40" s="53" t="n">
        <v>18050400</v>
      </c>
      <c r="B40" s="54" t="s">
        <v>43</v>
      </c>
      <c r="C40" s="21" t="n">
        <f aca="false">D40+E40</f>
        <v>0</v>
      </c>
      <c r="D40" s="55"/>
      <c r="E40" s="25"/>
      <c r="F40" s="25"/>
    </row>
    <row r="41" customFormat="false" ht="22.5" hidden="true" customHeight="true" outlineLevel="0" collapsed="false">
      <c r="A41" s="56" t="n">
        <v>18050500</v>
      </c>
      <c r="B41" s="31" t="s">
        <v>44</v>
      </c>
      <c r="C41" s="21" t="n">
        <f aca="false">D41+E41</f>
        <v>0</v>
      </c>
      <c r="D41" s="53"/>
      <c r="E41" s="25"/>
      <c r="F41" s="25"/>
    </row>
    <row r="42" customFormat="false" ht="15" hidden="true" customHeight="true" outlineLevel="0" collapsed="false">
      <c r="A42" s="57" t="n">
        <v>19010000</v>
      </c>
      <c r="B42" s="58" t="s">
        <v>45</v>
      </c>
      <c r="C42" s="57" t="n">
        <f aca="false">D42</f>
        <v>0</v>
      </c>
      <c r="D42" s="59" t="n">
        <f aca="false">D43+D44+D45</f>
        <v>0</v>
      </c>
      <c r="E42" s="25"/>
      <c r="F42" s="25"/>
    </row>
    <row r="43" customFormat="false" ht="18.75" hidden="true" customHeight="true" outlineLevel="0" collapsed="false">
      <c r="A43" s="24" t="n">
        <v>19010101</v>
      </c>
      <c r="B43" s="60" t="s">
        <v>46</v>
      </c>
      <c r="C43" s="57" t="n">
        <f aca="false">D43</f>
        <v>0</v>
      </c>
      <c r="D43" s="59"/>
      <c r="E43" s="25"/>
      <c r="F43" s="25"/>
    </row>
    <row r="44" customFormat="false" ht="24.75" hidden="true" customHeight="true" outlineLevel="0" collapsed="false">
      <c r="A44" s="24" t="n">
        <v>19010201</v>
      </c>
      <c r="B44" s="60" t="s">
        <v>47</v>
      </c>
      <c r="C44" s="57" t="n">
        <f aca="false">D44</f>
        <v>0</v>
      </c>
      <c r="D44" s="59"/>
      <c r="E44" s="25"/>
      <c r="F44" s="25"/>
    </row>
    <row r="45" customFormat="false" ht="15.75" hidden="true" customHeight="true" outlineLevel="0" collapsed="false">
      <c r="A45" s="24" t="n">
        <v>19010301</v>
      </c>
      <c r="B45" s="60" t="s">
        <v>48</v>
      </c>
      <c r="C45" s="57" t="n">
        <f aca="false">D45</f>
        <v>0</v>
      </c>
      <c r="D45" s="61"/>
      <c r="E45" s="25"/>
      <c r="F45" s="25"/>
    </row>
    <row r="46" customFormat="false" ht="23.25" hidden="false" customHeight="true" outlineLevel="0" collapsed="false">
      <c r="A46" s="39" t="n">
        <v>19000000</v>
      </c>
      <c r="B46" s="62" t="s">
        <v>49</v>
      </c>
      <c r="C46" s="39" t="n">
        <f aca="false">C47</f>
        <v>260000</v>
      </c>
      <c r="D46" s="39" t="n">
        <f aca="false">D47</f>
        <v>0</v>
      </c>
      <c r="E46" s="39" t="n">
        <f aca="false">E47</f>
        <v>260000</v>
      </c>
      <c r="F46" s="39" t="n">
        <f aca="false">F47</f>
        <v>0</v>
      </c>
    </row>
    <row r="47" customFormat="false" ht="27" hidden="false" customHeight="true" outlineLevel="0" collapsed="false">
      <c r="A47" s="43" t="n">
        <v>19010000</v>
      </c>
      <c r="B47" s="63" t="s">
        <v>45</v>
      </c>
      <c r="C47" s="64" t="n">
        <f aca="false">E47</f>
        <v>260000</v>
      </c>
      <c r="D47" s="52" t="n">
        <f aca="false">SUM(D48:D50)</f>
        <v>0</v>
      </c>
      <c r="E47" s="52" t="n">
        <v>260000</v>
      </c>
      <c r="F47" s="52" t="n">
        <f aca="false">SUM(F48:F50)</f>
        <v>0</v>
      </c>
    </row>
    <row r="48" customFormat="false" ht="38.25" hidden="true" customHeight="true" outlineLevel="0" collapsed="false">
      <c r="A48" s="34" t="n">
        <v>19010101</v>
      </c>
      <c r="B48" s="60" t="s">
        <v>46</v>
      </c>
      <c r="C48" s="65" t="n">
        <f aca="false">E48</f>
        <v>0</v>
      </c>
      <c r="D48" s="55"/>
      <c r="E48" s="55"/>
      <c r="F48" s="66"/>
    </row>
    <row r="49" customFormat="false" ht="35.25" hidden="true" customHeight="true" outlineLevel="0" collapsed="false">
      <c r="A49" s="34" t="n">
        <v>19010201</v>
      </c>
      <c r="B49" s="60" t="s">
        <v>47</v>
      </c>
      <c r="C49" s="65" t="n">
        <f aca="false">E49</f>
        <v>0</v>
      </c>
      <c r="D49" s="55"/>
      <c r="E49" s="55"/>
      <c r="F49" s="66"/>
    </row>
    <row r="50" customFormat="false" ht="42" hidden="true" customHeight="true" outlineLevel="0" collapsed="false">
      <c r="A50" s="34" t="n">
        <v>19010301</v>
      </c>
      <c r="B50" s="60" t="s">
        <v>48</v>
      </c>
      <c r="C50" s="65" t="n">
        <f aca="false">E50</f>
        <v>0</v>
      </c>
      <c r="D50" s="55"/>
      <c r="E50" s="55"/>
      <c r="F50" s="66"/>
    </row>
    <row r="51" customFormat="false" ht="24.75" hidden="false" customHeight="true" outlineLevel="0" collapsed="false">
      <c r="A51" s="67" t="n">
        <v>20000000</v>
      </c>
      <c r="B51" s="68" t="s">
        <v>50</v>
      </c>
      <c r="C51" s="69" t="n">
        <f aca="false">C52+C55+C69</f>
        <v>10256000</v>
      </c>
      <c r="D51" s="69" t="n">
        <f aca="false">D52+D55</f>
        <v>1345000</v>
      </c>
      <c r="E51" s="69" t="n">
        <f aca="false">E52+E55+E62+E69</f>
        <v>8911000</v>
      </c>
      <c r="F51" s="69" t="n">
        <f aca="false">F52+F55+F66+F69</f>
        <v>0</v>
      </c>
    </row>
    <row r="52" customFormat="false" ht="36" hidden="false" customHeight="true" outlineLevel="0" collapsed="false">
      <c r="A52" s="39" t="n">
        <v>21000000</v>
      </c>
      <c r="B52" s="70" t="s">
        <v>51</v>
      </c>
      <c r="C52" s="71" t="n">
        <f aca="false">C53+C54</f>
        <v>10000</v>
      </c>
      <c r="D52" s="71" t="n">
        <f aca="false">D53+D54</f>
        <v>10000</v>
      </c>
      <c r="E52" s="71" t="n">
        <f aca="false">E53+E54</f>
        <v>0</v>
      </c>
      <c r="F52" s="72" t="n">
        <f aca="false">F53+F54</f>
        <v>0</v>
      </c>
    </row>
    <row r="53" customFormat="false" ht="39" hidden="true" customHeight="true" outlineLevel="0" collapsed="false">
      <c r="A53" s="34" t="n">
        <v>5000</v>
      </c>
      <c r="B53" s="60" t="s">
        <v>52</v>
      </c>
      <c r="C53" s="20" t="n">
        <f aca="false">D53+E53</f>
        <v>0</v>
      </c>
      <c r="D53" s="61"/>
      <c r="E53" s="33"/>
      <c r="F53" s="33"/>
    </row>
    <row r="54" customFormat="false" ht="26.25" hidden="false" customHeight="true" outlineLevel="0" collapsed="false">
      <c r="A54" s="30" t="n">
        <v>21081100</v>
      </c>
      <c r="B54" s="31" t="s">
        <v>53</v>
      </c>
      <c r="C54" s="20" t="n">
        <f aca="false">D54+E54</f>
        <v>10000</v>
      </c>
      <c r="D54" s="53" t="n">
        <v>10000</v>
      </c>
      <c r="E54" s="33"/>
      <c r="F54" s="33"/>
    </row>
    <row r="55" customFormat="false" ht="47.25" hidden="false" customHeight="true" outlineLevel="0" collapsed="false">
      <c r="A55" s="46" t="n">
        <v>22000000</v>
      </c>
      <c r="B55" s="47" t="s">
        <v>54</v>
      </c>
      <c r="C55" s="48" t="n">
        <f aca="false">C56+C60+C62</f>
        <v>1335000</v>
      </c>
      <c r="D55" s="48" t="n">
        <f aca="false">D56+D60+D62</f>
        <v>1335000</v>
      </c>
      <c r="E55" s="48" t="n">
        <f aca="false">E57+E60+E62</f>
        <v>0</v>
      </c>
      <c r="F55" s="48" t="n">
        <f aca="false">F57+F60+F62</f>
        <v>0</v>
      </c>
    </row>
    <row r="56" customFormat="false" ht="47.25" hidden="false" customHeight="true" outlineLevel="0" collapsed="false">
      <c r="A56" s="73" t="n">
        <v>22010000</v>
      </c>
      <c r="B56" s="26" t="s">
        <v>55</v>
      </c>
      <c r="C56" s="18" t="n">
        <f aca="false">D56+E56</f>
        <v>920000</v>
      </c>
      <c r="D56" s="39" t="n">
        <f aca="false">SUM(D57:D59)</f>
        <v>920000</v>
      </c>
      <c r="E56" s="39" t="n">
        <f aca="false">SUM(E57:E59)</f>
        <v>0</v>
      </c>
      <c r="F56" s="39" t="n">
        <f aca="false">SUM(F57:F59)</f>
        <v>0</v>
      </c>
    </row>
    <row r="57" customFormat="false" ht="43.5" hidden="false" customHeight="true" outlineLevel="0" collapsed="false">
      <c r="A57" s="22" t="n">
        <v>22010300</v>
      </c>
      <c r="B57" s="23" t="s">
        <v>56</v>
      </c>
      <c r="C57" s="20" t="n">
        <f aca="false">D57+E57</f>
        <v>20000</v>
      </c>
      <c r="D57" s="32" t="n">
        <v>20000</v>
      </c>
      <c r="E57" s="50"/>
      <c r="F57" s="50"/>
    </row>
    <row r="58" customFormat="false" ht="32.25" hidden="false" customHeight="true" outlineLevel="0" collapsed="false">
      <c r="A58" s="34" t="n">
        <v>22012500</v>
      </c>
      <c r="B58" s="60" t="s">
        <v>57</v>
      </c>
      <c r="C58" s="20" t="n">
        <f aca="false">D58+E58</f>
        <v>600000</v>
      </c>
      <c r="D58" s="74" t="n">
        <v>600000</v>
      </c>
      <c r="E58" s="75"/>
      <c r="F58" s="75"/>
    </row>
    <row r="59" customFormat="false" ht="43.5" hidden="false" customHeight="true" outlineLevel="0" collapsed="false">
      <c r="A59" s="34" t="n">
        <v>22012600</v>
      </c>
      <c r="B59" s="60" t="s">
        <v>58</v>
      </c>
      <c r="C59" s="20" t="n">
        <f aca="false">D59+E59</f>
        <v>300000</v>
      </c>
      <c r="D59" s="74" t="n">
        <v>300000</v>
      </c>
      <c r="E59" s="76"/>
      <c r="F59" s="76"/>
    </row>
    <row r="60" customFormat="false" ht="45" hidden="false" customHeight="true" outlineLevel="0" collapsed="false">
      <c r="A60" s="43" t="n">
        <v>22080000</v>
      </c>
      <c r="B60" s="42" t="s">
        <v>59</v>
      </c>
      <c r="C60" s="20" t="n">
        <f aca="false">D60+E60</f>
        <v>400000</v>
      </c>
      <c r="D60" s="43" t="n">
        <f aca="false">D61</f>
        <v>400000</v>
      </c>
      <c r="E60" s="39" t="n">
        <f aca="false">E61</f>
        <v>0</v>
      </c>
      <c r="F60" s="39" t="n">
        <f aca="false">F61</f>
        <v>0</v>
      </c>
    </row>
    <row r="61" customFormat="false" ht="54" hidden="false" customHeight="true" outlineLevel="0" collapsed="false">
      <c r="A61" s="30" t="n">
        <v>22080400</v>
      </c>
      <c r="B61" s="31" t="s">
        <v>60</v>
      </c>
      <c r="C61" s="20" t="n">
        <f aca="false">D61+E61</f>
        <v>400000</v>
      </c>
      <c r="D61" s="32" t="n">
        <v>400000</v>
      </c>
      <c r="E61" s="75"/>
      <c r="F61" s="75"/>
    </row>
    <row r="62" customFormat="false" ht="21.75" hidden="false" customHeight="true" outlineLevel="0" collapsed="false">
      <c r="A62" s="41" t="n">
        <v>22090000</v>
      </c>
      <c r="B62" s="42" t="s">
        <v>61</v>
      </c>
      <c r="C62" s="20" t="n">
        <f aca="false">D62+E62</f>
        <v>15000</v>
      </c>
      <c r="D62" s="32" t="n">
        <v>15000</v>
      </c>
      <c r="E62" s="77"/>
      <c r="F62" s="77"/>
    </row>
    <row r="63" customFormat="false" ht="57" hidden="true" customHeight="true" outlineLevel="0" collapsed="false">
      <c r="A63" s="30" t="n">
        <v>22090100</v>
      </c>
      <c r="B63" s="31" t="s">
        <v>62</v>
      </c>
      <c r="C63" s="20" t="n">
        <f aca="false">D63+E63</f>
        <v>0</v>
      </c>
      <c r="D63" s="32"/>
      <c r="E63" s="75"/>
      <c r="F63" s="75"/>
    </row>
    <row r="64" customFormat="false" ht="31.5" hidden="true" customHeight="true" outlineLevel="0" collapsed="false">
      <c r="A64" s="30" t="n">
        <v>22090400</v>
      </c>
      <c r="B64" s="31" t="s">
        <v>63</v>
      </c>
      <c r="C64" s="20" t="n">
        <f aca="false">D64+E64</f>
        <v>0</v>
      </c>
      <c r="D64" s="32"/>
      <c r="E64" s="75"/>
      <c r="F64" s="75"/>
    </row>
    <row r="65" customFormat="false" ht="97.5" hidden="true" customHeight="true" outlineLevel="0" collapsed="false">
      <c r="A65" s="30" t="n">
        <v>22130000</v>
      </c>
      <c r="B65" s="40" t="s">
        <v>64</v>
      </c>
      <c r="C65" s="20" t="n">
        <f aca="false">D65+E65</f>
        <v>0</v>
      </c>
      <c r="D65" s="34"/>
      <c r="E65" s="76"/>
      <c r="F65" s="76"/>
    </row>
    <row r="66" customFormat="false" ht="25.5" hidden="true" customHeight="true" outlineLevel="0" collapsed="false">
      <c r="A66" s="37" t="n">
        <v>24000000</v>
      </c>
      <c r="B66" s="38" t="s">
        <v>65</v>
      </c>
      <c r="C66" s="39" t="n">
        <f aca="false">C67+C68</f>
        <v>0</v>
      </c>
      <c r="D66" s="39" t="n">
        <f aca="false">D67+D68</f>
        <v>0</v>
      </c>
      <c r="E66" s="39" t="n">
        <f aca="false">E67+E68</f>
        <v>0</v>
      </c>
      <c r="F66" s="39" t="n">
        <f aca="false">F67+F68</f>
        <v>0</v>
      </c>
    </row>
    <row r="67" customFormat="false" ht="18.75" hidden="true" customHeight="true" outlineLevel="0" collapsed="false">
      <c r="A67" s="30" t="n">
        <v>24060300</v>
      </c>
      <c r="B67" s="31" t="s">
        <v>66</v>
      </c>
      <c r="C67" s="34" t="n">
        <f aca="false">D67+E67</f>
        <v>0</v>
      </c>
      <c r="D67" s="32"/>
      <c r="E67" s="75"/>
      <c r="F67" s="75"/>
    </row>
    <row r="68" customFormat="false" ht="37.5" hidden="true" customHeight="true" outlineLevel="0" collapsed="false">
      <c r="A68" s="30" t="n">
        <v>24170000</v>
      </c>
      <c r="B68" s="60" t="s">
        <v>67</v>
      </c>
      <c r="C68" s="34" t="n">
        <f aca="false">D68+E68</f>
        <v>0</v>
      </c>
      <c r="D68" s="32"/>
      <c r="E68" s="78"/>
      <c r="F68" s="30"/>
    </row>
    <row r="69" customFormat="false" ht="20.25" hidden="false" customHeight="true" outlineLevel="0" collapsed="false">
      <c r="A69" s="37" t="n">
        <v>25000000</v>
      </c>
      <c r="B69" s="38" t="s">
        <v>68</v>
      </c>
      <c r="C69" s="79" t="n">
        <f aca="false">D69+E69</f>
        <v>8911000</v>
      </c>
      <c r="D69" s="37"/>
      <c r="E69" s="79" t="n">
        <v>8911000</v>
      </c>
      <c r="F69" s="37"/>
    </row>
    <row r="70" customFormat="false" ht="43.5" hidden="true" customHeight="true" outlineLevel="0" collapsed="false">
      <c r="A70" s="41" t="n">
        <v>25010000</v>
      </c>
      <c r="B70" s="42" t="s">
        <v>69</v>
      </c>
      <c r="C70" s="21" t="n">
        <f aca="false">D70+E70</f>
        <v>0</v>
      </c>
      <c r="D70" s="41"/>
      <c r="E70" s="80"/>
      <c r="F70" s="41"/>
    </row>
    <row r="71" customFormat="false" ht="42.75" hidden="true" customHeight="true" outlineLevel="0" collapsed="false">
      <c r="A71" s="30" t="n">
        <v>25010100</v>
      </c>
      <c r="B71" s="31" t="s">
        <v>70</v>
      </c>
      <c r="C71" s="20" t="n">
        <f aca="false">D71+E71</f>
        <v>0</v>
      </c>
      <c r="D71" s="30"/>
      <c r="E71" s="81"/>
      <c r="F71" s="30"/>
    </row>
    <row r="72" customFormat="false" ht="28.5" hidden="true" customHeight="true" outlineLevel="0" collapsed="false">
      <c r="A72" s="30" t="n">
        <v>25010200</v>
      </c>
      <c r="B72" s="31" t="s">
        <v>71</v>
      </c>
      <c r="C72" s="20" t="n">
        <f aca="false">D72+E72</f>
        <v>0</v>
      </c>
      <c r="D72" s="30"/>
      <c r="E72" s="81"/>
      <c r="F72" s="30"/>
    </row>
    <row r="73" customFormat="false" ht="42.75" hidden="true" customHeight="true" outlineLevel="0" collapsed="false">
      <c r="A73" s="30" t="n">
        <v>25010400</v>
      </c>
      <c r="B73" s="31" t="s">
        <v>72</v>
      </c>
      <c r="C73" s="20" t="n">
        <f aca="false">D73+E73</f>
        <v>0</v>
      </c>
      <c r="D73" s="30"/>
      <c r="E73" s="81"/>
      <c r="F73" s="30"/>
    </row>
    <row r="74" customFormat="false" ht="42.75" hidden="true" customHeight="true" outlineLevel="0" collapsed="false">
      <c r="A74" s="30" t="n">
        <v>25010200</v>
      </c>
      <c r="B74" s="31" t="s">
        <v>73</v>
      </c>
      <c r="C74" s="20" t="n">
        <f aca="false">D74+E74</f>
        <v>0</v>
      </c>
      <c r="D74" s="30"/>
      <c r="E74" s="81"/>
      <c r="F74" s="30"/>
    </row>
    <row r="75" customFormat="false" ht="42.75" hidden="true" customHeight="true" outlineLevel="0" collapsed="false">
      <c r="A75" s="30" t="n">
        <v>25010300</v>
      </c>
      <c r="B75" s="31" t="s">
        <v>74</v>
      </c>
      <c r="C75" s="20" t="n">
        <f aca="false">D75+E75</f>
        <v>0</v>
      </c>
      <c r="D75" s="30"/>
      <c r="E75" s="81"/>
      <c r="F75" s="30"/>
    </row>
    <row r="76" customFormat="false" ht="54.75" hidden="true" customHeight="true" outlineLevel="0" collapsed="false">
      <c r="A76" s="41" t="n">
        <v>25020000</v>
      </c>
      <c r="B76" s="42" t="s">
        <v>75</v>
      </c>
      <c r="C76" s="21" t="n">
        <f aca="false">D76+E76</f>
        <v>0</v>
      </c>
      <c r="D76" s="41"/>
      <c r="E76" s="80"/>
      <c r="F76" s="41"/>
    </row>
    <row r="77" customFormat="false" ht="38.25" hidden="true" customHeight="true" outlineLevel="0" collapsed="false">
      <c r="A77" s="30" t="n">
        <v>25020100</v>
      </c>
      <c r="B77" s="31" t="s">
        <v>76</v>
      </c>
      <c r="C77" s="20" t="n">
        <f aca="false">D77+E77</f>
        <v>0</v>
      </c>
      <c r="D77" s="30"/>
      <c r="E77" s="81"/>
      <c r="F77" s="30"/>
    </row>
    <row r="78" customFormat="false" ht="30.75" hidden="false" customHeight="true" outlineLevel="0" collapsed="false">
      <c r="A78" s="82" t="n">
        <v>30000000</v>
      </c>
      <c r="B78" s="83" t="s">
        <v>77</v>
      </c>
      <c r="C78" s="84" t="n">
        <f aca="false">D78+E78</f>
        <v>1550000</v>
      </c>
      <c r="D78" s="84" t="n">
        <f aca="false">D79+D81</f>
        <v>0</v>
      </c>
      <c r="E78" s="84" t="n">
        <f aca="false">E79+E81</f>
        <v>1550000</v>
      </c>
      <c r="F78" s="84" t="n">
        <f aca="false">F79+F81</f>
        <v>1550000</v>
      </c>
    </row>
    <row r="79" customFormat="false" ht="33.75" hidden="true" customHeight="true" outlineLevel="0" collapsed="false">
      <c r="A79" s="85" t="n">
        <v>31000000</v>
      </c>
      <c r="B79" s="86" t="s">
        <v>78</v>
      </c>
      <c r="C79" s="79" t="n">
        <f aca="false">D79+E79</f>
        <v>0</v>
      </c>
      <c r="D79" s="87" t="n">
        <f aca="false">D80</f>
        <v>0</v>
      </c>
      <c r="E79" s="87" t="n">
        <f aca="false">E80</f>
        <v>0</v>
      </c>
      <c r="F79" s="87" t="n">
        <f aca="false">F80</f>
        <v>0</v>
      </c>
    </row>
    <row r="80" customFormat="false" ht="39" hidden="true" customHeight="true" outlineLevel="0" collapsed="false">
      <c r="A80" s="88" t="n">
        <v>31030000</v>
      </c>
      <c r="B80" s="40" t="s">
        <v>79</v>
      </c>
      <c r="C80" s="79" t="n">
        <f aca="false">D80+E80</f>
        <v>0</v>
      </c>
      <c r="D80" s="89"/>
      <c r="E80" s="48"/>
      <c r="F80" s="48"/>
    </row>
    <row r="81" customFormat="false" ht="43.5" hidden="false" customHeight="true" outlineLevel="0" collapsed="false">
      <c r="A81" s="90" t="n">
        <v>33000000</v>
      </c>
      <c r="B81" s="91" t="s">
        <v>80</v>
      </c>
      <c r="C81" s="92" t="n">
        <f aca="false">C83</f>
        <v>1550000</v>
      </c>
      <c r="D81" s="93"/>
      <c r="E81" s="94" t="n">
        <f aca="false">E83</f>
        <v>1550000</v>
      </c>
      <c r="F81" s="94" t="n">
        <f aca="false">F83</f>
        <v>1550000</v>
      </c>
    </row>
    <row r="82" customFormat="false" ht="35.25" hidden="true" customHeight="true" outlineLevel="0" collapsed="false">
      <c r="A82" s="95" t="n">
        <v>33010000</v>
      </c>
      <c r="B82" s="96" t="s">
        <v>81</v>
      </c>
      <c r="C82" s="92" t="n">
        <f aca="false">E82</f>
        <v>0</v>
      </c>
      <c r="D82" s="39"/>
      <c r="E82" s="97"/>
      <c r="F82" s="97"/>
    </row>
    <row r="83" customFormat="false" ht="95.25" hidden="false" customHeight="true" outlineLevel="0" collapsed="false">
      <c r="A83" s="98" t="n">
        <v>33010100</v>
      </c>
      <c r="B83" s="99" t="s">
        <v>82</v>
      </c>
      <c r="C83" s="92" t="n">
        <f aca="false">E83</f>
        <v>1550000</v>
      </c>
      <c r="D83" s="39"/>
      <c r="E83" s="97" t="n">
        <v>1550000</v>
      </c>
      <c r="F83" s="97" t="n">
        <v>1550000</v>
      </c>
    </row>
    <row r="84" customFormat="false" ht="41.25" hidden="false" customHeight="true" outlineLevel="0" collapsed="false">
      <c r="A84" s="100" t="n">
        <v>50000000</v>
      </c>
      <c r="B84" s="101" t="s">
        <v>83</v>
      </c>
      <c r="C84" s="102" t="n">
        <f aca="false">C85</f>
        <v>30000</v>
      </c>
      <c r="D84" s="103" t="n">
        <f aca="false">D85</f>
        <v>0</v>
      </c>
      <c r="E84" s="103" t="n">
        <f aca="false">E85</f>
        <v>30000</v>
      </c>
      <c r="F84" s="103" t="n">
        <f aca="false">F85</f>
        <v>0</v>
      </c>
    </row>
    <row r="85" customFormat="false" ht="41.25" hidden="false" customHeight="true" outlineLevel="0" collapsed="false">
      <c r="A85" s="34" t="n">
        <v>50110000</v>
      </c>
      <c r="B85" s="60" t="s">
        <v>84</v>
      </c>
      <c r="C85" s="65" t="n">
        <f aca="false">E85</f>
        <v>30000</v>
      </c>
      <c r="D85" s="55" t="n">
        <v>0</v>
      </c>
      <c r="E85" s="55" t="n">
        <v>30000</v>
      </c>
      <c r="F85" s="104"/>
    </row>
    <row r="86" customFormat="false" ht="27" hidden="false" customHeight="true" outlineLevel="0" collapsed="false">
      <c r="A86" s="105"/>
      <c r="B86" s="106" t="s">
        <v>85</v>
      </c>
      <c r="C86" s="107" t="n">
        <f aca="false">C9+C51+C78+C84</f>
        <v>154878000</v>
      </c>
      <c r="D86" s="107" t="n">
        <f aca="false">D9+D51+D81+D84</f>
        <v>144127000</v>
      </c>
      <c r="E86" s="107" t="n">
        <f aca="false">E9+E51+E78+E84</f>
        <v>10751000</v>
      </c>
      <c r="F86" s="107" t="n">
        <f aca="false">F9+F51+F78+F84</f>
        <v>1550000</v>
      </c>
    </row>
    <row r="87" customFormat="false" ht="27" hidden="false" customHeight="true" outlineLevel="0" collapsed="false">
      <c r="A87" s="108" t="n">
        <v>40000000</v>
      </c>
      <c r="B87" s="109" t="s">
        <v>86</v>
      </c>
      <c r="C87" s="110" t="n">
        <f aca="false">C88</f>
        <v>72854400</v>
      </c>
      <c r="D87" s="110" t="n">
        <f aca="false">D88</f>
        <v>72854400</v>
      </c>
      <c r="E87" s="110" t="n">
        <f aca="false">E88</f>
        <v>0</v>
      </c>
      <c r="F87" s="110" t="n">
        <f aca="false">F88</f>
        <v>0</v>
      </c>
    </row>
    <row r="88" customFormat="false" ht="24" hidden="false" customHeight="true" outlineLevel="0" collapsed="false">
      <c r="A88" s="111" t="n">
        <v>41000000</v>
      </c>
      <c r="B88" s="112" t="s">
        <v>87</v>
      </c>
      <c r="C88" s="113" t="n">
        <f aca="false">D88+E88</f>
        <v>72854400</v>
      </c>
      <c r="D88" s="113" t="n">
        <f aca="false">D90+D95+D97</f>
        <v>72854400</v>
      </c>
      <c r="E88" s="113" t="n">
        <f aca="false">E90+E95+E97</f>
        <v>0</v>
      </c>
      <c r="F88" s="113" t="n">
        <f aca="false">F90+F95+F97</f>
        <v>0</v>
      </c>
    </row>
    <row r="89" customFormat="false" ht="63.75" hidden="true" customHeight="true" outlineLevel="0" collapsed="false">
      <c r="A89" s="30" t="n">
        <v>41020201</v>
      </c>
      <c r="B89" s="114" t="s">
        <v>88</v>
      </c>
      <c r="C89" s="39" t="n">
        <f aca="false">D89+E89</f>
        <v>0</v>
      </c>
      <c r="D89" s="34"/>
      <c r="E89" s="39"/>
      <c r="F89" s="39"/>
    </row>
    <row r="90" customFormat="false" ht="52.5" hidden="false" customHeight="true" outlineLevel="0" collapsed="false">
      <c r="A90" s="111" t="n">
        <v>41030000</v>
      </c>
      <c r="B90" s="115" t="s">
        <v>89</v>
      </c>
      <c r="C90" s="113" t="n">
        <f aca="false">D90+E90</f>
        <v>71321700</v>
      </c>
      <c r="D90" s="113" t="n">
        <f aca="false">SUM(D91:D94)</f>
        <v>71321700</v>
      </c>
      <c r="E90" s="113"/>
      <c r="F90" s="39"/>
      <c r="G90" s="116"/>
    </row>
    <row r="91" customFormat="false" ht="53.25" hidden="true" customHeight="true" outlineLevel="0" collapsed="false">
      <c r="A91" s="30" t="n">
        <v>41033200</v>
      </c>
      <c r="B91" s="114" t="s">
        <v>90</v>
      </c>
      <c r="C91" s="34" t="n">
        <f aca="false">D91+E91</f>
        <v>0</v>
      </c>
      <c r="D91" s="34"/>
      <c r="E91" s="34"/>
      <c r="F91" s="34"/>
    </row>
    <row r="92" customFormat="false" ht="57" hidden="false" customHeight="true" outlineLevel="0" collapsed="false">
      <c r="A92" s="30" t="n">
        <v>41033900</v>
      </c>
      <c r="B92" s="114" t="s">
        <v>91</v>
      </c>
      <c r="C92" s="20" t="n">
        <f aca="false">D92+E92</f>
        <v>61321700</v>
      </c>
      <c r="D92" s="34" t="n">
        <v>61321700</v>
      </c>
      <c r="E92" s="39"/>
      <c r="F92" s="39"/>
    </row>
    <row r="93" customFormat="false" ht="27.75" hidden="true" customHeight="true" outlineLevel="0" collapsed="false">
      <c r="A93" s="30" t="n">
        <v>41034200</v>
      </c>
      <c r="B93" s="114" t="s">
        <v>92</v>
      </c>
      <c r="C93" s="20" t="n">
        <f aca="false">D93+E93</f>
        <v>0</v>
      </c>
      <c r="D93" s="34"/>
      <c r="E93" s="39"/>
      <c r="F93" s="39"/>
    </row>
    <row r="94" customFormat="false" ht="61.5" hidden="false" customHeight="true" outlineLevel="0" collapsed="false">
      <c r="A94" s="30" t="n">
        <v>41034500</v>
      </c>
      <c r="B94" s="114" t="s">
        <v>93</v>
      </c>
      <c r="C94" s="20" t="n">
        <f aca="false">D94+E94</f>
        <v>10000000</v>
      </c>
      <c r="D94" s="34" t="n">
        <v>10000000</v>
      </c>
      <c r="E94" s="34"/>
      <c r="F94" s="34"/>
    </row>
    <row r="95" customFormat="false" ht="21.75" hidden="true" customHeight="true" outlineLevel="0" collapsed="false">
      <c r="A95" s="46" t="n">
        <v>41040000</v>
      </c>
      <c r="B95" s="117" t="s">
        <v>94</v>
      </c>
      <c r="C95" s="118" t="n">
        <f aca="false">D95+E95</f>
        <v>0</v>
      </c>
      <c r="D95" s="119" t="n">
        <f aca="false">D96</f>
        <v>0</v>
      </c>
      <c r="E95" s="119"/>
      <c r="F95" s="119"/>
    </row>
    <row r="96" customFormat="false" ht="26.25" hidden="true" customHeight="true" outlineLevel="0" collapsed="false">
      <c r="A96" s="30" t="n">
        <v>41040200</v>
      </c>
      <c r="B96" s="114" t="s">
        <v>95</v>
      </c>
      <c r="C96" s="20" t="n">
        <f aca="false">D96+E96</f>
        <v>0</v>
      </c>
      <c r="D96" s="34"/>
      <c r="E96" s="39"/>
      <c r="F96" s="39"/>
    </row>
    <row r="97" s="120" customFormat="true" ht="43.5" hidden="false" customHeight="true" outlineLevel="0" collapsed="false">
      <c r="A97" s="46" t="n">
        <v>41050000</v>
      </c>
      <c r="B97" s="117" t="s">
        <v>96</v>
      </c>
      <c r="C97" s="118" t="n">
        <f aca="false">D97+E97</f>
        <v>1532700</v>
      </c>
      <c r="D97" s="119" t="n">
        <f aca="false">SUM(D98:D105)</f>
        <v>1532700</v>
      </c>
      <c r="E97" s="119" t="n">
        <f aca="false">SUM(E98:E105)</f>
        <v>0</v>
      </c>
      <c r="F97" s="119" t="n">
        <f aca="false">SUM(F98:F105)</f>
        <v>0</v>
      </c>
    </row>
    <row r="98" s="120" customFormat="true" ht="62.25" hidden="false" customHeight="true" outlineLevel="0" collapsed="false">
      <c r="A98" s="30" t="n">
        <v>41051200</v>
      </c>
      <c r="B98" s="114" t="s">
        <v>97</v>
      </c>
      <c r="C98" s="118" t="n">
        <f aca="false">D98+E98</f>
        <v>200880</v>
      </c>
      <c r="D98" s="34" t="n">
        <v>200880</v>
      </c>
      <c r="E98" s="34"/>
      <c r="F98" s="34"/>
    </row>
    <row r="99" s="120" customFormat="true" ht="43.5" hidden="false" customHeight="true" outlineLevel="0" collapsed="false">
      <c r="A99" s="30" t="n">
        <v>41053900</v>
      </c>
      <c r="B99" s="121" t="s">
        <v>98</v>
      </c>
      <c r="C99" s="20" t="n">
        <f aca="false">D99+E99</f>
        <v>639220</v>
      </c>
      <c r="D99" s="34" t="n">
        <v>639220</v>
      </c>
      <c r="E99" s="119"/>
      <c r="F99" s="119"/>
    </row>
    <row r="100" customFormat="false" ht="92.25" hidden="false" customHeight="true" outlineLevel="0" collapsed="false">
      <c r="A100" s="30" t="n">
        <v>41055000</v>
      </c>
      <c r="B100" s="31" t="s">
        <v>99</v>
      </c>
      <c r="C100" s="20" t="n">
        <f aca="false">D100+E100</f>
        <v>692600</v>
      </c>
      <c r="D100" s="34" t="n">
        <v>692600</v>
      </c>
      <c r="E100" s="39"/>
      <c r="F100" s="39"/>
    </row>
    <row r="101" customFormat="false" ht="31.5" hidden="true" customHeight="true" outlineLevel="0" collapsed="false">
      <c r="A101" s="30" t="n">
        <v>41051200</v>
      </c>
      <c r="B101" s="114" t="s">
        <v>100</v>
      </c>
      <c r="C101" s="20" t="n">
        <f aca="false">D101+E101</f>
        <v>0</v>
      </c>
      <c r="D101" s="34"/>
      <c r="E101" s="39"/>
      <c r="F101" s="39"/>
    </row>
    <row r="102" customFormat="false" ht="40.5" hidden="true" customHeight="true" outlineLevel="0" collapsed="false">
      <c r="A102" s="30" t="n">
        <v>41051500</v>
      </c>
      <c r="B102" s="114" t="s">
        <v>101</v>
      </c>
      <c r="C102" s="20" t="n">
        <f aca="false">D102+E102</f>
        <v>0</v>
      </c>
      <c r="D102" s="34"/>
      <c r="E102" s="39"/>
      <c r="F102" s="39"/>
    </row>
    <row r="103" customFormat="false" ht="24" hidden="true" customHeight="true" outlineLevel="0" collapsed="false">
      <c r="A103" s="30" t="n">
        <v>41053900</v>
      </c>
      <c r="B103" s="121" t="s">
        <v>98</v>
      </c>
      <c r="C103" s="122" t="n">
        <f aca="false">D103+E103</f>
        <v>0</v>
      </c>
      <c r="D103" s="123"/>
      <c r="E103" s="39"/>
      <c r="F103" s="39"/>
    </row>
    <row r="104" customFormat="false" ht="23.25" hidden="true" customHeight="true" outlineLevel="0" collapsed="false">
      <c r="A104" s="30" t="n">
        <v>41054300</v>
      </c>
      <c r="B104" s="31" t="s">
        <v>102</v>
      </c>
      <c r="C104" s="34" t="n">
        <f aca="false">D104+E104</f>
        <v>0</v>
      </c>
      <c r="D104" s="32"/>
      <c r="E104" s="124"/>
      <c r="F104" s="124"/>
    </row>
    <row r="105" customFormat="false" ht="30.75" hidden="true" customHeight="true" outlineLevel="0" collapsed="false">
      <c r="A105" s="30" t="n">
        <v>41054500</v>
      </c>
      <c r="B105" s="31" t="s">
        <v>103</v>
      </c>
      <c r="C105" s="34" t="n">
        <f aca="false">D105</f>
        <v>0</v>
      </c>
      <c r="D105" s="32"/>
      <c r="E105" s="75"/>
      <c r="F105" s="75"/>
    </row>
    <row r="106" customFormat="false" ht="18.75" hidden="false" customHeight="false" outlineLevel="0" collapsed="false">
      <c r="A106" s="125"/>
      <c r="B106" s="126" t="s">
        <v>104</v>
      </c>
      <c r="C106" s="127" t="n">
        <f aca="false">C86+C87</f>
        <v>227732400</v>
      </c>
      <c r="D106" s="127" t="n">
        <f aca="false">D86+D87</f>
        <v>216981400</v>
      </c>
      <c r="E106" s="127" t="n">
        <f aca="false">E86+E87</f>
        <v>10751000</v>
      </c>
      <c r="F106" s="128" t="n">
        <f aca="false">F86+F87</f>
        <v>1550000</v>
      </c>
      <c r="G106" s="129"/>
    </row>
    <row r="107" customFormat="false" ht="18.75" hidden="false" customHeight="false" outlineLevel="0" collapsed="false">
      <c r="A107" s="130"/>
      <c r="B107" s="130"/>
      <c r="C107" s="131"/>
      <c r="D107" s="131"/>
      <c r="E107" s="131"/>
      <c r="F107" s="131"/>
    </row>
    <row r="108" customFormat="false" ht="18" hidden="false" customHeight="false" outlineLevel="0" collapsed="false">
      <c r="A108" s="132" t="s">
        <v>105</v>
      </c>
      <c r="B108" s="133"/>
      <c r="C108" s="133"/>
      <c r="D108" s="133"/>
      <c r="E108" s="132" t="s">
        <v>106</v>
      </c>
      <c r="F108" s="133"/>
    </row>
  </sheetData>
  <mergeCells count="10">
    <mergeCell ref="F1:G1"/>
    <mergeCell ref="C2:G2"/>
    <mergeCell ref="C3:G3"/>
    <mergeCell ref="B4:F4"/>
    <mergeCell ref="B5:F5"/>
    <mergeCell ref="A7:A8"/>
    <mergeCell ref="B7:B8"/>
    <mergeCell ref="C7:C8"/>
    <mergeCell ref="D7:D8"/>
    <mergeCell ref="E7:F7"/>
  </mergeCells>
  <printOptions headings="false" gridLines="false" gridLinesSet="true" horizontalCentered="false" verticalCentered="false"/>
  <pageMargins left="1.18125" right="0.39375"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4" min="4" style="0" width="17.28"/>
    <col collapsed="false" customWidth="true" hidden="false" outlineLevel="0" max="5" min="5" style="0" width="31.56"/>
    <col collapsed="false" customWidth="true" hidden="false" outlineLevel="0" max="6" min="6" style="0" width="16.28"/>
    <col collapsed="false" customWidth="true" hidden="false" outlineLevel="0" max="7" min="7" style="0" width="15.85"/>
    <col collapsed="false" customWidth="true" hidden="false" outlineLevel="0" max="8" min="8" style="0" width="14.28"/>
    <col collapsed="false" customWidth="true" hidden="false" outlineLevel="0" max="9" min="9" style="0" width="23.85"/>
    <col collapsed="false" customWidth="true" hidden="false" outlineLevel="0" max="10" min="10" style="0" width="17.42"/>
  </cols>
  <sheetData>
    <row r="1" customFormat="false" ht="18" hidden="false" customHeight="false" outlineLevel="0" collapsed="false">
      <c r="H1" s="133"/>
      <c r="I1" s="133"/>
      <c r="J1" s="133"/>
      <c r="K1" s="133"/>
      <c r="L1" s="133"/>
    </row>
    <row r="2" customFormat="false" ht="14.25" hidden="false" customHeight="false" outlineLevel="0" collapsed="false">
      <c r="I2" s="134"/>
      <c r="J2" s="135"/>
      <c r="K2" s="120"/>
      <c r="L2" s="120"/>
    </row>
    <row r="3" customFormat="false" ht="90.75" hidden="false" customHeight="true" outlineLevel="0" collapsed="false">
      <c r="G3" s="136" t="s">
        <v>107</v>
      </c>
      <c r="H3" s="136"/>
      <c r="I3" s="136"/>
      <c r="J3" s="137"/>
      <c r="K3" s="137"/>
      <c r="L3" s="137"/>
    </row>
    <row r="4" customFormat="false" ht="12.75" hidden="false" customHeight="false" outlineLevel="0" collapsed="false">
      <c r="H4" s="138"/>
      <c r="I4" s="138"/>
      <c r="J4" s="138"/>
      <c r="K4" s="120"/>
      <c r="L4" s="120"/>
    </row>
    <row r="5" customFormat="false" ht="20.25" hidden="false" customHeight="false" outlineLevel="0" collapsed="false">
      <c r="E5" s="139" t="s">
        <v>108</v>
      </c>
      <c r="H5" s="140"/>
      <c r="I5" s="140"/>
      <c r="J5" s="140"/>
      <c r="K5" s="140"/>
      <c r="L5" s="140"/>
    </row>
    <row r="6" customFormat="false" ht="20.25" hidden="false" customHeight="false" outlineLevel="0" collapsed="false">
      <c r="C6" s="141" t="s">
        <v>109</v>
      </c>
      <c r="D6" s="141"/>
      <c r="E6" s="141"/>
      <c r="F6" s="141"/>
      <c r="G6" s="141"/>
    </row>
    <row r="7" customFormat="false" ht="15.75" hidden="false" customHeight="false" outlineLevel="0" collapsed="false">
      <c r="D7" s="142"/>
      <c r="E7" s="142"/>
      <c r="F7" s="142"/>
      <c r="G7" s="142"/>
    </row>
    <row r="8" customFormat="false" ht="15.75" hidden="false" customHeight="true" outlineLevel="0" collapsed="false">
      <c r="A8" s="143" t="s">
        <v>4</v>
      </c>
      <c r="B8" s="144" t="s">
        <v>110</v>
      </c>
      <c r="C8" s="144"/>
      <c r="D8" s="144"/>
      <c r="E8" s="144"/>
      <c r="F8" s="145" t="s">
        <v>85</v>
      </c>
      <c r="G8" s="145" t="s">
        <v>7</v>
      </c>
      <c r="H8" s="146" t="s">
        <v>111</v>
      </c>
      <c r="I8" s="146"/>
    </row>
    <row r="9" customFormat="false" ht="33.75" hidden="false" customHeight="true" outlineLevel="0" collapsed="false">
      <c r="A9" s="143"/>
      <c r="B9" s="144"/>
      <c r="C9" s="144"/>
      <c r="D9" s="144"/>
      <c r="E9" s="144"/>
      <c r="F9" s="145"/>
      <c r="G9" s="145"/>
      <c r="H9" s="145" t="s">
        <v>85</v>
      </c>
      <c r="I9" s="146" t="s">
        <v>112</v>
      </c>
    </row>
    <row r="10" customFormat="false" ht="15.75" hidden="false" customHeight="true" outlineLevel="0" collapsed="false">
      <c r="A10" s="147" t="n">
        <v>1</v>
      </c>
      <c r="B10" s="148" t="n">
        <v>2</v>
      </c>
      <c r="C10" s="148"/>
      <c r="D10" s="148"/>
      <c r="E10" s="148"/>
      <c r="F10" s="149" t="n">
        <v>3</v>
      </c>
      <c r="G10" s="150" t="n">
        <v>4</v>
      </c>
      <c r="H10" s="145" t="n">
        <v>5</v>
      </c>
      <c r="I10" s="143" t="n">
        <v>6</v>
      </c>
    </row>
    <row r="11" customFormat="false" ht="15.75" hidden="false" customHeight="true" outlineLevel="0" collapsed="false">
      <c r="A11" s="147"/>
      <c r="B11" s="151" t="s">
        <v>113</v>
      </c>
      <c r="C11" s="151"/>
      <c r="D11" s="151"/>
      <c r="E11" s="151"/>
      <c r="F11" s="149"/>
      <c r="G11" s="150"/>
      <c r="H11" s="145"/>
      <c r="I11" s="143"/>
    </row>
    <row r="12" customFormat="false" ht="15.75" hidden="false" customHeight="true" outlineLevel="0" collapsed="false">
      <c r="A12" s="147" t="n">
        <v>200000</v>
      </c>
      <c r="B12" s="152" t="s">
        <v>114</v>
      </c>
      <c r="C12" s="152"/>
      <c r="D12" s="152"/>
      <c r="E12" s="152"/>
      <c r="F12" s="145" t="n">
        <f aca="false">G12+H12</f>
        <v>24396487.44</v>
      </c>
      <c r="G12" s="145" t="n">
        <f aca="false">G13</f>
        <v>-5353242.56</v>
      </c>
      <c r="H12" s="145" t="n">
        <f aca="false">H13</f>
        <v>29749730</v>
      </c>
      <c r="I12" s="143" t="n">
        <f aca="false">I13</f>
        <v>29400300</v>
      </c>
    </row>
    <row r="13" customFormat="false" ht="15.75" hidden="false" customHeight="true" outlineLevel="0" collapsed="false">
      <c r="A13" s="147" t="n">
        <v>208000</v>
      </c>
      <c r="B13" s="152" t="s">
        <v>115</v>
      </c>
      <c r="C13" s="152"/>
      <c r="D13" s="152"/>
      <c r="E13" s="152"/>
      <c r="F13" s="145" t="n">
        <f aca="false">G13+H13</f>
        <v>24396487.44</v>
      </c>
      <c r="G13" s="145" t="n">
        <f aca="false">G14+G15</f>
        <v>-5353242.56</v>
      </c>
      <c r="H13" s="145" t="n">
        <f aca="false">H14+H15</f>
        <v>29749730</v>
      </c>
      <c r="I13" s="143" t="n">
        <f aca="false">I14+I15</f>
        <v>29400300</v>
      </c>
    </row>
    <row r="14" customFormat="false" ht="22.5" hidden="false" customHeight="true" outlineLevel="0" collapsed="false">
      <c r="A14" s="147" t="n">
        <v>208100</v>
      </c>
      <c r="B14" s="152" t="s">
        <v>116</v>
      </c>
      <c r="C14" s="152"/>
      <c r="D14" s="152"/>
      <c r="E14" s="152"/>
      <c r="F14" s="145" t="n">
        <f aca="false">G14+H14</f>
        <v>24396487.44</v>
      </c>
      <c r="G14" s="145" t="n">
        <v>16257247.44</v>
      </c>
      <c r="H14" s="145" t="n">
        <v>8139240</v>
      </c>
      <c r="I14" s="153" t="n">
        <v>7789810</v>
      </c>
    </row>
    <row r="15" customFormat="false" ht="36.75" hidden="false" customHeight="true" outlineLevel="0" collapsed="false">
      <c r="A15" s="147" t="n">
        <v>208400</v>
      </c>
      <c r="B15" s="154" t="s">
        <v>117</v>
      </c>
      <c r="C15" s="154"/>
      <c r="D15" s="154"/>
      <c r="E15" s="154"/>
      <c r="F15" s="145" t="n">
        <f aca="false">G15+H15</f>
        <v>0</v>
      </c>
      <c r="G15" s="155" t="n">
        <v>-21610490</v>
      </c>
      <c r="H15" s="156" t="n">
        <v>21610490</v>
      </c>
      <c r="I15" s="156" t="n">
        <v>21610490</v>
      </c>
    </row>
    <row r="16" customFormat="false" ht="24.75" hidden="false" customHeight="true" outlineLevel="0" collapsed="false">
      <c r="A16" s="147"/>
      <c r="B16" s="157" t="s">
        <v>118</v>
      </c>
      <c r="C16" s="157"/>
      <c r="D16" s="157"/>
      <c r="E16" s="157"/>
      <c r="F16" s="145"/>
      <c r="G16" s="150"/>
      <c r="H16" s="145"/>
      <c r="I16" s="143"/>
    </row>
    <row r="17" customFormat="false" ht="15.75" hidden="false" customHeight="true" outlineLevel="0" collapsed="false">
      <c r="A17" s="158" t="n">
        <v>600000</v>
      </c>
      <c r="B17" s="146" t="s">
        <v>119</v>
      </c>
      <c r="C17" s="146"/>
      <c r="D17" s="146"/>
      <c r="E17" s="146"/>
      <c r="F17" s="145" t="n">
        <f aca="false">G17+H17</f>
        <v>24396487.44</v>
      </c>
      <c r="G17" s="159" t="n">
        <f aca="false">G18</f>
        <v>-5353242.56</v>
      </c>
      <c r="H17" s="159" t="n">
        <f aca="false">H18</f>
        <v>29749730</v>
      </c>
      <c r="I17" s="160" t="n">
        <f aca="false">I18</f>
        <v>29400300</v>
      </c>
    </row>
    <row r="18" customFormat="false" ht="19.5" hidden="false" customHeight="true" outlineLevel="0" collapsed="false">
      <c r="A18" s="158" t="n">
        <v>602000</v>
      </c>
      <c r="B18" s="146" t="s">
        <v>120</v>
      </c>
      <c r="C18" s="146"/>
      <c r="D18" s="146"/>
      <c r="E18" s="146"/>
      <c r="F18" s="145" t="n">
        <f aca="false">G18+H18</f>
        <v>24396487.44</v>
      </c>
      <c r="G18" s="159" t="n">
        <f aca="false">G19+G20</f>
        <v>-5353242.56</v>
      </c>
      <c r="H18" s="159" t="n">
        <f aca="false">H19+H20</f>
        <v>29749730</v>
      </c>
      <c r="I18" s="160" t="n">
        <f aca="false">I19+I20</f>
        <v>29400300</v>
      </c>
    </row>
    <row r="19" customFormat="false" ht="15.75" hidden="false" customHeight="true" outlineLevel="0" collapsed="false">
      <c r="A19" s="158" t="n">
        <v>602100</v>
      </c>
      <c r="B19" s="152" t="s">
        <v>116</v>
      </c>
      <c r="C19" s="152"/>
      <c r="D19" s="152"/>
      <c r="E19" s="152"/>
      <c r="F19" s="145" t="n">
        <f aca="false">F21</f>
        <v>24396487.44</v>
      </c>
      <c r="G19" s="145" t="n">
        <v>16257247.44</v>
      </c>
      <c r="H19" s="145" t="n">
        <v>8139240</v>
      </c>
      <c r="I19" s="153" t="n">
        <v>7789810</v>
      </c>
    </row>
    <row r="20" customFormat="false" ht="32.25" hidden="false" customHeight="true" outlineLevel="0" collapsed="false">
      <c r="A20" s="161" t="n">
        <v>602400</v>
      </c>
      <c r="B20" s="154" t="s">
        <v>117</v>
      </c>
      <c r="C20" s="154"/>
      <c r="D20" s="154"/>
      <c r="E20" s="154"/>
      <c r="F20" s="145" t="n">
        <f aca="false">G20+H20</f>
        <v>0</v>
      </c>
      <c r="G20" s="155" t="n">
        <v>-21610490</v>
      </c>
      <c r="H20" s="156" t="n">
        <v>21610490</v>
      </c>
      <c r="I20" s="156" t="n">
        <v>21610490</v>
      </c>
    </row>
    <row r="21" customFormat="false" ht="15.75" hidden="false" customHeight="true" outlineLevel="0" collapsed="false">
      <c r="A21" s="162"/>
      <c r="B21" s="163" t="s">
        <v>121</v>
      </c>
      <c r="C21" s="163"/>
      <c r="D21" s="163"/>
      <c r="E21" s="163"/>
      <c r="F21" s="164" t="n">
        <f aca="false">G21+H21</f>
        <v>24396487.44</v>
      </c>
      <c r="G21" s="165" t="n">
        <f aca="false">G17</f>
        <v>-5353242.56</v>
      </c>
      <c r="H21" s="165" t="n">
        <f aca="false">H17</f>
        <v>29749730</v>
      </c>
      <c r="I21" s="165" t="n">
        <f aca="false">I17</f>
        <v>29400300</v>
      </c>
    </row>
    <row r="24" customFormat="false" ht="15.75" hidden="false" customHeight="false" outlineLevel="0" collapsed="false">
      <c r="B24" s="166" t="s">
        <v>105</v>
      </c>
      <c r="G24" s="166" t="s">
        <v>106</v>
      </c>
    </row>
  </sheetData>
  <mergeCells count="21">
    <mergeCell ref="G3:I3"/>
    <mergeCell ref="H4:J4"/>
    <mergeCell ref="H5:L5"/>
    <mergeCell ref="C6:G6"/>
    <mergeCell ref="A8:A9"/>
    <mergeCell ref="B8:E9"/>
    <mergeCell ref="F8:F9"/>
    <mergeCell ref="G8:G9"/>
    <mergeCell ref="H8:I8"/>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875" right="0.7875" top="1.1812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true" showOutlineSymbols="true" defaultGridColor="true" view="pageBreakPreview" topLeftCell="B97" colorId="64" zoomScale="100" zoomScaleNormal="50" zoomScalePageLayoutView="100" workbookViewId="0">
      <selection pane="topLeft" activeCell="K112" activeCellId="0" sqref="K112"/>
    </sheetView>
  </sheetViews>
  <sheetFormatPr defaultColWidth="9.0546875" defaultRowHeight="25.5" zeroHeight="false" outlineLevelRow="0" outlineLevelCol="0"/>
  <cols>
    <col collapsed="false" customWidth="true" hidden="false" outlineLevel="0" max="1" min="1" style="0" width="23.99"/>
    <col collapsed="false" customWidth="true" hidden="false" outlineLevel="0" max="2" min="2" style="0" width="25.41"/>
    <col collapsed="false" customWidth="true" hidden="false" outlineLevel="0" max="3" min="3" style="0" width="24.56"/>
    <col collapsed="false" customWidth="true" hidden="false" outlineLevel="0" max="5" min="5" style="0" width="9.28"/>
    <col collapsed="false" customWidth="true" hidden="false" outlineLevel="0" max="6" min="6" style="0" width="13.85"/>
    <col collapsed="false" customWidth="true" hidden="false" outlineLevel="0" max="7" min="7" style="0" width="55.85"/>
    <col collapsed="false" customWidth="true" hidden="false" outlineLevel="0" max="8" min="8" style="167" width="32.41"/>
    <col collapsed="false" customWidth="true" hidden="false" outlineLevel="0" max="9" min="9" style="167" width="27.85"/>
    <col collapsed="false" customWidth="true" hidden="false" outlineLevel="0" max="10" min="10" style="167" width="26.7"/>
    <col collapsed="false" customWidth="true" hidden="false" outlineLevel="0" max="11" min="11" style="167" width="23.7"/>
    <col collapsed="false" customWidth="true" hidden="false" outlineLevel="0" max="12" min="12" style="167" width="24.56"/>
    <col collapsed="false" customWidth="true" hidden="false" outlineLevel="0" max="13" min="13" style="167" width="29.28"/>
    <col collapsed="false" customWidth="true" hidden="false" outlineLevel="0" max="14" min="14" style="167" width="27.42"/>
    <col collapsed="false" customWidth="true" hidden="false" outlineLevel="0" max="16" min="15" style="167" width="20.56"/>
    <col collapsed="false" customWidth="true" hidden="false" outlineLevel="0" max="17" min="17" style="167" width="25.99"/>
    <col collapsed="false" customWidth="true" hidden="false" outlineLevel="0" max="18" min="18" style="167" width="25.41"/>
    <col collapsed="false" customWidth="true" hidden="true" outlineLevel="0" max="19" min="19" style="167" width="3.85"/>
    <col collapsed="false" customWidth="true" hidden="false" outlineLevel="0" max="20" min="20" style="167" width="39.7"/>
  </cols>
  <sheetData>
    <row r="1" customFormat="false" ht="123" hidden="false" customHeight="true" outlineLevel="0" collapsed="false">
      <c r="B1" s="133"/>
      <c r="C1" s="133"/>
      <c r="D1" s="133"/>
      <c r="E1" s="133"/>
      <c r="F1" s="133"/>
      <c r="G1" s="133"/>
      <c r="O1" s="168"/>
      <c r="P1" s="169" t="s">
        <v>122</v>
      </c>
      <c r="Q1" s="169"/>
      <c r="R1" s="169"/>
      <c r="S1" s="169"/>
      <c r="T1" s="169"/>
      <c r="U1" s="137"/>
    </row>
    <row r="2" customFormat="false" ht="30" hidden="false" customHeight="true" outlineLevel="0" collapsed="false">
      <c r="B2" s="133"/>
      <c r="C2" s="133"/>
      <c r="D2" s="133"/>
      <c r="E2" s="133"/>
      <c r="F2" s="133"/>
      <c r="G2" s="170" t="s">
        <v>123</v>
      </c>
      <c r="H2" s="170"/>
      <c r="I2" s="170"/>
      <c r="J2" s="170"/>
      <c r="K2" s="170"/>
      <c r="L2" s="170"/>
      <c r="M2" s="170"/>
      <c r="Q2" s="171"/>
      <c r="R2" s="171"/>
      <c r="S2" s="171"/>
      <c r="T2" s="171"/>
      <c r="U2" s="133"/>
    </row>
    <row r="3" customFormat="false" ht="35.25" hidden="false" customHeight="true" outlineLevel="0" collapsed="false">
      <c r="B3" s="133"/>
      <c r="C3" s="133"/>
      <c r="D3" s="133" t="s">
        <v>124</v>
      </c>
      <c r="E3" s="133"/>
      <c r="F3" s="133"/>
      <c r="G3" s="172" t="s">
        <v>125</v>
      </c>
      <c r="H3" s="172"/>
      <c r="I3" s="172"/>
      <c r="J3" s="172"/>
      <c r="K3" s="172"/>
      <c r="L3" s="172"/>
      <c r="M3" s="172"/>
      <c r="N3" s="173"/>
      <c r="O3" s="173"/>
      <c r="P3" s="173"/>
      <c r="Q3" s="173"/>
      <c r="U3" s="133"/>
    </row>
    <row r="4" customFormat="false" ht="25.5" hidden="true" customHeight="false" outlineLevel="0" collapsed="false">
      <c r="B4" s="133"/>
      <c r="C4" s="133"/>
      <c r="D4" s="133"/>
      <c r="E4" s="133"/>
      <c r="F4" s="133"/>
      <c r="G4" s="133"/>
      <c r="U4" s="133"/>
    </row>
    <row r="5" customFormat="false" ht="24" hidden="false" customHeight="true" outlineLevel="0" collapsed="false">
      <c r="B5" s="133"/>
      <c r="C5" s="133"/>
      <c r="D5" s="133"/>
      <c r="E5" s="133"/>
      <c r="F5" s="133"/>
      <c r="G5" s="133"/>
      <c r="M5" s="174"/>
      <c r="N5" s="174"/>
      <c r="O5" s="174"/>
      <c r="P5" s="174"/>
      <c r="Q5" s="174"/>
      <c r="R5" s="174"/>
      <c r="S5" s="174"/>
      <c r="T5" s="175" t="s">
        <v>126</v>
      </c>
      <c r="U5" s="133"/>
    </row>
    <row r="6" customFormat="false" ht="18" hidden="false" customHeight="true" outlineLevel="0" collapsed="false">
      <c r="A6" s="148" t="s">
        <v>127</v>
      </c>
      <c r="B6" s="148" t="s">
        <v>128</v>
      </c>
      <c r="C6" s="148" t="s">
        <v>129</v>
      </c>
      <c r="D6" s="176" t="s">
        <v>130</v>
      </c>
      <c r="E6" s="176"/>
      <c r="F6" s="176"/>
      <c r="G6" s="176"/>
      <c r="H6" s="177" t="s">
        <v>7</v>
      </c>
      <c r="I6" s="177"/>
      <c r="J6" s="177"/>
      <c r="K6" s="177"/>
      <c r="L6" s="177"/>
      <c r="M6" s="178" t="s">
        <v>8</v>
      </c>
      <c r="N6" s="178"/>
      <c r="O6" s="178"/>
      <c r="P6" s="178"/>
      <c r="Q6" s="178"/>
      <c r="R6" s="178"/>
      <c r="S6" s="178"/>
      <c r="T6" s="179" t="s">
        <v>85</v>
      </c>
      <c r="U6" s="133"/>
    </row>
    <row r="7" customFormat="false" ht="18" hidden="false" customHeight="true" outlineLevel="0" collapsed="false">
      <c r="A7" s="148"/>
      <c r="B7" s="148"/>
      <c r="C7" s="148"/>
      <c r="D7" s="176"/>
      <c r="E7" s="176"/>
      <c r="F7" s="176"/>
      <c r="G7" s="176"/>
      <c r="H7" s="177"/>
      <c r="I7" s="177"/>
      <c r="J7" s="177"/>
      <c r="K7" s="177"/>
      <c r="L7" s="177"/>
      <c r="M7" s="178"/>
      <c r="N7" s="178"/>
      <c r="O7" s="178"/>
      <c r="P7" s="178"/>
      <c r="Q7" s="178"/>
      <c r="R7" s="178"/>
      <c r="S7" s="178"/>
      <c r="T7" s="179"/>
      <c r="U7" s="133"/>
    </row>
    <row r="8" customFormat="false" ht="17.25" hidden="false" customHeight="true" outlineLevel="0" collapsed="false">
      <c r="A8" s="148"/>
      <c r="B8" s="148"/>
      <c r="C8" s="148"/>
      <c r="D8" s="176"/>
      <c r="E8" s="176"/>
      <c r="F8" s="176"/>
      <c r="G8" s="176"/>
      <c r="H8" s="180" t="s">
        <v>131</v>
      </c>
      <c r="I8" s="180" t="s">
        <v>132</v>
      </c>
      <c r="J8" s="181" t="s">
        <v>133</v>
      </c>
      <c r="K8" s="181"/>
      <c r="L8" s="180" t="s">
        <v>134</v>
      </c>
      <c r="M8" s="181" t="s">
        <v>131</v>
      </c>
      <c r="N8" s="180" t="s">
        <v>135</v>
      </c>
      <c r="O8" s="182" t="s">
        <v>136</v>
      </c>
      <c r="P8" s="183" t="s">
        <v>137</v>
      </c>
      <c r="Q8" s="183"/>
      <c r="R8" s="180" t="s">
        <v>134</v>
      </c>
      <c r="S8" s="184"/>
      <c r="T8" s="179"/>
      <c r="U8" s="133"/>
    </row>
    <row r="9" customFormat="false" ht="12.75" hidden="true" customHeight="true" outlineLevel="0" collapsed="false">
      <c r="A9" s="148"/>
      <c r="B9" s="148"/>
      <c r="C9" s="148"/>
      <c r="D9" s="176"/>
      <c r="E9" s="176"/>
      <c r="F9" s="176"/>
      <c r="G9" s="176"/>
      <c r="H9" s="180"/>
      <c r="I9" s="180"/>
      <c r="J9" s="185"/>
      <c r="K9" s="185"/>
      <c r="L9" s="180"/>
      <c r="M9" s="181"/>
      <c r="N9" s="180"/>
      <c r="O9" s="182"/>
      <c r="P9" s="186"/>
      <c r="Q9" s="186"/>
      <c r="R9" s="180"/>
      <c r="S9" s="187" t="s">
        <v>138</v>
      </c>
      <c r="T9" s="179"/>
      <c r="U9" s="133"/>
    </row>
    <row r="10" customFormat="false" ht="26.25" hidden="false" customHeight="true" outlineLevel="0" collapsed="false">
      <c r="A10" s="148"/>
      <c r="B10" s="148"/>
      <c r="C10" s="148"/>
      <c r="D10" s="176"/>
      <c r="E10" s="176"/>
      <c r="F10" s="176"/>
      <c r="G10" s="176"/>
      <c r="H10" s="180"/>
      <c r="I10" s="180"/>
      <c r="J10" s="182" t="s">
        <v>139</v>
      </c>
      <c r="K10" s="188" t="s">
        <v>140</v>
      </c>
      <c r="L10" s="180"/>
      <c r="M10" s="181"/>
      <c r="N10" s="180"/>
      <c r="O10" s="182"/>
      <c r="P10" s="180" t="s">
        <v>139</v>
      </c>
      <c r="Q10" s="180" t="s">
        <v>140</v>
      </c>
      <c r="R10" s="180"/>
      <c r="S10" s="189" t="s">
        <v>141</v>
      </c>
      <c r="T10" s="179"/>
      <c r="U10" s="133"/>
    </row>
    <row r="11" customFormat="false" ht="18" hidden="false" customHeight="false" outlineLevel="0" collapsed="false">
      <c r="A11" s="148"/>
      <c r="B11" s="148"/>
      <c r="C11" s="148"/>
      <c r="D11" s="176"/>
      <c r="E11" s="176"/>
      <c r="F11" s="176"/>
      <c r="G11" s="176"/>
      <c r="H11" s="180"/>
      <c r="I11" s="180"/>
      <c r="J11" s="182"/>
      <c r="K11" s="188"/>
      <c r="L11" s="180"/>
      <c r="M11" s="181"/>
      <c r="N11" s="180"/>
      <c r="O11" s="182"/>
      <c r="P11" s="180"/>
      <c r="Q11" s="180"/>
      <c r="R11" s="180"/>
      <c r="S11" s="189"/>
      <c r="T11" s="179"/>
      <c r="U11" s="133"/>
    </row>
    <row r="12" customFormat="false" ht="18" hidden="false" customHeight="false" outlineLevel="0" collapsed="false">
      <c r="A12" s="148"/>
      <c r="B12" s="148"/>
      <c r="C12" s="148"/>
      <c r="D12" s="176"/>
      <c r="E12" s="176"/>
      <c r="F12" s="176"/>
      <c r="G12" s="176"/>
      <c r="H12" s="180"/>
      <c r="I12" s="180"/>
      <c r="J12" s="182"/>
      <c r="K12" s="188"/>
      <c r="L12" s="180"/>
      <c r="M12" s="181"/>
      <c r="N12" s="180"/>
      <c r="O12" s="182"/>
      <c r="P12" s="180"/>
      <c r="Q12" s="180"/>
      <c r="R12" s="180"/>
      <c r="S12" s="189"/>
      <c r="T12" s="179"/>
      <c r="U12" s="133"/>
    </row>
    <row r="13" customFormat="false" ht="45.75" hidden="false" customHeight="true" outlineLevel="0" collapsed="false">
      <c r="A13" s="148"/>
      <c r="B13" s="148"/>
      <c r="C13" s="148"/>
      <c r="D13" s="176"/>
      <c r="E13" s="176"/>
      <c r="F13" s="176"/>
      <c r="G13" s="176"/>
      <c r="H13" s="180"/>
      <c r="I13" s="180"/>
      <c r="J13" s="182"/>
      <c r="K13" s="188"/>
      <c r="L13" s="180"/>
      <c r="M13" s="181"/>
      <c r="N13" s="180"/>
      <c r="O13" s="182"/>
      <c r="P13" s="180"/>
      <c r="Q13" s="180"/>
      <c r="R13" s="180"/>
      <c r="S13" s="189"/>
      <c r="T13" s="179"/>
      <c r="U13" s="133"/>
    </row>
    <row r="14" customFormat="false" ht="25.5" hidden="false" customHeight="true" outlineLevel="0" collapsed="false">
      <c r="A14" s="190" t="n">
        <v>1</v>
      </c>
      <c r="B14" s="191" t="n">
        <v>2</v>
      </c>
      <c r="C14" s="192" t="n">
        <v>3</v>
      </c>
      <c r="D14" s="190" t="n">
        <v>4</v>
      </c>
      <c r="E14" s="190"/>
      <c r="F14" s="190"/>
      <c r="G14" s="190"/>
      <c r="H14" s="193" t="n">
        <v>5</v>
      </c>
      <c r="I14" s="193" t="n">
        <v>6</v>
      </c>
      <c r="J14" s="193" t="n">
        <v>7</v>
      </c>
      <c r="K14" s="193" t="n">
        <v>8</v>
      </c>
      <c r="L14" s="193" t="n">
        <v>9</v>
      </c>
      <c r="M14" s="193" t="n">
        <v>10</v>
      </c>
      <c r="N14" s="193" t="n">
        <v>11</v>
      </c>
      <c r="O14" s="193" t="n">
        <v>12</v>
      </c>
      <c r="P14" s="193" t="n">
        <v>13</v>
      </c>
      <c r="Q14" s="193" t="n">
        <v>14</v>
      </c>
      <c r="R14" s="193" t="n">
        <v>15</v>
      </c>
      <c r="S14" s="193" t="n">
        <v>14</v>
      </c>
      <c r="T14" s="193" t="n">
        <v>16</v>
      </c>
      <c r="U14" s="133"/>
    </row>
    <row r="15" customFormat="false" ht="25.5" hidden="false" customHeight="true" outlineLevel="0" collapsed="false">
      <c r="A15" s="25"/>
      <c r="B15" s="194"/>
      <c r="C15" s="195"/>
      <c r="D15" s="75"/>
      <c r="E15" s="75"/>
      <c r="F15" s="75"/>
      <c r="G15" s="75"/>
      <c r="H15" s="196"/>
      <c r="I15" s="196"/>
      <c r="J15" s="196"/>
      <c r="K15" s="196"/>
      <c r="L15" s="196"/>
      <c r="M15" s="196"/>
      <c r="N15" s="196"/>
      <c r="O15" s="196"/>
      <c r="P15" s="196"/>
      <c r="Q15" s="196"/>
      <c r="R15" s="196"/>
      <c r="S15" s="196"/>
      <c r="T15" s="197"/>
      <c r="U15" s="133"/>
    </row>
    <row r="16" customFormat="false" ht="29.25" hidden="false" customHeight="true" outlineLevel="0" collapsed="false">
      <c r="A16" s="198" t="s">
        <v>142</v>
      </c>
      <c r="B16" s="199"/>
      <c r="C16" s="200"/>
      <c r="D16" s="201" t="s">
        <v>143</v>
      </c>
      <c r="E16" s="201"/>
      <c r="F16" s="201"/>
      <c r="G16" s="201"/>
      <c r="H16" s="202" t="n">
        <f aca="false">H17</f>
        <v>88208586.17</v>
      </c>
      <c r="I16" s="202" t="n">
        <f aca="false">I17</f>
        <v>75792786.17</v>
      </c>
      <c r="J16" s="202" t="n">
        <f aca="false">J17</f>
        <v>35985810</v>
      </c>
      <c r="K16" s="203" t="n">
        <f aca="false">K17</f>
        <v>3636450</v>
      </c>
      <c r="L16" s="203" t="n">
        <f aca="false">L17</f>
        <v>12415800</v>
      </c>
      <c r="M16" s="203" t="n">
        <f aca="false">M17</f>
        <v>23994090</v>
      </c>
      <c r="N16" s="203" t="n">
        <f aca="false">N17</f>
        <v>22254660</v>
      </c>
      <c r="O16" s="203" t="n">
        <f aca="false">O17</f>
        <v>1508900</v>
      </c>
      <c r="P16" s="203" t="n">
        <f aca="false">P17</f>
        <v>0</v>
      </c>
      <c r="Q16" s="203" t="n">
        <f aca="false">Q17</f>
        <v>0</v>
      </c>
      <c r="R16" s="203" t="n">
        <f aca="false">R17</f>
        <v>22485190</v>
      </c>
      <c r="S16" s="202" t="n">
        <f aca="false">S17</f>
        <v>125000</v>
      </c>
      <c r="T16" s="203" t="n">
        <f aca="false">T17</f>
        <v>112202676.17</v>
      </c>
      <c r="U16" s="133"/>
    </row>
    <row r="17" customFormat="false" ht="29.25" hidden="false" customHeight="true" outlineLevel="0" collapsed="false">
      <c r="A17" s="204" t="s">
        <v>144</v>
      </c>
      <c r="B17" s="205"/>
      <c r="C17" s="206"/>
      <c r="D17" s="207" t="s">
        <v>143</v>
      </c>
      <c r="E17" s="207"/>
      <c r="F17" s="207"/>
      <c r="G17" s="207"/>
      <c r="H17" s="202" t="n">
        <f aca="false">H18+H23+H27+H34+H41+H43+H48+H65</f>
        <v>88208586.17</v>
      </c>
      <c r="I17" s="202" t="n">
        <f aca="false">I18+I23+I27+I34+I41+I43+I48+I65</f>
        <v>75792786.17</v>
      </c>
      <c r="J17" s="202" t="n">
        <f aca="false">J18+J23+J27+J34+J41+J43+J48+J65</f>
        <v>35985810</v>
      </c>
      <c r="K17" s="203" t="n">
        <f aca="false">K18+K23+K27+K34+K41+K43+K48+K65</f>
        <v>3636450</v>
      </c>
      <c r="L17" s="203" t="n">
        <f aca="false">L18+L23+L27+L34+L41+L43+L48+L65</f>
        <v>12415800</v>
      </c>
      <c r="M17" s="203" t="n">
        <f aca="false">M18+M23+M27+M34+M41+M43+M48+M65</f>
        <v>23994090</v>
      </c>
      <c r="N17" s="203" t="n">
        <f aca="false">N18+N23+N27+N34+N41+N43+N48+N65</f>
        <v>22254660</v>
      </c>
      <c r="O17" s="203" t="n">
        <f aca="false">O18+O23+O27+O34+O41+O43+O48+O65</f>
        <v>1508900</v>
      </c>
      <c r="P17" s="203" t="n">
        <f aca="false">P18+P23+P27+P34+P41+P43+P48+P65</f>
        <v>0</v>
      </c>
      <c r="Q17" s="203" t="n">
        <f aca="false">Q18+Q23+Q27+Q34+Q41+Q43+Q48+Q65</f>
        <v>0</v>
      </c>
      <c r="R17" s="203" t="n">
        <f aca="false">R18+R23+R27+R34+R41+R43+R48+R65</f>
        <v>22485190</v>
      </c>
      <c r="S17" s="203" t="n">
        <f aca="false">S18+S23+S27+S34+S41+S43+S48+S65</f>
        <v>125000</v>
      </c>
      <c r="T17" s="203" t="n">
        <f aca="false">T18+T23+T27+T34+T41+T43+T48+T65</f>
        <v>112202676.17</v>
      </c>
      <c r="U17" s="133"/>
    </row>
    <row r="18" customFormat="false" ht="29.25" hidden="false" customHeight="true" outlineLevel="0" collapsed="false">
      <c r="A18" s="208" t="s">
        <v>145</v>
      </c>
      <c r="B18" s="209" t="s">
        <v>146</v>
      </c>
      <c r="C18" s="210" t="s">
        <v>145</v>
      </c>
      <c r="D18" s="211" t="s">
        <v>147</v>
      </c>
      <c r="E18" s="211"/>
      <c r="F18" s="211"/>
      <c r="G18" s="211"/>
      <c r="H18" s="212" t="n">
        <f aca="false">H20+H21+H22</f>
        <v>20847900</v>
      </c>
      <c r="I18" s="212" t="n">
        <f aca="false">I20+I21+I22</f>
        <v>20847900</v>
      </c>
      <c r="J18" s="212" t="n">
        <f aca="false">J20+J21+J22</f>
        <v>14732000</v>
      </c>
      <c r="K18" s="212" t="n">
        <f aca="false">K20+K21+K22</f>
        <v>403850</v>
      </c>
      <c r="L18" s="212" t="n">
        <f aca="false">L20+L21+L22</f>
        <v>0</v>
      </c>
      <c r="M18" s="212" t="n">
        <f aca="false">M20+M21+M22</f>
        <v>864000</v>
      </c>
      <c r="N18" s="212" t="n">
        <f aca="false">N20+N21+N22</f>
        <v>864000</v>
      </c>
      <c r="O18" s="212" t="n">
        <f aca="false">O20+O21+O22</f>
        <v>0</v>
      </c>
      <c r="P18" s="212" t="n">
        <f aca="false">P20+P21+P22</f>
        <v>0</v>
      </c>
      <c r="Q18" s="212" t="n">
        <f aca="false">Q20+Q21+Q22</f>
        <v>0</v>
      </c>
      <c r="R18" s="212" t="n">
        <f aca="false">R20+R21+R22</f>
        <v>864000</v>
      </c>
      <c r="S18" s="212" t="n">
        <f aca="false">S20+S21+S22</f>
        <v>0</v>
      </c>
      <c r="T18" s="212" t="n">
        <f aca="false">T20+T21+T22</f>
        <v>21711900</v>
      </c>
      <c r="U18" s="133"/>
    </row>
    <row r="19" customFormat="false" ht="26.25" hidden="true" customHeight="false" outlineLevel="0" collapsed="false">
      <c r="A19" s="213"/>
      <c r="B19" s="214"/>
      <c r="C19" s="213"/>
      <c r="D19" s="215"/>
      <c r="E19" s="215"/>
      <c r="F19" s="215"/>
      <c r="G19" s="215"/>
      <c r="H19" s="186"/>
      <c r="I19" s="186"/>
      <c r="J19" s="186"/>
      <c r="K19" s="186"/>
      <c r="L19" s="186"/>
      <c r="M19" s="216" t="n">
        <f aca="false">O19+R19</f>
        <v>0</v>
      </c>
      <c r="N19" s="216"/>
      <c r="O19" s="186"/>
      <c r="P19" s="186"/>
      <c r="Q19" s="186"/>
      <c r="R19" s="186"/>
      <c r="S19" s="186"/>
      <c r="T19" s="217" t="n">
        <f aca="false">T22+T23</f>
        <v>20217636.17</v>
      </c>
      <c r="U19" s="133"/>
    </row>
    <row r="20" customFormat="false" ht="99.75" hidden="false" customHeight="true" outlineLevel="0" collapsed="false">
      <c r="A20" s="218" t="s">
        <v>148</v>
      </c>
      <c r="B20" s="219" t="s">
        <v>149</v>
      </c>
      <c r="C20" s="220" t="s">
        <v>150</v>
      </c>
      <c r="D20" s="221" t="s">
        <v>151</v>
      </c>
      <c r="E20" s="221"/>
      <c r="F20" s="221"/>
      <c r="G20" s="221"/>
      <c r="H20" s="186" t="n">
        <v>19960200</v>
      </c>
      <c r="I20" s="186" t="n">
        <v>19960200</v>
      </c>
      <c r="J20" s="186" t="n">
        <v>14732000</v>
      </c>
      <c r="K20" s="186" t="n">
        <v>398850</v>
      </c>
      <c r="L20" s="186"/>
      <c r="M20" s="186" t="n">
        <v>264000</v>
      </c>
      <c r="N20" s="186" t="n">
        <v>264000</v>
      </c>
      <c r="O20" s="186"/>
      <c r="P20" s="186"/>
      <c r="Q20" s="186"/>
      <c r="R20" s="186" t="n">
        <v>264000</v>
      </c>
      <c r="S20" s="186"/>
      <c r="T20" s="216" t="n">
        <f aca="false">H20+M20</f>
        <v>20224200</v>
      </c>
      <c r="U20" s="133"/>
    </row>
    <row r="21" customFormat="false" ht="75" hidden="true" customHeight="true" outlineLevel="0" collapsed="false">
      <c r="A21" s="218" t="s">
        <v>152</v>
      </c>
      <c r="B21" s="219" t="s">
        <v>153</v>
      </c>
      <c r="C21" s="220" t="s">
        <v>150</v>
      </c>
      <c r="D21" s="221" t="s">
        <v>154</v>
      </c>
      <c r="E21" s="221"/>
      <c r="F21" s="221"/>
      <c r="G21" s="221"/>
      <c r="H21" s="186"/>
      <c r="I21" s="186"/>
      <c r="J21" s="186"/>
      <c r="K21" s="186"/>
      <c r="L21" s="186"/>
      <c r="M21" s="186"/>
      <c r="N21" s="186"/>
      <c r="O21" s="186"/>
      <c r="P21" s="186"/>
      <c r="Q21" s="186"/>
      <c r="R21" s="186"/>
      <c r="S21" s="186"/>
      <c r="T21" s="216" t="n">
        <f aca="false">H21+M21</f>
        <v>0</v>
      </c>
      <c r="U21" s="133"/>
      <c r="X21" s="0" t="s">
        <v>155</v>
      </c>
    </row>
    <row r="22" customFormat="false" ht="42.75" hidden="false" customHeight="true" outlineLevel="0" collapsed="false">
      <c r="A22" s="218" t="s">
        <v>156</v>
      </c>
      <c r="B22" s="219" t="s">
        <v>157</v>
      </c>
      <c r="C22" s="220" t="s">
        <v>158</v>
      </c>
      <c r="D22" s="221" t="s">
        <v>159</v>
      </c>
      <c r="E22" s="221"/>
      <c r="F22" s="221"/>
      <c r="G22" s="221"/>
      <c r="H22" s="186" t="n">
        <v>887700</v>
      </c>
      <c r="I22" s="186" t="n">
        <v>887700</v>
      </c>
      <c r="J22" s="186"/>
      <c r="K22" s="186" t="n">
        <v>5000</v>
      </c>
      <c r="L22" s="186"/>
      <c r="M22" s="186" t="n">
        <v>600000</v>
      </c>
      <c r="N22" s="186" t="n">
        <v>600000</v>
      </c>
      <c r="O22" s="186"/>
      <c r="P22" s="186"/>
      <c r="Q22" s="186"/>
      <c r="R22" s="186" t="n">
        <v>600000</v>
      </c>
      <c r="S22" s="186"/>
      <c r="T22" s="216" t="n">
        <f aca="false">H22+M22</f>
        <v>1487700</v>
      </c>
      <c r="U22" s="133"/>
    </row>
    <row r="23" customFormat="false" ht="25.5" hidden="false" customHeight="false" outlineLevel="0" collapsed="false">
      <c r="A23" s="222" t="s">
        <v>145</v>
      </c>
      <c r="B23" s="223" t="s">
        <v>160</v>
      </c>
      <c r="C23" s="224" t="s">
        <v>145</v>
      </c>
      <c r="D23" s="211" t="s">
        <v>161</v>
      </c>
      <c r="E23" s="211"/>
      <c r="F23" s="211"/>
      <c r="G23" s="211"/>
      <c r="H23" s="225" t="n">
        <f aca="false">SUM(H24:H26)</f>
        <v>17418816.17</v>
      </c>
      <c r="I23" s="225" t="n">
        <f aca="false">SUM(I24:I26)</f>
        <v>17418816.17</v>
      </c>
      <c r="J23" s="225" t="n">
        <f aca="false">SUM(J24:J26)</f>
        <v>11318810</v>
      </c>
      <c r="K23" s="225" t="n">
        <f aca="false">SUM(K24:K26)</f>
        <v>1797280</v>
      </c>
      <c r="L23" s="225" t="n">
        <f aca="false">SUM(L24:L26)</f>
        <v>0</v>
      </c>
      <c r="M23" s="225" t="n">
        <f aca="false">SUM(M24:M26)</f>
        <v>1311120</v>
      </c>
      <c r="N23" s="225" t="n">
        <f aca="false">SUM(N24:N26)</f>
        <v>211120</v>
      </c>
      <c r="O23" s="225" t="n">
        <f aca="false">SUM(O24:O26)</f>
        <v>1100000</v>
      </c>
      <c r="P23" s="225" t="n">
        <f aca="false">SUM(P24:P26)</f>
        <v>0</v>
      </c>
      <c r="Q23" s="225" t="n">
        <f aca="false">SUM(Q24:Q26)</f>
        <v>0</v>
      </c>
      <c r="R23" s="225" t="n">
        <f aca="false">SUM(R24:R26)</f>
        <v>211120</v>
      </c>
      <c r="S23" s="225" t="n">
        <f aca="false">SUM(S24:S26)</f>
        <v>125000</v>
      </c>
      <c r="T23" s="225" t="n">
        <f aca="false">SUM(T24:T26)</f>
        <v>18729936.17</v>
      </c>
      <c r="U23" s="133"/>
    </row>
    <row r="24" customFormat="false" ht="25.5" hidden="false" customHeight="true" outlineLevel="0" collapsed="false">
      <c r="A24" s="218" t="s">
        <v>162</v>
      </c>
      <c r="B24" s="219" t="s">
        <v>163</v>
      </c>
      <c r="C24" s="220" t="s">
        <v>164</v>
      </c>
      <c r="D24" s="226" t="s">
        <v>165</v>
      </c>
      <c r="E24" s="226"/>
      <c r="F24" s="226"/>
      <c r="G24" s="226"/>
      <c r="H24" s="186" t="n">
        <v>17376290</v>
      </c>
      <c r="I24" s="186" t="n">
        <v>17376290</v>
      </c>
      <c r="J24" s="186" t="n">
        <v>11282400</v>
      </c>
      <c r="K24" s="186" t="n">
        <v>1797280</v>
      </c>
      <c r="L24" s="186"/>
      <c r="M24" s="186" t="n">
        <v>1243500</v>
      </c>
      <c r="N24" s="186" t="n">
        <v>143500</v>
      </c>
      <c r="O24" s="186" t="n">
        <v>1100000</v>
      </c>
      <c r="P24" s="186"/>
      <c r="Q24" s="186"/>
      <c r="R24" s="186" t="n">
        <v>143500</v>
      </c>
      <c r="S24" s="186" t="n">
        <v>125000</v>
      </c>
      <c r="T24" s="216" t="n">
        <f aca="false">H24+M24</f>
        <v>18619790</v>
      </c>
      <c r="U24" s="133"/>
    </row>
    <row r="25" customFormat="false" ht="78" hidden="false" customHeight="true" outlineLevel="0" collapsed="false">
      <c r="A25" s="218" t="s">
        <v>166</v>
      </c>
      <c r="B25" s="219" t="s">
        <v>167</v>
      </c>
      <c r="C25" s="220" t="s">
        <v>168</v>
      </c>
      <c r="D25" s="227" t="s">
        <v>169</v>
      </c>
      <c r="E25" s="227"/>
      <c r="F25" s="227"/>
      <c r="G25" s="227"/>
      <c r="H25" s="186" t="n">
        <v>31000</v>
      </c>
      <c r="I25" s="186" t="n">
        <v>31000</v>
      </c>
      <c r="J25" s="186" t="n">
        <v>25410</v>
      </c>
      <c r="K25" s="186"/>
      <c r="L25" s="186"/>
      <c r="M25" s="186" t="n">
        <v>67620</v>
      </c>
      <c r="N25" s="186" t="n">
        <v>67620</v>
      </c>
      <c r="O25" s="186"/>
      <c r="P25" s="186"/>
      <c r="Q25" s="186"/>
      <c r="R25" s="186" t="n">
        <v>67620</v>
      </c>
      <c r="S25" s="186"/>
      <c r="T25" s="216" t="n">
        <f aca="false">H25+M25</f>
        <v>98620</v>
      </c>
      <c r="U25" s="133"/>
    </row>
    <row r="26" s="229" customFormat="true" ht="60" hidden="false" customHeight="true" outlineLevel="0" collapsed="false">
      <c r="A26" s="218" t="s">
        <v>170</v>
      </c>
      <c r="B26" s="219" t="s">
        <v>171</v>
      </c>
      <c r="C26" s="220" t="s">
        <v>168</v>
      </c>
      <c r="D26" s="227" t="s">
        <v>172</v>
      </c>
      <c r="E26" s="227"/>
      <c r="F26" s="227"/>
      <c r="G26" s="227"/>
      <c r="H26" s="186" t="n">
        <v>11526.17</v>
      </c>
      <c r="I26" s="186" t="n">
        <v>11526.17</v>
      </c>
      <c r="J26" s="186" t="n">
        <v>11000</v>
      </c>
      <c r="K26" s="186"/>
      <c r="L26" s="186"/>
      <c r="M26" s="186"/>
      <c r="N26" s="186"/>
      <c r="O26" s="186"/>
      <c r="P26" s="186"/>
      <c r="Q26" s="186"/>
      <c r="R26" s="186"/>
      <c r="S26" s="226"/>
      <c r="T26" s="228" t="n">
        <f aca="false">H26+M26</f>
        <v>11526.17</v>
      </c>
    </row>
    <row r="27" customFormat="false" ht="25.5" hidden="false" customHeight="true" outlineLevel="0" collapsed="false">
      <c r="A27" s="230" t="s">
        <v>145</v>
      </c>
      <c r="B27" s="231" t="s">
        <v>173</v>
      </c>
      <c r="C27" s="232" t="s">
        <v>145</v>
      </c>
      <c r="D27" s="233" t="s">
        <v>174</v>
      </c>
      <c r="E27" s="233"/>
      <c r="F27" s="233"/>
      <c r="G27" s="233"/>
      <c r="H27" s="234" t="n">
        <f aca="false">H28+H29+H30+H33</f>
        <v>7257100</v>
      </c>
      <c r="I27" s="234" t="n">
        <f aca="false">I28+I29+I30+I33</f>
        <v>7257100</v>
      </c>
      <c r="J27" s="234" t="n">
        <f aca="false">J28+J29+J30+J33</f>
        <v>0</v>
      </c>
      <c r="K27" s="234" t="n">
        <f aca="false">K28+K29+K30+K33</f>
        <v>0</v>
      </c>
      <c r="L27" s="234" t="n">
        <f aca="false">L28+L29+L30+L33</f>
        <v>0</v>
      </c>
      <c r="M27" s="234" t="n">
        <f aca="false">M28+M29+M30+M33</f>
        <v>770650</v>
      </c>
      <c r="N27" s="234" t="n">
        <f aca="false">N28+N29+N30+N33</f>
        <v>770650</v>
      </c>
      <c r="O27" s="234" t="n">
        <f aca="false">O28+O29+O30+O33</f>
        <v>0</v>
      </c>
      <c r="P27" s="234" t="n">
        <f aca="false">P28+P29+P30+P33</f>
        <v>0</v>
      </c>
      <c r="Q27" s="234" t="n">
        <f aca="false">Q28+Q29+Q30+Q33</f>
        <v>0</v>
      </c>
      <c r="R27" s="234" t="n">
        <f aca="false">R28+R29+R30+R33</f>
        <v>770650</v>
      </c>
      <c r="S27" s="234" t="n">
        <f aca="false">S28+S29+S30+S33</f>
        <v>0</v>
      </c>
      <c r="T27" s="234" t="n">
        <f aca="false">T28+T29+T30+T33</f>
        <v>8027750</v>
      </c>
      <c r="U27" s="133"/>
    </row>
    <row r="28" customFormat="false" ht="49.5" hidden="false" customHeight="true" outlineLevel="0" collapsed="false">
      <c r="A28" s="218" t="s">
        <v>175</v>
      </c>
      <c r="B28" s="219" t="s">
        <v>176</v>
      </c>
      <c r="C28" s="220" t="s">
        <v>177</v>
      </c>
      <c r="D28" s="235" t="s">
        <v>178</v>
      </c>
      <c r="E28" s="235"/>
      <c r="F28" s="235"/>
      <c r="G28" s="235"/>
      <c r="H28" s="186" t="n">
        <v>4802500</v>
      </c>
      <c r="I28" s="186" t="n">
        <v>4802500</v>
      </c>
      <c r="J28" s="186"/>
      <c r="K28" s="186"/>
      <c r="L28" s="186"/>
      <c r="M28" s="186" t="n">
        <v>221200</v>
      </c>
      <c r="N28" s="186" t="n">
        <v>221200</v>
      </c>
      <c r="O28" s="186"/>
      <c r="P28" s="186"/>
      <c r="Q28" s="186"/>
      <c r="R28" s="186" t="n">
        <v>221200</v>
      </c>
      <c r="S28" s="186"/>
      <c r="T28" s="216" t="n">
        <f aca="false">H28+M28</f>
        <v>5023700</v>
      </c>
      <c r="U28" s="133"/>
    </row>
    <row r="29" customFormat="false" ht="69" hidden="false" customHeight="true" outlineLevel="0" collapsed="false">
      <c r="A29" s="218" t="s">
        <v>179</v>
      </c>
      <c r="B29" s="219" t="s">
        <v>180</v>
      </c>
      <c r="C29" s="220" t="s">
        <v>181</v>
      </c>
      <c r="D29" s="221" t="s">
        <v>182</v>
      </c>
      <c r="E29" s="221"/>
      <c r="F29" s="221"/>
      <c r="G29" s="221"/>
      <c r="H29" s="186" t="n">
        <v>1509500</v>
      </c>
      <c r="I29" s="186" t="n">
        <v>1509500</v>
      </c>
      <c r="J29" s="186"/>
      <c r="K29" s="186"/>
      <c r="L29" s="186"/>
      <c r="M29" s="186"/>
      <c r="N29" s="186"/>
      <c r="O29" s="186"/>
      <c r="P29" s="186"/>
      <c r="Q29" s="186"/>
      <c r="R29" s="186"/>
      <c r="S29" s="186"/>
      <c r="T29" s="216" t="n">
        <f aca="false">H29+M29</f>
        <v>1509500</v>
      </c>
      <c r="U29" s="133"/>
    </row>
    <row r="30" customFormat="false" ht="69" hidden="false" customHeight="true" outlineLevel="0" collapsed="false">
      <c r="A30" s="218" t="s">
        <v>183</v>
      </c>
      <c r="B30" s="219" t="s">
        <v>184</v>
      </c>
      <c r="C30" s="220" t="s">
        <v>185</v>
      </c>
      <c r="D30" s="221" t="s">
        <v>186</v>
      </c>
      <c r="E30" s="221"/>
      <c r="F30" s="221"/>
      <c r="G30" s="221"/>
      <c r="H30" s="186" t="n">
        <f aca="false">H31+H32</f>
        <v>892600</v>
      </c>
      <c r="I30" s="186" t="n">
        <f aca="false">I31+I32</f>
        <v>892600</v>
      </c>
      <c r="J30" s="186" t="n">
        <f aca="false">J31+J32</f>
        <v>0</v>
      </c>
      <c r="K30" s="186" t="n">
        <f aca="false">K31+K32</f>
        <v>0</v>
      </c>
      <c r="L30" s="186" t="n">
        <f aca="false">L31+L32</f>
        <v>0</v>
      </c>
      <c r="M30" s="186" t="n">
        <f aca="false">M31+M32</f>
        <v>0</v>
      </c>
      <c r="N30" s="186" t="n">
        <f aca="false">N31+N32</f>
        <v>0</v>
      </c>
      <c r="O30" s="186" t="n">
        <f aca="false">O31+O32</f>
        <v>0</v>
      </c>
      <c r="P30" s="186" t="n">
        <f aca="false">P31+P32</f>
        <v>0</v>
      </c>
      <c r="Q30" s="186" t="n">
        <f aca="false">Q31+Q32</f>
        <v>0</v>
      </c>
      <c r="R30" s="186" t="n">
        <f aca="false">R31+R32</f>
        <v>0</v>
      </c>
      <c r="S30" s="186" t="n">
        <f aca="false">S31+S32</f>
        <v>0</v>
      </c>
      <c r="T30" s="216" t="n">
        <f aca="false">H30+M30</f>
        <v>892600</v>
      </c>
      <c r="U30" s="133"/>
    </row>
    <row r="31" customFormat="false" ht="57" hidden="false" customHeight="true" outlineLevel="0" collapsed="false">
      <c r="A31" s="213"/>
      <c r="B31" s="214"/>
      <c r="C31" s="236"/>
      <c r="D31" s="221" t="s">
        <v>186</v>
      </c>
      <c r="E31" s="221"/>
      <c r="F31" s="221"/>
      <c r="G31" s="221"/>
      <c r="H31" s="186" t="n">
        <v>200000</v>
      </c>
      <c r="I31" s="186" t="n">
        <v>200000</v>
      </c>
      <c r="J31" s="186"/>
      <c r="K31" s="186"/>
      <c r="L31" s="186"/>
      <c r="M31" s="186"/>
      <c r="N31" s="186"/>
      <c r="O31" s="186"/>
      <c r="P31" s="186"/>
      <c r="Q31" s="186"/>
      <c r="R31" s="186"/>
      <c r="S31" s="186"/>
      <c r="T31" s="216" t="n">
        <f aca="false">H31+M31</f>
        <v>200000</v>
      </c>
      <c r="U31" s="133"/>
    </row>
    <row r="32" customFormat="false" ht="81" hidden="false" customHeight="true" outlineLevel="0" collapsed="false">
      <c r="A32" s="213"/>
      <c r="B32" s="237"/>
      <c r="C32" s="238"/>
      <c r="D32" s="239" t="s">
        <v>187</v>
      </c>
      <c r="E32" s="239"/>
      <c r="F32" s="239"/>
      <c r="G32" s="239"/>
      <c r="H32" s="240" t="n">
        <v>692600</v>
      </c>
      <c r="I32" s="240" t="n">
        <v>692600</v>
      </c>
      <c r="J32" s="240"/>
      <c r="K32" s="240"/>
      <c r="L32" s="240"/>
      <c r="M32" s="240"/>
      <c r="N32" s="240"/>
      <c r="O32" s="240"/>
      <c r="P32" s="240"/>
      <c r="Q32" s="240"/>
      <c r="R32" s="240"/>
      <c r="S32" s="240"/>
      <c r="T32" s="241" t="n">
        <f aca="false">H32+M32</f>
        <v>692600</v>
      </c>
      <c r="U32" s="133"/>
    </row>
    <row r="33" customFormat="false" ht="48" hidden="false" customHeight="true" outlineLevel="0" collapsed="false">
      <c r="A33" s="213" t="s">
        <v>188</v>
      </c>
      <c r="B33" s="214" t="s">
        <v>189</v>
      </c>
      <c r="C33" s="236" t="s">
        <v>185</v>
      </c>
      <c r="D33" s="221" t="s">
        <v>190</v>
      </c>
      <c r="E33" s="221"/>
      <c r="F33" s="221"/>
      <c r="G33" s="221"/>
      <c r="H33" s="186" t="n">
        <v>52500</v>
      </c>
      <c r="I33" s="186" t="n">
        <v>52500</v>
      </c>
      <c r="J33" s="186"/>
      <c r="K33" s="186"/>
      <c r="L33" s="186"/>
      <c r="M33" s="186" t="n">
        <v>549450</v>
      </c>
      <c r="N33" s="186" t="n">
        <v>549450</v>
      </c>
      <c r="O33" s="186"/>
      <c r="P33" s="186"/>
      <c r="Q33" s="186"/>
      <c r="R33" s="186" t="n">
        <v>549450</v>
      </c>
      <c r="S33" s="186"/>
      <c r="T33" s="216" t="n">
        <f aca="false">H33+M33</f>
        <v>601950</v>
      </c>
      <c r="U33" s="133"/>
    </row>
    <row r="34" customFormat="false" ht="49.5" hidden="false" customHeight="true" outlineLevel="0" collapsed="false">
      <c r="A34" s="242" t="s">
        <v>145</v>
      </c>
      <c r="B34" s="209" t="s">
        <v>191</v>
      </c>
      <c r="C34" s="210" t="s">
        <v>145</v>
      </c>
      <c r="D34" s="243" t="s">
        <v>192</v>
      </c>
      <c r="E34" s="243"/>
      <c r="F34" s="243"/>
      <c r="G34" s="243"/>
      <c r="H34" s="225" t="n">
        <f aca="false">SUM(H35:H40)</f>
        <v>13885720</v>
      </c>
      <c r="I34" s="225" t="n">
        <f aca="false">SUM(I35:I40)</f>
        <v>13885720</v>
      </c>
      <c r="J34" s="225" t="n">
        <f aca="false">SUM(J35:J40)</f>
        <v>9935000</v>
      </c>
      <c r="K34" s="225" t="n">
        <f aca="false">SUM(K35:K40)</f>
        <v>268220</v>
      </c>
      <c r="L34" s="225" t="n">
        <f aca="false">SUM(L35:L40)</f>
        <v>0</v>
      </c>
      <c r="M34" s="225" t="n">
        <f aca="false">SUM(M35:M40)</f>
        <v>30300</v>
      </c>
      <c r="N34" s="225" t="n">
        <f aca="false">SUM(N35:N40)</f>
        <v>30300</v>
      </c>
      <c r="O34" s="225" t="n">
        <f aca="false">SUM(O35:O40)</f>
        <v>0</v>
      </c>
      <c r="P34" s="225" t="n">
        <f aca="false">SUM(P35:P40)</f>
        <v>0</v>
      </c>
      <c r="Q34" s="225" t="n">
        <f aca="false">SUM(Q35:Q40)</f>
        <v>0</v>
      </c>
      <c r="R34" s="225" t="n">
        <f aca="false">SUM(R35:R40)</f>
        <v>30300</v>
      </c>
      <c r="S34" s="225" t="n">
        <f aca="false">SUM(S35:S40)</f>
        <v>0</v>
      </c>
      <c r="T34" s="225" t="n">
        <f aca="false">SUM(T35:T40)</f>
        <v>13916020</v>
      </c>
      <c r="U34" s="133"/>
    </row>
    <row r="35" customFormat="false" ht="49.5" hidden="false" customHeight="true" outlineLevel="0" collapsed="false">
      <c r="A35" s="218" t="s">
        <v>193</v>
      </c>
      <c r="B35" s="219" t="s">
        <v>194</v>
      </c>
      <c r="C35" s="220" t="s">
        <v>195</v>
      </c>
      <c r="D35" s="221" t="s">
        <v>196</v>
      </c>
      <c r="E35" s="221"/>
      <c r="F35" s="221"/>
      <c r="G35" s="221"/>
      <c r="H35" s="186" t="n">
        <v>206500</v>
      </c>
      <c r="I35" s="186" t="n">
        <v>206500</v>
      </c>
      <c r="J35" s="186"/>
      <c r="K35" s="186"/>
      <c r="L35" s="186"/>
      <c r="M35" s="186"/>
      <c r="N35" s="186"/>
      <c r="O35" s="186"/>
      <c r="P35" s="186"/>
      <c r="Q35" s="186"/>
      <c r="R35" s="186"/>
      <c r="S35" s="186"/>
      <c r="T35" s="216" t="n">
        <f aca="false">H35+M35</f>
        <v>206500</v>
      </c>
      <c r="U35" s="133"/>
    </row>
    <row r="36" customFormat="false" ht="49.5" hidden="false" customHeight="true" outlineLevel="0" collapsed="false">
      <c r="A36" s="218" t="s">
        <v>197</v>
      </c>
      <c r="B36" s="219" t="s">
        <v>198</v>
      </c>
      <c r="C36" s="220" t="s">
        <v>199</v>
      </c>
      <c r="D36" s="221" t="s">
        <v>200</v>
      </c>
      <c r="E36" s="221"/>
      <c r="F36" s="221"/>
      <c r="G36" s="221"/>
      <c r="H36" s="186" t="n">
        <v>856500</v>
      </c>
      <c r="I36" s="186" t="n">
        <v>856500</v>
      </c>
      <c r="J36" s="186" t="n">
        <v>535000</v>
      </c>
      <c r="K36" s="186" t="n">
        <v>80800</v>
      </c>
      <c r="L36" s="186"/>
      <c r="M36" s="244" t="n">
        <v>30300</v>
      </c>
      <c r="N36" s="186" t="n">
        <v>30300</v>
      </c>
      <c r="O36" s="186"/>
      <c r="P36" s="186"/>
      <c r="Q36" s="186"/>
      <c r="R36" s="186" t="n">
        <v>30300</v>
      </c>
      <c r="S36" s="216"/>
      <c r="T36" s="216" t="n">
        <f aca="false">H36+M36</f>
        <v>886800</v>
      </c>
      <c r="U36" s="133"/>
    </row>
    <row r="37" customFormat="false" ht="84" hidden="false" customHeight="true" outlineLevel="0" collapsed="false">
      <c r="A37" s="218" t="s">
        <v>201</v>
      </c>
      <c r="B37" s="219" t="s">
        <v>202</v>
      </c>
      <c r="C37" s="220" t="s">
        <v>163</v>
      </c>
      <c r="D37" s="221" t="s">
        <v>203</v>
      </c>
      <c r="E37" s="221"/>
      <c r="F37" s="221"/>
      <c r="G37" s="221"/>
      <c r="H37" s="186" t="n">
        <v>100000</v>
      </c>
      <c r="I37" s="186" t="n">
        <v>100000</v>
      </c>
      <c r="J37" s="186"/>
      <c r="K37" s="186"/>
      <c r="L37" s="186"/>
      <c r="M37" s="186"/>
      <c r="N37" s="186"/>
      <c r="O37" s="186"/>
      <c r="P37" s="186"/>
      <c r="Q37" s="186"/>
      <c r="R37" s="186"/>
      <c r="S37" s="216"/>
      <c r="T37" s="216" t="n">
        <f aca="false">H37+M37</f>
        <v>100000</v>
      </c>
      <c r="U37" s="133"/>
    </row>
    <row r="38" customFormat="false" ht="81" hidden="false" customHeight="true" outlineLevel="0" collapsed="false">
      <c r="A38" s="218" t="s">
        <v>204</v>
      </c>
      <c r="B38" s="219" t="s">
        <v>205</v>
      </c>
      <c r="C38" s="220" t="s">
        <v>206</v>
      </c>
      <c r="D38" s="221" t="s">
        <v>207</v>
      </c>
      <c r="E38" s="221"/>
      <c r="F38" s="221"/>
      <c r="G38" s="221"/>
      <c r="H38" s="186" t="n">
        <v>331300</v>
      </c>
      <c r="I38" s="186" t="n">
        <v>331300</v>
      </c>
      <c r="J38" s="186"/>
      <c r="K38" s="186"/>
      <c r="L38" s="186"/>
      <c r="M38" s="186"/>
      <c r="N38" s="186"/>
      <c r="O38" s="186"/>
      <c r="P38" s="186"/>
      <c r="Q38" s="186"/>
      <c r="R38" s="186"/>
      <c r="S38" s="186"/>
      <c r="T38" s="216" t="n">
        <f aca="false">H38+M38</f>
        <v>331300</v>
      </c>
      <c r="U38" s="245"/>
    </row>
    <row r="39" customFormat="false" ht="56.25" hidden="false" customHeight="true" outlineLevel="0" collapsed="false">
      <c r="A39" s="218" t="s">
        <v>208</v>
      </c>
      <c r="B39" s="219" t="s">
        <v>209</v>
      </c>
      <c r="C39" s="220" t="s">
        <v>210</v>
      </c>
      <c r="D39" s="221" t="s">
        <v>211</v>
      </c>
      <c r="E39" s="221"/>
      <c r="F39" s="221"/>
      <c r="G39" s="221"/>
      <c r="H39" s="246" t="n">
        <v>12091420</v>
      </c>
      <c r="I39" s="246" t="n">
        <v>12091420</v>
      </c>
      <c r="J39" s="246" t="n">
        <v>9400000</v>
      </c>
      <c r="K39" s="246" t="n">
        <v>187420</v>
      </c>
      <c r="L39" s="186"/>
      <c r="M39" s="186"/>
      <c r="N39" s="186"/>
      <c r="O39" s="186"/>
      <c r="P39" s="186"/>
      <c r="Q39" s="186"/>
      <c r="R39" s="186"/>
      <c r="S39" s="186"/>
      <c r="T39" s="216" t="n">
        <f aca="false">H39+M39</f>
        <v>12091420</v>
      </c>
      <c r="U39" s="245"/>
    </row>
    <row r="40" customFormat="false" ht="41.25" hidden="false" customHeight="true" outlineLevel="0" collapsed="false">
      <c r="A40" s="218" t="s">
        <v>212</v>
      </c>
      <c r="B40" s="219" t="s">
        <v>213</v>
      </c>
      <c r="C40" s="220" t="s">
        <v>210</v>
      </c>
      <c r="D40" s="221" t="s">
        <v>214</v>
      </c>
      <c r="E40" s="221"/>
      <c r="F40" s="221"/>
      <c r="G40" s="221"/>
      <c r="H40" s="247" t="n">
        <v>300000</v>
      </c>
      <c r="I40" s="247" t="n">
        <v>300000</v>
      </c>
      <c r="J40" s="248"/>
      <c r="K40" s="248"/>
      <c r="L40" s="248"/>
      <c r="M40" s="247"/>
      <c r="N40" s="247"/>
      <c r="O40" s="247"/>
      <c r="P40" s="247"/>
      <c r="Q40" s="247"/>
      <c r="R40" s="247"/>
      <c r="S40" s="247"/>
      <c r="T40" s="216" t="n">
        <f aca="false">H40+M40</f>
        <v>300000</v>
      </c>
      <c r="U40" s="133"/>
    </row>
    <row r="41" customFormat="false" ht="41.25" hidden="true" customHeight="true" outlineLevel="0" collapsed="false">
      <c r="A41" s="242" t="s">
        <v>145</v>
      </c>
      <c r="B41" s="249" t="s">
        <v>215</v>
      </c>
      <c r="C41" s="210" t="s">
        <v>145</v>
      </c>
      <c r="D41" s="243" t="s">
        <v>216</v>
      </c>
      <c r="E41" s="243"/>
      <c r="F41" s="243"/>
      <c r="G41" s="243"/>
      <c r="H41" s="250" t="n">
        <f aca="false">H42</f>
        <v>0</v>
      </c>
      <c r="I41" s="250" t="n">
        <f aca="false">I42</f>
        <v>0</v>
      </c>
      <c r="J41" s="250" t="n">
        <f aca="false">J42</f>
        <v>0</v>
      </c>
      <c r="K41" s="250" t="n">
        <f aca="false">K42</f>
        <v>0</v>
      </c>
      <c r="L41" s="250" t="n">
        <f aca="false">L42</f>
        <v>0</v>
      </c>
      <c r="M41" s="250" t="n">
        <f aca="false">M42</f>
        <v>0</v>
      </c>
      <c r="N41" s="250" t="n">
        <f aca="false">N42</f>
        <v>0</v>
      </c>
      <c r="O41" s="250" t="n">
        <f aca="false">O42</f>
        <v>0</v>
      </c>
      <c r="P41" s="250" t="n">
        <f aca="false">P42</f>
        <v>0</v>
      </c>
      <c r="Q41" s="250" t="n">
        <f aca="false">Q42</f>
        <v>0</v>
      </c>
      <c r="R41" s="250" t="n">
        <f aca="false">R42</f>
        <v>0</v>
      </c>
      <c r="S41" s="251" t="n">
        <f aca="false">S42</f>
        <v>0</v>
      </c>
      <c r="T41" s="250" t="n">
        <f aca="false">T42</f>
        <v>0</v>
      </c>
      <c r="U41" s="133"/>
    </row>
    <row r="42" customFormat="false" ht="56.25" hidden="true" customHeight="true" outlineLevel="0" collapsed="false">
      <c r="A42" s="213" t="s">
        <v>217</v>
      </c>
      <c r="B42" s="252" t="s">
        <v>218</v>
      </c>
      <c r="C42" s="236" t="s">
        <v>219</v>
      </c>
      <c r="D42" s="221" t="s">
        <v>220</v>
      </c>
      <c r="E42" s="221"/>
      <c r="F42" s="221"/>
      <c r="G42" s="221"/>
      <c r="H42" s="247"/>
      <c r="I42" s="247"/>
      <c r="J42" s="247"/>
      <c r="K42" s="248"/>
      <c r="L42" s="248"/>
      <c r="M42" s="247"/>
      <c r="N42" s="247"/>
      <c r="O42" s="247"/>
      <c r="P42" s="247"/>
      <c r="Q42" s="247"/>
      <c r="R42" s="247"/>
      <c r="S42" s="247"/>
      <c r="T42" s="186" t="n">
        <f aca="false">H42+M42</f>
        <v>0</v>
      </c>
      <c r="U42" s="133"/>
    </row>
    <row r="43" customFormat="false" ht="41.25" hidden="false" customHeight="true" outlineLevel="0" collapsed="false">
      <c r="A43" s="242" t="s">
        <v>145</v>
      </c>
      <c r="B43" s="249" t="s">
        <v>221</v>
      </c>
      <c r="C43" s="210" t="s">
        <v>145</v>
      </c>
      <c r="D43" s="243" t="s">
        <v>222</v>
      </c>
      <c r="E43" s="243"/>
      <c r="F43" s="243"/>
      <c r="G43" s="243"/>
      <c r="H43" s="212" t="n">
        <f aca="false">H44+H45+H46+H47</f>
        <v>18042450</v>
      </c>
      <c r="I43" s="212" t="n">
        <f aca="false">I44+I45+I46+I47</f>
        <v>6000650</v>
      </c>
      <c r="J43" s="212" t="n">
        <f aca="false">J44+J45+J46+J47</f>
        <v>0</v>
      </c>
      <c r="K43" s="212" t="n">
        <f aca="false">K44+K45+K46+K47</f>
        <v>1167100</v>
      </c>
      <c r="L43" s="212" t="n">
        <f aca="false">L44+L45+L46+L47</f>
        <v>12041800</v>
      </c>
      <c r="M43" s="212" t="n">
        <f aca="false">M44+M45+M46+M47</f>
        <v>738950</v>
      </c>
      <c r="N43" s="212" t="n">
        <f aca="false">N44+N45+N46+N47</f>
        <v>738950</v>
      </c>
      <c r="O43" s="212" t="n">
        <f aca="false">O44+O45+O46+O47</f>
        <v>0</v>
      </c>
      <c r="P43" s="212" t="n">
        <f aca="false">P44+P45+P46+P47</f>
        <v>0</v>
      </c>
      <c r="Q43" s="212" t="n">
        <f aca="false">Q44+Q45+Q46+Q47</f>
        <v>0</v>
      </c>
      <c r="R43" s="212" t="n">
        <f aca="false">R44+R45+R46+R47</f>
        <v>738950</v>
      </c>
      <c r="S43" s="212" t="n">
        <f aca="false">S44+S45+S46+S47</f>
        <v>0</v>
      </c>
      <c r="T43" s="212" t="n">
        <f aca="false">T44+T45+T46+T47</f>
        <v>18781400</v>
      </c>
      <c r="U43" s="253"/>
    </row>
    <row r="44" customFormat="false" ht="46.5" hidden="false" customHeight="true" outlineLevel="0" collapsed="false">
      <c r="A44" s="218" t="s">
        <v>223</v>
      </c>
      <c r="B44" s="254" t="s">
        <v>224</v>
      </c>
      <c r="C44" s="220" t="s">
        <v>225</v>
      </c>
      <c r="D44" s="255" t="s">
        <v>226</v>
      </c>
      <c r="E44" s="255"/>
      <c r="F44" s="255"/>
      <c r="G44" s="255"/>
      <c r="H44" s="256" t="n">
        <v>140000</v>
      </c>
      <c r="I44" s="256"/>
      <c r="J44" s="257"/>
      <c r="K44" s="257"/>
      <c r="L44" s="257" t="s">
        <v>227</v>
      </c>
      <c r="M44" s="257"/>
      <c r="N44" s="257"/>
      <c r="O44" s="257"/>
      <c r="P44" s="257"/>
      <c r="Q44" s="257"/>
      <c r="R44" s="257"/>
      <c r="S44" s="257" t="n">
        <f aca="false">S45</f>
        <v>0</v>
      </c>
      <c r="T44" s="216" t="n">
        <f aca="false">H44+M44</f>
        <v>140000</v>
      </c>
      <c r="U44" s="133"/>
    </row>
    <row r="45" s="116" customFormat="true" ht="54" hidden="true" customHeight="true" outlineLevel="0" collapsed="false">
      <c r="A45" s="218" t="s">
        <v>228</v>
      </c>
      <c r="B45" s="254" t="s">
        <v>229</v>
      </c>
      <c r="C45" s="220" t="s">
        <v>230</v>
      </c>
      <c r="D45" s="255" t="s">
        <v>231</v>
      </c>
      <c r="E45" s="255"/>
      <c r="F45" s="255"/>
      <c r="G45" s="255"/>
      <c r="H45" s="256"/>
      <c r="I45" s="256"/>
      <c r="J45" s="258"/>
      <c r="K45" s="258"/>
      <c r="L45" s="258"/>
      <c r="M45" s="258"/>
      <c r="N45" s="258"/>
      <c r="O45" s="258"/>
      <c r="P45" s="258"/>
      <c r="Q45" s="257"/>
      <c r="R45" s="258"/>
      <c r="S45" s="257"/>
      <c r="T45" s="186" t="n">
        <f aca="false">H45+M45</f>
        <v>0</v>
      </c>
      <c r="U45" s="259"/>
    </row>
    <row r="46" customFormat="false" ht="80.25" hidden="false" customHeight="true" outlineLevel="0" collapsed="false">
      <c r="A46" s="218" t="s">
        <v>232</v>
      </c>
      <c r="B46" s="254" t="s">
        <v>225</v>
      </c>
      <c r="C46" s="220" t="s">
        <v>230</v>
      </c>
      <c r="D46" s="255" t="s">
        <v>233</v>
      </c>
      <c r="E46" s="255"/>
      <c r="F46" s="255"/>
      <c r="G46" s="255"/>
      <c r="H46" s="256" t="n">
        <v>11901800</v>
      </c>
      <c r="I46" s="260"/>
      <c r="J46" s="257"/>
      <c r="K46" s="257"/>
      <c r="L46" s="261" t="n">
        <v>11901800</v>
      </c>
      <c r="M46" s="257"/>
      <c r="N46" s="257"/>
      <c r="O46" s="257"/>
      <c r="P46" s="257"/>
      <c r="Q46" s="257"/>
      <c r="R46" s="257"/>
      <c r="S46" s="257"/>
      <c r="T46" s="216" t="n">
        <f aca="false">H46+M46</f>
        <v>11901800</v>
      </c>
      <c r="U46" s="133"/>
    </row>
    <row r="47" customFormat="false" ht="48" hidden="false" customHeight="true" outlineLevel="0" collapsed="false">
      <c r="A47" s="218" t="s">
        <v>234</v>
      </c>
      <c r="B47" s="254" t="s">
        <v>235</v>
      </c>
      <c r="C47" s="220" t="s">
        <v>230</v>
      </c>
      <c r="D47" s="255" t="s">
        <v>236</v>
      </c>
      <c r="E47" s="255"/>
      <c r="F47" s="255"/>
      <c r="G47" s="255"/>
      <c r="H47" s="256" t="n">
        <v>6000650</v>
      </c>
      <c r="I47" s="256" t="n">
        <v>6000650</v>
      </c>
      <c r="J47" s="258"/>
      <c r="K47" s="256" t="n">
        <v>1167100</v>
      </c>
      <c r="L47" s="258"/>
      <c r="M47" s="256" t="n">
        <v>738950</v>
      </c>
      <c r="N47" s="256" t="n">
        <v>738950</v>
      </c>
      <c r="O47" s="258"/>
      <c r="P47" s="258"/>
      <c r="Q47" s="258"/>
      <c r="R47" s="256" t="n">
        <v>738950</v>
      </c>
      <c r="S47" s="257"/>
      <c r="T47" s="216" t="n">
        <f aca="false">H47+M47</f>
        <v>6739600</v>
      </c>
      <c r="U47" s="133"/>
    </row>
    <row r="48" s="120" customFormat="true" ht="53.25" hidden="false" customHeight="true" outlineLevel="0" collapsed="false">
      <c r="A48" s="242" t="s">
        <v>145</v>
      </c>
      <c r="B48" s="249" t="s">
        <v>237</v>
      </c>
      <c r="C48" s="210" t="s">
        <v>145</v>
      </c>
      <c r="D48" s="243" t="s">
        <v>238</v>
      </c>
      <c r="E48" s="243"/>
      <c r="F48" s="243"/>
      <c r="G48" s="243"/>
      <c r="H48" s="250" t="n">
        <f aca="false">SUM(H49:H64)</f>
        <v>10495050</v>
      </c>
      <c r="I48" s="250" t="n">
        <f aca="false">SUM(I49:I64)</f>
        <v>10121050</v>
      </c>
      <c r="J48" s="250" t="n">
        <f aca="false">SUM(J49:J64)</f>
        <v>0</v>
      </c>
      <c r="K48" s="250" t="n">
        <f aca="false">SUM(K49:K64)</f>
        <v>0</v>
      </c>
      <c r="L48" s="250" t="n">
        <f aca="false">SUM(L49:L64)</f>
        <v>374000</v>
      </c>
      <c r="M48" s="250" t="n">
        <f aca="false">SUM(M49:M64)</f>
        <v>19823494</v>
      </c>
      <c r="N48" s="250" t="n">
        <f aca="false">SUM(N49:N64)</f>
        <v>19639640</v>
      </c>
      <c r="O48" s="250" t="n">
        <f aca="false">SUM(O49:O64)</f>
        <v>99900</v>
      </c>
      <c r="P48" s="250" t="n">
        <f aca="false">SUM(P49:P64)</f>
        <v>0</v>
      </c>
      <c r="Q48" s="250" t="n">
        <f aca="false">SUM(Q49:Q64)</f>
        <v>0</v>
      </c>
      <c r="R48" s="250" t="n">
        <f aca="false">SUM(R49:R64)</f>
        <v>19723594</v>
      </c>
      <c r="S48" s="250" t="n">
        <f aca="false">SUM(S49:S64)</f>
        <v>0</v>
      </c>
      <c r="T48" s="250" t="n">
        <f aca="false">SUM(T49:T64)</f>
        <v>30318544</v>
      </c>
      <c r="U48" s="132"/>
    </row>
    <row r="49" customFormat="false" ht="54" hidden="false" customHeight="true" outlineLevel="0" collapsed="false">
      <c r="A49" s="218" t="s">
        <v>239</v>
      </c>
      <c r="B49" s="254" t="s">
        <v>240</v>
      </c>
      <c r="C49" s="218" t="s">
        <v>241</v>
      </c>
      <c r="D49" s="221" t="s">
        <v>242</v>
      </c>
      <c r="E49" s="221"/>
      <c r="F49" s="221"/>
      <c r="G49" s="221"/>
      <c r="H49" s="247" t="n">
        <v>80000</v>
      </c>
      <c r="I49" s="247" t="n">
        <v>30000</v>
      </c>
      <c r="J49" s="247"/>
      <c r="K49" s="247"/>
      <c r="L49" s="247" t="n">
        <v>50000</v>
      </c>
      <c r="M49" s="186" t="n">
        <v>49900</v>
      </c>
      <c r="N49" s="262"/>
      <c r="O49" s="247" t="n">
        <v>49900</v>
      </c>
      <c r="P49" s="247"/>
      <c r="Q49" s="247"/>
      <c r="R49" s="186"/>
      <c r="S49" s="248"/>
      <c r="T49" s="216" t="n">
        <f aca="false">H49+M49</f>
        <v>129900</v>
      </c>
      <c r="U49" s="133"/>
    </row>
    <row r="50" customFormat="false" ht="54" hidden="false" customHeight="true" outlineLevel="0" collapsed="false">
      <c r="A50" s="218" t="s">
        <v>243</v>
      </c>
      <c r="B50" s="254" t="s">
        <v>244</v>
      </c>
      <c r="C50" s="218" t="s">
        <v>245</v>
      </c>
      <c r="D50" s="221" t="s">
        <v>246</v>
      </c>
      <c r="E50" s="221"/>
      <c r="F50" s="221"/>
      <c r="G50" s="221"/>
      <c r="H50" s="247"/>
      <c r="I50" s="247"/>
      <c r="J50" s="247"/>
      <c r="K50" s="247"/>
      <c r="L50" s="247"/>
      <c r="M50" s="186" t="n">
        <v>4317290</v>
      </c>
      <c r="N50" s="186" t="n">
        <v>4317290</v>
      </c>
      <c r="O50" s="247"/>
      <c r="P50" s="247"/>
      <c r="Q50" s="247"/>
      <c r="R50" s="186" t="n">
        <v>4317290</v>
      </c>
      <c r="S50" s="248"/>
      <c r="T50" s="216" t="n">
        <f aca="false">H50+M50</f>
        <v>4317290</v>
      </c>
      <c r="U50" s="133"/>
    </row>
    <row r="51" s="116" customFormat="true" ht="33.75" hidden="false" customHeight="true" outlineLevel="0" collapsed="false">
      <c r="A51" s="218" t="s">
        <v>247</v>
      </c>
      <c r="B51" s="254" t="s">
        <v>248</v>
      </c>
      <c r="C51" s="218" t="s">
        <v>245</v>
      </c>
      <c r="D51" s="221" t="s">
        <v>249</v>
      </c>
      <c r="E51" s="221"/>
      <c r="F51" s="221"/>
      <c r="G51" s="221"/>
      <c r="H51" s="247"/>
      <c r="I51" s="247"/>
      <c r="J51" s="247"/>
      <c r="K51" s="247"/>
      <c r="L51" s="247"/>
      <c r="M51" s="186" t="n">
        <v>1499000</v>
      </c>
      <c r="N51" s="247" t="n">
        <v>1499000</v>
      </c>
      <c r="O51" s="247"/>
      <c r="P51" s="247"/>
      <c r="Q51" s="247"/>
      <c r="R51" s="186" t="n">
        <v>1499000</v>
      </c>
      <c r="S51" s="248"/>
      <c r="T51" s="216" t="n">
        <f aca="false">H51+M51</f>
        <v>1499000</v>
      </c>
      <c r="U51" s="259"/>
    </row>
    <row r="52" customFormat="false" ht="28.5" hidden="false" customHeight="true" outlineLevel="0" collapsed="false">
      <c r="A52" s="218" t="s">
        <v>250</v>
      </c>
      <c r="B52" s="254" t="s">
        <v>251</v>
      </c>
      <c r="C52" s="218" t="s">
        <v>245</v>
      </c>
      <c r="D52" s="221" t="s">
        <v>252</v>
      </c>
      <c r="E52" s="221"/>
      <c r="F52" s="221"/>
      <c r="G52" s="221"/>
      <c r="H52" s="247"/>
      <c r="I52" s="247"/>
      <c r="J52" s="263"/>
      <c r="K52" s="263"/>
      <c r="L52" s="263"/>
      <c r="M52" s="186" t="n">
        <v>1565750</v>
      </c>
      <c r="N52" s="247" t="n">
        <v>1565750</v>
      </c>
      <c r="O52" s="247"/>
      <c r="P52" s="247"/>
      <c r="Q52" s="247"/>
      <c r="R52" s="186" t="n">
        <v>1565750</v>
      </c>
      <c r="S52" s="264"/>
      <c r="T52" s="216" t="n">
        <f aca="false">H52+M52</f>
        <v>1565750</v>
      </c>
      <c r="U52" s="133"/>
    </row>
    <row r="53" customFormat="false" ht="58.5" hidden="false" customHeight="true" outlineLevel="0" collapsed="false">
      <c r="A53" s="218" t="s">
        <v>253</v>
      </c>
      <c r="B53" s="254" t="s">
        <v>254</v>
      </c>
      <c r="C53" s="218" t="s">
        <v>245</v>
      </c>
      <c r="D53" s="221" t="s">
        <v>255</v>
      </c>
      <c r="E53" s="221"/>
      <c r="F53" s="221"/>
      <c r="G53" s="221"/>
      <c r="H53" s="247"/>
      <c r="I53" s="247"/>
      <c r="J53" s="247"/>
      <c r="K53" s="247"/>
      <c r="L53" s="186"/>
      <c r="M53" s="186" t="n">
        <v>599000</v>
      </c>
      <c r="N53" s="186" t="n">
        <v>599000</v>
      </c>
      <c r="O53" s="186"/>
      <c r="P53" s="186"/>
      <c r="Q53" s="186"/>
      <c r="R53" s="186" t="n">
        <v>599000</v>
      </c>
      <c r="S53" s="248"/>
      <c r="T53" s="216" t="n">
        <f aca="false">H53+M53</f>
        <v>599000</v>
      </c>
      <c r="U53" s="133"/>
    </row>
    <row r="54" customFormat="false" ht="94.5" hidden="true" customHeight="true" outlineLevel="0" collapsed="false">
      <c r="A54" s="218" t="s">
        <v>256</v>
      </c>
      <c r="B54" s="254" t="s">
        <v>257</v>
      </c>
      <c r="C54" s="218" t="s">
        <v>258</v>
      </c>
      <c r="D54" s="255" t="s">
        <v>259</v>
      </c>
      <c r="E54" s="255"/>
      <c r="F54" s="255"/>
      <c r="G54" s="255"/>
      <c r="H54" s="247"/>
      <c r="I54" s="247"/>
      <c r="J54" s="247"/>
      <c r="K54" s="247"/>
      <c r="L54" s="247"/>
      <c r="M54" s="247"/>
      <c r="N54" s="247"/>
      <c r="O54" s="247"/>
      <c r="P54" s="247"/>
      <c r="Q54" s="247"/>
      <c r="R54" s="247"/>
      <c r="S54" s="247"/>
      <c r="T54" s="216" t="n">
        <f aca="false">H54+M54</f>
        <v>0</v>
      </c>
      <c r="U54" s="133"/>
    </row>
    <row r="55" s="116" customFormat="true" ht="61.5" hidden="false" customHeight="true" outlineLevel="0" collapsed="false">
      <c r="A55" s="218" t="s">
        <v>260</v>
      </c>
      <c r="B55" s="254" t="s">
        <v>261</v>
      </c>
      <c r="C55" s="218" t="s">
        <v>258</v>
      </c>
      <c r="D55" s="265" t="s">
        <v>262</v>
      </c>
      <c r="E55" s="265"/>
      <c r="F55" s="265"/>
      <c r="G55" s="265"/>
      <c r="H55" s="247"/>
      <c r="I55" s="247"/>
      <c r="J55" s="247"/>
      <c r="K55" s="247"/>
      <c r="L55" s="247"/>
      <c r="M55" s="186" t="n">
        <v>10660000</v>
      </c>
      <c r="N55" s="186" t="n">
        <v>10660000</v>
      </c>
      <c r="O55" s="247"/>
      <c r="P55" s="247"/>
      <c r="Q55" s="247"/>
      <c r="R55" s="186" t="n">
        <v>10660000</v>
      </c>
      <c r="S55" s="247"/>
      <c r="T55" s="216" t="n">
        <f aca="false">H55+M55</f>
        <v>10660000</v>
      </c>
      <c r="U55" s="259"/>
    </row>
    <row r="56" s="116" customFormat="true" ht="72" hidden="false" customHeight="true" outlineLevel="0" collapsed="false">
      <c r="A56" s="218" t="s">
        <v>263</v>
      </c>
      <c r="B56" s="266" t="n">
        <v>7412</v>
      </c>
      <c r="C56" s="218" t="s">
        <v>264</v>
      </c>
      <c r="D56" s="221" t="s">
        <v>265</v>
      </c>
      <c r="E56" s="221"/>
      <c r="F56" s="221"/>
      <c r="G56" s="221"/>
      <c r="H56" s="186" t="n">
        <v>299000</v>
      </c>
      <c r="I56" s="186"/>
      <c r="J56" s="186"/>
      <c r="K56" s="186"/>
      <c r="L56" s="186" t="n">
        <v>299000</v>
      </c>
      <c r="M56" s="186"/>
      <c r="N56" s="216"/>
      <c r="O56" s="186"/>
      <c r="P56" s="186"/>
      <c r="Q56" s="186"/>
      <c r="R56" s="186"/>
      <c r="S56" s="186"/>
      <c r="T56" s="216" t="n">
        <f aca="false">H56+M56</f>
        <v>299000</v>
      </c>
      <c r="U56" s="259"/>
    </row>
    <row r="57" customFormat="false" ht="61.5" hidden="false" customHeight="true" outlineLevel="0" collapsed="false">
      <c r="A57" s="218" t="s">
        <v>266</v>
      </c>
      <c r="B57" s="266" t="n">
        <v>7461</v>
      </c>
      <c r="C57" s="220" t="s">
        <v>267</v>
      </c>
      <c r="D57" s="221" t="s">
        <v>268</v>
      </c>
      <c r="E57" s="221"/>
      <c r="F57" s="221"/>
      <c r="G57" s="221"/>
      <c r="H57" s="186" t="n">
        <v>10049800</v>
      </c>
      <c r="I57" s="186" t="n">
        <v>10049800</v>
      </c>
      <c r="J57" s="186"/>
      <c r="K57" s="186"/>
      <c r="L57" s="186"/>
      <c r="M57" s="186"/>
      <c r="N57" s="186"/>
      <c r="O57" s="186"/>
      <c r="P57" s="186"/>
      <c r="Q57" s="186"/>
      <c r="R57" s="186"/>
      <c r="S57" s="216"/>
      <c r="T57" s="216" t="n">
        <f aca="false">H57+M57</f>
        <v>10049800</v>
      </c>
      <c r="U57" s="133"/>
    </row>
    <row r="58" customFormat="false" ht="63" hidden="false" customHeight="true" outlineLevel="0" collapsed="false">
      <c r="A58" s="218" t="s">
        <v>269</v>
      </c>
      <c r="B58" s="219" t="s">
        <v>270</v>
      </c>
      <c r="C58" s="220" t="s">
        <v>258</v>
      </c>
      <c r="D58" s="227" t="s">
        <v>271</v>
      </c>
      <c r="E58" s="227"/>
      <c r="F58" s="227"/>
      <c r="G58" s="227"/>
      <c r="H58" s="186" t="n">
        <v>20000</v>
      </c>
      <c r="I58" s="186" t="n">
        <v>20000</v>
      </c>
      <c r="J58" s="186"/>
      <c r="K58" s="186"/>
      <c r="L58" s="186"/>
      <c r="M58" s="186" t="n">
        <v>40000</v>
      </c>
      <c r="N58" s="186" t="n">
        <v>40000</v>
      </c>
      <c r="O58" s="186"/>
      <c r="P58" s="186"/>
      <c r="Q58" s="186"/>
      <c r="R58" s="186" t="n">
        <v>40000</v>
      </c>
      <c r="S58" s="186"/>
      <c r="T58" s="216" t="n">
        <f aca="false">H58+M58</f>
        <v>60000</v>
      </c>
      <c r="U58" s="133"/>
    </row>
    <row r="59" customFormat="false" ht="75" hidden="false" customHeight="true" outlineLevel="0" collapsed="false">
      <c r="A59" s="218" t="s">
        <v>272</v>
      </c>
      <c r="B59" s="254" t="s">
        <v>273</v>
      </c>
      <c r="C59" s="267" t="s">
        <v>258</v>
      </c>
      <c r="D59" s="221" t="s">
        <v>274</v>
      </c>
      <c r="E59" s="221"/>
      <c r="F59" s="221"/>
      <c r="G59" s="221"/>
      <c r="H59" s="186"/>
      <c r="I59" s="186"/>
      <c r="J59" s="186"/>
      <c r="K59" s="186"/>
      <c r="L59" s="186"/>
      <c r="M59" s="186" t="n">
        <v>10000</v>
      </c>
      <c r="N59" s="186" t="n">
        <v>10000</v>
      </c>
      <c r="O59" s="186"/>
      <c r="P59" s="186"/>
      <c r="Q59" s="186"/>
      <c r="R59" s="186" t="n">
        <v>10000</v>
      </c>
      <c r="S59" s="186"/>
      <c r="T59" s="216" t="n">
        <f aca="false">H59+M59</f>
        <v>10000</v>
      </c>
      <c r="U59" s="133"/>
    </row>
    <row r="60" customFormat="false" ht="59.25" hidden="true" customHeight="true" outlineLevel="0" collapsed="false">
      <c r="A60" s="218" t="s">
        <v>275</v>
      </c>
      <c r="B60" s="254" t="s">
        <v>276</v>
      </c>
      <c r="C60" s="267" t="s">
        <v>258</v>
      </c>
      <c r="D60" s="255" t="s">
        <v>277</v>
      </c>
      <c r="E60" s="255"/>
      <c r="F60" s="255"/>
      <c r="G60" s="255"/>
      <c r="H60" s="186"/>
      <c r="I60" s="186"/>
      <c r="J60" s="186"/>
      <c r="K60" s="186"/>
      <c r="L60" s="186"/>
      <c r="M60" s="186"/>
      <c r="N60" s="186"/>
      <c r="O60" s="186"/>
      <c r="P60" s="186"/>
      <c r="Q60" s="186"/>
      <c r="R60" s="186"/>
      <c r="S60" s="186"/>
      <c r="T60" s="216" t="n">
        <f aca="false">H60+M60</f>
        <v>0</v>
      </c>
      <c r="U60" s="133"/>
    </row>
    <row r="61" customFormat="false" ht="57.75" hidden="false" customHeight="true" outlineLevel="0" collapsed="false">
      <c r="A61" s="218" t="s">
        <v>275</v>
      </c>
      <c r="B61" s="254" t="s">
        <v>276</v>
      </c>
      <c r="C61" s="267" t="s">
        <v>258</v>
      </c>
      <c r="D61" s="221" t="s">
        <v>277</v>
      </c>
      <c r="E61" s="221"/>
      <c r="F61" s="221"/>
      <c r="G61" s="221"/>
      <c r="H61" s="186"/>
      <c r="I61" s="186"/>
      <c r="J61" s="186"/>
      <c r="K61" s="186"/>
      <c r="L61" s="186"/>
      <c r="M61" s="186" t="n">
        <v>948600</v>
      </c>
      <c r="N61" s="186" t="n">
        <v>948600</v>
      </c>
      <c r="O61" s="186"/>
      <c r="P61" s="186"/>
      <c r="Q61" s="186"/>
      <c r="R61" s="186" t="n">
        <v>948600</v>
      </c>
      <c r="S61" s="186"/>
      <c r="T61" s="216" t="n">
        <f aca="false">H61+M61</f>
        <v>948600</v>
      </c>
      <c r="U61" s="133"/>
    </row>
    <row r="62" customFormat="false" ht="59.25" hidden="false" customHeight="true" outlineLevel="0" collapsed="false">
      <c r="A62" s="218" t="s">
        <v>278</v>
      </c>
      <c r="B62" s="254" t="s">
        <v>279</v>
      </c>
      <c r="C62" s="267" t="s">
        <v>258</v>
      </c>
      <c r="D62" s="221" t="s">
        <v>280</v>
      </c>
      <c r="E62" s="221"/>
      <c r="F62" s="221"/>
      <c r="G62" s="221"/>
      <c r="H62" s="186" t="n">
        <v>21250</v>
      </c>
      <c r="I62" s="186" t="n">
        <v>21250</v>
      </c>
      <c r="J62" s="186"/>
      <c r="K62" s="186"/>
      <c r="L62" s="186"/>
      <c r="M62" s="186"/>
      <c r="N62" s="186"/>
      <c r="O62" s="186"/>
      <c r="P62" s="186"/>
      <c r="Q62" s="186"/>
      <c r="R62" s="186"/>
      <c r="S62" s="186"/>
      <c r="T62" s="216" t="n">
        <f aca="false">H62+M62</f>
        <v>21250</v>
      </c>
      <c r="U62" s="133"/>
    </row>
    <row r="63" s="116" customFormat="true" ht="144" hidden="false" customHeight="true" outlineLevel="0" collapsed="false">
      <c r="A63" s="218" t="s">
        <v>281</v>
      </c>
      <c r="B63" s="254" t="s">
        <v>282</v>
      </c>
      <c r="C63" s="267" t="s">
        <v>258</v>
      </c>
      <c r="D63" s="227" t="s">
        <v>283</v>
      </c>
      <c r="E63" s="227"/>
      <c r="F63" s="227"/>
      <c r="G63" s="227"/>
      <c r="H63" s="186"/>
      <c r="I63" s="186"/>
      <c r="J63" s="186"/>
      <c r="K63" s="186"/>
      <c r="L63" s="186"/>
      <c r="M63" s="186" t="n">
        <v>133954</v>
      </c>
      <c r="N63" s="186"/>
      <c r="O63" s="186" t="n">
        <v>50000</v>
      </c>
      <c r="P63" s="186"/>
      <c r="Q63" s="186"/>
      <c r="R63" s="186" t="n">
        <v>83954</v>
      </c>
      <c r="S63" s="268"/>
      <c r="T63" s="216" t="n">
        <f aca="false">H63+M63</f>
        <v>133954</v>
      </c>
      <c r="U63" s="259"/>
    </row>
    <row r="64" s="116" customFormat="true" ht="71.25" hidden="false" customHeight="true" outlineLevel="0" collapsed="false">
      <c r="A64" s="218" t="s">
        <v>284</v>
      </c>
      <c r="B64" s="254" t="s">
        <v>285</v>
      </c>
      <c r="C64" s="267" t="s">
        <v>258</v>
      </c>
      <c r="D64" s="221" t="s">
        <v>286</v>
      </c>
      <c r="E64" s="221"/>
      <c r="F64" s="221"/>
      <c r="G64" s="221"/>
      <c r="H64" s="186" t="n">
        <v>25000</v>
      </c>
      <c r="I64" s="186"/>
      <c r="J64" s="186"/>
      <c r="K64" s="186"/>
      <c r="L64" s="186" t="n">
        <v>25000</v>
      </c>
      <c r="M64" s="186"/>
      <c r="N64" s="186"/>
      <c r="O64" s="186"/>
      <c r="P64" s="186"/>
      <c r="Q64" s="186"/>
      <c r="R64" s="186"/>
      <c r="S64" s="268"/>
      <c r="T64" s="216" t="n">
        <f aca="false">H64+M64</f>
        <v>25000</v>
      </c>
      <c r="U64" s="259"/>
    </row>
    <row r="65" s="120" customFormat="true" ht="46.5" hidden="false" customHeight="true" outlineLevel="0" collapsed="false">
      <c r="A65" s="222" t="s">
        <v>145</v>
      </c>
      <c r="B65" s="269" t="s">
        <v>287</v>
      </c>
      <c r="C65" s="270" t="s">
        <v>145</v>
      </c>
      <c r="D65" s="243" t="s">
        <v>288</v>
      </c>
      <c r="E65" s="243"/>
      <c r="F65" s="243"/>
      <c r="G65" s="243"/>
      <c r="H65" s="225" t="n">
        <f aca="false">SUM(H66:H69)</f>
        <v>261550</v>
      </c>
      <c r="I65" s="225" t="n">
        <f aca="false">SUM(I66:I69)</f>
        <v>261550</v>
      </c>
      <c r="J65" s="225" t="n">
        <f aca="false">SUM(J66:J69)</f>
        <v>0</v>
      </c>
      <c r="K65" s="225" t="n">
        <f aca="false">SUM(K66:K69)</f>
        <v>0</v>
      </c>
      <c r="L65" s="225" t="n">
        <f aca="false">SUM(L66:L69)</f>
        <v>0</v>
      </c>
      <c r="M65" s="225" t="n">
        <f aca="false">SUM(M66:M69)</f>
        <v>455576</v>
      </c>
      <c r="N65" s="225" t="n">
        <f aca="false">SUM(N66:N69)</f>
        <v>0</v>
      </c>
      <c r="O65" s="225" t="n">
        <f aca="false">SUM(O66:O69)</f>
        <v>309000</v>
      </c>
      <c r="P65" s="225" t="n">
        <f aca="false">SUM(P66:P69)</f>
        <v>0</v>
      </c>
      <c r="Q65" s="225" t="n">
        <f aca="false">SUM(Q66:Q69)</f>
        <v>0</v>
      </c>
      <c r="R65" s="225" t="n">
        <f aca="false">SUM(R66:R69)</f>
        <v>146576</v>
      </c>
      <c r="S65" s="225" t="n">
        <f aca="false">SUM(S66:S69)</f>
        <v>0</v>
      </c>
      <c r="T65" s="225" t="n">
        <f aca="false">SUM(T66:T69)</f>
        <v>717126</v>
      </c>
      <c r="U65" s="132"/>
    </row>
    <row r="66" customFormat="false" ht="60.75" hidden="false" customHeight="true" outlineLevel="0" collapsed="false">
      <c r="A66" s="218" t="s">
        <v>289</v>
      </c>
      <c r="B66" s="266" t="n">
        <v>8110</v>
      </c>
      <c r="C66" s="220" t="s">
        <v>290</v>
      </c>
      <c r="D66" s="227" t="s">
        <v>291</v>
      </c>
      <c r="E66" s="227"/>
      <c r="F66" s="227"/>
      <c r="G66" s="227"/>
      <c r="H66" s="186" t="n">
        <v>227800</v>
      </c>
      <c r="I66" s="186" t="n">
        <v>227800</v>
      </c>
      <c r="J66" s="186"/>
      <c r="K66" s="186"/>
      <c r="L66" s="186"/>
      <c r="M66" s="216"/>
      <c r="N66" s="216"/>
      <c r="O66" s="186"/>
      <c r="P66" s="186"/>
      <c r="Q66" s="186"/>
      <c r="R66" s="186"/>
      <c r="S66" s="216"/>
      <c r="T66" s="216" t="n">
        <f aca="false">H66+M66</f>
        <v>227800</v>
      </c>
      <c r="U66" s="133"/>
    </row>
    <row r="67" customFormat="false" ht="60.75" hidden="false" customHeight="true" outlineLevel="0" collapsed="false">
      <c r="A67" s="218" t="s">
        <v>292</v>
      </c>
      <c r="B67" s="266" t="n">
        <v>8220</v>
      </c>
      <c r="C67" s="220" t="s">
        <v>293</v>
      </c>
      <c r="D67" s="255" t="s">
        <v>294</v>
      </c>
      <c r="E67" s="255"/>
      <c r="F67" s="255"/>
      <c r="G67" s="255"/>
      <c r="H67" s="186" t="n">
        <v>33750</v>
      </c>
      <c r="I67" s="186" t="n">
        <v>33750</v>
      </c>
      <c r="J67" s="186"/>
      <c r="K67" s="186"/>
      <c r="L67" s="186"/>
      <c r="M67" s="216"/>
      <c r="N67" s="216"/>
      <c r="O67" s="186"/>
      <c r="P67" s="186"/>
      <c r="Q67" s="186"/>
      <c r="R67" s="186"/>
      <c r="S67" s="216"/>
      <c r="T67" s="216" t="n">
        <f aca="false">H67+M67</f>
        <v>33750</v>
      </c>
      <c r="U67" s="133"/>
    </row>
    <row r="68" customFormat="false" ht="60.75" hidden="false" customHeight="true" outlineLevel="0" collapsed="false">
      <c r="A68" s="218" t="s">
        <v>295</v>
      </c>
      <c r="B68" s="266" t="n">
        <v>8340</v>
      </c>
      <c r="C68" s="220" t="s">
        <v>296</v>
      </c>
      <c r="D68" s="221" t="s">
        <v>297</v>
      </c>
      <c r="E68" s="221"/>
      <c r="F68" s="221"/>
      <c r="G68" s="221"/>
      <c r="H68" s="186"/>
      <c r="I68" s="186"/>
      <c r="J68" s="186"/>
      <c r="K68" s="186"/>
      <c r="L68" s="186"/>
      <c r="M68" s="186" t="n">
        <v>455576</v>
      </c>
      <c r="N68" s="186"/>
      <c r="O68" s="186" t="n">
        <v>309000</v>
      </c>
      <c r="P68" s="186"/>
      <c r="Q68" s="186"/>
      <c r="R68" s="186" t="n">
        <v>146576</v>
      </c>
      <c r="S68" s="216"/>
      <c r="T68" s="216" t="n">
        <f aca="false">H68+M68</f>
        <v>455576</v>
      </c>
      <c r="U68" s="133"/>
    </row>
    <row r="69" customFormat="false" ht="32.25" hidden="true" customHeight="true" outlineLevel="0" collapsed="false">
      <c r="A69" s="218" t="s">
        <v>298</v>
      </c>
      <c r="B69" s="266" t="n">
        <v>8700</v>
      </c>
      <c r="C69" s="220" t="s">
        <v>158</v>
      </c>
      <c r="D69" s="255" t="s">
        <v>299</v>
      </c>
      <c r="E69" s="255"/>
      <c r="F69" s="255"/>
      <c r="G69" s="255"/>
      <c r="H69" s="186"/>
      <c r="I69" s="186"/>
      <c r="J69" s="186"/>
      <c r="K69" s="186"/>
      <c r="L69" s="186"/>
      <c r="M69" s="216"/>
      <c r="N69" s="216"/>
      <c r="O69" s="186"/>
      <c r="P69" s="186"/>
      <c r="Q69" s="186"/>
      <c r="R69" s="186"/>
      <c r="S69" s="216"/>
      <c r="T69" s="216" t="n">
        <f aca="false">H69+M69</f>
        <v>0</v>
      </c>
      <c r="U69" s="133"/>
    </row>
    <row r="70" customFormat="false" ht="71.25" hidden="true" customHeight="true" outlineLevel="0" collapsed="false">
      <c r="A70" s="218" t="s">
        <v>300</v>
      </c>
      <c r="B70" s="266" t="n">
        <v>9410</v>
      </c>
      <c r="C70" s="220" t="s">
        <v>157</v>
      </c>
      <c r="D70" s="227" t="s">
        <v>301</v>
      </c>
      <c r="E70" s="227"/>
      <c r="F70" s="227"/>
      <c r="G70" s="227"/>
      <c r="H70" s="186"/>
      <c r="I70" s="186"/>
      <c r="J70" s="186"/>
      <c r="K70" s="186"/>
      <c r="L70" s="186"/>
      <c r="M70" s="186"/>
      <c r="N70" s="186"/>
      <c r="O70" s="186"/>
      <c r="P70" s="186"/>
      <c r="Q70" s="186"/>
      <c r="R70" s="186"/>
      <c r="S70" s="186" t="e">
        <f aca="false">S71+#REF!</f>
        <v>#REF!</v>
      </c>
      <c r="T70" s="216" t="n">
        <f aca="false">H70+M70</f>
        <v>0</v>
      </c>
      <c r="U70" s="133"/>
    </row>
    <row r="71" customFormat="false" ht="43.5" hidden="true" customHeight="true" outlineLevel="0" collapsed="false">
      <c r="A71" s="218" t="s">
        <v>302</v>
      </c>
      <c r="B71" s="266" t="n">
        <v>9770</v>
      </c>
      <c r="C71" s="220" t="s">
        <v>157</v>
      </c>
      <c r="D71" s="227" t="s">
        <v>98</v>
      </c>
      <c r="E71" s="227"/>
      <c r="F71" s="227"/>
      <c r="G71" s="227"/>
      <c r="H71" s="186"/>
      <c r="I71" s="186"/>
      <c r="J71" s="246"/>
      <c r="K71" s="246"/>
      <c r="L71" s="246"/>
      <c r="M71" s="246"/>
      <c r="N71" s="246"/>
      <c r="O71" s="246"/>
      <c r="P71" s="246"/>
      <c r="Q71" s="246"/>
      <c r="R71" s="246"/>
      <c r="S71" s="246"/>
      <c r="T71" s="216" t="n">
        <f aca="false">H71+M71</f>
        <v>0</v>
      </c>
      <c r="U71" s="133"/>
    </row>
    <row r="72" customFormat="false" ht="0.75" hidden="false" customHeight="true" outlineLevel="0" collapsed="false">
      <c r="A72" s="218" t="s">
        <v>303</v>
      </c>
      <c r="B72" s="266" t="n">
        <v>9800</v>
      </c>
      <c r="C72" s="220" t="s">
        <v>157</v>
      </c>
      <c r="D72" s="221" t="s">
        <v>304</v>
      </c>
      <c r="E72" s="221"/>
      <c r="F72" s="221"/>
      <c r="G72" s="221"/>
      <c r="H72" s="186"/>
      <c r="I72" s="186"/>
      <c r="J72" s="246"/>
      <c r="K72" s="246"/>
      <c r="L72" s="246"/>
      <c r="M72" s="246"/>
      <c r="N72" s="246"/>
      <c r="O72" s="246"/>
      <c r="P72" s="246"/>
      <c r="Q72" s="246"/>
      <c r="R72" s="246"/>
      <c r="S72" s="246"/>
      <c r="T72" s="216" t="n">
        <f aca="false">H72+M72</f>
        <v>0</v>
      </c>
      <c r="U72" s="133"/>
    </row>
    <row r="73" customFormat="false" ht="63.75" hidden="false" customHeight="true" outlineLevel="0" collapsed="false">
      <c r="A73" s="198" t="s">
        <v>305</v>
      </c>
      <c r="B73" s="271"/>
      <c r="C73" s="272"/>
      <c r="D73" s="273" t="s">
        <v>306</v>
      </c>
      <c r="E73" s="273"/>
      <c r="F73" s="273"/>
      <c r="G73" s="273"/>
      <c r="H73" s="274" t="n">
        <f aca="false">H74</f>
        <v>118036886.27</v>
      </c>
      <c r="I73" s="274" t="n">
        <f aca="false">I74</f>
        <v>118036886.27</v>
      </c>
      <c r="J73" s="275" t="n">
        <f aca="false">J74</f>
        <v>84028936.94</v>
      </c>
      <c r="K73" s="275" t="n">
        <f aca="false">K74</f>
        <v>5915060</v>
      </c>
      <c r="L73" s="275" t="n">
        <f aca="false">L74</f>
        <v>0</v>
      </c>
      <c r="M73" s="275" t="n">
        <f aca="false">M74</f>
        <v>16506640</v>
      </c>
      <c r="N73" s="275" t="n">
        <f aca="false">N74</f>
        <v>8695640</v>
      </c>
      <c r="O73" s="275" t="n">
        <f aca="false">O74</f>
        <v>7811000</v>
      </c>
      <c r="P73" s="275" t="n">
        <f aca="false">P74</f>
        <v>0</v>
      </c>
      <c r="Q73" s="275" t="n">
        <f aca="false">Q74</f>
        <v>0</v>
      </c>
      <c r="R73" s="275" t="n">
        <f aca="false">R74</f>
        <v>8695640</v>
      </c>
      <c r="S73" s="275" t="n">
        <f aca="false">S74</f>
        <v>125000</v>
      </c>
      <c r="T73" s="275" t="n">
        <f aca="false">T74</f>
        <v>134543526.27</v>
      </c>
      <c r="U73" s="133"/>
    </row>
    <row r="74" customFormat="false" ht="63.75" hidden="false" customHeight="true" outlineLevel="0" collapsed="false">
      <c r="A74" s="272" t="s">
        <v>307</v>
      </c>
      <c r="B74" s="276"/>
      <c r="C74" s="277"/>
      <c r="D74" s="273" t="s">
        <v>306</v>
      </c>
      <c r="E74" s="273"/>
      <c r="F74" s="273"/>
      <c r="G74" s="273"/>
      <c r="H74" s="274" t="n">
        <f aca="false">H75+H77+H90+H92+H97+H102</f>
        <v>118036886.27</v>
      </c>
      <c r="I74" s="274" t="n">
        <f aca="false">I75+I77+I90+I92+I97+I102</f>
        <v>118036886.27</v>
      </c>
      <c r="J74" s="275" t="n">
        <f aca="false">J75+J77+J90+J92+J97+J102</f>
        <v>84028936.94</v>
      </c>
      <c r="K74" s="275" t="n">
        <f aca="false">K75+K77+K90+K92+K97+K102</f>
        <v>5915060</v>
      </c>
      <c r="L74" s="275" t="n">
        <f aca="false">L75+L77+L90+L92+L97+L102</f>
        <v>0</v>
      </c>
      <c r="M74" s="275" t="n">
        <f aca="false">M75+M77+M90+M92+M97+M102</f>
        <v>16506640</v>
      </c>
      <c r="N74" s="275" t="n">
        <f aca="false">N75+N77+N90+N92+N97+N102</f>
        <v>8695640</v>
      </c>
      <c r="O74" s="275" t="n">
        <f aca="false">O75+O77+O90+O92+O97+O102</f>
        <v>7811000</v>
      </c>
      <c r="P74" s="275" t="n">
        <f aca="false">P75+P77+P90+P92+P97+P102</f>
        <v>0</v>
      </c>
      <c r="Q74" s="275" t="n">
        <f aca="false">Q75+Q77+Q90+Q92+Q97+Q102</f>
        <v>0</v>
      </c>
      <c r="R74" s="275" t="n">
        <f aca="false">R75+R77+R90+R92+R97+R102</f>
        <v>8695640</v>
      </c>
      <c r="S74" s="275" t="n">
        <f aca="false">S75+S77+S90+S92+S97+S102</f>
        <v>125000</v>
      </c>
      <c r="T74" s="275" t="n">
        <f aca="false">T75+T77+T90+T92+T97+T102</f>
        <v>134543526.27</v>
      </c>
      <c r="U74" s="133"/>
    </row>
    <row r="75" customFormat="false" ht="28.5" hidden="false" customHeight="true" outlineLevel="0" collapsed="false">
      <c r="A75" s="208" t="s">
        <v>145</v>
      </c>
      <c r="B75" s="278" t="s">
        <v>146</v>
      </c>
      <c r="C75" s="279" t="s">
        <v>145</v>
      </c>
      <c r="D75" s="243" t="s">
        <v>147</v>
      </c>
      <c r="E75" s="243"/>
      <c r="F75" s="243"/>
      <c r="G75" s="243"/>
      <c r="H75" s="225" t="n">
        <f aca="false">H76</f>
        <v>1167400</v>
      </c>
      <c r="I75" s="225" t="n">
        <f aca="false">I76</f>
        <v>1167400</v>
      </c>
      <c r="J75" s="225" t="n">
        <f aca="false">J76</f>
        <v>952400</v>
      </c>
      <c r="K75" s="225" t="n">
        <f aca="false">K76</f>
        <v>0</v>
      </c>
      <c r="L75" s="225" t="n">
        <f aca="false">L76</f>
        <v>0</v>
      </c>
      <c r="M75" s="225" t="n">
        <f aca="false">M76</f>
        <v>0</v>
      </c>
      <c r="N75" s="225" t="n">
        <f aca="false">N76</f>
        <v>0</v>
      </c>
      <c r="O75" s="225" t="n">
        <f aca="false">O76</f>
        <v>0</v>
      </c>
      <c r="P75" s="225" t="n">
        <f aca="false">P76</f>
        <v>0</v>
      </c>
      <c r="Q75" s="225" t="n">
        <f aca="false">Q76</f>
        <v>0</v>
      </c>
      <c r="R75" s="225" t="n">
        <f aca="false">R76</f>
        <v>0</v>
      </c>
      <c r="S75" s="225" t="n">
        <f aca="false">S76</f>
        <v>0</v>
      </c>
      <c r="T75" s="225" t="n">
        <f aca="false">T76</f>
        <v>1167400</v>
      </c>
      <c r="U75" s="133"/>
    </row>
    <row r="76" customFormat="false" ht="57.75" hidden="false" customHeight="true" outlineLevel="0" collapsed="false">
      <c r="A76" s="218" t="s">
        <v>308</v>
      </c>
      <c r="B76" s="219" t="s">
        <v>153</v>
      </c>
      <c r="C76" s="219" t="s">
        <v>150</v>
      </c>
      <c r="D76" s="221" t="s">
        <v>154</v>
      </c>
      <c r="E76" s="221"/>
      <c r="F76" s="221"/>
      <c r="G76" s="221"/>
      <c r="H76" s="186" t="n">
        <v>1167400</v>
      </c>
      <c r="I76" s="186" t="n">
        <v>1167400</v>
      </c>
      <c r="J76" s="186" t="n">
        <v>952400</v>
      </c>
      <c r="K76" s="216"/>
      <c r="L76" s="216"/>
      <c r="M76" s="216"/>
      <c r="N76" s="216"/>
      <c r="O76" s="216"/>
      <c r="P76" s="216"/>
      <c r="Q76" s="216"/>
      <c r="R76" s="216"/>
      <c r="S76" s="216"/>
      <c r="T76" s="216" t="n">
        <f aca="false">H76+M76</f>
        <v>1167400</v>
      </c>
      <c r="U76" s="133"/>
    </row>
    <row r="77" customFormat="false" ht="63.75" hidden="false" customHeight="true" outlineLevel="0" collapsed="false">
      <c r="A77" s="242" t="s">
        <v>145</v>
      </c>
      <c r="B77" s="280" t="n">
        <v>1000</v>
      </c>
      <c r="C77" s="210" t="s">
        <v>145</v>
      </c>
      <c r="D77" s="243" t="s">
        <v>161</v>
      </c>
      <c r="E77" s="243"/>
      <c r="F77" s="243"/>
      <c r="G77" s="243"/>
      <c r="H77" s="281" t="n">
        <f aca="false">SUM(H78:H89)</f>
        <v>104612176.27</v>
      </c>
      <c r="I77" s="281" t="n">
        <f aca="false">SUM(I78:I89)</f>
        <v>104612176.27</v>
      </c>
      <c r="J77" s="281" t="n">
        <f aca="false">SUM(J78:J89)</f>
        <v>75326536.94</v>
      </c>
      <c r="K77" s="281" t="n">
        <f aca="false">SUM(K78:K89)</f>
        <v>5162550</v>
      </c>
      <c r="L77" s="281" t="n">
        <f aca="false">SUM(L78:L89)</f>
        <v>0</v>
      </c>
      <c r="M77" s="281" t="n">
        <f aca="false">SUM(M78:M89)</f>
        <v>13375420</v>
      </c>
      <c r="N77" s="281" t="n">
        <f aca="false">SUM(N78:N89)</f>
        <v>5568420</v>
      </c>
      <c r="O77" s="281" t="n">
        <f aca="false">SUM(O78:O89)</f>
        <v>7807000</v>
      </c>
      <c r="P77" s="281" t="n">
        <f aca="false">SUM(P78:P89)</f>
        <v>0</v>
      </c>
      <c r="Q77" s="281" t="n">
        <f aca="false">SUM(Q78:Q89)</f>
        <v>0</v>
      </c>
      <c r="R77" s="281" t="n">
        <f aca="false">SUM(R78:R89)</f>
        <v>5568420</v>
      </c>
      <c r="S77" s="281" t="n">
        <f aca="false">SUM(S78:S89)</f>
        <v>125000</v>
      </c>
      <c r="T77" s="281" t="n">
        <f aca="false">SUM(T78:T89)</f>
        <v>117987596.27</v>
      </c>
      <c r="U77" s="133"/>
    </row>
    <row r="78" customFormat="false" ht="39" hidden="false" customHeight="true" outlineLevel="0" collapsed="false">
      <c r="A78" s="218" t="s">
        <v>309</v>
      </c>
      <c r="B78" s="219" t="s">
        <v>163</v>
      </c>
      <c r="C78" s="220" t="s">
        <v>164</v>
      </c>
      <c r="D78" s="226" t="s">
        <v>165</v>
      </c>
      <c r="E78" s="226"/>
      <c r="F78" s="226"/>
      <c r="G78" s="226"/>
      <c r="H78" s="186" t="n">
        <v>3646860</v>
      </c>
      <c r="I78" s="186" t="n">
        <v>3646860</v>
      </c>
      <c r="J78" s="186" t="n">
        <v>2510000</v>
      </c>
      <c r="K78" s="186" t="n">
        <v>197160</v>
      </c>
      <c r="L78" s="186"/>
      <c r="M78" s="186" t="n">
        <v>400000</v>
      </c>
      <c r="N78" s="186"/>
      <c r="O78" s="186" t="n">
        <v>400000</v>
      </c>
      <c r="P78" s="186"/>
      <c r="Q78" s="186"/>
      <c r="R78" s="186"/>
      <c r="S78" s="186" t="n">
        <v>125000</v>
      </c>
      <c r="T78" s="216" t="n">
        <f aca="false">H78+M78</f>
        <v>4046860</v>
      </c>
      <c r="U78" s="133"/>
    </row>
    <row r="79" customFormat="false" ht="81" hidden="false" customHeight="true" outlineLevel="0" collapsed="false">
      <c r="A79" s="218" t="s">
        <v>310</v>
      </c>
      <c r="B79" s="219" t="s">
        <v>311</v>
      </c>
      <c r="C79" s="220" t="s">
        <v>312</v>
      </c>
      <c r="D79" s="227" t="s">
        <v>313</v>
      </c>
      <c r="E79" s="227"/>
      <c r="F79" s="227"/>
      <c r="G79" s="227"/>
      <c r="H79" s="186" t="n">
        <v>24120190</v>
      </c>
      <c r="I79" s="186" t="n">
        <v>24120190</v>
      </c>
      <c r="J79" s="186" t="n">
        <v>11500000</v>
      </c>
      <c r="K79" s="186" t="n">
        <v>4346390</v>
      </c>
      <c r="L79" s="186"/>
      <c r="M79" s="186" t="n">
        <v>7550700</v>
      </c>
      <c r="N79" s="186" t="n">
        <v>144700</v>
      </c>
      <c r="O79" s="186" t="n">
        <v>7406000</v>
      </c>
      <c r="P79" s="186"/>
      <c r="Q79" s="186"/>
      <c r="R79" s="186" t="n">
        <v>144700</v>
      </c>
      <c r="S79" s="186"/>
      <c r="T79" s="216" t="n">
        <f aca="false">H79+M79</f>
        <v>31670890</v>
      </c>
      <c r="U79" s="133"/>
    </row>
    <row r="80" customFormat="false" ht="70.5" hidden="false" customHeight="true" outlineLevel="0" collapsed="false">
      <c r="A80" s="218" t="s">
        <v>314</v>
      </c>
      <c r="B80" s="282" t="n">
        <v>1031</v>
      </c>
      <c r="C80" s="218" t="s">
        <v>312</v>
      </c>
      <c r="D80" s="227" t="s">
        <v>313</v>
      </c>
      <c r="E80" s="227"/>
      <c r="F80" s="227"/>
      <c r="G80" s="227"/>
      <c r="H80" s="186" t="n">
        <v>61321700</v>
      </c>
      <c r="I80" s="186" t="n">
        <v>61321700</v>
      </c>
      <c r="J80" s="186" t="n">
        <v>50261700</v>
      </c>
      <c r="K80" s="246"/>
      <c r="L80" s="246"/>
      <c r="M80" s="246"/>
      <c r="N80" s="246"/>
      <c r="O80" s="246"/>
      <c r="P80" s="246"/>
      <c r="Q80" s="246"/>
      <c r="R80" s="246"/>
      <c r="S80" s="246"/>
      <c r="T80" s="216" t="n">
        <f aca="false">H80+M80</f>
        <v>61321700</v>
      </c>
      <c r="U80" s="133"/>
    </row>
    <row r="81" customFormat="false" ht="94.5" hidden="false" customHeight="true" outlineLevel="0" collapsed="false">
      <c r="A81" s="218" t="s">
        <v>315</v>
      </c>
      <c r="B81" s="282" t="n">
        <v>1061</v>
      </c>
      <c r="C81" s="218" t="s">
        <v>312</v>
      </c>
      <c r="D81" s="227" t="s">
        <v>313</v>
      </c>
      <c r="E81" s="227"/>
      <c r="F81" s="227"/>
      <c r="G81" s="227"/>
      <c r="H81" s="186"/>
      <c r="I81" s="186"/>
      <c r="J81" s="186"/>
      <c r="K81" s="186"/>
      <c r="L81" s="186"/>
      <c r="M81" s="186" t="n">
        <v>5273720</v>
      </c>
      <c r="N81" s="186" t="n">
        <v>5273720</v>
      </c>
      <c r="O81" s="186"/>
      <c r="P81" s="186"/>
      <c r="Q81" s="186"/>
      <c r="R81" s="186" t="n">
        <v>5273720</v>
      </c>
      <c r="S81" s="186"/>
      <c r="T81" s="216" t="n">
        <f aca="false">H81+M81</f>
        <v>5273720</v>
      </c>
      <c r="U81" s="133"/>
    </row>
    <row r="82" customFormat="false" ht="75" hidden="false" customHeight="true" outlineLevel="0" collapsed="false">
      <c r="A82" s="218" t="s">
        <v>316</v>
      </c>
      <c r="B82" s="282" t="n">
        <v>1070</v>
      </c>
      <c r="C82" s="218" t="s">
        <v>317</v>
      </c>
      <c r="D82" s="221" t="s">
        <v>318</v>
      </c>
      <c r="E82" s="221"/>
      <c r="F82" s="221"/>
      <c r="G82" s="221"/>
      <c r="H82" s="246" t="n">
        <v>3844100</v>
      </c>
      <c r="I82" s="246" t="n">
        <v>3844100</v>
      </c>
      <c r="J82" s="246" t="n">
        <v>2480000</v>
      </c>
      <c r="K82" s="246" t="n">
        <v>202500</v>
      </c>
      <c r="L82" s="246"/>
      <c r="M82" s="246"/>
      <c r="N82" s="246"/>
      <c r="O82" s="246"/>
      <c r="P82" s="246"/>
      <c r="Q82" s="246"/>
      <c r="R82" s="246"/>
      <c r="S82" s="246"/>
      <c r="T82" s="216" t="n">
        <f aca="false">H82+M82</f>
        <v>3844100</v>
      </c>
      <c r="U82" s="133"/>
    </row>
    <row r="83" customFormat="false" ht="55.5" hidden="false" customHeight="true" outlineLevel="0" collapsed="false">
      <c r="A83" s="218" t="s">
        <v>319</v>
      </c>
      <c r="B83" s="282" t="n">
        <v>1080</v>
      </c>
      <c r="C83" s="218" t="s">
        <v>317</v>
      </c>
      <c r="D83" s="221" t="s">
        <v>320</v>
      </c>
      <c r="E83" s="221"/>
      <c r="F83" s="221"/>
      <c r="G83" s="221"/>
      <c r="H83" s="186" t="n">
        <v>5660920</v>
      </c>
      <c r="I83" s="186" t="n">
        <v>5660920</v>
      </c>
      <c r="J83" s="246" t="n">
        <v>4346520</v>
      </c>
      <c r="K83" s="246" t="n">
        <v>246800</v>
      </c>
      <c r="L83" s="246"/>
      <c r="M83" s="246"/>
      <c r="N83" s="246"/>
      <c r="O83" s="246"/>
      <c r="P83" s="246"/>
      <c r="Q83" s="246"/>
      <c r="R83" s="246"/>
      <c r="S83" s="246"/>
      <c r="T83" s="216" t="n">
        <f aca="false">H83+M83</f>
        <v>5660920</v>
      </c>
      <c r="U83" s="133"/>
    </row>
    <row r="84" customFormat="false" ht="60" hidden="true" customHeight="true" outlineLevel="0" collapsed="false">
      <c r="A84" s="218" t="s">
        <v>321</v>
      </c>
      <c r="B84" s="282" t="n">
        <v>1150</v>
      </c>
      <c r="C84" s="218" t="s">
        <v>168</v>
      </c>
      <c r="D84" s="221" t="s">
        <v>322</v>
      </c>
      <c r="E84" s="221"/>
      <c r="F84" s="221"/>
      <c r="G84" s="221"/>
      <c r="H84" s="246"/>
      <c r="I84" s="246"/>
      <c r="J84" s="246"/>
      <c r="K84" s="246"/>
      <c r="L84" s="246"/>
      <c r="M84" s="283"/>
      <c r="N84" s="283"/>
      <c r="O84" s="246"/>
      <c r="P84" s="246"/>
      <c r="Q84" s="246"/>
      <c r="R84" s="246"/>
      <c r="S84" s="246"/>
      <c r="T84" s="216" t="n">
        <f aca="false">H84+M84</f>
        <v>0</v>
      </c>
      <c r="U84" s="133"/>
    </row>
    <row r="85" customFormat="false" ht="41.25" hidden="false" customHeight="true" outlineLevel="0" collapsed="false">
      <c r="A85" s="218" t="s">
        <v>323</v>
      </c>
      <c r="B85" s="282" t="n">
        <v>1141</v>
      </c>
      <c r="C85" s="218" t="s">
        <v>168</v>
      </c>
      <c r="D85" s="221" t="s">
        <v>324</v>
      </c>
      <c r="E85" s="221"/>
      <c r="F85" s="221"/>
      <c r="G85" s="221"/>
      <c r="H85" s="246" t="n">
        <v>4861010</v>
      </c>
      <c r="I85" s="246" t="n">
        <v>4861010</v>
      </c>
      <c r="J85" s="246" t="n">
        <v>3570000</v>
      </c>
      <c r="K85" s="246" t="n">
        <v>139650</v>
      </c>
      <c r="L85" s="246"/>
      <c r="M85" s="246" t="n">
        <v>151000</v>
      </c>
      <c r="N85" s="246" t="n">
        <v>150000</v>
      </c>
      <c r="O85" s="246" t="n">
        <v>1000</v>
      </c>
      <c r="P85" s="246"/>
      <c r="Q85" s="246"/>
      <c r="R85" s="246" t="n">
        <v>150000</v>
      </c>
      <c r="S85" s="246"/>
      <c r="T85" s="216" t="n">
        <f aca="false">H85+M85</f>
        <v>5012010</v>
      </c>
      <c r="U85" s="133"/>
    </row>
    <row r="86" customFormat="false" ht="41.25" hidden="false" customHeight="true" outlineLevel="0" collapsed="false">
      <c r="A86" s="218" t="s">
        <v>325</v>
      </c>
      <c r="B86" s="282" t="n">
        <v>1142</v>
      </c>
      <c r="C86" s="218" t="s">
        <v>168</v>
      </c>
      <c r="D86" s="221" t="s">
        <v>326</v>
      </c>
      <c r="E86" s="221"/>
      <c r="F86" s="221"/>
      <c r="G86" s="221"/>
      <c r="H86" s="246" t="n">
        <v>290000</v>
      </c>
      <c r="I86" s="246" t="n">
        <v>290000</v>
      </c>
      <c r="J86" s="246"/>
      <c r="K86" s="246"/>
      <c r="L86" s="246"/>
      <c r="M86" s="246"/>
      <c r="N86" s="246"/>
      <c r="O86" s="246"/>
      <c r="P86" s="246"/>
      <c r="Q86" s="246"/>
      <c r="R86" s="246"/>
      <c r="S86" s="246"/>
      <c r="T86" s="216" t="n">
        <f aca="false">H86+M86</f>
        <v>290000</v>
      </c>
      <c r="U86" s="133"/>
    </row>
    <row r="87" customFormat="false" ht="41.25" hidden="false" customHeight="true" outlineLevel="0" collapsed="false">
      <c r="A87" s="218" t="s">
        <v>327</v>
      </c>
      <c r="B87" s="266" t="n">
        <v>1160</v>
      </c>
      <c r="C87" s="220" t="s">
        <v>168</v>
      </c>
      <c r="D87" s="221" t="s">
        <v>328</v>
      </c>
      <c r="E87" s="221"/>
      <c r="F87" s="221"/>
      <c r="G87" s="221"/>
      <c r="H87" s="246" t="n">
        <v>747450</v>
      </c>
      <c r="I87" s="246" t="n">
        <v>747450</v>
      </c>
      <c r="J87" s="246" t="n">
        <v>560000</v>
      </c>
      <c r="K87" s="246" t="n">
        <v>30050</v>
      </c>
      <c r="L87" s="246"/>
      <c r="M87" s="246"/>
      <c r="N87" s="246"/>
      <c r="O87" s="246"/>
      <c r="P87" s="246"/>
      <c r="Q87" s="246"/>
      <c r="R87" s="246"/>
      <c r="S87" s="246"/>
      <c r="T87" s="216" t="n">
        <f aca="false">H87+M87</f>
        <v>747450</v>
      </c>
      <c r="U87" s="133"/>
    </row>
    <row r="88" customFormat="false" ht="63.75" hidden="false" customHeight="true" outlineLevel="0" collapsed="false">
      <c r="A88" s="218" t="s">
        <v>329</v>
      </c>
      <c r="B88" s="266" t="n">
        <v>1200</v>
      </c>
      <c r="C88" s="220" t="s">
        <v>168</v>
      </c>
      <c r="D88" s="227" t="s">
        <v>169</v>
      </c>
      <c r="E88" s="227"/>
      <c r="F88" s="227"/>
      <c r="G88" s="227"/>
      <c r="H88" s="246" t="n">
        <v>102260</v>
      </c>
      <c r="I88" s="246" t="n">
        <v>102260</v>
      </c>
      <c r="J88" s="246" t="n">
        <v>83820</v>
      </c>
      <c r="K88" s="246"/>
      <c r="L88" s="246"/>
      <c r="M88" s="246"/>
      <c r="N88" s="246"/>
      <c r="O88" s="246"/>
      <c r="P88" s="246"/>
      <c r="Q88" s="246"/>
      <c r="R88" s="246"/>
      <c r="S88" s="246"/>
      <c r="T88" s="216" t="n">
        <f aca="false">H88+M88</f>
        <v>102260</v>
      </c>
      <c r="U88" s="133"/>
    </row>
    <row r="89" customFormat="false" ht="72.75" hidden="false" customHeight="true" outlineLevel="0" collapsed="false">
      <c r="A89" s="218" t="s">
        <v>330</v>
      </c>
      <c r="B89" s="266" t="n">
        <v>1210</v>
      </c>
      <c r="C89" s="220" t="s">
        <v>168</v>
      </c>
      <c r="D89" s="227" t="s">
        <v>172</v>
      </c>
      <c r="E89" s="227"/>
      <c r="F89" s="227"/>
      <c r="G89" s="227"/>
      <c r="H89" s="246" t="n">
        <v>17686.27</v>
      </c>
      <c r="I89" s="246" t="n">
        <v>17686.27</v>
      </c>
      <c r="J89" s="246" t="n">
        <v>14496.94</v>
      </c>
      <c r="K89" s="246"/>
      <c r="L89" s="246"/>
      <c r="M89" s="246"/>
      <c r="N89" s="246"/>
      <c r="O89" s="246"/>
      <c r="P89" s="246"/>
      <c r="Q89" s="246"/>
      <c r="R89" s="246"/>
      <c r="S89" s="246"/>
      <c r="T89" s="216" t="n">
        <f aca="false">H89+M89</f>
        <v>17686.27</v>
      </c>
      <c r="U89" s="133"/>
    </row>
    <row r="90" customFormat="false" ht="41.25" hidden="false" customHeight="true" outlineLevel="0" collapsed="false">
      <c r="A90" s="242" t="s">
        <v>145</v>
      </c>
      <c r="B90" s="280" t="n">
        <v>3000</v>
      </c>
      <c r="C90" s="210" t="s">
        <v>145</v>
      </c>
      <c r="D90" s="243" t="s">
        <v>192</v>
      </c>
      <c r="E90" s="243"/>
      <c r="F90" s="243"/>
      <c r="G90" s="243"/>
      <c r="H90" s="225" t="n">
        <f aca="false">H91</f>
        <v>423700</v>
      </c>
      <c r="I90" s="225" t="n">
        <f aca="false">I91</f>
        <v>423700</v>
      </c>
      <c r="J90" s="225" t="n">
        <f aca="false">J91</f>
        <v>0</v>
      </c>
      <c r="K90" s="225" t="n">
        <f aca="false">K91</f>
        <v>0</v>
      </c>
      <c r="L90" s="225" t="n">
        <f aca="false">L91</f>
        <v>0</v>
      </c>
      <c r="M90" s="225" t="n">
        <f aca="false">M91</f>
        <v>0</v>
      </c>
      <c r="N90" s="225" t="n">
        <f aca="false">N91</f>
        <v>0</v>
      </c>
      <c r="O90" s="225" t="n">
        <f aca="false">O91</f>
        <v>0</v>
      </c>
      <c r="P90" s="225" t="n">
        <f aca="false">P91</f>
        <v>0</v>
      </c>
      <c r="Q90" s="225" t="n">
        <f aca="false">Q91</f>
        <v>0</v>
      </c>
      <c r="R90" s="225" t="n">
        <f aca="false">R91</f>
        <v>0</v>
      </c>
      <c r="S90" s="225" t="n">
        <f aca="false">S91</f>
        <v>0</v>
      </c>
      <c r="T90" s="225" t="n">
        <f aca="false">T91</f>
        <v>423700</v>
      </c>
      <c r="U90" s="133"/>
    </row>
    <row r="91" customFormat="false" ht="91.5" hidden="false" customHeight="true" outlineLevel="0" collapsed="false">
      <c r="A91" s="218" t="s">
        <v>331</v>
      </c>
      <c r="B91" s="282" t="n">
        <v>3140</v>
      </c>
      <c r="C91" s="218" t="s">
        <v>199</v>
      </c>
      <c r="D91" s="255" t="s">
        <v>332</v>
      </c>
      <c r="E91" s="255"/>
      <c r="F91" s="255"/>
      <c r="G91" s="255"/>
      <c r="H91" s="246" t="n">
        <v>423700</v>
      </c>
      <c r="I91" s="246" t="n">
        <v>423700</v>
      </c>
      <c r="J91" s="246"/>
      <c r="K91" s="246"/>
      <c r="L91" s="246"/>
      <c r="M91" s="246"/>
      <c r="N91" s="246"/>
      <c r="O91" s="246"/>
      <c r="P91" s="246"/>
      <c r="Q91" s="246"/>
      <c r="R91" s="246"/>
      <c r="S91" s="246"/>
      <c r="T91" s="216" t="n">
        <f aca="false">H91+M91</f>
        <v>423700</v>
      </c>
      <c r="U91" s="133"/>
    </row>
    <row r="92" customFormat="false" ht="41.25" hidden="false" customHeight="true" outlineLevel="0" collapsed="false">
      <c r="A92" s="208" t="s">
        <v>145</v>
      </c>
      <c r="B92" s="284" t="n">
        <v>4000</v>
      </c>
      <c r="C92" s="208" t="s">
        <v>145</v>
      </c>
      <c r="D92" s="243" t="s">
        <v>216</v>
      </c>
      <c r="E92" s="243"/>
      <c r="F92" s="243"/>
      <c r="G92" s="243"/>
      <c r="H92" s="225" t="n">
        <f aca="false">H93+H94+H95+H96</f>
        <v>9530110</v>
      </c>
      <c r="I92" s="225" t="n">
        <f aca="false">I93+I94+I95+I96</f>
        <v>9530110</v>
      </c>
      <c r="J92" s="225" t="n">
        <f aca="false">J93+J94+J95+J96</f>
        <v>6300000</v>
      </c>
      <c r="K92" s="225" t="n">
        <f aca="false">K93+K94+K95+K96</f>
        <v>752510</v>
      </c>
      <c r="L92" s="225" t="n">
        <f aca="false">L93+L94+L95+L96</f>
        <v>0</v>
      </c>
      <c r="M92" s="225" t="n">
        <f aca="false">M93+M94+M95+M96</f>
        <v>53900</v>
      </c>
      <c r="N92" s="225" t="n">
        <f aca="false">N93+N94+N95+N96</f>
        <v>49900</v>
      </c>
      <c r="O92" s="225" t="n">
        <f aca="false">O93+O94+O95+O96</f>
        <v>4000</v>
      </c>
      <c r="P92" s="225" t="n">
        <f aca="false">P93+P94+P95+P96</f>
        <v>0</v>
      </c>
      <c r="Q92" s="225" t="n">
        <f aca="false">Q93+Q94+Q95+Q96</f>
        <v>0</v>
      </c>
      <c r="R92" s="225" t="n">
        <f aca="false">R93+R94+R95+R96</f>
        <v>49900</v>
      </c>
      <c r="S92" s="225" t="n">
        <f aca="false">S93+S94+S95+S96</f>
        <v>0</v>
      </c>
      <c r="T92" s="225" t="n">
        <f aca="false">T93+T94+T95+T96</f>
        <v>9584010</v>
      </c>
      <c r="U92" s="133"/>
    </row>
    <row r="93" customFormat="false" ht="41.25" hidden="false" customHeight="true" outlineLevel="0" collapsed="false">
      <c r="A93" s="218" t="s">
        <v>333</v>
      </c>
      <c r="B93" s="282" t="n">
        <v>4030</v>
      </c>
      <c r="C93" s="218" t="s">
        <v>334</v>
      </c>
      <c r="D93" s="221" t="s">
        <v>335</v>
      </c>
      <c r="E93" s="221"/>
      <c r="F93" s="221"/>
      <c r="G93" s="221"/>
      <c r="H93" s="186" t="n">
        <v>1746270</v>
      </c>
      <c r="I93" s="186" t="n">
        <v>1746270</v>
      </c>
      <c r="J93" s="186" t="n">
        <v>1230000</v>
      </c>
      <c r="K93" s="186" t="n">
        <v>148570</v>
      </c>
      <c r="L93" s="186"/>
      <c r="M93" s="186" t="n">
        <v>53900</v>
      </c>
      <c r="N93" s="186" t="n">
        <v>49900</v>
      </c>
      <c r="O93" s="186" t="n">
        <v>4000</v>
      </c>
      <c r="P93" s="186"/>
      <c r="Q93" s="186"/>
      <c r="R93" s="186" t="n">
        <v>49900</v>
      </c>
      <c r="S93" s="186"/>
      <c r="T93" s="216" t="n">
        <f aca="false">H93+M93</f>
        <v>1800170</v>
      </c>
      <c r="U93" s="133"/>
    </row>
    <row r="94" customFormat="false" ht="41.25" hidden="false" customHeight="true" outlineLevel="0" collapsed="false">
      <c r="A94" s="218" t="s">
        <v>336</v>
      </c>
      <c r="B94" s="282" t="n">
        <v>4040</v>
      </c>
      <c r="C94" s="218" t="s">
        <v>334</v>
      </c>
      <c r="D94" s="221" t="s">
        <v>337</v>
      </c>
      <c r="E94" s="221"/>
      <c r="F94" s="221"/>
      <c r="G94" s="221"/>
      <c r="H94" s="246" t="n">
        <v>875280</v>
      </c>
      <c r="I94" s="246" t="n">
        <v>875280</v>
      </c>
      <c r="J94" s="246" t="n">
        <v>570000</v>
      </c>
      <c r="K94" s="246" t="n">
        <v>38880</v>
      </c>
      <c r="L94" s="246"/>
      <c r="M94" s="246"/>
      <c r="N94" s="246"/>
      <c r="O94" s="246"/>
      <c r="P94" s="246"/>
      <c r="Q94" s="246"/>
      <c r="R94" s="246"/>
      <c r="S94" s="246"/>
      <c r="T94" s="216" t="n">
        <f aca="false">H94+M94</f>
        <v>875280</v>
      </c>
      <c r="U94" s="133"/>
    </row>
    <row r="95" customFormat="false" ht="63.75" hidden="false" customHeight="true" outlineLevel="0" collapsed="false">
      <c r="A95" s="218" t="s">
        <v>338</v>
      </c>
      <c r="B95" s="282" t="n">
        <v>4060</v>
      </c>
      <c r="C95" s="218" t="s">
        <v>219</v>
      </c>
      <c r="D95" s="221" t="s">
        <v>220</v>
      </c>
      <c r="E95" s="221"/>
      <c r="F95" s="221"/>
      <c r="G95" s="221"/>
      <c r="H95" s="246" t="n">
        <v>6538560</v>
      </c>
      <c r="I95" s="246" t="n">
        <v>6538560</v>
      </c>
      <c r="J95" s="246" t="n">
        <v>4500000</v>
      </c>
      <c r="K95" s="246" t="n">
        <v>565060</v>
      </c>
      <c r="L95" s="246"/>
      <c r="M95" s="246"/>
      <c r="N95" s="246"/>
      <c r="O95" s="246"/>
      <c r="P95" s="246"/>
      <c r="Q95" s="246"/>
      <c r="R95" s="246"/>
      <c r="S95" s="246"/>
      <c r="T95" s="216" t="n">
        <f aca="false">H95+M95</f>
        <v>6538560</v>
      </c>
      <c r="U95" s="133"/>
    </row>
    <row r="96" customFormat="false" ht="41.25" hidden="false" customHeight="true" outlineLevel="0" collapsed="false">
      <c r="A96" s="218" t="s">
        <v>339</v>
      </c>
      <c r="B96" s="282" t="n">
        <v>4082</v>
      </c>
      <c r="C96" s="218" t="s">
        <v>340</v>
      </c>
      <c r="D96" s="221" t="s">
        <v>341</v>
      </c>
      <c r="E96" s="221"/>
      <c r="F96" s="221"/>
      <c r="G96" s="221"/>
      <c r="H96" s="246" t="n">
        <v>370000</v>
      </c>
      <c r="I96" s="246" t="n">
        <v>370000</v>
      </c>
      <c r="J96" s="246"/>
      <c r="K96" s="246"/>
      <c r="L96" s="246"/>
      <c r="M96" s="246"/>
      <c r="N96" s="246"/>
      <c r="O96" s="246"/>
      <c r="P96" s="246"/>
      <c r="Q96" s="246"/>
      <c r="R96" s="246"/>
      <c r="S96" s="246"/>
      <c r="T96" s="216" t="n">
        <f aca="false">H96+M96</f>
        <v>370000</v>
      </c>
      <c r="U96" s="133"/>
    </row>
    <row r="97" s="120" customFormat="true" ht="41.25" hidden="false" customHeight="true" outlineLevel="0" collapsed="false">
      <c r="A97" s="242" t="s">
        <v>145</v>
      </c>
      <c r="B97" s="285" t="n">
        <v>5000</v>
      </c>
      <c r="C97" s="242" t="s">
        <v>145</v>
      </c>
      <c r="D97" s="243" t="s">
        <v>342</v>
      </c>
      <c r="E97" s="243"/>
      <c r="F97" s="243"/>
      <c r="G97" s="243"/>
      <c r="H97" s="225" t="n">
        <f aca="false">H98+H99+H100+H101</f>
        <v>2303500</v>
      </c>
      <c r="I97" s="225" t="n">
        <f aca="false">I98+I99+I100+I101</f>
        <v>2303500</v>
      </c>
      <c r="J97" s="225" t="n">
        <f aca="false">J98+J99+J100+J101</f>
        <v>1450000</v>
      </c>
      <c r="K97" s="225" t="n">
        <f aca="false">K98+K99+K100+K101</f>
        <v>0</v>
      </c>
      <c r="L97" s="225" t="n">
        <f aca="false">L98+L99+L100+L101</f>
        <v>0</v>
      </c>
      <c r="M97" s="225" t="n">
        <f aca="false">M98+M99+M100+M101</f>
        <v>0</v>
      </c>
      <c r="N97" s="225" t="n">
        <f aca="false">N98+N99+N100+N101</f>
        <v>0</v>
      </c>
      <c r="O97" s="225" t="n">
        <f aca="false">O98+O99+O100+O101</f>
        <v>0</v>
      </c>
      <c r="P97" s="225" t="n">
        <f aca="false">P98+P99+P100+P101</f>
        <v>0</v>
      </c>
      <c r="Q97" s="225" t="n">
        <f aca="false">Q98+Q99+Q100+Q101</f>
        <v>0</v>
      </c>
      <c r="R97" s="225" t="n">
        <f aca="false">R98+R99+R100+R101</f>
        <v>0</v>
      </c>
      <c r="S97" s="225" t="n">
        <f aca="false">S98+S99+S100+S101</f>
        <v>0</v>
      </c>
      <c r="T97" s="225" t="n">
        <f aca="false">T98+T99+T100+T101</f>
        <v>2303500</v>
      </c>
      <c r="U97" s="132"/>
    </row>
    <row r="98" s="120" customFormat="true" ht="62.25" hidden="false" customHeight="true" outlineLevel="0" collapsed="false">
      <c r="A98" s="218" t="s">
        <v>343</v>
      </c>
      <c r="B98" s="282" t="n">
        <v>5011</v>
      </c>
      <c r="C98" s="218" t="s">
        <v>344</v>
      </c>
      <c r="D98" s="221" t="s">
        <v>345</v>
      </c>
      <c r="E98" s="221"/>
      <c r="F98" s="221"/>
      <c r="G98" s="221"/>
      <c r="H98" s="246" t="n">
        <v>200000</v>
      </c>
      <c r="I98" s="246" t="n">
        <v>200000</v>
      </c>
      <c r="J98" s="246"/>
      <c r="K98" s="246"/>
      <c r="L98" s="246"/>
      <c r="M98" s="246"/>
      <c r="N98" s="246"/>
      <c r="O98" s="246"/>
      <c r="P98" s="246"/>
      <c r="Q98" s="246"/>
      <c r="R98" s="246"/>
      <c r="S98" s="283"/>
      <c r="T98" s="216" t="n">
        <f aca="false">H98+M98</f>
        <v>200000</v>
      </c>
      <c r="U98" s="132"/>
    </row>
    <row r="99" s="120" customFormat="true" ht="54" hidden="false" customHeight="true" outlineLevel="0" collapsed="false">
      <c r="A99" s="218" t="s">
        <v>346</v>
      </c>
      <c r="B99" s="282" t="n">
        <v>5012</v>
      </c>
      <c r="C99" s="218" t="s">
        <v>344</v>
      </c>
      <c r="D99" s="221" t="s">
        <v>347</v>
      </c>
      <c r="E99" s="221"/>
      <c r="F99" s="221"/>
      <c r="G99" s="221"/>
      <c r="H99" s="246" t="n">
        <v>80000</v>
      </c>
      <c r="I99" s="246" t="n">
        <v>80000</v>
      </c>
      <c r="J99" s="246"/>
      <c r="K99" s="246"/>
      <c r="L99" s="246"/>
      <c r="M99" s="246"/>
      <c r="N99" s="246"/>
      <c r="O99" s="246"/>
      <c r="P99" s="246"/>
      <c r="Q99" s="246"/>
      <c r="R99" s="246"/>
      <c r="S99" s="283"/>
      <c r="T99" s="216" t="n">
        <f aca="false">H99+M99</f>
        <v>80000</v>
      </c>
      <c r="U99" s="132"/>
    </row>
    <row r="100" customFormat="false" ht="54" hidden="false" customHeight="true" outlineLevel="0" collapsed="false">
      <c r="A100" s="218" t="s">
        <v>348</v>
      </c>
      <c r="B100" s="282" t="n">
        <v>5031</v>
      </c>
      <c r="C100" s="218" t="s">
        <v>344</v>
      </c>
      <c r="D100" s="221" t="s">
        <v>349</v>
      </c>
      <c r="E100" s="221"/>
      <c r="F100" s="221"/>
      <c r="G100" s="221"/>
      <c r="H100" s="246" t="n">
        <v>2023500</v>
      </c>
      <c r="I100" s="246" t="n">
        <v>2023500</v>
      </c>
      <c r="J100" s="246" t="n">
        <v>1450000</v>
      </c>
      <c r="K100" s="246"/>
      <c r="L100" s="246"/>
      <c r="M100" s="246"/>
      <c r="N100" s="246"/>
      <c r="O100" s="246"/>
      <c r="P100" s="246"/>
      <c r="Q100" s="246"/>
      <c r="R100" s="246"/>
      <c r="S100" s="246"/>
      <c r="T100" s="216" t="n">
        <f aca="false">H100+M100</f>
        <v>2023500</v>
      </c>
      <c r="U100" s="133"/>
    </row>
    <row r="101" customFormat="false" ht="73.5" hidden="true" customHeight="true" outlineLevel="0" collapsed="false">
      <c r="A101" s="218" t="s">
        <v>350</v>
      </c>
      <c r="B101" s="282" t="n">
        <v>5045</v>
      </c>
      <c r="C101" s="218" t="s">
        <v>344</v>
      </c>
      <c r="D101" s="221" t="s">
        <v>351</v>
      </c>
      <c r="E101" s="221"/>
      <c r="F101" s="221"/>
      <c r="G101" s="221"/>
      <c r="H101" s="246"/>
      <c r="I101" s="246"/>
      <c r="J101" s="246"/>
      <c r="K101" s="246"/>
      <c r="L101" s="246"/>
      <c r="M101" s="246"/>
      <c r="N101" s="246"/>
      <c r="O101" s="246"/>
      <c r="P101" s="246"/>
      <c r="Q101" s="246"/>
      <c r="R101" s="246"/>
      <c r="S101" s="246"/>
      <c r="T101" s="216" t="n">
        <f aca="false">H101+M101</f>
        <v>0</v>
      </c>
      <c r="U101" s="133"/>
    </row>
    <row r="102" customFormat="false" ht="34.5" hidden="false" customHeight="true" outlineLevel="0" collapsed="false">
      <c r="A102" s="242" t="s">
        <v>145</v>
      </c>
      <c r="B102" s="285" t="n">
        <v>7000</v>
      </c>
      <c r="C102" s="242" t="s">
        <v>145</v>
      </c>
      <c r="D102" s="243" t="s">
        <v>238</v>
      </c>
      <c r="E102" s="243"/>
      <c r="F102" s="243"/>
      <c r="G102" s="243"/>
      <c r="H102" s="225" t="n">
        <f aca="false">H104+H107</f>
        <v>0</v>
      </c>
      <c r="I102" s="225" t="n">
        <f aca="false">I104+I107</f>
        <v>0</v>
      </c>
      <c r="J102" s="225" t="n">
        <f aca="false">J104+J107</f>
        <v>0</v>
      </c>
      <c r="K102" s="225" t="n">
        <f aca="false">K104+K107</f>
        <v>0</v>
      </c>
      <c r="L102" s="225" t="n">
        <f aca="false">L104+L107</f>
        <v>0</v>
      </c>
      <c r="M102" s="225" t="n">
        <f aca="false">SUM(M104:M107)</f>
        <v>3077320</v>
      </c>
      <c r="N102" s="225" t="n">
        <f aca="false">SUM(N104:N107)</f>
        <v>3077320</v>
      </c>
      <c r="O102" s="225" t="n">
        <f aca="false">SUM(O104:O107)</f>
        <v>0</v>
      </c>
      <c r="P102" s="225" t="n">
        <f aca="false">SUM(P104:P107)</f>
        <v>0</v>
      </c>
      <c r="Q102" s="225" t="n">
        <f aca="false">SUM(Q104:Q107)</f>
        <v>0</v>
      </c>
      <c r="R102" s="225" t="n">
        <f aca="false">SUM(R104:R107)</f>
        <v>3077320</v>
      </c>
      <c r="S102" s="225" t="n">
        <f aca="false">SUM(S104:S107)</f>
        <v>0</v>
      </c>
      <c r="T102" s="225" t="n">
        <f aca="false">SUM(T104:T107)</f>
        <v>3077320</v>
      </c>
      <c r="U102" s="133"/>
    </row>
    <row r="103" customFormat="false" ht="27" hidden="true" customHeight="true" outlineLevel="0" collapsed="false">
      <c r="A103" s="286" t="s">
        <v>352</v>
      </c>
      <c r="B103" s="286" t="s">
        <v>353</v>
      </c>
      <c r="C103" s="286"/>
      <c r="D103" s="287" t="s">
        <v>354</v>
      </c>
      <c r="E103" s="287"/>
      <c r="F103" s="287"/>
      <c r="G103" s="287"/>
      <c r="H103" s="288" t="n">
        <f aca="false">H104</f>
        <v>0</v>
      </c>
      <c r="I103" s="288" t="n">
        <f aca="false">I104</f>
        <v>0</v>
      </c>
      <c r="J103" s="288" t="n">
        <f aca="false">J104</f>
        <v>0</v>
      </c>
      <c r="K103" s="288" t="n">
        <f aca="false">K104</f>
        <v>0</v>
      </c>
      <c r="L103" s="288" t="n">
        <f aca="false">L104</f>
        <v>0</v>
      </c>
      <c r="M103" s="288" t="n">
        <f aca="false">M104+M105</f>
        <v>3077320</v>
      </c>
      <c r="N103" s="288" t="n">
        <f aca="false">N104+N105</f>
        <v>3077320</v>
      </c>
      <c r="O103" s="288" t="n">
        <f aca="false">O104+O105</f>
        <v>0</v>
      </c>
      <c r="P103" s="288" t="n">
        <f aca="false">P104+P105</f>
        <v>0</v>
      </c>
      <c r="Q103" s="288" t="n">
        <f aca="false">Q104+Q105</f>
        <v>0</v>
      </c>
      <c r="R103" s="288" t="n">
        <f aca="false">R104+R105</f>
        <v>3077320</v>
      </c>
      <c r="S103" s="289"/>
      <c r="T103" s="216" t="n">
        <f aca="false">H103+M103</f>
        <v>3077320</v>
      </c>
      <c r="U103" s="133"/>
    </row>
    <row r="104" customFormat="false" ht="39" hidden="false" customHeight="true" outlineLevel="0" collapsed="false">
      <c r="A104" s="218" t="s">
        <v>355</v>
      </c>
      <c r="B104" s="218" t="s">
        <v>248</v>
      </c>
      <c r="C104" s="218" t="s">
        <v>245</v>
      </c>
      <c r="D104" s="221" t="s">
        <v>356</v>
      </c>
      <c r="E104" s="221"/>
      <c r="F104" s="221"/>
      <c r="G104" s="221"/>
      <c r="H104" s="246"/>
      <c r="I104" s="246"/>
      <c r="J104" s="246"/>
      <c r="K104" s="246"/>
      <c r="L104" s="246"/>
      <c r="M104" s="246" t="n">
        <v>2618620</v>
      </c>
      <c r="N104" s="246" t="n">
        <v>2618620</v>
      </c>
      <c r="O104" s="246"/>
      <c r="P104" s="246"/>
      <c r="Q104" s="246"/>
      <c r="R104" s="246" t="n">
        <v>2618620</v>
      </c>
      <c r="S104" s="246"/>
      <c r="T104" s="216" t="n">
        <f aca="false">H104+M104</f>
        <v>2618620</v>
      </c>
      <c r="U104" s="133"/>
    </row>
    <row r="105" customFormat="false" ht="52.5" hidden="false" customHeight="true" outlineLevel="0" collapsed="false">
      <c r="A105" s="218" t="s">
        <v>357</v>
      </c>
      <c r="B105" s="218" t="s">
        <v>358</v>
      </c>
      <c r="C105" s="218" t="s">
        <v>245</v>
      </c>
      <c r="D105" s="221" t="s">
        <v>359</v>
      </c>
      <c r="E105" s="221"/>
      <c r="F105" s="221"/>
      <c r="G105" s="221"/>
      <c r="H105" s="246"/>
      <c r="I105" s="246"/>
      <c r="J105" s="246"/>
      <c r="K105" s="246"/>
      <c r="L105" s="246"/>
      <c r="M105" s="246" t="n">
        <v>458700</v>
      </c>
      <c r="N105" s="246" t="n">
        <v>458700</v>
      </c>
      <c r="O105" s="246"/>
      <c r="P105" s="246"/>
      <c r="Q105" s="246"/>
      <c r="R105" s="246" t="n">
        <v>458700</v>
      </c>
      <c r="S105" s="246"/>
      <c r="T105" s="216" t="n">
        <f aca="false">H105+M105</f>
        <v>458700</v>
      </c>
      <c r="U105" s="133"/>
    </row>
    <row r="106" customFormat="false" ht="27" hidden="true" customHeight="true" outlineLevel="0" collapsed="false">
      <c r="A106" s="218" t="s">
        <v>360</v>
      </c>
      <c r="B106" s="218" t="s">
        <v>361</v>
      </c>
      <c r="C106" s="218" t="s">
        <v>258</v>
      </c>
      <c r="D106" s="221" t="s">
        <v>362</v>
      </c>
      <c r="E106" s="221"/>
      <c r="F106" s="221"/>
      <c r="G106" s="221"/>
      <c r="H106" s="246"/>
      <c r="I106" s="246"/>
      <c r="J106" s="246"/>
      <c r="K106" s="246"/>
      <c r="L106" s="246"/>
      <c r="M106" s="246"/>
      <c r="N106" s="246"/>
      <c r="O106" s="246"/>
      <c r="P106" s="246"/>
      <c r="Q106" s="246"/>
      <c r="R106" s="246"/>
      <c r="S106" s="246"/>
      <c r="T106" s="216" t="n">
        <f aca="false">H106+M106</f>
        <v>0</v>
      </c>
      <c r="U106" s="133"/>
    </row>
    <row r="107" customFormat="false" ht="36" hidden="true" customHeight="true" outlineLevel="0" collapsed="false">
      <c r="A107" s="218" t="s">
        <v>363</v>
      </c>
      <c r="B107" s="218" t="s">
        <v>261</v>
      </c>
      <c r="C107" s="218" t="s">
        <v>258</v>
      </c>
      <c r="D107" s="221" t="s">
        <v>364</v>
      </c>
      <c r="E107" s="221"/>
      <c r="F107" s="221"/>
      <c r="G107" s="221"/>
      <c r="H107" s="246"/>
      <c r="I107" s="246"/>
      <c r="J107" s="246"/>
      <c r="K107" s="246"/>
      <c r="L107" s="246"/>
      <c r="M107" s="246"/>
      <c r="N107" s="246"/>
      <c r="O107" s="246"/>
      <c r="P107" s="246"/>
      <c r="Q107" s="246"/>
      <c r="R107" s="246"/>
      <c r="S107" s="246"/>
      <c r="T107" s="216" t="n">
        <f aca="false">H107+M107</f>
        <v>0</v>
      </c>
      <c r="U107" s="133"/>
    </row>
    <row r="108" customFormat="false" ht="27.75" hidden="false" customHeight="true" outlineLevel="0" collapsed="false">
      <c r="A108" s="272" t="s">
        <v>365</v>
      </c>
      <c r="B108" s="290"/>
      <c r="C108" s="291"/>
      <c r="D108" s="273" t="s">
        <v>366</v>
      </c>
      <c r="E108" s="273"/>
      <c r="F108" s="273"/>
      <c r="G108" s="273"/>
      <c r="H108" s="275" t="n">
        <f aca="false">H109</f>
        <v>5220685</v>
      </c>
      <c r="I108" s="275" t="n">
        <f aca="false">I109</f>
        <v>5220685</v>
      </c>
      <c r="J108" s="275" t="n">
        <f aca="false">J109</f>
        <v>833800</v>
      </c>
      <c r="K108" s="275" t="n">
        <f aca="false">K109</f>
        <v>7300</v>
      </c>
      <c r="L108" s="275" t="n">
        <f aca="false">L109</f>
        <v>0</v>
      </c>
      <c r="M108" s="275" t="n">
        <f aca="false">M109</f>
        <v>0</v>
      </c>
      <c r="N108" s="275" t="n">
        <f aca="false">N109</f>
        <v>0</v>
      </c>
      <c r="O108" s="275" t="n">
        <f aca="false">O109</f>
        <v>0</v>
      </c>
      <c r="P108" s="275" t="n">
        <f aca="false">P109</f>
        <v>0</v>
      </c>
      <c r="Q108" s="275" t="n">
        <f aca="false">Q109</f>
        <v>0</v>
      </c>
      <c r="R108" s="275" t="n">
        <f aca="false">R109</f>
        <v>0</v>
      </c>
      <c r="S108" s="292" t="n">
        <f aca="false">S109</f>
        <v>0</v>
      </c>
      <c r="T108" s="275" t="n">
        <f aca="false">H108+M108</f>
        <v>5220685</v>
      </c>
      <c r="U108" s="133"/>
    </row>
    <row r="109" customFormat="false" ht="27.75" hidden="false" customHeight="true" outlineLevel="0" collapsed="false">
      <c r="A109" s="272" t="s">
        <v>367</v>
      </c>
      <c r="B109" s="290"/>
      <c r="C109" s="291"/>
      <c r="D109" s="273" t="s">
        <v>366</v>
      </c>
      <c r="E109" s="273"/>
      <c r="F109" s="273"/>
      <c r="G109" s="273"/>
      <c r="H109" s="275" t="n">
        <f aca="false">H110+H112</f>
        <v>5220685</v>
      </c>
      <c r="I109" s="275" t="n">
        <f aca="false">I110+I112</f>
        <v>5220685</v>
      </c>
      <c r="J109" s="275" t="n">
        <f aca="false">J110+J112</f>
        <v>833800</v>
      </c>
      <c r="K109" s="275" t="n">
        <f aca="false">K110+K112</f>
        <v>7300</v>
      </c>
      <c r="L109" s="275" t="n">
        <f aca="false">L110+L112</f>
        <v>0</v>
      </c>
      <c r="M109" s="275" t="n">
        <f aca="false">M110+M112</f>
        <v>0</v>
      </c>
      <c r="N109" s="275" t="n">
        <f aca="false">N110+N112</f>
        <v>0</v>
      </c>
      <c r="O109" s="275" t="n">
        <f aca="false">O110+O112</f>
        <v>0</v>
      </c>
      <c r="P109" s="275" t="n">
        <f aca="false">P110+P112</f>
        <v>0</v>
      </c>
      <c r="Q109" s="275" t="n">
        <f aca="false">Q110+Q112</f>
        <v>0</v>
      </c>
      <c r="R109" s="275" t="n">
        <f aca="false">R110+R112</f>
        <v>0</v>
      </c>
      <c r="S109" s="292" t="n">
        <f aca="false">S110+S112</f>
        <v>0</v>
      </c>
      <c r="T109" s="275" t="n">
        <f aca="false">H109+M109</f>
        <v>5220685</v>
      </c>
      <c r="U109" s="133"/>
    </row>
    <row r="110" customFormat="false" ht="40.5" hidden="false" customHeight="true" outlineLevel="0" collapsed="false">
      <c r="A110" s="208" t="s">
        <v>145</v>
      </c>
      <c r="B110" s="278" t="s">
        <v>146</v>
      </c>
      <c r="C110" s="279" t="s">
        <v>145</v>
      </c>
      <c r="D110" s="243" t="s">
        <v>147</v>
      </c>
      <c r="E110" s="243"/>
      <c r="F110" s="243"/>
      <c r="G110" s="243"/>
      <c r="H110" s="293" t="n">
        <f aca="false">H111</f>
        <v>1096100</v>
      </c>
      <c r="I110" s="293" t="n">
        <f aca="false">I111</f>
        <v>1096100</v>
      </c>
      <c r="J110" s="293" t="n">
        <f aca="false">J111</f>
        <v>833800</v>
      </c>
      <c r="K110" s="293" t="n">
        <f aca="false">K111</f>
        <v>7300</v>
      </c>
      <c r="L110" s="293" t="n">
        <f aca="false">L111</f>
        <v>0</v>
      </c>
      <c r="M110" s="293" t="n">
        <f aca="false">M111</f>
        <v>0</v>
      </c>
      <c r="N110" s="293" t="n">
        <f aca="false">N111</f>
        <v>0</v>
      </c>
      <c r="O110" s="293" t="n">
        <f aca="false">O111</f>
        <v>0</v>
      </c>
      <c r="P110" s="293" t="n">
        <f aca="false">P111</f>
        <v>0</v>
      </c>
      <c r="Q110" s="293" t="n">
        <f aca="false">Q111</f>
        <v>0</v>
      </c>
      <c r="R110" s="293" t="n">
        <f aca="false">R111</f>
        <v>0</v>
      </c>
      <c r="S110" s="293" t="n">
        <f aca="false">S111</f>
        <v>0</v>
      </c>
      <c r="T110" s="293" t="n">
        <f aca="false">T111</f>
        <v>1096100</v>
      </c>
      <c r="U110" s="133"/>
    </row>
    <row r="111" customFormat="false" ht="69" hidden="false" customHeight="true" outlineLevel="0" collapsed="false">
      <c r="A111" s="218" t="s">
        <v>368</v>
      </c>
      <c r="B111" s="219" t="s">
        <v>153</v>
      </c>
      <c r="C111" s="219" t="s">
        <v>150</v>
      </c>
      <c r="D111" s="221" t="s">
        <v>154</v>
      </c>
      <c r="E111" s="221"/>
      <c r="F111" s="221"/>
      <c r="G111" s="221"/>
      <c r="H111" s="246" t="n">
        <v>1096100</v>
      </c>
      <c r="I111" s="246" t="n">
        <v>1096100</v>
      </c>
      <c r="J111" s="246" t="n">
        <v>833800</v>
      </c>
      <c r="K111" s="246" t="n">
        <v>7300</v>
      </c>
      <c r="L111" s="246"/>
      <c r="M111" s="246"/>
      <c r="N111" s="246"/>
      <c r="O111" s="246"/>
      <c r="P111" s="246"/>
      <c r="Q111" s="246"/>
      <c r="R111" s="246"/>
      <c r="S111" s="246"/>
      <c r="T111" s="216" t="n">
        <f aca="false">H111+M111</f>
        <v>1096100</v>
      </c>
      <c r="U111" s="133"/>
    </row>
    <row r="112" customFormat="false" ht="48" hidden="false" customHeight="true" outlineLevel="0" collapsed="false">
      <c r="A112" s="294" t="s">
        <v>145</v>
      </c>
      <c r="B112" s="276" t="n">
        <v>9000</v>
      </c>
      <c r="C112" s="295" t="s">
        <v>145</v>
      </c>
      <c r="D112" s="296" t="s">
        <v>369</v>
      </c>
      <c r="E112" s="296"/>
      <c r="F112" s="296"/>
      <c r="G112" s="296"/>
      <c r="H112" s="275" t="n">
        <f aca="false">SUM(H113:H115)</f>
        <v>4124585</v>
      </c>
      <c r="I112" s="275" t="n">
        <f aca="false">SUM(I113:I115)</f>
        <v>4124585</v>
      </c>
      <c r="J112" s="275" t="n">
        <f aca="false">SUM(J113:J115)</f>
        <v>0</v>
      </c>
      <c r="K112" s="275" t="n">
        <f aca="false">SUM(K113:K115)</f>
        <v>0</v>
      </c>
      <c r="L112" s="275" t="n">
        <f aca="false">SUM(L113:L115)</f>
        <v>0</v>
      </c>
      <c r="M112" s="275" t="n">
        <f aca="false">SUM(M113:M115)</f>
        <v>0</v>
      </c>
      <c r="N112" s="275" t="n">
        <f aca="false">SUM(N113:N115)</f>
        <v>0</v>
      </c>
      <c r="O112" s="275" t="n">
        <f aca="false">SUM(O113:O115)</f>
        <v>0</v>
      </c>
      <c r="P112" s="275" t="n">
        <f aca="false">SUM(P113:P115)</f>
        <v>0</v>
      </c>
      <c r="Q112" s="275" t="n">
        <f aca="false">SUM(Q113:Q115)</f>
        <v>0</v>
      </c>
      <c r="R112" s="275" t="n">
        <f aca="false">SUM(R113:R115)</f>
        <v>0</v>
      </c>
      <c r="S112" s="275" t="n">
        <f aca="false">SUM(S113:S115)</f>
        <v>0</v>
      </c>
      <c r="T112" s="275" t="n">
        <f aca="false">SUM(T113:T115)</f>
        <v>4124585</v>
      </c>
      <c r="U112" s="133"/>
    </row>
    <row r="113" customFormat="false" ht="27.75" hidden="false" customHeight="true" outlineLevel="0" collapsed="false">
      <c r="A113" s="218" t="s">
        <v>370</v>
      </c>
      <c r="B113" s="266" t="n">
        <v>9110</v>
      </c>
      <c r="C113" s="220" t="s">
        <v>157</v>
      </c>
      <c r="D113" s="297" t="s">
        <v>371</v>
      </c>
      <c r="E113" s="297"/>
      <c r="F113" s="297"/>
      <c r="G113" s="297"/>
      <c r="H113" s="186" t="n">
        <v>812300</v>
      </c>
      <c r="I113" s="186" t="n">
        <v>812300</v>
      </c>
      <c r="J113" s="216"/>
      <c r="K113" s="216"/>
      <c r="L113" s="216"/>
      <c r="M113" s="216"/>
      <c r="N113" s="216"/>
      <c r="O113" s="216"/>
      <c r="P113" s="216"/>
      <c r="Q113" s="216"/>
      <c r="R113" s="216"/>
      <c r="S113" s="216"/>
      <c r="T113" s="216" t="n">
        <f aca="false">H113+M113</f>
        <v>812300</v>
      </c>
      <c r="U113" s="133"/>
    </row>
    <row r="114" customFormat="false" ht="27.75" hidden="false" customHeight="true" outlineLevel="0" collapsed="false">
      <c r="A114" s="298" t="s">
        <v>372</v>
      </c>
      <c r="B114" s="266" t="n">
        <v>9770</v>
      </c>
      <c r="C114" s="220" t="s">
        <v>157</v>
      </c>
      <c r="D114" s="297" t="s">
        <v>98</v>
      </c>
      <c r="E114" s="297"/>
      <c r="F114" s="297"/>
      <c r="G114" s="297"/>
      <c r="H114" s="186" t="n">
        <v>2952285</v>
      </c>
      <c r="I114" s="186" t="n">
        <v>2952285</v>
      </c>
      <c r="J114" s="216"/>
      <c r="K114" s="216"/>
      <c r="L114" s="216"/>
      <c r="M114" s="216"/>
      <c r="N114" s="216"/>
      <c r="O114" s="216"/>
      <c r="P114" s="216"/>
      <c r="Q114" s="216"/>
      <c r="R114" s="216"/>
      <c r="S114" s="216"/>
      <c r="T114" s="216" t="n">
        <f aca="false">H114+M114</f>
        <v>2952285</v>
      </c>
      <c r="U114" s="133"/>
    </row>
    <row r="115" customFormat="false" ht="51.75" hidden="false" customHeight="true" outlineLevel="0" collapsed="false">
      <c r="A115" s="298" t="s">
        <v>373</v>
      </c>
      <c r="B115" s="282" t="n">
        <v>9800</v>
      </c>
      <c r="C115" s="218" t="s">
        <v>157</v>
      </c>
      <c r="D115" s="299" t="s">
        <v>374</v>
      </c>
      <c r="E115" s="299"/>
      <c r="F115" s="299"/>
      <c r="G115" s="299"/>
      <c r="H115" s="186" t="n">
        <v>360000</v>
      </c>
      <c r="I115" s="186" t="n">
        <v>360000</v>
      </c>
      <c r="J115" s="216"/>
      <c r="K115" s="216"/>
      <c r="L115" s="216"/>
      <c r="M115" s="216"/>
      <c r="N115" s="216"/>
      <c r="O115" s="216"/>
      <c r="P115" s="216"/>
      <c r="Q115" s="216"/>
      <c r="R115" s="216"/>
      <c r="S115" s="216"/>
      <c r="T115" s="216" t="n">
        <f aca="false">H115+M115</f>
        <v>360000</v>
      </c>
      <c r="U115" s="133"/>
    </row>
    <row r="116" s="229" customFormat="true" ht="44.25" hidden="false" customHeight="true" outlineLevel="0" collapsed="false">
      <c r="A116" s="300" t="s">
        <v>155</v>
      </c>
      <c r="B116" s="301"/>
      <c r="C116" s="301"/>
      <c r="D116" s="302" t="s">
        <v>375</v>
      </c>
      <c r="E116" s="302"/>
      <c r="F116" s="302"/>
      <c r="G116" s="302"/>
      <c r="H116" s="303" t="n">
        <f aca="false">H16+H73+H108</f>
        <v>211466157.44</v>
      </c>
      <c r="I116" s="303" t="n">
        <f aca="false">I16+I73+I108</f>
        <v>199050357.44</v>
      </c>
      <c r="J116" s="303" t="n">
        <f aca="false">J16+J73+J108</f>
        <v>120848546.94</v>
      </c>
      <c r="K116" s="304" t="n">
        <f aca="false">K16+K73+K108</f>
        <v>9558810</v>
      </c>
      <c r="L116" s="304" t="n">
        <f aca="false">L16+L73+L108</f>
        <v>12415800</v>
      </c>
      <c r="M116" s="304" t="n">
        <f aca="false">M16+M73+M108</f>
        <v>40500730</v>
      </c>
      <c r="N116" s="304" t="n">
        <f aca="false">N16+N73+N108</f>
        <v>30950300</v>
      </c>
      <c r="O116" s="304" t="n">
        <f aca="false">O16+O73+O108</f>
        <v>9319900</v>
      </c>
      <c r="P116" s="304" t="n">
        <f aca="false">P16+P73+P108</f>
        <v>0</v>
      </c>
      <c r="Q116" s="304" t="n">
        <f aca="false">Q16+Q73+Q108</f>
        <v>0</v>
      </c>
      <c r="R116" s="304" t="n">
        <f aca="false">R16+R73+R108</f>
        <v>31180830</v>
      </c>
      <c r="S116" s="303" t="n">
        <f aca="false">S16+S73+S108</f>
        <v>250000</v>
      </c>
      <c r="T116" s="303" t="n">
        <f aca="false">T16+T73+T108</f>
        <v>251966887.44</v>
      </c>
    </row>
    <row r="117" customFormat="false" ht="32.25" hidden="false" customHeight="true" outlineLevel="0" collapsed="false">
      <c r="B117" s="133"/>
      <c r="C117" s="133"/>
      <c r="D117" s="133"/>
      <c r="E117" s="133"/>
      <c r="F117" s="133"/>
      <c r="G117" s="133"/>
      <c r="U117" s="133"/>
    </row>
    <row r="118" customFormat="false" ht="30.75" hidden="false" customHeight="true" outlineLevel="0" collapsed="false">
      <c r="B118" s="305" t="s">
        <v>105</v>
      </c>
      <c r="C118" s="305"/>
      <c r="D118" s="305"/>
      <c r="E118" s="305"/>
      <c r="F118" s="305"/>
      <c r="G118" s="133"/>
      <c r="K118" s="187" t="s">
        <v>106</v>
      </c>
      <c r="L118" s="187"/>
      <c r="U118" s="133"/>
    </row>
    <row r="119" customFormat="false" ht="25.5" hidden="false" customHeight="false" outlineLevel="0" collapsed="false">
      <c r="B119" s="132"/>
      <c r="C119" s="132"/>
      <c r="D119" s="166"/>
      <c r="E119" s="166"/>
      <c r="F119" s="166"/>
      <c r="G119" s="166"/>
    </row>
    <row r="120" customFormat="false" ht="25.5" hidden="false" customHeight="false" outlineLevel="0" collapsed="false">
      <c r="B120" s="132"/>
      <c r="C120" s="132"/>
      <c r="D120" s="166"/>
      <c r="E120" s="166"/>
      <c r="F120" s="166"/>
      <c r="G120" s="166"/>
    </row>
  </sheetData>
  <mergeCells count="129">
    <mergeCell ref="P1:T1"/>
    <mergeCell ref="G2:M2"/>
    <mergeCell ref="Q2:T2"/>
    <mergeCell ref="G3:M3"/>
    <mergeCell ref="M5:S5"/>
    <mergeCell ref="A6:A13"/>
    <mergeCell ref="B6:B13"/>
    <mergeCell ref="C6:C13"/>
    <mergeCell ref="D6:G13"/>
    <mergeCell ref="H6:L7"/>
    <mergeCell ref="M6:S7"/>
    <mergeCell ref="T6:T13"/>
    <mergeCell ref="H8:H13"/>
    <mergeCell ref="I8:I13"/>
    <mergeCell ref="J8:K8"/>
    <mergeCell ref="L8:L13"/>
    <mergeCell ref="M8:M13"/>
    <mergeCell ref="N8:N13"/>
    <mergeCell ref="O8:O13"/>
    <mergeCell ref="P8:Q8"/>
    <mergeCell ref="R8:R13"/>
    <mergeCell ref="J10:J13"/>
    <mergeCell ref="K10:K13"/>
    <mergeCell ref="P10:P13"/>
    <mergeCell ref="Q10:Q13"/>
    <mergeCell ref="S10:S13"/>
    <mergeCell ref="D14:G14"/>
    <mergeCell ref="D15:G15"/>
    <mergeCell ref="D16:G16"/>
    <mergeCell ref="D17:G17"/>
    <mergeCell ref="D18:G18"/>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B118:F118"/>
  </mergeCells>
  <printOptions headings="false" gridLines="false" gridLinesSet="true" horizontalCentered="false" verticalCentered="false"/>
  <pageMargins left="0.7875" right="0.7875" top="0.08125" bottom="0.1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8.7"/>
    <col collapsed="false" customWidth="true" hidden="false" outlineLevel="0" max="3" min="3" style="0" width="17.42"/>
    <col collapsed="false" customWidth="true" hidden="false" outlineLevel="0" max="4" min="4" style="0" width="31.14"/>
    <col collapsed="false" customWidth="true" hidden="false" outlineLevel="0" max="5" min="5" style="0" width="12.14"/>
    <col collapsed="false" customWidth="true" hidden="false" outlineLevel="0" max="6" min="6" style="0" width="12.7"/>
    <col collapsed="false" customWidth="true" hidden="false" outlineLevel="0" max="7" min="7" style="0" width="13.41"/>
    <col collapsed="false" customWidth="true" hidden="false" outlineLevel="0" max="8" min="8" style="0" width="12.42"/>
    <col collapsed="false" customWidth="true" hidden="false" outlineLevel="0" max="9" min="9" style="0" width="11.42"/>
    <col collapsed="false" customWidth="true" hidden="false" outlineLevel="0" max="11" min="11" style="0" width="10.85"/>
    <col collapsed="false" customWidth="true" hidden="false" outlineLevel="0" max="12" min="12" style="0" width="12.99"/>
    <col collapsed="false" customWidth="true" hidden="false" outlineLevel="0" max="13" min="13" style="0" width="13.56"/>
    <col collapsed="false" customWidth="true" hidden="false" outlineLevel="0" max="14" min="14" style="0" width="10.85"/>
    <col collapsed="false" customWidth="true" hidden="false" outlineLevel="0" max="15" min="15" style="0" width="10.13"/>
    <col collapsed="false" customWidth="true" hidden="false" outlineLevel="0" max="16" min="16" style="0" width="14.41"/>
  </cols>
  <sheetData>
    <row r="1" customFormat="false" ht="15.75" hidden="false" customHeight="false" outlineLevel="0" collapsed="false">
      <c r="M1" s="306"/>
      <c r="N1" s="307"/>
      <c r="O1" s="307"/>
      <c r="P1" s="307"/>
    </row>
    <row r="2" customFormat="false" ht="113.25" hidden="false" customHeight="true" outlineLevel="0" collapsed="false">
      <c r="L2" s="308" t="s">
        <v>376</v>
      </c>
      <c r="M2" s="308"/>
      <c r="N2" s="308"/>
      <c r="O2" s="308"/>
      <c r="P2" s="308"/>
    </row>
    <row r="3" customFormat="false" ht="14.25" hidden="false" customHeight="false" outlineLevel="0" collapsed="false">
      <c r="L3" s="309"/>
      <c r="M3" s="309"/>
      <c r="N3" s="309"/>
      <c r="O3" s="309"/>
      <c r="P3" s="309"/>
    </row>
    <row r="4" customFormat="false" ht="15" hidden="false" customHeight="false" outlineLevel="0" collapsed="false">
      <c r="L4" s="310"/>
      <c r="M4" s="310"/>
      <c r="N4" s="310"/>
      <c r="O4" s="310"/>
      <c r="P4" s="310"/>
    </row>
    <row r="5" customFormat="false" ht="20.25" hidden="false" customHeight="false" outlineLevel="0" collapsed="false">
      <c r="F5" s="141" t="s">
        <v>377</v>
      </c>
      <c r="G5" s="141"/>
      <c r="H5" s="141"/>
      <c r="L5" s="311"/>
      <c r="M5" s="311"/>
      <c r="N5" s="311"/>
      <c r="O5" s="311"/>
      <c r="P5" s="311"/>
    </row>
    <row r="6" customFormat="false" ht="23.25" hidden="false" customHeight="true" outlineLevel="0" collapsed="false">
      <c r="A6" s="312" t="s">
        <v>378</v>
      </c>
      <c r="B6" s="312"/>
      <c r="C6" s="312"/>
      <c r="D6" s="312"/>
      <c r="E6" s="312"/>
      <c r="F6" s="312"/>
      <c r="G6" s="312"/>
      <c r="H6" s="312"/>
      <c r="I6" s="312"/>
      <c r="J6" s="312"/>
      <c r="K6" s="312"/>
      <c r="L6" s="312"/>
      <c r="M6" s="312"/>
      <c r="N6" s="312"/>
      <c r="O6" s="312"/>
      <c r="P6" s="312"/>
    </row>
    <row r="7" customFormat="false" ht="20.25" hidden="false" customHeight="true" outlineLevel="0" collapsed="false">
      <c r="A7" s="313"/>
      <c r="B7" s="313"/>
      <c r="C7" s="313"/>
      <c r="D7" s="313"/>
      <c r="E7" s="313"/>
      <c r="F7" s="313"/>
      <c r="G7" s="313"/>
      <c r="H7" s="313"/>
      <c r="I7" s="313"/>
      <c r="J7" s="313"/>
      <c r="K7" s="313"/>
      <c r="L7" s="313"/>
      <c r="M7" s="313"/>
      <c r="N7" s="313"/>
      <c r="O7" s="313"/>
      <c r="P7" s="313"/>
    </row>
    <row r="8" customFormat="false" ht="18.75" hidden="false" customHeight="true" outlineLevel="0" collapsed="false">
      <c r="A8" s="314"/>
      <c r="B8" s="314"/>
      <c r="C8" s="314"/>
      <c r="D8" s="315"/>
      <c r="E8" s="315"/>
      <c r="F8" s="315"/>
      <c r="G8" s="315"/>
      <c r="H8" s="315"/>
      <c r="I8" s="316"/>
      <c r="J8" s="316"/>
      <c r="K8" s="316"/>
      <c r="L8" s="316"/>
      <c r="M8" s="316"/>
      <c r="N8" s="316"/>
      <c r="O8" s="316"/>
      <c r="P8" s="317" t="s">
        <v>126</v>
      </c>
    </row>
    <row r="9" customFormat="false" ht="12.75" hidden="false" customHeight="true" outlineLevel="0" collapsed="false">
      <c r="A9" s="318" t="s">
        <v>127</v>
      </c>
      <c r="B9" s="318" t="s">
        <v>379</v>
      </c>
      <c r="C9" s="318" t="s">
        <v>129</v>
      </c>
      <c r="D9" s="319" t="s">
        <v>380</v>
      </c>
      <c r="E9" s="320" t="s">
        <v>381</v>
      </c>
      <c r="F9" s="320"/>
      <c r="G9" s="320"/>
      <c r="H9" s="320"/>
      <c r="I9" s="321" t="s">
        <v>382</v>
      </c>
      <c r="J9" s="321"/>
      <c r="K9" s="321"/>
      <c r="L9" s="321"/>
      <c r="M9" s="322" t="s">
        <v>383</v>
      </c>
      <c r="N9" s="322"/>
      <c r="O9" s="322"/>
      <c r="P9" s="322"/>
    </row>
    <row r="10" customFormat="false" ht="105" hidden="false" customHeight="true" outlineLevel="0" collapsed="false">
      <c r="A10" s="318"/>
      <c r="B10" s="318"/>
      <c r="C10" s="318"/>
      <c r="D10" s="319"/>
      <c r="E10" s="323" t="s">
        <v>384</v>
      </c>
      <c r="F10" s="323" t="s">
        <v>385</v>
      </c>
      <c r="G10" s="323"/>
      <c r="H10" s="324" t="s">
        <v>386</v>
      </c>
      <c r="I10" s="323" t="s">
        <v>384</v>
      </c>
      <c r="J10" s="323" t="s">
        <v>385</v>
      </c>
      <c r="K10" s="323"/>
      <c r="L10" s="324" t="s">
        <v>386</v>
      </c>
      <c r="M10" s="323" t="s">
        <v>384</v>
      </c>
      <c r="N10" s="323" t="s">
        <v>385</v>
      </c>
      <c r="O10" s="323"/>
      <c r="P10" s="324" t="s">
        <v>386</v>
      </c>
    </row>
    <row r="11" customFormat="false" ht="51.75" hidden="false" customHeight="false" outlineLevel="0" collapsed="false">
      <c r="A11" s="318"/>
      <c r="B11" s="318"/>
      <c r="C11" s="318"/>
      <c r="D11" s="319"/>
      <c r="E11" s="323"/>
      <c r="F11" s="325" t="s">
        <v>9</v>
      </c>
      <c r="G11" s="325" t="s">
        <v>387</v>
      </c>
      <c r="H11" s="324"/>
      <c r="I11" s="323"/>
      <c r="J11" s="325" t="s">
        <v>9</v>
      </c>
      <c r="K11" s="325" t="s">
        <v>387</v>
      </c>
      <c r="L11" s="324"/>
      <c r="M11" s="323"/>
      <c r="N11" s="325" t="s">
        <v>9</v>
      </c>
      <c r="O11" s="325" t="s">
        <v>387</v>
      </c>
      <c r="P11" s="324"/>
    </row>
    <row r="12" customFormat="false" ht="57" hidden="false" customHeight="true" outlineLevel="0" collapsed="false">
      <c r="A12" s="326" t="s">
        <v>142</v>
      </c>
      <c r="B12" s="326"/>
      <c r="C12" s="326"/>
      <c r="D12" s="327" t="s">
        <v>143</v>
      </c>
      <c r="E12" s="328" t="n">
        <f aca="false">E13</f>
        <v>162000</v>
      </c>
      <c r="F12" s="329"/>
      <c r="G12" s="330"/>
      <c r="H12" s="328" t="n">
        <f aca="false">H13</f>
        <v>200700</v>
      </c>
      <c r="I12" s="331" t="n">
        <f aca="false">I13</f>
        <v>0</v>
      </c>
      <c r="J12" s="331" t="n">
        <f aca="false">J13</f>
        <v>-38700</v>
      </c>
      <c r="K12" s="332"/>
      <c r="L12" s="333" t="n">
        <f aca="false">L13</f>
        <v>-38700</v>
      </c>
      <c r="M12" s="328" t="n">
        <f aca="false">M13</f>
        <v>162000</v>
      </c>
      <c r="N12" s="329"/>
      <c r="O12" s="330"/>
      <c r="P12" s="328" t="n">
        <f aca="false">P13</f>
        <v>162000</v>
      </c>
    </row>
    <row r="13" customFormat="false" ht="77.25" hidden="false" customHeight="true" outlineLevel="0" collapsed="false">
      <c r="A13" s="334" t="s">
        <v>388</v>
      </c>
      <c r="B13" s="334" t="s">
        <v>389</v>
      </c>
      <c r="C13" s="334"/>
      <c r="D13" s="335" t="s">
        <v>390</v>
      </c>
      <c r="E13" s="336" t="n">
        <f aca="false">E14+E15</f>
        <v>162000</v>
      </c>
      <c r="F13" s="336" t="n">
        <f aca="false">F14+F15</f>
        <v>38700</v>
      </c>
      <c r="G13" s="336" t="n">
        <f aca="false">G14+G15</f>
        <v>0</v>
      </c>
      <c r="H13" s="336" t="n">
        <f aca="false">H14+H15</f>
        <v>200700</v>
      </c>
      <c r="I13" s="336" t="n">
        <f aca="false">I14+I15</f>
        <v>0</v>
      </c>
      <c r="J13" s="336" t="n">
        <f aca="false">J14+J15</f>
        <v>-38700</v>
      </c>
      <c r="K13" s="336" t="n">
        <f aca="false">K14+K15</f>
        <v>0</v>
      </c>
      <c r="L13" s="336" t="n">
        <f aca="false">L14+L15</f>
        <v>-38700</v>
      </c>
      <c r="M13" s="336" t="n">
        <f aca="false">M14+M15</f>
        <v>162000</v>
      </c>
      <c r="N13" s="336" t="n">
        <f aca="false">N14+N15</f>
        <v>0</v>
      </c>
      <c r="O13" s="336" t="n">
        <f aca="false">O14+O15</f>
        <v>0</v>
      </c>
      <c r="P13" s="336" t="n">
        <f aca="false">P14+P15</f>
        <v>162000</v>
      </c>
    </row>
    <row r="14" customFormat="false" ht="81.75" hidden="false" customHeight="true" outlineLevel="0" collapsed="false">
      <c r="A14" s="337" t="s">
        <v>391</v>
      </c>
      <c r="B14" s="337" t="s">
        <v>392</v>
      </c>
      <c r="C14" s="337" t="s">
        <v>393</v>
      </c>
      <c r="D14" s="338" t="s">
        <v>394</v>
      </c>
      <c r="E14" s="339" t="n">
        <v>162000</v>
      </c>
      <c r="F14" s="339" t="n">
        <v>38700</v>
      </c>
      <c r="G14" s="339"/>
      <c r="H14" s="339" t="n">
        <f aca="false">E14+F14</f>
        <v>200700</v>
      </c>
      <c r="I14" s="340"/>
      <c r="J14" s="341"/>
      <c r="K14" s="341"/>
      <c r="L14" s="341"/>
      <c r="M14" s="339" t="n">
        <f aca="false">E14+I14</f>
        <v>162000</v>
      </c>
      <c r="N14" s="339" t="n">
        <f aca="false">F14+J14</f>
        <v>38700</v>
      </c>
      <c r="O14" s="339"/>
      <c r="P14" s="339" t="n">
        <f aca="false">M14+N14</f>
        <v>200700</v>
      </c>
    </row>
    <row r="15" customFormat="false" ht="81.75" hidden="false" customHeight="true" outlineLevel="0" collapsed="false">
      <c r="A15" s="337" t="s">
        <v>395</v>
      </c>
      <c r="B15" s="337" t="s">
        <v>396</v>
      </c>
      <c r="C15" s="337" t="s">
        <v>393</v>
      </c>
      <c r="D15" s="338" t="s">
        <v>397</v>
      </c>
      <c r="E15" s="339"/>
      <c r="F15" s="339"/>
      <c r="G15" s="339"/>
      <c r="H15" s="339"/>
      <c r="I15" s="340"/>
      <c r="J15" s="341" t="n">
        <v>-38700</v>
      </c>
      <c r="K15" s="341"/>
      <c r="L15" s="341" t="n">
        <f aca="false">I15+J15</f>
        <v>-38700</v>
      </c>
      <c r="M15" s="339" t="n">
        <f aca="false">E15+I15</f>
        <v>0</v>
      </c>
      <c r="N15" s="339" t="n">
        <f aca="false">F15+J15</f>
        <v>-38700</v>
      </c>
      <c r="O15" s="339"/>
      <c r="P15" s="339" t="n">
        <f aca="false">M15+N15</f>
        <v>-38700</v>
      </c>
    </row>
    <row r="16" customFormat="false" ht="21" hidden="false" customHeight="false" outlineLevel="0" collapsed="false">
      <c r="A16" s="342"/>
      <c r="B16" s="342"/>
      <c r="C16" s="342"/>
      <c r="D16" s="343" t="s">
        <v>9</v>
      </c>
      <c r="E16" s="344" t="n">
        <f aca="false">E12</f>
        <v>162000</v>
      </c>
      <c r="F16" s="345"/>
      <c r="G16" s="345"/>
      <c r="H16" s="344" t="n">
        <f aca="false">H12</f>
        <v>200700</v>
      </c>
      <c r="I16" s="346"/>
      <c r="J16" s="347" t="n">
        <f aca="false">J12</f>
        <v>-38700</v>
      </c>
      <c r="K16" s="347"/>
      <c r="L16" s="348" t="n">
        <f aca="false">L12</f>
        <v>-38700</v>
      </c>
      <c r="M16" s="344" t="n">
        <f aca="false">M12</f>
        <v>162000</v>
      </c>
      <c r="N16" s="345"/>
      <c r="O16" s="345"/>
      <c r="P16" s="344" t="n">
        <f aca="false">P12</f>
        <v>162000</v>
      </c>
    </row>
    <row r="20" customFormat="false" ht="18" hidden="false" customHeight="true" outlineLevel="0" collapsed="false">
      <c r="B20" s="349" t="s">
        <v>398</v>
      </c>
      <c r="C20" s="349"/>
      <c r="D20" s="349"/>
      <c r="E20" s="349"/>
      <c r="F20" s="349"/>
      <c r="G20" s="349"/>
      <c r="H20" s="349"/>
      <c r="I20" s="349"/>
      <c r="J20" s="349"/>
      <c r="K20" s="349"/>
      <c r="L20" s="349"/>
      <c r="M20" s="349"/>
      <c r="N20" s="349"/>
    </row>
  </sheetData>
  <mergeCells count="25">
    <mergeCell ref="N1:P1"/>
    <mergeCell ref="L2:P2"/>
    <mergeCell ref="L3:P3"/>
    <mergeCell ref="L4:P4"/>
    <mergeCell ref="F5:H5"/>
    <mergeCell ref="L5:P5"/>
    <mergeCell ref="A6:P6"/>
    <mergeCell ref="A7:P7"/>
    <mergeCell ref="A9:A11"/>
    <mergeCell ref="B9:B11"/>
    <mergeCell ref="C9:C11"/>
    <mergeCell ref="D9:D11"/>
    <mergeCell ref="E9:H9"/>
    <mergeCell ref="I9:L9"/>
    <mergeCell ref="M9:P9"/>
    <mergeCell ref="E10:E11"/>
    <mergeCell ref="F10:G10"/>
    <mergeCell ref="H10:H11"/>
    <mergeCell ref="I10:I11"/>
    <mergeCell ref="J10:K10"/>
    <mergeCell ref="L10:L11"/>
    <mergeCell ref="M10:M11"/>
    <mergeCell ref="N10:O10"/>
    <mergeCell ref="P10:P11"/>
    <mergeCell ref="B20:N20"/>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V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S2"/>
    </sheetView>
  </sheetViews>
  <sheetFormatPr defaultColWidth="9.0546875" defaultRowHeight="20.25" zeroHeight="false" outlineLevelRow="0" outlineLevelCol="0"/>
  <cols>
    <col collapsed="false" customWidth="true" hidden="false" outlineLevel="0" max="6" min="6" style="0" width="19.56"/>
    <col collapsed="false" customWidth="true" hidden="false" outlineLevel="0" max="7" min="7" style="229" width="45.56"/>
    <col collapsed="false" customWidth="true" hidden="false" outlineLevel="0" max="8" min="8" style="229" width="43.99"/>
    <col collapsed="false" customWidth="true" hidden="true" outlineLevel="0" max="9" min="9" style="229" width="26.56"/>
    <col collapsed="false" customWidth="true" hidden="true" outlineLevel="0" max="10" min="10" style="229" width="27.56"/>
    <col collapsed="false" customWidth="true" hidden="true" outlineLevel="0" max="11" min="11" style="229" width="27.42"/>
    <col collapsed="false" customWidth="true" hidden="true" outlineLevel="0" max="12" min="12" style="229" width="22.56"/>
    <col collapsed="false" customWidth="true" hidden="true" outlineLevel="0" max="13" min="13" style="229" width="19.28"/>
    <col collapsed="false" customWidth="true" hidden="true" outlineLevel="0" max="14" min="14" style="229" width="5.56"/>
    <col collapsed="false" customWidth="true" hidden="true" outlineLevel="0" max="15" min="15" style="229" width="8.7"/>
    <col collapsed="false" customWidth="true" hidden="false" outlineLevel="0" max="16" min="16" style="229" width="0.41"/>
    <col collapsed="false" customWidth="true" hidden="false" outlineLevel="0" max="17" min="17" style="229" width="66.14"/>
    <col collapsed="false" customWidth="true" hidden="false" outlineLevel="0" max="18" min="18" style="229" width="44.99"/>
    <col collapsed="false" customWidth="true" hidden="false" outlineLevel="0" max="19" min="19" style="0" width="5.28"/>
  </cols>
  <sheetData>
    <row r="1" customFormat="false" ht="20.25" hidden="false" customHeight="false" outlineLevel="0" collapsed="false">
      <c r="R1" s="350"/>
    </row>
    <row r="2" customFormat="false" ht="135.75" hidden="false" customHeight="true" outlineLevel="0" collapsed="false">
      <c r="Q2" s="137"/>
      <c r="R2" s="308" t="s">
        <v>399</v>
      </c>
      <c r="S2" s="308"/>
      <c r="T2" s="137"/>
      <c r="U2" s="137"/>
      <c r="V2" s="137"/>
    </row>
    <row r="3" customFormat="false" ht="20.25" hidden="false" customHeight="false" outlineLevel="0" collapsed="false">
      <c r="R3" s="351"/>
    </row>
    <row r="4" customFormat="false" ht="20.25" hidden="false" customHeight="false" outlineLevel="0" collapsed="false">
      <c r="R4" s="351"/>
    </row>
    <row r="5" customFormat="false" ht="20.25" hidden="false" customHeight="false" outlineLevel="0" collapsed="false">
      <c r="R5" s="352"/>
    </row>
    <row r="6" customFormat="false" ht="29.25" hidden="false" customHeight="true" outlineLevel="0" collapsed="false">
      <c r="H6" s="141" t="s">
        <v>400</v>
      </c>
      <c r="I6" s="141"/>
      <c r="J6" s="141"/>
      <c r="K6" s="141"/>
      <c r="L6" s="141"/>
      <c r="M6" s="141"/>
      <c r="N6" s="141"/>
      <c r="O6" s="141"/>
      <c r="P6" s="141"/>
      <c r="Q6" s="141"/>
      <c r="R6" s="353"/>
    </row>
    <row r="8" customFormat="false" ht="20.25" hidden="false" customHeight="false" outlineLevel="0" collapsed="false">
      <c r="G8" s="354"/>
      <c r="H8" s="355" t="s">
        <v>401</v>
      </c>
      <c r="I8" s="355"/>
      <c r="J8" s="355"/>
      <c r="K8" s="355"/>
      <c r="L8" s="355"/>
      <c r="M8" s="355"/>
      <c r="N8" s="355"/>
      <c r="O8" s="355"/>
      <c r="P8" s="355"/>
      <c r="Q8" s="355"/>
      <c r="R8" s="355"/>
    </row>
    <row r="9" customFormat="false" ht="40.5" hidden="false" customHeight="true" outlineLevel="0" collapsed="false">
      <c r="G9" s="356" t="s">
        <v>402</v>
      </c>
      <c r="H9" s="356" t="s">
        <v>403</v>
      </c>
      <c r="I9" s="356"/>
      <c r="J9" s="356"/>
      <c r="K9" s="356"/>
      <c r="L9" s="356"/>
      <c r="M9" s="356"/>
      <c r="N9" s="356"/>
      <c r="O9" s="356"/>
      <c r="P9" s="356"/>
      <c r="Q9" s="356"/>
      <c r="R9" s="357" t="s">
        <v>6</v>
      </c>
    </row>
    <row r="10" customFormat="false" ht="20.25" hidden="false" customHeight="true" outlineLevel="0" collapsed="false">
      <c r="G10" s="358" t="n">
        <v>1</v>
      </c>
      <c r="H10" s="356" t="n">
        <v>2</v>
      </c>
      <c r="I10" s="356"/>
      <c r="J10" s="356"/>
      <c r="K10" s="356"/>
      <c r="L10" s="356"/>
      <c r="M10" s="356"/>
      <c r="N10" s="356"/>
      <c r="O10" s="356"/>
      <c r="P10" s="356"/>
      <c r="Q10" s="356"/>
      <c r="R10" s="357" t="n">
        <v>3</v>
      </c>
    </row>
    <row r="11" customFormat="false" ht="25.5" hidden="false" customHeight="true" outlineLevel="0" collapsed="false">
      <c r="G11" s="358" t="s">
        <v>404</v>
      </c>
      <c r="H11" s="358"/>
      <c r="I11" s="358"/>
      <c r="J11" s="358"/>
      <c r="K11" s="358"/>
      <c r="L11" s="358"/>
      <c r="M11" s="358"/>
      <c r="N11" s="358"/>
      <c r="O11" s="358"/>
      <c r="P11" s="358"/>
      <c r="Q11" s="358"/>
      <c r="R11" s="358"/>
    </row>
    <row r="12" customFormat="false" ht="50.25" hidden="false" customHeight="true" outlineLevel="0" collapsed="false">
      <c r="G12" s="358" t="s">
        <v>405</v>
      </c>
      <c r="H12" s="356" t="s">
        <v>406</v>
      </c>
      <c r="I12" s="356"/>
      <c r="J12" s="356"/>
      <c r="K12" s="356"/>
      <c r="L12" s="356"/>
      <c r="M12" s="356"/>
      <c r="N12" s="356"/>
      <c r="O12" s="356"/>
      <c r="P12" s="356"/>
      <c r="Q12" s="356"/>
      <c r="R12" s="358" t="n">
        <v>61321700</v>
      </c>
    </row>
    <row r="13" customFormat="false" ht="66" hidden="false" customHeight="true" outlineLevel="0" collapsed="false">
      <c r="G13" s="358" t="s">
        <v>407</v>
      </c>
      <c r="H13" s="357" t="s">
        <v>408</v>
      </c>
      <c r="I13" s="357"/>
      <c r="J13" s="357"/>
      <c r="K13" s="357"/>
      <c r="L13" s="357"/>
      <c r="M13" s="357"/>
      <c r="N13" s="357"/>
      <c r="O13" s="357"/>
      <c r="P13" s="357"/>
      <c r="Q13" s="357"/>
      <c r="R13" s="358" t="n">
        <v>10000000</v>
      </c>
    </row>
    <row r="14" customFormat="false" ht="67.5" hidden="false" customHeight="true" outlineLevel="0" collapsed="false">
      <c r="G14" s="358" t="s">
        <v>409</v>
      </c>
      <c r="H14" s="357" t="s">
        <v>410</v>
      </c>
      <c r="I14" s="357"/>
      <c r="J14" s="357"/>
      <c r="K14" s="357"/>
      <c r="L14" s="357"/>
      <c r="M14" s="357"/>
      <c r="N14" s="357"/>
      <c r="O14" s="357"/>
      <c r="P14" s="357"/>
      <c r="Q14" s="357"/>
      <c r="R14" s="358" t="n">
        <v>200880</v>
      </c>
    </row>
    <row r="15" customFormat="false" ht="64.5" hidden="false" customHeight="true" outlineLevel="0" collapsed="false">
      <c r="G15" s="356" t="s">
        <v>411</v>
      </c>
      <c r="H15" s="356" t="s">
        <v>412</v>
      </c>
      <c r="I15" s="356"/>
      <c r="J15" s="356"/>
      <c r="K15" s="356"/>
      <c r="L15" s="356"/>
      <c r="M15" s="356"/>
      <c r="N15" s="356"/>
      <c r="O15" s="356"/>
      <c r="P15" s="356"/>
      <c r="Q15" s="356"/>
      <c r="R15" s="359" t="n">
        <v>206500</v>
      </c>
    </row>
    <row r="16" customFormat="false" ht="101.25" hidden="false" customHeight="true" outlineLevel="0" collapsed="false">
      <c r="G16" s="356" t="s">
        <v>413</v>
      </c>
      <c r="H16" s="356" t="s">
        <v>414</v>
      </c>
      <c r="I16" s="356"/>
      <c r="J16" s="356"/>
      <c r="K16" s="356"/>
      <c r="L16" s="356"/>
      <c r="M16" s="356"/>
      <c r="N16" s="356"/>
      <c r="O16" s="356"/>
      <c r="P16" s="356"/>
      <c r="Q16" s="356"/>
      <c r="R16" s="359" t="n">
        <v>692600</v>
      </c>
    </row>
    <row r="17" customFormat="false" ht="101.25" hidden="false" customHeight="true" outlineLevel="0" collapsed="false">
      <c r="G17" s="356" t="s">
        <v>415</v>
      </c>
      <c r="H17" s="356" t="s">
        <v>416</v>
      </c>
      <c r="I17" s="356"/>
      <c r="J17" s="356"/>
      <c r="K17" s="356"/>
      <c r="L17" s="356"/>
      <c r="M17" s="356"/>
      <c r="N17" s="356"/>
      <c r="O17" s="356"/>
      <c r="P17" s="356"/>
      <c r="Q17" s="356"/>
      <c r="R17" s="359" t="n">
        <v>432720</v>
      </c>
    </row>
    <row r="18" customFormat="false" ht="23.25" hidden="false" customHeight="true" outlineLevel="0" collapsed="false">
      <c r="G18" s="358" t="s">
        <v>145</v>
      </c>
      <c r="H18" s="358" t="s">
        <v>417</v>
      </c>
      <c r="I18" s="358"/>
      <c r="J18" s="358"/>
      <c r="K18" s="358"/>
      <c r="L18" s="358"/>
      <c r="M18" s="358"/>
      <c r="N18" s="358"/>
      <c r="O18" s="358"/>
      <c r="P18" s="358"/>
      <c r="Q18" s="358"/>
      <c r="R18" s="359" t="n">
        <f aca="false">SUM(R12:R17)</f>
        <v>72854400</v>
      </c>
    </row>
    <row r="19" customFormat="false" ht="44.25" hidden="true" customHeight="true" outlineLevel="0" collapsed="false">
      <c r="G19" s="354"/>
      <c r="H19" s="354"/>
      <c r="I19" s="354"/>
      <c r="J19" s="354"/>
      <c r="K19" s="354"/>
      <c r="L19" s="354"/>
      <c r="M19" s="354"/>
      <c r="N19" s="354"/>
      <c r="O19" s="354"/>
      <c r="P19" s="354"/>
      <c r="Q19" s="354"/>
      <c r="R19" s="360"/>
    </row>
    <row r="20" customFormat="false" ht="27.75" hidden="false" customHeight="true" outlineLevel="0" collapsed="false">
      <c r="G20" s="354"/>
      <c r="H20" s="354"/>
      <c r="I20" s="354"/>
      <c r="J20" s="354"/>
      <c r="K20" s="354"/>
      <c r="L20" s="354"/>
      <c r="M20" s="354"/>
      <c r="N20" s="354"/>
      <c r="O20" s="354"/>
      <c r="P20" s="354"/>
      <c r="Q20" s="354"/>
      <c r="R20" s="360"/>
    </row>
    <row r="21" customFormat="false" ht="51" hidden="false" customHeight="true" outlineLevel="0" collapsed="false">
      <c r="G21" s="354"/>
      <c r="H21" s="355" t="s">
        <v>418</v>
      </c>
      <c r="I21" s="354"/>
      <c r="J21" s="354"/>
      <c r="K21" s="354"/>
      <c r="L21" s="354"/>
      <c r="M21" s="354"/>
      <c r="N21" s="354"/>
      <c r="O21" s="354"/>
      <c r="P21" s="354"/>
      <c r="Q21" s="354"/>
      <c r="R21" s="360"/>
    </row>
    <row r="22" customFormat="false" ht="90" hidden="false" customHeight="true" outlineLevel="0" collapsed="false">
      <c r="G22" s="356" t="s">
        <v>419</v>
      </c>
      <c r="H22" s="356" t="s">
        <v>420</v>
      </c>
      <c r="I22" s="356" t="s">
        <v>421</v>
      </c>
      <c r="J22" s="356"/>
      <c r="K22" s="356"/>
      <c r="L22" s="356"/>
      <c r="M22" s="356"/>
      <c r="N22" s="356"/>
      <c r="O22" s="356"/>
      <c r="P22" s="356"/>
      <c r="Q22" s="356" t="s">
        <v>422</v>
      </c>
      <c r="R22" s="357" t="s">
        <v>6</v>
      </c>
    </row>
    <row r="23" customFormat="false" ht="21" hidden="false" customHeight="true" outlineLevel="0" collapsed="false">
      <c r="G23" s="361" t="n">
        <v>1</v>
      </c>
      <c r="H23" s="362" t="n">
        <v>2</v>
      </c>
      <c r="I23" s="362"/>
      <c r="J23" s="362"/>
      <c r="K23" s="362"/>
      <c r="L23" s="362"/>
      <c r="M23" s="362"/>
      <c r="N23" s="362"/>
      <c r="O23" s="362"/>
      <c r="P23" s="362"/>
      <c r="Q23" s="362" t="n">
        <v>3</v>
      </c>
      <c r="R23" s="363" t="n">
        <v>4</v>
      </c>
    </row>
    <row r="24" customFormat="false" ht="42" hidden="false" customHeight="true" outlineLevel="0" collapsed="false">
      <c r="G24" s="358" t="s">
        <v>404</v>
      </c>
      <c r="H24" s="358"/>
      <c r="I24" s="358"/>
      <c r="J24" s="358"/>
      <c r="K24" s="358"/>
      <c r="L24" s="358"/>
      <c r="M24" s="358"/>
      <c r="N24" s="358"/>
      <c r="O24" s="358"/>
      <c r="P24" s="358"/>
      <c r="Q24" s="358"/>
      <c r="R24" s="358"/>
    </row>
    <row r="25" customFormat="false" ht="20.25" hidden="false" customHeight="false" outlineLevel="0" collapsed="false">
      <c r="G25" s="364" t="s">
        <v>370</v>
      </c>
      <c r="H25" s="365" t="n">
        <v>9110</v>
      </c>
      <c r="I25" s="366"/>
      <c r="J25" s="366"/>
      <c r="K25" s="366"/>
      <c r="L25" s="366"/>
      <c r="M25" s="366"/>
      <c r="N25" s="366"/>
      <c r="O25" s="366"/>
      <c r="P25" s="366"/>
      <c r="Q25" s="367" t="s">
        <v>423</v>
      </c>
      <c r="R25" s="368" t="n">
        <v>812300</v>
      </c>
    </row>
    <row r="26" customFormat="false" ht="20.25" hidden="false" customHeight="false" outlineLevel="0" collapsed="false">
      <c r="G26" s="364" t="s">
        <v>372</v>
      </c>
      <c r="H26" s="365" t="n">
        <v>9770</v>
      </c>
      <c r="I26" s="366"/>
      <c r="J26" s="366"/>
      <c r="K26" s="366"/>
      <c r="L26" s="366"/>
      <c r="M26" s="366"/>
      <c r="N26" s="366"/>
      <c r="O26" s="366"/>
      <c r="P26" s="366"/>
      <c r="Q26" s="367" t="s">
        <v>424</v>
      </c>
      <c r="R26" s="368" t="n">
        <v>2952285</v>
      </c>
    </row>
    <row r="27" customFormat="false" ht="92.25" hidden="false" customHeight="true" outlineLevel="0" collapsed="false">
      <c r="G27" s="364" t="s">
        <v>373</v>
      </c>
      <c r="H27" s="365" t="n">
        <v>9800</v>
      </c>
      <c r="I27" s="366"/>
      <c r="J27" s="366"/>
      <c r="K27" s="366"/>
      <c r="L27" s="366"/>
      <c r="M27" s="366"/>
      <c r="N27" s="366"/>
      <c r="O27" s="366"/>
      <c r="P27" s="366"/>
      <c r="Q27" s="369" t="s">
        <v>425</v>
      </c>
      <c r="R27" s="370" t="n">
        <v>360000</v>
      </c>
      <c r="S27" s="371"/>
    </row>
    <row r="28" customFormat="false" ht="21" hidden="false" customHeight="true" outlineLevel="0" collapsed="false">
      <c r="G28" s="372" t="s">
        <v>145</v>
      </c>
      <c r="H28" s="372" t="s">
        <v>145</v>
      </c>
      <c r="I28" s="373" t="n">
        <f aca="false">SUM(I25:I25)</f>
        <v>0</v>
      </c>
      <c r="J28" s="373" t="n">
        <f aca="false">SUM(J25:J25)</f>
        <v>0</v>
      </c>
      <c r="K28" s="373" t="n">
        <f aca="false">SUM(K25:K25)</f>
        <v>0</v>
      </c>
      <c r="L28" s="373" t="n">
        <f aca="false">SUM(L25:L25)</f>
        <v>0</v>
      </c>
      <c r="M28" s="373" t="n">
        <f aca="false">SUM(M25:M25)</f>
        <v>0</v>
      </c>
      <c r="N28" s="373" t="n">
        <f aca="false">SUM(N25:N25)</f>
        <v>0</v>
      </c>
      <c r="O28" s="373" t="n">
        <f aca="false">SUM(O25:O25)</f>
        <v>0</v>
      </c>
      <c r="P28" s="373" t="n">
        <f aca="false">SUM(P25:P25)</f>
        <v>0</v>
      </c>
      <c r="Q28" s="356" t="s">
        <v>417</v>
      </c>
      <c r="R28" s="374" t="n">
        <f aca="false">SUM(R25:R27)</f>
        <v>4124585</v>
      </c>
    </row>
    <row r="29" customFormat="false" ht="21" hidden="false" customHeight="true" outlineLevel="0" collapsed="false">
      <c r="G29" s="141"/>
      <c r="H29" s="141"/>
      <c r="I29" s="375"/>
      <c r="J29" s="375"/>
      <c r="K29" s="375"/>
      <c r="L29" s="375"/>
      <c r="M29" s="375"/>
      <c r="N29" s="375"/>
      <c r="O29" s="375"/>
      <c r="P29" s="375"/>
      <c r="Q29" s="376"/>
      <c r="R29" s="376"/>
    </row>
    <row r="30" customFormat="false" ht="21" hidden="false" customHeight="true" outlineLevel="0" collapsed="false">
      <c r="G30" s="141"/>
      <c r="H30" s="141"/>
      <c r="I30" s="375"/>
      <c r="J30" s="375"/>
      <c r="K30" s="375"/>
      <c r="L30" s="375"/>
      <c r="M30" s="375"/>
      <c r="N30" s="375"/>
      <c r="O30" s="375"/>
      <c r="P30" s="375"/>
      <c r="Q30" s="376"/>
      <c r="R30" s="376"/>
    </row>
    <row r="31" customFormat="false" ht="20.25" hidden="false" customHeight="false" outlineLevel="0" collapsed="false">
      <c r="G31" s="377"/>
      <c r="H31" s="375"/>
      <c r="I31" s="375"/>
      <c r="J31" s="375"/>
      <c r="K31" s="375"/>
      <c r="L31" s="375"/>
      <c r="M31" s="375"/>
      <c r="N31" s="375"/>
      <c r="O31" s="375"/>
      <c r="P31" s="375"/>
      <c r="Q31" s="375"/>
      <c r="R31" s="375"/>
    </row>
    <row r="32" customFormat="false" ht="20.25" hidden="false" customHeight="false" outlineLevel="0" collapsed="false">
      <c r="G32" s="377"/>
      <c r="H32" s="375"/>
      <c r="I32" s="375"/>
      <c r="J32" s="375"/>
      <c r="K32" s="375"/>
      <c r="L32" s="375"/>
      <c r="M32" s="375"/>
      <c r="N32" s="375"/>
      <c r="O32" s="375"/>
      <c r="P32" s="375"/>
      <c r="Q32" s="375"/>
      <c r="R32" s="375"/>
    </row>
    <row r="33" customFormat="false" ht="20.25" hidden="false" customHeight="false" outlineLevel="0" collapsed="false">
      <c r="G33" s="141" t="s">
        <v>426</v>
      </c>
      <c r="H33" s="141"/>
      <c r="I33" s="141"/>
      <c r="J33" s="141"/>
      <c r="K33" s="141"/>
      <c r="L33" s="141"/>
      <c r="M33" s="141"/>
      <c r="N33" s="141"/>
      <c r="O33" s="141"/>
      <c r="P33" s="141"/>
      <c r="Q33" s="141"/>
      <c r="R33" s="141"/>
    </row>
  </sheetData>
  <mergeCells count="15">
    <mergeCell ref="R2:S2"/>
    <mergeCell ref="H6:Q6"/>
    <mergeCell ref="H9:Q9"/>
    <mergeCell ref="H10:Q10"/>
    <mergeCell ref="G11:R11"/>
    <mergeCell ref="H12:Q12"/>
    <mergeCell ref="H13:Q13"/>
    <mergeCell ref="H14:Q14"/>
    <mergeCell ref="H15:Q15"/>
    <mergeCell ref="H16:Q16"/>
    <mergeCell ref="H17:Q17"/>
    <mergeCell ref="H18:Q18"/>
    <mergeCell ref="I22:P22"/>
    <mergeCell ref="G24:R24"/>
    <mergeCell ref="G33:R33"/>
  </mergeCells>
  <printOptions headings="false" gridLines="false" gridLinesSet="true" horizontalCentered="false" verticalCentered="false"/>
  <pageMargins left="0.7875"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8" topLeftCell="A58" activePane="bottomLeft" state="frozen"/>
      <selection pane="topLeft" activeCell="A1" activeCellId="0" sqref="A1"/>
      <selection pane="bottomLeft" activeCell="G2" activeCellId="0" sqref="G2:K2"/>
    </sheetView>
  </sheetViews>
  <sheetFormatPr defaultColWidth="9.0546875" defaultRowHeight="12.75" zeroHeight="false" outlineLevelRow="0" outlineLevelCol="0"/>
  <cols>
    <col collapsed="false" customWidth="true" hidden="false" outlineLevel="0" max="2" min="1" style="0" width="12.99"/>
    <col collapsed="false" customWidth="true" hidden="false" outlineLevel="0" max="3" min="3" style="0" width="13.7"/>
    <col collapsed="false" customWidth="true" hidden="false" outlineLevel="0" max="4" min="4" style="0" width="39.85"/>
    <col collapsed="false" customWidth="true" hidden="false" outlineLevel="0" max="5" min="5" style="0" width="52.14"/>
    <col collapsed="false" customWidth="true" hidden="false" outlineLevel="0" max="6" min="6" style="0" width="14.28"/>
    <col collapsed="false" customWidth="true" hidden="false" outlineLevel="0" max="8" min="7" style="0" width="12.99"/>
    <col collapsed="false" customWidth="true" hidden="false" outlineLevel="0" max="9" min="9" style="0" width="18.56"/>
    <col collapsed="false" customWidth="true" hidden="false" outlineLevel="0" max="10" min="10" style="0" width="29.99"/>
    <col collapsed="false" customWidth="true" hidden="true" outlineLevel="0" max="11" min="11" style="0" width="9.14"/>
    <col collapsed="false" customWidth="true" hidden="false" outlineLevel="0" max="12" min="12" style="0" width="12.7"/>
  </cols>
  <sheetData>
    <row r="1" customFormat="false" ht="18.75" hidden="false" customHeight="false" outlineLevel="0" collapsed="false">
      <c r="F1" s="306"/>
      <c r="G1" s="306"/>
      <c r="H1" s="306"/>
      <c r="I1" s="306"/>
      <c r="J1" s="378"/>
      <c r="K1" s="1"/>
    </row>
    <row r="2" customFormat="false" ht="95.25" hidden="false" customHeight="true" outlineLevel="0" collapsed="false">
      <c r="F2" s="379"/>
      <c r="G2" s="6" t="s">
        <v>427</v>
      </c>
      <c r="H2" s="6"/>
      <c r="I2" s="6"/>
      <c r="J2" s="6"/>
      <c r="K2" s="6"/>
    </row>
    <row r="3" customFormat="false" ht="15.75" hidden="false" customHeight="false" outlineLevel="0" collapsed="false">
      <c r="F3" s="380"/>
      <c r="G3" s="380"/>
      <c r="H3" s="380"/>
      <c r="I3" s="380"/>
      <c r="J3" s="380"/>
      <c r="K3" s="1"/>
    </row>
    <row r="4" customFormat="false" ht="20.25" hidden="false" customHeight="false" outlineLevel="0" collapsed="false">
      <c r="B4" s="141" t="s">
        <v>123</v>
      </c>
      <c r="C4" s="141"/>
      <c r="D4" s="141"/>
      <c r="E4" s="141"/>
      <c r="F4" s="141"/>
      <c r="G4" s="141"/>
      <c r="H4" s="141"/>
      <c r="I4" s="141"/>
      <c r="J4" s="381"/>
      <c r="K4" s="1"/>
    </row>
    <row r="5" customFormat="false" ht="22.5" hidden="false" customHeight="false" outlineLevel="0" collapsed="false">
      <c r="B5" s="382" t="s">
        <v>428</v>
      </c>
      <c r="C5" s="382"/>
      <c r="D5" s="382"/>
      <c r="E5" s="382"/>
      <c r="F5" s="382"/>
      <c r="G5" s="382"/>
      <c r="H5" s="382"/>
      <c r="I5" s="382"/>
      <c r="J5" s="142"/>
      <c r="K5" s="1"/>
    </row>
    <row r="6" customFormat="false" ht="14.25" hidden="false" customHeight="false" outlineLevel="0" collapsed="false">
      <c r="F6" s="383"/>
      <c r="G6" s="383"/>
      <c r="H6" s="383"/>
      <c r="I6" s="383"/>
      <c r="J6" s="384" t="s">
        <v>126</v>
      </c>
      <c r="K6" s="1"/>
    </row>
    <row r="7" customFormat="false" ht="126.75" hidden="false" customHeight="true" outlineLevel="0" collapsed="false">
      <c r="A7" s="385" t="s">
        <v>127</v>
      </c>
      <c r="B7" s="386" t="s">
        <v>128</v>
      </c>
      <c r="C7" s="387" t="s">
        <v>129</v>
      </c>
      <c r="D7" s="388" t="s">
        <v>380</v>
      </c>
      <c r="E7" s="389" t="s">
        <v>429</v>
      </c>
      <c r="F7" s="385" t="s">
        <v>430</v>
      </c>
      <c r="G7" s="385" t="s">
        <v>431</v>
      </c>
      <c r="H7" s="385" t="s">
        <v>432</v>
      </c>
      <c r="I7" s="385" t="s">
        <v>433</v>
      </c>
      <c r="J7" s="390" t="s">
        <v>434</v>
      </c>
      <c r="K7" s="391"/>
      <c r="L7" s="391"/>
      <c r="M7" s="383"/>
      <c r="N7" s="383"/>
      <c r="O7" s="383"/>
    </row>
    <row r="8" customFormat="false" ht="15.75" hidden="false" customHeight="false" outlineLevel="0" collapsed="false">
      <c r="A8" s="392" t="n">
        <v>1</v>
      </c>
      <c r="B8" s="148" t="n">
        <v>2</v>
      </c>
      <c r="C8" s="148" t="n">
        <v>3</v>
      </c>
      <c r="D8" s="393" t="n">
        <v>4</v>
      </c>
      <c r="E8" s="392" t="n">
        <v>5</v>
      </c>
      <c r="F8" s="392" t="n">
        <v>6</v>
      </c>
      <c r="G8" s="392" t="n">
        <v>7</v>
      </c>
      <c r="H8" s="392" t="n">
        <v>8</v>
      </c>
      <c r="I8" s="392" t="n">
        <v>9</v>
      </c>
      <c r="J8" s="392" t="n">
        <v>10</v>
      </c>
    </row>
    <row r="9" customFormat="false" ht="42.75" hidden="false" customHeight="true" outlineLevel="0" collapsed="false">
      <c r="A9" s="394" t="s">
        <v>142</v>
      </c>
      <c r="B9" s="395"/>
      <c r="C9" s="396"/>
      <c r="D9" s="397" t="s">
        <v>143</v>
      </c>
      <c r="E9" s="398"/>
      <c r="F9" s="398"/>
      <c r="G9" s="398"/>
      <c r="H9" s="399"/>
      <c r="I9" s="400" t="n">
        <f aca="false">SUM(I10:I39)</f>
        <v>22254660</v>
      </c>
      <c r="J9" s="400"/>
    </row>
    <row r="10" customFormat="false" ht="103.5" hidden="false" customHeight="true" outlineLevel="0" collapsed="false">
      <c r="A10" s="401" t="s">
        <v>148</v>
      </c>
      <c r="B10" s="402" t="s">
        <v>149</v>
      </c>
      <c r="C10" s="402" t="s">
        <v>150</v>
      </c>
      <c r="D10" s="403" t="s">
        <v>151</v>
      </c>
      <c r="E10" s="404" t="s">
        <v>435</v>
      </c>
      <c r="F10" s="404"/>
      <c r="G10" s="405"/>
      <c r="H10" s="405"/>
      <c r="I10" s="215" t="n">
        <v>264000</v>
      </c>
      <c r="J10" s="215"/>
    </row>
    <row r="11" customFormat="false" ht="51.75" hidden="false" customHeight="true" outlineLevel="0" collapsed="false">
      <c r="A11" s="401" t="s">
        <v>156</v>
      </c>
      <c r="B11" s="402" t="s">
        <v>157</v>
      </c>
      <c r="C11" s="402" t="s">
        <v>158</v>
      </c>
      <c r="D11" s="404" t="s">
        <v>159</v>
      </c>
      <c r="E11" s="404" t="s">
        <v>436</v>
      </c>
      <c r="F11" s="404"/>
      <c r="G11" s="405"/>
      <c r="H11" s="405"/>
      <c r="I11" s="215" t="n">
        <v>600000</v>
      </c>
      <c r="J11" s="215"/>
    </row>
    <row r="12" customFormat="false" ht="51.75" hidden="false" customHeight="true" outlineLevel="0" collapsed="false">
      <c r="A12" s="401" t="s">
        <v>162</v>
      </c>
      <c r="B12" s="406" t="s">
        <v>163</v>
      </c>
      <c r="C12" s="402" t="s">
        <v>164</v>
      </c>
      <c r="D12" s="404" t="s">
        <v>165</v>
      </c>
      <c r="E12" s="404" t="s">
        <v>436</v>
      </c>
      <c r="F12" s="404"/>
      <c r="G12" s="405"/>
      <c r="H12" s="405"/>
      <c r="I12" s="215" t="n">
        <v>143500</v>
      </c>
      <c r="J12" s="215"/>
    </row>
    <row r="13" customFormat="false" ht="128.25" hidden="false" customHeight="true" outlineLevel="0" collapsed="false">
      <c r="A13" s="401" t="s">
        <v>166</v>
      </c>
      <c r="B13" s="406" t="s">
        <v>167</v>
      </c>
      <c r="C13" s="402" t="s">
        <v>168</v>
      </c>
      <c r="D13" s="407" t="s">
        <v>169</v>
      </c>
      <c r="E13" s="404" t="s">
        <v>436</v>
      </c>
      <c r="F13" s="227"/>
      <c r="G13" s="227"/>
      <c r="H13" s="405"/>
      <c r="I13" s="215" t="n">
        <v>67620</v>
      </c>
      <c r="J13" s="215"/>
    </row>
    <row r="14" customFormat="false" ht="78" hidden="false" customHeight="true" outlineLevel="0" collapsed="false">
      <c r="A14" s="401" t="s">
        <v>175</v>
      </c>
      <c r="B14" s="406" t="s">
        <v>176</v>
      </c>
      <c r="C14" s="402" t="s">
        <v>177</v>
      </c>
      <c r="D14" s="408" t="s">
        <v>178</v>
      </c>
      <c r="E14" s="404" t="s">
        <v>436</v>
      </c>
      <c r="F14" s="409"/>
      <c r="G14" s="409"/>
      <c r="H14" s="405"/>
      <c r="I14" s="215" t="n">
        <v>221200</v>
      </c>
      <c r="J14" s="215"/>
    </row>
    <row r="15" customFormat="false" ht="78" hidden="false" customHeight="true" outlineLevel="0" collapsed="false">
      <c r="A15" s="401" t="s">
        <v>188</v>
      </c>
      <c r="B15" s="406" t="s">
        <v>189</v>
      </c>
      <c r="C15" s="402" t="s">
        <v>185</v>
      </c>
      <c r="D15" s="410" t="s">
        <v>190</v>
      </c>
      <c r="E15" s="404" t="s">
        <v>436</v>
      </c>
      <c r="F15" s="227"/>
      <c r="G15" s="227"/>
      <c r="H15" s="405"/>
      <c r="I15" s="215" t="n">
        <v>549450</v>
      </c>
      <c r="J15" s="215"/>
    </row>
    <row r="16" customFormat="false" ht="51.75" hidden="false" customHeight="true" outlineLevel="0" collapsed="false">
      <c r="A16" s="401" t="s">
        <v>197</v>
      </c>
      <c r="B16" s="406" t="s">
        <v>198</v>
      </c>
      <c r="C16" s="402" t="s">
        <v>199</v>
      </c>
      <c r="D16" s="410" t="s">
        <v>200</v>
      </c>
      <c r="E16" s="404" t="s">
        <v>436</v>
      </c>
      <c r="F16" s="227"/>
      <c r="G16" s="227"/>
      <c r="H16" s="405"/>
      <c r="I16" s="215" t="n">
        <v>30300</v>
      </c>
      <c r="J16" s="215"/>
    </row>
    <row r="17" customFormat="false" ht="39.75" hidden="false" customHeight="true" outlineLevel="0" collapsed="false">
      <c r="A17" s="401" t="s">
        <v>234</v>
      </c>
      <c r="B17" s="411" t="s">
        <v>235</v>
      </c>
      <c r="C17" s="412" t="s">
        <v>230</v>
      </c>
      <c r="D17" s="404" t="s">
        <v>236</v>
      </c>
      <c r="E17" s="413" t="s">
        <v>435</v>
      </c>
      <c r="F17" s="404"/>
      <c r="G17" s="404"/>
      <c r="H17" s="404"/>
      <c r="I17" s="215" t="n">
        <v>738950</v>
      </c>
      <c r="J17" s="215"/>
    </row>
    <row r="18" customFormat="false" ht="120.75" hidden="false" customHeight="true" outlineLevel="0" collapsed="false">
      <c r="A18" s="401" t="s">
        <v>243</v>
      </c>
      <c r="B18" s="411" t="s">
        <v>244</v>
      </c>
      <c r="C18" s="412" t="s">
        <v>245</v>
      </c>
      <c r="D18" s="414" t="s">
        <v>246</v>
      </c>
      <c r="E18" s="404" t="s">
        <v>437</v>
      </c>
      <c r="F18" s="415" t="s">
        <v>438</v>
      </c>
      <c r="G18" s="404" t="n">
        <v>1645269</v>
      </c>
      <c r="H18" s="404"/>
      <c r="I18" s="416" t="n">
        <v>312350</v>
      </c>
      <c r="J18" s="417"/>
    </row>
    <row r="19" customFormat="false" ht="74.25" hidden="false" customHeight="true" outlineLevel="0" collapsed="false">
      <c r="A19" s="401" t="s">
        <v>243</v>
      </c>
      <c r="B19" s="411" t="s">
        <v>244</v>
      </c>
      <c r="C19" s="412" t="s">
        <v>245</v>
      </c>
      <c r="D19" s="414" t="s">
        <v>246</v>
      </c>
      <c r="E19" s="404" t="s">
        <v>439</v>
      </c>
      <c r="F19" s="415" t="n">
        <v>2021</v>
      </c>
      <c r="G19" s="404" t="n">
        <v>65000</v>
      </c>
      <c r="H19" s="404"/>
      <c r="I19" s="416" t="n">
        <v>65000</v>
      </c>
      <c r="J19" s="417"/>
    </row>
    <row r="20" customFormat="false" ht="54" hidden="false" customHeight="true" outlineLevel="0" collapsed="false">
      <c r="A20" s="401" t="s">
        <v>243</v>
      </c>
      <c r="B20" s="411" t="s">
        <v>244</v>
      </c>
      <c r="C20" s="412" t="s">
        <v>245</v>
      </c>
      <c r="D20" s="414" t="s">
        <v>246</v>
      </c>
      <c r="E20" s="404" t="s">
        <v>440</v>
      </c>
      <c r="F20" s="415" t="n">
        <v>2021</v>
      </c>
      <c r="G20" s="404" t="n">
        <v>1404550</v>
      </c>
      <c r="H20" s="404"/>
      <c r="I20" s="416" t="n">
        <v>1404550</v>
      </c>
      <c r="J20" s="417" t="n">
        <v>100</v>
      </c>
    </row>
    <row r="21" customFormat="false" ht="63" hidden="false" customHeight="true" outlineLevel="0" collapsed="false">
      <c r="A21" s="401" t="s">
        <v>243</v>
      </c>
      <c r="B21" s="411" t="s">
        <v>244</v>
      </c>
      <c r="C21" s="412" t="s">
        <v>245</v>
      </c>
      <c r="D21" s="414" t="s">
        <v>246</v>
      </c>
      <c r="E21" s="404" t="s">
        <v>441</v>
      </c>
      <c r="F21" s="415" t="n">
        <v>2021</v>
      </c>
      <c r="G21" s="404" t="n">
        <v>2300000</v>
      </c>
      <c r="H21" s="404"/>
      <c r="I21" s="416" t="n">
        <v>2300000</v>
      </c>
      <c r="J21" s="417" t="n">
        <v>100</v>
      </c>
    </row>
    <row r="22" customFormat="false" ht="77.25" hidden="false" customHeight="true" outlineLevel="0" collapsed="false">
      <c r="A22" s="401" t="s">
        <v>243</v>
      </c>
      <c r="B22" s="411" t="s">
        <v>244</v>
      </c>
      <c r="C22" s="412" t="s">
        <v>245</v>
      </c>
      <c r="D22" s="414" t="s">
        <v>246</v>
      </c>
      <c r="E22" s="31" t="s">
        <v>442</v>
      </c>
      <c r="F22" s="415" t="n">
        <v>2021</v>
      </c>
      <c r="G22" s="404" t="n">
        <v>49500</v>
      </c>
      <c r="H22" s="404"/>
      <c r="I22" s="416" t="n">
        <v>49500</v>
      </c>
      <c r="J22" s="417"/>
    </row>
    <row r="23" customFormat="false" ht="63" hidden="false" customHeight="true" outlineLevel="0" collapsed="false">
      <c r="A23" s="401" t="s">
        <v>243</v>
      </c>
      <c r="B23" s="411" t="s">
        <v>244</v>
      </c>
      <c r="C23" s="412" t="s">
        <v>245</v>
      </c>
      <c r="D23" s="414" t="s">
        <v>246</v>
      </c>
      <c r="E23" s="31" t="s">
        <v>443</v>
      </c>
      <c r="F23" s="415" t="n">
        <v>2021</v>
      </c>
      <c r="G23" s="404" t="n">
        <v>50000</v>
      </c>
      <c r="H23" s="404"/>
      <c r="I23" s="416" t="n">
        <v>50000</v>
      </c>
      <c r="J23" s="417"/>
    </row>
    <row r="24" customFormat="false" ht="95.25" hidden="false" customHeight="true" outlineLevel="0" collapsed="false">
      <c r="A24" s="401" t="s">
        <v>243</v>
      </c>
      <c r="B24" s="411" t="s">
        <v>244</v>
      </c>
      <c r="C24" s="412" t="s">
        <v>245</v>
      </c>
      <c r="D24" s="414" t="s">
        <v>246</v>
      </c>
      <c r="E24" s="407" t="s">
        <v>444</v>
      </c>
      <c r="F24" s="415" t="n">
        <v>2021</v>
      </c>
      <c r="G24" s="404" t="n">
        <v>49990</v>
      </c>
      <c r="H24" s="404"/>
      <c r="I24" s="416" t="n">
        <v>49990</v>
      </c>
      <c r="J24" s="417"/>
    </row>
    <row r="25" customFormat="false" ht="95.25" hidden="false" customHeight="true" outlineLevel="0" collapsed="false">
      <c r="A25" s="401" t="s">
        <v>243</v>
      </c>
      <c r="B25" s="411" t="s">
        <v>244</v>
      </c>
      <c r="C25" s="412" t="s">
        <v>245</v>
      </c>
      <c r="D25" s="414" t="s">
        <v>246</v>
      </c>
      <c r="E25" s="407" t="s">
        <v>445</v>
      </c>
      <c r="F25" s="415" t="n">
        <v>2021</v>
      </c>
      <c r="G25" s="404" t="n">
        <v>49900</v>
      </c>
      <c r="H25" s="404"/>
      <c r="I25" s="416" t="n">
        <v>49900</v>
      </c>
      <c r="J25" s="417"/>
    </row>
    <row r="26" customFormat="false" ht="95.25" hidden="false" customHeight="true" outlineLevel="0" collapsed="false">
      <c r="A26" s="401" t="s">
        <v>243</v>
      </c>
      <c r="B26" s="411" t="s">
        <v>244</v>
      </c>
      <c r="C26" s="412" t="s">
        <v>245</v>
      </c>
      <c r="D26" s="414" t="s">
        <v>246</v>
      </c>
      <c r="E26" s="407" t="s">
        <v>446</v>
      </c>
      <c r="F26" s="415" t="n">
        <v>2021</v>
      </c>
      <c r="G26" s="404" t="n">
        <v>36000</v>
      </c>
      <c r="H26" s="404"/>
      <c r="I26" s="416" t="n">
        <v>36000</v>
      </c>
      <c r="J26" s="417"/>
    </row>
    <row r="27" customFormat="false" ht="103.5" hidden="false" customHeight="true" outlineLevel="0" collapsed="false">
      <c r="A27" s="401" t="s">
        <v>247</v>
      </c>
      <c r="B27" s="411" t="s">
        <v>248</v>
      </c>
      <c r="C27" s="412" t="s">
        <v>245</v>
      </c>
      <c r="D27" s="414" t="s">
        <v>356</v>
      </c>
      <c r="E27" s="31" t="s">
        <v>447</v>
      </c>
      <c r="F27" s="415" t="n">
        <v>2021</v>
      </c>
      <c r="G27" s="404" t="n">
        <v>1499000</v>
      </c>
      <c r="H27" s="404"/>
      <c r="I27" s="416" t="n">
        <v>1499000</v>
      </c>
      <c r="J27" s="417"/>
    </row>
    <row r="28" customFormat="false" ht="78.75" hidden="false" customHeight="true" outlineLevel="0" collapsed="false">
      <c r="A28" s="401" t="s">
        <v>250</v>
      </c>
      <c r="B28" s="411" t="s">
        <v>251</v>
      </c>
      <c r="C28" s="412" t="s">
        <v>245</v>
      </c>
      <c r="D28" s="414" t="s">
        <v>252</v>
      </c>
      <c r="E28" s="404" t="s">
        <v>448</v>
      </c>
      <c r="F28" s="415" t="n">
        <v>2021</v>
      </c>
      <c r="G28" s="404" t="n">
        <v>450000</v>
      </c>
      <c r="H28" s="404"/>
      <c r="I28" s="215" t="n">
        <v>450000</v>
      </c>
      <c r="J28" s="417"/>
    </row>
    <row r="29" customFormat="false" ht="98.25" hidden="false" customHeight="true" outlineLevel="0" collapsed="false">
      <c r="A29" s="401" t="s">
        <v>250</v>
      </c>
      <c r="B29" s="411" t="s">
        <v>251</v>
      </c>
      <c r="C29" s="412" t="s">
        <v>245</v>
      </c>
      <c r="D29" s="414" t="s">
        <v>252</v>
      </c>
      <c r="E29" s="404" t="s">
        <v>449</v>
      </c>
      <c r="F29" s="415" t="n">
        <v>2021</v>
      </c>
      <c r="G29" s="215"/>
      <c r="H29" s="215"/>
      <c r="I29" s="215" t="n">
        <v>450000</v>
      </c>
      <c r="J29" s="418"/>
    </row>
    <row r="30" customFormat="false" ht="124.5" hidden="false" customHeight="true" outlineLevel="0" collapsed="false">
      <c r="A30" s="401" t="s">
        <v>250</v>
      </c>
      <c r="B30" s="411" t="s">
        <v>251</v>
      </c>
      <c r="C30" s="412" t="s">
        <v>245</v>
      </c>
      <c r="D30" s="414" t="s">
        <v>252</v>
      </c>
      <c r="E30" s="404" t="s">
        <v>450</v>
      </c>
      <c r="F30" s="415" t="n">
        <v>2021</v>
      </c>
      <c r="G30" s="215" t="n">
        <v>49900</v>
      </c>
      <c r="H30" s="215"/>
      <c r="I30" s="215" t="n">
        <v>49900</v>
      </c>
      <c r="J30" s="418"/>
    </row>
    <row r="31" customFormat="false" ht="160.5" hidden="false" customHeight="true" outlineLevel="0" collapsed="false">
      <c r="A31" s="401" t="s">
        <v>250</v>
      </c>
      <c r="B31" s="411" t="s">
        <v>251</v>
      </c>
      <c r="C31" s="412" t="s">
        <v>245</v>
      </c>
      <c r="D31" s="414" t="s">
        <v>252</v>
      </c>
      <c r="E31" s="404" t="s">
        <v>451</v>
      </c>
      <c r="F31" s="415" t="n">
        <v>2021</v>
      </c>
      <c r="G31" s="215" t="n">
        <v>615850</v>
      </c>
      <c r="H31" s="215"/>
      <c r="I31" s="215" t="n">
        <v>615850</v>
      </c>
      <c r="J31" s="418"/>
    </row>
    <row r="32" customFormat="false" ht="56.25" hidden="false" customHeight="true" outlineLevel="0" collapsed="false">
      <c r="A32" s="401" t="s">
        <v>253</v>
      </c>
      <c r="B32" s="419" t="s">
        <v>254</v>
      </c>
      <c r="C32" s="412" t="s">
        <v>245</v>
      </c>
      <c r="D32" s="414" t="s">
        <v>255</v>
      </c>
      <c r="E32" s="407" t="s">
        <v>435</v>
      </c>
      <c r="F32" s="415" t="n">
        <v>2021</v>
      </c>
      <c r="G32" s="404" t="n">
        <v>300200</v>
      </c>
      <c r="H32" s="404"/>
      <c r="I32" s="215" t="n">
        <v>300200</v>
      </c>
      <c r="J32" s="215"/>
    </row>
    <row r="33" customFormat="false" ht="56.25" hidden="false" customHeight="true" outlineLevel="0" collapsed="false">
      <c r="A33" s="401" t="s">
        <v>253</v>
      </c>
      <c r="B33" s="419" t="s">
        <v>254</v>
      </c>
      <c r="C33" s="412" t="s">
        <v>245</v>
      </c>
      <c r="D33" s="414" t="s">
        <v>255</v>
      </c>
      <c r="E33" s="407" t="s">
        <v>452</v>
      </c>
      <c r="F33" s="415" t="n">
        <v>2021</v>
      </c>
      <c r="G33" s="404" t="n">
        <v>199000</v>
      </c>
      <c r="H33" s="404"/>
      <c r="I33" s="215" t="n">
        <v>199000</v>
      </c>
      <c r="J33" s="215"/>
    </row>
    <row r="34" customFormat="false" ht="92.25" hidden="false" customHeight="true" outlineLevel="0" collapsed="false">
      <c r="A34" s="401" t="s">
        <v>253</v>
      </c>
      <c r="B34" s="419" t="s">
        <v>254</v>
      </c>
      <c r="C34" s="412" t="s">
        <v>245</v>
      </c>
      <c r="D34" s="414" t="s">
        <v>255</v>
      </c>
      <c r="E34" s="407" t="s">
        <v>453</v>
      </c>
      <c r="F34" s="415" t="n">
        <v>2021</v>
      </c>
      <c r="G34" s="404" t="n">
        <v>49900</v>
      </c>
      <c r="H34" s="404"/>
      <c r="I34" s="215" t="n">
        <v>49900</v>
      </c>
      <c r="J34" s="215"/>
    </row>
    <row r="35" customFormat="false" ht="78.75" hidden="false" customHeight="true" outlineLevel="0" collapsed="false">
      <c r="A35" s="401" t="s">
        <v>253</v>
      </c>
      <c r="B35" s="419" t="s">
        <v>254</v>
      </c>
      <c r="C35" s="412" t="s">
        <v>245</v>
      </c>
      <c r="D35" s="414" t="s">
        <v>255</v>
      </c>
      <c r="E35" s="407" t="s">
        <v>454</v>
      </c>
      <c r="F35" s="415" t="n">
        <v>2021</v>
      </c>
      <c r="G35" s="404" t="n">
        <v>49900</v>
      </c>
      <c r="H35" s="404"/>
      <c r="I35" s="215" t="n">
        <v>49900</v>
      </c>
      <c r="J35" s="215"/>
    </row>
    <row r="36" customFormat="false" ht="78.75" hidden="false" customHeight="true" outlineLevel="0" collapsed="false">
      <c r="A36" s="401" t="s">
        <v>260</v>
      </c>
      <c r="B36" s="419" t="s">
        <v>261</v>
      </c>
      <c r="C36" s="412" t="s">
        <v>258</v>
      </c>
      <c r="D36" s="420" t="s">
        <v>262</v>
      </c>
      <c r="E36" s="404" t="s">
        <v>435</v>
      </c>
      <c r="F36" s="415" t="n">
        <v>2021</v>
      </c>
      <c r="G36" s="421"/>
      <c r="H36" s="404"/>
      <c r="I36" s="215" t="n">
        <v>10660000</v>
      </c>
      <c r="J36" s="215"/>
    </row>
    <row r="37" customFormat="false" ht="52.5" hidden="false" customHeight="true" outlineLevel="0" collapsed="false">
      <c r="A37" s="401" t="s">
        <v>269</v>
      </c>
      <c r="B37" s="411" t="s">
        <v>270</v>
      </c>
      <c r="C37" s="412" t="s">
        <v>258</v>
      </c>
      <c r="D37" s="404" t="s">
        <v>271</v>
      </c>
      <c r="E37" s="404" t="s">
        <v>435</v>
      </c>
      <c r="F37" s="415" t="n">
        <v>2021</v>
      </c>
      <c r="G37" s="404"/>
      <c r="H37" s="404"/>
      <c r="I37" s="416" t="n">
        <v>40000</v>
      </c>
      <c r="J37" s="416"/>
    </row>
    <row r="38" customFormat="false" ht="54" hidden="false" customHeight="true" outlineLevel="0" collapsed="false">
      <c r="A38" s="401" t="s">
        <v>272</v>
      </c>
      <c r="B38" s="411" t="s">
        <v>273</v>
      </c>
      <c r="C38" s="412" t="s">
        <v>258</v>
      </c>
      <c r="D38" s="414" t="s">
        <v>274</v>
      </c>
      <c r="E38" s="404" t="s">
        <v>435</v>
      </c>
      <c r="F38" s="415" t="n">
        <v>2021</v>
      </c>
      <c r="G38" s="405"/>
      <c r="H38" s="405"/>
      <c r="I38" s="416" t="n">
        <v>10000</v>
      </c>
      <c r="J38" s="416"/>
    </row>
    <row r="39" customFormat="false" ht="50.25" hidden="false" customHeight="true" outlineLevel="0" collapsed="false">
      <c r="A39" s="401" t="s">
        <v>275</v>
      </c>
      <c r="B39" s="411" t="s">
        <v>276</v>
      </c>
      <c r="C39" s="412" t="s">
        <v>258</v>
      </c>
      <c r="D39" s="404" t="s">
        <v>277</v>
      </c>
      <c r="E39" s="404" t="s">
        <v>435</v>
      </c>
      <c r="F39" s="415" t="n">
        <v>2021</v>
      </c>
      <c r="G39" s="404"/>
      <c r="H39" s="404"/>
      <c r="I39" s="215" t="n">
        <v>948600</v>
      </c>
      <c r="J39" s="215"/>
    </row>
    <row r="40" customFormat="false" ht="71.25" hidden="false" customHeight="true" outlineLevel="0" collapsed="false">
      <c r="A40" s="422" t="s">
        <v>305</v>
      </c>
      <c r="B40" s="423"/>
      <c r="C40" s="422"/>
      <c r="D40" s="424" t="s">
        <v>306</v>
      </c>
      <c r="E40" s="425"/>
      <c r="F40" s="425"/>
      <c r="G40" s="425"/>
      <c r="H40" s="425"/>
      <c r="I40" s="400" t="n">
        <f aca="false">SUM(I41:I57)</f>
        <v>8695640</v>
      </c>
      <c r="J40" s="426"/>
    </row>
    <row r="41" s="429" customFormat="true" ht="20.25" hidden="true" customHeight="true" outlineLevel="0" collapsed="false">
      <c r="A41" s="412" t="s">
        <v>309</v>
      </c>
      <c r="B41" s="411" t="s">
        <v>163</v>
      </c>
      <c r="C41" s="412" t="s">
        <v>164</v>
      </c>
      <c r="D41" s="407" t="s">
        <v>165</v>
      </c>
      <c r="E41" s="427" t="s">
        <v>435</v>
      </c>
      <c r="F41" s="404"/>
      <c r="G41" s="404"/>
      <c r="H41" s="404"/>
      <c r="I41" s="416"/>
      <c r="J41" s="428"/>
      <c r="L41" s="0"/>
    </row>
    <row r="42" customFormat="false" ht="78" hidden="false" customHeight="true" outlineLevel="0" collapsed="false">
      <c r="A42" s="401" t="s">
        <v>455</v>
      </c>
      <c r="B42" s="411" t="s">
        <v>456</v>
      </c>
      <c r="C42" s="412" t="s">
        <v>312</v>
      </c>
      <c r="D42" s="407" t="s">
        <v>313</v>
      </c>
      <c r="E42" s="404" t="s">
        <v>435</v>
      </c>
      <c r="F42" s="415" t="n">
        <v>2021</v>
      </c>
      <c r="G42" s="227"/>
      <c r="H42" s="404"/>
      <c r="I42" s="215" t="n">
        <v>144700</v>
      </c>
      <c r="J42" s="75"/>
    </row>
    <row r="43" customFormat="false" ht="48" hidden="true" customHeight="true" outlineLevel="0" collapsed="false">
      <c r="A43" s="401" t="s">
        <v>457</v>
      </c>
      <c r="B43" s="411" t="s">
        <v>210</v>
      </c>
      <c r="C43" s="412" t="s">
        <v>317</v>
      </c>
      <c r="D43" s="410" t="s">
        <v>458</v>
      </c>
      <c r="E43" s="407" t="s">
        <v>435</v>
      </c>
      <c r="F43" s="407"/>
      <c r="G43" s="407"/>
      <c r="H43" s="407"/>
      <c r="I43" s="215"/>
      <c r="J43" s="75"/>
    </row>
    <row r="44" customFormat="false" ht="183.75" hidden="false" customHeight="true" outlineLevel="0" collapsed="false">
      <c r="A44" s="401" t="s">
        <v>315</v>
      </c>
      <c r="B44" s="411" t="s">
        <v>459</v>
      </c>
      <c r="C44" s="412" t="s">
        <v>312</v>
      </c>
      <c r="D44" s="414" t="s">
        <v>313</v>
      </c>
      <c r="E44" s="407" t="s">
        <v>460</v>
      </c>
      <c r="F44" s="415" t="s">
        <v>461</v>
      </c>
      <c r="G44" s="404" t="n">
        <v>79319120</v>
      </c>
      <c r="H44" s="407"/>
      <c r="I44" s="416" t="n">
        <v>5273720</v>
      </c>
      <c r="J44" s="430" t="n">
        <v>100</v>
      </c>
    </row>
    <row r="45" customFormat="false" ht="38.25" hidden="false" customHeight="true" outlineLevel="0" collapsed="false">
      <c r="A45" s="401" t="s">
        <v>323</v>
      </c>
      <c r="B45" s="412" t="s">
        <v>462</v>
      </c>
      <c r="C45" s="412" t="s">
        <v>168</v>
      </c>
      <c r="D45" s="410" t="s">
        <v>324</v>
      </c>
      <c r="E45" s="407" t="s">
        <v>435</v>
      </c>
      <c r="F45" s="415" t="n">
        <v>2021</v>
      </c>
      <c r="G45" s="407"/>
      <c r="H45" s="407"/>
      <c r="I45" s="215" t="n">
        <v>150000</v>
      </c>
      <c r="J45" s="75"/>
    </row>
    <row r="46" customFormat="false" ht="12.75" hidden="true" customHeight="true" outlineLevel="0" collapsed="false">
      <c r="A46" s="431" t="s">
        <v>463</v>
      </c>
      <c r="B46" s="412" t="s">
        <v>464</v>
      </c>
      <c r="C46" s="412" t="s">
        <v>168</v>
      </c>
      <c r="D46" s="410" t="s">
        <v>326</v>
      </c>
      <c r="E46" s="407" t="s">
        <v>435</v>
      </c>
      <c r="F46" s="407"/>
      <c r="G46" s="432"/>
      <c r="H46" s="432"/>
      <c r="I46" s="215"/>
      <c r="J46" s="75"/>
    </row>
    <row r="47" customFormat="false" ht="37.5" hidden="false" customHeight="true" outlineLevel="0" collapsed="false">
      <c r="A47" s="431" t="s">
        <v>465</v>
      </c>
      <c r="B47" s="412" t="s">
        <v>466</v>
      </c>
      <c r="C47" s="412" t="s">
        <v>334</v>
      </c>
      <c r="D47" s="414" t="s">
        <v>335</v>
      </c>
      <c r="E47" s="407" t="s">
        <v>435</v>
      </c>
      <c r="F47" s="415" t="n">
        <v>2021</v>
      </c>
      <c r="G47" s="405"/>
      <c r="H47" s="405"/>
      <c r="I47" s="215" t="n">
        <v>49900</v>
      </c>
      <c r="J47" s="75"/>
    </row>
    <row r="48" customFormat="false" ht="33.75" hidden="true" customHeight="true" outlineLevel="0" collapsed="false">
      <c r="A48" s="431" t="s">
        <v>338</v>
      </c>
      <c r="B48" s="412" t="s">
        <v>218</v>
      </c>
      <c r="C48" s="412" t="s">
        <v>219</v>
      </c>
      <c r="D48" s="407" t="s">
        <v>220</v>
      </c>
      <c r="E48" s="407" t="s">
        <v>435</v>
      </c>
      <c r="F48" s="407"/>
      <c r="G48" s="407"/>
      <c r="H48" s="407"/>
      <c r="I48" s="215"/>
      <c r="J48" s="75"/>
    </row>
    <row r="49" customFormat="false" ht="30" hidden="true" customHeight="true" outlineLevel="0" collapsed="false">
      <c r="A49" s="431" t="s">
        <v>348</v>
      </c>
      <c r="B49" s="412" t="s">
        <v>467</v>
      </c>
      <c r="C49" s="213" t="s">
        <v>344</v>
      </c>
      <c r="D49" s="410" t="s">
        <v>349</v>
      </c>
      <c r="E49" s="407" t="s">
        <v>435</v>
      </c>
      <c r="F49" s="407"/>
      <c r="G49" s="432"/>
      <c r="H49" s="432"/>
      <c r="I49" s="215"/>
      <c r="J49" s="75"/>
    </row>
    <row r="50" customFormat="false" ht="36" hidden="true" customHeight="true" outlineLevel="0" collapsed="false">
      <c r="A50" s="431" t="s">
        <v>350</v>
      </c>
      <c r="B50" s="412" t="s">
        <v>468</v>
      </c>
      <c r="C50" s="213" t="s">
        <v>344</v>
      </c>
      <c r="D50" s="433" t="s">
        <v>351</v>
      </c>
      <c r="E50" s="433" t="s">
        <v>469</v>
      </c>
      <c r="F50" s="433"/>
      <c r="G50" s="433"/>
      <c r="H50" s="433"/>
      <c r="I50" s="418"/>
      <c r="J50" s="415"/>
    </row>
    <row r="51" customFormat="false" ht="182.25" hidden="false" customHeight="true" outlineLevel="0" collapsed="false">
      <c r="A51" s="434" t="s">
        <v>355</v>
      </c>
      <c r="B51" s="435" t="s">
        <v>248</v>
      </c>
      <c r="C51" s="435" t="s">
        <v>245</v>
      </c>
      <c r="D51" s="414" t="s">
        <v>356</v>
      </c>
      <c r="E51" s="407" t="s">
        <v>460</v>
      </c>
      <c r="F51" s="415" t="s">
        <v>461</v>
      </c>
      <c r="G51" s="404" t="n">
        <v>79319120</v>
      </c>
      <c r="H51" s="404"/>
      <c r="I51" s="436" t="n">
        <v>2618620</v>
      </c>
      <c r="J51" s="415" t="n">
        <v>100</v>
      </c>
    </row>
    <row r="52" customFormat="false" ht="27.75" hidden="true" customHeight="true" outlineLevel="0" collapsed="false">
      <c r="A52" s="434" t="s">
        <v>355</v>
      </c>
      <c r="B52" s="435" t="s">
        <v>248</v>
      </c>
      <c r="C52" s="435" t="s">
        <v>245</v>
      </c>
      <c r="D52" s="414" t="s">
        <v>356</v>
      </c>
      <c r="E52" s="407" t="s">
        <v>470</v>
      </c>
      <c r="F52" s="415"/>
      <c r="G52" s="404"/>
      <c r="H52" s="404"/>
      <c r="I52" s="215"/>
      <c r="J52" s="415"/>
    </row>
    <row r="53" customFormat="false" ht="27.75" hidden="true" customHeight="true" outlineLevel="0" collapsed="false">
      <c r="A53" s="434" t="s">
        <v>355</v>
      </c>
      <c r="B53" s="435" t="s">
        <v>248</v>
      </c>
      <c r="C53" s="435" t="s">
        <v>245</v>
      </c>
      <c r="D53" s="414" t="s">
        <v>356</v>
      </c>
      <c r="E53" s="407" t="s">
        <v>471</v>
      </c>
      <c r="F53" s="415"/>
      <c r="G53" s="404"/>
      <c r="H53" s="404"/>
      <c r="I53" s="215"/>
      <c r="J53" s="415"/>
    </row>
    <row r="54" customFormat="false" ht="132.75" hidden="false" customHeight="true" outlineLevel="0" collapsed="false">
      <c r="A54" s="213" t="s">
        <v>357</v>
      </c>
      <c r="B54" s="437" t="s">
        <v>358</v>
      </c>
      <c r="C54" s="437" t="s">
        <v>245</v>
      </c>
      <c r="D54" s="404" t="s">
        <v>472</v>
      </c>
      <c r="E54" s="407" t="s">
        <v>473</v>
      </c>
      <c r="F54" s="404" t="s">
        <v>438</v>
      </c>
      <c r="G54" s="404" t="n">
        <v>9363334</v>
      </c>
      <c r="H54" s="415" t="n">
        <v>95.5</v>
      </c>
      <c r="I54" s="215" t="n">
        <v>458700</v>
      </c>
      <c r="J54" s="415" t="n">
        <v>100</v>
      </c>
    </row>
    <row r="55" customFormat="false" ht="15.75" hidden="true" customHeight="true" outlineLevel="0" collapsed="false">
      <c r="A55" s="213" t="s">
        <v>360</v>
      </c>
      <c r="B55" s="437" t="s">
        <v>361</v>
      </c>
      <c r="C55" s="437" t="s">
        <v>258</v>
      </c>
      <c r="D55" s="404" t="s">
        <v>362</v>
      </c>
      <c r="E55" s="407" t="s">
        <v>471</v>
      </c>
      <c r="F55" s="415"/>
      <c r="G55" s="404"/>
      <c r="H55" s="404"/>
      <c r="I55" s="436"/>
      <c r="J55" s="415"/>
    </row>
    <row r="56" customFormat="false" ht="15" hidden="true" customHeight="true" outlineLevel="0" collapsed="false">
      <c r="A56" s="213" t="s">
        <v>360</v>
      </c>
      <c r="B56" s="437" t="s">
        <v>361</v>
      </c>
      <c r="C56" s="437" t="s">
        <v>258</v>
      </c>
      <c r="D56" s="404" t="s">
        <v>362</v>
      </c>
      <c r="E56" s="407" t="s">
        <v>474</v>
      </c>
      <c r="F56" s="415"/>
      <c r="G56" s="404"/>
      <c r="H56" s="404"/>
      <c r="I56" s="215"/>
      <c r="J56" s="415"/>
    </row>
    <row r="57" customFormat="false" ht="15" hidden="true" customHeight="true" outlineLevel="0" collapsed="false">
      <c r="A57" s="434" t="s">
        <v>475</v>
      </c>
      <c r="B57" s="435" t="s">
        <v>261</v>
      </c>
      <c r="C57" s="435" t="s">
        <v>258</v>
      </c>
      <c r="D57" s="404" t="s">
        <v>364</v>
      </c>
      <c r="E57" s="407" t="s">
        <v>435</v>
      </c>
      <c r="F57" s="404"/>
      <c r="G57" s="404"/>
      <c r="H57" s="404"/>
      <c r="I57" s="215"/>
      <c r="J57" s="75"/>
    </row>
    <row r="58" customFormat="false" ht="18.75" hidden="false" customHeight="false" outlineLevel="0" collapsed="false">
      <c r="A58" s="438" t="s">
        <v>145</v>
      </c>
      <c r="B58" s="438" t="s">
        <v>145</v>
      </c>
      <c r="C58" s="438" t="s">
        <v>145</v>
      </c>
      <c r="D58" s="439" t="s">
        <v>476</v>
      </c>
      <c r="E58" s="438" t="s">
        <v>145</v>
      </c>
      <c r="F58" s="438" t="s">
        <v>145</v>
      </c>
      <c r="G58" s="438" t="s">
        <v>145</v>
      </c>
      <c r="H58" s="438"/>
      <c r="I58" s="440" t="n">
        <f aca="false">I9+I40</f>
        <v>30950300</v>
      </c>
      <c r="J58" s="438" t="s">
        <v>145</v>
      </c>
    </row>
    <row r="59" s="443" customFormat="true" ht="18.75" hidden="false" customHeight="false" outlineLevel="0" collapsed="false">
      <c r="A59" s="441"/>
      <c r="B59" s="441"/>
      <c r="C59" s="441"/>
      <c r="D59" s="441"/>
      <c r="E59" s="442"/>
      <c r="F59" s="442"/>
      <c r="G59" s="442"/>
      <c r="H59" s="442"/>
      <c r="I59" s="442"/>
      <c r="J59" s="442"/>
    </row>
    <row r="60" s="443" customFormat="true" ht="18.75" hidden="false" customHeight="false" outlineLevel="0" collapsed="false">
      <c r="A60" s="441"/>
      <c r="B60" s="441"/>
      <c r="C60" s="441"/>
      <c r="D60" s="441"/>
      <c r="E60" s="442"/>
      <c r="F60" s="442"/>
      <c r="G60" s="442"/>
      <c r="H60" s="442"/>
      <c r="I60" s="442"/>
      <c r="J60" s="442"/>
    </row>
    <row r="62" customFormat="false" ht="18.75" hidden="false" customHeight="false" outlineLevel="0" collapsed="false">
      <c r="B62" s="11" t="s">
        <v>105</v>
      </c>
      <c r="F62" s="132" t="s">
        <v>106</v>
      </c>
    </row>
  </sheetData>
  <mergeCells count="4">
    <mergeCell ref="G2:K2"/>
    <mergeCell ref="F3:J3"/>
    <mergeCell ref="B4:I4"/>
    <mergeCell ref="B5:I5"/>
  </mergeCells>
  <printOptions headings="false" gridLines="false" gridLinesSet="true" horizontalCentered="false" verticalCentered="false"/>
  <pageMargins left="1.18125" right="0.39375"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57" activePane="bottomLeft" state="frozen"/>
      <selection pane="topLeft" activeCell="A1" activeCellId="0" sqref="A1"/>
      <selection pane="bottomLeft" activeCell="G2" activeCellId="0" sqref="G2:K2"/>
    </sheetView>
  </sheetViews>
  <sheetFormatPr defaultColWidth="9.0546875" defaultRowHeight="23.25" zeroHeight="false" outlineLevelRow="0" outlineLevelCol="0"/>
  <cols>
    <col collapsed="false" customWidth="true" hidden="false" outlineLevel="0" max="1" min="1" style="0" width="22.28"/>
    <col collapsed="false" customWidth="true" hidden="false" outlineLevel="0" max="2" min="2" style="0" width="19.85"/>
    <col collapsed="false" customWidth="true" hidden="false" outlineLevel="0" max="3" min="3" style="0" width="16.84"/>
    <col collapsed="false" customWidth="true" hidden="false" outlineLevel="0" max="4" min="4" style="0" width="59.42"/>
    <col collapsed="false" customWidth="true" hidden="false" outlineLevel="0" max="5" min="5" style="0" width="73.28"/>
    <col collapsed="false" customWidth="true" hidden="false" outlineLevel="0" max="6" min="6" style="0" width="25.7"/>
    <col collapsed="false" customWidth="true" hidden="false" outlineLevel="0" max="7" min="7" style="444" width="21.13"/>
    <col collapsed="false" customWidth="true" hidden="false" outlineLevel="0" max="8" min="8" style="445" width="21.99"/>
    <col collapsed="false" customWidth="true" hidden="false" outlineLevel="0" max="9" min="9" style="445" width="20.99"/>
    <col collapsed="false" customWidth="true" hidden="false" outlineLevel="0" max="10" min="10" style="445" width="34.71"/>
    <col collapsed="false" customWidth="true" hidden="true" outlineLevel="0" max="11" min="11" style="0" width="9.14"/>
    <col collapsed="false" customWidth="true" hidden="false" outlineLevel="0" max="12" min="12" style="0" width="14.14"/>
  </cols>
  <sheetData>
    <row r="1" customFormat="false" ht="23.25" hidden="false" customHeight="false" outlineLevel="0" collapsed="false">
      <c r="C1" s="446"/>
      <c r="D1" s="447"/>
      <c r="E1" s="447"/>
      <c r="F1" s="447"/>
      <c r="H1" s="448"/>
      <c r="I1" s="448"/>
      <c r="J1" s="448"/>
    </row>
    <row r="2" customFormat="false" ht="136.5" hidden="false" customHeight="true" outlineLevel="0" collapsed="false">
      <c r="C2" s="446"/>
      <c r="D2" s="447"/>
      <c r="E2" s="447"/>
      <c r="F2" s="449"/>
      <c r="G2" s="450" t="s">
        <v>477</v>
      </c>
      <c r="H2" s="450"/>
      <c r="I2" s="450"/>
      <c r="J2" s="450"/>
      <c r="K2" s="450"/>
      <c r="L2" s="137"/>
    </row>
    <row r="3" customFormat="false" ht="23.25" hidden="false" customHeight="false" outlineLevel="0" collapsed="false">
      <c r="C3" s="446"/>
      <c r="D3" s="447"/>
      <c r="E3" s="447"/>
      <c r="F3" s="447"/>
      <c r="H3" s="451"/>
      <c r="I3" s="451"/>
      <c r="J3" s="451"/>
    </row>
    <row r="4" customFormat="false" ht="48" hidden="false" customHeight="true" outlineLevel="0" collapsed="false">
      <c r="C4" s="446"/>
      <c r="D4" s="447"/>
      <c r="E4" s="452" t="s">
        <v>123</v>
      </c>
      <c r="F4" s="447"/>
      <c r="H4" s="453"/>
      <c r="I4" s="453"/>
      <c r="J4" s="453"/>
    </row>
    <row r="5" customFormat="false" ht="42.75" hidden="false" customHeight="true" outlineLevel="0" collapsed="false">
      <c r="B5" s="454" t="s">
        <v>478</v>
      </c>
      <c r="C5" s="454"/>
      <c r="D5" s="454"/>
      <c r="E5" s="454"/>
      <c r="F5" s="454"/>
      <c r="G5" s="454"/>
      <c r="H5" s="454"/>
      <c r="I5" s="454"/>
    </row>
    <row r="6" customFormat="false" ht="42.75" hidden="false" customHeight="true" outlineLevel="0" collapsed="false">
      <c r="B6" s="452"/>
      <c r="C6" s="452"/>
      <c r="D6" s="452"/>
      <c r="E6" s="452" t="s">
        <v>479</v>
      </c>
      <c r="F6" s="452"/>
      <c r="G6" s="455"/>
      <c r="H6" s="455"/>
      <c r="I6" s="455"/>
    </row>
    <row r="7" customFormat="false" ht="15.75" hidden="false" customHeight="true" outlineLevel="0" collapsed="false">
      <c r="C7" s="456" t="s">
        <v>480</v>
      </c>
      <c r="D7" s="456"/>
      <c r="E7" s="456"/>
      <c r="F7" s="456"/>
      <c r="G7" s="456"/>
      <c r="H7" s="456"/>
      <c r="I7" s="456"/>
      <c r="J7" s="456"/>
    </row>
    <row r="8" customFormat="false" ht="27" hidden="false" customHeight="true" outlineLevel="0" collapsed="false">
      <c r="A8" s="457" t="s">
        <v>127</v>
      </c>
      <c r="B8" s="390" t="s">
        <v>128</v>
      </c>
      <c r="C8" s="390" t="s">
        <v>129</v>
      </c>
      <c r="D8" s="458" t="s">
        <v>380</v>
      </c>
      <c r="E8" s="144" t="s">
        <v>481</v>
      </c>
      <c r="F8" s="144" t="s">
        <v>482</v>
      </c>
      <c r="G8" s="459" t="s">
        <v>6</v>
      </c>
      <c r="H8" s="459" t="s">
        <v>7</v>
      </c>
      <c r="I8" s="460" t="s">
        <v>8</v>
      </c>
      <c r="J8" s="460"/>
    </row>
    <row r="9" customFormat="false" ht="90.75" hidden="false" customHeight="true" outlineLevel="0" collapsed="false">
      <c r="A9" s="457"/>
      <c r="B9" s="390"/>
      <c r="C9" s="390"/>
      <c r="D9" s="458"/>
      <c r="E9" s="144"/>
      <c r="F9" s="144"/>
      <c r="G9" s="459"/>
      <c r="H9" s="459"/>
      <c r="I9" s="461" t="s">
        <v>131</v>
      </c>
      <c r="J9" s="459" t="s">
        <v>387</v>
      </c>
    </row>
    <row r="10" customFormat="false" ht="22.5" hidden="false" customHeight="false" outlineLevel="0" collapsed="false">
      <c r="A10" s="190" t="n">
        <v>1</v>
      </c>
      <c r="B10" s="190" t="n">
        <v>2</v>
      </c>
      <c r="C10" s="462" t="n">
        <v>3</v>
      </c>
      <c r="D10" s="462" t="n">
        <v>4</v>
      </c>
      <c r="E10" s="463" t="n">
        <v>5</v>
      </c>
      <c r="F10" s="462"/>
      <c r="G10" s="464"/>
      <c r="H10" s="464" t="n">
        <v>6</v>
      </c>
      <c r="I10" s="464" t="n">
        <v>7</v>
      </c>
      <c r="J10" s="464" t="n">
        <v>8</v>
      </c>
    </row>
    <row r="11" s="445" customFormat="true" ht="23.25" hidden="false" customHeight="false" outlineLevel="0" collapsed="false">
      <c r="A11" s="465" t="s">
        <v>142</v>
      </c>
      <c r="B11" s="465"/>
      <c r="C11" s="466"/>
      <c r="D11" s="467" t="s">
        <v>143</v>
      </c>
      <c r="E11" s="467"/>
      <c r="F11" s="467"/>
      <c r="G11" s="468" t="n">
        <f aca="false">SUM(G12:G57)</f>
        <v>50706366</v>
      </c>
      <c r="H11" s="468" t="n">
        <f aca="false">SUM(H12:H57)</f>
        <v>39002650</v>
      </c>
      <c r="I11" s="468" t="n">
        <f aca="false">SUM(I12:I57)</f>
        <v>11703716</v>
      </c>
      <c r="J11" s="468" t="n">
        <f aca="false">SUM(J12:J57)</f>
        <v>11159540</v>
      </c>
    </row>
    <row r="12" customFormat="false" ht="61.5" hidden="false" customHeight="false" outlineLevel="0" collapsed="false">
      <c r="A12" s="218" t="s">
        <v>156</v>
      </c>
      <c r="B12" s="219" t="s">
        <v>157</v>
      </c>
      <c r="C12" s="469" t="s">
        <v>150</v>
      </c>
      <c r="D12" s="470" t="s">
        <v>159</v>
      </c>
      <c r="E12" s="470" t="s">
        <v>483</v>
      </c>
      <c r="F12" s="471" t="s">
        <v>484</v>
      </c>
      <c r="G12" s="472" t="n">
        <f aca="false">H12+I12</f>
        <v>90000</v>
      </c>
      <c r="H12" s="472" t="n">
        <v>90000</v>
      </c>
      <c r="I12" s="473"/>
      <c r="J12" s="472"/>
    </row>
    <row r="13" customFormat="false" ht="61.5" hidden="false" customHeight="false" outlineLevel="0" collapsed="false">
      <c r="A13" s="218" t="s">
        <v>156</v>
      </c>
      <c r="B13" s="219" t="s">
        <v>157</v>
      </c>
      <c r="C13" s="469" t="s">
        <v>150</v>
      </c>
      <c r="D13" s="470" t="s">
        <v>159</v>
      </c>
      <c r="E13" s="470" t="s">
        <v>485</v>
      </c>
      <c r="F13" s="471" t="s">
        <v>486</v>
      </c>
      <c r="G13" s="472" t="n">
        <f aca="false">H13+I13</f>
        <v>508000</v>
      </c>
      <c r="H13" s="472" t="n">
        <v>508000</v>
      </c>
      <c r="I13" s="472"/>
      <c r="J13" s="472"/>
    </row>
    <row r="14" customFormat="false" ht="69.75" hidden="false" customHeight="true" outlineLevel="0" collapsed="false">
      <c r="A14" s="218" t="s">
        <v>156</v>
      </c>
      <c r="B14" s="219" t="s">
        <v>157</v>
      </c>
      <c r="C14" s="469" t="s">
        <v>150</v>
      </c>
      <c r="D14" s="470" t="s">
        <v>159</v>
      </c>
      <c r="E14" s="470" t="s">
        <v>487</v>
      </c>
      <c r="F14" s="471" t="s">
        <v>486</v>
      </c>
      <c r="G14" s="472" t="n">
        <f aca="false">H14+I14</f>
        <v>650000</v>
      </c>
      <c r="H14" s="472" t="n">
        <v>50000</v>
      </c>
      <c r="I14" s="472" t="n">
        <v>600000</v>
      </c>
      <c r="J14" s="472" t="n">
        <v>600000</v>
      </c>
    </row>
    <row r="15" customFormat="false" ht="69.75" hidden="false" customHeight="true" outlineLevel="0" collapsed="false">
      <c r="A15" s="218" t="s">
        <v>156</v>
      </c>
      <c r="B15" s="219" t="s">
        <v>157</v>
      </c>
      <c r="C15" s="469" t="s">
        <v>150</v>
      </c>
      <c r="D15" s="470" t="s">
        <v>159</v>
      </c>
      <c r="E15" s="470" t="s">
        <v>488</v>
      </c>
      <c r="F15" s="471" t="s">
        <v>489</v>
      </c>
      <c r="G15" s="472" t="n">
        <f aca="false">H15+I15</f>
        <v>148700</v>
      </c>
      <c r="H15" s="472" t="n">
        <v>148700</v>
      </c>
      <c r="I15" s="472"/>
      <c r="J15" s="472"/>
    </row>
    <row r="16" customFormat="false" ht="80.25" hidden="false" customHeight="true" outlineLevel="0" collapsed="false">
      <c r="A16" s="218" t="s">
        <v>175</v>
      </c>
      <c r="B16" s="219" t="s">
        <v>176</v>
      </c>
      <c r="C16" s="469" t="s">
        <v>177</v>
      </c>
      <c r="D16" s="409" t="s">
        <v>178</v>
      </c>
      <c r="E16" s="409" t="s">
        <v>490</v>
      </c>
      <c r="F16" s="471" t="s">
        <v>491</v>
      </c>
      <c r="G16" s="472" t="n">
        <f aca="false">H16+I16</f>
        <v>5023700</v>
      </c>
      <c r="H16" s="472" t="n">
        <v>4802500</v>
      </c>
      <c r="I16" s="472" t="n">
        <v>221200</v>
      </c>
      <c r="J16" s="472" t="n">
        <v>221200</v>
      </c>
    </row>
    <row r="17" customFormat="false" ht="84" hidden="false" customHeight="true" outlineLevel="0" collapsed="false">
      <c r="A17" s="218" t="s">
        <v>179</v>
      </c>
      <c r="B17" s="219" t="s">
        <v>180</v>
      </c>
      <c r="C17" s="469" t="s">
        <v>181</v>
      </c>
      <c r="D17" s="470" t="s">
        <v>182</v>
      </c>
      <c r="E17" s="470" t="s">
        <v>492</v>
      </c>
      <c r="F17" s="471" t="s">
        <v>484</v>
      </c>
      <c r="G17" s="472" t="n">
        <f aca="false">H17+I17</f>
        <v>1509500</v>
      </c>
      <c r="H17" s="472" t="n">
        <v>1509500</v>
      </c>
      <c r="I17" s="474"/>
      <c r="J17" s="472"/>
    </row>
    <row r="18" customFormat="false" ht="84" hidden="false" customHeight="true" outlineLevel="0" collapsed="false">
      <c r="A18" s="218" t="s">
        <v>183</v>
      </c>
      <c r="B18" s="214" t="s">
        <v>184</v>
      </c>
      <c r="C18" s="236" t="s">
        <v>185</v>
      </c>
      <c r="D18" s="227" t="s">
        <v>186</v>
      </c>
      <c r="E18" s="227" t="s">
        <v>493</v>
      </c>
      <c r="F18" s="471" t="s">
        <v>486</v>
      </c>
      <c r="G18" s="472" t="n">
        <f aca="false">H18+I18</f>
        <v>892600</v>
      </c>
      <c r="H18" s="472" t="n">
        <v>892600</v>
      </c>
      <c r="I18" s="474"/>
      <c r="J18" s="472"/>
    </row>
    <row r="19" customFormat="false" ht="63.75" hidden="false" customHeight="true" outlineLevel="0" collapsed="false">
      <c r="A19" s="218" t="s">
        <v>188</v>
      </c>
      <c r="B19" s="219" t="s">
        <v>189</v>
      </c>
      <c r="C19" s="236" t="s">
        <v>185</v>
      </c>
      <c r="D19" s="227" t="s">
        <v>190</v>
      </c>
      <c r="E19" s="409" t="s">
        <v>490</v>
      </c>
      <c r="F19" s="471" t="s">
        <v>491</v>
      </c>
      <c r="G19" s="472" t="n">
        <f aca="false">H19+I19</f>
        <v>601950</v>
      </c>
      <c r="H19" s="472" t="n">
        <v>52500</v>
      </c>
      <c r="I19" s="474" t="n">
        <v>549450</v>
      </c>
      <c r="J19" s="474" t="n">
        <v>549450</v>
      </c>
    </row>
    <row r="20" customFormat="false" ht="84" hidden="false" customHeight="true" outlineLevel="0" collapsed="false">
      <c r="A20" s="218" t="s">
        <v>197</v>
      </c>
      <c r="B20" s="219" t="s">
        <v>198</v>
      </c>
      <c r="C20" s="236" t="s">
        <v>199</v>
      </c>
      <c r="D20" s="227" t="s">
        <v>200</v>
      </c>
      <c r="E20" s="227" t="s">
        <v>494</v>
      </c>
      <c r="F20" s="471" t="s">
        <v>491</v>
      </c>
      <c r="G20" s="472" t="n">
        <f aca="false">H20+I20</f>
        <v>886800</v>
      </c>
      <c r="H20" s="472" t="n">
        <v>856500</v>
      </c>
      <c r="I20" s="474" t="n">
        <v>30300</v>
      </c>
      <c r="J20" s="472" t="n">
        <v>30300</v>
      </c>
    </row>
    <row r="21" customFormat="false" ht="129" hidden="false" customHeight="true" outlineLevel="0" collapsed="false">
      <c r="A21" s="218" t="s">
        <v>201</v>
      </c>
      <c r="B21" s="219" t="s">
        <v>202</v>
      </c>
      <c r="C21" s="236" t="s">
        <v>163</v>
      </c>
      <c r="D21" s="475" t="s">
        <v>203</v>
      </c>
      <c r="E21" s="227" t="s">
        <v>495</v>
      </c>
      <c r="F21" s="471" t="s">
        <v>496</v>
      </c>
      <c r="G21" s="472" t="n">
        <f aca="false">H21+I21</f>
        <v>100000</v>
      </c>
      <c r="H21" s="472" t="n">
        <v>100000</v>
      </c>
      <c r="I21" s="474"/>
      <c r="J21" s="472"/>
    </row>
    <row r="22" customFormat="false" ht="97.5" hidden="false" customHeight="true" outlineLevel="0" collapsed="false">
      <c r="A22" s="218" t="s">
        <v>204</v>
      </c>
      <c r="B22" s="219" t="s">
        <v>205</v>
      </c>
      <c r="C22" s="220" t="s">
        <v>206</v>
      </c>
      <c r="D22" s="407" t="s">
        <v>497</v>
      </c>
      <c r="E22" s="470" t="s">
        <v>498</v>
      </c>
      <c r="F22" s="471" t="s">
        <v>486</v>
      </c>
      <c r="G22" s="472" t="n">
        <f aca="false">H22+I22</f>
        <v>331300</v>
      </c>
      <c r="H22" s="472" t="n">
        <v>331300</v>
      </c>
      <c r="I22" s="474"/>
      <c r="J22" s="472"/>
    </row>
    <row r="23" customFormat="false" ht="67.5" hidden="false" customHeight="true" outlineLevel="0" collapsed="false">
      <c r="A23" s="218" t="s">
        <v>212</v>
      </c>
      <c r="B23" s="219" t="s">
        <v>213</v>
      </c>
      <c r="C23" s="220" t="s">
        <v>210</v>
      </c>
      <c r="D23" s="470" t="s">
        <v>214</v>
      </c>
      <c r="E23" s="470" t="s">
        <v>499</v>
      </c>
      <c r="F23" s="471" t="s">
        <v>484</v>
      </c>
      <c r="G23" s="472" t="n">
        <f aca="false">H23+I23</f>
        <v>270000</v>
      </c>
      <c r="H23" s="472" t="n">
        <v>270000</v>
      </c>
      <c r="I23" s="472"/>
      <c r="J23" s="472"/>
    </row>
    <row r="24" customFormat="false" ht="90" hidden="false" customHeight="true" outlineLevel="0" collapsed="false">
      <c r="A24" s="218" t="s">
        <v>212</v>
      </c>
      <c r="B24" s="219" t="s">
        <v>213</v>
      </c>
      <c r="C24" s="220" t="s">
        <v>210</v>
      </c>
      <c r="D24" s="470" t="s">
        <v>214</v>
      </c>
      <c r="E24" s="470" t="s">
        <v>500</v>
      </c>
      <c r="F24" s="471" t="s">
        <v>486</v>
      </c>
      <c r="G24" s="472" t="n">
        <f aca="false">H24+I24</f>
        <v>30000</v>
      </c>
      <c r="H24" s="476" t="n">
        <v>30000</v>
      </c>
      <c r="I24" s="472"/>
      <c r="J24" s="472"/>
    </row>
    <row r="25" customFormat="false" ht="39.75" hidden="true" customHeight="true" outlineLevel="0" collapsed="false">
      <c r="A25" s="218" t="s">
        <v>212</v>
      </c>
      <c r="B25" s="219" t="s">
        <v>213</v>
      </c>
      <c r="C25" s="220" t="s">
        <v>210</v>
      </c>
      <c r="D25" s="470" t="s">
        <v>214</v>
      </c>
      <c r="E25" s="477" t="s">
        <v>501</v>
      </c>
      <c r="F25" s="477"/>
      <c r="G25" s="472" t="n">
        <f aca="false">H25+I25</f>
        <v>0</v>
      </c>
      <c r="H25" s="478"/>
      <c r="I25" s="479"/>
      <c r="J25" s="472"/>
    </row>
    <row r="26" customFormat="false" ht="63.75" hidden="true" customHeight="true" outlineLevel="0" collapsed="false">
      <c r="A26" s="218" t="s">
        <v>212</v>
      </c>
      <c r="B26" s="219" t="s">
        <v>213</v>
      </c>
      <c r="C26" s="220" t="s">
        <v>210</v>
      </c>
      <c r="D26" s="470" t="s">
        <v>214</v>
      </c>
      <c r="E26" s="470" t="s">
        <v>502</v>
      </c>
      <c r="F26" s="471" t="s">
        <v>484</v>
      </c>
      <c r="G26" s="472" t="n">
        <f aca="false">H26+I26</f>
        <v>0</v>
      </c>
      <c r="H26" s="472"/>
      <c r="I26" s="479"/>
      <c r="J26" s="472"/>
    </row>
    <row r="27" customFormat="false" ht="82.5" hidden="false" customHeight="true" outlineLevel="0" collapsed="false">
      <c r="A27" s="218" t="s">
        <v>223</v>
      </c>
      <c r="B27" s="219" t="s">
        <v>224</v>
      </c>
      <c r="C27" s="220" t="s">
        <v>225</v>
      </c>
      <c r="D27" s="480" t="s">
        <v>226</v>
      </c>
      <c r="E27" s="470" t="s">
        <v>503</v>
      </c>
      <c r="F27" s="471" t="s">
        <v>491</v>
      </c>
      <c r="G27" s="472" t="n">
        <f aca="false">H27+I27</f>
        <v>140000</v>
      </c>
      <c r="H27" s="472" t="n">
        <v>140000</v>
      </c>
      <c r="I27" s="479"/>
      <c r="J27" s="472"/>
    </row>
    <row r="28" customFormat="false" ht="106.5" hidden="true" customHeight="true" outlineLevel="0" collapsed="false">
      <c r="A28" s="218" t="s">
        <v>228</v>
      </c>
      <c r="B28" s="219" t="s">
        <v>229</v>
      </c>
      <c r="C28" s="220" t="s">
        <v>230</v>
      </c>
      <c r="D28" s="475" t="s">
        <v>231</v>
      </c>
      <c r="E28" s="470" t="s">
        <v>504</v>
      </c>
      <c r="F28" s="471" t="s">
        <v>505</v>
      </c>
      <c r="G28" s="472" t="n">
        <f aca="false">H28+I28</f>
        <v>0</v>
      </c>
      <c r="H28" s="472"/>
      <c r="I28" s="472"/>
      <c r="J28" s="472"/>
    </row>
    <row r="29" customFormat="false" ht="147" hidden="false" customHeight="true" outlineLevel="0" collapsed="false">
      <c r="A29" s="218" t="s">
        <v>232</v>
      </c>
      <c r="B29" s="219" t="s">
        <v>225</v>
      </c>
      <c r="C29" s="220" t="s">
        <v>230</v>
      </c>
      <c r="D29" s="227" t="s">
        <v>233</v>
      </c>
      <c r="E29" s="470" t="s">
        <v>506</v>
      </c>
      <c r="F29" s="471" t="s">
        <v>507</v>
      </c>
      <c r="G29" s="472" t="n">
        <f aca="false">H29+I29</f>
        <v>11752100</v>
      </c>
      <c r="H29" s="481" t="n">
        <v>11752100</v>
      </c>
      <c r="I29" s="479"/>
      <c r="J29" s="472"/>
    </row>
    <row r="30" customFormat="false" ht="108" hidden="false" customHeight="true" outlineLevel="0" collapsed="false">
      <c r="A30" s="218" t="s">
        <v>232</v>
      </c>
      <c r="B30" s="219" t="s">
        <v>225</v>
      </c>
      <c r="C30" s="220" t="s">
        <v>230</v>
      </c>
      <c r="D30" s="227" t="s">
        <v>233</v>
      </c>
      <c r="E30" s="470" t="s">
        <v>508</v>
      </c>
      <c r="F30" s="471" t="s">
        <v>509</v>
      </c>
      <c r="G30" s="472" t="n">
        <f aca="false">H30+I30</f>
        <v>149700</v>
      </c>
      <c r="H30" s="481" t="n">
        <v>149700</v>
      </c>
      <c r="I30" s="479"/>
      <c r="J30" s="472"/>
    </row>
    <row r="31" customFormat="false" ht="82.5" hidden="false" customHeight="true" outlineLevel="0" collapsed="false">
      <c r="A31" s="218" t="s">
        <v>234</v>
      </c>
      <c r="B31" s="219" t="s">
        <v>235</v>
      </c>
      <c r="C31" s="220" t="s">
        <v>230</v>
      </c>
      <c r="D31" s="470" t="s">
        <v>236</v>
      </c>
      <c r="E31" s="470" t="s">
        <v>510</v>
      </c>
      <c r="F31" s="471" t="s">
        <v>486</v>
      </c>
      <c r="G31" s="472" t="n">
        <f aca="false">H31+I31</f>
        <v>49900</v>
      </c>
      <c r="H31" s="472" t="n">
        <v>49900</v>
      </c>
      <c r="I31" s="472"/>
      <c r="J31" s="472"/>
    </row>
    <row r="32" customFormat="false" ht="122.25" hidden="false" customHeight="true" outlineLevel="0" collapsed="false">
      <c r="A32" s="218" t="s">
        <v>234</v>
      </c>
      <c r="B32" s="219" t="s">
        <v>235</v>
      </c>
      <c r="C32" s="220" t="s">
        <v>230</v>
      </c>
      <c r="D32" s="482" t="s">
        <v>236</v>
      </c>
      <c r="E32" s="470" t="s">
        <v>511</v>
      </c>
      <c r="F32" s="471" t="s">
        <v>512</v>
      </c>
      <c r="G32" s="472" t="n">
        <f aca="false">H32+I32</f>
        <v>5142300</v>
      </c>
      <c r="H32" s="472" t="n">
        <v>4403350</v>
      </c>
      <c r="I32" s="472" t="n">
        <v>738950</v>
      </c>
      <c r="J32" s="472" t="n">
        <v>738950</v>
      </c>
    </row>
    <row r="33" customFormat="false" ht="47.25" hidden="false" customHeight="true" outlineLevel="0" collapsed="false">
      <c r="A33" s="218" t="s">
        <v>234</v>
      </c>
      <c r="B33" s="219" t="s">
        <v>235</v>
      </c>
      <c r="C33" s="220" t="s">
        <v>230</v>
      </c>
      <c r="D33" s="482" t="s">
        <v>236</v>
      </c>
      <c r="E33" s="470" t="s">
        <v>513</v>
      </c>
      <c r="F33" s="471" t="s">
        <v>484</v>
      </c>
      <c r="G33" s="472" t="n">
        <f aca="false">H33+I33</f>
        <v>165100</v>
      </c>
      <c r="H33" s="476" t="n">
        <v>125100</v>
      </c>
      <c r="I33" s="472" t="n">
        <v>40000</v>
      </c>
      <c r="J33" s="472" t="n">
        <v>40000</v>
      </c>
    </row>
    <row r="34" customFormat="false" ht="48.75" hidden="true" customHeight="true" outlineLevel="0" collapsed="false">
      <c r="A34" s="218" t="s">
        <v>234</v>
      </c>
      <c r="B34" s="219" t="s">
        <v>235</v>
      </c>
      <c r="C34" s="220" t="s">
        <v>230</v>
      </c>
      <c r="D34" s="482" t="s">
        <v>236</v>
      </c>
      <c r="E34" s="470" t="s">
        <v>514</v>
      </c>
      <c r="F34" s="471" t="s">
        <v>515</v>
      </c>
      <c r="G34" s="472" t="n">
        <f aca="false">H34+I34</f>
        <v>0</v>
      </c>
      <c r="H34" s="472"/>
      <c r="I34" s="472"/>
      <c r="J34" s="472"/>
    </row>
    <row r="35" customFormat="false" ht="66" hidden="false" customHeight="true" outlineLevel="0" collapsed="false">
      <c r="A35" s="218" t="s">
        <v>234</v>
      </c>
      <c r="B35" s="219" t="s">
        <v>235</v>
      </c>
      <c r="C35" s="220" t="s">
        <v>230</v>
      </c>
      <c r="D35" s="482" t="s">
        <v>236</v>
      </c>
      <c r="E35" s="470" t="s">
        <v>516</v>
      </c>
      <c r="F35" s="471" t="s">
        <v>484</v>
      </c>
      <c r="G35" s="472" t="n">
        <f aca="false">H35+I35</f>
        <v>1408200</v>
      </c>
      <c r="H35" s="483" t="n">
        <v>1408200</v>
      </c>
      <c r="I35" s="472"/>
      <c r="J35" s="472"/>
    </row>
    <row r="36" customFormat="false" ht="69.75" hidden="false" customHeight="true" outlineLevel="0" collapsed="false">
      <c r="A36" s="218" t="s">
        <v>239</v>
      </c>
      <c r="B36" s="219" t="s">
        <v>240</v>
      </c>
      <c r="C36" s="220" t="s">
        <v>241</v>
      </c>
      <c r="D36" s="227" t="s">
        <v>242</v>
      </c>
      <c r="E36" s="227" t="s">
        <v>517</v>
      </c>
      <c r="F36" s="471" t="s">
        <v>518</v>
      </c>
      <c r="G36" s="472" t="n">
        <f aca="false">H36+I36</f>
        <v>129900</v>
      </c>
      <c r="H36" s="472" t="n">
        <v>80000</v>
      </c>
      <c r="I36" s="472" t="n">
        <v>49900</v>
      </c>
      <c r="J36" s="472"/>
    </row>
    <row r="37" customFormat="false" ht="111" hidden="false" customHeight="true" outlineLevel="0" collapsed="false">
      <c r="A37" s="218" t="s">
        <v>243</v>
      </c>
      <c r="B37" s="254" t="s">
        <v>244</v>
      </c>
      <c r="C37" s="220" t="s">
        <v>245</v>
      </c>
      <c r="D37" s="227" t="s">
        <v>246</v>
      </c>
      <c r="E37" s="470" t="s">
        <v>511</v>
      </c>
      <c r="F37" s="471" t="s">
        <v>519</v>
      </c>
      <c r="G37" s="472" t="n">
        <f aca="false">H37+I37</f>
        <v>4317290</v>
      </c>
      <c r="H37" s="472"/>
      <c r="I37" s="472" t="n">
        <v>4317290</v>
      </c>
      <c r="J37" s="472" t="n">
        <v>4317290</v>
      </c>
    </row>
    <row r="38" customFormat="false" ht="111" hidden="false" customHeight="true" outlineLevel="0" collapsed="false">
      <c r="A38" s="218" t="s">
        <v>247</v>
      </c>
      <c r="B38" s="254" t="s">
        <v>248</v>
      </c>
      <c r="C38" s="220" t="s">
        <v>245</v>
      </c>
      <c r="D38" s="475" t="s">
        <v>249</v>
      </c>
      <c r="E38" s="470" t="s">
        <v>511</v>
      </c>
      <c r="F38" s="471" t="s">
        <v>519</v>
      </c>
      <c r="G38" s="472" t="n">
        <f aca="false">H38+I38</f>
        <v>1499000</v>
      </c>
      <c r="H38" s="472"/>
      <c r="I38" s="472" t="n">
        <v>1499000</v>
      </c>
      <c r="J38" s="472" t="n">
        <v>1499000</v>
      </c>
    </row>
    <row r="39" customFormat="false" ht="81" hidden="false" customHeight="true" outlineLevel="0" collapsed="false">
      <c r="A39" s="218" t="s">
        <v>250</v>
      </c>
      <c r="B39" s="254" t="s">
        <v>251</v>
      </c>
      <c r="C39" s="220" t="s">
        <v>245</v>
      </c>
      <c r="D39" s="475" t="s">
        <v>252</v>
      </c>
      <c r="E39" s="409" t="s">
        <v>490</v>
      </c>
      <c r="F39" s="471" t="s">
        <v>491</v>
      </c>
      <c r="G39" s="472" t="n">
        <f aca="false">H39+I39</f>
        <v>1565750</v>
      </c>
      <c r="H39" s="472"/>
      <c r="I39" s="472" t="n">
        <v>1565750</v>
      </c>
      <c r="J39" s="472" t="n">
        <v>1565750</v>
      </c>
    </row>
    <row r="40" customFormat="false" ht="72" hidden="false" customHeight="true" outlineLevel="0" collapsed="false">
      <c r="A40" s="218" t="s">
        <v>253</v>
      </c>
      <c r="B40" s="254" t="s">
        <v>254</v>
      </c>
      <c r="C40" s="218" t="s">
        <v>245</v>
      </c>
      <c r="D40" s="227" t="s">
        <v>255</v>
      </c>
      <c r="E40" s="227" t="s">
        <v>517</v>
      </c>
      <c r="F40" s="471" t="s">
        <v>491</v>
      </c>
      <c r="G40" s="472" t="n">
        <f aca="false">H40+I40</f>
        <v>599000</v>
      </c>
      <c r="H40" s="474"/>
      <c r="I40" s="472" t="n">
        <v>599000</v>
      </c>
      <c r="J40" s="472" t="n">
        <v>599000</v>
      </c>
    </row>
    <row r="41" customFormat="false" ht="71.25" hidden="false" customHeight="true" outlineLevel="0" collapsed="false">
      <c r="A41" s="218" t="s">
        <v>263</v>
      </c>
      <c r="B41" s="254" t="s">
        <v>520</v>
      </c>
      <c r="C41" s="218" t="s">
        <v>264</v>
      </c>
      <c r="D41" s="227" t="s">
        <v>265</v>
      </c>
      <c r="E41" s="227" t="s">
        <v>521</v>
      </c>
      <c r="F41" s="471" t="s">
        <v>484</v>
      </c>
      <c r="G41" s="472" t="n">
        <f aca="false">H41+I41</f>
        <v>299000</v>
      </c>
      <c r="H41" s="472" t="n">
        <v>299000</v>
      </c>
      <c r="I41" s="481"/>
      <c r="J41" s="472"/>
    </row>
    <row r="42" customFormat="false" ht="75" hidden="false" customHeight="true" outlineLevel="0" collapsed="false">
      <c r="A42" s="218" t="s">
        <v>266</v>
      </c>
      <c r="B42" s="266" t="n">
        <v>7461</v>
      </c>
      <c r="C42" s="218" t="s">
        <v>267</v>
      </c>
      <c r="D42" s="475" t="s">
        <v>268</v>
      </c>
      <c r="E42" s="227" t="s">
        <v>522</v>
      </c>
      <c r="F42" s="471" t="s">
        <v>484</v>
      </c>
      <c r="G42" s="472" t="n">
        <f aca="false">H42+I42</f>
        <v>10103900</v>
      </c>
      <c r="H42" s="472" t="n">
        <v>10103900</v>
      </c>
      <c r="I42" s="472"/>
      <c r="J42" s="472"/>
    </row>
    <row r="43" customFormat="false" ht="15.75" hidden="true" customHeight="true" outlineLevel="0" collapsed="false">
      <c r="A43" s="218" t="s">
        <v>523</v>
      </c>
      <c r="B43" s="226"/>
      <c r="C43" s="484" t="n">
        <v>100102</v>
      </c>
      <c r="D43" s="485" t="s">
        <v>524</v>
      </c>
      <c r="E43" s="227" t="s">
        <v>525</v>
      </c>
      <c r="F43" s="227"/>
      <c r="G43" s="472" t="n">
        <f aca="false">H43+I43</f>
        <v>0</v>
      </c>
      <c r="H43" s="472"/>
      <c r="I43" s="472"/>
      <c r="J43" s="472"/>
    </row>
    <row r="44" customFormat="false" ht="71.25" hidden="false" customHeight="true" outlineLevel="0" collapsed="false">
      <c r="A44" s="218" t="s">
        <v>269</v>
      </c>
      <c r="B44" s="219" t="s">
        <v>270</v>
      </c>
      <c r="C44" s="220" t="s">
        <v>258</v>
      </c>
      <c r="D44" s="227" t="s">
        <v>271</v>
      </c>
      <c r="E44" s="227" t="s">
        <v>517</v>
      </c>
      <c r="F44" s="471" t="s">
        <v>491</v>
      </c>
      <c r="G44" s="472" t="n">
        <f aca="false">H44+I44</f>
        <v>60000</v>
      </c>
      <c r="H44" s="472" t="n">
        <v>20000</v>
      </c>
      <c r="I44" s="472" t="n">
        <v>40000</v>
      </c>
      <c r="J44" s="472" t="n">
        <v>40000</v>
      </c>
    </row>
    <row r="45" customFormat="false" ht="105.75" hidden="false" customHeight="true" outlineLevel="0" collapsed="false">
      <c r="A45" s="218" t="s">
        <v>272</v>
      </c>
      <c r="B45" s="266" t="n">
        <v>7660</v>
      </c>
      <c r="C45" s="220" t="s">
        <v>258</v>
      </c>
      <c r="D45" s="227" t="s">
        <v>274</v>
      </c>
      <c r="E45" s="227" t="s">
        <v>517</v>
      </c>
      <c r="F45" s="471" t="s">
        <v>491</v>
      </c>
      <c r="G45" s="472" t="n">
        <f aca="false">H45+I45</f>
        <v>10000</v>
      </c>
      <c r="H45" s="472"/>
      <c r="I45" s="472" t="n">
        <v>10000</v>
      </c>
      <c r="J45" s="472" t="n">
        <v>10000</v>
      </c>
    </row>
    <row r="46" customFormat="false" ht="75.75" hidden="false" customHeight="true" outlineLevel="0" collapsed="false">
      <c r="A46" s="218" t="s">
        <v>275</v>
      </c>
      <c r="B46" s="266" t="n">
        <v>7670</v>
      </c>
      <c r="C46" s="220" t="s">
        <v>258</v>
      </c>
      <c r="D46" s="227" t="s">
        <v>277</v>
      </c>
      <c r="E46" s="470" t="s">
        <v>526</v>
      </c>
      <c r="F46" s="471" t="s">
        <v>491</v>
      </c>
      <c r="G46" s="472" t="n">
        <f aca="false">H46+I46</f>
        <v>421600</v>
      </c>
      <c r="H46" s="474"/>
      <c r="I46" s="472" t="n">
        <v>421600</v>
      </c>
      <c r="J46" s="472" t="n">
        <v>421600</v>
      </c>
    </row>
    <row r="47" customFormat="false" ht="69.75" hidden="false" customHeight="true" outlineLevel="0" collapsed="false">
      <c r="A47" s="218" t="s">
        <v>275</v>
      </c>
      <c r="B47" s="266" t="n">
        <v>7670</v>
      </c>
      <c r="C47" s="220" t="s">
        <v>258</v>
      </c>
      <c r="D47" s="227" t="s">
        <v>277</v>
      </c>
      <c r="E47" s="470" t="s">
        <v>527</v>
      </c>
      <c r="F47" s="471" t="s">
        <v>491</v>
      </c>
      <c r="G47" s="472" t="n">
        <f aca="false">H47+I47</f>
        <v>127000</v>
      </c>
      <c r="H47" s="474"/>
      <c r="I47" s="472" t="n">
        <v>127000</v>
      </c>
      <c r="J47" s="472" t="n">
        <v>127000</v>
      </c>
    </row>
    <row r="48" customFormat="false" ht="69.75" hidden="false" customHeight="true" outlineLevel="0" collapsed="false">
      <c r="A48" s="218" t="s">
        <v>275</v>
      </c>
      <c r="B48" s="266" t="n">
        <v>7670</v>
      </c>
      <c r="C48" s="220" t="s">
        <v>258</v>
      </c>
      <c r="D48" s="227" t="s">
        <v>277</v>
      </c>
      <c r="E48" s="470" t="s">
        <v>528</v>
      </c>
      <c r="F48" s="471" t="s">
        <v>529</v>
      </c>
      <c r="G48" s="472" t="n">
        <f aca="false">H48+I48</f>
        <v>400000</v>
      </c>
      <c r="H48" s="474"/>
      <c r="I48" s="472" t="n">
        <v>400000</v>
      </c>
      <c r="J48" s="472" t="n">
        <v>400000</v>
      </c>
    </row>
    <row r="49" customFormat="false" ht="70.5" hidden="false" customHeight="true" outlineLevel="0" collapsed="false">
      <c r="A49" s="218" t="s">
        <v>278</v>
      </c>
      <c r="B49" s="486" t="n">
        <v>7680</v>
      </c>
      <c r="C49" s="267" t="s">
        <v>258</v>
      </c>
      <c r="D49" s="475" t="s">
        <v>530</v>
      </c>
      <c r="E49" s="470" t="s">
        <v>531</v>
      </c>
      <c r="F49" s="471" t="s">
        <v>486</v>
      </c>
      <c r="G49" s="472" t="n">
        <f aca="false">H49+I49</f>
        <v>21250</v>
      </c>
      <c r="H49" s="472" t="n">
        <v>21250</v>
      </c>
      <c r="I49" s="472"/>
      <c r="J49" s="472"/>
    </row>
    <row r="50" customFormat="false" ht="70.5" hidden="false" customHeight="true" outlineLevel="0" collapsed="false">
      <c r="A50" s="218" t="s">
        <v>284</v>
      </c>
      <c r="B50" s="254" t="s">
        <v>285</v>
      </c>
      <c r="C50" s="267" t="s">
        <v>258</v>
      </c>
      <c r="D50" s="475" t="s">
        <v>286</v>
      </c>
      <c r="E50" s="470" t="s">
        <v>532</v>
      </c>
      <c r="F50" s="471" t="s">
        <v>486</v>
      </c>
      <c r="G50" s="472" t="n">
        <f aca="false">H50+I50</f>
        <v>25000</v>
      </c>
      <c r="H50" s="472" t="n">
        <v>25000</v>
      </c>
      <c r="I50" s="472"/>
      <c r="J50" s="472"/>
    </row>
    <row r="51" customFormat="false" ht="66.75" hidden="false" customHeight="true" outlineLevel="0" collapsed="false">
      <c r="A51" s="218" t="s">
        <v>289</v>
      </c>
      <c r="B51" s="266" t="n">
        <v>8110</v>
      </c>
      <c r="C51" s="220" t="s">
        <v>290</v>
      </c>
      <c r="D51" s="480" t="s">
        <v>533</v>
      </c>
      <c r="E51" s="470" t="s">
        <v>534</v>
      </c>
      <c r="F51" s="471" t="s">
        <v>486</v>
      </c>
      <c r="G51" s="472" t="n">
        <f aca="false">H51+I51</f>
        <v>227800</v>
      </c>
      <c r="H51" s="476" t="n">
        <v>227800</v>
      </c>
      <c r="I51" s="474"/>
      <c r="J51" s="472"/>
    </row>
    <row r="52" customFormat="false" ht="159" hidden="false" customHeight="true" outlineLevel="0" collapsed="false">
      <c r="A52" s="218" t="s">
        <v>292</v>
      </c>
      <c r="B52" s="266" t="n">
        <v>8220</v>
      </c>
      <c r="C52" s="220" t="s">
        <v>293</v>
      </c>
      <c r="D52" s="227" t="s">
        <v>294</v>
      </c>
      <c r="E52" s="470" t="s">
        <v>535</v>
      </c>
      <c r="F52" s="471" t="s">
        <v>496</v>
      </c>
      <c r="G52" s="472" t="n">
        <f aca="false">H52+I52</f>
        <v>33750</v>
      </c>
      <c r="H52" s="476" t="n">
        <v>33750</v>
      </c>
      <c r="I52" s="474"/>
      <c r="J52" s="472"/>
    </row>
    <row r="53" customFormat="false" ht="135.75" hidden="false" customHeight="true" outlineLevel="0" collapsed="false">
      <c r="A53" s="218" t="s">
        <v>295</v>
      </c>
      <c r="B53" s="266" t="n">
        <v>8340</v>
      </c>
      <c r="C53" s="220" t="s">
        <v>296</v>
      </c>
      <c r="D53" s="475" t="s">
        <v>297</v>
      </c>
      <c r="E53" s="470" t="s">
        <v>536</v>
      </c>
      <c r="F53" s="471" t="s">
        <v>537</v>
      </c>
      <c r="G53" s="472" t="n">
        <f aca="false">H53+I53</f>
        <v>455576</v>
      </c>
      <c r="H53" s="474"/>
      <c r="I53" s="472" t="n">
        <v>455576</v>
      </c>
      <c r="J53" s="472"/>
    </row>
    <row r="54" customFormat="false" ht="113.25" hidden="false" customHeight="true" outlineLevel="0" collapsed="false">
      <c r="A54" s="218" t="s">
        <v>391</v>
      </c>
      <c r="B54" s="218" t="s">
        <v>392</v>
      </c>
      <c r="C54" s="220" t="s">
        <v>393</v>
      </c>
      <c r="D54" s="487" t="s">
        <v>538</v>
      </c>
      <c r="E54" s="470" t="s">
        <v>539</v>
      </c>
      <c r="F54" s="471" t="s">
        <v>486</v>
      </c>
      <c r="G54" s="472" t="n">
        <f aca="false">H54+I54</f>
        <v>200700</v>
      </c>
      <c r="H54" s="472" t="n">
        <v>162000</v>
      </c>
      <c r="I54" s="472" t="n">
        <v>38700</v>
      </c>
      <c r="J54" s="472"/>
    </row>
    <row r="55" customFormat="false" ht="98.25" hidden="false" customHeight="true" outlineLevel="0" collapsed="false">
      <c r="A55" s="218" t="s">
        <v>303</v>
      </c>
      <c r="B55" s="218" t="s">
        <v>540</v>
      </c>
      <c r="C55" s="220" t="s">
        <v>157</v>
      </c>
      <c r="D55" s="487" t="s">
        <v>304</v>
      </c>
      <c r="E55" s="470" t="s">
        <v>541</v>
      </c>
      <c r="F55" s="471" t="s">
        <v>542</v>
      </c>
      <c r="G55" s="472" t="n">
        <f aca="false">H55+I55</f>
        <v>60000</v>
      </c>
      <c r="H55" s="472" t="n">
        <v>60000</v>
      </c>
      <c r="I55" s="472"/>
      <c r="J55" s="472"/>
    </row>
    <row r="56" customFormat="false" ht="138.75" hidden="false" customHeight="true" outlineLevel="0" collapsed="false">
      <c r="A56" s="218" t="s">
        <v>303</v>
      </c>
      <c r="B56" s="218" t="s">
        <v>540</v>
      </c>
      <c r="C56" s="220" t="s">
        <v>157</v>
      </c>
      <c r="D56" s="487" t="s">
        <v>304</v>
      </c>
      <c r="E56" s="470" t="s">
        <v>535</v>
      </c>
      <c r="F56" s="471" t="s">
        <v>496</v>
      </c>
      <c r="G56" s="472" t="n">
        <f aca="false">H56+I56</f>
        <v>50000</v>
      </c>
      <c r="H56" s="472" t="n">
        <v>50000</v>
      </c>
      <c r="I56" s="472"/>
      <c r="J56" s="472"/>
    </row>
    <row r="57" customFormat="false" ht="62.25" hidden="false" customHeight="true" outlineLevel="0" collapsed="false">
      <c r="A57" s="218" t="s">
        <v>303</v>
      </c>
      <c r="B57" s="218" t="s">
        <v>540</v>
      </c>
      <c r="C57" s="220" t="s">
        <v>157</v>
      </c>
      <c r="D57" s="487" t="s">
        <v>304</v>
      </c>
      <c r="E57" s="470" t="s">
        <v>513</v>
      </c>
      <c r="F57" s="471" t="s">
        <v>543</v>
      </c>
      <c r="G57" s="472" t="n">
        <f aca="false">H57+I57</f>
        <v>250000</v>
      </c>
      <c r="H57" s="472" t="n">
        <v>250000</v>
      </c>
      <c r="I57" s="472"/>
      <c r="J57" s="472"/>
    </row>
    <row r="58" customFormat="false" ht="23.25" hidden="false" customHeight="false" outlineLevel="0" collapsed="false">
      <c r="A58" s="488"/>
      <c r="B58" s="488"/>
      <c r="C58" s="489"/>
      <c r="D58" s="490" t="s">
        <v>544</v>
      </c>
      <c r="E58" s="489"/>
      <c r="F58" s="489"/>
      <c r="G58" s="491" t="n">
        <f aca="false">H58+I58</f>
        <v>50706366</v>
      </c>
      <c r="H58" s="492" t="n">
        <f aca="false">H11</f>
        <v>39002650</v>
      </c>
      <c r="I58" s="492" t="n">
        <f aca="false">I11</f>
        <v>11703716</v>
      </c>
      <c r="J58" s="492" t="n">
        <f aca="false">J11</f>
        <v>11159540</v>
      </c>
    </row>
    <row r="59" customFormat="false" ht="23.25" hidden="false" customHeight="false" outlineLevel="0" collapsed="false">
      <c r="A59" s="493"/>
      <c r="B59" s="493"/>
      <c r="C59" s="494"/>
      <c r="D59" s="495"/>
      <c r="E59" s="494"/>
      <c r="F59" s="494"/>
      <c r="G59" s="496"/>
      <c r="H59" s="497"/>
      <c r="I59" s="497"/>
      <c r="J59" s="497"/>
    </row>
    <row r="60" customFormat="false" ht="22.5" hidden="false" customHeight="false" outlineLevel="0" collapsed="false">
      <c r="A60" s="498"/>
      <c r="B60" s="498"/>
      <c r="C60" s="499"/>
      <c r="D60" s="500"/>
      <c r="E60" s="499"/>
      <c r="F60" s="499"/>
      <c r="G60" s="501"/>
      <c r="H60" s="497"/>
      <c r="I60" s="497"/>
      <c r="J60" s="497"/>
    </row>
    <row r="61" customFormat="false" ht="36" hidden="false" customHeight="true" outlineLevel="0" collapsed="false">
      <c r="A61" s="502" t="s">
        <v>545</v>
      </c>
      <c r="B61" s="502"/>
      <c r="C61" s="502"/>
      <c r="D61" s="502"/>
      <c r="E61" s="502"/>
      <c r="F61" s="502"/>
      <c r="G61" s="502"/>
      <c r="H61" s="502"/>
      <c r="I61" s="502"/>
      <c r="J61" s="502"/>
    </row>
  </sheetData>
  <mergeCells count="15">
    <mergeCell ref="H1:J1"/>
    <mergeCell ref="G2:K2"/>
    <mergeCell ref="H3:J3"/>
    <mergeCell ref="B5:I5"/>
    <mergeCell ref="C7:J7"/>
    <mergeCell ref="A8:A9"/>
    <mergeCell ref="B8:B9"/>
    <mergeCell ref="C8:C9"/>
    <mergeCell ref="D8:D9"/>
    <mergeCell ref="E8:E9"/>
    <mergeCell ref="F8:F9"/>
    <mergeCell ref="G8:G9"/>
    <mergeCell ref="H8:H9"/>
    <mergeCell ref="I8:J8"/>
    <mergeCell ref="A61:J61"/>
  </mergeCells>
  <printOptions headings="false" gridLines="false" gridLinesSet="true" horizontalCentered="false" verticalCentered="false"/>
  <pageMargins left="1.18125" right="0.39375" top="0.39375" bottom="0.393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6:40:57Z</dcterms:created>
  <dc:creator>User</dc:creator>
  <dc:description/>
  <dc:language>en-US</dc:language>
  <cp:lastModifiedBy>Пользователь</cp:lastModifiedBy>
  <cp:lastPrinted>2021-07-01T13:17:26Z</cp:lastPrinted>
  <dcterms:modified xsi:type="dcterms:W3CDTF">2021-07-01T13:20:42Z</dcterms:modified>
  <cp:revision>0</cp:revision>
  <dc:subject/>
  <dc:title/>
</cp:coreProperties>
</file>