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021 рік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'2021 рік'!$B$1:$O$110</definedName>
    <definedName function="false" hidden="false" localSheetId="0" name="_xlnm.Print_Titles" vbProcedure="false">'2021 рік'!$10:$12</definedName>
    <definedName function="false" hidden="false" localSheetId="0" name="Excel_BuiltIn__FilterDatabase" vbProcedure="false">'2021 рік'!$A$8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Додаток 1</t>
  </si>
  <si>
    <t xml:space="preserve">до рішення виконавчого комітету Коцюбинської селищної ради</t>
  </si>
  <si>
    <t xml:space="preserve"> від 10 лютого  2022 року № 31</t>
  </si>
  <si>
    <t xml:space="preserve"> Загальні результати виконання дохідної частини</t>
  </si>
  <si>
    <t xml:space="preserve">         загального фонду бюджету Коцюбинської селищної територіальної громади</t>
  </si>
  <si>
    <t xml:space="preserve">за  2021 рік  </t>
  </si>
  <si>
    <t xml:space="preserve"> грн.</t>
  </si>
  <si>
    <t xml:space="preserve">Код</t>
  </si>
  <si>
    <t xml:space="preserve">Доходи  </t>
  </si>
  <si>
    <t xml:space="preserve">План </t>
  </si>
  <si>
    <t xml:space="preserve">Фактичне виконання </t>
  </si>
  <si>
    <t xml:space="preserve">Відхилення фактичного виконання за  2021 р.</t>
  </si>
  <si>
    <t xml:space="preserve">на  2021 рік</t>
  </si>
  <si>
    <t xml:space="preserve"> 2021 рік</t>
  </si>
  <si>
    <t xml:space="preserve">до відповідного виконання минулого року</t>
  </si>
  <si>
    <t xml:space="preserve">до річного плану</t>
  </si>
  <si>
    <t xml:space="preserve">до плану  2021 р.</t>
  </si>
  <si>
    <t xml:space="preserve">затверджений </t>
  </si>
  <si>
    <t xml:space="preserve">уточнений </t>
  </si>
  <si>
    <t xml:space="preserve">2020р</t>
  </si>
  <si>
    <t xml:space="preserve">2021р</t>
  </si>
  <si>
    <t xml:space="preserve">+, -</t>
  </si>
  <si>
    <t xml:space="preserve">%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</t>
  </si>
  <si>
    <t xml:space="preserve">11010000</t>
  </si>
  <si>
    <t xml:space="preserve">Податок та збір на доходи фізичних осіб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'єктів місцевого значення</t>
  </si>
  <si>
    <t xml:space="preserve">130204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30000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4000000</t>
  </si>
  <si>
    <t xml:space="preserve">Внутрішні податки на товари та послуги  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 </t>
  </si>
  <si>
    <t xml:space="preserve">16010000</t>
  </si>
  <si>
    <t xml:space="preserve">Місцеві податки і збори, нараховані до 1 січня 2011 року 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</t>
  </si>
  <si>
    <t xml:space="preserve">с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  </t>
  </si>
  <si>
    <t xml:space="preserve">18010600</t>
  </si>
  <si>
    <t xml:space="preserve">Орендна плата з юридичних осіб  </t>
  </si>
  <si>
    <t xml:space="preserve">18010700</t>
  </si>
  <si>
    <t xml:space="preserve">Земельний податок з фізичних осіб </t>
  </si>
  <si>
    <t xml:space="preserve">18010900</t>
  </si>
  <si>
    <t xml:space="preserve">Орендна плата з фізичних осіб  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20200</t>
  </si>
  <si>
    <t xml:space="preserve">Збір за місця для паркування транспортних засобів, сплачений фіз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  </t>
  </si>
  <si>
    <t xml:space="preserve">21000000</t>
  </si>
  <si>
    <t xml:space="preserve">Доходи від власності та підприємницької діяльності  </t>
  </si>
  <si>
    <t xml:space="preserve">21080000</t>
  </si>
  <si>
    <t xml:space="preserve">Інші надходження 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22012500</t>
  </si>
  <si>
    <t xml:space="preserve">22080000</t>
  </si>
  <si>
    <t xml:space="preserve">Надходження від орендної плати за користуванням цілісним майновим комплексом та іншим державним майном</t>
  </si>
  <si>
    <t xml:space="preserve">22080400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24000000</t>
  </si>
  <si>
    <t xml:space="preserve">Інші неподаткові надходження </t>
  </si>
  <si>
    <t xml:space="preserve">24060000</t>
  </si>
  <si>
    <t xml:space="preserve">Інші находження</t>
  </si>
  <si>
    <t xml:space="preserve">24060300</t>
  </si>
  <si>
    <t xml:space="preserve">24060600</t>
  </si>
  <si>
    <t xml:space="preserve">Надходження коштів з рахунків виборчих фондів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40000000</t>
  </si>
  <si>
    <t xml:space="preserve">Офіційні  трансферти</t>
  </si>
  <si>
    <t xml:space="preserve">41000000 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 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Доходи загального фонду  без урахування трансфертів</t>
  </si>
  <si>
    <t xml:space="preserve">Доходи загального фонду </t>
  </si>
  <si>
    <t xml:space="preserve">Керуюча справами</t>
  </si>
  <si>
    <t xml:space="preserve">Світлана ЧЕЧКО</t>
  </si>
  <si>
    <t xml:space="preserve">Начальник фінансового управління</t>
  </si>
  <si>
    <t xml:space="preserve">Світлана ГОНЧАРУ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"/>
    <numFmt numFmtId="167" formatCode="#,##0.0"/>
    <numFmt numFmtId="168" formatCode="@"/>
    <numFmt numFmtId="169" formatCode="0.00"/>
    <numFmt numFmtId="170" formatCode="#,##0.00000"/>
    <numFmt numFmtId="171" formatCode="#,##0.000"/>
    <numFmt numFmtId="172" formatCode="0.00000"/>
    <numFmt numFmtId="173" formatCode="#,##0.000000"/>
    <numFmt numFmtId="174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analis 1998 1999 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60.14"/>
    <col collapsed="false" customWidth="true" hidden="false" outlineLevel="0" max="4" min="4" style="3" width="26.7"/>
    <col collapsed="false" customWidth="true" hidden="false" outlineLevel="0" max="5" min="5" style="3" width="27.85"/>
    <col collapsed="false" customWidth="true" hidden="false" outlineLevel="0" max="6" min="6" style="2" width="26.99"/>
    <col collapsed="false" customWidth="true" hidden="false" outlineLevel="0" max="7" min="7" style="4" width="29.71"/>
    <col collapsed="false" customWidth="true" hidden="false" outlineLevel="0" max="8" min="8" style="2" width="25.7"/>
    <col collapsed="false" customWidth="true" hidden="false" outlineLevel="0" max="9" min="9" style="5" width="28.85"/>
    <col collapsed="false" customWidth="true" hidden="false" outlineLevel="0" max="10" min="10" style="6" width="24.28"/>
    <col collapsed="false" customWidth="true" hidden="false" outlineLevel="0" max="11" min="11" style="7" width="14.14"/>
    <col collapsed="false" customWidth="true" hidden="false" outlineLevel="0" max="12" min="12" style="6" width="26.99"/>
    <col collapsed="false" customWidth="true" hidden="false" outlineLevel="0" max="13" min="13" style="7" width="10.56"/>
    <col collapsed="false" customWidth="true" hidden="false" outlineLevel="0" max="14" min="14" style="8" width="24.56"/>
    <col collapsed="false" customWidth="true" hidden="false" outlineLevel="0" max="15" min="15" style="9" width="10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10"/>
      <c r="C1" s="11"/>
      <c r="H1" s="11"/>
      <c r="I1" s="12"/>
      <c r="J1" s="13"/>
      <c r="K1" s="1"/>
      <c r="L1" s="14" t="s">
        <v>0</v>
      </c>
      <c r="M1" s="14"/>
      <c r="N1" s="15"/>
      <c r="O1" s="1"/>
    </row>
    <row r="2" customFormat="false" ht="19.5" hidden="false" customHeight="true" outlineLevel="0" collapsed="false">
      <c r="A2" s="10"/>
      <c r="C2" s="11"/>
      <c r="H2" s="11"/>
      <c r="I2" s="12"/>
      <c r="J2" s="13"/>
      <c r="K2" s="1"/>
      <c r="L2" s="16" t="s">
        <v>1</v>
      </c>
      <c r="M2" s="17"/>
      <c r="N2" s="17"/>
      <c r="O2" s="1"/>
    </row>
    <row r="3" customFormat="false" ht="21.75" hidden="false" customHeight="true" outlineLevel="0" collapsed="false">
      <c r="A3" s="10"/>
      <c r="C3" s="11"/>
      <c r="H3" s="11"/>
      <c r="I3" s="12"/>
      <c r="J3" s="13"/>
      <c r="K3" s="1"/>
      <c r="L3" s="17" t="s">
        <v>2</v>
      </c>
      <c r="M3" s="17"/>
      <c r="N3" s="17"/>
      <c r="O3" s="1"/>
    </row>
    <row r="4" customFormat="false" ht="76.5" hidden="false" customHeight="true" outlineLevel="0" collapsed="false">
      <c r="A4" s="10"/>
      <c r="C4" s="11"/>
      <c r="H4" s="11"/>
      <c r="I4" s="12"/>
      <c r="J4" s="13"/>
      <c r="K4" s="1"/>
      <c r="L4" s="18"/>
      <c r="M4" s="18"/>
      <c r="N4" s="17"/>
      <c r="O4" s="1"/>
    </row>
    <row r="5" customFormat="false" ht="15" hidden="false" customHeight="true" outlineLevel="0" collapsed="false">
      <c r="C5" s="11"/>
      <c r="H5" s="11"/>
      <c r="I5" s="12"/>
      <c r="J5" s="19"/>
      <c r="K5" s="19"/>
      <c r="L5" s="19"/>
      <c r="M5" s="1"/>
      <c r="N5" s="13"/>
      <c r="O5" s="1"/>
    </row>
    <row r="6" customFormat="false" ht="15.75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3"/>
      <c r="K6" s="21"/>
      <c r="L6" s="21"/>
      <c r="M6" s="21"/>
      <c r="N6" s="21"/>
      <c r="O6" s="21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8.75" hidden="false" customHeight="true" outlineLevel="0" collapsed="false">
      <c r="B7" s="24"/>
      <c r="C7" s="25"/>
      <c r="D7" s="26"/>
      <c r="E7" s="27" t="s">
        <v>4</v>
      </c>
      <c r="F7" s="27"/>
      <c r="G7" s="27"/>
      <c r="H7" s="27"/>
      <c r="I7" s="27"/>
      <c r="J7" s="27"/>
      <c r="K7" s="28"/>
      <c r="L7" s="29"/>
      <c r="M7" s="28"/>
      <c r="N7" s="29"/>
      <c r="O7" s="30"/>
    </row>
    <row r="8" customFormat="false" ht="22.5" hidden="false" customHeight="true" outlineLevel="0" collapsed="false">
      <c r="B8" s="31"/>
      <c r="C8" s="31"/>
      <c r="D8" s="31"/>
      <c r="E8" s="32" t="s">
        <v>5</v>
      </c>
      <c r="F8" s="32"/>
      <c r="G8" s="32"/>
      <c r="H8" s="32"/>
      <c r="I8" s="32"/>
      <c r="J8" s="32"/>
      <c r="K8" s="31"/>
      <c r="L8" s="31"/>
      <c r="M8" s="31"/>
      <c r="N8" s="31"/>
      <c r="O8" s="31"/>
    </row>
    <row r="9" customFormat="false" ht="29.25" hidden="false" customHeight="true" outlineLevel="0" collapsed="false">
      <c r="B9" s="33"/>
      <c r="C9" s="34"/>
      <c r="D9" s="35"/>
      <c r="F9" s="34"/>
      <c r="G9" s="36"/>
      <c r="H9" s="37"/>
      <c r="I9" s="38"/>
      <c r="N9" s="39"/>
      <c r="O9" s="40" t="s">
        <v>6</v>
      </c>
    </row>
    <row r="10" s="41" customFormat="true" ht="12.75" hidden="false" customHeight="true" outlineLevel="0" collapsed="false">
      <c r="B10" s="42" t="s">
        <v>7</v>
      </c>
      <c r="C10" s="43" t="s">
        <v>8</v>
      </c>
      <c r="D10" s="44" t="s">
        <v>9</v>
      </c>
      <c r="E10" s="44"/>
      <c r="F10" s="44"/>
      <c r="G10" s="44"/>
      <c r="H10" s="45" t="s">
        <v>10</v>
      </c>
      <c r="I10" s="45"/>
      <c r="J10" s="46" t="s">
        <v>11</v>
      </c>
      <c r="K10" s="46"/>
      <c r="L10" s="46"/>
      <c r="M10" s="46"/>
      <c r="N10" s="46"/>
      <c r="O10" s="46"/>
    </row>
    <row r="11" s="41" customFormat="true" ht="34.5" hidden="false" customHeight="true" outlineLevel="0" collapsed="false">
      <c r="B11" s="42"/>
      <c r="C11" s="43"/>
      <c r="D11" s="47" t="s">
        <v>12</v>
      </c>
      <c r="E11" s="47"/>
      <c r="F11" s="48" t="s">
        <v>13</v>
      </c>
      <c r="G11" s="48"/>
      <c r="H11" s="45"/>
      <c r="I11" s="45"/>
      <c r="J11" s="49" t="s">
        <v>14</v>
      </c>
      <c r="K11" s="49"/>
      <c r="L11" s="50" t="s">
        <v>15</v>
      </c>
      <c r="M11" s="50"/>
      <c r="N11" s="51" t="s">
        <v>16</v>
      </c>
      <c r="O11" s="51"/>
    </row>
    <row r="12" s="52" customFormat="true" ht="24.75" hidden="false" customHeight="true" outlineLevel="0" collapsed="false">
      <c r="B12" s="42"/>
      <c r="C12" s="43"/>
      <c r="D12" s="53" t="s">
        <v>17</v>
      </c>
      <c r="E12" s="53" t="s">
        <v>18</v>
      </c>
      <c r="F12" s="54" t="s">
        <v>17</v>
      </c>
      <c r="G12" s="55" t="s">
        <v>18</v>
      </c>
      <c r="H12" s="56" t="s">
        <v>19</v>
      </c>
      <c r="I12" s="57" t="s">
        <v>20</v>
      </c>
      <c r="J12" s="58" t="s">
        <v>21</v>
      </c>
      <c r="K12" s="59" t="s">
        <v>22</v>
      </c>
      <c r="L12" s="60" t="s">
        <v>21</v>
      </c>
      <c r="M12" s="59" t="s">
        <v>22</v>
      </c>
      <c r="N12" s="60" t="s">
        <v>21</v>
      </c>
      <c r="O12" s="61" t="s">
        <v>22</v>
      </c>
    </row>
    <row r="13" s="62" customFormat="true" ht="15.75" hidden="false" customHeight="false" outlineLevel="0" collapsed="false">
      <c r="B13" s="63" t="s">
        <v>23</v>
      </c>
      <c r="C13" s="64" t="s">
        <v>24</v>
      </c>
      <c r="D13" s="65" t="n">
        <f aca="false">D14+D20+D28+D37</f>
        <v>49008476</v>
      </c>
      <c r="E13" s="65" t="n">
        <f aca="false">E14+E20+E28+E37</f>
        <v>70874107.05</v>
      </c>
      <c r="F13" s="65" t="n">
        <f aca="false">F14+F20+F28+F37</f>
        <v>49008476</v>
      </c>
      <c r="G13" s="65" t="n">
        <f aca="false">G14+G20+G28+G37</f>
        <v>70874107.05</v>
      </c>
      <c r="H13" s="65" t="n">
        <f aca="false">H14+H20+H28+H37</f>
        <v>50539236.27</v>
      </c>
      <c r="I13" s="65" t="n">
        <f aca="false">I14+I20+I28+I37</f>
        <v>69954511.31</v>
      </c>
      <c r="J13" s="66" t="n">
        <f aca="false">I13-H13</f>
        <v>19415275.04</v>
      </c>
      <c r="K13" s="66" t="n">
        <f aca="false">I13/H13*100</f>
        <v>138.416241464901</v>
      </c>
      <c r="L13" s="67" t="n">
        <f aca="false">I13-E13</f>
        <v>-919595.739999995</v>
      </c>
      <c r="M13" s="68" t="n">
        <f aca="false">I13/E13*100</f>
        <v>98.7024940725514</v>
      </c>
      <c r="N13" s="67" t="n">
        <f aca="false">I13-G13</f>
        <v>-919595.739999995</v>
      </c>
      <c r="O13" s="69" t="n">
        <f aca="false">I13/G13*100</f>
        <v>98.7024940725514</v>
      </c>
    </row>
    <row r="14" s="70" customFormat="true" ht="30" hidden="false" customHeight="false" outlineLevel="0" collapsed="false">
      <c r="B14" s="71" t="s">
        <v>25</v>
      </c>
      <c r="C14" s="72" t="s">
        <v>26</v>
      </c>
      <c r="D14" s="73" t="n">
        <f aca="false">D15</f>
        <v>18016000</v>
      </c>
      <c r="E14" s="73" t="n">
        <f aca="false">E15</f>
        <v>30546768.92</v>
      </c>
      <c r="F14" s="73" t="n">
        <f aca="false">F15</f>
        <v>18016000</v>
      </c>
      <c r="G14" s="73" t="n">
        <f aca="false">G15</f>
        <v>30546768.92</v>
      </c>
      <c r="H14" s="73" t="n">
        <f aca="false">H15</f>
        <v>18165571.7</v>
      </c>
      <c r="I14" s="73" t="n">
        <f aca="false">I15</f>
        <v>30258666.23</v>
      </c>
      <c r="J14" s="74" t="n">
        <f aca="false">I14-H14</f>
        <v>12093094.53</v>
      </c>
      <c r="K14" s="75" t="n">
        <f aca="false">I14/H14*100</f>
        <v>166.57150531629</v>
      </c>
      <c r="L14" s="75" t="n">
        <f aca="false">I14-E14</f>
        <v>-288102.690000005</v>
      </c>
      <c r="M14" s="76" t="n">
        <f aca="false">I14/E14*100</f>
        <v>99.0568472536178</v>
      </c>
      <c r="N14" s="75" t="n">
        <f aca="false">I14-G14</f>
        <v>-288102.690000005</v>
      </c>
      <c r="O14" s="75" t="n">
        <f aca="false">I14/G14*100</f>
        <v>99.0568472536178</v>
      </c>
    </row>
    <row r="15" s="85" customFormat="true" ht="15" hidden="false" customHeight="false" outlineLevel="0" collapsed="false">
      <c r="A15" s="77"/>
      <c r="B15" s="78" t="s">
        <v>27</v>
      </c>
      <c r="C15" s="79" t="s">
        <v>28</v>
      </c>
      <c r="D15" s="80" t="n">
        <f aca="false">SUM(D16+D17+D18+D19)</f>
        <v>18016000</v>
      </c>
      <c r="E15" s="80" t="n">
        <f aca="false">SUM(E16+E17+E18+E19)</f>
        <v>30546768.92</v>
      </c>
      <c r="F15" s="80" t="n">
        <f aca="false">SUM(F16+F17+F18+F19)</f>
        <v>18016000</v>
      </c>
      <c r="G15" s="80" t="n">
        <f aca="false">SUM(G16+G17+G18+G19)</f>
        <v>30546768.92</v>
      </c>
      <c r="H15" s="80" t="n">
        <f aca="false">SUM(H16+H17+H18+H19)</f>
        <v>18165571.7</v>
      </c>
      <c r="I15" s="81" t="n">
        <f aca="false">SUM(I16:I19)</f>
        <v>30258666.23</v>
      </c>
      <c r="J15" s="82" t="n">
        <f aca="false">I15-H15</f>
        <v>12093094.53</v>
      </c>
      <c r="K15" s="75" t="n">
        <f aca="false">I15/H15*100</f>
        <v>166.57150531629</v>
      </c>
      <c r="L15" s="83" t="n">
        <f aca="false">I15-E15</f>
        <v>-288102.690000005</v>
      </c>
      <c r="M15" s="84" t="n">
        <f aca="false">I15/E15*100</f>
        <v>99.0568472536178</v>
      </c>
      <c r="N15" s="83" t="n">
        <f aca="false">I15-G15</f>
        <v>-288102.690000005</v>
      </c>
      <c r="O15" s="75" t="n">
        <f aca="false">I15/G15*100</f>
        <v>99.0568472536178</v>
      </c>
    </row>
    <row r="16" s="93" customFormat="true" ht="36" hidden="false" customHeight="false" outlineLevel="0" collapsed="false">
      <c r="A16" s="77"/>
      <c r="B16" s="86" t="n">
        <v>11010100</v>
      </c>
      <c r="C16" s="87" t="s">
        <v>29</v>
      </c>
      <c r="D16" s="88" t="n">
        <v>15037100</v>
      </c>
      <c r="E16" s="88" t="n">
        <v>25917868.92</v>
      </c>
      <c r="F16" s="88" t="n">
        <v>15037100</v>
      </c>
      <c r="G16" s="88" t="n">
        <v>25917868.92</v>
      </c>
      <c r="H16" s="89" t="n">
        <v>14505004.1</v>
      </c>
      <c r="I16" s="90" t="n">
        <v>25511812.58</v>
      </c>
      <c r="J16" s="91" t="n">
        <f aca="false">I16-H16</f>
        <v>11006808.48</v>
      </c>
      <c r="K16" s="91" t="n">
        <f aca="false">I16/H16*100</f>
        <v>175.882836048285</v>
      </c>
      <c r="L16" s="89" t="n">
        <f aca="false">I16-E16</f>
        <v>-406056.340000004</v>
      </c>
      <c r="M16" s="92" t="n">
        <f aca="false">I16/E16*100</f>
        <v>98.4332958035502</v>
      </c>
      <c r="N16" s="89" t="n">
        <f aca="false">I16-G16</f>
        <v>-406056.340000004</v>
      </c>
      <c r="O16" s="75" t="n">
        <f aca="false">I16/G16*100</f>
        <v>98.4332958035502</v>
      </c>
    </row>
    <row r="17" s="93" customFormat="true" ht="48" hidden="false" customHeight="false" outlineLevel="0" collapsed="false">
      <c r="A17" s="77"/>
      <c r="B17" s="86" t="n">
        <v>11010200</v>
      </c>
      <c r="C17" s="87" t="s">
        <v>30</v>
      </c>
      <c r="D17" s="88" t="n">
        <v>2155200</v>
      </c>
      <c r="E17" s="88" t="n">
        <v>2405200</v>
      </c>
      <c r="F17" s="88" t="n">
        <v>2155200</v>
      </c>
      <c r="G17" s="88" t="n">
        <v>2405200</v>
      </c>
      <c r="H17" s="89" t="n">
        <v>2218703.91</v>
      </c>
      <c r="I17" s="90" t="n">
        <v>2388182.04</v>
      </c>
      <c r="J17" s="91" t="n">
        <f aca="false">I17-H17</f>
        <v>169478.13</v>
      </c>
      <c r="K17" s="91" t="n">
        <f aca="false">I17/H17*100</f>
        <v>107.638609606092</v>
      </c>
      <c r="L17" s="89" t="n">
        <f aca="false">I17-E17</f>
        <v>-17017.96</v>
      </c>
      <c r="M17" s="92" t="n">
        <f aca="false">I17/E17*100</f>
        <v>99.2924513553966</v>
      </c>
      <c r="N17" s="89" t="n">
        <f aca="false">I17-G17</f>
        <v>-17017.96</v>
      </c>
      <c r="O17" s="75" t="n">
        <f aca="false">I17/G17*100</f>
        <v>99.2924513553966</v>
      </c>
    </row>
    <row r="18" s="93" customFormat="true" ht="36" hidden="false" customHeight="false" outlineLevel="0" collapsed="false">
      <c r="A18" s="77"/>
      <c r="B18" s="86" t="n">
        <v>11010400</v>
      </c>
      <c r="C18" s="87" t="s">
        <v>31</v>
      </c>
      <c r="D18" s="88" t="n">
        <v>496100</v>
      </c>
      <c r="E18" s="88" t="n">
        <v>696100</v>
      </c>
      <c r="F18" s="88" t="n">
        <v>496100</v>
      </c>
      <c r="G18" s="88" t="n">
        <v>696100</v>
      </c>
      <c r="H18" s="89" t="n">
        <v>539533.69</v>
      </c>
      <c r="I18" s="90" t="n">
        <v>816294.65</v>
      </c>
      <c r="J18" s="91" t="n">
        <f aca="false">I18-H18</f>
        <v>276760.96</v>
      </c>
      <c r="K18" s="91" t="n">
        <f aca="false">I18/H18*100</f>
        <v>151.296325906914</v>
      </c>
      <c r="L18" s="89" t="n">
        <f aca="false">I18-E18</f>
        <v>120194.65</v>
      </c>
      <c r="M18" s="92" t="n">
        <f aca="false">I18/E18*100</f>
        <v>117.266865392903</v>
      </c>
      <c r="N18" s="89" t="n">
        <f aca="false">I18-G18</f>
        <v>120194.65</v>
      </c>
      <c r="O18" s="75" t="n">
        <f aca="false">I18/G18*100</f>
        <v>117.266865392903</v>
      </c>
    </row>
    <row r="19" s="94" customFormat="true" ht="24" hidden="false" customHeight="false" outlineLevel="0" collapsed="false">
      <c r="A19" s="77"/>
      <c r="B19" s="86" t="n">
        <v>11010500</v>
      </c>
      <c r="C19" s="87" t="s">
        <v>32</v>
      </c>
      <c r="D19" s="88" t="n">
        <v>327600</v>
      </c>
      <c r="E19" s="88" t="n">
        <v>1527600</v>
      </c>
      <c r="F19" s="88" t="n">
        <v>327600</v>
      </c>
      <c r="G19" s="88" t="n">
        <v>1527600</v>
      </c>
      <c r="H19" s="89" t="n">
        <f aca="false">504612.84+397717.16</f>
        <v>902330</v>
      </c>
      <c r="I19" s="89" t="n">
        <v>1542376.96</v>
      </c>
      <c r="J19" s="91" t="n">
        <f aca="false">H19-I19</f>
        <v>-640046.96</v>
      </c>
      <c r="K19" s="91" t="n">
        <f aca="false">I19/H19*100</f>
        <v>170.932692030632</v>
      </c>
      <c r="L19" s="89" t="n">
        <f aca="false">I19-E19</f>
        <v>14776.96</v>
      </c>
      <c r="M19" s="92" t="n">
        <f aca="false">I19/E19*100</f>
        <v>100.967331762241</v>
      </c>
      <c r="N19" s="89" t="n">
        <f aca="false">I19-G19</f>
        <v>14776.96</v>
      </c>
      <c r="O19" s="75" t="n">
        <f aca="false">I19/G19*100</f>
        <v>100.967331762241</v>
      </c>
    </row>
    <row r="20" s="95" customFormat="true" ht="36" hidden="false" customHeight="true" outlineLevel="0" collapsed="false">
      <c r="B20" s="96" t="s">
        <v>33</v>
      </c>
      <c r="C20" s="97" t="s">
        <v>34</v>
      </c>
      <c r="D20" s="98" t="n">
        <v>0</v>
      </c>
      <c r="E20" s="98" t="n">
        <v>0</v>
      </c>
      <c r="F20" s="80" t="n">
        <f aca="false">F21+F23+F26</f>
        <v>0</v>
      </c>
      <c r="G20" s="80" t="n">
        <f aca="false">G21+G23+G26</f>
        <v>0</v>
      </c>
      <c r="H20" s="99" t="n">
        <f aca="false">H21+H23+H26</f>
        <v>0</v>
      </c>
      <c r="I20" s="81" t="n">
        <f aca="false">I26</f>
        <v>752.35</v>
      </c>
      <c r="J20" s="82" t="n">
        <f aca="false">I20-H20</f>
        <v>752.35</v>
      </c>
      <c r="K20" s="91" t="n">
        <v>0</v>
      </c>
      <c r="L20" s="83" t="n">
        <f aca="false">I20-E20</f>
        <v>752.35</v>
      </c>
      <c r="M20" s="84" t="n">
        <v>180</v>
      </c>
      <c r="N20" s="83" t="n">
        <f aca="false">I20-G20</f>
        <v>752.35</v>
      </c>
      <c r="O20" s="83" t="n">
        <v>0</v>
      </c>
    </row>
    <row r="21" s="108" customFormat="true" ht="12" hidden="true" customHeight="true" outlineLevel="0" collapsed="false">
      <c r="A21" s="95"/>
      <c r="B21" s="78" t="s">
        <v>35</v>
      </c>
      <c r="C21" s="79" t="s">
        <v>36</v>
      </c>
      <c r="D21" s="100" t="n">
        <v>0</v>
      </c>
      <c r="E21" s="101" t="n">
        <v>0</v>
      </c>
      <c r="F21" s="102" t="n">
        <f aca="false">F22</f>
        <v>0</v>
      </c>
      <c r="G21" s="103" t="n">
        <f aca="false">G22</f>
        <v>0</v>
      </c>
      <c r="H21" s="104" t="n">
        <v>0</v>
      </c>
      <c r="I21" s="101" t="n">
        <f aca="false">I22</f>
        <v>0</v>
      </c>
      <c r="J21" s="105" t="n">
        <f aca="false">I21-H21</f>
        <v>0</v>
      </c>
      <c r="K21" s="91" t="e">
        <f aca="false">I21/H21*100</f>
        <v>#DIV/0!</v>
      </c>
      <c r="L21" s="106" t="n">
        <f aca="false">I21-E21</f>
        <v>0</v>
      </c>
      <c r="M21" s="107" t="n">
        <v>0</v>
      </c>
      <c r="N21" s="106" t="n">
        <f aca="false">I21-G21</f>
        <v>0</v>
      </c>
      <c r="O21" s="83" t="e">
        <f aca="false">I21/G21*100</f>
        <v>#DIV/0!</v>
      </c>
    </row>
    <row r="22" s="112" customFormat="true" ht="48.75" hidden="true" customHeight="true" outlineLevel="0" collapsed="false">
      <c r="A22" s="95"/>
      <c r="B22" s="86" t="s">
        <v>37</v>
      </c>
      <c r="C22" s="109" t="s">
        <v>38</v>
      </c>
      <c r="D22" s="88" t="n">
        <v>0</v>
      </c>
      <c r="E22" s="88" t="n">
        <v>0</v>
      </c>
      <c r="F22" s="110" t="n">
        <v>0</v>
      </c>
      <c r="G22" s="111" t="n">
        <v>0</v>
      </c>
      <c r="H22" s="89" t="n">
        <v>0</v>
      </c>
      <c r="I22" s="90" t="n">
        <v>0</v>
      </c>
      <c r="J22" s="91" t="n">
        <f aca="false">I22-H22</f>
        <v>0</v>
      </c>
      <c r="K22" s="91" t="e">
        <f aca="false">I22/H22*100</f>
        <v>#DIV/0!</v>
      </c>
      <c r="L22" s="89" t="n">
        <f aca="false">I22-E22</f>
        <v>0</v>
      </c>
      <c r="M22" s="92" t="n">
        <v>0</v>
      </c>
      <c r="N22" s="89" t="n">
        <f aca="false">I22-G22</f>
        <v>0</v>
      </c>
      <c r="O22" s="83" t="e">
        <f aca="false">I22/G22*100</f>
        <v>#DIV/0!</v>
      </c>
    </row>
    <row r="23" s="112" customFormat="true" ht="12" hidden="true" customHeight="true" outlineLevel="0" collapsed="false">
      <c r="A23" s="95"/>
      <c r="B23" s="78" t="s">
        <v>39</v>
      </c>
      <c r="C23" s="79" t="s">
        <v>40</v>
      </c>
      <c r="D23" s="101" t="n">
        <v>0</v>
      </c>
      <c r="E23" s="101" t="n">
        <f aca="false">E24+E25</f>
        <v>0</v>
      </c>
      <c r="F23" s="104" t="n">
        <f aca="false">F24+F25</f>
        <v>0</v>
      </c>
      <c r="G23" s="104" t="n">
        <f aca="false">G24+G25</f>
        <v>0</v>
      </c>
      <c r="H23" s="104" t="n">
        <v>0</v>
      </c>
      <c r="I23" s="101" t="n">
        <v>0</v>
      </c>
      <c r="J23" s="105" t="n">
        <f aca="false">I23-H23</f>
        <v>0</v>
      </c>
      <c r="K23" s="91" t="e">
        <f aca="false">I23/H23*100</f>
        <v>#DIV/0!</v>
      </c>
      <c r="L23" s="106" t="n">
        <f aca="false">I23-E23</f>
        <v>0</v>
      </c>
      <c r="M23" s="107" t="n">
        <v>0</v>
      </c>
      <c r="N23" s="106" t="n">
        <f aca="false">I23-G23</f>
        <v>0</v>
      </c>
      <c r="O23" s="83" t="e">
        <f aca="false">I23/G23*100</f>
        <v>#DIV/0!</v>
      </c>
    </row>
    <row r="24" s="112" customFormat="true" ht="24.75" hidden="true" customHeight="true" outlineLevel="0" collapsed="false">
      <c r="A24" s="95"/>
      <c r="B24" s="86" t="s">
        <v>41</v>
      </c>
      <c r="C24" s="109" t="s">
        <v>42</v>
      </c>
      <c r="D24" s="88" t="n">
        <v>0</v>
      </c>
      <c r="E24" s="88" t="n">
        <v>0</v>
      </c>
      <c r="F24" s="89" t="n">
        <v>0</v>
      </c>
      <c r="G24" s="111" t="n">
        <v>0</v>
      </c>
      <c r="H24" s="113" t="n">
        <v>0</v>
      </c>
      <c r="I24" s="90" t="n">
        <v>0</v>
      </c>
      <c r="J24" s="91" t="n">
        <f aca="false">I24-H24</f>
        <v>0</v>
      </c>
      <c r="K24" s="91" t="e">
        <f aca="false">I24/H24*100</f>
        <v>#DIV/0!</v>
      </c>
      <c r="L24" s="89" t="n">
        <f aca="false">I24-E24</f>
        <v>0</v>
      </c>
      <c r="M24" s="92" t="n">
        <v>0</v>
      </c>
      <c r="N24" s="89" t="n">
        <f aca="false">I24-G24</f>
        <v>0</v>
      </c>
      <c r="O24" s="83" t="e">
        <f aca="false">I24/G24*100</f>
        <v>#DIV/0!</v>
      </c>
    </row>
    <row r="25" s="112" customFormat="true" ht="39.75" hidden="true" customHeight="true" outlineLevel="0" collapsed="false">
      <c r="A25" s="95"/>
      <c r="B25" s="86" t="s">
        <v>43</v>
      </c>
      <c r="C25" s="109" t="s">
        <v>44</v>
      </c>
      <c r="D25" s="88" t="n">
        <v>0</v>
      </c>
      <c r="E25" s="88" t="n">
        <v>0</v>
      </c>
      <c r="F25" s="89" t="n">
        <v>0</v>
      </c>
      <c r="G25" s="111" t="n">
        <f aca="false">F25</f>
        <v>0</v>
      </c>
      <c r="H25" s="113" t="n">
        <v>0</v>
      </c>
      <c r="I25" s="90" t="n">
        <v>0</v>
      </c>
      <c r="J25" s="91" t="n">
        <f aca="false">I25-H25</f>
        <v>0</v>
      </c>
      <c r="K25" s="91" t="e">
        <f aca="false">I25/H25*100</f>
        <v>#DIV/0!</v>
      </c>
      <c r="L25" s="89" t="n">
        <f aca="false">I25-E25</f>
        <v>0</v>
      </c>
      <c r="M25" s="92" t="n">
        <v>0</v>
      </c>
      <c r="N25" s="89" t="n">
        <f aca="false">I25-G25</f>
        <v>0</v>
      </c>
      <c r="O25" s="83" t="e">
        <f aca="false">I25/G25*100</f>
        <v>#DIV/0!</v>
      </c>
    </row>
    <row r="26" s="112" customFormat="true" ht="24.75" hidden="false" customHeight="true" outlineLevel="0" collapsed="false">
      <c r="A26" s="95"/>
      <c r="B26" s="86" t="s">
        <v>45</v>
      </c>
      <c r="C26" s="87" t="s">
        <v>46</v>
      </c>
      <c r="D26" s="114" t="n">
        <v>0</v>
      </c>
      <c r="E26" s="114" t="n">
        <v>0</v>
      </c>
      <c r="F26" s="115" t="n">
        <f aca="false">F27</f>
        <v>0</v>
      </c>
      <c r="G26" s="115" t="n">
        <f aca="false">G27</f>
        <v>0</v>
      </c>
      <c r="H26" s="115" t="n">
        <v>0</v>
      </c>
      <c r="I26" s="114" t="n">
        <f aca="false">I27</f>
        <v>752.35</v>
      </c>
      <c r="J26" s="91" t="n">
        <f aca="false">I26-H26</f>
        <v>752.35</v>
      </c>
      <c r="K26" s="91" t="n">
        <v>0</v>
      </c>
      <c r="L26" s="89" t="n">
        <f aca="false">I26-E26</f>
        <v>752.35</v>
      </c>
      <c r="M26" s="92" t="n">
        <v>0</v>
      </c>
      <c r="N26" s="89" t="n">
        <f aca="false">I26-G26</f>
        <v>752.35</v>
      </c>
      <c r="O26" s="83" t="n">
        <v>0</v>
      </c>
    </row>
    <row r="27" s="112" customFormat="true" ht="39.75" hidden="false" customHeight="true" outlineLevel="0" collapsed="false">
      <c r="A27" s="95"/>
      <c r="B27" s="86" t="s">
        <v>47</v>
      </c>
      <c r="C27" s="87" t="s">
        <v>48</v>
      </c>
      <c r="D27" s="88" t="n">
        <v>0</v>
      </c>
      <c r="E27" s="88" t="n">
        <v>0</v>
      </c>
      <c r="F27" s="89" t="n">
        <v>0</v>
      </c>
      <c r="G27" s="111" t="n">
        <v>0</v>
      </c>
      <c r="H27" s="116" t="n">
        <v>0</v>
      </c>
      <c r="I27" s="114" t="n">
        <v>752.35</v>
      </c>
      <c r="J27" s="91" t="n">
        <f aca="false">I27-H27</f>
        <v>752.35</v>
      </c>
      <c r="K27" s="91" t="n">
        <v>0</v>
      </c>
      <c r="L27" s="89" t="n">
        <f aca="false">I27-E27</f>
        <v>752.35</v>
      </c>
      <c r="M27" s="92" t="n">
        <v>0</v>
      </c>
      <c r="N27" s="89" t="n">
        <f aca="false">I27-G27</f>
        <v>752.35</v>
      </c>
      <c r="O27" s="83" t="n">
        <v>0</v>
      </c>
    </row>
    <row r="28" s="118" customFormat="true" ht="31.5" hidden="false" customHeight="true" outlineLevel="0" collapsed="false">
      <c r="A28" s="70"/>
      <c r="B28" s="71" t="s">
        <v>49</v>
      </c>
      <c r="C28" s="72" t="s">
        <v>50</v>
      </c>
      <c r="D28" s="117" t="n">
        <f aca="false">SUM(D29+D31+D33)</f>
        <v>2400300</v>
      </c>
      <c r="E28" s="117" t="n">
        <f aca="false">SUM(E29+E31+E33)</f>
        <v>4500300</v>
      </c>
      <c r="F28" s="117" t="n">
        <f aca="false">F29+F31+F33</f>
        <v>2400300</v>
      </c>
      <c r="G28" s="117" t="n">
        <f aca="false">G29+G31+G33</f>
        <v>4500300</v>
      </c>
      <c r="H28" s="117" t="n">
        <f aca="false">H29+H31+H33</f>
        <v>3302016.77</v>
      </c>
      <c r="I28" s="117" t="n">
        <f aca="false">I29+I31+I33</f>
        <v>4728496.37</v>
      </c>
      <c r="J28" s="117" t="n">
        <f aca="false">I28-H28</f>
        <v>1426479.6</v>
      </c>
      <c r="K28" s="117" t="n">
        <f aca="false">I28/H28*100</f>
        <v>143.200253038085</v>
      </c>
      <c r="L28" s="117" t="n">
        <f aca="false">I28-E28</f>
        <v>228196.37</v>
      </c>
      <c r="M28" s="117" t="n">
        <f aca="false">I28/E28*100</f>
        <v>105.070692398285</v>
      </c>
      <c r="N28" s="117" t="n">
        <f aca="false">I28-G28</f>
        <v>228196.37</v>
      </c>
      <c r="O28" s="117" t="n">
        <f aca="false">I28/G28*100</f>
        <v>105.070692398285</v>
      </c>
    </row>
    <row r="29" s="112" customFormat="true" ht="36.75" hidden="false" customHeight="true" outlineLevel="0" collapsed="false">
      <c r="A29" s="95"/>
      <c r="B29" s="86" t="s">
        <v>51</v>
      </c>
      <c r="C29" s="119" t="s">
        <v>52</v>
      </c>
      <c r="D29" s="90" t="n">
        <v>0</v>
      </c>
      <c r="E29" s="90" t="n">
        <f aca="false">E30</f>
        <v>200000</v>
      </c>
      <c r="F29" s="90" t="n">
        <f aca="false">F30</f>
        <v>0</v>
      </c>
      <c r="G29" s="90" t="n">
        <f aca="false">G30</f>
        <v>200000</v>
      </c>
      <c r="H29" s="116" t="n">
        <f aca="false">H30</f>
        <v>193383.5</v>
      </c>
      <c r="I29" s="100" t="n">
        <f aca="false">I30</f>
        <v>213532.11</v>
      </c>
      <c r="J29" s="105" t="n">
        <f aca="false">I29-H29</f>
        <v>20148.61</v>
      </c>
      <c r="K29" s="120" t="n">
        <f aca="false">I29/H29*100</f>
        <v>110.418991278987</v>
      </c>
      <c r="L29" s="106" t="n">
        <f aca="false">I29-E29</f>
        <v>13532.11</v>
      </c>
      <c r="M29" s="120" t="n">
        <f aca="false">I29/E29*100</f>
        <v>106.766055</v>
      </c>
      <c r="N29" s="106" t="n">
        <f aca="false">I29-G29</f>
        <v>13532.11</v>
      </c>
      <c r="O29" s="110" t="n">
        <f aca="false">I29/G29*100</f>
        <v>106.766055</v>
      </c>
    </row>
    <row r="30" s="112" customFormat="true" ht="24" hidden="false" customHeight="true" outlineLevel="0" collapsed="false">
      <c r="A30" s="95"/>
      <c r="B30" s="86" t="s">
        <v>53</v>
      </c>
      <c r="C30" s="109" t="s">
        <v>54</v>
      </c>
      <c r="D30" s="90" t="n">
        <v>0</v>
      </c>
      <c r="E30" s="90" t="n">
        <v>200000</v>
      </c>
      <c r="F30" s="89" t="n">
        <v>0</v>
      </c>
      <c r="G30" s="89" t="n">
        <v>200000</v>
      </c>
      <c r="H30" s="116" t="n">
        <v>193383.5</v>
      </c>
      <c r="I30" s="100" t="n">
        <v>213532.11</v>
      </c>
      <c r="J30" s="105" t="n">
        <f aca="false">I30-H30</f>
        <v>20148.61</v>
      </c>
      <c r="K30" s="120" t="n">
        <f aca="false">I30/H30*100</f>
        <v>110.418991278987</v>
      </c>
      <c r="L30" s="106" t="n">
        <f aca="false">I30-E30</f>
        <v>13532.11</v>
      </c>
      <c r="M30" s="120" t="n">
        <f aca="false">I30/E30*100</f>
        <v>106.766055</v>
      </c>
      <c r="N30" s="106" t="n">
        <f aca="false">I30-G30</f>
        <v>13532.11</v>
      </c>
      <c r="O30" s="110" t="n">
        <f aca="false">I30/G30*100</f>
        <v>106.766055</v>
      </c>
    </row>
    <row r="31" s="112" customFormat="true" ht="34.5" hidden="false" customHeight="true" outlineLevel="0" collapsed="false">
      <c r="A31" s="95"/>
      <c r="B31" s="86" t="s">
        <v>55</v>
      </c>
      <c r="C31" s="119" t="s">
        <v>56</v>
      </c>
      <c r="D31" s="88" t="n">
        <f aca="false">D32</f>
        <v>0</v>
      </c>
      <c r="E31" s="88" t="n">
        <f aca="false">E32</f>
        <v>700000</v>
      </c>
      <c r="F31" s="88" t="n">
        <f aca="false">F32</f>
        <v>0</v>
      </c>
      <c r="G31" s="88" t="n">
        <f aca="false">G32</f>
        <v>700000</v>
      </c>
      <c r="H31" s="88" t="n">
        <f aca="false">H32</f>
        <v>675912.72</v>
      </c>
      <c r="I31" s="88" t="n">
        <f aca="false">I32</f>
        <v>725492.21</v>
      </c>
      <c r="J31" s="110" t="n">
        <f aca="false">I31-H31</f>
        <v>49579.49</v>
      </c>
      <c r="K31" s="120" t="n">
        <f aca="false">I31/H31*100</f>
        <v>107.335191147165</v>
      </c>
      <c r="L31" s="110" t="n">
        <f aca="false">L32</f>
        <v>25492.21</v>
      </c>
      <c r="M31" s="121" t="n">
        <v>0</v>
      </c>
      <c r="N31" s="106" t="n">
        <f aca="false">I31-G31</f>
        <v>25492.21</v>
      </c>
      <c r="O31" s="110" t="n">
        <f aca="false">I31/G31*100</f>
        <v>103.641744285714</v>
      </c>
    </row>
    <row r="32" s="112" customFormat="true" ht="14.25" hidden="false" customHeight="false" outlineLevel="0" collapsed="false">
      <c r="A32" s="95"/>
      <c r="B32" s="86" t="s">
        <v>57</v>
      </c>
      <c r="C32" s="109" t="s">
        <v>54</v>
      </c>
      <c r="D32" s="88" t="n">
        <v>0</v>
      </c>
      <c r="E32" s="88" t="n">
        <v>700000</v>
      </c>
      <c r="F32" s="89" t="n">
        <v>0</v>
      </c>
      <c r="G32" s="89" t="n">
        <v>700000</v>
      </c>
      <c r="H32" s="89" t="n">
        <v>675912.72</v>
      </c>
      <c r="I32" s="88" t="n">
        <v>725492.21</v>
      </c>
      <c r="J32" s="110" t="n">
        <f aca="false">I32-H32</f>
        <v>49579.49</v>
      </c>
      <c r="K32" s="120" t="n">
        <f aca="false">I32/H32*100</f>
        <v>107.335191147165</v>
      </c>
      <c r="L32" s="110" t="n">
        <f aca="false">I32-E32</f>
        <v>25492.21</v>
      </c>
      <c r="M32" s="121" t="n">
        <v>0</v>
      </c>
      <c r="N32" s="106" t="n">
        <f aca="false">I32-G32</f>
        <v>25492.21</v>
      </c>
      <c r="O32" s="110" t="n">
        <f aca="false">I32/G32*100</f>
        <v>103.641744285714</v>
      </c>
    </row>
    <row r="33" s="112" customFormat="true" ht="26.25" hidden="false" customHeight="true" outlineLevel="0" collapsed="false">
      <c r="A33" s="95"/>
      <c r="B33" s="86" t="s">
        <v>58</v>
      </c>
      <c r="C33" s="122" t="s">
        <v>59</v>
      </c>
      <c r="D33" s="88" t="n">
        <v>2400300</v>
      </c>
      <c r="E33" s="88" t="n">
        <v>3600300</v>
      </c>
      <c r="F33" s="123" t="n">
        <v>2400300</v>
      </c>
      <c r="G33" s="123" t="n">
        <v>3600300</v>
      </c>
      <c r="H33" s="89" t="n">
        <v>2432720.55</v>
      </c>
      <c r="I33" s="88" t="n">
        <v>3789472.05</v>
      </c>
      <c r="J33" s="110" t="n">
        <f aca="false">I33-H33</f>
        <v>1356751.5</v>
      </c>
      <c r="K33" s="120" t="n">
        <f aca="false">I33/H33*100</f>
        <v>155.770955689917</v>
      </c>
      <c r="L33" s="110" t="n">
        <f aca="false">I33-E33</f>
        <v>189172.05</v>
      </c>
      <c r="M33" s="121" t="n">
        <f aca="false">I33/E33*100</f>
        <v>105.254341304891</v>
      </c>
      <c r="N33" s="106" t="n">
        <f aca="false">I33-G33</f>
        <v>189172.05</v>
      </c>
      <c r="O33" s="110" t="n">
        <f aca="false">I33/G33*100</f>
        <v>105.254341304891</v>
      </c>
    </row>
    <row r="34" s="129" customFormat="true" ht="30" hidden="true" customHeight="true" outlineLevel="0" collapsed="false">
      <c r="A34" s="70"/>
      <c r="B34" s="71" t="s">
        <v>60</v>
      </c>
      <c r="C34" s="72" t="s">
        <v>61</v>
      </c>
      <c r="D34" s="124" t="n">
        <f aca="false">D35</f>
        <v>0</v>
      </c>
      <c r="E34" s="124" t="n">
        <f aca="false">E35</f>
        <v>0</v>
      </c>
      <c r="F34" s="125" t="n">
        <f aca="false">F35</f>
        <v>0</v>
      </c>
      <c r="G34" s="125" t="n">
        <f aca="false">G35</f>
        <v>0</v>
      </c>
      <c r="H34" s="125" t="n">
        <f aca="false">H35</f>
        <v>0</v>
      </c>
      <c r="I34" s="126" t="n">
        <v>0</v>
      </c>
      <c r="J34" s="127" t="n">
        <f aca="false">I34-H34</f>
        <v>0</v>
      </c>
      <c r="K34" s="127" t="n">
        <v>0</v>
      </c>
      <c r="L34" s="127" t="n">
        <f aca="false">I34-E34</f>
        <v>0</v>
      </c>
      <c r="M34" s="128" t="n">
        <v>0</v>
      </c>
      <c r="N34" s="127" t="n">
        <f aca="false">I34-G34</f>
        <v>0</v>
      </c>
      <c r="O34" s="69" t="e">
        <f aca="false">I34/G34*100</f>
        <v>#DIV/0!</v>
      </c>
    </row>
    <row r="35" s="112" customFormat="true" ht="15.75" hidden="true" customHeight="true" outlineLevel="0" collapsed="false">
      <c r="A35" s="95"/>
      <c r="B35" s="86" t="s">
        <v>62</v>
      </c>
      <c r="C35" s="109" t="s">
        <v>63</v>
      </c>
      <c r="D35" s="88" t="n">
        <f aca="false">D36</f>
        <v>0</v>
      </c>
      <c r="E35" s="88" t="n">
        <f aca="false">E36</f>
        <v>0</v>
      </c>
      <c r="F35" s="110" t="n">
        <f aca="false">F36</f>
        <v>0</v>
      </c>
      <c r="G35" s="110" t="n">
        <f aca="false">G36</f>
        <v>0</v>
      </c>
      <c r="H35" s="110" t="n">
        <f aca="false">H36</f>
        <v>0</v>
      </c>
      <c r="I35" s="88" t="n">
        <v>0</v>
      </c>
      <c r="J35" s="110" t="n">
        <f aca="false">I35-H35</f>
        <v>0</v>
      </c>
      <c r="K35" s="110" t="n">
        <v>0</v>
      </c>
      <c r="L35" s="110" t="n">
        <f aca="false">I35-E35</f>
        <v>0</v>
      </c>
      <c r="M35" s="121" t="n">
        <v>0</v>
      </c>
      <c r="N35" s="110" t="n">
        <f aca="false">I35-G35</f>
        <v>0</v>
      </c>
      <c r="O35" s="69" t="e">
        <f aca="false">I35/G35*100</f>
        <v>#DIV/0!</v>
      </c>
    </row>
    <row r="36" s="112" customFormat="true" ht="15.75" hidden="true" customHeight="true" outlineLevel="0" collapsed="false">
      <c r="A36" s="95"/>
      <c r="B36" s="86" t="s">
        <v>64</v>
      </c>
      <c r="C36" s="109" t="s">
        <v>65</v>
      </c>
      <c r="D36" s="130" t="n">
        <v>0</v>
      </c>
      <c r="E36" s="130" t="n">
        <v>0</v>
      </c>
      <c r="F36" s="131" t="n">
        <v>0</v>
      </c>
      <c r="G36" s="131" t="n">
        <v>0</v>
      </c>
      <c r="H36" s="110" t="n">
        <v>0</v>
      </c>
      <c r="I36" s="88" t="n">
        <v>0</v>
      </c>
      <c r="J36" s="110" t="n">
        <f aca="false">I36-H36</f>
        <v>0</v>
      </c>
      <c r="K36" s="110" t="n">
        <v>0</v>
      </c>
      <c r="L36" s="110" t="n">
        <f aca="false">I36-E36</f>
        <v>0</v>
      </c>
      <c r="M36" s="121" t="n">
        <v>0</v>
      </c>
      <c r="N36" s="110" t="n">
        <f aca="false">I36-G36</f>
        <v>0</v>
      </c>
      <c r="O36" s="69" t="e">
        <f aca="false">I36/G36*100</f>
        <v>#DIV/0!</v>
      </c>
    </row>
    <row r="37" s="136" customFormat="true" ht="15" hidden="false" customHeight="false" outlineLevel="0" collapsed="false">
      <c r="A37" s="132"/>
      <c r="B37" s="133" t="s">
        <v>66</v>
      </c>
      <c r="C37" s="134" t="s">
        <v>67</v>
      </c>
      <c r="D37" s="135" t="n">
        <f aca="false">D52+D55+D38+D58</f>
        <v>28592176</v>
      </c>
      <c r="E37" s="135" t="n">
        <f aca="false">E52+E55+E38+E58</f>
        <v>35827038.13</v>
      </c>
      <c r="F37" s="135" t="n">
        <f aca="false">F52+F55+F38+F58</f>
        <v>28592176</v>
      </c>
      <c r="G37" s="135" t="n">
        <f aca="false">G52+G55+G38+G58</f>
        <v>35827038.13</v>
      </c>
      <c r="H37" s="135" t="n">
        <f aca="false">H52+H55+H38+H58</f>
        <v>29071647.8</v>
      </c>
      <c r="I37" s="135" t="n">
        <f aca="false">I52+I55+I38+I58</f>
        <v>34966596.36</v>
      </c>
      <c r="J37" s="75" t="n">
        <f aca="false">I37-H37</f>
        <v>5894948.56</v>
      </c>
      <c r="K37" s="75" t="n">
        <f aca="false">I37/H37*100</f>
        <v>120.277311422299</v>
      </c>
      <c r="L37" s="75" t="n">
        <f aca="false">I37-E37</f>
        <v>-860441.769999996</v>
      </c>
      <c r="M37" s="76" t="n">
        <f aca="false">I37/E37*100</f>
        <v>97.5983452305551</v>
      </c>
      <c r="N37" s="75" t="n">
        <f aca="false">I37-G37</f>
        <v>-860441.769999996</v>
      </c>
      <c r="O37" s="75" t="n">
        <f aca="false">I37/G37*100</f>
        <v>97.5983452305551</v>
      </c>
    </row>
    <row r="38" s="85" customFormat="true" ht="15" hidden="false" customHeight="false" outlineLevel="0" collapsed="false">
      <c r="A38" s="77"/>
      <c r="B38" s="137" t="s">
        <v>68</v>
      </c>
      <c r="C38" s="138" t="s">
        <v>69</v>
      </c>
      <c r="D38" s="103" t="n">
        <f aca="false">SUM(D39+D44+D50)</f>
        <v>5398900</v>
      </c>
      <c r="E38" s="103" t="n">
        <f aca="false">SUM(E39+E44+E50)</f>
        <v>6498900</v>
      </c>
      <c r="F38" s="103" t="n">
        <f aca="false">SUM(F39+F44+F50)</f>
        <v>5398900</v>
      </c>
      <c r="G38" s="103" t="n">
        <f aca="false">SUM(G39+G44+G50)</f>
        <v>6498900</v>
      </c>
      <c r="H38" s="103" t="n">
        <f aca="false">SUM(H39+H44+H49)</f>
        <v>5341073.27</v>
      </c>
      <c r="I38" s="103" t="n">
        <f aca="false">SUM(I39+I44)</f>
        <v>6318188.04</v>
      </c>
      <c r="J38" s="91" t="n">
        <f aca="false">I38-H38</f>
        <v>977114.770000001</v>
      </c>
      <c r="K38" s="89" t="n">
        <f aca="false">I38/H38*100</f>
        <v>118.294352475715</v>
      </c>
      <c r="L38" s="89" t="n">
        <f aca="false">I38-E38</f>
        <v>-180711.96</v>
      </c>
      <c r="M38" s="92" t="n">
        <f aca="false">I38/E38*100</f>
        <v>97.2193454276878</v>
      </c>
      <c r="N38" s="89" t="n">
        <f aca="false">I38-G38</f>
        <v>-180711.96</v>
      </c>
      <c r="O38" s="75" t="n">
        <f aca="false">I38/G38*100</f>
        <v>97.2193454276878</v>
      </c>
    </row>
    <row r="39" s="85" customFormat="true" ht="18" hidden="false" customHeight="true" outlineLevel="0" collapsed="false">
      <c r="A39" s="77"/>
      <c r="B39" s="137"/>
      <c r="C39" s="139" t="s">
        <v>70</v>
      </c>
      <c r="D39" s="140" t="n">
        <f aca="false">SUM(D40+D41+D42+D43)</f>
        <v>2203700</v>
      </c>
      <c r="E39" s="140" t="n">
        <f aca="false">SUM(E40+E41+E42+E43)</f>
        <v>2803700</v>
      </c>
      <c r="F39" s="140" t="n">
        <f aca="false">SUM(F40+F41+F42+F43)</f>
        <v>2203700</v>
      </c>
      <c r="G39" s="140" t="n">
        <f aca="false">SUM(G40+G41+G42+G43)</f>
        <v>2803700</v>
      </c>
      <c r="H39" s="140" t="n">
        <f aca="false">SUM(H40+H41+H42+H43)</f>
        <v>1954449.33</v>
      </c>
      <c r="I39" s="140" t="n">
        <f aca="false">SUM(I40+I41+I42+I43)</f>
        <v>2690443.08</v>
      </c>
      <c r="J39" s="91" t="n">
        <f aca="false">I39-H39</f>
        <v>735993.75</v>
      </c>
      <c r="K39" s="89" t="n">
        <f aca="false">I39/H39*100</f>
        <v>137.657346174331</v>
      </c>
      <c r="L39" s="104" t="n">
        <f aca="false">I39-E39</f>
        <v>-113256.92</v>
      </c>
      <c r="M39" s="92" t="n">
        <f aca="false">I39/E39*100</f>
        <v>95.9604479794557</v>
      </c>
      <c r="N39" s="104" t="n">
        <f aca="false">I39-G39</f>
        <v>-113256.92</v>
      </c>
      <c r="O39" s="75" t="n">
        <f aca="false">I39/G39*100</f>
        <v>95.9604479794557</v>
      </c>
    </row>
    <row r="40" s="85" customFormat="true" ht="36" hidden="false" customHeight="false" outlineLevel="0" collapsed="false">
      <c r="A40" s="77" t="s">
        <v>71</v>
      </c>
      <c r="B40" s="141" t="s">
        <v>72</v>
      </c>
      <c r="C40" s="142" t="s">
        <v>73</v>
      </c>
      <c r="D40" s="88" t="n">
        <v>181200</v>
      </c>
      <c r="E40" s="88" t="n">
        <v>181200</v>
      </c>
      <c r="F40" s="110" t="n">
        <v>181200</v>
      </c>
      <c r="G40" s="89" t="n">
        <v>181200</v>
      </c>
      <c r="H40" s="116" t="n">
        <v>154016.69</v>
      </c>
      <c r="I40" s="90" t="n">
        <v>63315.41</v>
      </c>
      <c r="J40" s="91" t="n">
        <f aca="false">I40-H40</f>
        <v>-90701.28</v>
      </c>
      <c r="K40" s="89" t="n">
        <f aca="false">I40/H40*100</f>
        <v>41.109447294316</v>
      </c>
      <c r="L40" s="104" t="n">
        <f aca="false">I40-E40</f>
        <v>-117884.59</v>
      </c>
      <c r="M40" s="92" t="n">
        <f aca="false">I40/E40*100</f>
        <v>34.9422792494481</v>
      </c>
      <c r="N40" s="104" t="n">
        <f aca="false">I40-G40</f>
        <v>-117884.59</v>
      </c>
      <c r="O40" s="75" t="n">
        <f aca="false">I40/G40*100</f>
        <v>34.9422792494481</v>
      </c>
    </row>
    <row r="41" s="85" customFormat="true" ht="36" hidden="false" customHeight="false" outlineLevel="0" collapsed="false">
      <c r="A41" s="77"/>
      <c r="B41" s="141" t="s">
        <v>74</v>
      </c>
      <c r="C41" s="142" t="s">
        <v>75</v>
      </c>
      <c r="D41" s="88" t="n">
        <v>187200</v>
      </c>
      <c r="E41" s="88" t="n">
        <v>237200</v>
      </c>
      <c r="F41" s="110" t="n">
        <v>187200</v>
      </c>
      <c r="G41" s="106" t="n">
        <v>237200</v>
      </c>
      <c r="H41" s="116" t="n">
        <v>161031.25</v>
      </c>
      <c r="I41" s="90" t="n">
        <v>214509.6</v>
      </c>
      <c r="J41" s="91" t="n">
        <f aca="false">I41-H41</f>
        <v>53478.35</v>
      </c>
      <c r="K41" s="89" t="n">
        <f aca="false">I41/H41*100</f>
        <v>133.209920434698</v>
      </c>
      <c r="L41" s="104" t="n">
        <f aca="false">I41-E41</f>
        <v>-22690.4</v>
      </c>
      <c r="M41" s="92" t="n">
        <f aca="false">I41/E41*100</f>
        <v>90.4340640809444</v>
      </c>
      <c r="N41" s="104" t="n">
        <f aca="false">I41-G41</f>
        <v>-22690.4</v>
      </c>
      <c r="O41" s="75" t="n">
        <f aca="false">I41/G41*100</f>
        <v>90.4340640809444</v>
      </c>
    </row>
    <row r="42" s="85" customFormat="true" ht="36" hidden="false" customHeight="false" outlineLevel="0" collapsed="false">
      <c r="A42" s="77"/>
      <c r="B42" s="141" t="s">
        <v>76</v>
      </c>
      <c r="C42" s="142" t="s">
        <v>77</v>
      </c>
      <c r="D42" s="88" t="n">
        <v>190000</v>
      </c>
      <c r="E42" s="88" t="n">
        <v>340000</v>
      </c>
      <c r="F42" s="110" t="n">
        <v>190000</v>
      </c>
      <c r="G42" s="89" t="n">
        <v>340000</v>
      </c>
      <c r="H42" s="116" t="n">
        <v>200734.11</v>
      </c>
      <c r="I42" s="90" t="n">
        <v>341112.99</v>
      </c>
      <c r="J42" s="91" t="n">
        <f aca="false">I42-H42</f>
        <v>140378.88</v>
      </c>
      <c r="K42" s="89" t="n">
        <f aca="false">I42/H42*100</f>
        <v>169.932748350542</v>
      </c>
      <c r="L42" s="104" t="n">
        <f aca="false">I42-E42</f>
        <v>1112.98999999999</v>
      </c>
      <c r="M42" s="92" t="n">
        <f aca="false">I42/E42*100</f>
        <v>100.32735</v>
      </c>
      <c r="N42" s="104" t="n">
        <f aca="false">I42-G42</f>
        <v>1112.98999999999</v>
      </c>
      <c r="O42" s="75" t="n">
        <f aca="false">I42/G42*100</f>
        <v>100.32735</v>
      </c>
    </row>
    <row r="43" s="85" customFormat="true" ht="36" hidden="false" customHeight="false" outlineLevel="0" collapsed="false">
      <c r="A43" s="77"/>
      <c r="B43" s="141" t="s">
        <v>78</v>
      </c>
      <c r="C43" s="142" t="s">
        <v>79</v>
      </c>
      <c r="D43" s="88" t="n">
        <v>1645300</v>
      </c>
      <c r="E43" s="88" t="n">
        <v>2045300</v>
      </c>
      <c r="F43" s="110" t="n">
        <v>1645300</v>
      </c>
      <c r="G43" s="89" t="n">
        <v>2045300</v>
      </c>
      <c r="H43" s="116" t="n">
        <v>1438667.28</v>
      </c>
      <c r="I43" s="90" t="n">
        <v>2071505.08</v>
      </c>
      <c r="J43" s="91" t="n">
        <f aca="false">I43-H43</f>
        <v>632837.8</v>
      </c>
      <c r="K43" s="89" t="n">
        <f aca="false">I43/H43*100</f>
        <v>143.987780134959</v>
      </c>
      <c r="L43" s="104" t="n">
        <f aca="false">I43-E43</f>
        <v>26205.0800000001</v>
      </c>
      <c r="M43" s="92" t="n">
        <f aca="false">I43/E43*100</f>
        <v>101.281234048795</v>
      </c>
      <c r="N43" s="104" t="n">
        <f aca="false">I43-G43</f>
        <v>26205.0800000001</v>
      </c>
      <c r="O43" s="75" t="n">
        <f aca="false">I43/G43*100</f>
        <v>101.281234048795</v>
      </c>
    </row>
    <row r="44" s="85" customFormat="true" ht="16.5" hidden="false" customHeight="true" outlineLevel="0" collapsed="false">
      <c r="A44" s="77"/>
      <c r="B44" s="141"/>
      <c r="C44" s="139" t="s">
        <v>80</v>
      </c>
      <c r="D44" s="101" t="n">
        <f aca="false">D45+D46+D47+D48</f>
        <v>3145200</v>
      </c>
      <c r="E44" s="101" t="n">
        <f aca="false">E45+E46+E47+E48</f>
        <v>3645200</v>
      </c>
      <c r="F44" s="104" t="n">
        <f aca="false">F45+F46+F47+F48</f>
        <v>3145200</v>
      </c>
      <c r="G44" s="143" t="n">
        <f aca="false">SUM(G45+G46+G47+G48)</f>
        <v>3645200</v>
      </c>
      <c r="H44" s="104" t="n">
        <f aca="false">SUM(H45:H48)</f>
        <v>3347070.47</v>
      </c>
      <c r="I44" s="101" t="n">
        <f aca="false">I45+I46+I47+I48</f>
        <v>3627744.96</v>
      </c>
      <c r="J44" s="104" t="n">
        <f aca="false">I44-H44</f>
        <v>280674.49</v>
      </c>
      <c r="K44" s="104" t="n">
        <f aca="false">I44/H44*100</f>
        <v>108.385676146221</v>
      </c>
      <c r="L44" s="104" t="n">
        <f aca="false">I44-E44</f>
        <v>-17455.04</v>
      </c>
      <c r="M44" s="144" t="n">
        <f aca="false">I44/E44*100</f>
        <v>99.5211500054867</v>
      </c>
      <c r="N44" s="104" t="n">
        <f aca="false">I44-G44</f>
        <v>-17455.04</v>
      </c>
      <c r="O44" s="75" t="n">
        <f aca="false">I44/G44*100</f>
        <v>99.5211500054867</v>
      </c>
    </row>
    <row r="45" s="85" customFormat="true" ht="15" hidden="false" customHeight="false" outlineLevel="0" collapsed="false">
      <c r="A45" s="77"/>
      <c r="B45" s="141" t="s">
        <v>81</v>
      </c>
      <c r="C45" s="142" t="s">
        <v>82</v>
      </c>
      <c r="D45" s="88" t="n">
        <v>2505400</v>
      </c>
      <c r="E45" s="88" t="n">
        <v>3005400</v>
      </c>
      <c r="F45" s="110" t="n">
        <v>2505400</v>
      </c>
      <c r="G45" s="89" t="n">
        <v>3005400</v>
      </c>
      <c r="H45" s="116" t="n">
        <v>2697535.86</v>
      </c>
      <c r="I45" s="90" t="n">
        <v>3091953.21</v>
      </c>
      <c r="J45" s="104" t="n">
        <f aca="false">I45-H45</f>
        <v>394417.35</v>
      </c>
      <c r="K45" s="89" t="n">
        <f aca="false">I45/H45*100</f>
        <v>114.621394134127</v>
      </c>
      <c r="L45" s="104" t="n">
        <f aca="false">I45-E45</f>
        <v>86553.21</v>
      </c>
      <c r="M45" s="92" t="n">
        <f aca="false">I45/E45*100</f>
        <v>102.879923138351</v>
      </c>
      <c r="N45" s="104" t="n">
        <f aca="false">I45-G45</f>
        <v>86553.21</v>
      </c>
      <c r="O45" s="75" t="n">
        <f aca="false">I45/G45*100</f>
        <v>102.879923138351</v>
      </c>
    </row>
    <row r="46" s="85" customFormat="true" ht="15" hidden="false" customHeight="false" outlineLevel="0" collapsed="false">
      <c r="A46" s="77"/>
      <c r="B46" s="141" t="s">
        <v>83</v>
      </c>
      <c r="C46" s="142" t="s">
        <v>84</v>
      </c>
      <c r="D46" s="88" t="n">
        <v>281900</v>
      </c>
      <c r="E46" s="88" t="n">
        <v>281900</v>
      </c>
      <c r="F46" s="145" t="n">
        <v>281900</v>
      </c>
      <c r="G46" s="106" t="n">
        <v>281900</v>
      </c>
      <c r="H46" s="116" t="n">
        <v>281329.95</v>
      </c>
      <c r="I46" s="90" t="n">
        <v>228389.13</v>
      </c>
      <c r="J46" s="91" t="n">
        <f aca="false">I46-H46</f>
        <v>-52940.82</v>
      </c>
      <c r="K46" s="89" t="n">
        <f aca="false">I46/H46*100</f>
        <v>81.1819466786241</v>
      </c>
      <c r="L46" s="104" t="n">
        <f aca="false">I46-E46</f>
        <v>-53510.87</v>
      </c>
      <c r="M46" s="92" t="n">
        <f aca="false">I46/E46*100</f>
        <v>81.0177829017382</v>
      </c>
      <c r="N46" s="104" t="n">
        <f aca="false">I46-G46</f>
        <v>-53510.87</v>
      </c>
      <c r="O46" s="75" t="n">
        <f aca="false">I46/G46*100</f>
        <v>81.0177829017382</v>
      </c>
    </row>
    <row r="47" s="85" customFormat="true" ht="15" hidden="false" customHeight="false" outlineLevel="0" collapsed="false">
      <c r="A47" s="77"/>
      <c r="B47" s="141" t="s">
        <v>85</v>
      </c>
      <c r="C47" s="142" t="s">
        <v>86</v>
      </c>
      <c r="D47" s="88" t="n">
        <v>204800</v>
      </c>
      <c r="E47" s="88" t="n">
        <v>204800</v>
      </c>
      <c r="F47" s="110" t="n">
        <v>204800</v>
      </c>
      <c r="G47" s="106" t="n">
        <v>204800</v>
      </c>
      <c r="H47" s="116" t="n">
        <v>205550.53</v>
      </c>
      <c r="I47" s="90" t="n">
        <v>179725.16</v>
      </c>
      <c r="J47" s="91" t="n">
        <f aca="false">I47-H47</f>
        <v>-25825.37</v>
      </c>
      <c r="K47" s="89" t="n">
        <f aca="false">I47/H47*100</f>
        <v>87.4359993136481</v>
      </c>
      <c r="L47" s="104" t="n">
        <f aca="false">I47-E47</f>
        <v>-25074.84</v>
      </c>
      <c r="M47" s="92" t="n">
        <f aca="false">I47/E47*100</f>
        <v>87.75642578125</v>
      </c>
      <c r="N47" s="104" t="n">
        <f aca="false">I47-G47</f>
        <v>-25074.84</v>
      </c>
      <c r="O47" s="75" t="n">
        <f aca="false">I47/G47*100</f>
        <v>87.75642578125</v>
      </c>
    </row>
    <row r="48" s="85" customFormat="true" ht="15" hidden="false" customHeight="false" outlineLevel="0" collapsed="false">
      <c r="A48" s="77"/>
      <c r="B48" s="141" t="s">
        <v>87</v>
      </c>
      <c r="C48" s="142" t="s">
        <v>88</v>
      </c>
      <c r="D48" s="146" t="n">
        <v>153100</v>
      </c>
      <c r="E48" s="146" t="n">
        <v>153100</v>
      </c>
      <c r="F48" s="89" t="n">
        <v>153100</v>
      </c>
      <c r="G48" s="106" t="n">
        <v>153100</v>
      </c>
      <c r="H48" s="116" t="n">
        <v>162654.13</v>
      </c>
      <c r="I48" s="90" t="n">
        <v>127677.46</v>
      </c>
      <c r="J48" s="91" t="n">
        <f aca="false">I48-H48</f>
        <v>-34976.67</v>
      </c>
      <c r="K48" s="89" t="n">
        <f aca="false">I48/H48*100</f>
        <v>78.4962914867271</v>
      </c>
      <c r="L48" s="104" t="n">
        <f aca="false">I48-E48</f>
        <v>-25422.54</v>
      </c>
      <c r="M48" s="92" t="n">
        <f aca="false">I48/E48*100</f>
        <v>83.3948138471587</v>
      </c>
      <c r="N48" s="104" t="n">
        <f aca="false">I48-G48</f>
        <v>-25422.54</v>
      </c>
      <c r="O48" s="75" t="n">
        <f aca="false">I48/G48*100</f>
        <v>83.3948138471587</v>
      </c>
    </row>
    <row r="49" s="85" customFormat="true" ht="23.25" hidden="false" customHeight="true" outlineLevel="0" collapsed="false">
      <c r="A49" s="77"/>
      <c r="B49" s="141"/>
      <c r="C49" s="139" t="s">
        <v>89</v>
      </c>
      <c r="D49" s="101" t="n">
        <f aca="false">SUM(D50:D51)</f>
        <v>50000</v>
      </c>
      <c r="E49" s="101" t="n">
        <v>50000</v>
      </c>
      <c r="F49" s="101" t="n">
        <v>50000</v>
      </c>
      <c r="G49" s="101" t="n">
        <v>50000</v>
      </c>
      <c r="H49" s="101" t="n">
        <v>39553.47</v>
      </c>
      <c r="I49" s="101" t="n">
        <f aca="false">SUM(I50:I51)</f>
        <v>0</v>
      </c>
      <c r="J49" s="104" t="n">
        <f aca="false">I49-H49</f>
        <v>-39553.47</v>
      </c>
      <c r="K49" s="104" t="n">
        <f aca="false">I49/H49*100</f>
        <v>0</v>
      </c>
      <c r="L49" s="104" t="n">
        <f aca="false">I49-E49</f>
        <v>-50000</v>
      </c>
      <c r="M49" s="144" t="n">
        <f aca="false">I49/E49*100</f>
        <v>0</v>
      </c>
      <c r="N49" s="104" t="n">
        <f aca="false">I49-G49</f>
        <v>-50000</v>
      </c>
      <c r="O49" s="75" t="n">
        <f aca="false">I49/G49*100</f>
        <v>0</v>
      </c>
    </row>
    <row r="50" s="85" customFormat="true" ht="15" hidden="false" customHeight="false" outlineLevel="0" collapsed="false">
      <c r="A50" s="77"/>
      <c r="B50" s="141" t="s">
        <v>90</v>
      </c>
      <c r="C50" s="142" t="s">
        <v>91</v>
      </c>
      <c r="D50" s="88" t="n">
        <v>50000</v>
      </c>
      <c r="E50" s="88" t="n">
        <v>50000</v>
      </c>
      <c r="F50" s="88" t="n">
        <v>50000</v>
      </c>
      <c r="G50" s="88" t="n">
        <v>50000</v>
      </c>
      <c r="H50" s="113" t="n">
        <v>39553.47</v>
      </c>
      <c r="I50" s="90" t="n">
        <v>0</v>
      </c>
      <c r="J50" s="91" t="n">
        <f aca="false">I50-H50</f>
        <v>-39553.47</v>
      </c>
      <c r="K50" s="89" t="n">
        <v>0</v>
      </c>
      <c r="L50" s="89" t="n">
        <f aca="false">I50-E50</f>
        <v>-50000</v>
      </c>
      <c r="M50" s="92" t="n">
        <f aca="false">I50/E50*100</f>
        <v>0</v>
      </c>
      <c r="N50" s="104" t="n">
        <f aca="false">I50-G50</f>
        <v>-50000</v>
      </c>
      <c r="O50" s="75" t="n">
        <f aca="false">I50/G50*100</f>
        <v>0</v>
      </c>
    </row>
    <row r="51" s="85" customFormat="true" ht="15" hidden="false" customHeight="false" outlineLevel="0" collapsed="false">
      <c r="A51" s="77"/>
      <c r="B51" s="141" t="s">
        <v>92</v>
      </c>
      <c r="C51" s="142" t="s">
        <v>93</v>
      </c>
      <c r="D51" s="88" t="n">
        <v>0</v>
      </c>
      <c r="E51" s="88"/>
      <c r="F51" s="110" t="n">
        <v>0</v>
      </c>
      <c r="G51" s="110" t="n">
        <v>0</v>
      </c>
      <c r="H51" s="113"/>
      <c r="I51" s="90" t="n">
        <v>0</v>
      </c>
      <c r="J51" s="91" t="n">
        <f aca="false">I51-H51</f>
        <v>0</v>
      </c>
      <c r="K51" s="89" t="n">
        <v>0</v>
      </c>
      <c r="L51" s="89" t="n">
        <f aca="false">I51-E51</f>
        <v>0</v>
      </c>
      <c r="M51" s="92" t="n">
        <v>0</v>
      </c>
      <c r="N51" s="104" t="n">
        <f aca="false">I51-G51</f>
        <v>0</v>
      </c>
      <c r="O51" s="75" t="n">
        <v>0</v>
      </c>
    </row>
    <row r="52" s="85" customFormat="true" ht="15" hidden="false" customHeight="false" outlineLevel="0" collapsed="false">
      <c r="A52" s="77"/>
      <c r="B52" s="137" t="s">
        <v>94</v>
      </c>
      <c r="C52" s="147" t="s">
        <v>95</v>
      </c>
      <c r="D52" s="101" t="n">
        <v>0</v>
      </c>
      <c r="E52" s="101" t="n">
        <v>0</v>
      </c>
      <c r="F52" s="104" t="n">
        <v>0</v>
      </c>
      <c r="G52" s="104" t="n">
        <v>0</v>
      </c>
      <c r="H52" s="131"/>
      <c r="I52" s="101" t="n">
        <v>0</v>
      </c>
      <c r="J52" s="105" t="n">
        <f aca="false">I52-H52</f>
        <v>0</v>
      </c>
      <c r="K52" s="106" t="n">
        <v>0</v>
      </c>
      <c r="L52" s="106" t="n">
        <f aca="false">I52-E52</f>
        <v>0</v>
      </c>
      <c r="M52" s="107" t="n">
        <v>0</v>
      </c>
      <c r="N52" s="106" t="n">
        <f aca="false">I52-G52</f>
        <v>0</v>
      </c>
      <c r="O52" s="75" t="n">
        <v>0</v>
      </c>
    </row>
    <row r="53" s="85" customFormat="true" ht="40.5" hidden="true" customHeight="true" outlineLevel="0" collapsed="false">
      <c r="A53" s="77"/>
      <c r="B53" s="141" t="s">
        <v>96</v>
      </c>
      <c r="C53" s="148" t="s">
        <v>97</v>
      </c>
      <c r="D53" s="88" t="n">
        <v>0</v>
      </c>
      <c r="E53" s="88" t="n">
        <v>0</v>
      </c>
      <c r="F53" s="110" t="n">
        <v>0</v>
      </c>
      <c r="G53" s="110" t="n">
        <v>0</v>
      </c>
      <c r="H53" s="113"/>
      <c r="I53" s="90" t="n">
        <v>0</v>
      </c>
      <c r="J53" s="91" t="n">
        <f aca="false">I53-H53</f>
        <v>0</v>
      </c>
      <c r="K53" s="89" t="n">
        <v>0</v>
      </c>
      <c r="L53" s="89" t="n">
        <f aca="false">I53-E53</f>
        <v>0</v>
      </c>
      <c r="M53" s="92" t="n">
        <v>0</v>
      </c>
      <c r="N53" s="89" t="n">
        <f aca="false">I53-G53</f>
        <v>0</v>
      </c>
      <c r="O53" s="75" t="e">
        <f aca="false">I53/G53*100</f>
        <v>#DIV/0!</v>
      </c>
    </row>
    <row r="54" s="85" customFormat="true" ht="45" hidden="true" customHeight="true" outlineLevel="0" collapsed="false">
      <c r="A54" s="77"/>
      <c r="B54" s="141" t="s">
        <v>98</v>
      </c>
      <c r="C54" s="148" t="s">
        <v>99</v>
      </c>
      <c r="D54" s="88" t="n">
        <v>0</v>
      </c>
      <c r="E54" s="88" t="n">
        <f aca="false">D54</f>
        <v>0</v>
      </c>
      <c r="F54" s="110" t="n">
        <v>0</v>
      </c>
      <c r="G54" s="110" t="n">
        <f aca="false">F54</f>
        <v>0</v>
      </c>
      <c r="H54" s="113" t="n">
        <v>0</v>
      </c>
      <c r="I54" s="90" t="n">
        <v>0</v>
      </c>
      <c r="J54" s="91" t="n">
        <f aca="false">I54-H54</f>
        <v>0</v>
      </c>
      <c r="K54" s="89" t="n">
        <v>0</v>
      </c>
      <c r="L54" s="89" t="n">
        <f aca="false">I54-E54</f>
        <v>0</v>
      </c>
      <c r="M54" s="92" t="n">
        <v>0</v>
      </c>
      <c r="N54" s="89" t="n">
        <f aca="false">I54-G54</f>
        <v>0</v>
      </c>
      <c r="O54" s="75" t="e">
        <f aca="false">I54/G54*100</f>
        <v>#DIV/0!</v>
      </c>
    </row>
    <row r="55" s="85" customFormat="true" ht="15" hidden="true" customHeight="true" outlineLevel="0" collapsed="false">
      <c r="A55" s="77"/>
      <c r="B55" s="137" t="s">
        <v>100</v>
      </c>
      <c r="C55" s="139" t="s">
        <v>101</v>
      </c>
      <c r="D55" s="101" t="n">
        <f aca="false">D56+D57</f>
        <v>0</v>
      </c>
      <c r="E55" s="101" t="n">
        <f aca="false">E56+E57</f>
        <v>0</v>
      </c>
      <c r="F55" s="104" t="n">
        <f aca="false">F56+F57</f>
        <v>0</v>
      </c>
      <c r="G55" s="104" t="n">
        <f aca="false">G56+G57</f>
        <v>0</v>
      </c>
      <c r="H55" s="103" t="n">
        <f aca="false">H56+H57</f>
        <v>0</v>
      </c>
      <c r="I55" s="101" t="n">
        <f aca="false">I56+I57</f>
        <v>0</v>
      </c>
      <c r="J55" s="105" t="n">
        <f aca="false">I55-H55</f>
        <v>0</v>
      </c>
      <c r="K55" s="106" t="n">
        <v>0</v>
      </c>
      <c r="L55" s="106" t="n">
        <f aca="false">I55-E55</f>
        <v>0</v>
      </c>
      <c r="M55" s="107" t="n">
        <v>0</v>
      </c>
      <c r="N55" s="106" t="n">
        <f aca="false">I55-G55</f>
        <v>0</v>
      </c>
      <c r="O55" s="75" t="e">
        <f aca="false">I55/G55*100</f>
        <v>#DIV/0!</v>
      </c>
    </row>
    <row r="56" s="94" customFormat="true" ht="15" hidden="true" customHeight="true" outlineLevel="0" collapsed="false">
      <c r="A56" s="77"/>
      <c r="B56" s="141" t="s">
        <v>102</v>
      </c>
      <c r="C56" s="148" t="s">
        <v>103</v>
      </c>
      <c r="D56" s="88" t="n">
        <v>0</v>
      </c>
      <c r="E56" s="88" t="n">
        <v>0</v>
      </c>
      <c r="F56" s="110" t="n">
        <v>0</v>
      </c>
      <c r="G56" s="110" t="n">
        <v>0</v>
      </c>
      <c r="H56" s="113"/>
      <c r="I56" s="90" t="n">
        <v>0</v>
      </c>
      <c r="J56" s="91" t="n">
        <f aca="false">I56-H56</f>
        <v>0</v>
      </c>
      <c r="K56" s="89" t="n">
        <v>0</v>
      </c>
      <c r="L56" s="89" t="n">
        <f aca="false">I56-E56</f>
        <v>0</v>
      </c>
      <c r="M56" s="92" t="n">
        <v>0</v>
      </c>
      <c r="N56" s="89" t="n">
        <f aca="false">I56-G56</f>
        <v>0</v>
      </c>
      <c r="O56" s="75" t="e">
        <f aca="false">I56/G56*100</f>
        <v>#DIV/0!</v>
      </c>
    </row>
    <row r="57" s="94" customFormat="true" ht="15" hidden="true" customHeight="true" outlineLevel="0" collapsed="false">
      <c r="A57" s="77"/>
      <c r="B57" s="141" t="s">
        <v>104</v>
      </c>
      <c r="C57" s="148" t="s">
        <v>105</v>
      </c>
      <c r="D57" s="88" t="n">
        <v>0</v>
      </c>
      <c r="E57" s="88" t="n">
        <v>0</v>
      </c>
      <c r="F57" s="110" t="n">
        <v>0</v>
      </c>
      <c r="G57" s="110" t="n">
        <v>0</v>
      </c>
      <c r="H57" s="113"/>
      <c r="I57" s="90" t="n">
        <v>0</v>
      </c>
      <c r="J57" s="91" t="n">
        <f aca="false">I57-H57</f>
        <v>0</v>
      </c>
      <c r="K57" s="89" t="n">
        <v>0</v>
      </c>
      <c r="L57" s="89" t="n">
        <f aca="false">I57-E57</f>
        <v>0</v>
      </c>
      <c r="M57" s="92" t="n">
        <v>0</v>
      </c>
      <c r="N57" s="89" t="n">
        <f aca="false">I57-G57</f>
        <v>0</v>
      </c>
      <c r="O57" s="75" t="e">
        <f aca="false">I57/G57*100</f>
        <v>#DIV/0!</v>
      </c>
    </row>
    <row r="58" s="149" customFormat="true" ht="15" hidden="false" customHeight="false" outlineLevel="0" collapsed="false">
      <c r="B58" s="71" t="s">
        <v>106</v>
      </c>
      <c r="C58" s="72" t="s">
        <v>107</v>
      </c>
      <c r="D58" s="124" t="n">
        <f aca="false">D59+D60</f>
        <v>23193276</v>
      </c>
      <c r="E58" s="124" t="n">
        <f aca="false">E59+E60</f>
        <v>29328138.13</v>
      </c>
      <c r="F58" s="125" t="n">
        <f aca="false">F59+F60</f>
        <v>23193276</v>
      </c>
      <c r="G58" s="135" t="n">
        <f aca="false">SUM(G59+G60)</f>
        <v>29328138.13</v>
      </c>
      <c r="H58" s="135" t="n">
        <f aca="false">SUM(H59+H60)</f>
        <v>23730574.53</v>
      </c>
      <c r="I58" s="135" t="n">
        <f aca="false">SUM(I59+I60)</f>
        <v>28648408.32</v>
      </c>
      <c r="J58" s="74" t="n">
        <f aca="false">I58-H58</f>
        <v>4917833.79</v>
      </c>
      <c r="K58" s="75" t="n">
        <f aca="false">I58/H58*100</f>
        <v>120.723618738278</v>
      </c>
      <c r="L58" s="75" t="n">
        <f aca="false">I58-E58</f>
        <v>-679729.809999999</v>
      </c>
      <c r="M58" s="76" t="n">
        <f aca="false">I58/E58*100</f>
        <v>97.6823288031888</v>
      </c>
      <c r="N58" s="75" t="n">
        <f aca="false">I58-G58</f>
        <v>-679729.809999999</v>
      </c>
      <c r="O58" s="75" t="n">
        <f aca="false">I58/G58*100</f>
        <v>97.6823288031888</v>
      </c>
    </row>
    <row r="59" s="112" customFormat="true" ht="15" hidden="false" customHeight="false" outlineLevel="0" collapsed="false">
      <c r="A59" s="95" t="s">
        <v>71</v>
      </c>
      <c r="B59" s="86" t="s">
        <v>108</v>
      </c>
      <c r="C59" s="87" t="s">
        <v>109</v>
      </c>
      <c r="D59" s="88" t="n">
        <v>3140360</v>
      </c>
      <c r="E59" s="88" t="n">
        <v>2876392.13</v>
      </c>
      <c r="F59" s="88" t="n">
        <v>3140360</v>
      </c>
      <c r="G59" s="88" t="n">
        <v>2876392.13</v>
      </c>
      <c r="H59" s="116" t="n">
        <v>2552914.52</v>
      </c>
      <c r="I59" s="90" t="n">
        <v>2105220</v>
      </c>
      <c r="J59" s="90" t="n">
        <f aca="false">I59-H59</f>
        <v>-447694.52</v>
      </c>
      <c r="K59" s="89" t="n">
        <f aca="false">I59/H59*100</f>
        <v>82.4633956016671</v>
      </c>
      <c r="L59" s="89" t="n">
        <f aca="false">I59-E59</f>
        <v>-771172.13</v>
      </c>
      <c r="M59" s="92" t="n">
        <f aca="false">I59/E59*100</f>
        <v>73.1896036720139</v>
      </c>
      <c r="N59" s="89" t="n">
        <f aca="false">I59-G59</f>
        <v>-771172.13</v>
      </c>
      <c r="O59" s="75" t="n">
        <f aca="false">I59/G59*100</f>
        <v>73.1896036720139</v>
      </c>
    </row>
    <row r="60" s="112" customFormat="true" ht="15" hidden="false" customHeight="false" outlineLevel="0" collapsed="false">
      <c r="A60" s="95" t="s">
        <v>71</v>
      </c>
      <c r="B60" s="86" t="s">
        <v>110</v>
      </c>
      <c r="C60" s="150" t="s">
        <v>111</v>
      </c>
      <c r="D60" s="88" t="n">
        <v>20052916</v>
      </c>
      <c r="E60" s="88" t="n">
        <v>26451746</v>
      </c>
      <c r="F60" s="88" t="n">
        <v>20052916</v>
      </c>
      <c r="G60" s="88" t="n">
        <v>26451746</v>
      </c>
      <c r="H60" s="116" t="n">
        <v>21177660.01</v>
      </c>
      <c r="I60" s="90" t="n">
        <v>26543188.32</v>
      </c>
      <c r="J60" s="90" t="n">
        <f aca="false">I60-H60</f>
        <v>5365528.31</v>
      </c>
      <c r="K60" s="89" t="n">
        <f aca="false">I60/H60*100</f>
        <v>125.335793980385</v>
      </c>
      <c r="L60" s="89" t="n">
        <f aca="false">I60-E60</f>
        <v>91442.3200000003</v>
      </c>
      <c r="M60" s="92" t="n">
        <f aca="false">I60/E60*100</f>
        <v>100.345694836175</v>
      </c>
      <c r="N60" s="89" t="n">
        <f aca="false">I60-G60</f>
        <v>91442.3200000003</v>
      </c>
      <c r="O60" s="75" t="n">
        <f aca="false">I60/G60*100</f>
        <v>100.345694836175</v>
      </c>
    </row>
    <row r="61" s="158" customFormat="true" ht="15.75" hidden="false" customHeight="false" outlineLevel="0" collapsed="false">
      <c r="A61" s="151"/>
      <c r="B61" s="152" t="s">
        <v>112</v>
      </c>
      <c r="C61" s="153" t="s">
        <v>113</v>
      </c>
      <c r="D61" s="154" t="n">
        <f aca="false">D62+D66+D76+D82</f>
        <v>102030</v>
      </c>
      <c r="E61" s="154" t="n">
        <f aca="false">E62+E66+E76+E82</f>
        <v>252030</v>
      </c>
      <c r="F61" s="154" t="n">
        <f aca="false">F62+F66+F76+F82</f>
        <v>102030</v>
      </c>
      <c r="G61" s="154" t="n">
        <f aca="false">G62+G66+G76+G82</f>
        <v>252030</v>
      </c>
      <c r="H61" s="154" t="n">
        <f aca="false">H62+H66+H76+H82</f>
        <v>204355.53</v>
      </c>
      <c r="I61" s="154" t="n">
        <f aca="false">I62+I66+I76+I82</f>
        <v>249070.99</v>
      </c>
      <c r="J61" s="155" t="n">
        <f aca="false">I61-H61</f>
        <v>44715.46</v>
      </c>
      <c r="K61" s="156" t="n">
        <f aca="false">I61/H61*100</f>
        <v>121.881208695453</v>
      </c>
      <c r="L61" s="156" t="n">
        <f aca="false">I61-E61</f>
        <v>-2959.01000000001</v>
      </c>
      <c r="M61" s="157" t="n">
        <f aca="false">I61/E61*100</f>
        <v>98.8259294528429</v>
      </c>
      <c r="N61" s="156" t="n">
        <f aca="false">N62+N66</f>
        <v>-11959.01</v>
      </c>
      <c r="O61" s="69" t="n">
        <f aca="false">I61/G61*100</f>
        <v>98.8259294528429</v>
      </c>
    </row>
    <row r="62" s="70" customFormat="true" ht="15" hidden="false" customHeight="false" outlineLevel="0" collapsed="false">
      <c r="B62" s="71" t="s">
        <v>114</v>
      </c>
      <c r="C62" s="72" t="s">
        <v>115</v>
      </c>
      <c r="D62" s="73" t="n">
        <f aca="false">D63</f>
        <v>81000</v>
      </c>
      <c r="E62" s="73" t="n">
        <f aca="false">E63</f>
        <v>81000</v>
      </c>
      <c r="F62" s="73" t="n">
        <f aca="false">F63</f>
        <v>81000</v>
      </c>
      <c r="G62" s="159" t="n">
        <f aca="false">G63</f>
        <v>81000</v>
      </c>
      <c r="H62" s="159" t="n">
        <f aca="false">H63</f>
        <v>125147.93</v>
      </c>
      <c r="I62" s="159" t="n">
        <f aca="false">I63</f>
        <v>35375.74</v>
      </c>
      <c r="J62" s="159" t="n">
        <f aca="false">I62-H62</f>
        <v>-89772.19</v>
      </c>
      <c r="K62" s="75" t="n">
        <f aca="false">I62/H62*100</f>
        <v>28.2671395363871</v>
      </c>
      <c r="L62" s="75" t="n">
        <f aca="false">I62-E62</f>
        <v>-45624.26</v>
      </c>
      <c r="M62" s="76" t="n">
        <f aca="false">I62/E62*100</f>
        <v>43.6737530864198</v>
      </c>
      <c r="N62" s="75" t="n">
        <f aca="false">I62-G62</f>
        <v>-45624.26</v>
      </c>
      <c r="O62" s="75" t="n">
        <f aca="false">I62/G62*100</f>
        <v>43.6737530864198</v>
      </c>
    </row>
    <row r="63" s="108" customFormat="true" ht="15" hidden="false" customHeight="false" outlineLevel="0" collapsed="false">
      <c r="A63" s="95"/>
      <c r="B63" s="78" t="s">
        <v>116</v>
      </c>
      <c r="C63" s="160" t="s">
        <v>117</v>
      </c>
      <c r="D63" s="161" t="n">
        <f aca="false">D64+D65</f>
        <v>81000</v>
      </c>
      <c r="E63" s="161" t="n">
        <v>81000</v>
      </c>
      <c r="F63" s="161" t="n">
        <f aca="false">F64+F65</f>
        <v>81000</v>
      </c>
      <c r="G63" s="162" t="n">
        <f aca="false">G64+G65</f>
        <v>81000</v>
      </c>
      <c r="H63" s="162" t="n">
        <f aca="false">H64+H65</f>
        <v>125147.93</v>
      </c>
      <c r="I63" s="104" t="n">
        <f aca="false">I64+I65</f>
        <v>35375.74</v>
      </c>
      <c r="J63" s="104" t="n">
        <f aca="false">I63-H63</f>
        <v>-89772.19</v>
      </c>
      <c r="K63" s="106" t="n">
        <f aca="false">I63/H63*100</f>
        <v>28.2671395363871</v>
      </c>
      <c r="L63" s="106" t="n">
        <f aca="false">I63-E63</f>
        <v>-45624.26</v>
      </c>
      <c r="M63" s="107" t="n">
        <f aca="false">I63/E63*100</f>
        <v>43.6737530864198</v>
      </c>
      <c r="N63" s="106" t="n">
        <f aca="false">I63-G63</f>
        <v>-45624.26</v>
      </c>
      <c r="O63" s="75" t="n">
        <f aca="false">I63/G63*100</f>
        <v>43.6737530864198</v>
      </c>
    </row>
    <row r="64" s="108" customFormat="true" ht="15" hidden="false" customHeight="false" outlineLevel="0" collapsed="false">
      <c r="A64" s="95"/>
      <c r="B64" s="78" t="s">
        <v>118</v>
      </c>
      <c r="C64" s="87" t="s">
        <v>119</v>
      </c>
      <c r="D64" s="101" t="n">
        <v>81000</v>
      </c>
      <c r="E64" s="88" t="n">
        <v>81000</v>
      </c>
      <c r="F64" s="104" t="n">
        <v>81000</v>
      </c>
      <c r="G64" s="103" t="n">
        <v>81000</v>
      </c>
      <c r="H64" s="113" t="n">
        <v>88249.51</v>
      </c>
      <c r="I64" s="90" t="n">
        <v>15708</v>
      </c>
      <c r="J64" s="104" t="n">
        <f aca="false">I64-H64</f>
        <v>-72541.51</v>
      </c>
      <c r="K64" s="89" t="n">
        <f aca="false">I64/H64*100</f>
        <v>17.7995322580261</v>
      </c>
      <c r="L64" s="89" t="n">
        <f aca="false">I64-E64</f>
        <v>-65292</v>
      </c>
      <c r="M64" s="92" t="n">
        <f aca="false">I64/E64*100</f>
        <v>19.3925925925926</v>
      </c>
      <c r="N64" s="89" t="n">
        <f aca="false">I64-G64</f>
        <v>-65292</v>
      </c>
      <c r="O64" s="75" t="n">
        <f aca="false">I64/G64*100</f>
        <v>19.3925925925926</v>
      </c>
    </row>
    <row r="65" s="108" customFormat="true" ht="45.75" hidden="false" customHeight="true" outlineLevel="0" collapsed="false">
      <c r="A65" s="95"/>
      <c r="B65" s="78" t="s">
        <v>120</v>
      </c>
      <c r="C65" s="87" t="s">
        <v>121</v>
      </c>
      <c r="D65" s="88" t="n">
        <v>0</v>
      </c>
      <c r="E65" s="88" t="n">
        <v>0</v>
      </c>
      <c r="F65" s="89" t="n">
        <v>0</v>
      </c>
      <c r="G65" s="104" t="n">
        <v>0</v>
      </c>
      <c r="H65" s="113" t="n">
        <v>36898.42</v>
      </c>
      <c r="I65" s="90" t="n">
        <v>19667.74</v>
      </c>
      <c r="J65" s="104" t="n">
        <f aca="false">I65-H65</f>
        <v>-17230.68</v>
      </c>
      <c r="K65" s="89" t="n">
        <f aca="false">I65/H65*100</f>
        <v>53.3023907256734</v>
      </c>
      <c r="L65" s="89" t="n">
        <f aca="false">I65-E65</f>
        <v>19667.74</v>
      </c>
      <c r="M65" s="92" t="n">
        <v>0</v>
      </c>
      <c r="N65" s="89" t="n">
        <f aca="false">I65-G65</f>
        <v>19667.74</v>
      </c>
      <c r="O65" s="75" t="n">
        <v>0</v>
      </c>
    </row>
    <row r="66" s="95" customFormat="true" ht="30" hidden="false" customHeight="false" outlineLevel="0" collapsed="false">
      <c r="B66" s="71" t="s">
        <v>122</v>
      </c>
      <c r="C66" s="72" t="s">
        <v>123</v>
      </c>
      <c r="D66" s="81" t="n">
        <f aca="false">D67+D69+D71</f>
        <v>21030</v>
      </c>
      <c r="E66" s="81" t="n">
        <f aca="false">E67+E69+E71</f>
        <v>171030</v>
      </c>
      <c r="F66" s="81" t="n">
        <f aca="false">F67+F69+F71</f>
        <v>21030</v>
      </c>
      <c r="G66" s="81" t="n">
        <f aca="false">G67+G69+G71</f>
        <v>171030</v>
      </c>
      <c r="H66" s="81" t="n">
        <f aca="false">H67+H69+H71</f>
        <v>18324.6</v>
      </c>
      <c r="I66" s="81" t="n">
        <f aca="false">I67+I69+I71</f>
        <v>204695.25</v>
      </c>
      <c r="J66" s="81" t="n">
        <f aca="false">J67+J69+J71</f>
        <v>186370.65</v>
      </c>
      <c r="K66" s="83" t="n">
        <f aca="false">I66/H66*100</f>
        <v>1117.05166824924</v>
      </c>
      <c r="L66" s="83" t="n">
        <f aca="false">I66-E66</f>
        <v>33665.25</v>
      </c>
      <c r="M66" s="84" t="n">
        <f aca="false">I66/E66*100</f>
        <v>119.683827398702</v>
      </c>
      <c r="N66" s="83" t="n">
        <f aca="false">I66-G66</f>
        <v>33665.25</v>
      </c>
      <c r="O66" s="75" t="n">
        <f aca="false">I66/G66*100</f>
        <v>119.683827398702</v>
      </c>
    </row>
    <row r="67" s="108" customFormat="true" ht="15" hidden="false" customHeight="false" outlineLevel="0" collapsed="false">
      <c r="A67" s="95"/>
      <c r="B67" s="163" t="n">
        <v>22010000</v>
      </c>
      <c r="C67" s="160" t="s">
        <v>124</v>
      </c>
      <c r="D67" s="101" t="n">
        <f aca="false">D68</f>
        <v>20980</v>
      </c>
      <c r="E67" s="101" t="n">
        <f aca="false">E68</f>
        <v>100980</v>
      </c>
      <c r="F67" s="101" t="n">
        <f aca="false">F68</f>
        <v>20980</v>
      </c>
      <c r="G67" s="101" t="n">
        <f aca="false">G68</f>
        <v>100980</v>
      </c>
      <c r="H67" s="101" t="n">
        <f aca="false">H68</f>
        <v>18276.2</v>
      </c>
      <c r="I67" s="101" t="n">
        <f aca="false">SUM(I68:I68)</f>
        <v>109403.6</v>
      </c>
      <c r="J67" s="105" t="n">
        <f aca="false">I67-H67</f>
        <v>91127.4</v>
      </c>
      <c r="K67" s="106" t="n">
        <f aca="false">I67/H67*100</f>
        <v>598.612403015944</v>
      </c>
      <c r="L67" s="106" t="n">
        <f aca="false">I67-E67</f>
        <v>8423.60000000001</v>
      </c>
      <c r="M67" s="84" t="n">
        <f aca="false">I67/E67*100</f>
        <v>108.341849871262</v>
      </c>
      <c r="N67" s="106" t="n">
        <f aca="false">I67-G67</f>
        <v>8423.60000000001</v>
      </c>
      <c r="O67" s="75" t="n">
        <f aca="false">I67/G67*100</f>
        <v>108.341849871262</v>
      </c>
    </row>
    <row r="68" s="165" customFormat="true" ht="15" hidden="false" customHeight="false" outlineLevel="0" collapsed="false">
      <c r="A68" s="95"/>
      <c r="B68" s="164" t="s">
        <v>125</v>
      </c>
      <c r="C68" s="87" t="s">
        <v>124</v>
      </c>
      <c r="D68" s="88" t="n">
        <v>20980</v>
      </c>
      <c r="E68" s="88" t="n">
        <v>100980</v>
      </c>
      <c r="F68" s="88" t="n">
        <v>20980</v>
      </c>
      <c r="G68" s="88" t="n">
        <v>100980</v>
      </c>
      <c r="H68" s="104" t="n">
        <v>18276.2</v>
      </c>
      <c r="I68" s="90" t="n">
        <v>109403.6</v>
      </c>
      <c r="J68" s="105" t="n">
        <f aca="false">I68-H68</f>
        <v>91127.4</v>
      </c>
      <c r="K68" s="106" t="n">
        <f aca="false">I68/H68*100</f>
        <v>598.612403015944</v>
      </c>
      <c r="L68" s="89" t="n">
        <f aca="false">I68-E68</f>
        <v>8423.60000000001</v>
      </c>
      <c r="M68" s="92" t="n">
        <f aca="false">I68/E68*100</f>
        <v>108.341849871262</v>
      </c>
      <c r="N68" s="89" t="n">
        <f aca="false">I68-G68</f>
        <v>8423.60000000001</v>
      </c>
      <c r="O68" s="75" t="n">
        <f aca="false">I68/G68*100</f>
        <v>108.341849871262</v>
      </c>
    </row>
    <row r="69" s="165" customFormat="true" ht="24" hidden="false" customHeight="false" outlineLevel="0" collapsed="false">
      <c r="A69" s="95"/>
      <c r="B69" s="166" t="s">
        <v>126</v>
      </c>
      <c r="C69" s="167" t="s">
        <v>127</v>
      </c>
      <c r="D69" s="90" t="n">
        <f aca="false">D70</f>
        <v>0</v>
      </c>
      <c r="E69" s="90" t="n">
        <f aca="false">E70</f>
        <v>70000</v>
      </c>
      <c r="F69" s="90" t="n">
        <f aca="false">F70</f>
        <v>0</v>
      </c>
      <c r="G69" s="90" t="n">
        <f aca="false">G70</f>
        <v>70000</v>
      </c>
      <c r="H69" s="90" t="n">
        <f aca="false">H70</f>
        <v>0</v>
      </c>
      <c r="I69" s="90" t="n">
        <f aca="false">I70</f>
        <v>94432</v>
      </c>
      <c r="J69" s="90" t="n">
        <f aca="false">J70</f>
        <v>94432</v>
      </c>
      <c r="K69" s="90" t="n">
        <v>0</v>
      </c>
      <c r="L69" s="90" t="n">
        <f aca="false">L70</f>
        <v>24432</v>
      </c>
      <c r="M69" s="168" t="n">
        <v>0</v>
      </c>
      <c r="N69" s="90" t="n">
        <f aca="false">N70</f>
        <v>24432</v>
      </c>
      <c r="O69" s="75" t="n">
        <f aca="false">I69/G69*100</f>
        <v>134.902857142857</v>
      </c>
    </row>
    <row r="70" s="165" customFormat="true" ht="27.75" hidden="false" customHeight="true" outlineLevel="0" collapsed="false">
      <c r="A70" s="95"/>
      <c r="B70" s="164" t="s">
        <v>128</v>
      </c>
      <c r="C70" s="87" t="s">
        <v>127</v>
      </c>
      <c r="D70" s="88"/>
      <c r="E70" s="88" t="n">
        <v>70000</v>
      </c>
      <c r="F70" s="110" t="n">
        <v>0</v>
      </c>
      <c r="G70" s="103" t="n">
        <v>70000</v>
      </c>
      <c r="H70" s="104" t="n">
        <v>0</v>
      </c>
      <c r="I70" s="90" t="n">
        <v>94432</v>
      </c>
      <c r="J70" s="105" t="n">
        <f aca="false">I70-H70</f>
        <v>94432</v>
      </c>
      <c r="K70" s="106" t="n">
        <v>0</v>
      </c>
      <c r="L70" s="106" t="n">
        <f aca="false">I70-E70</f>
        <v>24432</v>
      </c>
      <c r="M70" s="107" t="n">
        <v>0</v>
      </c>
      <c r="N70" s="106" t="n">
        <f aca="false">I70-G70</f>
        <v>24432</v>
      </c>
      <c r="O70" s="75" t="n">
        <f aca="false">I70/G70*100</f>
        <v>134.902857142857</v>
      </c>
    </row>
    <row r="71" s="108" customFormat="true" ht="15" hidden="false" customHeight="false" outlineLevel="0" collapsed="false">
      <c r="A71" s="95"/>
      <c r="B71" s="166" t="s">
        <v>129</v>
      </c>
      <c r="C71" s="167" t="s">
        <v>130</v>
      </c>
      <c r="D71" s="100" t="n">
        <f aca="false">SUM(D72:D75)</f>
        <v>50</v>
      </c>
      <c r="E71" s="100" t="n">
        <f aca="false">SUM(E72:E75)</f>
        <v>50</v>
      </c>
      <c r="F71" s="100" t="n">
        <f aca="false">SUM(F72:F75)</f>
        <v>50</v>
      </c>
      <c r="G71" s="100" t="n">
        <f aca="false">SUM(G72:G75)</f>
        <v>50</v>
      </c>
      <c r="H71" s="100" t="n">
        <f aca="false">SUM(H72:H75)</f>
        <v>48.4</v>
      </c>
      <c r="I71" s="100" t="n">
        <f aca="false">SUM(I72:I75)</f>
        <v>859.65</v>
      </c>
      <c r="J71" s="105" t="n">
        <f aca="false">I71-H71</f>
        <v>811.25</v>
      </c>
      <c r="K71" s="106" t="n">
        <f aca="false">I71/H71*100</f>
        <v>1776.13636363636</v>
      </c>
      <c r="L71" s="106" t="n">
        <f aca="false">I71-E71</f>
        <v>809.65</v>
      </c>
      <c r="M71" s="107" t="n">
        <f aca="false">I71/E71*100</f>
        <v>1719.3</v>
      </c>
      <c r="N71" s="106" t="n">
        <f aca="false">I71-G71</f>
        <v>809.65</v>
      </c>
      <c r="O71" s="75" t="n">
        <f aca="false">I71/G71*100</f>
        <v>1719.3</v>
      </c>
    </row>
    <row r="72" s="112" customFormat="true" ht="47.25" hidden="false" customHeight="true" outlineLevel="0" collapsed="false">
      <c r="A72" s="95"/>
      <c r="B72" s="86" t="s">
        <v>131</v>
      </c>
      <c r="C72" s="87" t="s">
        <v>132</v>
      </c>
      <c r="D72" s="88" t="n">
        <v>15</v>
      </c>
      <c r="E72" s="88" t="n">
        <v>15</v>
      </c>
      <c r="F72" s="110" t="n">
        <v>15</v>
      </c>
      <c r="G72" s="88" t="n">
        <v>15</v>
      </c>
      <c r="H72" s="113" t="n">
        <v>14.4</v>
      </c>
      <c r="I72" s="90" t="n">
        <v>7.65</v>
      </c>
      <c r="J72" s="105" t="n">
        <f aca="false">I72-H72</f>
        <v>-6.75</v>
      </c>
      <c r="K72" s="106" t="n">
        <f aca="false">I72/H72*100</f>
        <v>53.125</v>
      </c>
      <c r="L72" s="106" t="n">
        <f aca="false">I72-E72</f>
        <v>-7.35</v>
      </c>
      <c r="M72" s="107" t="n">
        <f aca="false">I72/E72*100</f>
        <v>51</v>
      </c>
      <c r="N72" s="106" t="n">
        <f aca="false">I72-G72</f>
        <v>-7.35</v>
      </c>
      <c r="O72" s="75" t="n">
        <f aca="false">I72/G72*100</f>
        <v>51</v>
      </c>
    </row>
    <row r="73" s="112" customFormat="true" ht="15" hidden="true" customHeight="true" outlineLevel="0" collapsed="false">
      <c r="A73" s="95"/>
      <c r="B73" s="86" t="s">
        <v>133</v>
      </c>
      <c r="C73" s="87" t="s">
        <v>134</v>
      </c>
      <c r="D73" s="88"/>
      <c r="E73" s="88"/>
      <c r="F73" s="110"/>
      <c r="G73" s="88"/>
      <c r="H73" s="113"/>
      <c r="I73" s="90"/>
      <c r="J73" s="105" t="n">
        <f aca="false">I73-H73</f>
        <v>0</v>
      </c>
      <c r="K73" s="106" t="e">
        <f aca="false">I73/H73*100</f>
        <v>#DIV/0!</v>
      </c>
      <c r="L73" s="106" t="n">
        <f aca="false">I73-E73</f>
        <v>0</v>
      </c>
      <c r="M73" s="107" t="e">
        <f aca="false">I73/E73*100</f>
        <v>#DIV/0!</v>
      </c>
      <c r="N73" s="106" t="n">
        <f aca="false">I73-G73</f>
        <v>0</v>
      </c>
      <c r="O73" s="75" t="e">
        <f aca="false">I73/G73*100</f>
        <v>#DIV/0!</v>
      </c>
    </row>
    <row r="74" s="112" customFormat="true" ht="36" hidden="true" customHeight="true" outlineLevel="0" collapsed="false">
      <c r="A74" s="95"/>
      <c r="B74" s="86" t="s">
        <v>135</v>
      </c>
      <c r="C74" s="87" t="s">
        <v>136</v>
      </c>
      <c r="D74" s="88"/>
      <c r="E74" s="88"/>
      <c r="F74" s="89"/>
      <c r="G74" s="88"/>
      <c r="H74" s="113"/>
      <c r="I74" s="90"/>
      <c r="J74" s="105" t="n">
        <f aca="false">I74-H74</f>
        <v>0</v>
      </c>
      <c r="K74" s="106" t="e">
        <f aca="false">I74/H74*100</f>
        <v>#DIV/0!</v>
      </c>
      <c r="L74" s="106" t="n">
        <f aca="false">I74-E74</f>
        <v>0</v>
      </c>
      <c r="M74" s="107" t="e">
        <f aca="false">I74/E74*100</f>
        <v>#DIV/0!</v>
      </c>
      <c r="N74" s="106" t="n">
        <f aca="false">I74-G74</f>
        <v>0</v>
      </c>
      <c r="O74" s="75" t="e">
        <f aca="false">I74/G74*100</f>
        <v>#DIV/0!</v>
      </c>
    </row>
    <row r="75" s="112" customFormat="true" ht="34.5" hidden="false" customHeight="true" outlineLevel="0" collapsed="false">
      <c r="A75" s="95"/>
      <c r="B75" s="86" t="s">
        <v>137</v>
      </c>
      <c r="C75" s="87" t="s">
        <v>138</v>
      </c>
      <c r="D75" s="88" t="n">
        <v>35</v>
      </c>
      <c r="E75" s="88" t="n">
        <v>35</v>
      </c>
      <c r="F75" s="110" t="n">
        <v>35</v>
      </c>
      <c r="G75" s="88" t="n">
        <v>35</v>
      </c>
      <c r="H75" s="113" t="n">
        <v>34</v>
      </c>
      <c r="I75" s="90" t="n">
        <v>852</v>
      </c>
      <c r="J75" s="105" t="n">
        <f aca="false">I75-H75</f>
        <v>818</v>
      </c>
      <c r="K75" s="106" t="n">
        <f aca="false">I75/H75*100</f>
        <v>2505.88235294118</v>
      </c>
      <c r="L75" s="106" t="n">
        <f aca="false">I75-E75</f>
        <v>817</v>
      </c>
      <c r="M75" s="107" t="n">
        <f aca="false">I75/E75*100</f>
        <v>2434.28571428571</v>
      </c>
      <c r="N75" s="106" t="n">
        <f aca="false">I75-G75</f>
        <v>817</v>
      </c>
      <c r="O75" s="75" t="n">
        <f aca="false">I75/G75*100</f>
        <v>2434.28571428571</v>
      </c>
    </row>
    <row r="76" s="95" customFormat="true" ht="15.75" hidden="true" customHeight="true" outlineLevel="0" collapsed="false">
      <c r="B76" s="78" t="s">
        <v>139</v>
      </c>
      <c r="C76" s="79" t="s">
        <v>140</v>
      </c>
      <c r="D76" s="169" t="n">
        <f aca="false">D77</f>
        <v>0</v>
      </c>
      <c r="E76" s="170" t="n">
        <f aca="false">E77</f>
        <v>0</v>
      </c>
      <c r="F76" s="171" t="n">
        <f aca="false">F77</f>
        <v>0</v>
      </c>
      <c r="G76" s="172" t="n">
        <f aca="false">G77</f>
        <v>0</v>
      </c>
      <c r="H76" s="172" t="n">
        <v>0</v>
      </c>
      <c r="I76" s="169" t="n">
        <v>0</v>
      </c>
      <c r="J76" s="82" t="n">
        <f aca="false">I76-H76</f>
        <v>0</v>
      </c>
      <c r="K76" s="83" t="e">
        <f aca="false">I76/H76*100</f>
        <v>#DIV/0!</v>
      </c>
      <c r="L76" s="83" t="n">
        <f aca="false">I76-E76</f>
        <v>0</v>
      </c>
      <c r="M76" s="107" t="n">
        <v>0</v>
      </c>
      <c r="N76" s="83" t="n">
        <f aca="false">I76-G76</f>
        <v>0</v>
      </c>
      <c r="O76" s="69" t="e">
        <f aca="false">I76/G76*100</f>
        <v>#DIV/0!</v>
      </c>
    </row>
    <row r="77" s="108" customFormat="true" ht="15.75" hidden="true" customHeight="true" outlineLevel="0" collapsed="false">
      <c r="A77" s="95"/>
      <c r="B77" s="78" t="s">
        <v>141</v>
      </c>
      <c r="C77" s="173" t="s">
        <v>142</v>
      </c>
      <c r="D77" s="174" t="n">
        <f aca="false">D78+D79+D80</f>
        <v>0</v>
      </c>
      <c r="E77" s="174" t="n">
        <f aca="false">E78+E79+E80</f>
        <v>0</v>
      </c>
      <c r="F77" s="104" t="n">
        <f aca="false">F78+F79+F80</f>
        <v>0</v>
      </c>
      <c r="G77" s="103" t="n">
        <f aca="false">G78+G79+G80</f>
        <v>0</v>
      </c>
      <c r="H77" s="103" t="n">
        <v>0</v>
      </c>
      <c r="I77" s="101" t="n">
        <v>0</v>
      </c>
      <c r="J77" s="105" t="n">
        <f aca="false">I77-H77</f>
        <v>0</v>
      </c>
      <c r="K77" s="106" t="e">
        <f aca="false">I77/H77*100</f>
        <v>#DIV/0!</v>
      </c>
      <c r="L77" s="106" t="n">
        <f aca="false">I77-E77</f>
        <v>0</v>
      </c>
      <c r="M77" s="107" t="n">
        <v>0</v>
      </c>
      <c r="N77" s="106" t="n">
        <f aca="false">I77-G77</f>
        <v>0</v>
      </c>
      <c r="O77" s="69" t="e">
        <f aca="false">I77/G77*100</f>
        <v>#DIV/0!</v>
      </c>
    </row>
    <row r="78" s="108" customFormat="true" ht="15.75" hidden="true" customHeight="true" outlineLevel="0" collapsed="false">
      <c r="A78" s="95"/>
      <c r="B78" s="86" t="s">
        <v>143</v>
      </c>
      <c r="C78" s="175" t="s">
        <v>142</v>
      </c>
      <c r="D78" s="130" t="n">
        <v>0</v>
      </c>
      <c r="E78" s="130" t="n">
        <v>0</v>
      </c>
      <c r="F78" s="89" t="n">
        <v>0</v>
      </c>
      <c r="G78" s="145" t="n">
        <v>0</v>
      </c>
      <c r="H78" s="113" t="n">
        <v>0</v>
      </c>
      <c r="I78" s="90" t="n">
        <v>0</v>
      </c>
      <c r="J78" s="91" t="n">
        <f aca="false">I78-H78</f>
        <v>0</v>
      </c>
      <c r="K78" s="89" t="e">
        <f aca="false">I78/H78*100</f>
        <v>#DIV/0!</v>
      </c>
      <c r="L78" s="89" t="n">
        <f aca="false">I78-E78</f>
        <v>0</v>
      </c>
      <c r="M78" s="92" t="n">
        <v>0</v>
      </c>
      <c r="N78" s="89" t="n">
        <f aca="false">I78-G78</f>
        <v>0</v>
      </c>
      <c r="O78" s="69" t="e">
        <f aca="false">I78/G78*100</f>
        <v>#DIV/0!</v>
      </c>
    </row>
    <row r="79" s="184" customFormat="true" ht="15.75" hidden="true" customHeight="true" outlineLevel="0" collapsed="false">
      <c r="A79" s="62"/>
      <c r="B79" s="176" t="s">
        <v>144</v>
      </c>
      <c r="C79" s="175" t="s">
        <v>145</v>
      </c>
      <c r="D79" s="177" t="n">
        <v>0</v>
      </c>
      <c r="E79" s="177" t="n">
        <v>0</v>
      </c>
      <c r="F79" s="178" t="n">
        <v>0</v>
      </c>
      <c r="G79" s="179" t="n">
        <v>0</v>
      </c>
      <c r="H79" s="179" t="n">
        <v>0</v>
      </c>
      <c r="I79" s="180" t="n">
        <v>0</v>
      </c>
      <c r="J79" s="181" t="n">
        <f aca="false">I79-H79</f>
        <v>0</v>
      </c>
      <c r="K79" s="182" t="n">
        <v>0</v>
      </c>
      <c r="L79" s="182" t="n">
        <f aca="false">I79-E79</f>
        <v>0</v>
      </c>
      <c r="M79" s="183" t="n">
        <v>0</v>
      </c>
      <c r="N79" s="182" t="n">
        <f aca="false">I79-G79</f>
        <v>0</v>
      </c>
      <c r="O79" s="69" t="e">
        <f aca="false">I79/G79*100</f>
        <v>#DIV/0!</v>
      </c>
    </row>
    <row r="80" s="184" customFormat="true" ht="96" hidden="true" customHeight="true" outlineLevel="0" collapsed="false">
      <c r="A80" s="62"/>
      <c r="B80" s="176" t="s">
        <v>146</v>
      </c>
      <c r="C80" s="175" t="s">
        <v>147</v>
      </c>
      <c r="D80" s="177" t="n">
        <v>0</v>
      </c>
      <c r="E80" s="177" t="n">
        <v>0</v>
      </c>
      <c r="F80" s="185" t="n">
        <v>0</v>
      </c>
      <c r="G80" s="186" t="n">
        <v>0</v>
      </c>
      <c r="H80" s="187" t="n">
        <v>0</v>
      </c>
      <c r="I80" s="188" t="n">
        <v>0</v>
      </c>
      <c r="J80" s="181" t="n">
        <f aca="false">I80-H80</f>
        <v>0</v>
      </c>
      <c r="K80" s="182" t="n">
        <v>0</v>
      </c>
      <c r="L80" s="182" t="n">
        <f aca="false">I80-E80</f>
        <v>0</v>
      </c>
      <c r="M80" s="183" t="n">
        <v>0</v>
      </c>
      <c r="N80" s="182" t="n">
        <f aca="false">I80-G80</f>
        <v>0</v>
      </c>
      <c r="O80" s="69" t="e">
        <f aca="false">I80/G80*100</f>
        <v>#DIV/0!</v>
      </c>
    </row>
    <row r="81" s="184" customFormat="true" ht="15.75" hidden="true" customHeight="true" outlineLevel="0" collapsed="false">
      <c r="A81" s="62"/>
      <c r="B81" s="176" t="s">
        <v>144</v>
      </c>
      <c r="C81" s="175" t="s">
        <v>145</v>
      </c>
      <c r="D81" s="177" t="n">
        <v>0</v>
      </c>
      <c r="E81" s="177" t="n">
        <v>0</v>
      </c>
      <c r="F81" s="185" t="n">
        <v>0</v>
      </c>
      <c r="G81" s="186" t="n">
        <v>0</v>
      </c>
      <c r="H81" s="187" t="n">
        <v>0</v>
      </c>
      <c r="I81" s="188" t="n">
        <v>0</v>
      </c>
      <c r="J81" s="181" t="n">
        <f aca="false">I81-H81</f>
        <v>0</v>
      </c>
      <c r="K81" s="182" t="n">
        <v>0</v>
      </c>
      <c r="L81" s="182" t="n">
        <f aca="false">I81-E81</f>
        <v>0</v>
      </c>
      <c r="M81" s="183" t="n">
        <v>0</v>
      </c>
      <c r="N81" s="182" t="n">
        <f aca="false">I81-G81</f>
        <v>0</v>
      </c>
      <c r="O81" s="69" t="e">
        <f aca="false">I81/G81*100</f>
        <v>#DIV/0!</v>
      </c>
    </row>
    <row r="82" s="184" customFormat="true" ht="15.75" hidden="false" customHeight="false" outlineLevel="0" collapsed="false">
      <c r="A82" s="62"/>
      <c r="B82" s="71" t="s">
        <v>139</v>
      </c>
      <c r="C82" s="72" t="s">
        <v>140</v>
      </c>
      <c r="D82" s="81" t="n">
        <f aca="false">D83</f>
        <v>0</v>
      </c>
      <c r="E82" s="81" t="n">
        <f aca="false">E83</f>
        <v>0</v>
      </c>
      <c r="F82" s="81" t="n">
        <f aca="false">F83</f>
        <v>0</v>
      </c>
      <c r="G82" s="81" t="n">
        <v>0</v>
      </c>
      <c r="H82" s="81" t="n">
        <f aca="false">H83</f>
        <v>60883</v>
      </c>
      <c r="I82" s="81" t="n">
        <f aca="false">I83</f>
        <v>9000</v>
      </c>
      <c r="J82" s="81" t="n">
        <f aca="false">J83</f>
        <v>-51883</v>
      </c>
      <c r="K82" s="81" t="n">
        <f aca="false">K83</f>
        <v>-1</v>
      </c>
      <c r="L82" s="81" t="n">
        <f aca="false">L83</f>
        <v>9000</v>
      </c>
      <c r="M82" s="189" t="n">
        <v>0</v>
      </c>
      <c r="N82" s="81" t="n">
        <f aca="false">N83</f>
        <v>9000</v>
      </c>
      <c r="O82" s="81" t="n">
        <f aca="false">O83</f>
        <v>0</v>
      </c>
    </row>
    <row r="83" s="184" customFormat="true" ht="15.75" hidden="false" customHeight="false" outlineLevel="0" collapsed="false">
      <c r="A83" s="62"/>
      <c r="B83" s="166" t="s">
        <v>141</v>
      </c>
      <c r="C83" s="167" t="s">
        <v>117</v>
      </c>
      <c r="D83" s="90" t="n">
        <f aca="false">D84</f>
        <v>0</v>
      </c>
      <c r="E83" s="90" t="n">
        <f aca="false">E84</f>
        <v>0</v>
      </c>
      <c r="F83" s="90" t="n">
        <f aca="false">F84</f>
        <v>0</v>
      </c>
      <c r="G83" s="90" t="n">
        <f aca="false">G84</f>
        <v>0</v>
      </c>
      <c r="H83" s="90" t="n">
        <f aca="false">H84</f>
        <v>60883</v>
      </c>
      <c r="I83" s="90" t="n">
        <f aca="false">I84</f>
        <v>9000</v>
      </c>
      <c r="J83" s="90" t="n">
        <f aca="false">J84</f>
        <v>-51883</v>
      </c>
      <c r="K83" s="90" t="n">
        <f aca="false">K84</f>
        <v>-1</v>
      </c>
      <c r="L83" s="90" t="n">
        <f aca="false">L84</f>
        <v>9000</v>
      </c>
      <c r="M83" s="168" t="n">
        <v>0</v>
      </c>
      <c r="N83" s="90" t="n">
        <f aca="false">N84</f>
        <v>9000</v>
      </c>
      <c r="O83" s="90" t="n">
        <f aca="false">O84</f>
        <v>0</v>
      </c>
    </row>
    <row r="84" s="184" customFormat="true" ht="15.75" hidden="false" customHeight="false" outlineLevel="0" collapsed="false">
      <c r="A84" s="62"/>
      <c r="B84" s="176" t="s">
        <v>143</v>
      </c>
      <c r="C84" s="87" t="s">
        <v>117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60883</v>
      </c>
      <c r="I84" s="90" t="n">
        <v>9000</v>
      </c>
      <c r="J84" s="90" t="n">
        <f aca="false">I84-H84</f>
        <v>-51883</v>
      </c>
      <c r="K84" s="90" t="n">
        <v>-1</v>
      </c>
      <c r="L84" s="90" t="n">
        <f aca="false">I84-E84</f>
        <v>9000</v>
      </c>
      <c r="M84" s="168" t="n">
        <v>0</v>
      </c>
      <c r="N84" s="90" t="n">
        <f aca="false">I84-G84</f>
        <v>9000</v>
      </c>
      <c r="O84" s="90" t="n">
        <v>0</v>
      </c>
    </row>
    <row r="85" s="193" customFormat="true" ht="16.5" hidden="false" customHeight="true" outlineLevel="0" collapsed="false">
      <c r="A85" s="190"/>
      <c r="B85" s="191" t="s">
        <v>148</v>
      </c>
      <c r="C85" s="153" t="s">
        <v>149</v>
      </c>
      <c r="D85" s="192" t="n">
        <f aca="false">D86</f>
        <v>59802926</v>
      </c>
      <c r="E85" s="192" t="n">
        <f aca="false">E86</f>
        <v>63090725.7</v>
      </c>
      <c r="F85" s="192" t="n">
        <f aca="false">F86</f>
        <v>59802926</v>
      </c>
      <c r="G85" s="192" t="n">
        <f aca="false">G86</f>
        <v>63090725.7</v>
      </c>
      <c r="H85" s="192" t="n">
        <f aca="false">H86</f>
        <v>511977</v>
      </c>
      <c r="I85" s="192" t="n">
        <f aca="false">I86</f>
        <v>62908192.44</v>
      </c>
      <c r="J85" s="155" t="n">
        <f aca="false">I85-H85</f>
        <v>62396215.44</v>
      </c>
      <c r="K85" s="156" t="n">
        <v>0</v>
      </c>
      <c r="L85" s="156" t="n">
        <f aca="false">I85-E85</f>
        <v>-182533.260000005</v>
      </c>
      <c r="M85" s="157" t="n">
        <v>0</v>
      </c>
      <c r="N85" s="156" t="n">
        <f aca="false">I85-G85</f>
        <v>-182533.260000005</v>
      </c>
      <c r="O85" s="69" t="n">
        <f aca="false">I85/G85*100</f>
        <v>99.7106813117542</v>
      </c>
    </row>
    <row r="86" s="201" customFormat="true" ht="12.75" hidden="false" customHeight="false" outlineLevel="0" collapsed="false">
      <c r="A86" s="194"/>
      <c r="B86" s="195" t="s">
        <v>150</v>
      </c>
      <c r="C86" s="196" t="s">
        <v>151</v>
      </c>
      <c r="D86" s="197" t="n">
        <f aca="false">D87+D89+D91+D93</f>
        <v>59802926</v>
      </c>
      <c r="E86" s="197" t="n">
        <f aca="false">E87+E89+E91+E93</f>
        <v>63090725.7</v>
      </c>
      <c r="F86" s="197" t="n">
        <f aca="false">F87+F89+F91+F93+F94</f>
        <v>59802926</v>
      </c>
      <c r="G86" s="197" t="n">
        <f aca="false">G87+G89+G91+G93</f>
        <v>63090725.7</v>
      </c>
      <c r="H86" s="197" t="n">
        <f aca="false">H87+H89+H91+H93</f>
        <v>511977</v>
      </c>
      <c r="I86" s="197" t="n">
        <f aca="false">I87+I89+I91+I93</f>
        <v>62908192.44</v>
      </c>
      <c r="J86" s="198" t="n">
        <f aca="false">I86-H86</f>
        <v>62396215.44</v>
      </c>
      <c r="K86" s="199" t="n">
        <v>0</v>
      </c>
      <c r="L86" s="199" t="n">
        <f aca="false">I86-E86</f>
        <v>-182533.260000005</v>
      </c>
      <c r="M86" s="200" t="n">
        <f aca="false">I86/E86*100</f>
        <v>99.7106813117542</v>
      </c>
      <c r="N86" s="199" t="n">
        <f aca="false">I86-G86</f>
        <v>-182533.260000005</v>
      </c>
      <c r="O86" s="199" t="n">
        <f aca="false">I86/G86*100</f>
        <v>99.7106813117542</v>
      </c>
    </row>
    <row r="87" s="204" customFormat="true" ht="12.75" hidden="false" customHeight="false" outlineLevel="0" collapsed="false">
      <c r="A87" s="95"/>
      <c r="B87" s="202" t="n">
        <v>41020000</v>
      </c>
      <c r="C87" s="160" t="s">
        <v>152</v>
      </c>
      <c r="D87" s="203" t="n">
        <f aca="false">D88</f>
        <v>22570100</v>
      </c>
      <c r="E87" s="203" t="n">
        <v>22570100</v>
      </c>
      <c r="F87" s="203" t="n">
        <f aca="false">F88</f>
        <v>22570100</v>
      </c>
      <c r="G87" s="203" t="n">
        <v>22570100</v>
      </c>
      <c r="H87" s="203" t="n">
        <f aca="false">H88</f>
        <v>0</v>
      </c>
      <c r="I87" s="100" t="n">
        <f aca="false">I88</f>
        <v>22570100</v>
      </c>
      <c r="J87" s="105" t="n">
        <f aca="false">I87-H87</f>
        <v>22570100</v>
      </c>
      <c r="K87" s="106" t="n">
        <v>0</v>
      </c>
      <c r="L87" s="106" t="n">
        <f aca="false">I87-E87</f>
        <v>0</v>
      </c>
      <c r="M87" s="107" t="n">
        <f aca="false">I87/E87*100</f>
        <v>100</v>
      </c>
      <c r="N87" s="106" t="n">
        <f aca="false">I87-G87</f>
        <v>0</v>
      </c>
      <c r="O87" s="199" t="n">
        <f aca="false">I87/G87*100</f>
        <v>100</v>
      </c>
    </row>
    <row r="88" s="204" customFormat="true" ht="21.75" hidden="false" customHeight="true" outlineLevel="0" collapsed="false">
      <c r="A88" s="95"/>
      <c r="B88" s="202" t="n">
        <v>41020100</v>
      </c>
      <c r="C88" s="160" t="s">
        <v>153</v>
      </c>
      <c r="D88" s="203" t="n">
        <v>22570100</v>
      </c>
      <c r="E88" s="203" t="n">
        <v>22570100</v>
      </c>
      <c r="F88" s="203" t="n">
        <v>22570100</v>
      </c>
      <c r="G88" s="203" t="n">
        <v>22570100</v>
      </c>
      <c r="H88" s="205"/>
      <c r="I88" s="100" t="n">
        <v>22570100</v>
      </c>
      <c r="J88" s="105" t="n">
        <f aca="false">I88-H88</f>
        <v>22570100</v>
      </c>
      <c r="K88" s="106" t="n">
        <v>0</v>
      </c>
      <c r="L88" s="106" t="n">
        <f aca="false">I88-E88</f>
        <v>0</v>
      </c>
      <c r="M88" s="107" t="n">
        <f aca="false">I88/E88*100</f>
        <v>100</v>
      </c>
      <c r="N88" s="106" t="n">
        <f aca="false">I88-G88</f>
        <v>0</v>
      </c>
      <c r="O88" s="199" t="n">
        <f aca="false">I88/G88*100</f>
        <v>100</v>
      </c>
    </row>
    <row r="89" s="204" customFormat="true" ht="27.75" hidden="false" customHeight="true" outlineLevel="0" collapsed="false">
      <c r="A89" s="95"/>
      <c r="B89" s="202" t="n">
        <v>41030000</v>
      </c>
      <c r="C89" s="206" t="s">
        <v>154</v>
      </c>
      <c r="D89" s="203" t="n">
        <f aca="false">D90</f>
        <v>34081200</v>
      </c>
      <c r="E89" s="203" t="n">
        <f aca="false">E90</f>
        <v>34081200</v>
      </c>
      <c r="F89" s="203" t="n">
        <f aca="false">F90</f>
        <v>34081200</v>
      </c>
      <c r="G89" s="203" t="n">
        <f aca="false">G90</f>
        <v>34081200</v>
      </c>
      <c r="H89" s="203" t="n">
        <f aca="false">H90</f>
        <v>0</v>
      </c>
      <c r="I89" s="100" t="n">
        <f aca="false">I90</f>
        <v>34081200</v>
      </c>
      <c r="J89" s="106" t="n">
        <f aca="false">I89-H89</f>
        <v>34081200</v>
      </c>
      <c r="K89" s="106" t="n">
        <v>0</v>
      </c>
      <c r="L89" s="106" t="n">
        <f aca="false">I89-E89</f>
        <v>0</v>
      </c>
      <c r="M89" s="107" t="n">
        <f aca="false">I89/E89*100</f>
        <v>100</v>
      </c>
      <c r="N89" s="106" t="n">
        <f aca="false">I89-G89</f>
        <v>0</v>
      </c>
      <c r="O89" s="199" t="n">
        <f aca="false">I89/G89*100</f>
        <v>100</v>
      </c>
    </row>
    <row r="90" s="204" customFormat="true" ht="30.75" hidden="false" customHeight="true" outlineLevel="0" collapsed="false">
      <c r="A90" s="95"/>
      <c r="B90" s="207" t="n">
        <v>41033900</v>
      </c>
      <c r="C90" s="87" t="s">
        <v>155</v>
      </c>
      <c r="D90" s="203" t="n">
        <v>34081200</v>
      </c>
      <c r="E90" s="203" t="n">
        <v>34081200</v>
      </c>
      <c r="F90" s="203" t="n">
        <v>34081200</v>
      </c>
      <c r="G90" s="203" t="n">
        <v>34081200</v>
      </c>
      <c r="H90" s="102"/>
      <c r="I90" s="203" t="n">
        <v>34081200</v>
      </c>
      <c r="J90" s="106" t="n">
        <f aca="false">I90-H90</f>
        <v>34081200</v>
      </c>
      <c r="K90" s="106" t="n">
        <v>0</v>
      </c>
      <c r="L90" s="106" t="n">
        <f aca="false">I90-E90</f>
        <v>0</v>
      </c>
      <c r="M90" s="107" t="n">
        <f aca="false">I90/E90*100</f>
        <v>100</v>
      </c>
      <c r="N90" s="106" t="n">
        <f aca="false">I90-G90</f>
        <v>0</v>
      </c>
      <c r="O90" s="199" t="n">
        <f aca="false">I90/G90*100</f>
        <v>100</v>
      </c>
    </row>
    <row r="91" s="204" customFormat="true" ht="24" hidden="false" customHeight="true" outlineLevel="0" collapsed="false">
      <c r="A91" s="95"/>
      <c r="B91" s="207" t="n">
        <v>41040000</v>
      </c>
      <c r="C91" s="87" t="s">
        <v>156</v>
      </c>
      <c r="D91" s="203" t="n">
        <f aca="false">D92</f>
        <v>3001400</v>
      </c>
      <c r="E91" s="203" t="n">
        <f aca="false">E92</f>
        <v>3001400</v>
      </c>
      <c r="F91" s="205" t="n">
        <f aca="false">F92</f>
        <v>3001400</v>
      </c>
      <c r="G91" s="205" t="n">
        <f aca="false">G92</f>
        <v>3001400</v>
      </c>
      <c r="H91" s="205" t="n">
        <f aca="false">H92</f>
        <v>0</v>
      </c>
      <c r="I91" s="205" t="n">
        <f aca="false">I92</f>
        <v>3001400</v>
      </c>
      <c r="J91" s="106" t="n">
        <f aca="false">I91-H91</f>
        <v>3001400</v>
      </c>
      <c r="K91" s="106" t="n">
        <v>0</v>
      </c>
      <c r="L91" s="106" t="n">
        <f aca="false">I91-E91</f>
        <v>0</v>
      </c>
      <c r="M91" s="107" t="n">
        <v>100</v>
      </c>
      <c r="N91" s="106" t="n">
        <f aca="false">I91-G91</f>
        <v>0</v>
      </c>
      <c r="O91" s="199" t="n">
        <f aca="false">I91/G91*100</f>
        <v>100</v>
      </c>
    </row>
    <row r="92" s="204" customFormat="true" ht="51.75" hidden="false" customHeight="true" outlineLevel="0" collapsed="false">
      <c r="A92" s="95"/>
      <c r="B92" s="207" t="n">
        <v>41040200</v>
      </c>
      <c r="C92" s="87" t="s">
        <v>157</v>
      </c>
      <c r="D92" s="203" t="n">
        <v>3001400</v>
      </c>
      <c r="E92" s="203" t="n">
        <v>3001400</v>
      </c>
      <c r="F92" s="203" t="n">
        <v>3001400</v>
      </c>
      <c r="G92" s="203" t="n">
        <v>3001400</v>
      </c>
      <c r="H92" s="205"/>
      <c r="I92" s="203" t="n">
        <v>3001400</v>
      </c>
      <c r="J92" s="106" t="n">
        <f aca="false">I92-H92</f>
        <v>3001400</v>
      </c>
      <c r="K92" s="106" t="n">
        <v>0</v>
      </c>
      <c r="L92" s="106" t="n">
        <f aca="false">I92-E92</f>
        <v>0</v>
      </c>
      <c r="M92" s="107" t="n">
        <v>100</v>
      </c>
      <c r="N92" s="106" t="n">
        <f aca="false">I92-G92</f>
        <v>0</v>
      </c>
      <c r="O92" s="199" t="n">
        <f aca="false">I92/G92*100</f>
        <v>100</v>
      </c>
    </row>
    <row r="93" s="204" customFormat="true" ht="24.75" hidden="false" customHeight="true" outlineLevel="0" collapsed="false">
      <c r="A93" s="95"/>
      <c r="B93" s="208" t="n">
        <v>41050000</v>
      </c>
      <c r="C93" s="209" t="s">
        <v>158</v>
      </c>
      <c r="D93" s="98" t="n">
        <f aca="false">SUM(D94:D100)</f>
        <v>150226</v>
      </c>
      <c r="E93" s="98" t="n">
        <f aca="false">SUM(E94:E100)</f>
        <v>3438025.7</v>
      </c>
      <c r="F93" s="98" t="n">
        <f aca="false">SUM(F94:F100)</f>
        <v>150226</v>
      </c>
      <c r="G93" s="98" t="n">
        <f aca="false">SUM(G94:G100)</f>
        <v>3438025.7</v>
      </c>
      <c r="H93" s="98" t="n">
        <v>511977</v>
      </c>
      <c r="I93" s="98" t="n">
        <f aca="false">SUM(I94:I100)</f>
        <v>3255492.44</v>
      </c>
      <c r="J93" s="83" t="n">
        <f aca="false">I93-H93</f>
        <v>2743515.44</v>
      </c>
      <c r="K93" s="83" t="n">
        <v>0</v>
      </c>
      <c r="L93" s="83" t="n">
        <f aca="false">I93-E93</f>
        <v>-182533.26</v>
      </c>
      <c r="M93" s="107" t="n">
        <v>100</v>
      </c>
      <c r="N93" s="83" t="n">
        <f aca="false">I93-G93</f>
        <v>-182533.26</v>
      </c>
      <c r="O93" s="199" t="n">
        <f aca="false">I93/G93*100</f>
        <v>94.6907534751704</v>
      </c>
    </row>
    <row r="94" s="204" customFormat="true" ht="148.5" hidden="false" customHeight="true" outlineLevel="0" collapsed="false">
      <c r="A94" s="95"/>
      <c r="B94" s="207" t="n">
        <v>41050400</v>
      </c>
      <c r="C94" s="210" t="s">
        <v>159</v>
      </c>
      <c r="D94" s="81"/>
      <c r="E94" s="203" t="n">
        <v>1906601</v>
      </c>
      <c r="F94" s="81"/>
      <c r="G94" s="203" t="n">
        <v>1906601</v>
      </c>
      <c r="H94" s="81"/>
      <c r="I94" s="203" t="n">
        <v>1906601</v>
      </c>
      <c r="J94" s="106" t="n">
        <f aca="false">I94-H94</f>
        <v>1906601</v>
      </c>
      <c r="K94" s="211" t="n">
        <v>0</v>
      </c>
      <c r="L94" s="211" t="n">
        <f aca="false">I94-E94</f>
        <v>0</v>
      </c>
      <c r="M94" s="107" t="n">
        <v>100</v>
      </c>
      <c r="N94" s="211" t="n">
        <f aca="false">I94-G94</f>
        <v>0</v>
      </c>
      <c r="O94" s="199" t="n">
        <f aca="false">I94/G94*100</f>
        <v>100</v>
      </c>
    </row>
    <row r="95" s="204" customFormat="true" ht="43.5" hidden="false" customHeight="true" outlineLevel="0" collapsed="false">
      <c r="A95" s="95"/>
      <c r="B95" s="207" t="n">
        <v>41051200</v>
      </c>
      <c r="C95" s="210" t="s">
        <v>160</v>
      </c>
      <c r="D95" s="212" t="n">
        <v>150226</v>
      </c>
      <c r="E95" s="212" t="n">
        <v>150226</v>
      </c>
      <c r="F95" s="212" t="n">
        <v>150226</v>
      </c>
      <c r="G95" s="212" t="n">
        <v>150226</v>
      </c>
      <c r="H95" s="213"/>
      <c r="I95" s="212" t="n">
        <v>80738.78</v>
      </c>
      <c r="J95" s="106" t="n">
        <f aca="false">I95-H95</f>
        <v>80738.78</v>
      </c>
      <c r="K95" s="211" t="n">
        <v>0</v>
      </c>
      <c r="L95" s="211" t="n">
        <f aca="false">I95-E95</f>
        <v>-69487.22</v>
      </c>
      <c r="M95" s="214" t="n">
        <v>0</v>
      </c>
      <c r="N95" s="211" t="n">
        <f aca="false">I95-G95</f>
        <v>-69487.22</v>
      </c>
      <c r="O95" s="215" t="n">
        <f aca="false">I95/G95*100</f>
        <v>53.7448777175722</v>
      </c>
    </row>
    <row r="96" s="204" customFormat="true" ht="43.5" hidden="false" customHeight="true" outlineLevel="0" collapsed="false">
      <c r="A96" s="95"/>
      <c r="B96" s="207" t="n">
        <v>41051400</v>
      </c>
      <c r="C96" s="210" t="s">
        <v>161</v>
      </c>
      <c r="D96" s="88"/>
      <c r="E96" s="88" t="n">
        <v>287522</v>
      </c>
      <c r="F96" s="102"/>
      <c r="G96" s="102" t="n">
        <v>287522</v>
      </c>
      <c r="H96" s="102"/>
      <c r="I96" s="100" t="n">
        <v>287522</v>
      </c>
      <c r="J96" s="106" t="n">
        <f aca="false">I96-H96</f>
        <v>287522</v>
      </c>
      <c r="K96" s="106" t="n">
        <v>0</v>
      </c>
      <c r="L96" s="106" t="n">
        <f aca="false">I96-E96</f>
        <v>0</v>
      </c>
      <c r="M96" s="107" t="n">
        <v>0</v>
      </c>
      <c r="N96" s="106" t="n">
        <f aca="false">I96-G96</f>
        <v>0</v>
      </c>
      <c r="O96" s="199" t="n">
        <f aca="false">I96/G96*100</f>
        <v>100</v>
      </c>
    </row>
    <row r="97" s="165" customFormat="true" ht="33.75" hidden="false" customHeight="true" outlineLevel="0" collapsed="false">
      <c r="A97" s="95"/>
      <c r="B97" s="207" t="n">
        <v>41051700</v>
      </c>
      <c r="C97" s="210" t="s">
        <v>162</v>
      </c>
      <c r="D97" s="88"/>
      <c r="E97" s="88" t="n">
        <v>81903</v>
      </c>
      <c r="F97" s="145"/>
      <c r="G97" s="145" t="n">
        <v>81903</v>
      </c>
      <c r="H97" s="116"/>
      <c r="I97" s="114" t="n">
        <v>81903</v>
      </c>
      <c r="J97" s="106" t="n">
        <f aca="false">I97-H97</f>
        <v>81903</v>
      </c>
      <c r="K97" s="106" t="n">
        <v>0</v>
      </c>
      <c r="L97" s="106" t="n">
        <f aca="false">I97-E97</f>
        <v>0</v>
      </c>
      <c r="M97" s="107" t="n">
        <v>0</v>
      </c>
      <c r="N97" s="106" t="n">
        <f aca="false">I97-G97</f>
        <v>0</v>
      </c>
      <c r="O97" s="199" t="n">
        <f aca="false">I97/G97*100</f>
        <v>100</v>
      </c>
    </row>
    <row r="98" s="165" customFormat="true" ht="46.5" hidden="false" customHeight="true" outlineLevel="0" collapsed="false">
      <c r="A98" s="95"/>
      <c r="B98" s="216" t="n">
        <v>41053000</v>
      </c>
      <c r="C98" s="210" t="s">
        <v>163</v>
      </c>
      <c r="D98" s="88"/>
      <c r="E98" s="88"/>
      <c r="F98" s="145"/>
      <c r="G98" s="145"/>
      <c r="H98" s="116" t="n">
        <v>511977</v>
      </c>
      <c r="I98" s="114"/>
      <c r="J98" s="106"/>
      <c r="K98" s="106"/>
      <c r="L98" s="106"/>
      <c r="M98" s="107"/>
      <c r="N98" s="106"/>
      <c r="O98" s="199"/>
    </row>
    <row r="99" s="165" customFormat="true" ht="33.75" hidden="false" customHeight="true" outlineLevel="0" collapsed="false">
      <c r="A99" s="95"/>
      <c r="B99" s="216" t="n">
        <v>41053900</v>
      </c>
      <c r="C99" s="210" t="s">
        <v>164</v>
      </c>
      <c r="D99" s="88"/>
      <c r="E99" s="88" t="n">
        <v>600330</v>
      </c>
      <c r="F99" s="106"/>
      <c r="G99" s="106" t="n">
        <v>600330</v>
      </c>
      <c r="H99" s="116"/>
      <c r="I99" s="90" t="n">
        <v>487283.96</v>
      </c>
      <c r="J99" s="106" t="n">
        <f aca="false">I99-H99</f>
        <v>487283.96</v>
      </c>
      <c r="K99" s="106" t="n">
        <v>0</v>
      </c>
      <c r="L99" s="106" t="n">
        <f aca="false">I99-E99</f>
        <v>-113046.04</v>
      </c>
      <c r="M99" s="107" t="n">
        <v>1</v>
      </c>
      <c r="N99" s="106" t="n">
        <f aca="false">I99-G99</f>
        <v>-113046.04</v>
      </c>
      <c r="O99" s="199" t="n">
        <f aca="false">I99/G99*100</f>
        <v>81.1693501907284</v>
      </c>
    </row>
    <row r="100" s="219" customFormat="true" ht="42.75" hidden="false" customHeight="true" outlineLevel="0" collapsed="false">
      <c r="A100" s="95"/>
      <c r="B100" s="216" t="n">
        <v>41055000</v>
      </c>
      <c r="C100" s="210" t="s">
        <v>165</v>
      </c>
      <c r="D100" s="212"/>
      <c r="E100" s="212" t="n">
        <v>411443.7</v>
      </c>
      <c r="F100" s="217"/>
      <c r="G100" s="217" t="n">
        <v>411443.7</v>
      </c>
      <c r="H100" s="211"/>
      <c r="I100" s="218" t="n">
        <v>411443.7</v>
      </c>
      <c r="J100" s="211" t="n">
        <f aca="false">I100-H100</f>
        <v>411443.7</v>
      </c>
      <c r="K100" s="211" t="n">
        <v>0</v>
      </c>
      <c r="L100" s="211" t="n">
        <f aca="false">I97-E97</f>
        <v>0</v>
      </c>
      <c r="M100" s="214" t="n">
        <v>0</v>
      </c>
      <c r="N100" s="211" t="n">
        <f aca="false">I100-G100</f>
        <v>0</v>
      </c>
      <c r="O100" s="215" t="n">
        <f aca="false">I100/G100*100</f>
        <v>100</v>
      </c>
    </row>
    <row r="101" s="223" customFormat="true" ht="15.75" hidden="false" customHeight="true" outlineLevel="0" collapsed="false">
      <c r="A101" s="190"/>
      <c r="B101" s="220" t="s">
        <v>166</v>
      </c>
      <c r="C101" s="220"/>
      <c r="D101" s="221" t="n">
        <f aca="false">D13+D61</f>
        <v>49110506</v>
      </c>
      <c r="E101" s="221" t="n">
        <f aca="false">E13+E61</f>
        <v>71126137.05</v>
      </c>
      <c r="F101" s="221" t="n">
        <f aca="false">F13+F61</f>
        <v>49110506</v>
      </c>
      <c r="G101" s="221" t="n">
        <f aca="false">G13+G61</f>
        <v>71126137.05</v>
      </c>
      <c r="H101" s="65" t="n">
        <f aca="false">SUM(H61+H13)</f>
        <v>50743591.8</v>
      </c>
      <c r="I101" s="222" t="n">
        <f aca="false">I13+I61</f>
        <v>70203582.3</v>
      </c>
      <c r="J101" s="66" t="n">
        <f aca="false">I101-H101</f>
        <v>19459990.5</v>
      </c>
      <c r="K101" s="67" t="n">
        <f aca="false">I101/H101*100</f>
        <v>138.349651275573</v>
      </c>
      <c r="L101" s="67" t="n">
        <f aca="false">I101-E101</f>
        <v>-922554.75</v>
      </c>
      <c r="M101" s="68" t="n">
        <f aca="false">I101/E101*100</f>
        <v>98.7029314563345</v>
      </c>
      <c r="N101" s="67" t="n">
        <f aca="false">I101-G101</f>
        <v>-922554.75</v>
      </c>
      <c r="O101" s="69" t="n">
        <f aca="false">I101/G101*100</f>
        <v>98.7029314563345</v>
      </c>
    </row>
    <row r="102" s="223" customFormat="true" ht="16.5" hidden="false" customHeight="true" outlineLevel="0" collapsed="false">
      <c r="B102" s="224" t="s">
        <v>167</v>
      </c>
      <c r="C102" s="224"/>
      <c r="D102" s="225" t="n">
        <f aca="false">D101+D85</f>
        <v>108913432</v>
      </c>
      <c r="E102" s="225" t="n">
        <f aca="false">E101+E85</f>
        <v>134216862.75</v>
      </c>
      <c r="F102" s="225" t="n">
        <f aca="false">F101+F85</f>
        <v>108913432</v>
      </c>
      <c r="G102" s="225" t="n">
        <f aca="false">G101+G85</f>
        <v>134216862.75</v>
      </c>
      <c r="H102" s="226" t="n">
        <f aca="false">H101+H85</f>
        <v>51255568.8</v>
      </c>
      <c r="I102" s="226" t="n">
        <f aca="false">I101+I85</f>
        <v>133111774.74</v>
      </c>
      <c r="J102" s="227" t="n">
        <f aca="false">I102-H102</f>
        <v>81856205.94</v>
      </c>
      <c r="K102" s="228" t="n">
        <f aca="false">I102/H102*100</f>
        <v>259.702073075033</v>
      </c>
      <c r="L102" s="228" t="n">
        <f aca="false">I102-E102</f>
        <v>-1105088.01000001</v>
      </c>
      <c r="M102" s="229" t="n">
        <f aca="false">I102/E102*100</f>
        <v>99.176639963595</v>
      </c>
      <c r="N102" s="228" t="n">
        <f aca="false">I102-G102</f>
        <v>-1105088.01000001</v>
      </c>
      <c r="O102" s="230" t="n">
        <f aca="false">I102/G102*100</f>
        <v>99.176639963595</v>
      </c>
    </row>
    <row r="103" customFormat="false" ht="12.75" hidden="false" customHeight="false" outlineLevel="0" collapsed="false">
      <c r="B103" s="34"/>
      <c r="C103" s="34"/>
      <c r="D103" s="35"/>
      <c r="E103" s="35"/>
      <c r="F103" s="231"/>
      <c r="G103" s="231"/>
      <c r="H103" s="232"/>
      <c r="I103" s="233"/>
      <c r="N103" s="39"/>
      <c r="O103" s="40"/>
    </row>
    <row r="104" customFormat="false" ht="12.75" hidden="false" customHeight="false" outlineLevel="0" collapsed="false">
      <c r="B104" s="34"/>
      <c r="C104" s="34"/>
      <c r="D104" s="35"/>
      <c r="E104" s="35"/>
      <c r="F104" s="231" t="n">
        <f aca="false">F102-D102</f>
        <v>0</v>
      </c>
      <c r="G104" s="231" t="n">
        <f aca="false">G102-E102</f>
        <v>0</v>
      </c>
      <c r="H104" s="232"/>
      <c r="I104" s="233"/>
      <c r="N104" s="39"/>
      <c r="O104" s="40"/>
    </row>
    <row r="105" customFormat="false" ht="23.25" hidden="false" customHeight="true" outlineLevel="0" collapsed="false">
      <c r="A105" s="10"/>
      <c r="B105" s="234"/>
      <c r="C105" s="234"/>
      <c r="D105" s="235"/>
      <c r="E105" s="235"/>
      <c r="F105" s="236"/>
      <c r="G105" s="237"/>
      <c r="H105" s="238"/>
      <c r="I105" s="239"/>
      <c r="J105" s="240"/>
      <c r="K105" s="241"/>
      <c r="L105" s="240"/>
      <c r="M105" s="241"/>
      <c r="N105" s="242"/>
      <c r="O105" s="40"/>
    </row>
    <row r="106" customFormat="false" ht="18" hidden="false" customHeight="true" outlineLevel="0" collapsed="false">
      <c r="B106" s="243" t="s">
        <v>168</v>
      </c>
      <c r="C106" s="243"/>
      <c r="D106" s="243"/>
      <c r="E106" s="244"/>
      <c r="F106" s="236"/>
      <c r="G106" s="236"/>
      <c r="H106" s="245"/>
      <c r="I106" s="246"/>
      <c r="J106" s="247"/>
      <c r="K106" s="248"/>
      <c r="L106" s="249"/>
      <c r="M106" s="250" t="s">
        <v>169</v>
      </c>
      <c r="N106" s="250"/>
      <c r="O106" s="40"/>
    </row>
    <row r="107" s="256" customFormat="true" ht="36.75" hidden="false" customHeight="true" outlineLevel="0" collapsed="false">
      <c r="A107" s="1"/>
      <c r="B107" s="243" t="s">
        <v>170</v>
      </c>
      <c r="C107" s="243"/>
      <c r="D107" s="243"/>
      <c r="E107" s="251"/>
      <c r="F107" s="252"/>
      <c r="G107" s="252"/>
      <c r="H107" s="253"/>
      <c r="I107" s="254"/>
      <c r="J107" s="6"/>
      <c r="K107" s="7"/>
      <c r="L107" s="6"/>
      <c r="M107" s="255" t="s">
        <v>171</v>
      </c>
      <c r="N107" s="255"/>
      <c r="O107" s="40"/>
    </row>
    <row r="108" s="256" customFormat="true" ht="21.75" hidden="false" customHeight="true" outlineLevel="0" collapsed="false">
      <c r="B108" s="257"/>
      <c r="C108" s="257"/>
      <c r="D108" s="258"/>
      <c r="E108" s="258"/>
      <c r="F108" s="259"/>
      <c r="G108" s="259"/>
      <c r="H108" s="260"/>
      <c r="I108" s="261"/>
      <c r="J108" s="6"/>
      <c r="K108" s="7"/>
      <c r="L108" s="6"/>
      <c r="M108" s="7"/>
      <c r="N108" s="8"/>
      <c r="O108" s="262"/>
    </row>
    <row r="109" customFormat="false" ht="18" hidden="false" customHeight="true" outlineLevel="0" collapsed="false">
      <c r="A109" s="256"/>
      <c r="B109" s="263"/>
      <c r="C109" s="263"/>
      <c r="D109" s="263"/>
      <c r="E109" s="264"/>
      <c r="F109" s="265"/>
      <c r="G109" s="266"/>
      <c r="H109" s="267"/>
      <c r="I109" s="267"/>
      <c r="J109" s="240"/>
      <c r="K109" s="241"/>
      <c r="L109" s="240"/>
      <c r="M109" s="268"/>
      <c r="N109" s="268"/>
      <c r="O109" s="256"/>
    </row>
    <row r="110" customFormat="false" ht="18" hidden="false" customHeight="true" outlineLevel="0" collapsed="false">
      <c r="B110" s="263"/>
      <c r="C110" s="263"/>
      <c r="D110" s="263"/>
      <c r="E110" s="264"/>
      <c r="F110" s="269"/>
      <c r="G110" s="269"/>
      <c r="H110" s="269"/>
      <c r="I110" s="264"/>
      <c r="J110" s="240"/>
      <c r="K110" s="241"/>
      <c r="L110" s="240"/>
      <c r="M110" s="241"/>
      <c r="N110" s="270"/>
    </row>
    <row r="111" customFormat="false" ht="15.75" hidden="false" customHeight="false" outlineLevel="0" collapsed="false">
      <c r="B111" s="257"/>
      <c r="C111" s="257"/>
      <c r="D111" s="271"/>
      <c r="E111" s="271"/>
      <c r="F111" s="257"/>
      <c r="G111" s="272"/>
      <c r="H111" s="257"/>
      <c r="I111" s="273"/>
    </row>
  </sheetData>
  <mergeCells count="25">
    <mergeCell ref="L1:M1"/>
    <mergeCell ref="L4:M4"/>
    <mergeCell ref="E6:J6"/>
    <mergeCell ref="E7:J7"/>
    <mergeCell ref="E8:J8"/>
    <mergeCell ref="B10:B12"/>
    <mergeCell ref="C10:C12"/>
    <mergeCell ref="D10:G10"/>
    <mergeCell ref="H10:I11"/>
    <mergeCell ref="J10:O10"/>
    <mergeCell ref="D11:E11"/>
    <mergeCell ref="F11:G11"/>
    <mergeCell ref="J11:K11"/>
    <mergeCell ref="L11:M11"/>
    <mergeCell ref="N11:O11"/>
    <mergeCell ref="B101:C101"/>
    <mergeCell ref="B102:C102"/>
    <mergeCell ref="B106:D106"/>
    <mergeCell ref="M106:N106"/>
    <mergeCell ref="B107:D107"/>
    <mergeCell ref="M107:N107"/>
    <mergeCell ref="B109:D109"/>
    <mergeCell ref="H109:I109"/>
    <mergeCell ref="M109:N109"/>
    <mergeCell ref="B110:D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8:11:24Z</dcterms:created>
  <dc:creator>Finik6</dc:creator>
  <dc:description/>
  <dc:language>en-US</dc:language>
  <cp:lastModifiedBy>Sveta</cp:lastModifiedBy>
  <cp:lastPrinted>2022-02-10T09:50:51Z</cp:lastPrinted>
  <dcterms:modified xsi:type="dcterms:W3CDTF">2022-02-15T06:35:48Z</dcterms:modified>
  <cp:revision>0</cp:revision>
  <dc:subject/>
  <dc:title/>
</cp:coreProperties>
</file>