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0" uniqueCount="1642">
  <si>
    <t xml:space="preserve">Category</t>
  </si>
  <si>
    <t xml:space="preserve">Specialty</t>
  </si>
  <si>
    <t xml:space="preserve">2020 Updated</t>
  </si>
  <si>
    <t xml:space="preserve">New Patients (Y/N)</t>
  </si>
  <si>
    <t xml:space="preserve">Experienced Transgender Care (Y/N)</t>
  </si>
  <si>
    <t xml:space="preserve">Provide Care for &lt; 15</t>
  </si>
  <si>
    <t xml:space="preserve">Provide care for age 15-18</t>
  </si>
  <si>
    <t xml:space="preserve">Company name</t>
  </si>
  <si>
    <t xml:space="preserve">First name</t>
  </si>
  <si>
    <t xml:space="preserve">Last name</t>
  </si>
  <si>
    <t xml:space="preserve">Street Address</t>
  </si>
  <si>
    <t xml:space="preserve">Street Address 2</t>
  </si>
  <si>
    <t xml:space="preserve">City</t>
  </si>
  <si>
    <t xml:space="preserve">State</t>
  </si>
  <si>
    <t xml:space="preserve">Zip</t>
  </si>
  <si>
    <t xml:space="preserve">Phone</t>
  </si>
  <si>
    <t xml:space="preserve">Phone 2</t>
  </si>
  <si>
    <t xml:space="preserve">Telehealth capable</t>
  </si>
  <si>
    <t xml:space="preserve">Email for Patients</t>
  </si>
  <si>
    <t xml:space="preserve">Professionals ONLY Email (PRIVATE)</t>
  </si>
  <si>
    <t xml:space="preserve">Website</t>
  </si>
  <si>
    <t xml:space="preserve">Major Insurance Carriers</t>
  </si>
  <si>
    <t xml:space="preserve">Description</t>
  </si>
  <si>
    <t xml:space="preserve">Behavioral Health Only: Willing to write surgery letters</t>
  </si>
  <si>
    <t xml:space="preserve">Counseling, Therapy or Social Work</t>
  </si>
  <si>
    <t xml:space="preserve">X</t>
  </si>
  <si>
    <t xml:space="preserve">Y</t>
  </si>
  <si>
    <t xml:space="preserve">N</t>
  </si>
  <si>
    <t xml:space="preserve">Women's Behavioral Health AHN</t>
  </si>
  <si>
    <t xml:space="preserve">Emily</t>
  </si>
  <si>
    <t xml:space="preserve">Standridge, LPC</t>
  </si>
  <si>
    <t xml:space="preserve">4800 Friendship Ave</t>
  </si>
  <si>
    <t xml:space="preserve">Pittsburgh</t>
  </si>
  <si>
    <t xml:space="preserve">PA</t>
  </si>
  <si>
    <t xml:space="preserve">412-578-4030</t>
  </si>
  <si>
    <t xml:space="preserve">emily.standridge@ahn.org</t>
  </si>
  <si>
    <t xml:space="preserve">All except Cigna and UPMC Commercial</t>
  </si>
  <si>
    <t xml:space="preserve">Yes - ongoing clients only</t>
  </si>
  <si>
    <t xml:space="preserve">Counseling and Wellness Center of Pittsburgh</t>
  </si>
  <si>
    <t xml:space="preserve">830 Western Avenue</t>
  </si>
  <si>
    <t xml:space="preserve">412-322-2129</t>
  </si>
  <si>
    <t xml:space="preserve">emilycounselingwcpgh@gmail.com</t>
  </si>
  <si>
    <t xml:space="preserve">https://counselingwellnesspgh.com/maternal-mental-health-counseling-for-pregnancy-loss-post-partum-and-infertility/</t>
  </si>
  <si>
    <t xml:space="preserve">All except MA and Medicare.</t>
  </si>
  <si>
    <t xml:space="preserve">Sent message</t>
  </si>
  <si>
    <t xml:space="preserve">Adaptive Behavioral Services</t>
  </si>
  <si>
    <t xml:space="preserve">???</t>
  </si>
  <si>
    <t xml:space="preserve">6031 Broad Street</t>
  </si>
  <si>
    <t xml:space="preserve">Suite 201</t>
  </si>
  <si>
    <t xml:space="preserve">412-661-7790</t>
  </si>
  <si>
    <t xml:space="preserve">UPMC for You, UPMC for Kids, UPMC EPO and PPO, Aetna Better Health, Gateway, United Healthcare, CCBH, Highmark Blue Shield, Keystone Health Plan West, Premier Blue, Anthem, Empire BCBS. NO MEDICARE</t>
  </si>
  <si>
    <t xml:space="preserve">Lake Erie Counseling</t>
  </si>
  <si>
    <t xml:space="preserve">Dale </t>
  </si>
  <si>
    <t xml:space="preserve">Allgeier, LCSW</t>
  </si>
  <si>
    <t xml:space="preserve">301 W. 10 Street</t>
  </si>
  <si>
    <t xml:space="preserve">Erie</t>
  </si>
  <si>
    <t xml:space="preserve">814-455-4009</t>
  </si>
  <si>
    <t xml:space="preserve">Yes</t>
  </si>
  <si>
    <t xml:space="preserve">daleallgeier@outlook.com</t>
  </si>
  <si>
    <t xml:space="preserve">www.lakeeriecounseling.com</t>
  </si>
  <si>
    <t xml:space="preserve">Most commercial including Medicaid and Medicare.</t>
  </si>
  <si>
    <t xml:space="preserve">Trauma, 20+ years working with LGBTQ community</t>
  </si>
  <si>
    <t xml:space="preserve">Yes - one-time evaluation unless otherwise indicated</t>
  </si>
  <si>
    <t xml:space="preserve">Alternative Community Resource Program</t>
  </si>
  <si>
    <t xml:space="preserve">Sarah</t>
  </si>
  <si>
    <t xml:space="preserve">Barrett, LCSW</t>
  </si>
  <si>
    <t xml:space="preserve">119 Walnut Street</t>
  </si>
  <si>
    <t xml:space="preserve">Johnstown </t>
  </si>
  <si>
    <t xml:space="preserve">814 534-0745</t>
  </si>
  <si>
    <t xml:space="preserve">sbarrett@acrpkids.org</t>
  </si>
  <si>
    <t xml:space="preserve">www.acrpkids.org</t>
  </si>
  <si>
    <t xml:space="preserve">I facilitate a Transgender Support Group in Johnstown, PA. I also work with clients of all ages who are addressing concerns with gender identity.  I am also an EMDR-certified therapist.</t>
  </si>
  <si>
    <t xml:space="preserve">Taffie Bucci, LCSW</t>
  </si>
  <si>
    <t xml:space="preserve">Taffie</t>
  </si>
  <si>
    <t xml:space="preserve">Bucci, LCSW</t>
  </si>
  <si>
    <t xml:space="preserve">425 N. Craig Street</t>
  </si>
  <si>
    <t xml:space="preserve">Suite 302</t>
  </si>
  <si>
    <t xml:space="preserve">412-432-9629</t>
  </si>
  <si>
    <t xml:space="preserve">Taffie@taffiebucci.com</t>
  </si>
  <si>
    <t xml:space="preserve">taffiebuccilcsw.com</t>
  </si>
  <si>
    <t xml:space="preserve">UPMC, UPMC for You, Aetna, Cigna, Highmark, United Health Care, Optum</t>
  </si>
  <si>
    <t xml:space="preserve">LGBTQ issues including transgender specialist. Trauma and PTSD. Substance abuse.  Mood disorders.</t>
  </si>
  <si>
    <t xml:space="preserve">Amy K. Bucciere, LCSW, CST</t>
  </si>
  <si>
    <t xml:space="preserve">Amy</t>
  </si>
  <si>
    <t xml:space="preserve">Bucciere, LCSW, CST</t>
  </si>
  <si>
    <t xml:space="preserve">PA </t>
  </si>
  <si>
    <t xml:space="preserve">724-544-4857</t>
  </si>
  <si>
    <t xml:space="preserve">akbucciere@hushmail.com</t>
  </si>
  <si>
    <t xml:space="preserve">akbucciere@gmail.com</t>
  </si>
  <si>
    <t xml:space="preserve">www.amykbucciere.com</t>
  </si>
  <si>
    <t xml:space="preserve">Not in-network with any insurers- private pay or out-of-network</t>
  </si>
  <si>
    <t xml:space="preserve">Certified sex therapist and couples therapist. Specializes in consensual non-monogamy/polyamory. </t>
  </si>
  <si>
    <t xml:space="preserve">LM</t>
  </si>
  <si>
    <t xml:space="preserve">Mary Burke, PhD</t>
  </si>
  <si>
    <t xml:space="preserve">Mary</t>
  </si>
  <si>
    <t xml:space="preserve">Burke, PhD</t>
  </si>
  <si>
    <t xml:space="preserve">321S. Lange Ave</t>
  </si>
  <si>
    <t xml:space="preserve">315-317-5766</t>
  </si>
  <si>
    <t xml:space="preserve">mcburke@carlow.edu</t>
  </si>
  <si>
    <t xml:space="preserve">All insurances.</t>
  </si>
  <si>
    <t xml:space="preserve">Dr. Burke is a licensed psychologist in Pittsburgh, Pennsylvania where she also serves as a Professor of Psychology and Program Director for the Doctoral Program in Counseling Psychology at Carlow University. Dr. Burke uses a relational, depth-oriented, psychodynamic approach to therapy and specializes in work with adults struggling with interpersonal difficulties, anxiety, depression, trauma, domestic violence and LGBT concerns. Dr. Burke also works with couples and groups and is currently accepting new patients.</t>
  </si>
  <si>
    <t xml:space="preserve">Wait list</t>
  </si>
  <si>
    <t xml:space="preserve">Kevin Carl Psychiatry, PLLC</t>
  </si>
  <si>
    <t xml:space="preserve">Kevin</t>
  </si>
  <si>
    <t xml:space="preserve">Carl, MD</t>
  </si>
  <si>
    <t xml:space="preserve">6315 Forbes Avenue</t>
  </si>
  <si>
    <t xml:space="preserve">Suite B-15</t>
  </si>
  <si>
    <t xml:space="preserve"> 412-278-5000 </t>
  </si>
  <si>
    <t xml:space="preserve">info@pghpsych.com</t>
  </si>
  <si>
    <t xml:space="preserve">carlk@upmc.edu</t>
  </si>
  <si>
    <t xml:space="preserve">pghpsych.com</t>
  </si>
  <si>
    <t xml:space="preserve">UPMC and Highmark only, or cash. NO MEDICARE OR MEDICAID PRODUCTS. </t>
  </si>
  <si>
    <t xml:space="preserve">Managing medications, (depression, anxiety, PTSD, bipolar, schizophrenia). </t>
  </si>
  <si>
    <t xml:space="preserve">16+</t>
  </si>
  <si>
    <t xml:space="preserve">The Psychological Co-Op at Malec, Herring &amp; Krause</t>
  </si>
  <si>
    <t xml:space="preserve">Amana</t>
  </si>
  <si>
    <t xml:space="preserve">Carvahlo, PsyD</t>
  </si>
  <si>
    <t xml:space="preserve">195 Crowe Avenue</t>
  </si>
  <si>
    <t xml:space="preserve">Mars</t>
  </si>
  <si>
    <t xml:space="preserve">724-772-4949 ext 107</t>
  </si>
  <si>
    <t xml:space="preserve">amana.psyd@gmail.com</t>
  </si>
  <si>
    <t xml:space="preserve">www.malecherringandkrause.com</t>
  </si>
  <si>
    <t xml:space="preserve">Highmark Blue Cross/Blue Shield, Aetna, Cigna, UPMC</t>
  </si>
  <si>
    <t xml:space="preserve">Dr. Amana Carvalho is a licensed clinical psychologist. She provides individual and couples psychotherapies with adolescents and adults (ages 16 - 60). Her clinical expertise include sexual orientation questioning (ex, lesbian/gay/bisexual/asexual identified individuals), transgender issues and gender dysphoria (ex, transgender/gender-queer identified individuals), and eating disorders and negative body image. Dr. Carvalho is skilled at addressing other clinical issues including depression, anxiety, and family dysfunction as well. She works collaboratively with clients and uses a wide array of clinical interventions to assist individuals in improving their lives and relieving emotional suffering. </t>
  </si>
  <si>
    <t xml:space="preserve">13+</t>
  </si>
  <si>
    <t xml:space="preserve">Maria Christina MS LPC NCC</t>
  </si>
  <si>
    <t xml:space="preserve">Maria</t>
  </si>
  <si>
    <t xml:space="preserve">Christina, MS, LPC</t>
  </si>
  <si>
    <t xml:space="preserve">8135 Perry Highway</t>
  </si>
  <si>
    <t xml:space="preserve">Perry Professional Building</t>
  </si>
  <si>
    <t xml:space="preserve">412-259-3310</t>
  </si>
  <si>
    <t xml:space="preserve">MariaC.Resolutions@gmail.com</t>
  </si>
  <si>
    <t xml:space="preserve">Ria2day@gmail.com </t>
  </si>
  <si>
    <t xml:space="preserve">Highmark, UPMC, cash, sliding scale, Aetna</t>
  </si>
  <si>
    <t xml:space="preserve">My approach is warm, respectful, accepting, and empathetic. I provide support to adults, couples, teens, and lesbian/gay/bisexual/transgender individuals to address a wide range of issues including grief and loss, depression, anxiety, relationships, spirituality, gender identity, the coming out process, LGBT stressors, and more. Board certified transgender care specialist. Practices telemedicine/counseling also. Will write second letter after reading first letter (call for details). </t>
  </si>
  <si>
    <t xml:space="preserve">Psychiatry</t>
  </si>
  <si>
    <t xml:space="preserve">N* check in Sept</t>
  </si>
  <si>
    <t xml:space="preserve">The Via Center, PC</t>
  </si>
  <si>
    <t xml:space="preserve">Vera</t>
  </si>
  <si>
    <t xml:space="preserve">Cohen, MD</t>
  </si>
  <si>
    <t xml:space="preserve">3055 Washington Road</t>
  </si>
  <si>
    <t xml:space="preserve">Suite 101</t>
  </si>
  <si>
    <t xml:space="preserve">McMurray </t>
  </si>
  <si>
    <t xml:space="preserve">724-260-0550</t>
  </si>
  <si>
    <t xml:space="preserve">UPMC Commercial, Highmark</t>
  </si>
  <si>
    <t xml:space="preserve">Anxiety, depression, child/adolescent, ADHD</t>
  </si>
  <si>
    <t xml:space="preserve">Therapist</t>
  </si>
  <si>
    <t xml:space="preserve">Janet</t>
  </si>
  <si>
    <t xml:space="preserve">Spink, MT-BC, LPC</t>
  </si>
  <si>
    <t xml:space="preserve">jspink@theviacenter.com</t>
  </si>
  <si>
    <t xml:space="preserve">Autism, anxiety, depression, ADHD</t>
  </si>
  <si>
    <t xml:space="preserve">Sent email</t>
  </si>
  <si>
    <t xml:space="preserve">Lauren Cormier, MAAT, LPC</t>
  </si>
  <si>
    <t xml:space="preserve">Lauren E.</t>
  </si>
  <si>
    <t xml:space="preserve">Cormier, MAAT, LPC</t>
  </si>
  <si>
    <t xml:space="preserve">Suite L120</t>
  </si>
  <si>
    <t xml:space="preserve">Squirrel Hill</t>
  </si>
  <si>
    <t xml:space="preserve">412-715-8713</t>
  </si>
  <si>
    <t xml:space="preserve">laurencormier@cormiermaat.com</t>
  </si>
  <si>
    <t xml:space="preserve">https://therapists.psychologytoday.com/rms/prof_detail.php?profid=251080</t>
  </si>
  <si>
    <t xml:space="preserve">Highmark BC/BS</t>
  </si>
  <si>
    <t xml:space="preserve">GLBTQ including trans care and eating disorders. Age &gt; 15 YO.  Mondays</t>
  </si>
  <si>
    <t xml:space="preserve">Rich Cummings MSW, LSW</t>
  </si>
  <si>
    <t xml:space="preserve">Rich</t>
  </si>
  <si>
    <t xml:space="preserve">Cummings, MSW, LSW</t>
  </si>
  <si>
    <t xml:space="preserve">401 Shady Avenue</t>
  </si>
  <si>
    <t xml:space="preserve">Suite D106b</t>
  </si>
  <si>
    <t xml:space="preserve">15206-4460</t>
  </si>
  <si>
    <t xml:space="preserve">412-537-1127</t>
  </si>
  <si>
    <t xml:space="preserve">richcummings1958@gmail.com</t>
  </si>
  <si>
    <t xml:space="preserve">All but BCBS.</t>
  </si>
  <si>
    <t xml:space="preserve">Touchstone Clinical Associates</t>
  </si>
  <si>
    <t xml:space="preserve">Lesli</t>
  </si>
  <si>
    <t xml:space="preserve">Dahl, PsyD, MSW, MDiv</t>
  </si>
  <si>
    <t xml:space="preserve">500 McKnight Park Drive</t>
  </si>
  <si>
    <t xml:space="preserve">412-368-2205</t>
  </si>
  <si>
    <t xml:space="preserve">Dahll2@chp.edu</t>
  </si>
  <si>
    <t xml:space="preserve">All but MA.</t>
  </si>
  <si>
    <t xml:space="preserve">Eating disorders</t>
  </si>
  <si>
    <t xml:space="preserve">Erin</t>
  </si>
  <si>
    <t xml:space="preserve">Schwab, LCSW</t>
  </si>
  <si>
    <t xml:space="preserve">EMDR certified; eating disorders</t>
  </si>
  <si>
    <t xml:space="preserve">Mallory</t>
  </si>
  <si>
    <t xml:space="preserve">Beatty, LCSW</t>
  </si>
  <si>
    <t xml:space="preserve">Tracy</t>
  </si>
  <si>
    <t xml:space="preserve">Cross, LPC</t>
  </si>
  <si>
    <t xml:space="preserve">Drug and alcohol in addition to mental health; eating disorders</t>
  </si>
  <si>
    <t xml:space="preserve">Neuropsychologist</t>
  </si>
  <si>
    <t xml:space="preserve">AHN Department of Psychiatry</t>
  </si>
  <si>
    <t xml:space="preserve">Hollie</t>
  </si>
  <si>
    <t xml:space="preserve">Dean-Hill, PhD</t>
  </si>
  <si>
    <t xml:space="preserve"> 4 Allegheny Center</t>
  </si>
  <si>
    <t xml:space="preserve">8th floor</t>
  </si>
  <si>
    <t xml:space="preserve">412-330-4231</t>
  </si>
  <si>
    <t xml:space="preserve">Hollie.Dean-Hill@AHN.ORG</t>
  </si>
  <si>
    <t xml:space="preserve">Medicaid, Medicare, Highmark, Aetna, Optum, United, and Tricare (just not UPMC). </t>
  </si>
  <si>
    <t xml:space="preserve">Provide neuropsychological (cognitive) testing for a wide age and clinical range. Common referral questions are related to ADHD, learning disorders, autism spectrum disorder/Asperger’s syndrome, traumatic brain injury, and cognitive sequelae of a variety of medical and neurological conditions. We both have an academic background in working with the LGBTQ population, and we are happy to offer our services for the trans* and broader LGBTQ community in a safe and supportive environment. We can also provide pre-surgical/pre-medical evaluations to support trans* individuals.
</t>
  </si>
  <si>
    <t xml:space="preserve">Patty Delaney, LCSW</t>
  </si>
  <si>
    <t xml:space="preserve">Patty</t>
  </si>
  <si>
    <t xml:space="preserve">Delaney</t>
  </si>
  <si>
    <t xml:space="preserve">5655 Bryant Street</t>
  </si>
  <si>
    <t xml:space="preserve">The Nuin Center</t>
  </si>
  <si>
    <t xml:space="preserve">773-865-3354</t>
  </si>
  <si>
    <t xml:space="preserve">delaneyplcsw@gmail.com</t>
  </si>
  <si>
    <t xml:space="preserve">Highmark BCBS, UPMC, United, Value Options</t>
  </si>
  <si>
    <t xml:space="preserve">Frequently work with clients dealing with anxiety, depression, gender identity and sexual orientation issues. Work with adolescents and adults, individuals, couples and families.</t>
  </si>
  <si>
    <t xml:space="preserve">Holistic Therapy Center, LLC, Counseling and Mental Health</t>
  </si>
  <si>
    <t xml:space="preserve">Jamie</t>
  </si>
  <si>
    <t xml:space="preserve">Downs, MSW, LICSW, AADC</t>
  </si>
  <si>
    <t xml:space="preserve">3461 University Ave.</t>
  </si>
  <si>
    <t xml:space="preserve">Suite 102</t>
  </si>
  <si>
    <t xml:space="preserve">Morgantown</t>
  </si>
  <si>
    <t xml:space="preserve">WV</t>
  </si>
  <si>
    <t xml:space="preserve">304-680-7003</t>
  </si>
  <si>
    <t xml:space="preserve">jamiedownsmsw@gmail.com</t>
  </si>
  <si>
    <t xml:space="preserve">www.holistictherapyctr.com</t>
  </si>
  <si>
    <t xml:space="preserve">Offering mental health therapy, individualized addictions counseling, and trauma-informed care</t>
  </si>
  <si>
    <t xml:space="preserve">Professional Psychological Associates</t>
  </si>
  <si>
    <t xml:space="preserve">Rita </t>
  </si>
  <si>
    <t xml:space="preserve">Drapkin, PhD</t>
  </si>
  <si>
    <t xml:space="preserve">1176 Grant Street</t>
  </si>
  <si>
    <t xml:space="preserve">Suite 2040</t>
  </si>
  <si>
    <t xml:space="preserve">Indiana</t>
  </si>
  <si>
    <t xml:space="preserve">724-349-7580</t>
  </si>
  <si>
    <t xml:space="preserve">ritadrapkin@gmail.com</t>
  </si>
  <si>
    <t xml:space="preserve">Highmark, UPMC, Medicare</t>
  </si>
  <si>
    <t xml:space="preserve">Licensed psychologist.  Specializes in trauma. Individual and group work. Ongoing treatment only, no referrals for assessment only. </t>
  </si>
  <si>
    <t xml:space="preserve">Elliot Counseling</t>
  </si>
  <si>
    <t xml:space="preserve">Mike</t>
  </si>
  <si>
    <t xml:space="preserve">Elliot, MSPC, NCC, LPC</t>
  </si>
  <si>
    <t xml:space="preserve">Suite L119D; July 8 B11</t>
  </si>
  <si>
    <t xml:space="preserve">412-212-6909</t>
  </si>
  <si>
    <t xml:space="preserve">mike@elliotcounseling.com</t>
  </si>
  <si>
    <t xml:space="preserve">www.elliotcounseling.com</t>
  </si>
  <si>
    <t xml:space="preserve">Highmark BC/BS, Aetna, Cigna, United Healthcare, UPMC, Medicaid</t>
  </si>
  <si>
    <t xml:space="preserve">Transgender, Addictions, ADHD, Anxiety, Eating Issues, LGBT, and Men's Issues. Individual and group counseling. Adult and teen transgender therapy groups. </t>
  </si>
  <si>
    <t xml:space="preserve">PERSAD CENTER (Pittsburgh)</t>
  </si>
  <si>
    <t xml:space="preserve">Kim </t>
  </si>
  <si>
    <t xml:space="preserve">Henry, LCSW</t>
  </si>
  <si>
    <t xml:space="preserve">5301 Butler Street</t>
  </si>
  <si>
    <t xml:space="preserve">Suite 100</t>
  </si>
  <si>
    <t xml:space="preserve">412-441-9786</t>
  </si>
  <si>
    <t xml:space="preserve">1-888-873-7723</t>
  </si>
  <si>
    <t xml:space="preserve">khenry@persadcenter.org
</t>
  </si>
  <si>
    <t xml:space="preserve">www.persadcenter.org</t>
  </si>
  <si>
    <t xml:space="preserve">Mental Health, Drug and Alcohol, Gender Services, HIV support, and counseling for Intimate Partner Violence.  Also, senior LGBTQ or SAGE Program, HIV Testing, Advocacy, Youth Services, Intimate Partner Violence (batterer education/intervention) and Training/Education.</t>
  </si>
  <si>
    <t xml:space="preserve">PERSAD CENTER (Washington)</t>
  </si>
  <si>
    <t xml:space="preserve">Allison</t>
  </si>
  <si>
    <t xml:space="preserve">First Presbyterian Church, 1793</t>
  </si>
  <si>
    <t xml:space="preserve">100 E. Wheeling Street</t>
  </si>
  <si>
    <t xml:space="preserve">Washington</t>
  </si>
  <si>
    <t xml:space="preserve">724-344-6625</t>
  </si>
  <si>
    <t xml:space="preserve">AWeinberg@persadcenter.org</t>
  </si>
  <si>
    <t xml:space="preserve">Financial assessment made first.  Accepts most major insurances.</t>
  </si>
  <si>
    <t xml:space="preserve">Champion Comprehensive Virtual</t>
  </si>
  <si>
    <t xml:space="preserve">Katherine</t>
  </si>
  <si>
    <t xml:space="preserve">Ferrari, Ph.D., LCSW</t>
  </si>
  <si>
    <t xml:space="preserve">724-812-1101</t>
  </si>
  <si>
    <t xml:space="preserve">kdferrari@cceadvantage.com</t>
  </si>
  <si>
    <t xml:space="preserve">k.d.ferrari@gmail.com</t>
  </si>
  <si>
    <t xml:space="preserve">www.DrKDFerrari.com</t>
  </si>
  <si>
    <t xml:space="preserve">BCBS Only</t>
  </si>
  <si>
    <r>
      <rPr>
        <b val="true"/>
        <u val="single"/>
        <sz val="10"/>
        <color rgb="FF000000"/>
        <rFont val="Times New Roman"/>
        <family val="1"/>
      </rPr>
      <t xml:space="preserve">Telemental health services</t>
    </r>
    <r>
      <rPr>
        <sz val="10"/>
        <color rgb="FF000000"/>
        <rFont val="Times New Roman"/>
        <family val="1"/>
      </rPr>
      <t xml:space="preserve"> for individuals, families, couples, children and adolescents.  Specialized services for rural LGBTQ community members.  Most commercial insurances (other than UPMC) accepted for </t>
    </r>
    <r>
      <rPr>
        <u val="single"/>
        <sz val="10"/>
        <color rgb="FF000000"/>
        <rFont val="Times New Roman"/>
        <family val="1"/>
      </rPr>
      <t xml:space="preserve">virtual therapy</t>
    </r>
    <r>
      <rPr>
        <sz val="10"/>
        <color rgb="FF000000"/>
        <rFont val="Times New Roman"/>
        <family val="1"/>
      </rPr>
      <t xml:space="preserve">.  Medicaid accepted for in office therapy only.</t>
    </r>
  </si>
  <si>
    <t xml:space="preserve">Rev. Debra Flint, LCSW</t>
  </si>
  <si>
    <t xml:space="preserve">Debra </t>
  </si>
  <si>
    <t xml:space="preserve">Flint, LCSW</t>
  </si>
  <si>
    <t xml:space="preserve">2470 East Brook Road</t>
  </si>
  <si>
    <t xml:space="preserve">New Castle</t>
  </si>
  <si>
    <t xml:space="preserve">412-496-7129</t>
  </si>
  <si>
    <t xml:space="preserve">deacondflint@gmail.com</t>
  </si>
  <si>
    <t xml:space="preserve">Medicare, Medicaid, Cigna, UPMC, Highmark, Sliding scale fee also</t>
  </si>
  <si>
    <t xml:space="preserve">Y (letters)</t>
  </si>
  <si>
    <t xml:space="preserve">14+</t>
  </si>
  <si>
    <t xml:space="preserve">Mark Friedman, PhD, LSW</t>
  </si>
  <si>
    <t xml:space="preserve">Mark</t>
  </si>
  <si>
    <t xml:space="preserve">Friedman, PhD, LSW</t>
  </si>
  <si>
    <t xml:space="preserve">Suite B207</t>
  </si>
  <si>
    <t xml:space="preserve">412-478-0265</t>
  </si>
  <si>
    <t xml:space="preserve">mark.friedman6@gmail.com</t>
  </si>
  <si>
    <t xml:space="preserve">UPMC insurance or out-of-pocket</t>
  </si>
  <si>
    <r>
      <rPr>
        <sz val="10"/>
        <color rgb="FF000000"/>
        <rFont val="Times New Roman"/>
        <family val="1"/>
      </rPr>
      <t xml:space="preserve">Counseling for adults</t>
    </r>
    <r>
      <rPr>
        <b val="true"/>
        <sz val="10"/>
        <color rgb="FF000000"/>
        <rFont val="Times New Roman"/>
        <family val="1"/>
      </rPr>
      <t xml:space="preserve"> </t>
    </r>
    <r>
      <rPr>
        <sz val="10"/>
        <color rgb="FF000000"/>
        <rFont val="Times New Roman"/>
        <family val="1"/>
      </rPr>
      <t xml:space="preserve">and adolescents with internalizing disorders, trauma, and LGBT individuals, especially trans and non-binary (gender-wise) adolescents and young adults. </t>
    </r>
  </si>
  <si>
    <t xml:space="preserve">The Pittsburgh Wellness Collective</t>
  </si>
  <si>
    <t xml:space="preserve">Julie</t>
  </si>
  <si>
    <t xml:space="preserve">Frischkorn, MSW, LCSW</t>
  </si>
  <si>
    <t xml:space="preserve">2275 Swallow Hill Road</t>
  </si>
  <si>
    <t xml:space="preserve">Bldg 900</t>
  </si>
  <si>
    <t xml:space="preserve">412-915-6516</t>
  </si>
  <si>
    <t xml:space="preserve">julie.frischkorn@gmail.com</t>
  </si>
  <si>
    <t xml:space="preserve">UPMC, Aetna, Cigna and Highmark</t>
  </si>
  <si>
    <t xml:space="preserve">Y (no letters)</t>
  </si>
  <si>
    <t xml:space="preserve">Judy A. Gettle, Ph.D., Psychologist</t>
  </si>
  <si>
    <t xml:space="preserve">Judy </t>
  </si>
  <si>
    <t xml:space="preserve">Gettle, PhD</t>
  </si>
  <si>
    <t xml:space="preserve">4716 Ellsworth Avenue, Suite 105</t>
  </si>
  <si>
    <t xml:space="preserve">412-242-8707</t>
  </si>
  <si>
    <t xml:space="preserve">drjg@comcast.net</t>
  </si>
  <si>
    <t xml:space="preserve">www.judygettlephd.com</t>
  </si>
  <si>
    <t xml:space="preserve">Most major insurance carries including UPMC and Highmark.  Limited Medicare.  No MHNet.</t>
  </si>
  <si>
    <t xml:space="preserve">General anxiety, adjustment disorders, depression, general self-improvement. </t>
  </si>
  <si>
    <t xml:space="preserve">Nancy L. Hammond, LPC, LLC</t>
  </si>
  <si>
    <t xml:space="preserve">Nancy</t>
  </si>
  <si>
    <t xml:space="preserve">Hammond, LPC, LLC</t>
  </si>
  <si>
    <t xml:space="preserve">4716 Ellsworth Avenue</t>
  </si>
  <si>
    <t xml:space="preserve">#116</t>
  </si>
  <si>
    <t xml:space="preserve">Piitsburgh</t>
  </si>
  <si>
    <t xml:space="preserve">412-682-2573</t>
  </si>
  <si>
    <t xml:space="preserve">Nancyhammondlpc@gmail.com</t>
  </si>
  <si>
    <t xml:space="preserve">UMPC and Highmark</t>
  </si>
  <si>
    <t xml:space="preserve">Lathe Haynes, PhD</t>
  </si>
  <si>
    <t xml:space="preserve">Lathe </t>
  </si>
  <si>
    <t xml:space="preserve">Haynes, PhD</t>
  </si>
  <si>
    <t xml:space="preserve">Suite C107</t>
  </si>
  <si>
    <t xml:space="preserve">412-361-6336</t>
  </si>
  <si>
    <t xml:space="preserve">drlathe1@gmail.com</t>
  </si>
  <si>
    <t xml:space="preserve">Highmark BC/BS, UPMC, Conventry, Aetna</t>
  </si>
  <si>
    <t xml:space="preserve">Sees patients on all the standard issues like depression, anxiety, and adjustment disorders, as well as GLBT issues, sexuality and sexual dysfunctions, adjustment to illness including HIV/AIDS and cancer, career issues, aging and disabilities, and personality disorders.</t>
  </si>
  <si>
    <t xml:space="preserve">James Huggins, PhD</t>
  </si>
  <si>
    <t xml:space="preserve">James</t>
  </si>
  <si>
    <t xml:space="preserve">Huggins</t>
  </si>
  <si>
    <t xml:space="preserve">401 Shady Avenue, Suite A106</t>
  </si>
  <si>
    <t xml:space="preserve">15206-4457</t>
  </si>
  <si>
    <t xml:space="preserve">412-362-9388</t>
  </si>
  <si>
    <t xml:space="preserve">jameshug100@hotmail.com </t>
  </si>
  <si>
    <t xml:space="preserve">Highmark, UPMC, and Medicare only</t>
  </si>
  <si>
    <t xml:space="preserve">Experienced Licensed Psychologist in Shadyside area specializing in psychotherapeutic services for GLBT individuals.  Treatment available for anxiety disorders, panic attacks, depression, sexual dysfunctions, GLB issues and transgender concerns. Ongoing treatment only. </t>
  </si>
  <si>
    <t xml:space="preserve">Allegheny Therapy &amp; Wellness</t>
  </si>
  <si>
    <t xml:space="preserve">Jeb</t>
  </si>
  <si>
    <t xml:space="preserve">Jungwirth, PhD</t>
  </si>
  <si>
    <t xml:space="preserve">808 Western Avenue</t>
  </si>
  <si>
    <t xml:space="preserve">1st floor</t>
  </si>
  <si>
    <t xml:space="preserve">412-530-5712</t>
  </si>
  <si>
    <t xml:space="preserve">Jeb@alleghenytherapyPGH.com</t>
  </si>
  <si>
    <t xml:space="preserve">www.alleghenytherapypgh.com</t>
  </si>
  <si>
    <t xml:space="preserve">Highmark BCBS, UPMC </t>
  </si>
  <si>
    <t xml:space="preserve">Allegheny Therapy &amp; Wellness offers psychotherapy services in a comfortable outpatient setting. Services are directed at cultivating greater wellness for individuals, couples, and families through integrative and multi-theoretical therapy. The practice seeks to promote both short and long-term solutions to the challenges clients face, and is grounded in cognitive, humanistic, relational, and psychodynamic techniques. Additionally, therapy at Allegheny Therapy &amp; Wellness works toward furthering "integrative wellness," or health in a multi-systemic sense, effectively blending concern for psychological, social, physical, and spiritual-ethical wellbeing.</t>
  </si>
  <si>
    <t xml:space="preserve">Vista Behavioral Services</t>
  </si>
  <si>
    <t xml:space="preserve">Maxine</t>
  </si>
  <si>
    <t xml:space="preserve">Kane</t>
  </si>
  <si>
    <t xml:space="preserve">Oakland plus other offices</t>
  </si>
  <si>
    <t xml:space="preserve">230 N. Craig St, Suite B</t>
  </si>
  <si>
    <t xml:space="preserve">412-641-7016</t>
  </si>
  <si>
    <t xml:space="preserve">mkane@vistabehavioral.com </t>
  </si>
  <si>
    <t xml:space="preserve">www.vistabehavioral.com</t>
  </si>
  <si>
    <t xml:space="preserve">Laura Langer, LCSW</t>
  </si>
  <si>
    <t xml:space="preserve">Laura</t>
  </si>
  <si>
    <t xml:space="preserve">Langer, LCSW</t>
  </si>
  <si>
    <t xml:space="preserve">414-416 Allegheny River Blvd</t>
  </si>
  <si>
    <t xml:space="preserve">Suite 202</t>
  </si>
  <si>
    <t xml:space="preserve">Oakmont</t>
  </si>
  <si>
    <t xml:space="preserve">412-828-8500</t>
  </si>
  <si>
    <t xml:space="preserve">llangerlcsw@gmail.com</t>
  </si>
  <si>
    <t xml:space="preserve">All but Tricare</t>
  </si>
  <si>
    <t xml:space="preserve">Mental health services for adults.</t>
  </si>
  <si>
    <t xml:space="preserve">901 Western Avenue</t>
  </si>
  <si>
    <t xml:space="preserve">412-251-0264</t>
  </si>
  <si>
    <t xml:space="preserve">Cynthia Magistro, PhD</t>
  </si>
  <si>
    <t xml:space="preserve">Cynthia</t>
  </si>
  <si>
    <t xml:space="preserve">Magistro, PhD</t>
  </si>
  <si>
    <t xml:space="preserve">6315 Forbes Ave #120</t>
  </si>
  <si>
    <t xml:space="preserve">412-345-5512</t>
  </si>
  <si>
    <t xml:space="preserve">cam1357@comcast.net</t>
  </si>
  <si>
    <t xml:space="preserve">cynthiamagistro.com</t>
  </si>
  <si>
    <t xml:space="preserve">Highmark only.</t>
  </si>
  <si>
    <t xml:space="preserve">In our sessions (typically weekly or every other week) we will use insights from the following approaches or therapies to develop collaboratively understanding, insights, and ideas for steps you might take outside of the session: existential psychotherapy, interpersonal process, cognitive behavioral, mindfulness, narrative, structural and strategic family systems,  emotionally focused couples, relationship enhancement skills training, and/or Acceptance and Commitment.</t>
  </si>
  <si>
    <t xml:space="preserve">James Manzella, LCSW, MA</t>
  </si>
  <si>
    <t xml:space="preserve">Manzella, LCSW, MA</t>
  </si>
  <si>
    <t xml:space="preserve">2250 Mary Street</t>
  </si>
  <si>
    <t xml:space="preserve">Suite 307</t>
  </si>
  <si>
    <t xml:space="preserve">412-488-8102</t>
  </si>
  <si>
    <t xml:space="preserve">jamesmanzella@me.com</t>
  </si>
  <si>
    <t xml:space="preserve">Highmark Blue Cross/Blue Shield, UPMC, Aetna, Compysch</t>
  </si>
  <si>
    <t xml:space="preserve">Experienced licensed psychotherapist with convenient Southside Flats location.  I specialize in psychotherapeutic services for LGBTQIA, individuals, couples and familes.  Most insurance accepted including Medicare and Medicaid.</t>
  </si>
  <si>
    <t xml:space="preserve">Center for Mental Health and Wellness, LLC</t>
  </si>
  <si>
    <t xml:space="preserve">Michael</t>
  </si>
  <si>
    <t xml:space="preserve">Marshall, PhD</t>
  </si>
  <si>
    <t xml:space="preserve">Suite A205</t>
  </si>
  <si>
    <t xml:space="preserve">412-362-0615</t>
  </si>
  <si>
    <t xml:space="preserve">drmarshal@centerformentalhealthandwellness.com</t>
  </si>
  <si>
    <t xml:space="preserve">michael.marshal.phd@gmail.com</t>
  </si>
  <si>
    <t xml:space="preserve">UPMC</t>
  </si>
  <si>
    <t xml:space="preserve">See Psychology Today website description.</t>
  </si>
  <si>
    <t xml:space="preserve">Chiron Psychotherapy, PLLC</t>
  </si>
  <si>
    <t xml:space="preserve">Hallie </t>
  </si>
  <si>
    <t xml:space="preserve">McLeod, MA</t>
  </si>
  <si>
    <t xml:space="preserve">21 Middletown Road</t>
  </si>
  <si>
    <t xml:space="preserve">White Hall</t>
  </si>
  <si>
    <t xml:space="preserve">304-694-4322</t>
  </si>
  <si>
    <t xml:space="preserve">hallie@chironpsychotherapy.com</t>
  </si>
  <si>
    <t xml:space="preserve">The Counseling and Wellness Center of Pittsburgh</t>
  </si>
  <si>
    <t xml:space="preserve">Stephanie</t>
  </si>
  <si>
    <t xml:space="preserve">McCracken, MSPC</t>
  </si>
  <si>
    <t xml:space="preserve">infocounselingwcpgh@gmail.com</t>
  </si>
  <si>
    <t xml:space="preserve">revivingmindstherapy@gmail.com</t>
  </si>
  <si>
    <t xml:space="preserve">https://counselingwellnesspgh.com/</t>
  </si>
  <si>
    <t xml:space="preserve">Highmark BC/BS, Aetna, Cigna and out-of-network sliding scale, United Healthcare, UPMC</t>
  </si>
  <si>
    <t xml:space="preserve">We are a lgbtq friendly practice in the heart of the north shore, specializing in helping couples and individuals with a variety of concerns related to relationships and sexuality.</t>
  </si>
  <si>
    <t xml:space="preserve">12+</t>
  </si>
  <si>
    <t xml:space="preserve">Wendy M. McSparren, LCSW</t>
  </si>
  <si>
    <t xml:space="preserve">Wendy</t>
  </si>
  <si>
    <t xml:space="preserve">McSparren, LCSW</t>
  </si>
  <si>
    <t xml:space="preserve">4559 Old William Penn Highway</t>
  </si>
  <si>
    <t xml:space="preserve">Murrysville</t>
  </si>
  <si>
    <t xml:space="preserve">724-733-3491</t>
  </si>
  <si>
    <t xml:space="preserve">wmcsparren@wpatherapy.com</t>
  </si>
  <si>
    <t xml:space="preserve">wmcsparren@gmail.com</t>
  </si>
  <si>
    <t xml:space="preserve">www.wpatherapy.com</t>
  </si>
  <si>
    <t xml:space="preserve">Highmark BC/BS, UPMC, CCBHO, and self-pay</t>
  </si>
  <si>
    <t xml:space="preserve">Wendy is a Licensed Clinical Social Worker who has 27 years of experience working with children, adolescents and adults in the mental health system.  She provides therapy for adolescent and adult clients who have a variety of issues and concerns, including:  depression, anxiety, grief/loss, trauma, life-transitions, sexuality/gender identity issues, stress management, as well as family and child rearing challenges. </t>
  </si>
  <si>
    <t xml:space="preserve">Souths Hills Counseling</t>
  </si>
  <si>
    <t xml:space="preserve">Ashlie</t>
  </si>
  <si>
    <t xml:space="preserve">Mohney, MSEd, LPC, LBS</t>
  </si>
  <si>
    <t xml:space="preserve">37 McMurray Road</t>
  </si>
  <si>
    <t xml:space="preserve">Building 2, Suite 2100</t>
  </si>
  <si>
    <t xml:space="preserve">Upper St. Clair</t>
  </si>
  <si>
    <t xml:space="preserve">412-945-0692</t>
  </si>
  <si>
    <t xml:space="preserve">Ext 108</t>
  </si>
  <si>
    <t xml:space="preserve">www.southhillscounseling.com</t>
  </si>
  <si>
    <t xml:space="preserve">See individuals aged 11 and above (i.e., children, teens, and adults) </t>
  </si>
  <si>
    <t xml:space="preserve">Nicole </t>
  </si>
  <si>
    <t xml:space="preserve">Montelone, MA, LPC, NCC</t>
  </si>
  <si>
    <t xml:space="preserve">revivingmindstherapy.com</t>
  </si>
  <si>
    <t xml:space="preserve">Highmark BC/BS, Aetna, Cigna and out-of-network sliding scale</t>
  </si>
  <si>
    <t xml:space="preserve">6+</t>
  </si>
  <si>
    <t xml:space="preserve">Zealand Psychological Associates</t>
  </si>
  <si>
    <t xml:space="preserve">Kimberly</t>
  </si>
  <si>
    <t xml:space="preserve">Mullaney, LCPC</t>
  </si>
  <si>
    <t xml:space="preserve">152 Bedford Street</t>
  </si>
  <si>
    <t xml:space="preserve">Cumberland</t>
  </si>
  <si>
    <t xml:space="preserve">MD</t>
  </si>
  <si>
    <t xml:space="preserve">301-722-8000</t>
  </si>
  <si>
    <t xml:space="preserve">kamullaney45@gmail.com</t>
  </si>
  <si>
    <t xml:space="preserve">Most commercial but no Medicaid</t>
  </si>
  <si>
    <t xml:space="preserve">Adolescents, eating disorders, etc. Will write surgery letters. </t>
  </si>
  <si>
    <t xml:space="preserve">Dennis M. Nigra, LPC</t>
  </si>
  <si>
    <t xml:space="preserve">Dennis M.</t>
  </si>
  <si>
    <t xml:space="preserve">Nigra, LPC</t>
  </si>
  <si>
    <t xml:space="preserve">Suite 204</t>
  </si>
  <si>
    <t xml:space="preserve">412-419-2184</t>
  </si>
  <si>
    <t xml:space="preserve">nigrad@yahoo.com</t>
  </si>
  <si>
    <t xml:space="preserve">therapists.psychologytoday.com/rms/75273?utm_source=Secure3&amp;utm_medium=Email&amp;utm_campaign=TD_SendF_B1_3txt</t>
  </si>
  <si>
    <t xml:space="preserve">Medicaid, Highmark BC/BS, UPMC, Gateway,MHNet/Coventry</t>
  </si>
  <si>
    <t xml:space="preserve">Matthew</t>
  </si>
  <si>
    <t xml:space="preserve">Page, PhD</t>
  </si>
  <si>
    <t xml:space="preserve">Matthew.PAGE@ahn.org</t>
  </si>
  <si>
    <t xml:space="preserve">Provide neuropsychological (cognitive) testing for a wide age and clinical range. Common referral questions are related to ADHD, learning disorders, autism spectrum disorder/Asperger’s syndrome, traumatic brain injury, and cognitive sequelae of a variety of medical and neurological conditions. We both have an academic background in working with the LGBTQ population, and we are happy to offer our services for the trans* and broader LGBTQ community in a safe and supportive environment. We can also provide pre-surgical/pre-medical evaluations to support trans* individuals. Can do individual therapy on a case-by-case basis. 
</t>
  </si>
  <si>
    <t xml:space="preserve">Andi Pilecki, LPC, NCC</t>
  </si>
  <si>
    <t xml:space="preserve">Andi</t>
  </si>
  <si>
    <t xml:space="preserve">Pilecki, LPC, NCC</t>
  </si>
  <si>
    <t xml:space="preserve">1900 Murray Ave</t>
  </si>
  <si>
    <t xml:space="preserve">Suite 205</t>
  </si>
  <si>
    <t xml:space="preserve">412-216-7507</t>
  </si>
  <si>
    <t xml:space="preserve">alexandriaep@gmail.com</t>
  </si>
  <si>
    <t xml:space="preserve">www.andipilecki.vpweb.com</t>
  </si>
  <si>
    <t xml:space="preserve">David Prybock PhD</t>
  </si>
  <si>
    <t xml:space="preserve">David</t>
  </si>
  <si>
    <t xml:space="preserve">Prybock</t>
  </si>
  <si>
    <t xml:space="preserve">134 S. Highland Ave</t>
  </si>
  <si>
    <t xml:space="preserve">Suite 17</t>
  </si>
  <si>
    <t xml:space="preserve">412-952-5348</t>
  </si>
  <si>
    <t xml:space="preserve">dprybock@yahoo.com</t>
  </si>
  <si>
    <t xml:space="preserve">www.pittsburgh-therapists.com</t>
  </si>
  <si>
    <t xml:space="preserve">Highmark and UPMC</t>
  </si>
  <si>
    <t xml:space="preserve">Licensed psychologist.</t>
  </si>
  <si>
    <t xml:space="preserve">Lorrie E. Rabin, PhD</t>
  </si>
  <si>
    <t xml:space="preserve">Lorrie</t>
  </si>
  <si>
    <t xml:space="preserve">Rabin</t>
  </si>
  <si>
    <t xml:space="preserve">4716 Ellsworth Avenue, Suite 101</t>
  </si>
  <si>
    <t xml:space="preserve">15213-2842</t>
  </si>
  <si>
    <t xml:space="preserve">412-682-0433</t>
  </si>
  <si>
    <t xml:space="preserve">412-687-4868</t>
  </si>
  <si>
    <t xml:space="preserve">rabinle@verizon.net</t>
  </si>
  <si>
    <t xml:space="preserve">Semi-retired. </t>
  </si>
  <si>
    <t xml:space="preserve">N/A- as-needed</t>
  </si>
  <si>
    <t xml:space="preserve">Resolve Crisis Services</t>
  </si>
  <si>
    <t xml:space="preserve">Cannot request specific providers</t>
  </si>
  <si>
    <t xml:space="preserve">333 North Braddock Avenue</t>
  </si>
  <si>
    <t xml:space="preserve">1-888-7-YOU CAN (1-888-796-8226) </t>
  </si>
  <si>
    <t xml:space="preserve">sysakea@upmc.edu</t>
  </si>
  <si>
    <t xml:space="preserve">Does not matter.</t>
  </si>
  <si>
    <t xml:space="preserve">re:solve Crisis Network provides round-the-clock, mental health crisis intervention, stabilization and linkage services for residents of Allegheny County. Call us, or just show up, any day, any time, for any reason. Our behavioral health crisis program was built to address the diversity of crisis issues experience by our community residents of any race, age, religion, ability, marital status, sexual orientation, sex or gender identity and their loved ones. </t>
  </si>
  <si>
    <t xml:space="preserve">Raymond T. Ramos, MSW, LCSW</t>
  </si>
  <si>
    <t xml:space="preserve">Raymond</t>
  </si>
  <si>
    <t xml:space="preserve">Ramos MSW, LCSW</t>
  </si>
  <si>
    <t xml:space="preserve">401 Shady Avenue, Suite A-106</t>
  </si>
  <si>
    <t xml:space="preserve">724-887-3181</t>
  </si>
  <si>
    <t xml:space="preserve">rramoslcswoffice@verizon.net</t>
  </si>
  <si>
    <t xml:space="preserve">Highmark, UPMC, Aetna</t>
  </si>
  <si>
    <t xml:space="preserve">Individual, couples and relationship therapy/counseling</t>
  </si>
  <si>
    <t xml:space="preserve">Chrysalis: Mental Health &amp; Trauma Specialists, LLC</t>
  </si>
  <si>
    <t xml:space="preserve">Lindsey R.</t>
  </si>
  <si>
    <t xml:space="preserve">Rogerson, LPC</t>
  </si>
  <si>
    <t xml:space="preserve">102 Broadway St</t>
  </si>
  <si>
    <t xml:space="preserve">Suite 103</t>
  </si>
  <si>
    <t xml:space="preserve">Carnegie</t>
  </si>
  <si>
    <t xml:space="preserve">412-889-2142</t>
  </si>
  <si>
    <t xml:space="preserve">lindseyrcoreyLPC@yahoo.com</t>
  </si>
  <si>
    <t xml:space="preserve">Licensed Professional Counselor and Certified EMDR therapist. I use EMDR (www.emdria.org)  to treat a variety of issues/symptoms (ex. anxiety, fear, anger, self-esteem, depression etc.) in addition to trauma.  I do have experience in working with a variety of clients who are LGBTQ.  I work with those who are 15 years old-99 years old. </t>
  </si>
  <si>
    <t xml:space="preserve">East End Therapists</t>
  </si>
  <si>
    <t xml:space="preserve">Allison J</t>
  </si>
  <si>
    <t xml:space="preserve">Spinneweber, LCSW</t>
  </si>
  <si>
    <t xml:space="preserve">6301 Forbes Ave</t>
  </si>
  <si>
    <t xml:space="preserve">Suite 120</t>
  </si>
  <si>
    <t xml:space="preserve">412-467-6042</t>
  </si>
  <si>
    <t xml:space="preserve">allisonspinneweberlcsw@gmail.com</t>
  </si>
  <si>
    <t xml:space="preserve">www.eastendtherapists.com</t>
  </si>
  <si>
    <t xml:space="preserve">Highmark ( BC/BS), Aetna, and Cigna</t>
  </si>
  <si>
    <t xml:space="preserve">Allison J. Spinneweber, LCSW has been working in the mental health field for the past 15 years with adults, adolescents, and children.  Her style can be described as down to earth, friendly, and knowlegeable.  Allison specializes in using well researched methods (CBT and EMDR) to address Anxiety, Depression, Trauma, and Grief.  Others have described Allison as friendly, laid back, and kind--which contributes to a comfortable treatment experience.</t>
  </si>
  <si>
    <t xml:space="preserve">Westmoreland Psychotherapy Associates</t>
  </si>
  <si>
    <t xml:space="preserve">4550 Old William Perry Highway</t>
  </si>
  <si>
    <t xml:space="preserve">Music therapy, Marriage and Family Therapy</t>
  </si>
  <si>
    <t xml:space="preserve">Children's Hospital of Pittsburgh</t>
  </si>
  <si>
    <t xml:space="preserve">Steele, MT-BC</t>
  </si>
  <si>
    <t xml:space="preserve">4401 Penn Avenue</t>
  </si>
  <si>
    <t xml:space="preserve">412-692-7268</t>
  </si>
  <si>
    <t xml:space="preserve">Nicole.Steele@chp.edu</t>
  </si>
  <si>
    <t xml:space="preserve">Pritchett Behavioral Health</t>
  </si>
  <si>
    <t xml:space="preserve">Suierveld, MSW, LCSW</t>
  </si>
  <si>
    <t xml:space="preserve">142 Alwine Avenue</t>
  </si>
  <si>
    <t xml:space="preserve">Greensburg</t>
  </si>
  <si>
    <t xml:space="preserve">724- 420-5283</t>
  </si>
  <si>
    <t xml:space="preserve">pritbh.info@gmail.com</t>
  </si>
  <si>
    <t xml:space="preserve">pritchett2860@aim.com</t>
  </si>
  <si>
    <t xml:space="preserve">Highmark, MA</t>
  </si>
  <si>
    <t xml:space="preserve">LGBTQ children and adolescents, EMDR, anger management</t>
  </si>
  <si>
    <t xml:space="preserve">LGBT Couples and Family </t>
  </si>
  <si>
    <t xml:space="preserve">Nick Summa, LMFT LLC</t>
  </si>
  <si>
    <t xml:space="preserve">Nick </t>
  </si>
  <si>
    <t xml:space="preserve">Summa, LMFT</t>
  </si>
  <si>
    <t xml:space="preserve">150 Robins Station Road</t>
  </si>
  <si>
    <t xml:space="preserve">Suite 8</t>
  </si>
  <si>
    <t xml:space="preserve">Irwin</t>
  </si>
  <si>
    <t xml:space="preserve">412-238-7274</t>
  </si>
  <si>
    <t xml:space="preserve">nick@nicksummaMFT.com</t>
  </si>
  <si>
    <t xml:space="preserve">NickSummaMFT.com</t>
  </si>
  <si>
    <t xml:space="preserve">UPMC commercial, Blue Cross Blue Shield, Optum, Aetna, sliding scale self pay. NO MEDICAID/MEDICARE</t>
  </si>
  <si>
    <t xml:space="preserve">5908 Bryant St</t>
  </si>
  <si>
    <t xml:space="preserve">The Nexus Group</t>
  </si>
  <si>
    <t xml:space="preserve">Greg</t>
  </si>
  <si>
    <t xml:space="preserve">Thorkelson, MD</t>
  </si>
  <si>
    <t xml:space="preserve">5725 Forward Ave</t>
  </si>
  <si>
    <t xml:space="preserve">Suite 401</t>
  </si>
  <si>
    <t xml:space="preserve">724-390-0143</t>
  </si>
  <si>
    <t xml:space="preserve">thenexusgrouppc.com</t>
  </si>
  <si>
    <t xml:space="preserve">Highmark BC/BC, UPMC, Aetna (July 15)</t>
  </si>
  <si>
    <t xml:space="preserve">Will not do assessments for surgery- ongoing treatment only</t>
  </si>
  <si>
    <t xml:space="preserve">Compassionate Care, LLC</t>
  </si>
  <si>
    <t xml:space="preserve">Ron</t>
  </si>
  <si>
    <t xml:space="preserve">Schulz, MS, LPC, NCC, CCTP</t>
  </si>
  <si>
    <t xml:space="preserve">520 Brookline Blvd</t>
  </si>
  <si>
    <t xml:space="preserve">412-303-5341</t>
  </si>
  <si>
    <t xml:space="preserve">rschulz@ccpa.hush.com</t>
  </si>
  <si>
    <t xml:space="preserve">https://www.compassionatecounselingpa.org/</t>
  </si>
  <si>
    <t xml:space="preserve">Check individual provider page</t>
  </si>
  <si>
    <t xml:space="preserve">Ongoing treatment only, no referrals for surgery assessments</t>
  </si>
  <si>
    <t xml:space="preserve">Diana</t>
  </si>
  <si>
    <t xml:space="preserve">Fischerkeller, MS, LPC</t>
  </si>
  <si>
    <t xml:space="preserve">Drug and alcohol outpatient</t>
  </si>
  <si>
    <t xml:space="preserve">Strive Health of Greensburg</t>
  </si>
  <si>
    <t xml:space="preserve">Elizabeth</t>
  </si>
  <si>
    <t xml:space="preserve">Vasinko, MA, NCC</t>
  </si>
  <si>
    <t xml:space="preserve">101 N Main St</t>
  </si>
  <si>
    <t xml:space="preserve">Suite 200</t>
  </si>
  <si>
    <t xml:space="preserve">724-302-0804</t>
  </si>
  <si>
    <t xml:space="preserve">evasinko@strivecares.com</t>
  </si>
  <si>
    <t xml:space="preserve">https://www.strivecares.com</t>
  </si>
  <si>
    <t xml:space="preserve">Drug and alcohol use disorders. Working toward EMDR certification. Trauma-focused therapy. </t>
  </si>
  <si>
    <t xml:space="preserve">Cognitive Behavior Institute</t>
  </si>
  <si>
    <t xml:space="preserve">Jenna</t>
  </si>
  <si>
    <t xml:space="preserve">Norton, LSW</t>
  </si>
  <si>
    <t xml:space="preserve">125 Emeryville Dr</t>
  </si>
  <si>
    <t xml:space="preserve">Suite 230</t>
  </si>
  <si>
    <t xml:space="preserve">Cranberry</t>
  </si>
  <si>
    <t xml:space="preserve"> 724-609-5002</t>
  </si>
  <si>
    <t xml:space="preserve">JennaNorton.CBI@gmail.com</t>
  </si>
  <si>
    <t xml:space="preserve">https://www.papsychotherapy.org/</t>
  </si>
  <si>
    <t xml:space="preserve">United Healthcare
Cigna
UPMC (Cranberry location)</t>
  </si>
  <si>
    <t xml:space="preserve">Jenna Norton has a patient-centered, holistic approach to compassionate mental health care. Her experience has included working with patients from diverse ethnic, economic, and cultural backgrounds as well as individuals identifying as LGBTQIA. Jenna specializes in structural family therapy, couples therapy, and with individuals suffering from depression, anxiety, grief, trauma, personality disorders, life transitions, and substance use disorders. In her practice, Jenna strives to create a considerate, empowering space dedicated to the long-term success of clients, couples, and families at home and in their communities.</t>
  </si>
  <si>
    <t xml:space="preserve">Judy</t>
  </si>
  <si>
    <t xml:space="preserve">Acheson, LPC</t>
  </si>
  <si>
    <t xml:space="preserve">724-609-5002</t>
  </si>
  <si>
    <t xml:space="preserve">Substance use and recovery</t>
  </si>
  <si>
    <t xml:space="preserve">Trevor</t>
  </si>
  <si>
    <t xml:space="preserve">Stiffler, LCSW</t>
  </si>
  <si>
    <t xml:space="preserve">Children, teens, adults, couples</t>
  </si>
  <si>
    <t xml:space="preserve">Zia</t>
  </si>
  <si>
    <t xml:space="preserve">Cook-Andres, LSW</t>
  </si>
  <si>
    <t xml:space="preserve">Jonathon</t>
  </si>
  <si>
    <t xml:space="preserve">Baillie, LPC</t>
  </si>
  <si>
    <t xml:space="preserve">Samantha</t>
  </si>
  <si>
    <t xml:space="preserve">Faith</t>
  </si>
  <si>
    <t xml:space="preserve">Detwiler, LPC</t>
  </si>
  <si>
    <t xml:space="preserve">Emphasis on families</t>
  </si>
  <si>
    <t xml:space="preserve">Alison</t>
  </si>
  <si>
    <t xml:space="preserve">McCobin, PhD</t>
  </si>
  <si>
    <t xml:space="preserve">Elizabeth </t>
  </si>
  <si>
    <t xml:space="preserve">Bendick, PsyD</t>
  </si>
  <si>
    <t xml:space="preserve">1910 Cochran Rd</t>
  </si>
  <si>
    <t xml:space="preserve">Manor Oak 2, Suite 325</t>
  </si>
  <si>
    <t xml:space="preserve">Mt Lebanon</t>
  </si>
  <si>
    <t xml:space="preserve">Melissa</t>
  </si>
  <si>
    <t xml:space="preserve">Collins, Ed.D, LPC, NCGC</t>
  </si>
  <si>
    <t xml:space="preserve">Chris</t>
  </si>
  <si>
    <t xml:space="preserve">Falkenstein, LCSW</t>
  </si>
  <si>
    <t xml:space="preserve">Lindsey</t>
  </si>
  <si>
    <t xml:space="preserve">Venesky, PhD, NCSP</t>
  </si>
  <si>
    <t xml:space="preserve">Natalie</t>
  </si>
  <si>
    <t xml:space="preserve">Funk, LSW</t>
  </si>
  <si>
    <t xml:space="preserve">Adolescents only</t>
  </si>
  <si>
    <t xml:space="preserve">Balanced Beginnings LLC</t>
  </si>
  <si>
    <t xml:space="preserve">Tera</t>
  </si>
  <si>
    <t xml:space="preserve">Hunter, MS, NCC, LPC</t>
  </si>
  <si>
    <t xml:space="preserve">41 West Otterman St</t>
  </si>
  <si>
    <t xml:space="preserve">Suite 510, Studio A</t>
  </si>
  <si>
    <t xml:space="preserve">878-645-3601 </t>
  </si>
  <si>
    <t xml:space="preserve">balancedbeginningstherapy@gmail.com</t>
  </si>
  <si>
    <t xml:space="preserve">https://balancedbeginningslife.wordpress.com/</t>
  </si>
  <si>
    <t xml:space="preserve">UPMC, Highmark, Cigna pending</t>
  </si>
  <si>
    <t xml:space="preserve">Gestalt, DBT, motivational interviewing, strong experience in advocacy as well as LGBTQ-focused therapy</t>
  </si>
  <si>
    <t xml:space="preserve">Connections Counseling</t>
  </si>
  <si>
    <t xml:space="preserve">Rick</t>
  </si>
  <si>
    <t xml:space="preserve">Marsili</t>
  </si>
  <si>
    <t xml:space="preserve">31 S Main St</t>
  </si>
  <si>
    <t xml:space="preserve">Suite 404</t>
  </si>
  <si>
    <t xml:space="preserve">878-295-8768</t>
  </si>
  <si>
    <t xml:space="preserve">Life Balance Counseling and Wellness, LLC</t>
  </si>
  <si>
    <t xml:space="preserve">All</t>
  </si>
  <si>
    <t xml:space="preserve">Providers</t>
  </si>
  <si>
    <t xml:space="preserve">823 Filmore St</t>
  </si>
  <si>
    <t xml:space="preserve">814-479-8826</t>
  </si>
  <si>
    <t xml:space="preserve">hello@LifeBalanceErie.com</t>
  </si>
  <si>
    <t xml:space="preserve">www.LifeBalanceErie.com</t>
  </si>
  <si>
    <t xml:space="preserve">Highmark, BCBS, UPMC Commercial and Marketplace, United Healthcare, Optum, UMR, Aetna (certain clinicians), Open Path Collective</t>
  </si>
  <si>
    <t xml:space="preserve">Couple/family counseling, women's health, parenting, self-harm, depression, anxiety, life transition adjustment, self-esteem, LGBTQIA+ focused counseling, children, teens/adolescents</t>
  </si>
  <si>
    <t xml:space="preserve">Jennifer</t>
  </si>
  <si>
    <t xml:space="preserve">Kuzmin</t>
  </si>
  <si>
    <t xml:space="preserve">1001 State St</t>
  </si>
  <si>
    <t xml:space="preserve">Renaissance Building</t>
  </si>
  <si>
    <t xml:space="preserve">814-474-6075</t>
  </si>
  <si>
    <t xml:space="preserve">Thrive Therapy Space</t>
  </si>
  <si>
    <t xml:space="preserve">Penny</t>
  </si>
  <si>
    <t xml:space="preserve">Mechley-Porter, NCC, LPC</t>
  </si>
  <si>
    <t xml:space="preserve">3910 Caughey Rd</t>
  </si>
  <si>
    <t xml:space="preserve">814-746-3910</t>
  </si>
  <si>
    <t xml:space="preserve">https://thrivetherapyspace.com/</t>
  </si>
  <si>
    <t xml:space="preserve">Aetna, BCBS, Highmark, Optum, United Healthcare, UPMC, Cigna</t>
  </si>
  <si>
    <t xml:space="preserve">ABC's Building Better Lives</t>
  </si>
  <si>
    <t xml:space="preserve">Mary Lynn</t>
  </si>
  <si>
    <t xml:space="preserve">Rote, LPC, CADC</t>
  </si>
  <si>
    <t xml:space="preserve">4320 Dexter Ave</t>
  </si>
  <si>
    <t xml:space="preserve">814-825-2930</t>
  </si>
  <si>
    <t xml:space="preserve">https://www.psychologytoday.com/us/therapists/mary-lynn-rote-erie-pa/147267</t>
  </si>
  <si>
    <t xml:space="preserve">Aetna, Anthem, Beacon, BCBS, Cigna, ComPsych, Health Net, Highmark, Humana, MHNet Behavioral Health, Medicaid, Medicare, Military OneSource, Optum, TRICARE, United Healthcare, UPMC</t>
  </si>
  <si>
    <t xml:space="preserve">Journey to a Trauma-Informed Life</t>
  </si>
  <si>
    <t xml:space="preserve">Tyler</t>
  </si>
  <si>
    <t xml:space="preserve">Titus, LPC</t>
  </si>
  <si>
    <t xml:space="preserve">2230 W 8th St</t>
  </si>
  <si>
    <t xml:space="preserve">#2</t>
  </si>
  <si>
    <t xml:space="preserve">Mindful Paths</t>
  </si>
  <si>
    <t xml:space="preserve">Robin</t>
  </si>
  <si>
    <t xml:space="preserve">Archer, LPCC-S</t>
  </si>
  <si>
    <t xml:space="preserve">124 Meadville St</t>
  </si>
  <si>
    <t xml:space="preserve">Edinboro</t>
  </si>
  <si>
    <t xml:space="preserve">844-920-2091</t>
  </si>
  <si>
    <t xml:space="preserve">https://www.mindfulpaths.org/</t>
  </si>
  <si>
    <t xml:space="preserve">William</t>
  </si>
  <si>
    <t xml:space="preserve">Koehler, PhD, LCSW</t>
  </si>
  <si>
    <t xml:space="preserve">814-636-0821</t>
  </si>
  <si>
    <t xml:space="preserve">https://www.atraumainformedlife.com/</t>
  </si>
  <si>
    <t xml:space="preserve">Psychological Counseling and Consulting Services</t>
  </si>
  <si>
    <t xml:space="preserve">Dague, MA, PC</t>
  </si>
  <si>
    <t xml:space="preserve">40 Cohassett Dr</t>
  </si>
  <si>
    <t xml:space="preserve">Hermitage</t>
  </si>
  <si>
    <t xml:space="preserve">724-346-5220</t>
  </si>
  <si>
    <t xml:space="preserve">https://www.psychcounseling.net/</t>
  </si>
  <si>
    <t xml:space="preserve">CBT, family systems, brief intervention modalities. Autism, sensory processing, anger management, parenting and family issues. </t>
  </si>
  <si>
    <t xml:space="preserve">Juvia</t>
  </si>
  <si>
    <t xml:space="preserve">Heuchert, PhD</t>
  </si>
  <si>
    <t xml:space="preserve">390 Park Ave</t>
  </si>
  <si>
    <t xml:space="preserve">Meadville</t>
  </si>
  <si>
    <t xml:space="preserve">814-337-2037</t>
  </si>
  <si>
    <t xml:space="preserve">French Creek Counseling Services</t>
  </si>
  <si>
    <t xml:space="preserve">Kayla</t>
  </si>
  <si>
    <t xml:space="preserve">Strubbe, MA, LPC</t>
  </si>
  <si>
    <t xml:space="preserve">435 Main St</t>
  </si>
  <si>
    <t xml:space="preserve">Saegertown</t>
  </si>
  <si>
    <t xml:space="preserve">814-479-8737</t>
  </si>
  <si>
    <t xml:space="preserve">296 Chestnut St</t>
  </si>
  <si>
    <t xml:space="preserve">Bethany</t>
  </si>
  <si>
    <t xml:space="preserve">Robson, LCSW-R, CPCC</t>
  </si>
  <si>
    <t xml:space="preserve">511 N Main St</t>
  </si>
  <si>
    <t xml:space="preserve">Jamestown</t>
  </si>
  <si>
    <t xml:space="preserve">NY</t>
  </si>
  <si>
    <t xml:space="preserve">716-235-3107</t>
  </si>
  <si>
    <t xml:space="preserve">Adolescent Therapy</t>
  </si>
  <si>
    <t xml:space="preserve">Persad Center</t>
  </si>
  <si>
    <t xml:space="preserve">Kathleen</t>
  </si>
  <si>
    <t xml:space="preserve">McQuillan</t>
  </si>
  <si>
    <t xml:space="preserve">412 441-9786 ext. 226</t>
  </si>
  <si>
    <t xml:space="preserve">Diane</t>
  </si>
  <si>
    <t xml:space="preserve">Dahm</t>
  </si>
  <si>
    <t xml:space="preserve">Keith</t>
  </si>
  <si>
    <t xml:space="preserve">Grey</t>
  </si>
  <si>
    <t xml:space="preserve">Andrew</t>
  </si>
  <si>
    <t xml:space="preserve">Weinberg</t>
  </si>
  <si>
    <t xml:space="preserve">Mark S. Friedman, PhD, LSW</t>
  </si>
  <si>
    <t xml:space="preserve">1330 Old Freeport Road</t>
  </si>
  <si>
    <t xml:space="preserve">Suite 1AF2</t>
  </si>
  <si>
    <t xml:space="preserve">6315 Forbes Ave</t>
  </si>
  <si>
    <t xml:space="preserve">Suite B14</t>
  </si>
  <si>
    <t xml:space="preserve">412-423-6103</t>
  </si>
  <si>
    <t xml:space="preserve">Rachel</t>
  </si>
  <si>
    <t xml:space="preserve">Kramer, LPC</t>
  </si>
  <si>
    <t xml:space="preserve">Ramsey, LPC, MEd,MA</t>
  </si>
  <si>
    <t xml:space="preserve">1 Northgate Square</t>
  </si>
  <si>
    <t xml:space="preserve">724-471-5004</t>
  </si>
  <si>
    <t xml:space="preserve">https://www.psychologytoday.com/us/therapists/rachel-ramsey-greensburg-pa/145733</t>
  </si>
  <si>
    <t xml:space="preserve">Vitual only</t>
  </si>
  <si>
    <t xml:space="preserve">Children's Hospital of Pittsburgh, UPMC</t>
  </si>
  <si>
    <t xml:space="preserve">Dana</t>
  </si>
  <si>
    <t xml:space="preserve">Rofey, PhD</t>
  </si>
  <si>
    <t xml:space="preserve">120 Lytton Avenue</t>
  </si>
  <si>
    <t xml:space="preserve">412-692-2277</t>
  </si>
  <si>
    <t xml:space="preserve">ext 4</t>
  </si>
  <si>
    <t xml:space="preserve">RofeydL@upmc.edu</t>
  </si>
  <si>
    <t xml:space="preserve">www.chp.edu/CHP/Rofey,+Dana+L.,+PhD</t>
  </si>
  <si>
    <t xml:space="preserve">GLBTQIA friendly care , primary care, Gender and Sexual Development Clinic (transcare including HRT up to age 26), counseling, social work services.  All welcome!</t>
  </si>
  <si>
    <t xml:space="preserve">Deana</t>
  </si>
  <si>
    <t xml:space="preserve">Ekas, LCSW</t>
  </si>
  <si>
    <t xml:space="preserve">Suite M060</t>
  </si>
  <si>
    <t xml:space="preserve">412-692-6677</t>
  </si>
  <si>
    <t xml:space="preserve">http://www.chp.edu/find-a-doctor/service-providers/deana-ekas-152345</t>
  </si>
  <si>
    <t xml:space="preserve">Victims Services and Advocacy</t>
  </si>
  <si>
    <t xml:space="preserve">Victim Services Incorporated</t>
  </si>
  <si>
    <t xml:space="preserve">218 N Kimberly Ave</t>
  </si>
  <si>
    <t xml:space="preserve">Suite 4</t>
  </si>
  <si>
    <t xml:space="preserve">Somerset</t>
  </si>
  <si>
    <t xml:space="preserve">814-443-1555</t>
  </si>
  <si>
    <t xml:space="preserve">https://victimservicesinc.org/</t>
  </si>
  <si>
    <t xml:space="preserve">Trauma therapy, advocacy, education, and support services for victims of sexual violence; have staff trained in LGBTQ and trauma</t>
  </si>
  <si>
    <t xml:space="preserve">638 Ferndale Ave</t>
  </si>
  <si>
    <t xml:space="preserve">Johnstown</t>
  </si>
  <si>
    <t xml:space="preserve">814-288-4961</t>
  </si>
  <si>
    <t xml:space="preserve">Nulton Diagnostic and Treatment Center</t>
  </si>
  <si>
    <t xml:space="preserve">214 College Park Plaza</t>
  </si>
  <si>
    <t xml:space="preserve">814-262-0025</t>
  </si>
  <si>
    <t xml:space="preserve">https://nulton.com/</t>
  </si>
  <si>
    <t xml:space="preserve">Highmark, UPMC Health Plan, Penn Highlands Health Plan, Medicare, Access (Medical Assistance), Value Behavioral Health (VBH), Community Care Behavioral Health (CCBH), Performcare, Magellan Healthcare- most major insurers and more not listed</t>
  </si>
  <si>
    <t xml:space="preserve">Services for child &amp; adolescent, adult, family, geriatric, and community-based services; have specifically trained staff at each location</t>
  </si>
  <si>
    <t xml:space="preserve">505 Georgian Place</t>
  </si>
  <si>
    <t xml:space="preserve">814-701-2357</t>
  </si>
  <si>
    <t xml:space="preserve">321 Main St </t>
  </si>
  <si>
    <t xml:space="preserve">4F</t>
  </si>
  <si>
    <t xml:space="preserve">814-254-4905</t>
  </si>
  <si>
    <t xml:space="preserve">608 East Pitt St</t>
  </si>
  <si>
    <t xml:space="preserve">Bedford</t>
  </si>
  <si>
    <t xml:space="preserve">814-624-3121</t>
  </si>
  <si>
    <t xml:space="preserve">Dr. Mary Berge &amp; Associates</t>
  </si>
  <si>
    <t xml:space="preserve">1765 Goucher St</t>
  </si>
  <si>
    <t xml:space="preserve">814-535-8586</t>
  </si>
  <si>
    <t xml:space="preserve">http://www.drberge.com/</t>
  </si>
  <si>
    <t xml:space="preserve">Most major insurances, Medicare/Medicaid, private pay</t>
  </si>
  <si>
    <t xml:space="preserve">Has multiple LGBTQ trained staff</t>
  </si>
  <si>
    <t xml:space="preserve">Bedford Developmental and Behavioral Health Services (DBHS)</t>
  </si>
  <si>
    <t xml:space="preserve">Cheryl</t>
  </si>
  <si>
    <t xml:space="preserve">Ward</t>
  </si>
  <si>
    <t xml:space="preserve">1243 Shed Rd</t>
  </si>
  <si>
    <t xml:space="preserve">814-623-5166</t>
  </si>
  <si>
    <t xml:space="preserve">http://dbhs.co/</t>
  </si>
  <si>
    <t xml:space="preserve">Somerset Developmental and Behavioral Health Services (DBHS)</t>
  </si>
  <si>
    <t xml:space="preserve">245 W Race St</t>
  </si>
  <si>
    <t xml:space="preserve">814-443-4891</t>
  </si>
  <si>
    <t xml:space="preserve">Family Behavioral Resources</t>
  </si>
  <si>
    <t xml:space="preserve">Georgian Place</t>
  </si>
  <si>
    <t xml:space="preserve">814-444-0620</t>
  </si>
  <si>
    <t xml:space="preserve">https://familybehavioralresources.com/</t>
  </si>
  <si>
    <t xml:space="preserve">9528 Lincoln Hwy</t>
  </si>
  <si>
    <t xml:space="preserve">Suite 1</t>
  </si>
  <si>
    <t xml:space="preserve">814-623-5077</t>
  </si>
  <si>
    <t xml:space="preserve">417 Main St</t>
  </si>
  <si>
    <t xml:space="preserve">814-536-6141</t>
  </si>
  <si>
    <t xml:space="preserve">Alternative Community Resource Program (ACRP)</t>
  </si>
  <si>
    <t xml:space="preserve">1590 N Center Ave</t>
  </si>
  <si>
    <t xml:space="preserve">814-445-1717</t>
  </si>
  <si>
    <t xml:space="preserve">http://acrpkids.org/</t>
  </si>
  <si>
    <t xml:space="preserve">185 Hospital Drive</t>
  </si>
  <si>
    <t xml:space="preserve">Everett</t>
  </si>
  <si>
    <t xml:space="preserve">814-623-1212</t>
  </si>
  <si>
    <t xml:space="preserve">119 Walnut St</t>
  </si>
  <si>
    <t xml:space="preserve">814-534-0745</t>
  </si>
  <si>
    <t xml:space="preserve">726 Franklin St</t>
  </si>
  <si>
    <t xml:space="preserve">CenClear</t>
  </si>
  <si>
    <t xml:space="preserve">601 Wilson Ave</t>
  </si>
  <si>
    <t xml:space="preserve">Roaring Spring</t>
  </si>
  <si>
    <t xml:space="preserve">814-227-1380</t>
  </si>
  <si>
    <t xml:space="preserve">1-877-341-5845</t>
  </si>
  <si>
    <t xml:space="preserve">https://www.cenclear.org/domain/51</t>
  </si>
  <si>
    <t xml:space="preserve">Provide Peer Support Services, have multiple staff that are trained, multiple staff identify in the same diagnostic catergory</t>
  </si>
  <si>
    <t xml:space="preserve">Croyle-Nielsen Therapeutic Associates, Inc</t>
  </si>
  <si>
    <t xml:space="preserve">Angie</t>
  </si>
  <si>
    <t xml:space="preserve">Richard</t>
  </si>
  <si>
    <t xml:space="preserve">336 Bloomfield St</t>
  </si>
  <si>
    <t xml:space="preserve">Suite 203</t>
  </si>
  <si>
    <t xml:space="preserve">814-425-5011</t>
  </si>
  <si>
    <t xml:space="preserve">http://www.c-nta.com/</t>
  </si>
  <si>
    <t xml:space="preserve">Dentistry</t>
  </si>
  <si>
    <t xml:space="preserve">Shadyside Dentistry</t>
  </si>
  <si>
    <t xml:space="preserve">Larry</t>
  </si>
  <si>
    <t xml:space="preserve">Leahy, DMD</t>
  </si>
  <si>
    <t xml:space="preserve">5888 1/2 Ellsworth Avenue</t>
  </si>
  <si>
    <t xml:space="preserve">15232-1738</t>
  </si>
  <si>
    <t xml:space="preserve">412-362-0900</t>
  </si>
  <si>
    <t xml:space="preserve">412-362-3065</t>
  </si>
  <si>
    <t xml:space="preserve">Larry.Leahy2@verizon.net </t>
  </si>
  <si>
    <t xml:space="preserve">shadysidedentistry.com</t>
  </si>
  <si>
    <t xml:space="preserve">Does not take DMOs.</t>
  </si>
  <si>
    <t xml:space="preserve">Debbie Lewis, DMD</t>
  </si>
  <si>
    <t xml:space="preserve">Debbie</t>
  </si>
  <si>
    <t xml:space="preserve">Lewis, DMD</t>
  </si>
  <si>
    <t xml:space="preserve">224 Penn Avenue</t>
  </si>
  <si>
    <t xml:space="preserve">Suite A1</t>
  </si>
  <si>
    <t xml:space="preserve">412-247-0191</t>
  </si>
  <si>
    <t xml:space="preserve">doclew711@verizon.net</t>
  </si>
  <si>
    <t xml:space="preserve">debbielewis.com</t>
  </si>
  <si>
    <t xml:space="preserve">Aetna PPO, Assurant PPO, Cigna PPO, Concordia Plus, Flex, FFS, Delta Dental, Connection Dental, Guardian, Metlife, UPMC Dental Adv, Carington Care Platinum Plus, Care Credit. No HMO, Medicare or Medicaid.</t>
  </si>
  <si>
    <t xml:space="preserve">Daniel J. Strinkoski, DDS</t>
  </si>
  <si>
    <t xml:space="preserve">Daniel</t>
  </si>
  <si>
    <t xml:space="preserve">Strinkoski, DDS</t>
  </si>
  <si>
    <t xml:space="preserve">942 Western Avenue</t>
  </si>
  <si>
    <t xml:space="preserve">412-322-9620</t>
  </si>
  <si>
    <t xml:space="preserve">strinkoski@verizon.net</t>
  </si>
  <si>
    <t xml:space="preserve">www.drdanstrinkoski.com</t>
  </si>
  <si>
    <t xml:space="preserve">Metlife, Aetna, Cigna, Guardian, Delta, Humana.  Do not take Medicare, Medicaid or United Concordia</t>
  </si>
  <si>
    <t xml:space="preserve">Plaza Dental</t>
  </si>
  <si>
    <t xml:space="preserve">702 W 34th St</t>
  </si>
  <si>
    <t xml:space="preserve">814-868-5411</t>
  </si>
  <si>
    <t xml:space="preserve">Affordable Smiles</t>
  </si>
  <si>
    <t xml:space="preserve">900 Water St</t>
  </si>
  <si>
    <t xml:space="preserve">814-333-6000</t>
  </si>
  <si>
    <t xml:space="preserve">Doleski &amp; Wolford Orthodontics</t>
  </si>
  <si>
    <t xml:space="preserve">3230 W 38th St</t>
  </si>
  <si>
    <t xml:space="preserve">814-835-3888</t>
  </si>
  <si>
    <t xml:space="preserve">LECOM School of Dental Medicine</t>
  </si>
  <si>
    <t xml:space="preserve">2000 W Grandview Blvd</t>
  </si>
  <si>
    <t xml:space="preserve">814-868-1001</t>
  </si>
  <si>
    <t xml:space="preserve">Services performed by dental students under supervision</t>
  </si>
  <si>
    <t xml:space="preserve">Pediatric Dentistry of Erie</t>
  </si>
  <si>
    <t xml:space="preserve">Shapter, DDS</t>
  </si>
  <si>
    <t xml:space="preserve">128 W 12th St</t>
  </si>
  <si>
    <t xml:space="preserve">#300</t>
  </si>
  <si>
    <t xml:space="preserve">814-868-8673</t>
  </si>
  <si>
    <t xml:space="preserve">Adolescent care only</t>
  </si>
  <si>
    <t xml:space="preserve">Modern Dental Group</t>
  </si>
  <si>
    <t xml:space="preserve">DeMarco, DDS</t>
  </si>
  <si>
    <t xml:space="preserve">333 State St</t>
  </si>
  <si>
    <t xml:space="preserve">814-456-0710</t>
  </si>
  <si>
    <t xml:space="preserve">HIV PrEP Provider</t>
  </si>
  <si>
    <t xml:space="preserve">LGBT Health/Wellness</t>
  </si>
  <si>
    <t xml:space="preserve">Allies for Health + Wellbeing</t>
  </si>
  <si>
    <t xml:space="preserve">Braeden</t>
  </si>
  <si>
    <t xml:space="preserve">Bash, PA</t>
  </si>
  <si>
    <t xml:space="preserve">5913 Penn Avenue</t>
  </si>
  <si>
    <t xml:space="preserve">Floor 2</t>
  </si>
  <si>
    <t xml:space="preserve">412-345-7456</t>
  </si>
  <si>
    <t xml:space="preserve">info@alliespgh.org</t>
  </si>
  <si>
    <t xml:space="preserve">alliespgh.org</t>
  </si>
  <si>
    <t xml:space="preserve">Free services to those living with HIV/AIDS and those at risk of infection. Free HIV Testing and PrEP services</t>
  </si>
  <si>
    <t xml:space="preserve">Primary Care, infectious disease, family planning, gynecological care</t>
  </si>
  <si>
    <t xml:space="preserve">Ashleigh</t>
  </si>
  <si>
    <t xml:space="preserve">Garcia, NP</t>
  </si>
  <si>
    <t xml:space="preserve">McBeth, MD</t>
  </si>
  <si>
    <t xml:space="preserve">HIV Medicine</t>
  </si>
  <si>
    <t xml:space="preserve">UPMC Center for Infectious Disease</t>
  </si>
  <si>
    <t xml:space="preserve">Ken</t>
  </si>
  <si>
    <t xml:space="preserve">Ho, MD, MPH</t>
  </si>
  <si>
    <t xml:space="preserve">Falk Clinic</t>
  </si>
  <si>
    <t xml:space="preserve">3601 Fifth Avenue, Suite 700</t>
  </si>
  <si>
    <t xml:space="preserve">412-647-7228</t>
  </si>
  <si>
    <t xml:space="preserve">hok2@upmc.edu</t>
  </si>
  <si>
    <t xml:space="preserve">UPMC insurance, can apply for grant as needed</t>
  </si>
  <si>
    <t xml:space="preserve">PACT Clinic</t>
  </si>
  <si>
    <t xml:space="preserve">Internal Medicine</t>
  </si>
  <si>
    <t xml:space="preserve">West Penn Medical Associates</t>
  </si>
  <si>
    <t xml:space="preserve">Brian</t>
  </si>
  <si>
    <t xml:space="preserve">Lamb, DO</t>
  </si>
  <si>
    <t xml:space="preserve">1748 Jancey Street</t>
  </si>
  <si>
    <t xml:space="preserve">412-924-1130</t>
  </si>
  <si>
    <t xml:space="preserve">Brian.LAMB@ahn.org</t>
  </si>
  <si>
    <t xml:space="preserve">Internal and HIV Medicine</t>
  </si>
  <si>
    <t xml:space="preserve">Central Outreach Wellness Center</t>
  </si>
  <si>
    <t xml:space="preserve">Stacy</t>
  </si>
  <si>
    <t xml:space="preserve">Lane, DO</t>
  </si>
  <si>
    <t xml:space="preserve">127 Anderson Street, Suite 101</t>
  </si>
  <si>
    <t xml:space="preserve">Timber Court Building</t>
  </si>
  <si>
    <t xml:space="preserve">412-322-4151</t>
  </si>
  <si>
    <t xml:space="preserve">health@centraloutreach.com</t>
  </si>
  <si>
    <t xml:space="preserve">drstacylane@yahoo.com</t>
  </si>
  <si>
    <t xml:space="preserve">www.centraloutreach.com</t>
  </si>
  <si>
    <t xml:space="preserve">Gay Men’s Health, Treatment of HIV, Pre-Exposure Prophylaxis to HIV (PrEP), Post-Exposure Prophylaxis to HIV (PEP), Treatment of Hepatitis C, Transgendered Health, Free Walk-in STD Testing &amp; Treatment, 340B Pharmacy </t>
  </si>
  <si>
    <t xml:space="preserve">Carol</t>
  </si>
  <si>
    <t xml:space="preserve">Priest, CRNP</t>
  </si>
  <si>
    <t xml:space="preserve">cpriest@centraloutreach.com</t>
  </si>
  <si>
    <t xml:space="preserve">Central Outreach Wellness Center - South</t>
  </si>
  <si>
    <t xml:space="preserve">95 Leonard Street</t>
  </si>
  <si>
    <t xml:space="preserve">724-249-2517</t>
  </si>
  <si>
    <t xml:space="preserve">Carol </t>
  </si>
  <si>
    <t xml:space="preserve">Family Planning and Reproductive Health Provider</t>
  </si>
  <si>
    <t xml:space="preserve">Planned Parenthood of Western PA</t>
  </si>
  <si>
    <t xml:space="preserve">Chris </t>
  </si>
  <si>
    <t xml:space="preserve">LaRue</t>
  </si>
  <si>
    <t xml:space="preserve">933 Liberty Ave.</t>
  </si>
  <si>
    <t xml:space="preserve">412 434-8957 </t>
  </si>
  <si>
    <t xml:space="preserve">Ext 9564</t>
  </si>
  <si>
    <t xml:space="preserve">clarue@ppwp.org</t>
  </si>
  <si>
    <t xml:space="preserve">https://www.plannedparenthood.org/planned-parenthood-western-pennsylvania</t>
  </si>
  <si>
    <t xml:space="preserve">AGH Internal Medicine</t>
  </si>
  <si>
    <t xml:space="preserve">Heather </t>
  </si>
  <si>
    <t xml:space="preserve">Richards, MD</t>
  </si>
  <si>
    <t xml:space="preserve">1307 Federal Street</t>
  </si>
  <si>
    <t xml:space="preserve">Suite B110</t>
  </si>
  <si>
    <t xml:space="preserve">412-359-5280</t>
  </si>
  <si>
    <t xml:space="preserve">heather.richards@ahn.org</t>
  </si>
  <si>
    <t xml:space="preserve">Family and HIV Medicine</t>
  </si>
  <si>
    <t xml:space="preserve">AHN Forbes Family Medicine</t>
  </si>
  <si>
    <t xml:space="preserve">Steven</t>
  </si>
  <si>
    <t xml:space="preserve">Wolfe, DO, MPH, AAHIVS</t>
  </si>
  <si>
    <t xml:space="preserve">2550 Mosside Blvd</t>
  </si>
  <si>
    <t xml:space="preserve">Monroeville</t>
  </si>
  <si>
    <t xml:space="preserve">412-457-1100</t>
  </si>
  <si>
    <t xml:space="preserve">steve.wolfe@ahn.org</t>
  </si>
  <si>
    <t xml:space="preserve">Encompasses all aspects of LGBT care of all ages and including PrEP, HIV primary care and transgender health.</t>
  </si>
  <si>
    <t xml:space="preserve">HIV/AIDS Testing</t>
  </si>
  <si>
    <t xml:space="preserve">Erie County Department of Health</t>
  </si>
  <si>
    <t xml:space="preserve">606 W 2nd St</t>
  </si>
  <si>
    <t xml:space="preserve">814-451-6700</t>
  </si>
  <si>
    <t xml:space="preserve">Hours:
Tuesday 9:00AM-11:30AM
Wednesday 1:00PM-3:00PM</t>
  </si>
  <si>
    <t xml:space="preserve">Adagio Health</t>
  </si>
  <si>
    <t xml:space="preserve">240 West 11th St</t>
  </si>
  <si>
    <t xml:space="preserve">814-453-4718</t>
  </si>
  <si>
    <t xml:space="preserve">Hours:
Monday 10:30AM-7PM
Tuesday 8:30AM-5PM
Wednesday 8:30AM-5PM
Thursday 8:30AM-5PM
Friday 8:30AM-5PM</t>
  </si>
  <si>
    <t xml:space="preserve">118 East Plum St</t>
  </si>
  <si>
    <t xml:space="preserve">814-734-7600</t>
  </si>
  <si>
    <t xml:space="preserve">Hours:
Monday 10:30AM-7PM
Tuesday 8:00AM-4:30PM
Wednesday 8:00AM-4:30PM
Thursday 8:00AM-4:30PM
Friday 7AM-3:30PM</t>
  </si>
  <si>
    <t xml:space="preserve">Meadville Community Health Center</t>
  </si>
  <si>
    <t xml:space="preserve">747 Terrace St</t>
  </si>
  <si>
    <t xml:space="preserve">814-333-7088</t>
  </si>
  <si>
    <t xml:space="preserve">HIV/STI Testing, Medical Care or Support</t>
  </si>
  <si>
    <t xml:space="preserve">AHN Positive Health Clinic</t>
  </si>
  <si>
    <t xml:space="preserve">Katie</t>
  </si>
  <si>
    <t xml:space="preserve">Conroy, PA-C</t>
  </si>
  <si>
    <t xml:space="preserve">412-359-3360</t>
  </si>
  <si>
    <t xml:space="preserve">Katherine.Pasqualino@ahn.org</t>
  </si>
  <si>
    <t xml:space="preserve">www.ahn.org/specialties/hiv-aids-care</t>
  </si>
  <si>
    <t xml:space="preserve">Stuart </t>
  </si>
  <si>
    <t xml:space="preserve">Fisk, CRNP</t>
  </si>
  <si>
    <t xml:space="preserve">stuart.fisk@ahn.org</t>
  </si>
  <si>
    <t xml:space="preserve">Specialized HIV Medical care, medical case management, prevention and HIV testing.</t>
  </si>
  <si>
    <t xml:space="preserve">Tori</t>
  </si>
  <si>
    <t xml:space="preserve">Fondrk, PA-C</t>
  </si>
  <si>
    <t xml:space="preserve">Tori.Fondrk@AHN.ORG</t>
  </si>
  <si>
    <t xml:space="preserve">Northwest Pennsylvania Rural AIDS Alliance</t>
  </si>
  <si>
    <t xml:space="preserve">Leah</t>
  </si>
  <si>
    <t xml:space="preserve">Magagnotti, RN</t>
  </si>
  <si>
    <t xml:space="preserve">15870 Route 322</t>
  </si>
  <si>
    <t xml:space="preserve">Suite 2 </t>
  </si>
  <si>
    <t xml:space="preserve">Clarion</t>
  </si>
  <si>
    <t xml:space="preserve">800-359-2437</t>
  </si>
  <si>
    <t xml:space="preserve">814-297-8220</t>
  </si>
  <si>
    <t xml:space="preserve">lmagagnotti@clarion.edu</t>
  </si>
  <si>
    <t xml:space="preserve">HIV/AIDS/HCV medical care and case management.  The Northwest Pennsylvania Rural AIDS Alliance provides case management, prevention, education, consumer assistance and specialty medical care in 13 counties of Northwestern PA </t>
  </si>
  <si>
    <t xml:space="preserve">Crowfoot</t>
  </si>
  <si>
    <t xml:space="preserve">1001 State Street</t>
  </si>
  <si>
    <t xml:space="preserve">800-400-2437</t>
  </si>
  <si>
    <t xml:space="preserve">814-454-3811</t>
  </si>
  <si>
    <t xml:space="preserve">Encarnacion, MD</t>
  </si>
  <si>
    <t xml:space="preserve">HIV and HCV care.</t>
  </si>
  <si>
    <t xml:space="preserve">Tuesdae</t>
  </si>
  <si>
    <t xml:space="preserve">Stainbrook, MD</t>
  </si>
  <si>
    <t xml:space="preserve">Zahida</t>
  </si>
  <si>
    <t xml:space="preserve">Bhatti</t>
  </si>
  <si>
    <t xml:space="preserve">Alicia</t>
  </si>
  <si>
    <t xml:space="preserve">Romano, MA</t>
  </si>
  <si>
    <t xml:space="preserve">aromano@alliespgh.org</t>
  </si>
  <si>
    <t xml:space="preserve">412-434-8951</t>
  </si>
  <si>
    <t xml:space="preserve">Allegheny County Health Department STD/HIV Program and Clinic</t>
  </si>
  <si>
    <t xml:space="preserve">1908 Wylie Ave</t>
  </si>
  <si>
    <t xml:space="preserve">412-578-8081</t>
  </si>
  <si>
    <t xml:space="preserve">412-578-8332</t>
  </si>
  <si>
    <t xml:space="preserve">Valerie.Stallworth@AlleghenyCounty.US</t>
  </si>
  <si>
    <t xml:space="preserve">www.achd.net</t>
  </si>
  <si>
    <t xml:space="preserve">No insurance is needed.</t>
  </si>
  <si>
    <t xml:space="preserve">Confidential STD and HIV testing, diagnosis and treatment. Hours of Operation: M,T,Th,F – 8:30a-3:30pm  and W – 12:30p-7:30pm  (we start registration ½ hour before we open)</t>
  </si>
  <si>
    <t xml:space="preserve">Infectious Disease</t>
  </si>
  <si>
    <t xml:space="preserve">AHN Infectious Disease</t>
  </si>
  <si>
    <t xml:space="preserve">Jennifer </t>
  </si>
  <si>
    <t xml:space="preserve">Rudin, MD</t>
  </si>
  <si>
    <t xml:space="preserve">412-856-0226</t>
  </si>
  <si>
    <t xml:space="preserve">Jennifer.Rudin@plzdocs.com</t>
  </si>
  <si>
    <t xml:space="preserve">All but UPMC.</t>
  </si>
  <si>
    <t xml:space="preserve">Elias</t>
  </si>
  <si>
    <t xml:space="preserve">Shattahi, MD</t>
  </si>
  <si>
    <t xml:space="preserve">lsiira@clarion.edu</t>
  </si>
  <si>
    <t xml:space="preserve">HIV Primary Care</t>
  </si>
  <si>
    <t xml:space="preserve">Physical Fitness &amp; Therapies</t>
  </si>
  <si>
    <t xml:space="preserve">Tom Bajorek, LMT</t>
  </si>
  <si>
    <t xml:space="preserve">Tom </t>
  </si>
  <si>
    <t xml:space="preserve">Bajorek, LMT</t>
  </si>
  <si>
    <t xml:space="preserve">5404 Penn Avenue</t>
  </si>
  <si>
    <t xml:space="preserve">15206-3424</t>
  </si>
  <si>
    <t xml:space="preserve">412-952-5770</t>
  </si>
  <si>
    <t xml:space="preserve">TomBajorekCMT@yahoo.com </t>
  </si>
  <si>
    <t xml:space="preserve">www.tombajorekcmt.com/ </t>
  </si>
  <si>
    <t xml:space="preserve">Does not accept insurances.</t>
  </si>
  <si>
    <t xml:space="preserve">Holistic Swedish/deep-tissue massage with Reiki energy work. Ethical and professional in a safe, nurturing environment. Massage studio with off-street parking in Friendship/Garfield area. By appointment only.</t>
  </si>
  <si>
    <t xml:space="preserve">Fitness</t>
  </si>
  <si>
    <t xml:space="preserve">Creative Fitness</t>
  </si>
  <si>
    <t xml:space="preserve">Cathleen</t>
  </si>
  <si>
    <t xml:space="preserve">Fink</t>
  </si>
  <si>
    <t xml:space="preserve">5406 Penn Avenue</t>
  </si>
  <si>
    <t xml:space="preserve">412-378-7300</t>
  </si>
  <si>
    <t xml:space="preserve">cathy@creativefitnesspgh.com</t>
  </si>
  <si>
    <t xml:space="preserve">www.creativefitnesspgh.com</t>
  </si>
  <si>
    <t xml:space="preserve">Chiropractic</t>
  </si>
  <si>
    <t xml:space="preserve">Spinal Wellness and Rehab Clinic</t>
  </si>
  <si>
    <t xml:space="preserve">Guzy-Venick</t>
  </si>
  <si>
    <t xml:space="preserve">415 Lincoln Ave</t>
  </si>
  <si>
    <t xml:space="preserve">412-766-1650</t>
  </si>
  <si>
    <t xml:space="preserve">Softballglove123@aol.com</t>
  </si>
  <si>
    <t xml:space="preserve">Specialty musculoskeletal</t>
  </si>
  <si>
    <t xml:space="preserve">David Lesondak, BCSI</t>
  </si>
  <si>
    <t xml:space="preserve">Lesondak, BCSI</t>
  </si>
  <si>
    <t xml:space="preserve">Shadyside Place, Suite 310</t>
  </si>
  <si>
    <t xml:space="preserve">580 S. Aiken Avenue</t>
  </si>
  <si>
    <t xml:space="preserve">412-708-2751</t>
  </si>
  <si>
    <t xml:space="preserve">lesondakda@upmc.edu</t>
  </si>
  <si>
    <t xml:space="preserve">www.davidlesondak.com</t>
  </si>
  <si>
    <t xml:space="preserve">Out of network- no insurance</t>
  </si>
  <si>
    <t xml:space="preserve">Specializing in  lasting relief from chronic pain via Structural Integration, a systematic method of applied myofascial release with active movement participation over a series of 4 - 12 treatments.</t>
  </si>
  <si>
    <t xml:space="preserve">Pelvic Rehab Services, Physical Therapy</t>
  </si>
  <si>
    <t xml:space="preserve">UPMC Centers for Rehab Services- Delmont</t>
  </si>
  <si>
    <t xml:space="preserve">Noa</t>
  </si>
  <si>
    <t xml:space="preserve">Goodman</t>
  </si>
  <si>
    <t xml:space="preserve">6530 Route 22 Salem Place</t>
  </si>
  <si>
    <t xml:space="preserve">Delmont</t>
  </si>
  <si>
    <t xml:space="preserve">(724) 468-4541</t>
  </si>
  <si>
    <t xml:space="preserve">noaarts@gmail.com</t>
  </si>
  <si>
    <t xml:space="preserve">https://www.upmc.com/services/rehab/crs/locations/westmoreland-county</t>
  </si>
  <si>
    <t xml:space="preserve">Stress Urinary Incontinence, Urge Urinary Incontinence, Mixed Urinary Incontinence, Fecal Incontinence, Defecation Disorders, Pain with Intimacy, Rectal or Pelvic Pain, Pelvic Organ Prolapse, Sacroiliac Joint Dysfunction, Pubic Symphysis, Diastasis Recti, Lymphedema, Physical impairments before, during and after Breast Cancer Treatment,  Gender Affirming Surgery, Head/Neck Cancer Treatments and Post-Prostate Surgery</t>
  </si>
  <si>
    <t xml:space="preserve">Primary Care</t>
  </si>
  <si>
    <t xml:space="preserve">Family Medicine</t>
  </si>
  <si>
    <t xml:space="preserve">Family Medicine residency practice along Dr. Wolfe.</t>
  </si>
  <si>
    <t xml:space="preserve">UPMC John, Chantz, Biedrzycki &amp; Associates</t>
  </si>
  <si>
    <t xml:space="preserve">Biedrzycki, MD</t>
  </si>
  <si>
    <t xml:space="preserve">100 Delafield Road</t>
  </si>
  <si>
    <t xml:space="preserve">Suite 313</t>
  </si>
  <si>
    <t xml:space="preserve">412-781-0400</t>
  </si>
  <si>
    <t xml:space="preserve">biedrzyckimr@upmc.edu</t>
  </si>
  <si>
    <t xml:space="preserve">Heinzen, DO</t>
  </si>
  <si>
    <t xml:space="preserve">heinzena@upmc.edu</t>
  </si>
  <si>
    <t xml:space="preserve">Women's health</t>
  </si>
  <si>
    <t xml:space="preserve">UPMC Shadyside Family Health Center</t>
  </si>
  <si>
    <t xml:space="preserve">Scott </t>
  </si>
  <si>
    <t xml:space="preserve">Brown, DO</t>
  </si>
  <si>
    <t xml:space="preserve">5215 Centre Avenue</t>
  </si>
  <si>
    <t xml:space="preserve">412-623-2287</t>
  </si>
  <si>
    <t xml:space="preserve">brownsr4@upmc.edu</t>
  </si>
  <si>
    <t xml:space="preserve">Gallik, DO</t>
  </si>
  <si>
    <t xml:space="preserve">gallikgj@upmc.edu</t>
  </si>
  <si>
    <t xml:space="preserve">All insurances.  No new Highmark BC/BS patients.</t>
  </si>
  <si>
    <t xml:space="preserve">Closed practice but open by special requests (please inquire with office)</t>
  </si>
  <si>
    <t xml:space="preserve">Hodan</t>
  </si>
  <si>
    <t xml:space="preserve">Ismail, MD</t>
  </si>
  <si>
    <t xml:space="preserve">Ben</t>
  </si>
  <si>
    <t xml:space="preserve">Skinker, MD</t>
  </si>
  <si>
    <t xml:space="preserve">15232-1303</t>
  </si>
  <si>
    <t xml:space="preserve">skinkerbm@upmc.edu</t>
  </si>
  <si>
    <t xml:space="preserve">www.upmc.com/HospitalsFacilities/Hospitals/Shadyside/FamilyHealthCenter/Pages/FamilyHealthCenter.aspx</t>
  </si>
  <si>
    <t xml:space="preserve">Comprehensive health care for all ages in a convenient location and comfortable environment. </t>
  </si>
  <si>
    <t xml:space="preserve">Partners in Health</t>
  </si>
  <si>
    <t xml:space="preserve">4814 William Penn Highway</t>
  </si>
  <si>
    <t xml:space="preserve">724-733-1414</t>
  </si>
  <si>
    <t xml:space="preserve">Centerville Clinics - Washington Family Doctors</t>
  </si>
  <si>
    <t xml:space="preserve">Kyle</t>
  </si>
  <si>
    <t xml:space="preserve">Duff, MD</t>
  </si>
  <si>
    <t xml:space="preserve">37 Highland Ave</t>
  </si>
  <si>
    <t xml:space="preserve">724-223-1067</t>
  </si>
  <si>
    <t xml:space="preserve">kduff@whs.org</t>
  </si>
  <si>
    <t xml:space="preserve">Most insurances</t>
  </si>
  <si>
    <t xml:space="preserve">Midwife</t>
  </si>
  <si>
    <t xml:space="preserve">The Midwife Center for Birth and Women's Health</t>
  </si>
  <si>
    <t xml:space="preserve">Aya</t>
  </si>
  <si>
    <t xml:space="preserve">Eliza-Christie, CNM</t>
  </si>
  <si>
    <t xml:space="preserve">2831 Penn Avenue</t>
  </si>
  <si>
    <t xml:space="preserve">412-321-6880</t>
  </si>
  <si>
    <t xml:space="preserve">aya.doula@gmail.com</t>
  </si>
  <si>
    <t xml:space="preserve">midwifecenter.org</t>
  </si>
  <si>
    <t xml:space="preserve">Pregnancy, birth, postpartum care; general low-intervention sexual and reproductive care and STI testing</t>
  </si>
  <si>
    <t xml:space="preserve">Jatolloa</t>
  </si>
  <si>
    <t xml:space="preserve">Davis, CNM</t>
  </si>
  <si>
    <t xml:space="preserve">Mercy Behavioral Health</t>
  </si>
  <si>
    <t xml:space="preserve">Marie</t>
  </si>
  <si>
    <t xml:space="preserve">Engberg, CRNP</t>
  </si>
  <si>
    <t xml:space="preserve">mce0213@gmail.com</t>
  </si>
  <si>
    <t xml:space="preserve">Schulz</t>
  </si>
  <si>
    <t xml:space="preserve">Certification from California family and marriage</t>
  </si>
  <si>
    <t xml:space="preserve">HIV Care</t>
  </si>
  <si>
    <t xml:space="preserve">Metro Community Health Center</t>
  </si>
  <si>
    <t xml:space="preserve">Becky</t>
  </si>
  <si>
    <t xml:space="preserve">Altman, CRNP</t>
  </si>
  <si>
    <t xml:space="preserve">1789 S. Braddock Avenue</t>
  </si>
  <si>
    <t xml:space="preserve">Suite 410</t>
  </si>
  <si>
    <t xml:space="preserve">412-247-2310</t>
  </si>
  <si>
    <t xml:space="preserve">dfreeman@metrofamilypractice.org</t>
  </si>
  <si>
    <t xml:space="preserve">www.mchcpgh.org</t>
  </si>
  <si>
    <t xml:space="preserve">Liberty Family Practice</t>
  </si>
  <si>
    <t xml:space="preserve">Bradley</t>
  </si>
  <si>
    <t xml:space="preserve">Fox, MD</t>
  </si>
  <si>
    <t xml:space="preserve">3413 Cherry Street</t>
  </si>
  <si>
    <t xml:space="preserve">814-868-9828</t>
  </si>
  <si>
    <t xml:space="preserve">BFox@svhs.org</t>
  </si>
  <si>
    <t xml:space="preserve">Can prescribe HRT for youth ages 16 and under</t>
  </si>
  <si>
    <t xml:space="preserve">Adolescent Medicine</t>
  </si>
  <si>
    <t xml:space="preserve">Children's Hospital of Pittsburgh, Center for Adolescent and Young Adult Health</t>
  </si>
  <si>
    <t xml:space="preserve">Joanne </t>
  </si>
  <si>
    <t xml:space="preserve">Goodall, CRNP</t>
  </si>
  <si>
    <t xml:space="preserve">joanne.goodall@chp.edu</t>
  </si>
  <si>
    <t xml:space="preserve">http://www.chp.edu/CHP/am</t>
  </si>
  <si>
    <t xml:space="preserve">Most major insurance carries.</t>
  </si>
  <si>
    <t xml:space="preserve">Valley Family Medicine</t>
  </si>
  <si>
    <t xml:space="preserve">Luke</t>
  </si>
  <si>
    <t xml:space="preserve">Jesser, DO</t>
  </si>
  <si>
    <t xml:space="preserve">1604 Burtner Road</t>
  </si>
  <si>
    <t xml:space="preserve">Suite 2300</t>
  </si>
  <si>
    <t xml:space="preserve">Natrona Heights</t>
  </si>
  <si>
    <t xml:space="preserve">724-226-1400</t>
  </si>
  <si>
    <t xml:space="preserve">jesserlj@upmc.edu</t>
  </si>
  <si>
    <t xml:space="preserve">Janelle </t>
  </si>
  <si>
    <t xml:space="preserve">Johns, CRNP</t>
  </si>
  <si>
    <t xml:space="preserve">janelle.johns@ahn.org</t>
  </si>
  <si>
    <t xml:space="preserve">HIV and Hepatitis C Care</t>
  </si>
  <si>
    <t xml:space="preserve">All providers</t>
  </si>
  <si>
    <t xml:space="preserve">mmcgowan37@hotmail.com</t>
  </si>
  <si>
    <t xml:space="preserve">All insurances.  Has sliding scale fee for those without insurances.</t>
  </si>
  <si>
    <t xml:space="preserve">Gerald</t>
  </si>
  <si>
    <t xml:space="preserve">Montano, DO</t>
  </si>
  <si>
    <t xml:space="preserve">Elizabeth.miller@chp.edu</t>
  </si>
  <si>
    <t xml:space="preserve">AHN Allegheny Family Medicine East</t>
  </si>
  <si>
    <t xml:space="preserve">Kate</t>
  </si>
  <si>
    <t xml:space="preserve">Neely, MD</t>
  </si>
  <si>
    <t xml:space="preserve">4044 Route 130</t>
  </si>
  <si>
    <t xml:space="preserve">Suite 140</t>
  </si>
  <si>
    <t xml:space="preserve">724-527-6651</t>
  </si>
  <si>
    <t xml:space="preserve">katherine.neely@ahn.org</t>
  </si>
  <si>
    <t xml:space="preserve">UPMC Health Center Associates</t>
  </si>
  <si>
    <t xml:space="preserve">Michele</t>
  </si>
  <si>
    <t xml:space="preserve">Organist, MD</t>
  </si>
  <si>
    <t xml:space="preserve">University Center, Suite M059</t>
  </si>
  <si>
    <t xml:space="preserve">412-623-8905</t>
  </si>
  <si>
    <t xml:space="preserve">orgaml2@upmc.edu</t>
  </si>
  <si>
    <t xml:space="preserve">All insurances</t>
  </si>
  <si>
    <t xml:space="preserve">Molly</t>
  </si>
  <si>
    <t xml:space="preserve">Fisher, MD</t>
  </si>
  <si>
    <t xml:space="preserve">1307 Federal Ave</t>
  </si>
  <si>
    <t xml:space="preserve">412-359-4470</t>
  </si>
  <si>
    <t xml:space="preserve">molly.fisher@ahn.org</t>
  </si>
  <si>
    <t xml:space="preserve">Highmark, Gateway</t>
  </si>
  <si>
    <t xml:space="preserve">Women's health, transgender health</t>
  </si>
  <si>
    <t xml:space="preserve">Greenfield Internal Medicine</t>
  </si>
  <si>
    <t xml:space="preserve">Maggie</t>
  </si>
  <si>
    <t xml:space="preserve">Benson, MD</t>
  </si>
  <si>
    <t xml:space="preserve">300 State St</t>
  </si>
  <si>
    <t xml:space="preserve">Suite 103A</t>
  </si>
  <si>
    <t xml:space="preserve">814-877-8540</t>
  </si>
  <si>
    <t xml:space="preserve">HRT 18+ only</t>
  </si>
  <si>
    <t xml:space="preserve">Geriatric Medicine</t>
  </si>
  <si>
    <t xml:space="preserve">Rubinowitz and Ciesielka</t>
  </si>
  <si>
    <t xml:space="preserve">Kenneth</t>
  </si>
  <si>
    <t xml:space="preserve">Ciesielka, MD</t>
  </si>
  <si>
    <t xml:space="preserve">5173 Liberty Avenue</t>
  </si>
  <si>
    <t xml:space="preserve">412-682-3411</t>
  </si>
  <si>
    <t xml:space="preserve">PRACTICE CLOSED TO NEW PATIENTS</t>
  </si>
  <si>
    <t xml:space="preserve">Allegheny Millcreek Family Practice and Internal Medicine</t>
  </si>
  <si>
    <t xml:space="preserve">Kelli</t>
  </si>
  <si>
    <t xml:space="preserve">DeSanctis, DO</t>
  </si>
  <si>
    <t xml:space="preserve">145 W. 23 Street</t>
  </si>
  <si>
    <t xml:space="preserve">814-461-6626</t>
  </si>
  <si>
    <t xml:space="preserve">KWienecke@svhs.org</t>
  </si>
  <si>
    <t xml:space="preserve">UPMC Matilda Theiss Health Center</t>
  </si>
  <si>
    <t xml:space="preserve">Mylynda</t>
  </si>
  <si>
    <t xml:space="preserve">Massart</t>
  </si>
  <si>
    <t xml:space="preserve">373 Burrows Street</t>
  </si>
  <si>
    <t xml:space="preserve">412-383-1550</t>
  </si>
  <si>
    <t xml:space="preserve">Jeannette</t>
  </si>
  <si>
    <t xml:space="preserve">Southpaul</t>
  </si>
  <si>
    <t xml:space="preserve">Beth</t>
  </si>
  <si>
    <t xml:space="preserve">Flemming, PA</t>
  </si>
  <si>
    <t xml:space="preserve">Jenine</t>
  </si>
  <si>
    <t xml:space="preserve">Cole, LCSW</t>
  </si>
  <si>
    <t xml:space="preserve">UPMC Family Medicine Squirrel Hill</t>
  </si>
  <si>
    <t xml:space="preserve">5608 Wilkins Ave</t>
  </si>
  <si>
    <t xml:space="preserve">412-421-2060</t>
  </si>
  <si>
    <t xml:space="preserve">UPMC St. Margaret Bloomfield-Garfield Family Health Center</t>
  </si>
  <si>
    <t xml:space="preserve">No particular provider- mostly residents</t>
  </si>
  <si>
    <t xml:space="preserve">5475 Penn Avenue</t>
  </si>
  <si>
    <t xml:space="preserve">412-361-7562</t>
  </si>
  <si>
    <t xml:space="preserve">www.upmc.com/HospitalsFacilities/Hospitals/stmargaret/family-health/Pages/Bloomfield-Garfield.aspx</t>
  </si>
  <si>
    <t xml:space="preserve">Everything but Highmark BC/BS and Medicaid except for UPMC for You.</t>
  </si>
  <si>
    <t xml:space="preserve">UPMC St. Margaret Lawrenceville Family Health Center</t>
  </si>
  <si>
    <t xml:space="preserve">3937 Butler Street</t>
  </si>
  <si>
    <t xml:space="preserve">412-622-7343</t>
  </si>
  <si>
    <t xml:space="preserve">www.upmc.com/HospitalsFacilities/Hospitals/stmargaret/family-health/Pages/Lawrenceville.aspx</t>
  </si>
  <si>
    <t xml:space="preserve">UPMC St. Margaret New Kensington Family Health Center</t>
  </si>
  <si>
    <t xml:space="preserve">301 11th Street</t>
  </si>
  <si>
    <t xml:space="preserve">New Kensington</t>
  </si>
  <si>
    <t xml:space="preserve">724-334-3640</t>
  </si>
  <si>
    <t xml:space="preserve">www.upmc.com/HospitalsFacilities/Hospitals/stmargaret/family-health/Pages/NewKensington.aspx</t>
  </si>
  <si>
    <t xml:space="preserve">N*</t>
  </si>
  <si>
    <t xml:space="preserve">N* see notes</t>
  </si>
  <si>
    <t xml:space="preserve">Wexford Medical Practice</t>
  </si>
  <si>
    <t xml:space="preserve">Raub, MD</t>
  </si>
  <si>
    <t xml:space="preserve">II Landmark North</t>
  </si>
  <si>
    <t xml:space="preserve">20397 Rte 19 Suite 330</t>
  </si>
  <si>
    <t xml:space="preserve">724-772-3300</t>
  </si>
  <si>
    <t xml:space="preserve">diana.raub@ahn.org</t>
  </si>
  <si>
    <t xml:space="preserve">Dr. Raub will see adult transgender patients and continue hormone regimens, but at this time is not comfortable initiating hormones for children and adolescents</t>
  </si>
  <si>
    <t xml:space="preserve">VA Hospital</t>
  </si>
  <si>
    <t xml:space="preserve">Brianna</t>
  </si>
  <si>
    <t xml:space="preserve">Rossiter</t>
  </si>
  <si>
    <t xml:space="preserve">University Drive C</t>
  </si>
  <si>
    <t xml:space="preserve">866-482-7488</t>
  </si>
  <si>
    <t xml:space="preserve">Merriam</t>
  </si>
  <si>
    <t xml:space="preserve">UPMC Montefiore</t>
  </si>
  <si>
    <t xml:space="preserve">Eloho</t>
  </si>
  <si>
    <t xml:space="preserve">Ufomata</t>
  </si>
  <si>
    <t xml:space="preserve">200 Lothrop St</t>
  </si>
  <si>
    <t xml:space="preserve">9 South</t>
  </si>
  <si>
    <t xml:space="preserve">412-692-4888</t>
  </si>
  <si>
    <t xml:space="preserve">Tilstra</t>
  </si>
  <si>
    <t xml:space="preserve">Specialty or Surgical Care</t>
  </si>
  <si>
    <t xml:space="preserve">Dermatology (Adult/Peds)</t>
  </si>
  <si>
    <t xml:space="preserve">UPMC Department of Dermatology</t>
  </si>
  <si>
    <t xml:space="preserve">Ellen</t>
  </si>
  <si>
    <t xml:space="preserve">Koch, MD</t>
  </si>
  <si>
    <t xml:space="preserve">580 South Aiken Avenue</t>
  </si>
  <si>
    <t xml:space="preserve">412-681-1072</t>
  </si>
  <si>
    <t xml:space="preserve">kochel2@upmc.edu</t>
  </si>
  <si>
    <t xml:space="preserve">Endocrinology - Adult</t>
  </si>
  <si>
    <t xml:space="preserve">University of Pittsburgh Medical Center Division of Endocrinology and Metabolism</t>
  </si>
  <si>
    <t xml:space="preserve">Sandra </t>
  </si>
  <si>
    <t xml:space="preserve">Sobel, MD</t>
  </si>
  <si>
    <t xml:space="preserve">1400 Locust Street</t>
  </si>
  <si>
    <t xml:space="preserve">Suite 5120</t>
  </si>
  <si>
    <t xml:space="preserve">412-232-9150</t>
  </si>
  <si>
    <t xml:space="preserve">sobelsi@upmc.edu</t>
  </si>
  <si>
    <t xml:space="preserve">Most except Highmark</t>
  </si>
  <si>
    <t xml:space="preserve">Karen </t>
  </si>
  <si>
    <t xml:space="preserve">Selk, MD</t>
  </si>
  <si>
    <t xml:space="preserve">selkkl@upmc.edu</t>
  </si>
  <si>
    <t xml:space="preserve">733 Washington Road</t>
  </si>
  <si>
    <t xml:space="preserve">UPMC Center for Diabetes and Endocrinology</t>
  </si>
  <si>
    <t xml:space="preserve">Yovana</t>
  </si>
  <si>
    <t xml:space="preserve">Bontrager, PA-C</t>
  </si>
  <si>
    <t xml:space="preserve">Falk Medical Building</t>
  </si>
  <si>
    <t xml:space="preserve">3601 Fifth Avenue, Suite 3B</t>
  </si>
  <si>
    <t xml:space="preserve">412-586-9700</t>
  </si>
  <si>
    <t xml:space="preserve">yovanayb@gmail.com</t>
  </si>
  <si>
    <t xml:space="preserve">400 Oxford Dr</t>
  </si>
  <si>
    <t xml:space="preserve">Ronald</t>
  </si>
  <si>
    <t xml:space="preserve">Codario</t>
  </si>
  <si>
    <t xml:space="preserve">Speciality or Surgical Care</t>
  </si>
  <si>
    <t xml:space="preserve">Endocrinology - Pediatric</t>
  </si>
  <si>
    <t xml:space="preserve">Selma</t>
  </si>
  <si>
    <t xml:space="preserve">Witchel, MD</t>
  </si>
  <si>
    <t xml:space="preserve">412-692-7618</t>
  </si>
  <si>
    <t xml:space="preserve">witchelsf@upmc.edu</t>
  </si>
  <si>
    <t xml:space="preserve">Pediatric Alliance</t>
  </si>
  <si>
    <t xml:space="preserve">Jadranka</t>
  </si>
  <si>
    <t xml:space="preserve">Popovic</t>
  </si>
  <si>
    <t xml:space="preserve">1789 Braddock Ave, Suite 294</t>
  </si>
  <si>
    <t xml:space="preserve">Edgewood Towne Center</t>
  </si>
  <si>
    <t xml:space="preserve">popovicj@pediatricalliance.com</t>
  </si>
  <si>
    <t xml:space="preserve">6500 Booktree Rd</t>
  </si>
  <si>
    <t xml:space="preserve">Wexford</t>
  </si>
  <si>
    <t xml:space="preserve">Children's Specialty Care Center Erie at Magee–Womens, UPMC Hamot</t>
  </si>
  <si>
    <t xml:space="preserve">Baldauff-Hecht</t>
  </si>
  <si>
    <t xml:space="preserve">118 East 2nd St</t>
  </si>
  <si>
    <t xml:space="preserve">W1150</t>
  </si>
  <si>
    <t xml:space="preserve">814-877-8701</t>
  </si>
  <si>
    <t xml:space="preserve">412-692-7337 (for appointment)</t>
  </si>
  <si>
    <t xml:space="preserve">https://www.chp.edu/locations/specialty-care-center-erie</t>
  </si>
  <si>
    <t xml:space="preserve">Parnassus Professional Building</t>
  </si>
  <si>
    <t xml:space="preserve">Paul </t>
  </si>
  <si>
    <t xml:space="preserve">Custodio, MD</t>
  </si>
  <si>
    <t xml:space="preserve">356 Freeport Rd</t>
  </si>
  <si>
    <t xml:space="preserve">724-367-2400</t>
  </si>
  <si>
    <t xml:space="preserve">Metabolic Disease Associates, Inc</t>
  </si>
  <si>
    <t xml:space="preserve">Luis</t>
  </si>
  <si>
    <t xml:space="preserve">Aparicio, MD</t>
  </si>
  <si>
    <t xml:space="preserve">240 W 11th St</t>
  </si>
  <si>
    <t xml:space="preserve">2nd floor</t>
  </si>
  <si>
    <t xml:space="preserve">814-452-2218</t>
  </si>
  <si>
    <t xml:space="preserve">Gastroenterology</t>
  </si>
  <si>
    <t xml:space="preserve">AHN Allegheny Digestive Health</t>
  </si>
  <si>
    <t xml:space="preserve">Elie</t>
  </si>
  <si>
    <t xml:space="preserve">Aoun, MD</t>
  </si>
  <si>
    <t xml:space="preserve">1307 Federal Street, Suite B100</t>
  </si>
  <si>
    <t xml:space="preserve">Suite B100</t>
  </si>
  <si>
    <t xml:space="preserve">412-359-8900</t>
  </si>
  <si>
    <t xml:space="preserve">Elie.AOUN@ahn.org</t>
  </si>
  <si>
    <t xml:space="preserve">Lebovitz, MD</t>
  </si>
  <si>
    <t xml:space="preserve">paul.lebovitz@ahn.org</t>
  </si>
  <si>
    <t xml:space="preserve">Gastroenterology services including speciality clinic at the Positive Health Clinic at AGH</t>
  </si>
  <si>
    <t xml:space="preserve">UPMC University of Pittsburgh Physicians</t>
  </si>
  <si>
    <t xml:space="preserve">Joseph</t>
  </si>
  <si>
    <t xml:space="preserve">Pusateri, MD</t>
  </si>
  <si>
    <t xml:space="preserve">UPMC St. Margaret Medical Arts Building</t>
  </si>
  <si>
    <t xml:space="preserve">412-784-1110</t>
  </si>
  <si>
    <t xml:space="preserve">pusaterijp@upmc.edu</t>
  </si>
  <si>
    <t xml:space="preserve">All except Worker's Compensation</t>
  </si>
  <si>
    <t xml:space="preserve">General gastroenterology and general hepatology.</t>
  </si>
  <si>
    <t xml:space="preserve">GRS Surgery (MTF)</t>
  </si>
  <si>
    <t xml:space="preserve">The Philadelphia Center for Transgender Surgery</t>
  </si>
  <si>
    <t xml:space="preserve">Sherman </t>
  </si>
  <si>
    <t xml:space="preserve">Leis, DO</t>
  </si>
  <si>
    <t xml:space="preserve">19 Montgomery Avenue</t>
  </si>
  <si>
    <t xml:space="preserve">Bala Cynwyd</t>
  </si>
  <si>
    <t xml:space="preserve">610-667-1888</t>
  </si>
  <si>
    <t xml:space="preserve">DrShermanLeis@DrShermanLeis.com</t>
  </si>
  <si>
    <t xml:space="preserve">www.TheTransgenderCenter.com</t>
  </si>
  <si>
    <t xml:space="preserve">Call for information</t>
  </si>
  <si>
    <t xml:space="preserve">Gender reassignment/plastic surgeon.</t>
  </si>
  <si>
    <t xml:space="preserve">Papillon Gender Wellness Center</t>
  </si>
  <si>
    <t xml:space="preserve">Christine</t>
  </si>
  <si>
    <t xml:space="preserve">McGinn, DO</t>
  </si>
  <si>
    <t xml:space="preserve">4 Gazebo Place</t>
  </si>
  <si>
    <t xml:space="preserve">New Hope </t>
  </si>
  <si>
    <t xml:space="preserve">215-693-1199</t>
  </si>
  <si>
    <t xml:space="preserve">papilloncenter@gmail.com</t>
  </si>
  <si>
    <t xml:space="preserve">www.drchristinemcginn.com/drmcginn/</t>
  </si>
  <si>
    <t xml:space="preserve">No insurance at this time</t>
  </si>
  <si>
    <t xml:space="preserve">Transgender Center for Excellence</t>
  </si>
  <si>
    <t xml:space="preserve">Cleveland Clinic</t>
  </si>
  <si>
    <t xml:space="preserve">Cecile</t>
  </si>
  <si>
    <t xml:space="preserve">Ferrando, MD</t>
  </si>
  <si>
    <t xml:space="preserve">Cleveland</t>
  </si>
  <si>
    <t xml:space="preserve">OH</t>
  </si>
  <si>
    <t xml:space="preserve">216-444-6601</t>
  </si>
  <si>
    <t xml:space="preserve">Vaginoplasty, top surgery</t>
  </si>
  <si>
    <t xml:space="preserve">Mt Sinai Medical Center</t>
  </si>
  <si>
    <t xml:space="preserve">Jess</t>
  </si>
  <si>
    <t xml:space="preserve">Ting, MD</t>
  </si>
  <si>
    <t xml:space="preserve">New York City</t>
  </si>
  <si>
    <t xml:space="preserve">212-241-4812</t>
  </si>
  <si>
    <t xml:space="preserve">Temple Health</t>
  </si>
  <si>
    <t xml:space="preserve">Gassman, MD</t>
  </si>
  <si>
    <t xml:space="preserve">3509 N Broad St</t>
  </si>
  <si>
    <t xml:space="preserve">6th floor, Boyer Pavilion</t>
  </si>
  <si>
    <t xml:space="preserve">Philadelphia</t>
  </si>
  <si>
    <t xml:space="preserve">215-707-2933 </t>
  </si>
  <si>
    <t xml:space="preserve">PA Medicaid</t>
  </si>
  <si>
    <t xml:space="preserve">Boston Medical Center</t>
  </si>
  <si>
    <t xml:space="preserve">Jaromir</t>
  </si>
  <si>
    <t xml:space="preserve">Slama, MD</t>
  </si>
  <si>
    <t xml:space="preserve">Boston</t>
  </si>
  <si>
    <t xml:space="preserve">MA</t>
  </si>
  <si>
    <t xml:space="preserve">617-638-1833</t>
  </si>
  <si>
    <t xml:space="preserve">Robert</t>
  </si>
  <si>
    <t xml:space="preserve">Oates, MD</t>
  </si>
  <si>
    <t xml:space="preserve">GRS Surgery (FTM)</t>
  </si>
  <si>
    <t xml:space="preserve">Miroslav</t>
  </si>
  <si>
    <t xml:space="preserve">Djordjevic, MD</t>
  </si>
  <si>
    <t xml:space="preserve">Phalloplasty, metoidioplasty</t>
  </si>
  <si>
    <t xml:space="preserve">Johns Hopkins Medical Center</t>
  </si>
  <si>
    <t xml:space="preserve">Devin</t>
  </si>
  <si>
    <t xml:space="preserve">O'Brien Coon, MD</t>
  </si>
  <si>
    <t xml:space="preserve">Baltimore</t>
  </si>
  <si>
    <t xml:space="preserve">844-546-5645</t>
  </si>
  <si>
    <t xml:space="preserve">Toby R. Melzer, MD, PC</t>
  </si>
  <si>
    <t xml:space="preserve">Toby</t>
  </si>
  <si>
    <t xml:space="preserve">Meltzer, MD</t>
  </si>
  <si>
    <t xml:space="preserve">7025 N. Scottsdale Drive</t>
  </si>
  <si>
    <t xml:space="preserve">Scottsdale </t>
  </si>
  <si>
    <t xml:space="preserve">AZ</t>
  </si>
  <si>
    <t xml:space="preserve">480-657-7006</t>
  </si>
  <si>
    <t xml:space="preserve">www.tmeltzer.com</t>
  </si>
  <si>
    <t xml:space="preserve">High Resolution Anoscopy</t>
  </si>
  <si>
    <t xml:space="preserve">HRA for both HIV+ and HIV- patients.</t>
  </si>
  <si>
    <t xml:space="preserve">Ari</t>
  </si>
  <si>
    <t xml:space="preserve">Reichstein, MD</t>
  </si>
  <si>
    <t xml:space="preserve">Ari.Reichstein@ahn.org</t>
  </si>
  <si>
    <t xml:space="preserve">Neurology (Epilepsy and Sleep Medicine)</t>
  </si>
  <si>
    <t xml:space="preserve">UPMC Department of Neurology</t>
  </si>
  <si>
    <t xml:space="preserve">Joanna</t>
  </si>
  <si>
    <t xml:space="preserve">Fong-Isariyawongse, MD</t>
  </si>
  <si>
    <t xml:space="preserve">3471 Fifth Avenue</t>
  </si>
  <si>
    <t xml:space="preserve">Suite 810</t>
  </si>
  <si>
    <t xml:space="preserve">412-692-4920 </t>
  </si>
  <si>
    <t xml:space="preserve">fongjs@upmc.edu</t>
  </si>
  <si>
    <t xml:space="preserve">600 Oxford Drive</t>
  </si>
  <si>
    <t xml:space="preserve">OB/Gyn</t>
  </si>
  <si>
    <t xml:space="preserve">University Nia OBGYN Associates</t>
  </si>
  <si>
    <t xml:space="preserve">Noe</t>
  </si>
  <si>
    <t xml:space="preserve">Copley-Woods, MD</t>
  </si>
  <si>
    <t xml:space="preserve">300 Halket Street</t>
  </si>
  <si>
    <t xml:space="preserve">Magee Women's Hospital</t>
  </si>
  <si>
    <t xml:space="preserve">412-687-1300</t>
  </si>
  <si>
    <t xml:space="preserve">opt 3</t>
  </si>
  <si>
    <t xml:space="preserve">copleywoodsn@mail.magee.edu</t>
  </si>
  <si>
    <t xml:space="preserve">OB/Gyn care.  Does not prescribe HRT for transgender patients but does all other care.</t>
  </si>
  <si>
    <t xml:space="preserve">Magee Womens Hospital, UPMC</t>
  </si>
  <si>
    <t xml:space="preserve">Donellan, MD</t>
  </si>
  <si>
    <t xml:space="preserve">412-641-8769</t>
  </si>
  <si>
    <t xml:space="preserve">donnellann2@upmc.edu</t>
  </si>
  <si>
    <t xml:space="preserve">Minimally invasive gyne surgery</t>
  </si>
  <si>
    <t xml:space="preserve">Gynecology</t>
  </si>
  <si>
    <t xml:space="preserve">VA Hospital/UPMC</t>
  </si>
  <si>
    <t xml:space="preserve">Colleen</t>
  </si>
  <si>
    <t xml:space="preserve">Krajewski, MD</t>
  </si>
  <si>
    <t xml:space="preserve">412-641-6412</t>
  </si>
  <si>
    <t xml:space="preserve">krajewskic2@mail.magee.edu</t>
  </si>
  <si>
    <t xml:space="preserve">findadoc.upmc.com/PhysicianBioQuery.aspx?EPCDID=185705</t>
  </si>
  <si>
    <t xml:space="preserve">OB/Gyn care.  HRT and all other care including hysterectomy for transgender patients.</t>
  </si>
  <si>
    <t xml:space="preserve">Jefferson Womens Health</t>
  </si>
  <si>
    <t xml:space="preserve">Brandon</t>
  </si>
  <si>
    <t xml:space="preserve">Bell, MD</t>
  </si>
  <si>
    <t xml:space="preserve">Jefferson Hospital</t>
  </si>
  <si>
    <t xml:space="preserve">575 Coal Valley Road</t>
  </si>
  <si>
    <t xml:space="preserve">Jefferson Hills</t>
  </si>
  <si>
    <t xml:space="preserve">412-267-6600</t>
  </si>
  <si>
    <t xml:space="preserve">Brandon.Bell@AHN.ORG</t>
  </si>
  <si>
    <t xml:space="preserve">3720 Brownsville Road</t>
  </si>
  <si>
    <t xml:space="preserve">Brentwood</t>
  </si>
  <si>
    <t xml:space="preserve">AHN OB/GYN Residency Clinic</t>
  </si>
  <si>
    <t xml:space="preserve">Eric</t>
  </si>
  <si>
    <t xml:space="preserve">Lantzman, MD</t>
  </si>
  <si>
    <t xml:space="preserve">4800 Friendship Avenue</t>
  </si>
  <si>
    <t xml:space="preserve">Suite 304</t>
  </si>
  <si>
    <t xml:space="preserve">412-578-5564</t>
  </si>
  <si>
    <t xml:space="preserve">Eric.LANTZMAN@ahn.org</t>
  </si>
  <si>
    <t xml:space="preserve">Allegheny Women's Health</t>
  </si>
  <si>
    <t xml:space="preserve">412-359-6523</t>
  </si>
  <si>
    <t xml:space="preserve">University OB/GYN Associates</t>
  </si>
  <si>
    <t xml:space="preserve">Rebecca</t>
  </si>
  <si>
    <t xml:space="preserve">Waltner-Toews, MD</t>
  </si>
  <si>
    <t xml:space="preserve">Magee Womens Hospital</t>
  </si>
  <si>
    <t xml:space="preserve">300 Halket Street, Suite 4750</t>
  </si>
  <si>
    <t xml:space="preserve">waltnertoewsri2@upmc.edu</t>
  </si>
  <si>
    <t xml:space="preserve">OB/Gyn care.  Does not prescribe HRT for transgender patients but does all other care including hysterectomy.</t>
  </si>
  <si>
    <t xml:space="preserve">Magee Womancare Center-South Hills</t>
  </si>
  <si>
    <t xml:space="preserve">1300 Oxford Drive, Suite 2D</t>
  </si>
  <si>
    <t xml:space="preserve">Bethel Park</t>
  </si>
  <si>
    <t xml:space="preserve">412-641-6832</t>
  </si>
  <si>
    <t xml:space="preserve">Magee Womancare Center-Wexford</t>
  </si>
  <si>
    <t xml:space="preserve">2599 Wexford-Bayne Road, Suite 1100</t>
  </si>
  <si>
    <t xml:space="preserve">412-641-8851</t>
  </si>
  <si>
    <t xml:space="preserve">Pittsburgh GYNOB</t>
  </si>
  <si>
    <t xml:space="preserve">Susan</t>
  </si>
  <si>
    <t xml:space="preserve">Graff, PA-C</t>
  </si>
  <si>
    <t xml:space="preserve">4815 Liberty Ave</t>
  </si>
  <si>
    <t xml:space="preserve">Suite 141</t>
  </si>
  <si>
    <t xml:space="preserve">412-621-8292</t>
  </si>
  <si>
    <t xml:space="preserve">http://pghgynob.com/</t>
  </si>
  <si>
    <t xml:space="preserve">most Highmark, Blue Cross Blue Shield and UPMC plans</t>
  </si>
  <si>
    <t xml:space="preserve">OB/Gyn care. </t>
  </si>
  <si>
    <t xml:space="preserve">OBGYN Associates of Erie</t>
  </si>
  <si>
    <t xml:space="preserve">Kadouri, MD</t>
  </si>
  <si>
    <t xml:space="preserve">100 Peach St</t>
  </si>
  <si>
    <t xml:space="preserve">Suite 300</t>
  </si>
  <si>
    <t xml:space="preserve">814-459-1851</t>
  </si>
  <si>
    <t xml:space="preserve">Magee Women's Specialty Center</t>
  </si>
  <si>
    <t xml:space="preserve">Saima</t>
  </si>
  <si>
    <t xml:space="preserve">Ashraf, MD</t>
  </si>
  <si>
    <t xml:space="preserve">5050 W Ridge Rd</t>
  </si>
  <si>
    <t xml:space="preserve">814-877-8950</t>
  </si>
  <si>
    <t xml:space="preserve">Bayside Family Medicine</t>
  </si>
  <si>
    <t xml:space="preserve">Pamela</t>
  </si>
  <si>
    <t xml:space="preserve">Beck, MD</t>
  </si>
  <si>
    <t xml:space="preserve">510 Cranberry St</t>
  </si>
  <si>
    <t xml:space="preserve">814-877-5274</t>
  </si>
  <si>
    <t xml:space="preserve">Meadville OB/GYN Associates</t>
  </si>
  <si>
    <t xml:space="preserve">Barco, MD</t>
  </si>
  <si>
    <t xml:space="preserve">765 Liberty St</t>
  </si>
  <si>
    <t xml:space="preserve">814-333-5888</t>
  </si>
  <si>
    <t xml:space="preserve">Optometry</t>
  </si>
  <si>
    <t xml:space="preserve">Council Optometric</t>
  </si>
  <si>
    <t xml:space="preserve">147 W 18th St</t>
  </si>
  <si>
    <t xml:space="preserve">814-454-7138</t>
  </si>
  <si>
    <t xml:space="preserve">Pittsburgh Optical Shoppe</t>
  </si>
  <si>
    <t xml:space="preserve">1155 Washington Pike</t>
  </si>
  <si>
    <t xml:space="preserve">Bridgeville</t>
  </si>
  <si>
    <t xml:space="preserve">412-221-7007</t>
  </si>
  <si>
    <t xml:space="preserve">Ophthalmology</t>
  </si>
  <si>
    <t xml:space="preserve">Premier Medical Associates</t>
  </si>
  <si>
    <t xml:space="preserve">2140 Ardmore Blvd</t>
  </si>
  <si>
    <t xml:space="preserve">Suite 150</t>
  </si>
  <si>
    <t xml:space="preserve">412-271-2400</t>
  </si>
  <si>
    <t xml:space="preserve">Orthopedic Surgery</t>
  </si>
  <si>
    <t xml:space="preserve">AHN</t>
  </si>
  <si>
    <t xml:space="preserve">Regal, MD</t>
  </si>
  <si>
    <t xml:space="preserve">412-359-3895</t>
  </si>
  <si>
    <t xml:space="preserve">steven,regal@ahn,org</t>
  </si>
  <si>
    <t xml:space="preserve">Breast/Plastic Surgery</t>
  </si>
  <si>
    <t xml:space="preserve">AHN Plastics</t>
  </si>
  <si>
    <t xml:space="preserve">White, MD</t>
  </si>
  <si>
    <t xml:space="preserve">320 E North Ave</t>
  </si>
  <si>
    <t xml:space="preserve">412-359-4352</t>
  </si>
  <si>
    <t xml:space="preserve">Call office number and schedule appointment. </t>
  </si>
  <si>
    <t xml:space="preserve">CHP Plastic Surgery</t>
  </si>
  <si>
    <t xml:space="preserve">Lorelei</t>
  </si>
  <si>
    <t xml:space="preserve">Grunwaldt, MD</t>
  </si>
  <si>
    <t xml:space="preserve">3rd Floor</t>
  </si>
  <si>
    <t xml:space="preserve">412-692-8650</t>
  </si>
  <si>
    <t xml:space="preserve">lorelei.grunwaldt@chp.edu</t>
  </si>
  <si>
    <t xml:space="preserve">***Entering private practice September 2020. Will update information at that time.
Mastectomies for transmen.</t>
  </si>
  <si>
    <t xml:space="preserve">Plastic Surgery</t>
  </si>
  <si>
    <t xml:space="preserve">UPMC Division of Plastics and Reconstructive Surgery</t>
  </si>
  <si>
    <t xml:space="preserve">Vu</t>
  </si>
  <si>
    <t xml:space="preserve">Nguyen, MD</t>
  </si>
  <si>
    <t xml:space="preserve">3380 Boulevard of the Allies</t>
  </si>
  <si>
    <t xml:space="preserve">Suite 158</t>
  </si>
  <si>
    <t xml:space="preserve">412-648-8736</t>
  </si>
  <si>
    <t xml:space="preserve">Top surgery- mastectomy, augmentation, nipple grafts</t>
  </si>
  <si>
    <t xml:space="preserve">Carolyn</t>
  </si>
  <si>
    <t xml:space="preserve">De LaCruz, MD</t>
  </si>
  <si>
    <t xml:space="preserve">412-641-3962</t>
  </si>
  <si>
    <t xml:space="preserve">Plastic surgeon.</t>
  </si>
  <si>
    <t xml:space="preserve">Podiatry</t>
  </si>
  <si>
    <t xml:space="preserve">Golla Center for Plastic Surgery</t>
  </si>
  <si>
    <t xml:space="preserve">Vincent</t>
  </si>
  <si>
    <t xml:space="preserve">Vess, DPM, AACFAS</t>
  </si>
  <si>
    <t xml:space="preserve">400 Oxford Center</t>
  </si>
  <si>
    <t xml:space="preserve">412-963-6677</t>
  </si>
  <si>
    <t xml:space="preserve">vvess@gollaplasticsurgery.com</t>
  </si>
  <si>
    <t xml:space="preserve">Accepts most major insurance plans.</t>
  </si>
  <si>
    <t xml:space="preserve">Routine foot care and preventive diabetic/at risk foot care to wound care to lumps/bumps/pain to elective surgery.  Also, available for more pressing or non-elective cases such as infection/abscess/laceration/fracture.</t>
  </si>
  <si>
    <t xml:space="preserve">500 Hospital Way</t>
  </si>
  <si>
    <t xml:space="preserve">McKeesport</t>
  </si>
  <si>
    <t xml:space="preserve">412-664-2400</t>
  </si>
  <si>
    <t xml:space="preserve">Psychiatry - Child/Adolescent</t>
  </si>
  <si>
    <t xml:space="preserve">Full Spectrum Psychiatry</t>
  </si>
  <si>
    <t xml:space="preserve">Xenia</t>
  </si>
  <si>
    <t xml:space="preserve">Borue, MD, PhD</t>
  </si>
  <si>
    <t xml:space="preserve">12 Eastern Avenue</t>
  </si>
  <si>
    <t xml:space="preserve">412-345-1159</t>
  </si>
  <si>
    <t xml:space="preserve">info@fspsychiatry.com</t>
  </si>
  <si>
    <t xml:space="preserve">fspsychiatry.com</t>
  </si>
  <si>
    <t xml:space="preserve">Forrest Psychiatry</t>
  </si>
  <si>
    <t xml:space="preserve">Page</t>
  </si>
  <si>
    <t xml:space="preserve">Forest, MD</t>
  </si>
  <si>
    <t xml:space="preserve">1102 S. Braddock Ave</t>
  </si>
  <si>
    <t xml:space="preserve">Suite 2</t>
  </si>
  <si>
    <t xml:space="preserve">412-404-3081</t>
  </si>
  <si>
    <t xml:space="preserve">pforrest@forrestpsychiatry.sprucecare.com</t>
  </si>
  <si>
    <t xml:space="preserve">forrestpsychiatry.com</t>
  </si>
  <si>
    <t xml:space="preserve">Fox Chapel Psychiatry</t>
  </si>
  <si>
    <t xml:space="preserve">Eric </t>
  </si>
  <si>
    <t xml:space="preserve">Rickin, MD</t>
  </si>
  <si>
    <t xml:space="preserve">102 Lexington Ave</t>
  </si>
  <si>
    <t xml:space="preserve">Aspinwall</t>
  </si>
  <si>
    <t xml:space="preserve">412-407-7876</t>
  </si>
  <si>
    <t xml:space="preserve">drrickin@foxchapelpsych.com </t>
  </si>
  <si>
    <t xml:space="preserve">foxchapelpsych.com</t>
  </si>
  <si>
    <t xml:space="preserve">UPMC, BCBS, private pay</t>
  </si>
  <si>
    <t xml:space="preserve">Tamar</t>
  </si>
  <si>
    <t xml:space="preserve">Carmel, MD</t>
  </si>
  <si>
    <t xml:space="preserve">drcarmel@centraloutreach.com</t>
  </si>
  <si>
    <t xml:space="preserve">Donette</t>
  </si>
  <si>
    <t xml:space="preserve">Svidron, MSN, RN, CRNP</t>
  </si>
  <si>
    <t xml:space="preserve">12311 Perry Highway</t>
  </si>
  <si>
    <t xml:space="preserve">878-332-4170</t>
  </si>
  <si>
    <t xml:space="preserve">Donette.SVIDRON@ahn.org</t>
  </si>
  <si>
    <t xml:space="preserve">donette.svidron@yahoo.com</t>
  </si>
  <si>
    <t xml:space="preserve">Everything but UPMC.  Sliding scale also.</t>
  </si>
  <si>
    <t xml:space="preserve">Better Stories</t>
  </si>
  <si>
    <t xml:space="preserve">Adam</t>
  </si>
  <si>
    <t xml:space="preserve">Tripp, MD, PhD</t>
  </si>
  <si>
    <t xml:space="preserve">4111 Penn Avenue</t>
  </si>
  <si>
    <t xml:space="preserve">855-874-7763</t>
  </si>
  <si>
    <t xml:space="preserve">info@betterstories.us</t>
  </si>
  <si>
    <t xml:space="preserve">dradamtripp.com</t>
  </si>
  <si>
    <t xml:space="preserve">on website</t>
  </si>
  <si>
    <t xml:space="preserve">Reproductive/Endocrinology</t>
  </si>
  <si>
    <t xml:space="preserve">AHN Center for Reproductive Medicine</t>
  </si>
  <si>
    <t xml:space="preserve">Lori</t>
  </si>
  <si>
    <t xml:space="preserve">Homa, MD</t>
  </si>
  <si>
    <t xml:space="preserve">9335 McKnight Road</t>
  </si>
  <si>
    <t xml:space="preserve">Suite 240</t>
  </si>
  <si>
    <t xml:space="preserve">412-847-1166</t>
  </si>
  <si>
    <t xml:space="preserve">lori.homa@ahn.org</t>
  </si>
  <si>
    <t xml:space="preserve">www.winfertility.com/practice/jones-institute-west-penn-allegheny-health-system</t>
  </si>
  <si>
    <t xml:space="preserve">HRT and surgical management of hysterectomy</t>
  </si>
  <si>
    <t xml:space="preserve">Speech therapy</t>
  </si>
  <si>
    <t xml:space="preserve">Transformative Communications</t>
  </si>
  <si>
    <t xml:space="preserve">Brett</t>
  </si>
  <si>
    <t xml:space="preserve">Welch, CCC-SLP</t>
  </si>
  <si>
    <t xml:space="preserve">remote</t>
  </si>
  <si>
    <t xml:space="preserve">832-449-8608</t>
  </si>
  <si>
    <t xml:space="preserve">brett@transformativecommunications.net</t>
  </si>
  <si>
    <t xml:space="preserve">www.transformativecommunications.net</t>
  </si>
  <si>
    <t xml:space="preserve">Private pay only- sliding scale available for those who qualify</t>
  </si>
  <si>
    <t xml:space="preserve">A nationally certified speech-language pathologist providing voice and communication services for individuals anywhere on the gender spectrum. One-to-one sessions from the comfort of your own home.</t>
  </si>
  <si>
    <t xml:space="preserve">UPMC Voice Center</t>
  </si>
  <si>
    <t xml:space="preserve">Ali</t>
  </si>
  <si>
    <t xml:space="preserve">Lewandowski, MA, CCC-SLP</t>
  </si>
  <si>
    <t xml:space="preserve">412-232-7464</t>
  </si>
  <si>
    <t xml:space="preserve">Urology</t>
  </si>
  <si>
    <t xml:space="preserve">Triangle Urology Group</t>
  </si>
  <si>
    <t xml:space="preserve">Herman </t>
  </si>
  <si>
    <t xml:space="preserve">Bagga, MD</t>
  </si>
  <si>
    <t xml:space="preserve">412-281-1757</t>
  </si>
  <si>
    <t xml:space="preserve">hbagga@triangleurology.com</t>
  </si>
  <si>
    <t xml:space="preserve">Orchiectomies for appropriately selected patients who are currently under the care of a multidisciplinary gender reassignment team.</t>
  </si>
  <si>
    <t xml:space="preserve">Suburban Urologic Associates</t>
  </si>
  <si>
    <t xml:space="preserve">Justin</t>
  </si>
  <si>
    <t xml:space="preserve">Isariyawongse, MD</t>
  </si>
  <si>
    <t xml:space="preserve">2790 Mosside Blvd</t>
  </si>
  <si>
    <t xml:space="preserve">Suite G110</t>
  </si>
  <si>
    <t xml:space="preserve">412-372-6330</t>
  </si>
  <si>
    <t xml:space="preserve">jpi@upmc.edu</t>
  </si>
  <si>
    <t xml:space="preserve">http://www.suburbanurologic.com/index.shtml</t>
  </si>
  <si>
    <t xml:space="preserve">Do no accept Coventry Cares, Gateway (except Gateway Medicare Assured), Medicaid, United Community Plan, or UPMC for You.</t>
  </si>
  <si>
    <t xml:space="preserve">Carl</t>
  </si>
  <si>
    <t xml:space="preserve">Bruning III, MD</t>
  </si>
  <si>
    <t xml:space="preserve">Testopel</t>
  </si>
  <si>
    <t xml:space="preserve">Suite 571</t>
  </si>
  <si>
    <t xml:space="preserve">Clairton</t>
  </si>
  <si>
    <t xml:space="preserve">412-469-7107</t>
  </si>
  <si>
    <t xml:space="preserve">Josip</t>
  </si>
  <si>
    <t xml:space="preserve">Vukina, MD</t>
  </si>
  <si>
    <t xml:space="preserve">Suite 5150</t>
  </si>
  <si>
    <t xml:space="preserve">412-692-4094</t>
  </si>
  <si>
    <t xml:space="preserve">vukinaj@upmc.edu</t>
  </si>
  <si>
    <t xml:space="preserve">All insurance- no new Highmark patients</t>
  </si>
  <si>
    <t xml:space="preserve">Hwang, MD</t>
  </si>
  <si>
    <t xml:space="preserve">hwangk@upmc.edu</t>
  </si>
  <si>
    <t xml:space="preserve">Orchiectomies, testopel</t>
  </si>
  <si>
    <t xml:space="preserve">Substance Use Treatment</t>
  </si>
  <si>
    <t xml:space="preserve">Inpatient rehab</t>
  </si>
  <si>
    <t xml:space="preserve">Silver Pines / Steps to Recovery</t>
  </si>
  <si>
    <t xml:space="preserve">5 White Owl Dr</t>
  </si>
  <si>
    <t xml:space="preserve">Mahanoy City</t>
  </si>
  <si>
    <t xml:space="preserve">412-860-4152</t>
  </si>
  <si>
    <t xml:space="preserve">Contact Don, Director of Community Outreach. 412-860-4152. Available 24/7.</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2"/>
      <color rgb="FF000000"/>
      <name val="Times New Roman"/>
      <family val="1"/>
    </font>
    <font>
      <u val="single"/>
      <sz val="10"/>
      <color rgb="FF0000FF"/>
      <name val="Times New Roman"/>
      <family val="1"/>
    </font>
    <font>
      <sz val="10"/>
      <name val="Times New Roman"/>
      <family val="1"/>
    </font>
    <font>
      <b val="true"/>
      <sz val="12"/>
      <color rgb="FF000000"/>
      <name val="Times New Roman"/>
      <family val="1"/>
    </font>
    <font>
      <b val="true"/>
      <sz val="12"/>
      <name val="Times New Roman"/>
      <family val="1"/>
    </font>
    <font>
      <sz val="11"/>
      <color rgb="FF000000"/>
      <name val="Times New Roman"/>
      <family val="1"/>
    </font>
    <font>
      <u val="single"/>
      <sz val="10"/>
      <color rgb="FF0000FF"/>
      <name val="Arial"/>
      <family val="2"/>
    </font>
    <font>
      <sz val="12"/>
      <name val="Times New Roman"/>
      <family val="1"/>
    </font>
    <font>
      <sz val="11"/>
      <color rgb="FF000000"/>
      <name val="Calibri"/>
      <family val="2"/>
    </font>
    <font>
      <sz val="10"/>
      <color rgb="FF000000"/>
      <name val="Times New Roman"/>
      <family val="1"/>
    </font>
    <font>
      <b val="true"/>
      <u val="single"/>
      <sz val="10"/>
      <color rgb="FF000000"/>
      <name val="Times New Roman"/>
      <family val="1"/>
    </font>
    <font>
      <u val="single"/>
      <sz val="10"/>
      <color rgb="FF000000"/>
      <name val="Times New Roman"/>
      <family val="1"/>
    </font>
    <font>
      <b val="true"/>
      <sz val="10"/>
      <color rgb="FF000000"/>
      <name val="Times New Roman"/>
      <family val="1"/>
    </font>
    <font>
      <sz val="12"/>
      <color rgb="FF333333"/>
      <name val="Times New Roman"/>
      <family val="1"/>
    </font>
    <font>
      <u val="single"/>
      <sz val="12"/>
      <color rgb="FF0000FF"/>
      <name val="Times New Roman"/>
      <family val="1"/>
    </font>
    <font>
      <sz val="10"/>
      <color rgb="FF0000FF"/>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mily.standridge@ahn.org" TargetMode="External"/><Relationship Id="rId2" Type="http://schemas.openxmlformats.org/officeDocument/2006/relationships/hyperlink" Target="mailto:emily.standridge@ahn.org" TargetMode="External"/><Relationship Id="rId3" Type="http://schemas.openxmlformats.org/officeDocument/2006/relationships/hyperlink" Target="mailto:emilycounselingwcpgh@gmail.com" TargetMode="External"/><Relationship Id="rId4" Type="http://schemas.openxmlformats.org/officeDocument/2006/relationships/hyperlink" Target="mailto:emilycounselingwcpgh@gmail.com" TargetMode="External"/><Relationship Id="rId5" Type="http://schemas.openxmlformats.org/officeDocument/2006/relationships/hyperlink" Target="https://counselingwellnesspgh.com/maternal-mental-health-counseling-for-pregnancy-loss-post-partum-and-infertility/" TargetMode="External"/><Relationship Id="rId6" Type="http://schemas.openxmlformats.org/officeDocument/2006/relationships/hyperlink" Target="mailto:daleallgeier@outlook.com" TargetMode="External"/><Relationship Id="rId7" Type="http://schemas.openxmlformats.org/officeDocument/2006/relationships/hyperlink" Target="http://www.lakeeriecounseling.com/" TargetMode="External"/><Relationship Id="rId8" Type="http://schemas.openxmlformats.org/officeDocument/2006/relationships/hyperlink" Target="mailto:sbarrett@acrpkids.org" TargetMode="External"/><Relationship Id="rId9" Type="http://schemas.openxmlformats.org/officeDocument/2006/relationships/hyperlink" Target="mailto:sbarrett@acrpkids.org" TargetMode="External"/><Relationship Id="rId10" Type="http://schemas.openxmlformats.org/officeDocument/2006/relationships/hyperlink" Target="http://www.acrpkids.org/" TargetMode="External"/><Relationship Id="rId11" Type="http://schemas.openxmlformats.org/officeDocument/2006/relationships/hyperlink" Target="mailto:Taffie@taffiebucci.com" TargetMode="External"/><Relationship Id="rId12" Type="http://schemas.openxmlformats.org/officeDocument/2006/relationships/hyperlink" Target="mailto:Taffie@taffiebucci.com" TargetMode="External"/><Relationship Id="rId13" Type="http://schemas.openxmlformats.org/officeDocument/2006/relationships/hyperlink" Target="mailto:akbucciere@hushmail.com" TargetMode="External"/><Relationship Id="rId14" Type="http://schemas.openxmlformats.org/officeDocument/2006/relationships/hyperlink" Target="mailto:akbucciere@gmail.com" TargetMode="External"/><Relationship Id="rId15" Type="http://schemas.openxmlformats.org/officeDocument/2006/relationships/hyperlink" Target="http://www.amykbucciere.com/" TargetMode="External"/><Relationship Id="rId16" Type="http://schemas.openxmlformats.org/officeDocument/2006/relationships/hyperlink" Target="mailto:mcburke@carlow.edu" TargetMode="External"/><Relationship Id="rId17" Type="http://schemas.openxmlformats.org/officeDocument/2006/relationships/hyperlink" Target="mailto:mcburke@carlow.edu" TargetMode="External"/><Relationship Id="rId18" Type="http://schemas.openxmlformats.org/officeDocument/2006/relationships/hyperlink" Target="mailto:info@pghpsych.com" TargetMode="External"/><Relationship Id="rId19" Type="http://schemas.openxmlformats.org/officeDocument/2006/relationships/hyperlink" Target="mailto:carlk@upmc.edu" TargetMode="External"/><Relationship Id="rId20" Type="http://schemas.openxmlformats.org/officeDocument/2006/relationships/hyperlink" Target="mailto:amana.psyd@gmail.com" TargetMode="External"/><Relationship Id="rId21" Type="http://schemas.openxmlformats.org/officeDocument/2006/relationships/hyperlink" Target="mailto:amana.psyd@gmail.com" TargetMode="External"/><Relationship Id="rId22" Type="http://schemas.openxmlformats.org/officeDocument/2006/relationships/hyperlink" Target="http://www.malecherringandkrause.com/" TargetMode="External"/><Relationship Id="rId23" Type="http://schemas.openxmlformats.org/officeDocument/2006/relationships/hyperlink" Target="mailto:MariaC.Resolutions@gmail.com" TargetMode="External"/><Relationship Id="rId24" Type="http://schemas.openxmlformats.org/officeDocument/2006/relationships/hyperlink" Target="mailto:Ria2day@gmail.com" TargetMode="External"/><Relationship Id="rId25" Type="http://schemas.openxmlformats.org/officeDocument/2006/relationships/hyperlink" Target="mailto:jspink@theviacenter.com" TargetMode="External"/><Relationship Id="rId26" Type="http://schemas.openxmlformats.org/officeDocument/2006/relationships/hyperlink" Target="mailto:laurencormier@cormiermaat.com" TargetMode="External"/><Relationship Id="rId27" Type="http://schemas.openxmlformats.org/officeDocument/2006/relationships/hyperlink" Target="mailto:laurencormier@cormiermaat.com" TargetMode="External"/><Relationship Id="rId28" Type="http://schemas.openxmlformats.org/officeDocument/2006/relationships/hyperlink" Target="https://therapists.psychologytoday.com/rms/prof_detail.php?profid=251080" TargetMode="External"/><Relationship Id="rId29" Type="http://schemas.openxmlformats.org/officeDocument/2006/relationships/hyperlink" Target="mailto:richcummings1958@gmail.com" TargetMode="External"/><Relationship Id="rId30" Type="http://schemas.openxmlformats.org/officeDocument/2006/relationships/hyperlink" Target="mailto:richcummings1958@gmail.com" TargetMode="External"/><Relationship Id="rId31" Type="http://schemas.openxmlformats.org/officeDocument/2006/relationships/hyperlink" Target="mailto:Dahll2@chp.edu" TargetMode="External"/><Relationship Id="rId32" Type="http://schemas.openxmlformats.org/officeDocument/2006/relationships/hyperlink" Target="mailto:Hollie.Dean-Hill@AHN.ORG" TargetMode="External"/><Relationship Id="rId33" Type="http://schemas.openxmlformats.org/officeDocument/2006/relationships/hyperlink" Target="mailto:delaneyplcsw@gmail.com" TargetMode="External"/><Relationship Id="rId34" Type="http://schemas.openxmlformats.org/officeDocument/2006/relationships/hyperlink" Target="mailto:delaneyplcsw@gmail.com" TargetMode="External"/><Relationship Id="rId35" Type="http://schemas.openxmlformats.org/officeDocument/2006/relationships/hyperlink" Target="mailto:jamiedownsmsw@gmail.com" TargetMode="External"/><Relationship Id="rId36" Type="http://schemas.openxmlformats.org/officeDocument/2006/relationships/hyperlink" Target="mailto:jamiedownsmsw@gmail.com" TargetMode="External"/><Relationship Id="rId37" Type="http://schemas.openxmlformats.org/officeDocument/2006/relationships/hyperlink" Target="http://www.holistictherapyctr.com/" TargetMode="External"/><Relationship Id="rId38" Type="http://schemas.openxmlformats.org/officeDocument/2006/relationships/hyperlink" Target="mailto:ritadrapkin@gmail.com" TargetMode="External"/><Relationship Id="rId39" Type="http://schemas.openxmlformats.org/officeDocument/2006/relationships/hyperlink" Target="http://www.elliotcounseling.com/" TargetMode="External"/><Relationship Id="rId40" Type="http://schemas.openxmlformats.org/officeDocument/2006/relationships/hyperlink" Target="mailto:khenry@persadcenter.org" TargetMode="External"/><Relationship Id="rId41" Type="http://schemas.openxmlformats.org/officeDocument/2006/relationships/hyperlink" Target="mailto:AWeinberg@persadcenter.org" TargetMode="External"/><Relationship Id="rId42" Type="http://schemas.openxmlformats.org/officeDocument/2006/relationships/hyperlink" Target="mailto:kdferrari@cceadvantage.com" TargetMode="External"/><Relationship Id="rId43" Type="http://schemas.openxmlformats.org/officeDocument/2006/relationships/hyperlink" Target="mailto:k.d.ferrari@gmail.com" TargetMode="External"/><Relationship Id="rId44" Type="http://schemas.openxmlformats.org/officeDocument/2006/relationships/hyperlink" Target="http://www.drkdferrari.com/" TargetMode="External"/><Relationship Id="rId45" Type="http://schemas.openxmlformats.org/officeDocument/2006/relationships/hyperlink" Target="mailto:deacondflint@gmail.com" TargetMode="External"/><Relationship Id="rId46" Type="http://schemas.openxmlformats.org/officeDocument/2006/relationships/hyperlink" Target="mailto:mark.friedman6@gmail.com" TargetMode="External"/><Relationship Id="rId47" Type="http://schemas.openxmlformats.org/officeDocument/2006/relationships/hyperlink" Target="mailto:mark.friedman6@gmail.com" TargetMode="External"/><Relationship Id="rId48" Type="http://schemas.openxmlformats.org/officeDocument/2006/relationships/hyperlink" Target="mailto:julie.frischkorn@gmail.com" TargetMode="External"/><Relationship Id="rId49" Type="http://schemas.openxmlformats.org/officeDocument/2006/relationships/hyperlink" Target="mailto:julie.frischkorn@gmail.com" TargetMode="External"/><Relationship Id="rId50" Type="http://schemas.openxmlformats.org/officeDocument/2006/relationships/hyperlink" Target="mailto:drjg@comcast.net" TargetMode="External"/><Relationship Id="rId51" Type="http://schemas.openxmlformats.org/officeDocument/2006/relationships/hyperlink" Target="http://www.judygettlephd.com/" TargetMode="External"/><Relationship Id="rId52" Type="http://schemas.openxmlformats.org/officeDocument/2006/relationships/hyperlink" Target="mailto:drlathe1@gmail.com" TargetMode="External"/><Relationship Id="rId53" Type="http://schemas.openxmlformats.org/officeDocument/2006/relationships/hyperlink" Target="mailto:jameshug100@hotmail.com" TargetMode="External"/><Relationship Id="rId54" Type="http://schemas.openxmlformats.org/officeDocument/2006/relationships/hyperlink" Target="mailto:jameshug100@hotmail.com" TargetMode="External"/><Relationship Id="rId55" Type="http://schemas.openxmlformats.org/officeDocument/2006/relationships/hyperlink" Target="mailto:Jeb@alleghenytherapyPGH.com" TargetMode="External"/><Relationship Id="rId56" Type="http://schemas.openxmlformats.org/officeDocument/2006/relationships/hyperlink" Target="http://www.alleghenytherapypgh.com/" TargetMode="External"/><Relationship Id="rId57" Type="http://schemas.openxmlformats.org/officeDocument/2006/relationships/hyperlink" Target="mailto:mkane@vistabehavioral.com" TargetMode="External"/><Relationship Id="rId58" Type="http://schemas.openxmlformats.org/officeDocument/2006/relationships/hyperlink" Target="http://www.vistabehavioral.com/" TargetMode="External"/><Relationship Id="rId59" Type="http://schemas.openxmlformats.org/officeDocument/2006/relationships/hyperlink" Target="mailto:llangerlcsw@gmail.com" TargetMode="External"/><Relationship Id="rId60" Type="http://schemas.openxmlformats.org/officeDocument/2006/relationships/hyperlink" Target="mailto:llangerlcsw@gmail.com" TargetMode="External"/><Relationship Id="rId61" Type="http://schemas.openxmlformats.org/officeDocument/2006/relationships/hyperlink" Target="mailto:cam1357@comcast.net" TargetMode="External"/><Relationship Id="rId62" Type="http://schemas.openxmlformats.org/officeDocument/2006/relationships/hyperlink" Target="mailto:cam1357@comcast.net" TargetMode="External"/><Relationship Id="rId63" Type="http://schemas.openxmlformats.org/officeDocument/2006/relationships/hyperlink" Target="mailto:jamesmanzella@me.com" TargetMode="External"/><Relationship Id="rId64" Type="http://schemas.openxmlformats.org/officeDocument/2006/relationships/hyperlink" Target="mailto:jamesmanzella@me.com" TargetMode="External"/><Relationship Id="rId65" Type="http://schemas.openxmlformats.org/officeDocument/2006/relationships/hyperlink" Target="mailto:michael.marshal.phd@gmail.com" TargetMode="External"/><Relationship Id="rId66" Type="http://schemas.openxmlformats.org/officeDocument/2006/relationships/hyperlink" Target="mailto:hallie@chironpsychotherapy.com" TargetMode="External"/><Relationship Id="rId67" Type="http://schemas.openxmlformats.org/officeDocument/2006/relationships/hyperlink" Target="mailto:infocounselingwcpgh@gmail.com" TargetMode="External"/><Relationship Id="rId68" Type="http://schemas.openxmlformats.org/officeDocument/2006/relationships/hyperlink" Target="mailto:revivingmindstherapy@gmail.com" TargetMode="External"/><Relationship Id="rId69" Type="http://schemas.openxmlformats.org/officeDocument/2006/relationships/hyperlink" Target="https://counselingwellnesspgh.com/" TargetMode="External"/><Relationship Id="rId70" Type="http://schemas.openxmlformats.org/officeDocument/2006/relationships/hyperlink" Target="mailto:wmcsparren@gmail.com" TargetMode="External"/><Relationship Id="rId71" Type="http://schemas.openxmlformats.org/officeDocument/2006/relationships/hyperlink" Target="http://www.wpatherapy.com/" TargetMode="External"/><Relationship Id="rId72" Type="http://schemas.openxmlformats.org/officeDocument/2006/relationships/hyperlink" Target="https://email.wpahs.org/owa/redir.aspx?REF=Kbov4nBI6Hjt3h73S_mk2C3P_KHh8J5_yZNcVU6bTRemmJrSSATVCAFodHRwczovL3VybGRlZmVuc2UucHJvb2Zwb2ludC5jb20vdjIvdXJsP3U9aHR0cC0zQV9fd3d3LnNvdXRoaGlsbHNjb3Vuc2VsaW5nLmNvbV8mZD1Ed01GYVEmYz1WcWZzb053dmJlbzc2SlR4RWR0czlfTjB3" TargetMode="External"/><Relationship Id="rId73" Type="http://schemas.openxmlformats.org/officeDocument/2006/relationships/hyperlink" Target="http://revivingmindstherapy.com/" TargetMode="External"/><Relationship Id="rId74" Type="http://schemas.openxmlformats.org/officeDocument/2006/relationships/hyperlink" Target="mailto:kamullaney45@gmail.com" TargetMode="External"/><Relationship Id="rId75" Type="http://schemas.openxmlformats.org/officeDocument/2006/relationships/hyperlink" Target="mailto:nigrad@yahoo.com" TargetMode="External"/><Relationship Id="rId76" Type="http://schemas.openxmlformats.org/officeDocument/2006/relationships/hyperlink" Target="https://therapists.psychologytoday.com/rms/75273?utm_source=Secure3&amp;utm_medium=Email&amp;utm_campaign=TD_SendF_B1_3txt" TargetMode="External"/><Relationship Id="rId77" Type="http://schemas.openxmlformats.org/officeDocument/2006/relationships/hyperlink" Target="mailto:Matthew.PAGE@ahn.org" TargetMode="External"/><Relationship Id="rId78" Type="http://schemas.openxmlformats.org/officeDocument/2006/relationships/hyperlink" Target="mailto:alexandriaep@gmail.com" TargetMode="External"/><Relationship Id="rId79" Type="http://schemas.openxmlformats.org/officeDocument/2006/relationships/hyperlink" Target="mailto:alexandriaep@gmail.com" TargetMode="External"/><Relationship Id="rId80" Type="http://schemas.openxmlformats.org/officeDocument/2006/relationships/hyperlink" Target="http://www.andipilecki.vpweb.com/" TargetMode="External"/><Relationship Id="rId81" Type="http://schemas.openxmlformats.org/officeDocument/2006/relationships/hyperlink" Target="mailto:dprybock@yahoo.com" TargetMode="External"/><Relationship Id="rId82" Type="http://schemas.openxmlformats.org/officeDocument/2006/relationships/hyperlink" Target="http://www.pittsburgh-therapists.com/" TargetMode="External"/><Relationship Id="rId83" Type="http://schemas.openxmlformats.org/officeDocument/2006/relationships/hyperlink" Target="mailto:rabinle@verizon.net" TargetMode="External"/><Relationship Id="rId84" Type="http://schemas.openxmlformats.org/officeDocument/2006/relationships/hyperlink" Target="mailto:rramoslcswoffice@verizon.net" TargetMode="External"/><Relationship Id="rId85" Type="http://schemas.openxmlformats.org/officeDocument/2006/relationships/hyperlink" Target="mailto:lindseyrcoreyLPC@yahoo.com" TargetMode="External"/><Relationship Id="rId86" Type="http://schemas.openxmlformats.org/officeDocument/2006/relationships/hyperlink" Target="mailto:allisonspinneweberlcsw@gmail.com" TargetMode="External"/><Relationship Id="rId87" Type="http://schemas.openxmlformats.org/officeDocument/2006/relationships/hyperlink" Target="http://www.eastendtherapists.com/" TargetMode="External"/><Relationship Id="rId88" Type="http://schemas.openxmlformats.org/officeDocument/2006/relationships/hyperlink" Target="mailto:allisonspinneweberlcsw@gmail.com" TargetMode="External"/><Relationship Id="rId89" Type="http://schemas.openxmlformats.org/officeDocument/2006/relationships/hyperlink" Target="http://www.wpatherapy.com/" TargetMode="External"/><Relationship Id="rId90" Type="http://schemas.openxmlformats.org/officeDocument/2006/relationships/hyperlink" Target="mailto:Nicole.Steele@chp.edu" TargetMode="External"/><Relationship Id="rId91" Type="http://schemas.openxmlformats.org/officeDocument/2006/relationships/hyperlink" Target="mailto:pritbh.info@gmail.com" TargetMode="External"/><Relationship Id="rId92" Type="http://schemas.openxmlformats.org/officeDocument/2006/relationships/hyperlink" Target="mailto:nick@nicksummaMFT.com" TargetMode="External"/><Relationship Id="rId93" Type="http://schemas.openxmlformats.org/officeDocument/2006/relationships/hyperlink" Target="mailto:nick@nicksummaMFT.com" TargetMode="External"/><Relationship Id="rId94" Type="http://schemas.openxmlformats.org/officeDocument/2006/relationships/hyperlink" Target="mailto:nick@nicksummaMFT.com" TargetMode="External"/><Relationship Id="rId95" Type="http://schemas.openxmlformats.org/officeDocument/2006/relationships/hyperlink" Target="https://www.compassionatecounselingpa.org/" TargetMode="External"/><Relationship Id="rId96" Type="http://schemas.openxmlformats.org/officeDocument/2006/relationships/hyperlink" Target="https://www.compassionatecounselingpa.org/" TargetMode="External"/><Relationship Id="rId97" Type="http://schemas.openxmlformats.org/officeDocument/2006/relationships/hyperlink" Target="mailto:evasinko@strivecares.com" TargetMode="External"/><Relationship Id="rId98" Type="http://schemas.openxmlformats.org/officeDocument/2006/relationships/hyperlink" Target="mailto:evasinko@strivecares.com" TargetMode="External"/><Relationship Id="rId99" Type="http://schemas.openxmlformats.org/officeDocument/2006/relationships/hyperlink" Target="https://urldefense.proofpoint.com/v2/url?u=https-3A__www.strivecares.com_&amp;d=DwMFAw&amp;c=euGZstcaTDllvimEN8b7jXrwqOf-v5A_CdpgnVfiiMM&amp;r=I7I0zpei22LCPbaiNTTEn3SAl3FNyytUX9GR4kOh4A8&amp;m=9DD7RlDBcmV3VyWYm2NfLyHT7jW8FCU1vOl8xWqVn8M&amp;s=jnKFgk88mpLofkcsIzS3EtOZXU7xiB_v" TargetMode="External"/><Relationship Id="rId100" Type="http://schemas.openxmlformats.org/officeDocument/2006/relationships/hyperlink" Target="mailto:JennaNorton.CBI@gmail.com" TargetMode="External"/><Relationship Id="rId101" Type="http://schemas.openxmlformats.org/officeDocument/2006/relationships/hyperlink" Target="mailto:JennaNorton.CBI@gmail.com" TargetMode="External"/><Relationship Id="rId102" Type="http://schemas.openxmlformats.org/officeDocument/2006/relationships/hyperlink" Target="https://www.papsychotherapy.org/" TargetMode="External"/><Relationship Id="rId103" Type="http://schemas.openxmlformats.org/officeDocument/2006/relationships/hyperlink" Target="https://www.papsychotherapy.org/" TargetMode="External"/><Relationship Id="rId104" Type="http://schemas.openxmlformats.org/officeDocument/2006/relationships/hyperlink" Target="https://www.papsychotherapy.org/" TargetMode="External"/><Relationship Id="rId105" Type="http://schemas.openxmlformats.org/officeDocument/2006/relationships/hyperlink" Target="https://www.papsychotherapy.org/" TargetMode="External"/><Relationship Id="rId106" Type="http://schemas.openxmlformats.org/officeDocument/2006/relationships/hyperlink" Target="https://www.papsychotherapy.org/" TargetMode="External"/><Relationship Id="rId107" Type="http://schemas.openxmlformats.org/officeDocument/2006/relationships/hyperlink" Target="https://www.papsychotherapy.org/" TargetMode="External"/><Relationship Id="rId108" Type="http://schemas.openxmlformats.org/officeDocument/2006/relationships/hyperlink" Target="https://www.papsychotherapy.org/" TargetMode="External"/><Relationship Id="rId109" Type="http://schemas.openxmlformats.org/officeDocument/2006/relationships/hyperlink" Target="https://www.papsychotherapy.org/" TargetMode="External"/><Relationship Id="rId110" Type="http://schemas.openxmlformats.org/officeDocument/2006/relationships/hyperlink" Target="https://www.papsychotherapy.org/" TargetMode="External"/><Relationship Id="rId111" Type="http://schemas.openxmlformats.org/officeDocument/2006/relationships/hyperlink" Target="https://www.papsychotherapy.org/" TargetMode="External"/><Relationship Id="rId112" Type="http://schemas.openxmlformats.org/officeDocument/2006/relationships/hyperlink" Target="https://www.papsychotherapy.org/" TargetMode="External"/><Relationship Id="rId113" Type="http://schemas.openxmlformats.org/officeDocument/2006/relationships/hyperlink" Target="https://www.papsychotherapy.org/" TargetMode="External"/><Relationship Id="rId114" Type="http://schemas.openxmlformats.org/officeDocument/2006/relationships/hyperlink" Target="https://www.papsychotherapy.org/" TargetMode="External"/><Relationship Id="rId115" Type="http://schemas.openxmlformats.org/officeDocument/2006/relationships/hyperlink" Target="mailto:balancedbeginningstherapy@gmail.com" TargetMode="External"/><Relationship Id="rId116" Type="http://schemas.openxmlformats.org/officeDocument/2006/relationships/hyperlink" Target="https://balancedbeginningslife.wordpress.com/" TargetMode="External"/><Relationship Id="rId117" Type="http://schemas.openxmlformats.org/officeDocument/2006/relationships/hyperlink" Target="mailto:hello@LifeBalanceErie.com" TargetMode="External"/><Relationship Id="rId118" Type="http://schemas.openxmlformats.org/officeDocument/2006/relationships/hyperlink" Target="http://www.lifebalanceerie.com/" TargetMode="External"/><Relationship Id="rId119" Type="http://schemas.openxmlformats.org/officeDocument/2006/relationships/hyperlink" Target="mailto:mark.friedman6@gmail.com" TargetMode="External"/><Relationship Id="rId120" Type="http://schemas.openxmlformats.org/officeDocument/2006/relationships/hyperlink" Target="mailto:mark.friedman6@gmail.com" TargetMode="External"/><Relationship Id="rId121" Type="http://schemas.openxmlformats.org/officeDocument/2006/relationships/hyperlink" Target="https://www.psychologytoday.com/us/therapists/rachel-ramsey-greensburg-pa/145733" TargetMode="External"/><Relationship Id="rId122" Type="http://schemas.openxmlformats.org/officeDocument/2006/relationships/hyperlink" Target="mailto:kdferrari@cceadvantage.com" TargetMode="External"/><Relationship Id="rId123" Type="http://schemas.openxmlformats.org/officeDocument/2006/relationships/hyperlink" Target="mailto:k.d.ferrari@gmail.com" TargetMode="External"/><Relationship Id="rId124" Type="http://schemas.openxmlformats.org/officeDocument/2006/relationships/hyperlink" Target="http://www.drkdferrari.com/" TargetMode="External"/><Relationship Id="rId125" Type="http://schemas.openxmlformats.org/officeDocument/2006/relationships/hyperlink" Target="mailto:MariaC.Resolutions@gmail.com" TargetMode="External"/><Relationship Id="rId126" Type="http://schemas.openxmlformats.org/officeDocument/2006/relationships/hyperlink" Target="mailto:Ria2day@gmail.com" TargetMode="External"/><Relationship Id="rId127" Type="http://schemas.openxmlformats.org/officeDocument/2006/relationships/hyperlink" Target="mailto:RofeydL@upmc.edu" TargetMode="External"/><Relationship Id="rId128" Type="http://schemas.openxmlformats.org/officeDocument/2006/relationships/hyperlink" Target="http://www.chp.edu/CHP/Rofey,+Dana+L.,+PhD" TargetMode="External"/><Relationship Id="rId129" Type="http://schemas.openxmlformats.org/officeDocument/2006/relationships/hyperlink" Target="http://www.chp.edu/find-a-doctor/service-providers/deana-ekas-152345" TargetMode="External"/><Relationship Id="rId130" Type="http://schemas.openxmlformats.org/officeDocument/2006/relationships/hyperlink" Target="https://victimservicesinc.org/" TargetMode="External"/><Relationship Id="rId131" Type="http://schemas.openxmlformats.org/officeDocument/2006/relationships/hyperlink" Target="https://victimservicesinc.org/" TargetMode="External"/><Relationship Id="rId132" Type="http://schemas.openxmlformats.org/officeDocument/2006/relationships/hyperlink" Target="https://nulton.com/" TargetMode="External"/><Relationship Id="rId133" Type="http://schemas.openxmlformats.org/officeDocument/2006/relationships/hyperlink" Target="https://nulton.com/" TargetMode="External"/><Relationship Id="rId134" Type="http://schemas.openxmlformats.org/officeDocument/2006/relationships/hyperlink" Target="https://nulton.com/" TargetMode="External"/><Relationship Id="rId135" Type="http://schemas.openxmlformats.org/officeDocument/2006/relationships/hyperlink" Target="https://nulton.com/" TargetMode="External"/><Relationship Id="rId136" Type="http://schemas.openxmlformats.org/officeDocument/2006/relationships/hyperlink" Target="http://www.drberge.com/" TargetMode="External"/><Relationship Id="rId137" Type="http://schemas.openxmlformats.org/officeDocument/2006/relationships/hyperlink" Target="http://dbhs.co/" TargetMode="External"/><Relationship Id="rId138" Type="http://schemas.openxmlformats.org/officeDocument/2006/relationships/hyperlink" Target="http://dbhs.co/" TargetMode="External"/><Relationship Id="rId139" Type="http://schemas.openxmlformats.org/officeDocument/2006/relationships/hyperlink" Target="https://familybehavioralresources.com/" TargetMode="External"/><Relationship Id="rId140" Type="http://schemas.openxmlformats.org/officeDocument/2006/relationships/hyperlink" Target="https://familybehavioralresources.com/" TargetMode="External"/><Relationship Id="rId141" Type="http://schemas.openxmlformats.org/officeDocument/2006/relationships/hyperlink" Target="https://familybehavioralresources.com/" TargetMode="External"/><Relationship Id="rId142" Type="http://schemas.openxmlformats.org/officeDocument/2006/relationships/hyperlink" Target="http://acrpkids.org/" TargetMode="External"/><Relationship Id="rId143" Type="http://schemas.openxmlformats.org/officeDocument/2006/relationships/hyperlink" Target="http://acrpkids.org/" TargetMode="External"/><Relationship Id="rId144" Type="http://schemas.openxmlformats.org/officeDocument/2006/relationships/hyperlink" Target="http://acrpkids.org/" TargetMode="External"/><Relationship Id="rId145" Type="http://schemas.openxmlformats.org/officeDocument/2006/relationships/hyperlink" Target="http://acrpkids.org/" TargetMode="External"/><Relationship Id="rId146" Type="http://schemas.openxmlformats.org/officeDocument/2006/relationships/hyperlink" Target="https://www.cenclear.org/domain/51" TargetMode="External"/><Relationship Id="rId147" Type="http://schemas.openxmlformats.org/officeDocument/2006/relationships/hyperlink" Target="http://www.c-nta.com/" TargetMode="External"/><Relationship Id="rId148" Type="http://schemas.openxmlformats.org/officeDocument/2006/relationships/hyperlink" Target="mailto:Larry.Leahy2@verizon.net?Subject=Inquiry%20from%20PrideDirect%20%28www.glccpgh.org%29" TargetMode="External"/><Relationship Id="rId149" Type="http://schemas.openxmlformats.org/officeDocument/2006/relationships/hyperlink" Target="mailto:doclew711@verizon.net" TargetMode="External"/><Relationship Id="rId150" Type="http://schemas.openxmlformats.org/officeDocument/2006/relationships/hyperlink" Target="mailto:strinkoski@verizon.net" TargetMode="External"/><Relationship Id="rId151" Type="http://schemas.openxmlformats.org/officeDocument/2006/relationships/hyperlink" Target="mailto:strinkoski@verizon.net" TargetMode="External"/><Relationship Id="rId152" Type="http://schemas.openxmlformats.org/officeDocument/2006/relationships/hyperlink" Target="http://www.drdanstrinkoski.com/" TargetMode="External"/><Relationship Id="rId153" Type="http://schemas.openxmlformats.org/officeDocument/2006/relationships/hyperlink" Target="mailto:info@alliespgh.org" TargetMode="External"/><Relationship Id="rId154" Type="http://schemas.openxmlformats.org/officeDocument/2006/relationships/hyperlink" Target="http://www.patf.org/" TargetMode="External"/><Relationship Id="rId155" Type="http://schemas.openxmlformats.org/officeDocument/2006/relationships/hyperlink" Target="mailto:info@alliespgh.org" TargetMode="External"/><Relationship Id="rId156" Type="http://schemas.openxmlformats.org/officeDocument/2006/relationships/hyperlink" Target="http://www.patf.org/" TargetMode="External"/><Relationship Id="rId157" Type="http://schemas.openxmlformats.org/officeDocument/2006/relationships/hyperlink" Target="mailto:info@alliespgh.org" TargetMode="External"/><Relationship Id="rId158" Type="http://schemas.openxmlformats.org/officeDocument/2006/relationships/hyperlink" Target="http://www.patf.org/" TargetMode="External"/><Relationship Id="rId159" Type="http://schemas.openxmlformats.org/officeDocument/2006/relationships/hyperlink" Target="mailto:hok2@upmc.edu" TargetMode="External"/><Relationship Id="rId160" Type="http://schemas.openxmlformats.org/officeDocument/2006/relationships/hyperlink" Target="mailto:Brian.LAMB@ahn.org" TargetMode="External"/><Relationship Id="rId161" Type="http://schemas.openxmlformats.org/officeDocument/2006/relationships/hyperlink" Target="mailto:health@centraloutreach.com" TargetMode="External"/><Relationship Id="rId162" Type="http://schemas.openxmlformats.org/officeDocument/2006/relationships/hyperlink" Target="mailto:drstacylane@yahoo.com" TargetMode="External"/><Relationship Id="rId163" Type="http://schemas.openxmlformats.org/officeDocument/2006/relationships/hyperlink" Target="http://www.centraloutreach.com/" TargetMode="External"/><Relationship Id="rId164" Type="http://schemas.openxmlformats.org/officeDocument/2006/relationships/hyperlink" Target="mailto:health@centraloutreach.com" TargetMode="External"/><Relationship Id="rId165" Type="http://schemas.openxmlformats.org/officeDocument/2006/relationships/hyperlink" Target="mailto:cpriest@centraloutreach.com" TargetMode="External"/><Relationship Id="rId166" Type="http://schemas.openxmlformats.org/officeDocument/2006/relationships/hyperlink" Target="http://www.centraloutreach.com/" TargetMode="External"/><Relationship Id="rId167" Type="http://schemas.openxmlformats.org/officeDocument/2006/relationships/hyperlink" Target="mailto:health@centraloutreach.com" TargetMode="External"/><Relationship Id="rId168" Type="http://schemas.openxmlformats.org/officeDocument/2006/relationships/hyperlink" Target="mailto:drstacylane@yahoo.com" TargetMode="External"/><Relationship Id="rId169" Type="http://schemas.openxmlformats.org/officeDocument/2006/relationships/hyperlink" Target="http://www.centraloutreach.com/" TargetMode="External"/><Relationship Id="rId170" Type="http://schemas.openxmlformats.org/officeDocument/2006/relationships/hyperlink" Target="mailto:health@centraloutreach.com" TargetMode="External"/><Relationship Id="rId171" Type="http://schemas.openxmlformats.org/officeDocument/2006/relationships/hyperlink" Target="mailto:cpriest@centraloutreach.com" TargetMode="External"/><Relationship Id="rId172" Type="http://schemas.openxmlformats.org/officeDocument/2006/relationships/hyperlink" Target="http://www.centraloutreach.com/" TargetMode="External"/><Relationship Id="rId173" Type="http://schemas.openxmlformats.org/officeDocument/2006/relationships/hyperlink" Target="mailto:clarue@ppwp.org" TargetMode="External"/><Relationship Id="rId174" Type="http://schemas.openxmlformats.org/officeDocument/2006/relationships/hyperlink" Target="mailto:heather.richards@ahn.org" TargetMode="External"/><Relationship Id="rId175" Type="http://schemas.openxmlformats.org/officeDocument/2006/relationships/hyperlink" Target="mailto:steve.wolfe@ahn.org" TargetMode="External"/><Relationship Id="rId176" Type="http://schemas.openxmlformats.org/officeDocument/2006/relationships/hyperlink" Target="mailto:Katherine.Pasqualino@ahn.org" TargetMode="External"/><Relationship Id="rId177" Type="http://schemas.openxmlformats.org/officeDocument/2006/relationships/hyperlink" Target="mailto:stuart.fisk@ahn.org" TargetMode="External"/><Relationship Id="rId178" Type="http://schemas.openxmlformats.org/officeDocument/2006/relationships/hyperlink" Target="mailto:Tori.Fondrk@AHN.ORG" TargetMode="External"/><Relationship Id="rId179" Type="http://schemas.openxmlformats.org/officeDocument/2006/relationships/hyperlink" Target="mailto:health@centraloutreach.com" TargetMode="External"/><Relationship Id="rId180" Type="http://schemas.openxmlformats.org/officeDocument/2006/relationships/hyperlink" Target="mailto:drstacylane@yahoo.com" TargetMode="External"/><Relationship Id="rId181" Type="http://schemas.openxmlformats.org/officeDocument/2006/relationships/hyperlink" Target="http://www.centraloutreach.com/" TargetMode="External"/><Relationship Id="rId182" Type="http://schemas.openxmlformats.org/officeDocument/2006/relationships/hyperlink" Target="mailto:health@centraloutreach.com" TargetMode="External"/><Relationship Id="rId183" Type="http://schemas.openxmlformats.org/officeDocument/2006/relationships/hyperlink" Target="mailto:cpriest@centraloutreach.com" TargetMode="External"/><Relationship Id="rId184" Type="http://schemas.openxmlformats.org/officeDocument/2006/relationships/hyperlink" Target="http://www.centraloutreach.com/" TargetMode="External"/><Relationship Id="rId185" Type="http://schemas.openxmlformats.org/officeDocument/2006/relationships/hyperlink" Target="mailto:lmagagnotti@clarion.edu" TargetMode="External"/><Relationship Id="rId186" Type="http://schemas.openxmlformats.org/officeDocument/2006/relationships/hyperlink" Target="mailto:lmagagnotti@clarion.edu" TargetMode="External"/><Relationship Id="rId187" Type="http://schemas.openxmlformats.org/officeDocument/2006/relationships/hyperlink" Target="mailto:info@alliespgh.org" TargetMode="External"/><Relationship Id="rId188" Type="http://schemas.openxmlformats.org/officeDocument/2006/relationships/hyperlink" Target="mailto:aromano@alliespgh.org" TargetMode="External"/><Relationship Id="rId189" Type="http://schemas.openxmlformats.org/officeDocument/2006/relationships/hyperlink" Target="http://www.patf.org/" TargetMode="External"/><Relationship Id="rId190" Type="http://schemas.openxmlformats.org/officeDocument/2006/relationships/hyperlink" Target="mailto:heather.richards@ahn.org" TargetMode="External"/><Relationship Id="rId191" Type="http://schemas.openxmlformats.org/officeDocument/2006/relationships/hyperlink" Target="http://www.achd.net/" TargetMode="External"/><Relationship Id="rId192" Type="http://schemas.openxmlformats.org/officeDocument/2006/relationships/hyperlink" Target="mailto:Jennifer.Rudin@plzdocs.com" TargetMode="External"/><Relationship Id="rId193" Type="http://schemas.openxmlformats.org/officeDocument/2006/relationships/hyperlink" Target="mailto:lsiira@clarion.edu" TargetMode="External"/><Relationship Id="rId194" Type="http://schemas.openxmlformats.org/officeDocument/2006/relationships/hyperlink" Target="mailto:steve.wolfe@ahn.org" TargetMode="External"/><Relationship Id="rId195" Type="http://schemas.openxmlformats.org/officeDocument/2006/relationships/hyperlink" Target="mailto:TomBajorekCMT@yahoo.com?Subject=Inquiry%20from%20PrideDirect%20%28www.glccpgh.org%29" TargetMode="External"/><Relationship Id="rId196" Type="http://schemas.openxmlformats.org/officeDocument/2006/relationships/hyperlink" Target="mailto:TomBajorekCMT@yahoo.com?Subject=Inquiry%20from%20PrideDirect%20%28www.glccpgh.org%29" TargetMode="External"/><Relationship Id="rId197" Type="http://schemas.openxmlformats.org/officeDocument/2006/relationships/hyperlink" Target="http://www.tombajorekcmt.com/" TargetMode="External"/><Relationship Id="rId198" Type="http://schemas.openxmlformats.org/officeDocument/2006/relationships/hyperlink" Target="mailto:cathy@creativefitnesspgh.com" TargetMode="External"/><Relationship Id="rId199" Type="http://schemas.openxmlformats.org/officeDocument/2006/relationships/hyperlink" Target="mailto:cathy@creativefitnesspgh.com" TargetMode="External"/><Relationship Id="rId200" Type="http://schemas.openxmlformats.org/officeDocument/2006/relationships/hyperlink" Target="http://www.creativefitnesspgh.com/" TargetMode="External"/><Relationship Id="rId201" Type="http://schemas.openxmlformats.org/officeDocument/2006/relationships/hyperlink" Target="mailto:Softballglove123@aol.com" TargetMode="External"/><Relationship Id="rId202" Type="http://schemas.openxmlformats.org/officeDocument/2006/relationships/hyperlink" Target="mailto:lesondakda@upmc.edu" TargetMode="External"/><Relationship Id="rId203" Type="http://schemas.openxmlformats.org/officeDocument/2006/relationships/hyperlink" Target="http://www.davidlesondak.com/" TargetMode="External"/><Relationship Id="rId204" Type="http://schemas.openxmlformats.org/officeDocument/2006/relationships/hyperlink" Target="mailto:noaarts@gmail.com" TargetMode="External"/><Relationship Id="rId205" Type="http://schemas.openxmlformats.org/officeDocument/2006/relationships/hyperlink" Target="https://www.upmc.com/services/rehab/crs/locations/westmoreland-county" TargetMode="External"/><Relationship Id="rId206" Type="http://schemas.openxmlformats.org/officeDocument/2006/relationships/hyperlink" Target="mailto:Brian.LAMB@ahn.org" TargetMode="External"/><Relationship Id="rId207" Type="http://schemas.openxmlformats.org/officeDocument/2006/relationships/hyperlink" Target="mailto:biedrzyckimr@upmc.edu" TargetMode="External"/><Relationship Id="rId208" Type="http://schemas.openxmlformats.org/officeDocument/2006/relationships/hyperlink" Target="mailto:heinzena@upmc.edu" TargetMode="External"/><Relationship Id="rId209" Type="http://schemas.openxmlformats.org/officeDocument/2006/relationships/hyperlink" Target="mailto:brownsr4@upmc.edu" TargetMode="External"/><Relationship Id="rId210" Type="http://schemas.openxmlformats.org/officeDocument/2006/relationships/hyperlink" Target="https://email.wpahs.org/owa/redir.aspx?C=EJuiMBJ1LEyYZ2HYyo0f-BJhcnn__dBIccCtigKeDVzwVpzXdTeJVKO8dHcrcTZN8I9c325CSj8.&amp;URL=mailto%3Agallikgj%40upmc.edu" TargetMode="External"/><Relationship Id="rId211" Type="http://schemas.openxmlformats.org/officeDocument/2006/relationships/hyperlink" Target="mailto:skinkerbm@upmc.edu" TargetMode="External"/><Relationship Id="rId212" Type="http://schemas.openxmlformats.org/officeDocument/2006/relationships/hyperlink" Target="http://www.upmc.com/HospitalsFacilities/Hospitals/Shadyside/FamilyHealthCenter/Pages/FamilyHealthCenter.aspx" TargetMode="External"/><Relationship Id="rId213" Type="http://schemas.openxmlformats.org/officeDocument/2006/relationships/hyperlink" Target="mailto:kduff@whs.org" TargetMode="External"/><Relationship Id="rId214" Type="http://schemas.openxmlformats.org/officeDocument/2006/relationships/hyperlink" Target="mailto:aya.doula@gmail.com" TargetMode="External"/><Relationship Id="rId215" Type="http://schemas.openxmlformats.org/officeDocument/2006/relationships/hyperlink" Target="mailto:mce0213@gmail.com" TargetMode="External"/><Relationship Id="rId216" Type="http://schemas.openxmlformats.org/officeDocument/2006/relationships/hyperlink" Target="mailto:rschulz@ccpa.hush.com" TargetMode="External"/><Relationship Id="rId217" Type="http://schemas.openxmlformats.org/officeDocument/2006/relationships/hyperlink" Target="mailto:dfreeman@metrofamilypractice.org" TargetMode="External"/><Relationship Id="rId218" Type="http://schemas.openxmlformats.org/officeDocument/2006/relationships/hyperlink" Target="mailto:joanne.goodall@chp.edu" TargetMode="External"/><Relationship Id="rId219" Type="http://schemas.openxmlformats.org/officeDocument/2006/relationships/hyperlink" Target="mailto:jesserlj@upmc.edu" TargetMode="External"/><Relationship Id="rId220" Type="http://schemas.openxmlformats.org/officeDocument/2006/relationships/hyperlink" Target="mailto:janelle.johns@ahn.org" TargetMode="External"/><Relationship Id="rId221" Type="http://schemas.openxmlformats.org/officeDocument/2006/relationships/hyperlink" Target="mailto:health@centraloutreach.com" TargetMode="External"/><Relationship Id="rId222" Type="http://schemas.openxmlformats.org/officeDocument/2006/relationships/hyperlink" Target="mailto:drstacylane@yahoo.com" TargetMode="External"/><Relationship Id="rId223" Type="http://schemas.openxmlformats.org/officeDocument/2006/relationships/hyperlink" Target="http://www.centraloutreach.com/" TargetMode="External"/><Relationship Id="rId224" Type="http://schemas.openxmlformats.org/officeDocument/2006/relationships/hyperlink" Target="mailto:info@alliespgh.org" TargetMode="External"/><Relationship Id="rId225" Type="http://schemas.openxmlformats.org/officeDocument/2006/relationships/hyperlink" Target="mailto:aromano@alliespgh.org" TargetMode="External"/><Relationship Id="rId226" Type="http://schemas.openxmlformats.org/officeDocument/2006/relationships/hyperlink" Target="http://www.patf.org/" TargetMode="External"/><Relationship Id="rId227" Type="http://schemas.openxmlformats.org/officeDocument/2006/relationships/hyperlink" Target="mailto:mmcgowan37@hotmail.com" TargetMode="External"/><Relationship Id="rId228" Type="http://schemas.openxmlformats.org/officeDocument/2006/relationships/hyperlink" Target="mailto:Elizabeth.miller@chp.edu" TargetMode="External"/><Relationship Id="rId229" Type="http://schemas.openxmlformats.org/officeDocument/2006/relationships/hyperlink" Target="mailto:Elizabeth.miller@chp.edu" TargetMode="External"/><Relationship Id="rId230" Type="http://schemas.openxmlformats.org/officeDocument/2006/relationships/hyperlink" Target="mailto:katherine.neely@ahn.org" TargetMode="External"/><Relationship Id="rId231" Type="http://schemas.openxmlformats.org/officeDocument/2006/relationships/hyperlink" Target="mailto:orgaml2@upmc.edu" TargetMode="External"/><Relationship Id="rId232" Type="http://schemas.openxmlformats.org/officeDocument/2006/relationships/hyperlink" Target="mailto:molly.fisher@ahn.org" TargetMode="External"/><Relationship Id="rId233" Type="http://schemas.openxmlformats.org/officeDocument/2006/relationships/hyperlink" Target="mailto:health@centraloutreach.com" TargetMode="External"/><Relationship Id="rId234" Type="http://schemas.openxmlformats.org/officeDocument/2006/relationships/hyperlink" Target="mailto:cpriest@centraloutreach.com" TargetMode="External"/><Relationship Id="rId235" Type="http://schemas.openxmlformats.org/officeDocument/2006/relationships/hyperlink" Target="http://www.centraloutreach.com/" TargetMode="External"/><Relationship Id="rId236" Type="http://schemas.openxmlformats.org/officeDocument/2006/relationships/hyperlink" Target="mailto:steve.wolfe@ahn.org" TargetMode="External"/><Relationship Id="rId237" Type="http://schemas.openxmlformats.org/officeDocument/2006/relationships/hyperlink" Target="http://www.upmc.com/HospitalsFacilities/Hospitals/stmargaret/family-health/Pages/Bloomfield-Garfield.aspx" TargetMode="External"/><Relationship Id="rId238" Type="http://schemas.openxmlformats.org/officeDocument/2006/relationships/hyperlink" Target="http://www.upmc.com/HospitalsFacilities/Hospitals/stmargaret/family-health/Pages/Lawrenceville.aspx" TargetMode="External"/><Relationship Id="rId239" Type="http://schemas.openxmlformats.org/officeDocument/2006/relationships/hyperlink" Target="http://www.upmc.com/HospitalsFacilities/Hospitals/stmargaret/family-health/Pages/NewKensington.aspx" TargetMode="External"/><Relationship Id="rId240" Type="http://schemas.openxmlformats.org/officeDocument/2006/relationships/hyperlink" Target="mailto:diana.raub@ahn.org" TargetMode="External"/><Relationship Id="rId241" Type="http://schemas.openxmlformats.org/officeDocument/2006/relationships/hyperlink" Target="mailto:kochel2@upmc.edu" TargetMode="External"/><Relationship Id="rId242" Type="http://schemas.openxmlformats.org/officeDocument/2006/relationships/hyperlink" Target="mailto:selkkl@upmc.edu" TargetMode="External"/><Relationship Id="rId243" Type="http://schemas.openxmlformats.org/officeDocument/2006/relationships/hyperlink" Target="mailto:selkkl@upmc.edu" TargetMode="External"/><Relationship Id="rId244" Type="http://schemas.openxmlformats.org/officeDocument/2006/relationships/hyperlink" Target="mailto:yovanayb@gmail.com" TargetMode="External"/><Relationship Id="rId245" Type="http://schemas.openxmlformats.org/officeDocument/2006/relationships/hyperlink" Target="mailto:yovanayb@gmail.com" TargetMode="External"/><Relationship Id="rId246" Type="http://schemas.openxmlformats.org/officeDocument/2006/relationships/hyperlink" Target="mailto:popovicj@pediatricalliance.com" TargetMode="External"/><Relationship Id="rId247" Type="http://schemas.openxmlformats.org/officeDocument/2006/relationships/hyperlink" Target="https://www.chp.edu/locations/specialty-care-center-erie" TargetMode="External"/><Relationship Id="rId248" Type="http://schemas.openxmlformats.org/officeDocument/2006/relationships/hyperlink" Target="mailto:Elie.AOUN@ahn.org" TargetMode="External"/><Relationship Id="rId249" Type="http://schemas.openxmlformats.org/officeDocument/2006/relationships/hyperlink" Target="mailto:paul.lebovitz@ahn.org" TargetMode="External"/><Relationship Id="rId250" Type="http://schemas.openxmlformats.org/officeDocument/2006/relationships/hyperlink" Target="mailto:pusaterijp@upmc.edu" TargetMode="External"/><Relationship Id="rId251" Type="http://schemas.openxmlformats.org/officeDocument/2006/relationships/hyperlink" Target="mailto:DrShermanLeis@DrShermanLeis.com" TargetMode="External"/><Relationship Id="rId252" Type="http://schemas.openxmlformats.org/officeDocument/2006/relationships/hyperlink" Target="http://www.thetransgendercenter.com/" TargetMode="External"/><Relationship Id="rId253" Type="http://schemas.openxmlformats.org/officeDocument/2006/relationships/hyperlink" Target="mailto:papilloncenter@gmail.com" TargetMode="External"/><Relationship Id="rId254" Type="http://schemas.openxmlformats.org/officeDocument/2006/relationships/hyperlink" Target="mailto:papilloncenter@gmail.com" TargetMode="External"/><Relationship Id="rId255" Type="http://schemas.openxmlformats.org/officeDocument/2006/relationships/hyperlink" Target="http://www.drchristinemcginn.com/drmcginn/" TargetMode="External"/><Relationship Id="rId256" Type="http://schemas.openxmlformats.org/officeDocument/2006/relationships/hyperlink" Target="http://www.tmeltzer.com/" TargetMode="External"/><Relationship Id="rId257" Type="http://schemas.openxmlformats.org/officeDocument/2006/relationships/hyperlink" Target="mailto:steve.wolfe@ahn.org" TargetMode="External"/><Relationship Id="rId258" Type="http://schemas.openxmlformats.org/officeDocument/2006/relationships/hyperlink" Target="mailto:Ari.Reichstein@ahn.org" TargetMode="External"/><Relationship Id="rId259" Type="http://schemas.openxmlformats.org/officeDocument/2006/relationships/hyperlink" Target="mailto:copleywoodsn@mail.magee.edu" TargetMode="External"/><Relationship Id="rId260" Type="http://schemas.openxmlformats.org/officeDocument/2006/relationships/hyperlink" Target="mailto:krajewskic2@mail.magee.edu" TargetMode="External"/><Relationship Id="rId261" Type="http://schemas.openxmlformats.org/officeDocument/2006/relationships/hyperlink" Target="http://findadoc.upmc.com/PhysicianBioQuery.aspx?EPCDID=185705" TargetMode="External"/><Relationship Id="rId262" Type="http://schemas.openxmlformats.org/officeDocument/2006/relationships/hyperlink" Target="mailto:Brandon.Bell@AHN.ORG" TargetMode="External"/><Relationship Id="rId263" Type="http://schemas.openxmlformats.org/officeDocument/2006/relationships/hyperlink" Target="mailto:Brandon.Bell@AHN.ORG" TargetMode="External"/><Relationship Id="rId264" Type="http://schemas.openxmlformats.org/officeDocument/2006/relationships/hyperlink" Target="mailto:Eric.LANTZMAN@ahn.org" TargetMode="External"/><Relationship Id="rId265" Type="http://schemas.openxmlformats.org/officeDocument/2006/relationships/hyperlink" Target="mailto:Eric.LANTZMAN@ahn.org" TargetMode="External"/><Relationship Id="rId266" Type="http://schemas.openxmlformats.org/officeDocument/2006/relationships/hyperlink" Target="mailto:waltnertoewsri2@upmc.edu" TargetMode="External"/><Relationship Id="rId267" Type="http://schemas.openxmlformats.org/officeDocument/2006/relationships/hyperlink" Target="http://pghgynob.com/" TargetMode="External"/><Relationship Id="rId268" Type="http://schemas.openxmlformats.org/officeDocument/2006/relationships/hyperlink" Target="mailto:lorelei.grunwaldt@chp.edu" TargetMode="External"/><Relationship Id="rId269" Type="http://schemas.openxmlformats.org/officeDocument/2006/relationships/hyperlink" Target="mailto:vvess@gollaplasticsurgery.com" TargetMode="External"/><Relationship Id="rId270" Type="http://schemas.openxmlformats.org/officeDocument/2006/relationships/hyperlink" Target="mailto:vvess@gollaplasticsurgery.com" TargetMode="External"/><Relationship Id="rId271" Type="http://schemas.openxmlformats.org/officeDocument/2006/relationships/hyperlink" Target="mailto:info@fspsychiatry.com" TargetMode="External"/><Relationship Id="rId272" Type="http://schemas.openxmlformats.org/officeDocument/2006/relationships/hyperlink" Target="http://fspsychiatry.com/" TargetMode="External"/><Relationship Id="rId273" Type="http://schemas.openxmlformats.org/officeDocument/2006/relationships/hyperlink" Target="mailto:pforrest@forrestpsychiatry.sprucecare.com" TargetMode="External"/><Relationship Id="rId274" Type="http://schemas.openxmlformats.org/officeDocument/2006/relationships/hyperlink" Target="mailto:drrickin@foxchapelpsych.com" TargetMode="External"/><Relationship Id="rId275" Type="http://schemas.openxmlformats.org/officeDocument/2006/relationships/hyperlink" Target="mailto:drrickin@foxchapelpsych.com" TargetMode="External"/><Relationship Id="rId276" Type="http://schemas.openxmlformats.org/officeDocument/2006/relationships/hyperlink" Target="mailto:health@centraloutreach.com" TargetMode="External"/><Relationship Id="rId277" Type="http://schemas.openxmlformats.org/officeDocument/2006/relationships/hyperlink" Target="mailto:drcarmel@centraloutreach.com" TargetMode="External"/><Relationship Id="rId278" Type="http://schemas.openxmlformats.org/officeDocument/2006/relationships/hyperlink" Target="http://www.centraloutreach.com/" TargetMode="External"/><Relationship Id="rId279" Type="http://schemas.openxmlformats.org/officeDocument/2006/relationships/hyperlink" Target="mailto:donette.svidron@yahoo.com" TargetMode="External"/><Relationship Id="rId280" Type="http://schemas.openxmlformats.org/officeDocument/2006/relationships/hyperlink" Target="mailto:info@betterstories.us" TargetMode="External"/><Relationship Id="rId281" Type="http://schemas.openxmlformats.org/officeDocument/2006/relationships/hyperlink" Target="mailto:lori.homa@ahn.org" TargetMode="External"/><Relationship Id="rId282" Type="http://schemas.openxmlformats.org/officeDocument/2006/relationships/hyperlink" Target="http://www.winfertility.com/practice/jones-institute-west-penn-allegheny-health-system" TargetMode="External"/><Relationship Id="rId283" Type="http://schemas.openxmlformats.org/officeDocument/2006/relationships/hyperlink" Target="mailto:brett@transformativecommunications.net" TargetMode="External"/><Relationship Id="rId284" Type="http://schemas.openxmlformats.org/officeDocument/2006/relationships/hyperlink" Target="mailto:brett@transformativecommunications.net" TargetMode="External"/><Relationship Id="rId285" Type="http://schemas.openxmlformats.org/officeDocument/2006/relationships/hyperlink" Target="http://www.transformativecommunications.net/" TargetMode="External"/><Relationship Id="rId286" Type="http://schemas.openxmlformats.org/officeDocument/2006/relationships/hyperlink" Target="mailto:hbagga@triangleurology.com" TargetMode="External"/><Relationship Id="rId287" Type="http://schemas.openxmlformats.org/officeDocument/2006/relationships/hyperlink" Target="mailto:jpi@upmc.edu" TargetMode="External"/><Relationship Id="rId288" Type="http://schemas.openxmlformats.org/officeDocument/2006/relationships/hyperlink" Target="mailto:vukinaj@upmc.edu" TargetMode="External"/><Relationship Id="rId289" Type="http://schemas.openxmlformats.org/officeDocument/2006/relationships/hyperlink" Target="mailto:hwangk@upm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2"/>
  <sheetViews>
    <sheetView showFormulas="false" showGridLines="true" showRowColHeaders="true" showZeros="true" rightToLeft="false" tabSelected="true" showOutlineSymbols="true" defaultGridColor="true" view="normal" topLeftCell="D1" colorId="64" zoomScale="70" zoomScaleNormal="70" zoomScalePageLayoutView="100" workbookViewId="0">
      <pane xSplit="0" ySplit="1" topLeftCell="A259" activePane="bottomLeft" state="frozen"/>
      <selection pane="topLeft" activeCell="D1" activeCellId="0" sqref="D1"/>
      <selection pane="bottomLeft" activeCell="Q273" activeCellId="0" sqref="Q273"/>
    </sheetView>
  </sheetViews>
  <sheetFormatPr defaultColWidth="9.13671875" defaultRowHeight="15.75" zeroHeight="false" outlineLevelRow="0" outlineLevelCol="0"/>
  <cols>
    <col collapsed="false" customWidth="true" hidden="false" outlineLevel="0" max="1" min="1" style="1" width="38.41"/>
    <col collapsed="false" customWidth="true" hidden="false" outlineLevel="0" max="2" min="2" style="1" width="32.14"/>
    <col collapsed="false" customWidth="true" hidden="false" outlineLevel="0" max="3" min="3" style="1" width="10.28"/>
    <col collapsed="false" customWidth="true" hidden="false" outlineLevel="0" max="4" min="4" style="1" width="9.85"/>
    <col collapsed="false" customWidth="true" hidden="false" outlineLevel="0" max="5" min="5" style="1" width="14.7"/>
    <col collapsed="false" customWidth="true" hidden="false" outlineLevel="0" max="6" min="6" style="1" width="10.41"/>
    <col collapsed="false" customWidth="true" hidden="false" outlineLevel="0" max="7" min="7" style="1" width="11.28"/>
    <col collapsed="false" customWidth="true" hidden="false" outlineLevel="0" max="8" min="8" style="1" width="32.56"/>
    <col collapsed="false" customWidth="true" hidden="false" outlineLevel="0" max="9" min="9" style="2" width="11.85"/>
    <col collapsed="false" customWidth="true" hidden="false" outlineLevel="0" max="10" min="10" style="1" width="25.56"/>
    <col collapsed="false" customWidth="true" hidden="false" outlineLevel="0" max="11" min="11" style="2" width="20.56"/>
    <col collapsed="false" customWidth="true" hidden="false" outlineLevel="0" max="12" min="12" style="1" width="19.7"/>
    <col collapsed="false" customWidth="true" hidden="false" outlineLevel="0" max="13" min="13" style="2" width="18.14"/>
    <col collapsed="false" customWidth="true" hidden="false" outlineLevel="0" max="14" min="14" style="2" width="4.28"/>
    <col collapsed="false" customWidth="true" hidden="false" outlineLevel="0" max="15" min="15" style="2" width="7.85"/>
    <col collapsed="false" customWidth="true" hidden="false" outlineLevel="0" max="16" min="16" style="2" width="15.7"/>
    <col collapsed="false" customWidth="true" hidden="false" outlineLevel="0" max="18" min="17" style="2" width="14.85"/>
    <col collapsed="false" customWidth="true" hidden="false" outlineLevel="0" max="19" min="19" style="3" width="32.7"/>
    <col collapsed="false" customWidth="true" hidden="false" outlineLevel="0" max="20" min="20" style="4" width="44.99"/>
    <col collapsed="false" customWidth="true" hidden="false" outlineLevel="0" max="22" min="21" style="5" width="29.56"/>
    <col collapsed="false" customWidth="true" hidden="false" outlineLevel="0" max="23" min="23" style="6" width="48.7"/>
    <col collapsed="false" customWidth="true" hidden="false" outlineLevel="0" max="24" min="24" style="1" width="29.13"/>
    <col collapsed="false" customWidth="false" hidden="false" outlineLevel="0" max="257" min="25" style="2" width="9.14"/>
  </cols>
  <sheetData>
    <row r="1" s="8" customFormat="true" ht="47.25" hidden="false" customHeight="false" outlineLevel="0" collapsed="false">
      <c r="A1" s="7" t="s">
        <v>0</v>
      </c>
      <c r="B1" s="7" t="s">
        <v>1</v>
      </c>
      <c r="C1" s="7" t="s">
        <v>2</v>
      </c>
      <c r="D1" s="7" t="s">
        <v>3</v>
      </c>
      <c r="E1" s="7" t="s">
        <v>4</v>
      </c>
      <c r="F1" s="7" t="s">
        <v>5</v>
      </c>
      <c r="G1" s="7" t="s">
        <v>6</v>
      </c>
      <c r="H1" s="7" t="s">
        <v>7</v>
      </c>
      <c r="I1" s="8" t="s">
        <v>8</v>
      </c>
      <c r="J1" s="7" t="s">
        <v>9</v>
      </c>
      <c r="K1" s="8" t="s">
        <v>10</v>
      </c>
      <c r="L1" s="7" t="s">
        <v>11</v>
      </c>
      <c r="M1" s="8" t="s">
        <v>12</v>
      </c>
      <c r="N1" s="8" t="s">
        <v>13</v>
      </c>
      <c r="O1" s="8" t="s">
        <v>14</v>
      </c>
      <c r="P1" s="8" t="s">
        <v>15</v>
      </c>
      <c r="Q1" s="8" t="s">
        <v>16</v>
      </c>
      <c r="R1" s="7" t="s">
        <v>17</v>
      </c>
      <c r="S1" s="9" t="s">
        <v>18</v>
      </c>
      <c r="T1" s="10" t="s">
        <v>19</v>
      </c>
      <c r="U1" s="11" t="s">
        <v>20</v>
      </c>
      <c r="V1" s="11" t="s">
        <v>21</v>
      </c>
      <c r="W1" s="11" t="s">
        <v>22</v>
      </c>
      <c r="X1" s="7" t="s">
        <v>23</v>
      </c>
    </row>
    <row r="2" s="13" customFormat="true" ht="31.5" hidden="false" customHeight="false" outlineLevel="0" collapsed="false">
      <c r="A2" s="12" t="s">
        <v>24</v>
      </c>
      <c r="B2" s="12"/>
      <c r="C2" s="12" t="s">
        <v>25</v>
      </c>
      <c r="D2" s="12" t="s">
        <v>26</v>
      </c>
      <c r="E2" s="12" t="s">
        <v>26</v>
      </c>
      <c r="F2" s="12" t="s">
        <v>27</v>
      </c>
      <c r="G2" s="12" t="s">
        <v>26</v>
      </c>
      <c r="H2" s="12" t="s">
        <v>28</v>
      </c>
      <c r="I2" s="13" t="s">
        <v>29</v>
      </c>
      <c r="J2" s="12" t="s">
        <v>30</v>
      </c>
      <c r="K2" s="13" t="s">
        <v>31</v>
      </c>
      <c r="L2" s="12"/>
      <c r="M2" s="13" t="s">
        <v>32</v>
      </c>
      <c r="N2" s="13" t="s">
        <v>33</v>
      </c>
      <c r="O2" s="13" t="n">
        <v>15224</v>
      </c>
      <c r="P2" s="14" t="s">
        <v>34</v>
      </c>
      <c r="S2" s="15" t="s">
        <v>35</v>
      </c>
      <c r="T2" s="16" t="s">
        <v>35</v>
      </c>
      <c r="U2" s="17"/>
      <c r="V2" s="17" t="s">
        <v>36</v>
      </c>
      <c r="W2" s="17"/>
      <c r="X2" s="12" t="s">
        <v>37</v>
      </c>
    </row>
    <row r="3" s="13" customFormat="true" ht="51" hidden="false" customHeight="false" outlineLevel="0" collapsed="false">
      <c r="A3" s="12" t="s">
        <v>24</v>
      </c>
      <c r="B3" s="12"/>
      <c r="C3" s="12" t="s">
        <v>25</v>
      </c>
      <c r="D3" s="12" t="s">
        <v>26</v>
      </c>
      <c r="E3" s="12" t="s">
        <v>26</v>
      </c>
      <c r="F3" s="12" t="s">
        <v>27</v>
      </c>
      <c r="G3" s="12" t="s">
        <v>26</v>
      </c>
      <c r="H3" s="12" t="s">
        <v>38</v>
      </c>
      <c r="I3" s="13" t="s">
        <v>29</v>
      </c>
      <c r="J3" s="12" t="s">
        <v>30</v>
      </c>
      <c r="K3" s="13" t="s">
        <v>39</v>
      </c>
      <c r="L3" s="12"/>
      <c r="M3" s="13" t="s">
        <v>32</v>
      </c>
      <c r="N3" s="13" t="s">
        <v>33</v>
      </c>
      <c r="O3" s="13" t="n">
        <v>15233</v>
      </c>
      <c r="P3" s="14" t="s">
        <v>40</v>
      </c>
      <c r="S3" s="15" t="s">
        <v>41</v>
      </c>
      <c r="T3" s="16" t="s">
        <v>41</v>
      </c>
      <c r="U3" s="18" t="s">
        <v>42</v>
      </c>
      <c r="V3" s="17" t="s">
        <v>43</v>
      </c>
      <c r="W3" s="17"/>
      <c r="X3" s="12" t="s">
        <v>37</v>
      </c>
    </row>
    <row r="4" s="13" customFormat="true" ht="126" hidden="false" customHeight="false" outlineLevel="0" collapsed="false">
      <c r="A4" s="12" t="s">
        <v>24</v>
      </c>
      <c r="B4" s="12"/>
      <c r="C4" s="12" t="s">
        <v>44</v>
      </c>
      <c r="D4" s="12" t="s">
        <v>26</v>
      </c>
      <c r="E4" s="12" t="s">
        <v>26</v>
      </c>
      <c r="F4" s="12" t="s">
        <v>26</v>
      </c>
      <c r="G4" s="12" t="s">
        <v>26</v>
      </c>
      <c r="H4" s="12" t="s">
        <v>45</v>
      </c>
      <c r="I4" s="13" t="s">
        <v>46</v>
      </c>
      <c r="J4" s="12" t="s">
        <v>46</v>
      </c>
      <c r="K4" s="13" t="s">
        <v>47</v>
      </c>
      <c r="L4" s="12" t="s">
        <v>48</v>
      </c>
      <c r="M4" s="13" t="s">
        <v>32</v>
      </c>
      <c r="N4" s="13" t="s">
        <v>33</v>
      </c>
      <c r="O4" s="13" t="n">
        <v>15206</v>
      </c>
      <c r="P4" s="14" t="s">
        <v>49</v>
      </c>
      <c r="S4" s="19"/>
      <c r="T4" s="20"/>
      <c r="U4" s="17"/>
      <c r="V4" s="17" t="s">
        <v>50</v>
      </c>
      <c r="W4" s="17"/>
      <c r="X4" s="12"/>
    </row>
    <row r="5" s="13" customFormat="true" ht="31.5" hidden="false" customHeight="false" outlineLevel="0" collapsed="false">
      <c r="A5" s="12" t="s">
        <v>24</v>
      </c>
      <c r="B5" s="12"/>
      <c r="C5" s="12" t="s">
        <v>25</v>
      </c>
      <c r="D5" s="12" t="s">
        <v>26</v>
      </c>
      <c r="E5" s="12" t="s">
        <v>26</v>
      </c>
      <c r="F5" s="12" t="s">
        <v>26</v>
      </c>
      <c r="G5" s="12" t="s">
        <v>26</v>
      </c>
      <c r="H5" s="12" t="s">
        <v>51</v>
      </c>
      <c r="I5" s="13" t="s">
        <v>52</v>
      </c>
      <c r="J5" s="12" t="s">
        <v>53</v>
      </c>
      <c r="K5" s="12" t="s">
        <v>54</v>
      </c>
      <c r="L5" s="12"/>
      <c r="M5" s="12" t="s">
        <v>55</v>
      </c>
      <c r="N5" s="13" t="s">
        <v>33</v>
      </c>
      <c r="O5" s="12" t="n">
        <v>16502</v>
      </c>
      <c r="P5" s="13" t="s">
        <v>56</v>
      </c>
      <c r="Q5" s="12"/>
      <c r="R5" s="12" t="s">
        <v>57</v>
      </c>
      <c r="S5" s="21"/>
      <c r="T5" s="22" t="s">
        <v>58</v>
      </c>
      <c r="U5" s="23" t="s">
        <v>59</v>
      </c>
      <c r="V5" s="24" t="s">
        <v>60</v>
      </c>
      <c r="W5" s="24" t="s">
        <v>61</v>
      </c>
      <c r="X5" s="12" t="s">
        <v>62</v>
      </c>
    </row>
    <row r="6" s="13" customFormat="true" ht="60" hidden="false" customHeight="false" outlineLevel="0" collapsed="false">
      <c r="A6" s="12" t="s">
        <v>24</v>
      </c>
      <c r="B6" s="12"/>
      <c r="C6" s="12" t="s">
        <v>25</v>
      </c>
      <c r="D6" s="12" t="s">
        <v>26</v>
      </c>
      <c r="E6" s="12" t="s">
        <v>26</v>
      </c>
      <c r="F6" s="12" t="s">
        <v>26</v>
      </c>
      <c r="G6" s="12" t="s">
        <v>26</v>
      </c>
      <c r="H6" s="12" t="s">
        <v>63</v>
      </c>
      <c r="I6" s="13" t="s">
        <v>64</v>
      </c>
      <c r="J6" s="12" t="s">
        <v>65</v>
      </c>
      <c r="K6" s="12" t="s">
        <v>66</v>
      </c>
      <c r="L6" s="12"/>
      <c r="M6" s="12" t="s">
        <v>67</v>
      </c>
      <c r="N6" s="13" t="s">
        <v>33</v>
      </c>
      <c r="O6" s="12" t="n">
        <v>15901</v>
      </c>
      <c r="P6" s="13" t="s">
        <v>68</v>
      </c>
      <c r="Q6" s="12"/>
      <c r="R6" s="12" t="s">
        <v>57</v>
      </c>
      <c r="S6" s="25" t="s">
        <v>69</v>
      </c>
      <c r="T6" s="26" t="s">
        <v>69</v>
      </c>
      <c r="U6" s="25" t="s">
        <v>70</v>
      </c>
      <c r="V6" s="24"/>
      <c r="W6" s="27" t="s">
        <v>71</v>
      </c>
      <c r="X6" s="12" t="s">
        <v>62</v>
      </c>
    </row>
    <row r="7" s="13" customFormat="true" ht="39" hidden="false" customHeight="false" outlineLevel="0" collapsed="false">
      <c r="A7" s="12" t="s">
        <v>24</v>
      </c>
      <c r="B7" s="12"/>
      <c r="C7" s="12" t="s">
        <v>25</v>
      </c>
      <c r="D7" s="12" t="s">
        <v>26</v>
      </c>
      <c r="E7" s="12" t="s">
        <v>26</v>
      </c>
      <c r="F7" s="12"/>
      <c r="G7" s="12"/>
      <c r="H7" s="12" t="s">
        <v>72</v>
      </c>
      <c r="I7" s="13" t="s">
        <v>73</v>
      </c>
      <c r="J7" s="12" t="s">
        <v>74</v>
      </c>
      <c r="K7" s="12" t="s">
        <v>75</v>
      </c>
      <c r="L7" s="12" t="s">
        <v>76</v>
      </c>
      <c r="M7" s="12" t="s">
        <v>32</v>
      </c>
      <c r="N7" s="13" t="s">
        <v>33</v>
      </c>
      <c r="O7" s="12" t="n">
        <v>15213</v>
      </c>
      <c r="P7" s="13" t="s">
        <v>77</v>
      </c>
      <c r="Q7" s="12"/>
      <c r="R7" s="12"/>
      <c r="S7" s="25" t="s">
        <v>78</v>
      </c>
      <c r="T7" s="28" t="s">
        <v>78</v>
      </c>
      <c r="U7" s="23" t="s">
        <v>79</v>
      </c>
      <c r="V7" s="24" t="s">
        <v>80</v>
      </c>
      <c r="W7" s="24" t="s">
        <v>81</v>
      </c>
      <c r="X7" s="12"/>
    </row>
    <row r="8" s="13" customFormat="true" ht="26.25" hidden="false" customHeight="false" outlineLevel="0" collapsed="false">
      <c r="A8" s="12" t="s">
        <v>24</v>
      </c>
      <c r="B8" s="12"/>
      <c r="C8" s="12" t="s">
        <v>25</v>
      </c>
      <c r="D8" s="12" t="s">
        <v>26</v>
      </c>
      <c r="E8" s="12" t="s">
        <v>26</v>
      </c>
      <c r="F8" s="12" t="s">
        <v>27</v>
      </c>
      <c r="G8" s="12" t="s">
        <v>27</v>
      </c>
      <c r="H8" s="12" t="s">
        <v>82</v>
      </c>
      <c r="I8" s="13" t="s">
        <v>83</v>
      </c>
      <c r="J8" s="12" t="s">
        <v>84</v>
      </c>
      <c r="K8" s="12" t="s">
        <v>75</v>
      </c>
      <c r="L8" s="12" t="s">
        <v>76</v>
      </c>
      <c r="M8" s="12" t="s">
        <v>32</v>
      </c>
      <c r="N8" s="13" t="s">
        <v>85</v>
      </c>
      <c r="O8" s="12" t="n">
        <v>15213</v>
      </c>
      <c r="P8" s="12" t="s">
        <v>86</v>
      </c>
      <c r="R8" s="13" t="s">
        <v>57</v>
      </c>
      <c r="S8" s="21" t="s">
        <v>87</v>
      </c>
      <c r="T8" s="16" t="s">
        <v>88</v>
      </c>
      <c r="U8" s="23" t="s">
        <v>89</v>
      </c>
      <c r="V8" s="29" t="s">
        <v>90</v>
      </c>
      <c r="W8" s="24" t="s">
        <v>91</v>
      </c>
      <c r="X8" s="12" t="s">
        <v>37</v>
      </c>
    </row>
    <row r="9" s="13" customFormat="true" ht="128.25" hidden="false" customHeight="false" outlineLevel="0" collapsed="false">
      <c r="A9" s="12" t="s">
        <v>24</v>
      </c>
      <c r="B9" s="12"/>
      <c r="C9" s="12" t="s">
        <v>92</v>
      </c>
      <c r="D9" s="12" t="s">
        <v>26</v>
      </c>
      <c r="E9" s="12" t="s">
        <v>26</v>
      </c>
      <c r="F9" s="12"/>
      <c r="G9" s="12"/>
      <c r="H9" s="12" t="s">
        <v>93</v>
      </c>
      <c r="I9" s="13" t="s">
        <v>94</v>
      </c>
      <c r="J9" s="12" t="s">
        <v>95</v>
      </c>
      <c r="K9" s="12" t="s">
        <v>96</v>
      </c>
      <c r="L9" s="12"/>
      <c r="M9" s="12" t="s">
        <v>32</v>
      </c>
      <c r="N9" s="13" t="s">
        <v>33</v>
      </c>
      <c r="O9" s="12" t="n">
        <v>15208</v>
      </c>
      <c r="P9" s="12" t="s">
        <v>97</v>
      </c>
      <c r="S9" s="23" t="s">
        <v>98</v>
      </c>
      <c r="T9" s="30" t="s">
        <v>98</v>
      </c>
      <c r="U9" s="23"/>
      <c r="V9" s="29" t="s">
        <v>99</v>
      </c>
      <c r="W9" s="31" t="s">
        <v>100</v>
      </c>
      <c r="X9" s="12"/>
    </row>
    <row r="10" s="13" customFormat="true" ht="45" hidden="false" customHeight="false" outlineLevel="0" collapsed="false">
      <c r="A10" s="12" t="s">
        <v>24</v>
      </c>
      <c r="B10" s="12"/>
      <c r="C10" s="12" t="s">
        <v>92</v>
      </c>
      <c r="D10" s="12" t="s">
        <v>101</v>
      </c>
      <c r="E10" s="12" t="s">
        <v>26</v>
      </c>
      <c r="F10" s="12"/>
      <c r="G10" s="12"/>
      <c r="H10" s="12" t="s">
        <v>102</v>
      </c>
      <c r="I10" s="13" t="s">
        <v>103</v>
      </c>
      <c r="J10" s="12" t="s">
        <v>104</v>
      </c>
      <c r="K10" s="12" t="s">
        <v>105</v>
      </c>
      <c r="L10" s="12" t="s">
        <v>106</v>
      </c>
      <c r="M10" s="12" t="s">
        <v>32</v>
      </c>
      <c r="N10" s="13" t="s">
        <v>33</v>
      </c>
      <c r="O10" s="12" t="n">
        <v>15217</v>
      </c>
      <c r="P10" s="12" t="s">
        <v>107</v>
      </c>
      <c r="S10" s="25" t="s">
        <v>108</v>
      </c>
      <c r="T10" s="28" t="s">
        <v>109</v>
      </c>
      <c r="U10" s="23" t="s">
        <v>110</v>
      </c>
      <c r="V10" s="27" t="s">
        <v>111</v>
      </c>
      <c r="W10" s="31" t="s">
        <v>112</v>
      </c>
      <c r="X10" s="12"/>
    </row>
    <row r="11" s="13" customFormat="true" ht="179.25" hidden="false" customHeight="false" outlineLevel="0" collapsed="false">
      <c r="A11" s="12" t="s">
        <v>24</v>
      </c>
      <c r="B11" s="12"/>
      <c r="C11" s="12" t="s">
        <v>92</v>
      </c>
      <c r="D11" s="12" t="s">
        <v>26</v>
      </c>
      <c r="E11" s="12" t="s">
        <v>26</v>
      </c>
      <c r="F11" s="12" t="s">
        <v>27</v>
      </c>
      <c r="G11" s="12" t="s">
        <v>113</v>
      </c>
      <c r="H11" s="1" t="s">
        <v>114</v>
      </c>
      <c r="I11" s="13" t="s">
        <v>115</v>
      </c>
      <c r="J11" s="12" t="s">
        <v>116</v>
      </c>
      <c r="K11" s="12" t="s">
        <v>117</v>
      </c>
      <c r="L11" s="12"/>
      <c r="M11" s="12" t="s">
        <v>118</v>
      </c>
      <c r="N11" s="13" t="s">
        <v>33</v>
      </c>
      <c r="O11" s="12" t="n">
        <v>16046</v>
      </c>
      <c r="P11" s="12" t="s">
        <v>119</v>
      </c>
      <c r="R11" s="13" t="s">
        <v>57</v>
      </c>
      <c r="S11" s="21" t="s">
        <v>120</v>
      </c>
      <c r="T11" s="22" t="s">
        <v>120</v>
      </c>
      <c r="U11" s="21" t="s">
        <v>121</v>
      </c>
      <c r="V11" s="31" t="s">
        <v>122</v>
      </c>
      <c r="W11" s="31" t="s">
        <v>123</v>
      </c>
      <c r="X11" s="12"/>
    </row>
    <row r="12" s="13" customFormat="true" ht="114.75" hidden="false" customHeight="false" outlineLevel="0" collapsed="false">
      <c r="A12" s="12" t="s">
        <v>24</v>
      </c>
      <c r="B12" s="12"/>
      <c r="C12" s="12" t="s">
        <v>25</v>
      </c>
      <c r="D12" s="12" t="s">
        <v>26</v>
      </c>
      <c r="E12" s="12" t="s">
        <v>26</v>
      </c>
      <c r="F12" s="12" t="s">
        <v>124</v>
      </c>
      <c r="G12" s="12" t="s">
        <v>26</v>
      </c>
      <c r="H12" s="1" t="s">
        <v>125</v>
      </c>
      <c r="I12" s="13" t="s">
        <v>126</v>
      </c>
      <c r="J12" s="12" t="s">
        <v>127</v>
      </c>
      <c r="K12" s="12" t="s">
        <v>128</v>
      </c>
      <c r="L12" s="12" t="s">
        <v>129</v>
      </c>
      <c r="M12" s="12" t="s">
        <v>32</v>
      </c>
      <c r="N12" s="13" t="s">
        <v>33</v>
      </c>
      <c r="O12" s="12" t="n">
        <v>15237</v>
      </c>
      <c r="P12" s="32" t="s">
        <v>130</v>
      </c>
      <c r="R12" s="13" t="s">
        <v>57</v>
      </c>
      <c r="S12" s="15" t="s">
        <v>131</v>
      </c>
      <c r="T12" s="26" t="s">
        <v>132</v>
      </c>
      <c r="U12" s="23"/>
      <c r="V12" s="31" t="s">
        <v>133</v>
      </c>
      <c r="W12" s="33" t="s">
        <v>134</v>
      </c>
      <c r="X12" s="12" t="s">
        <v>62</v>
      </c>
    </row>
    <row r="13" s="13" customFormat="true" ht="31.5" hidden="false" customHeight="false" outlineLevel="0" collapsed="false">
      <c r="A13" s="12" t="s">
        <v>24</v>
      </c>
      <c r="B13" s="12" t="s">
        <v>135</v>
      </c>
      <c r="C13" s="12" t="s">
        <v>92</v>
      </c>
      <c r="D13" s="12" t="s">
        <v>136</v>
      </c>
      <c r="E13" s="12" t="s">
        <v>26</v>
      </c>
      <c r="F13" s="12"/>
      <c r="G13" s="12"/>
      <c r="H13" s="1" t="s">
        <v>137</v>
      </c>
      <c r="I13" s="13" t="s">
        <v>138</v>
      </c>
      <c r="J13" s="12" t="s">
        <v>139</v>
      </c>
      <c r="K13" s="12" t="s">
        <v>140</v>
      </c>
      <c r="L13" s="12" t="s">
        <v>141</v>
      </c>
      <c r="M13" s="12" t="s">
        <v>142</v>
      </c>
      <c r="N13" s="13" t="s">
        <v>33</v>
      </c>
      <c r="O13" s="12" t="n">
        <v>15317</v>
      </c>
      <c r="P13" s="12" t="s">
        <v>143</v>
      </c>
      <c r="S13" s="21"/>
      <c r="T13" s="22"/>
      <c r="U13" s="23"/>
      <c r="V13" s="31" t="s">
        <v>144</v>
      </c>
      <c r="W13" s="33" t="s">
        <v>145</v>
      </c>
      <c r="X13" s="12"/>
    </row>
    <row r="14" s="13" customFormat="true" ht="31.5" hidden="false" customHeight="false" outlineLevel="0" collapsed="false">
      <c r="A14" s="12" t="s">
        <v>24</v>
      </c>
      <c r="B14" s="12" t="s">
        <v>146</v>
      </c>
      <c r="C14" s="12" t="s">
        <v>92</v>
      </c>
      <c r="D14" s="12" t="s">
        <v>26</v>
      </c>
      <c r="E14" s="12"/>
      <c r="F14" s="12"/>
      <c r="G14" s="12"/>
      <c r="H14" s="1" t="s">
        <v>137</v>
      </c>
      <c r="I14" s="13" t="s">
        <v>147</v>
      </c>
      <c r="J14" s="12" t="s">
        <v>148</v>
      </c>
      <c r="K14" s="12" t="s">
        <v>140</v>
      </c>
      <c r="L14" s="12" t="s">
        <v>141</v>
      </c>
      <c r="M14" s="12" t="s">
        <v>142</v>
      </c>
      <c r="N14" s="13" t="s">
        <v>33</v>
      </c>
      <c r="O14" s="12" t="n">
        <v>15317</v>
      </c>
      <c r="P14" s="12" t="s">
        <v>143</v>
      </c>
      <c r="S14" s="21"/>
      <c r="T14" s="26" t="s">
        <v>149</v>
      </c>
      <c r="U14" s="23"/>
      <c r="V14" s="31" t="s">
        <v>144</v>
      </c>
      <c r="W14" s="33" t="s">
        <v>150</v>
      </c>
      <c r="X14" s="12"/>
    </row>
    <row r="15" s="13" customFormat="true" ht="39" hidden="false" customHeight="false" outlineLevel="0" collapsed="false">
      <c r="A15" s="12" t="s">
        <v>24</v>
      </c>
      <c r="B15" s="12"/>
      <c r="C15" s="12" t="s">
        <v>151</v>
      </c>
      <c r="D15" s="12" t="s">
        <v>27</v>
      </c>
      <c r="E15" s="12" t="s">
        <v>26</v>
      </c>
      <c r="F15" s="12" t="s">
        <v>27</v>
      </c>
      <c r="G15" s="12" t="s">
        <v>26</v>
      </c>
      <c r="H15" s="1" t="s">
        <v>152</v>
      </c>
      <c r="I15" s="13" t="s">
        <v>153</v>
      </c>
      <c r="J15" s="12" t="s">
        <v>154</v>
      </c>
      <c r="K15" s="12" t="s">
        <v>105</v>
      </c>
      <c r="L15" s="12" t="s">
        <v>155</v>
      </c>
      <c r="M15" s="12" t="s">
        <v>156</v>
      </c>
      <c r="N15" s="13" t="s">
        <v>33</v>
      </c>
      <c r="O15" s="12" t="n">
        <v>15217</v>
      </c>
      <c r="P15" s="12" t="s">
        <v>157</v>
      </c>
      <c r="S15" s="15" t="s">
        <v>158</v>
      </c>
      <c r="T15" s="22" t="s">
        <v>158</v>
      </c>
      <c r="U15" s="34" t="s">
        <v>159</v>
      </c>
      <c r="V15" s="35" t="s">
        <v>160</v>
      </c>
      <c r="W15" s="31" t="s">
        <v>161</v>
      </c>
      <c r="X15" s="12"/>
    </row>
    <row r="16" s="13" customFormat="true" ht="31.5" hidden="false" customHeight="false" outlineLevel="0" collapsed="false">
      <c r="A16" s="12" t="s">
        <v>24</v>
      </c>
      <c r="B16" s="12"/>
      <c r="C16" s="12" t="s">
        <v>151</v>
      </c>
      <c r="D16" s="12" t="s">
        <v>26</v>
      </c>
      <c r="E16" s="12" t="s">
        <v>26</v>
      </c>
      <c r="F16" s="12"/>
      <c r="G16" s="12"/>
      <c r="H16" s="12" t="s">
        <v>162</v>
      </c>
      <c r="I16" s="13" t="s">
        <v>163</v>
      </c>
      <c r="J16" s="12" t="s">
        <v>164</v>
      </c>
      <c r="K16" s="12" t="s">
        <v>165</v>
      </c>
      <c r="L16" s="12" t="s">
        <v>166</v>
      </c>
      <c r="M16" s="12" t="s">
        <v>32</v>
      </c>
      <c r="N16" s="13" t="s">
        <v>33</v>
      </c>
      <c r="O16" s="12" t="s">
        <v>167</v>
      </c>
      <c r="P16" s="12" t="s">
        <v>168</v>
      </c>
      <c r="S16" s="15" t="s">
        <v>169</v>
      </c>
      <c r="T16" s="30" t="s">
        <v>169</v>
      </c>
      <c r="U16" s="23"/>
      <c r="V16" s="29" t="s">
        <v>170</v>
      </c>
      <c r="W16" s="24"/>
      <c r="X16" s="12"/>
    </row>
    <row r="17" s="13" customFormat="true" ht="31.5" hidden="false" customHeight="false" outlineLevel="0" collapsed="false">
      <c r="A17" s="12" t="s">
        <v>24</v>
      </c>
      <c r="B17" s="12"/>
      <c r="C17" s="12" t="s">
        <v>92</v>
      </c>
      <c r="D17" s="12" t="s">
        <v>26</v>
      </c>
      <c r="E17" s="12" t="s">
        <v>26</v>
      </c>
      <c r="F17" s="12"/>
      <c r="G17" s="12"/>
      <c r="H17" s="12" t="s">
        <v>171</v>
      </c>
      <c r="I17" s="13" t="s">
        <v>172</v>
      </c>
      <c r="J17" s="12" t="s">
        <v>173</v>
      </c>
      <c r="K17" s="12" t="s">
        <v>174</v>
      </c>
      <c r="L17" s="12"/>
      <c r="M17" s="12" t="s">
        <v>32</v>
      </c>
      <c r="N17" s="13" t="s">
        <v>33</v>
      </c>
      <c r="O17" s="12" t="n">
        <v>15237</v>
      </c>
      <c r="P17" s="12" t="s">
        <v>175</v>
      </c>
      <c r="S17" s="21"/>
      <c r="T17" s="16" t="s">
        <v>176</v>
      </c>
      <c r="U17" s="23"/>
      <c r="V17" s="29" t="s">
        <v>177</v>
      </c>
      <c r="W17" s="24" t="s">
        <v>178</v>
      </c>
      <c r="X17" s="12"/>
    </row>
    <row r="18" s="13" customFormat="true" ht="31.5" hidden="false" customHeight="false" outlineLevel="0" collapsed="false">
      <c r="A18" s="12" t="s">
        <v>24</v>
      </c>
      <c r="B18" s="12"/>
      <c r="C18" s="12" t="s">
        <v>92</v>
      </c>
      <c r="D18" s="12" t="s">
        <v>26</v>
      </c>
      <c r="E18" s="12" t="s">
        <v>26</v>
      </c>
      <c r="F18" s="12"/>
      <c r="G18" s="12"/>
      <c r="H18" s="12" t="s">
        <v>171</v>
      </c>
      <c r="I18" s="13" t="s">
        <v>179</v>
      </c>
      <c r="J18" s="12" t="s">
        <v>180</v>
      </c>
      <c r="K18" s="12" t="s">
        <v>174</v>
      </c>
      <c r="L18" s="12"/>
      <c r="M18" s="12" t="s">
        <v>32</v>
      </c>
      <c r="N18" s="13" t="s">
        <v>33</v>
      </c>
      <c r="O18" s="12" t="n">
        <v>15237</v>
      </c>
      <c r="P18" s="12" t="s">
        <v>175</v>
      </c>
      <c r="S18" s="21"/>
      <c r="T18" s="16"/>
      <c r="U18" s="23"/>
      <c r="V18" s="29" t="s">
        <v>177</v>
      </c>
      <c r="W18" s="24" t="s">
        <v>181</v>
      </c>
      <c r="X18" s="12"/>
    </row>
    <row r="19" s="13" customFormat="true" ht="31.5" hidden="false" customHeight="false" outlineLevel="0" collapsed="false">
      <c r="A19" s="12" t="s">
        <v>24</v>
      </c>
      <c r="B19" s="12"/>
      <c r="C19" s="12" t="s">
        <v>92</v>
      </c>
      <c r="D19" s="12" t="s">
        <v>26</v>
      </c>
      <c r="E19" s="12" t="s">
        <v>27</v>
      </c>
      <c r="F19" s="12"/>
      <c r="G19" s="12"/>
      <c r="H19" s="12" t="s">
        <v>171</v>
      </c>
      <c r="I19" s="13" t="s">
        <v>182</v>
      </c>
      <c r="J19" s="12" t="s">
        <v>183</v>
      </c>
      <c r="K19" s="12" t="s">
        <v>174</v>
      </c>
      <c r="L19" s="12"/>
      <c r="M19" s="12" t="s">
        <v>32</v>
      </c>
      <c r="N19" s="13" t="s">
        <v>33</v>
      </c>
      <c r="O19" s="12" t="n">
        <v>15237</v>
      </c>
      <c r="P19" s="12" t="s">
        <v>175</v>
      </c>
      <c r="S19" s="21"/>
      <c r="T19" s="16"/>
      <c r="U19" s="23"/>
      <c r="V19" s="29" t="s">
        <v>177</v>
      </c>
      <c r="W19" s="24" t="s">
        <v>181</v>
      </c>
      <c r="X19" s="12"/>
    </row>
    <row r="20" s="13" customFormat="true" ht="31.5" hidden="false" customHeight="false" outlineLevel="0" collapsed="false">
      <c r="A20" s="12" t="s">
        <v>24</v>
      </c>
      <c r="B20" s="12"/>
      <c r="C20" s="12" t="s">
        <v>92</v>
      </c>
      <c r="D20" s="12" t="s">
        <v>26</v>
      </c>
      <c r="E20" s="12" t="s">
        <v>27</v>
      </c>
      <c r="F20" s="12"/>
      <c r="G20" s="12"/>
      <c r="H20" s="12" t="s">
        <v>171</v>
      </c>
      <c r="I20" s="13" t="s">
        <v>184</v>
      </c>
      <c r="J20" s="12" t="s">
        <v>185</v>
      </c>
      <c r="K20" s="12" t="s">
        <v>174</v>
      </c>
      <c r="L20" s="12"/>
      <c r="M20" s="12" t="s">
        <v>32</v>
      </c>
      <c r="N20" s="13" t="s">
        <v>33</v>
      </c>
      <c r="O20" s="12" t="n">
        <v>15237</v>
      </c>
      <c r="P20" s="12" t="s">
        <v>175</v>
      </c>
      <c r="S20" s="21"/>
      <c r="T20" s="16"/>
      <c r="U20" s="23"/>
      <c r="V20" s="29" t="s">
        <v>177</v>
      </c>
      <c r="W20" s="24" t="s">
        <v>186</v>
      </c>
      <c r="X20" s="12"/>
    </row>
    <row r="21" s="13" customFormat="true" ht="170.25" hidden="false" customHeight="true" outlineLevel="0" collapsed="false">
      <c r="A21" s="12" t="s">
        <v>24</v>
      </c>
      <c r="B21" s="12" t="s">
        <v>187</v>
      </c>
      <c r="C21" s="12" t="s">
        <v>25</v>
      </c>
      <c r="D21" s="12" t="s">
        <v>26</v>
      </c>
      <c r="E21" s="12" t="s">
        <v>26</v>
      </c>
      <c r="F21" s="12" t="s">
        <v>26</v>
      </c>
      <c r="G21" s="12" t="s">
        <v>26</v>
      </c>
      <c r="H21" s="12" t="s">
        <v>188</v>
      </c>
      <c r="I21" s="13" t="s">
        <v>189</v>
      </c>
      <c r="J21" s="12" t="s">
        <v>190</v>
      </c>
      <c r="K21" s="32" t="s">
        <v>191</v>
      </c>
      <c r="L21" s="12" t="s">
        <v>192</v>
      </c>
      <c r="M21" s="12" t="s">
        <v>32</v>
      </c>
      <c r="N21" s="13" t="s">
        <v>33</v>
      </c>
      <c r="O21" s="12" t="n">
        <v>15212</v>
      </c>
      <c r="P21" s="12" t="s">
        <v>193</v>
      </c>
      <c r="Q21" s="12"/>
      <c r="R21" s="12"/>
      <c r="S21" s="21"/>
      <c r="T21" s="26" t="s">
        <v>194</v>
      </c>
      <c r="U21" s="23"/>
      <c r="V21" s="31" t="s">
        <v>195</v>
      </c>
      <c r="W21" s="31" t="s">
        <v>196</v>
      </c>
      <c r="X21" s="12"/>
    </row>
    <row r="22" s="13" customFormat="true" ht="54.75" hidden="false" customHeight="true" outlineLevel="0" collapsed="false">
      <c r="A22" s="12" t="s">
        <v>24</v>
      </c>
      <c r="B22" s="12"/>
      <c r="C22" s="12" t="s">
        <v>25</v>
      </c>
      <c r="D22" s="12" t="s">
        <v>26</v>
      </c>
      <c r="E22" s="12" t="s">
        <v>26</v>
      </c>
      <c r="F22" s="12"/>
      <c r="G22" s="12"/>
      <c r="H22" s="12" t="s">
        <v>197</v>
      </c>
      <c r="I22" s="12" t="s">
        <v>198</v>
      </c>
      <c r="J22" s="12" t="s">
        <v>199</v>
      </c>
      <c r="K22" s="13" t="s">
        <v>200</v>
      </c>
      <c r="L22" s="12" t="s">
        <v>201</v>
      </c>
      <c r="M22" s="12" t="s">
        <v>32</v>
      </c>
      <c r="N22" s="13" t="s">
        <v>33</v>
      </c>
      <c r="O22" s="12" t="n">
        <v>15206</v>
      </c>
      <c r="P22" s="13" t="s">
        <v>202</v>
      </c>
      <c r="S22" s="15" t="s">
        <v>203</v>
      </c>
      <c r="T22" s="16" t="s">
        <v>203</v>
      </c>
      <c r="U22" s="36"/>
      <c r="V22" s="24" t="s">
        <v>204</v>
      </c>
      <c r="W22" s="24" t="s">
        <v>205</v>
      </c>
      <c r="X22" s="12"/>
    </row>
    <row r="23" s="13" customFormat="true" ht="54.75" hidden="false" customHeight="true" outlineLevel="0" collapsed="false">
      <c r="A23" s="12" t="s">
        <v>24</v>
      </c>
      <c r="B23" s="12"/>
      <c r="C23" s="12" t="s">
        <v>151</v>
      </c>
      <c r="D23" s="12" t="s">
        <v>26</v>
      </c>
      <c r="E23" s="12" t="s">
        <v>26</v>
      </c>
      <c r="F23" s="12"/>
      <c r="G23" s="12"/>
      <c r="H23" s="1" t="s">
        <v>206</v>
      </c>
      <c r="I23" s="12" t="s">
        <v>207</v>
      </c>
      <c r="J23" s="2" t="s">
        <v>208</v>
      </c>
      <c r="K23" s="2" t="s">
        <v>209</v>
      </c>
      <c r="L23" s="12" t="s">
        <v>210</v>
      </c>
      <c r="M23" s="12" t="s">
        <v>211</v>
      </c>
      <c r="N23" s="13" t="s">
        <v>212</v>
      </c>
      <c r="O23" s="2" t="n">
        <v>26505</v>
      </c>
      <c r="P23" s="2" t="s">
        <v>213</v>
      </c>
      <c r="S23" s="15" t="s">
        <v>214</v>
      </c>
      <c r="T23" s="22" t="s">
        <v>214</v>
      </c>
      <c r="U23" s="37" t="s">
        <v>215</v>
      </c>
      <c r="V23" s="24"/>
      <c r="W23" s="38" t="s">
        <v>216</v>
      </c>
      <c r="X23" s="12"/>
    </row>
    <row r="24" s="13" customFormat="true" ht="56.25" hidden="false" customHeight="true" outlineLevel="0" collapsed="false">
      <c r="A24" s="12" t="s">
        <v>24</v>
      </c>
      <c r="B24" s="12"/>
      <c r="C24" s="12" t="s">
        <v>92</v>
      </c>
      <c r="D24" s="12" t="s">
        <v>101</v>
      </c>
      <c r="E24" s="12" t="s">
        <v>26</v>
      </c>
      <c r="F24" s="12"/>
      <c r="G24" s="12"/>
      <c r="H24" s="12" t="s">
        <v>217</v>
      </c>
      <c r="I24" s="12" t="s">
        <v>218</v>
      </c>
      <c r="J24" s="12" t="s">
        <v>219</v>
      </c>
      <c r="K24" s="12" t="s">
        <v>220</v>
      </c>
      <c r="L24" s="12" t="s">
        <v>221</v>
      </c>
      <c r="M24" s="12" t="s">
        <v>222</v>
      </c>
      <c r="N24" s="13" t="s">
        <v>33</v>
      </c>
      <c r="O24" s="12" t="n">
        <v>15701</v>
      </c>
      <c r="P24" s="12" t="s">
        <v>223</v>
      </c>
      <c r="S24" s="39"/>
      <c r="T24" s="16" t="s">
        <v>224</v>
      </c>
      <c r="U24" s="23"/>
      <c r="V24" s="29" t="s">
        <v>225</v>
      </c>
      <c r="W24" s="24" t="s">
        <v>226</v>
      </c>
      <c r="X24" s="12"/>
    </row>
    <row r="25" s="13" customFormat="true" ht="45" hidden="false" customHeight="true" outlineLevel="0" collapsed="false">
      <c r="A25" s="12" t="s">
        <v>24</v>
      </c>
      <c r="B25" s="12"/>
      <c r="C25" s="12" t="s">
        <v>25</v>
      </c>
      <c r="D25" s="12" t="s">
        <v>26</v>
      </c>
      <c r="E25" s="12" t="s">
        <v>26</v>
      </c>
      <c r="F25" s="12"/>
      <c r="G25" s="12"/>
      <c r="H25" s="12" t="s">
        <v>227</v>
      </c>
      <c r="I25" s="12" t="s">
        <v>228</v>
      </c>
      <c r="J25" s="12" t="s">
        <v>229</v>
      </c>
      <c r="K25" s="12" t="s">
        <v>105</v>
      </c>
      <c r="L25" s="12" t="s">
        <v>230</v>
      </c>
      <c r="M25" s="12" t="s">
        <v>32</v>
      </c>
      <c r="N25" s="13" t="s">
        <v>33</v>
      </c>
      <c r="O25" s="12" t="n">
        <v>15217</v>
      </c>
      <c r="P25" s="12" t="s">
        <v>231</v>
      </c>
      <c r="S25" s="39" t="s">
        <v>232</v>
      </c>
      <c r="T25" s="30" t="s">
        <v>232</v>
      </c>
      <c r="U25" s="40" t="s">
        <v>233</v>
      </c>
      <c r="V25" s="27" t="s">
        <v>234</v>
      </c>
      <c r="W25" s="38" t="s">
        <v>235</v>
      </c>
      <c r="X25" s="12"/>
    </row>
    <row r="26" s="13" customFormat="true" ht="64.5" hidden="false" customHeight="false" outlineLevel="0" collapsed="false">
      <c r="A26" s="12" t="s">
        <v>24</v>
      </c>
      <c r="B26" s="12"/>
      <c r="C26" s="12"/>
      <c r="D26" s="12" t="s">
        <v>26</v>
      </c>
      <c r="E26" s="12" t="s">
        <v>26</v>
      </c>
      <c r="F26" s="12"/>
      <c r="G26" s="12"/>
      <c r="H26" s="12" t="s">
        <v>236</v>
      </c>
      <c r="I26" s="13" t="s">
        <v>237</v>
      </c>
      <c r="J26" s="32" t="s">
        <v>238</v>
      </c>
      <c r="K26" s="12" t="s">
        <v>239</v>
      </c>
      <c r="L26" s="12" t="s">
        <v>240</v>
      </c>
      <c r="M26" s="12" t="s">
        <v>32</v>
      </c>
      <c r="N26" s="13" t="s">
        <v>33</v>
      </c>
      <c r="O26" s="12" t="n">
        <v>15201</v>
      </c>
      <c r="P26" s="12" t="s">
        <v>241</v>
      </c>
      <c r="Q26" s="12" t="s">
        <v>242</v>
      </c>
      <c r="R26" s="12"/>
      <c r="S26" s="21"/>
      <c r="T26" s="16" t="s">
        <v>243</v>
      </c>
      <c r="U26" s="36" t="s">
        <v>244</v>
      </c>
      <c r="V26" s="36"/>
      <c r="W26" s="38" t="s">
        <v>245</v>
      </c>
      <c r="X26" s="12"/>
    </row>
    <row r="27" s="13" customFormat="true" ht="31.5" hidden="false" customHeight="false" outlineLevel="0" collapsed="false">
      <c r="A27" s="12" t="s">
        <v>24</v>
      </c>
      <c r="B27" s="12"/>
      <c r="C27" s="12"/>
      <c r="D27" s="12" t="s">
        <v>26</v>
      </c>
      <c r="E27" s="12" t="s">
        <v>26</v>
      </c>
      <c r="F27" s="12"/>
      <c r="G27" s="12"/>
      <c r="H27" s="12" t="s">
        <v>246</v>
      </c>
      <c r="I27" s="13" t="s">
        <v>247</v>
      </c>
      <c r="J27" s="41"/>
      <c r="K27" s="12" t="s">
        <v>248</v>
      </c>
      <c r="L27" s="12" t="s">
        <v>249</v>
      </c>
      <c r="M27" s="12" t="s">
        <v>250</v>
      </c>
      <c r="N27" s="13" t="s">
        <v>33</v>
      </c>
      <c r="O27" s="12" t="n">
        <v>15301</v>
      </c>
      <c r="P27" s="12" t="s">
        <v>251</v>
      </c>
      <c r="Q27" s="12" t="s">
        <v>242</v>
      </c>
      <c r="R27" s="12"/>
      <c r="S27" s="21"/>
      <c r="T27" s="26" t="s">
        <v>252</v>
      </c>
      <c r="U27" s="36" t="s">
        <v>244</v>
      </c>
      <c r="V27" s="24" t="s">
        <v>253</v>
      </c>
      <c r="W27" s="24"/>
      <c r="X27" s="12"/>
    </row>
    <row r="28" s="13" customFormat="true" ht="64.5" hidden="false" customHeight="false" outlineLevel="0" collapsed="false">
      <c r="A28" s="12" t="s">
        <v>24</v>
      </c>
      <c r="B28" s="12"/>
      <c r="C28" s="12" t="s">
        <v>25</v>
      </c>
      <c r="D28" s="12" t="s">
        <v>26</v>
      </c>
      <c r="E28" s="12" t="s">
        <v>26</v>
      </c>
      <c r="F28" s="12" t="s">
        <v>26</v>
      </c>
      <c r="G28" s="12" t="s">
        <v>26</v>
      </c>
      <c r="H28" s="12" t="s">
        <v>254</v>
      </c>
      <c r="I28" s="12" t="s">
        <v>255</v>
      </c>
      <c r="J28" s="2" t="s">
        <v>256</v>
      </c>
      <c r="K28" s="12"/>
      <c r="L28" s="12"/>
      <c r="M28" s="12"/>
      <c r="O28" s="12"/>
      <c r="P28" s="12" t="s">
        <v>257</v>
      </c>
      <c r="R28" s="13" t="s">
        <v>57</v>
      </c>
      <c r="S28" s="25" t="s">
        <v>258</v>
      </c>
      <c r="T28" s="22" t="s">
        <v>259</v>
      </c>
      <c r="U28" s="21" t="s">
        <v>260</v>
      </c>
      <c r="V28" s="29" t="s">
        <v>261</v>
      </c>
      <c r="W28" s="42" t="s">
        <v>262</v>
      </c>
      <c r="X28" s="12"/>
    </row>
    <row r="29" s="13" customFormat="true" ht="39" hidden="false" customHeight="true" outlineLevel="0" collapsed="false">
      <c r="A29" s="12" t="s">
        <v>24</v>
      </c>
      <c r="B29" s="12"/>
      <c r="C29" s="12" t="s">
        <v>92</v>
      </c>
      <c r="D29" s="12" t="s">
        <v>26</v>
      </c>
      <c r="E29" s="12" t="s">
        <v>26</v>
      </c>
      <c r="F29" s="12"/>
      <c r="G29" s="12"/>
      <c r="H29" s="12" t="s">
        <v>263</v>
      </c>
      <c r="I29" s="12" t="s">
        <v>264</v>
      </c>
      <c r="J29" s="2" t="s">
        <v>265</v>
      </c>
      <c r="K29" s="12" t="s">
        <v>266</v>
      </c>
      <c r="L29" s="12"/>
      <c r="M29" s="12" t="s">
        <v>267</v>
      </c>
      <c r="N29" s="13" t="s">
        <v>33</v>
      </c>
      <c r="O29" s="12" t="n">
        <v>16105</v>
      </c>
      <c r="P29" s="12" t="s">
        <v>268</v>
      </c>
      <c r="S29" s="21"/>
      <c r="T29" s="22" t="s">
        <v>269</v>
      </c>
      <c r="U29" s="21"/>
      <c r="V29" s="29" t="s">
        <v>270</v>
      </c>
      <c r="W29" s="31"/>
      <c r="X29" s="12"/>
    </row>
    <row r="30" s="13" customFormat="true" ht="62.25" hidden="false" customHeight="true" outlineLevel="0" collapsed="false">
      <c r="A30" s="12" t="s">
        <v>24</v>
      </c>
      <c r="B30" s="12"/>
      <c r="C30" s="12" t="s">
        <v>25</v>
      </c>
      <c r="D30" s="12" t="s">
        <v>26</v>
      </c>
      <c r="E30" s="12" t="s">
        <v>271</v>
      </c>
      <c r="F30" s="12" t="s">
        <v>272</v>
      </c>
      <c r="G30" s="12" t="s">
        <v>26</v>
      </c>
      <c r="H30" s="12" t="s">
        <v>273</v>
      </c>
      <c r="I30" s="12" t="s">
        <v>274</v>
      </c>
      <c r="J30" s="2" t="s">
        <v>275</v>
      </c>
      <c r="K30" s="12" t="s">
        <v>165</v>
      </c>
      <c r="L30" s="12" t="s">
        <v>276</v>
      </c>
      <c r="M30" s="12" t="s">
        <v>32</v>
      </c>
      <c r="N30" s="13" t="s">
        <v>33</v>
      </c>
      <c r="O30" s="12" t="n">
        <v>15206</v>
      </c>
      <c r="P30" s="12" t="s">
        <v>277</v>
      </c>
      <c r="S30" s="15" t="s">
        <v>278</v>
      </c>
      <c r="T30" s="26" t="s">
        <v>278</v>
      </c>
      <c r="U30" s="21"/>
      <c r="V30" s="29" t="s">
        <v>279</v>
      </c>
      <c r="W30" s="43" t="s">
        <v>280</v>
      </c>
      <c r="X30" s="12"/>
    </row>
    <row r="31" s="13" customFormat="true" ht="31.5" hidden="false" customHeight="false" outlineLevel="0" collapsed="false">
      <c r="A31" s="12" t="s">
        <v>24</v>
      </c>
      <c r="B31" s="12"/>
      <c r="C31" s="12" t="s">
        <v>92</v>
      </c>
      <c r="D31" s="12" t="s">
        <v>27</v>
      </c>
      <c r="E31" s="12" t="s">
        <v>27</v>
      </c>
      <c r="F31" s="12"/>
      <c r="G31" s="12"/>
      <c r="H31" s="12" t="s">
        <v>281</v>
      </c>
      <c r="I31" s="13" t="s">
        <v>282</v>
      </c>
      <c r="J31" s="12" t="s">
        <v>283</v>
      </c>
      <c r="K31" s="12" t="s">
        <v>284</v>
      </c>
      <c r="L31" s="12" t="s">
        <v>285</v>
      </c>
      <c r="M31" s="12" t="s">
        <v>32</v>
      </c>
      <c r="N31" s="13" t="s">
        <v>33</v>
      </c>
      <c r="O31" s="12" t="n">
        <v>15220</v>
      </c>
      <c r="P31" s="12" t="s">
        <v>286</v>
      </c>
      <c r="S31" s="21" t="s">
        <v>287</v>
      </c>
      <c r="T31" s="30" t="s">
        <v>287</v>
      </c>
      <c r="U31" s="36"/>
      <c r="V31" s="44" t="s">
        <v>288</v>
      </c>
      <c r="W31" s="45"/>
      <c r="X31" s="12"/>
    </row>
    <row r="32" s="13" customFormat="true" ht="39" hidden="false" customHeight="false" outlineLevel="0" collapsed="false">
      <c r="A32" s="12" t="s">
        <v>24</v>
      </c>
      <c r="B32" s="12"/>
      <c r="C32" s="12" t="s">
        <v>92</v>
      </c>
      <c r="D32" s="12" t="s">
        <v>26</v>
      </c>
      <c r="E32" s="12" t="s">
        <v>289</v>
      </c>
      <c r="F32" s="12" t="s">
        <v>27</v>
      </c>
      <c r="G32" s="12" t="s">
        <v>27</v>
      </c>
      <c r="H32" s="1" t="s">
        <v>290</v>
      </c>
      <c r="I32" s="13" t="s">
        <v>291</v>
      </c>
      <c r="J32" s="12" t="s">
        <v>292</v>
      </c>
      <c r="K32" s="12" t="s">
        <v>293</v>
      </c>
      <c r="L32" s="12"/>
      <c r="M32" s="12" t="s">
        <v>32</v>
      </c>
      <c r="N32" s="13" t="s">
        <v>33</v>
      </c>
      <c r="O32" s="12" t="n">
        <v>15213</v>
      </c>
      <c r="P32" s="12" t="s">
        <v>294</v>
      </c>
      <c r="S32" s="39"/>
      <c r="T32" s="30" t="s">
        <v>295</v>
      </c>
      <c r="U32" s="23" t="s">
        <v>296</v>
      </c>
      <c r="V32" s="29" t="s">
        <v>297</v>
      </c>
      <c r="W32" s="24" t="s">
        <v>298</v>
      </c>
      <c r="X32" s="12"/>
    </row>
    <row r="33" s="13" customFormat="true" ht="31.5" hidden="false" customHeight="false" outlineLevel="0" collapsed="false">
      <c r="A33" s="12" t="s">
        <v>24</v>
      </c>
      <c r="B33" s="12"/>
      <c r="C33" s="12"/>
      <c r="D33" s="12" t="s">
        <v>26</v>
      </c>
      <c r="E33" s="12" t="s">
        <v>26</v>
      </c>
      <c r="F33" s="12"/>
      <c r="G33" s="12"/>
      <c r="H33" s="12" t="s">
        <v>299</v>
      </c>
      <c r="I33" s="13" t="s">
        <v>300</v>
      </c>
      <c r="J33" s="12" t="s">
        <v>301</v>
      </c>
      <c r="K33" s="12" t="s">
        <v>302</v>
      </c>
      <c r="L33" s="12" t="s">
        <v>303</v>
      </c>
      <c r="M33" s="12" t="s">
        <v>304</v>
      </c>
      <c r="N33" s="13" t="s">
        <v>33</v>
      </c>
      <c r="O33" s="13" t="n">
        <v>15213</v>
      </c>
      <c r="P33" s="12" t="s">
        <v>305</v>
      </c>
      <c r="Q33" s="12"/>
      <c r="R33" s="12"/>
      <c r="S33" s="21" t="s">
        <v>306</v>
      </c>
      <c r="T33" s="30" t="s">
        <v>306</v>
      </c>
      <c r="V33" s="24" t="s">
        <v>307</v>
      </c>
      <c r="W33" s="24"/>
      <c r="X33" s="12"/>
    </row>
    <row r="34" s="13" customFormat="true" ht="63.75" hidden="false" customHeight="true" outlineLevel="0" collapsed="false">
      <c r="A34" s="12" t="s">
        <v>24</v>
      </c>
      <c r="B34" s="12"/>
      <c r="C34" s="12"/>
      <c r="D34" s="12" t="s">
        <v>26</v>
      </c>
      <c r="E34" s="12" t="s">
        <v>26</v>
      </c>
      <c r="F34" s="12"/>
      <c r="G34" s="12"/>
      <c r="H34" s="12" t="s">
        <v>308</v>
      </c>
      <c r="I34" s="13" t="s">
        <v>309</v>
      </c>
      <c r="J34" s="12" t="s">
        <v>310</v>
      </c>
      <c r="K34" s="12" t="s">
        <v>165</v>
      </c>
      <c r="L34" s="12" t="s">
        <v>311</v>
      </c>
      <c r="M34" s="12" t="s">
        <v>32</v>
      </c>
      <c r="N34" s="13" t="s">
        <v>33</v>
      </c>
      <c r="O34" s="13" t="n">
        <v>15206</v>
      </c>
      <c r="P34" s="12" t="s">
        <v>312</v>
      </c>
      <c r="Q34" s="12"/>
      <c r="R34" s="12"/>
      <c r="T34" s="26" t="s">
        <v>313</v>
      </c>
      <c r="U34" s="21"/>
      <c r="V34" s="24" t="s">
        <v>314</v>
      </c>
      <c r="W34" s="31" t="s">
        <v>315</v>
      </c>
      <c r="X34" s="12"/>
    </row>
    <row r="35" s="13" customFormat="true" ht="64.5" hidden="false" customHeight="false" outlineLevel="0" collapsed="false">
      <c r="A35" s="12" t="s">
        <v>24</v>
      </c>
      <c r="B35" s="12"/>
      <c r="C35" s="12"/>
      <c r="D35" s="12" t="s">
        <v>26</v>
      </c>
      <c r="E35" s="12" t="s">
        <v>26</v>
      </c>
      <c r="F35" s="12" t="s">
        <v>27</v>
      </c>
      <c r="G35" s="12" t="s">
        <v>27</v>
      </c>
      <c r="H35" s="12" t="s">
        <v>316</v>
      </c>
      <c r="I35" s="13" t="s">
        <v>317</v>
      </c>
      <c r="J35" s="12" t="s">
        <v>318</v>
      </c>
      <c r="K35" s="12" t="s">
        <v>319</v>
      </c>
      <c r="L35" s="12"/>
      <c r="M35" s="12" t="s">
        <v>32</v>
      </c>
      <c r="N35" s="13" t="s">
        <v>33</v>
      </c>
      <c r="O35" s="12" t="s">
        <v>320</v>
      </c>
      <c r="P35" s="12" t="s">
        <v>321</v>
      </c>
      <c r="Q35" s="12"/>
      <c r="R35" s="12"/>
      <c r="S35" s="21" t="s">
        <v>322</v>
      </c>
      <c r="T35" s="22" t="s">
        <v>322</v>
      </c>
      <c r="U35" s="36"/>
      <c r="V35" s="24" t="s">
        <v>323</v>
      </c>
      <c r="W35" s="24" t="s">
        <v>324</v>
      </c>
      <c r="X35" s="12"/>
    </row>
    <row r="36" s="13" customFormat="true" ht="153.75" hidden="false" customHeight="false" outlineLevel="0" collapsed="false">
      <c r="A36" s="12" t="s">
        <v>24</v>
      </c>
      <c r="B36" s="12"/>
      <c r="C36" s="12"/>
      <c r="D36" s="12" t="s">
        <v>26</v>
      </c>
      <c r="E36" s="12" t="s">
        <v>26</v>
      </c>
      <c r="F36" s="12"/>
      <c r="G36" s="12"/>
      <c r="H36" s="12" t="s">
        <v>325</v>
      </c>
      <c r="I36" s="13" t="s">
        <v>326</v>
      </c>
      <c r="J36" s="12" t="s">
        <v>327</v>
      </c>
      <c r="K36" s="12" t="s">
        <v>328</v>
      </c>
      <c r="L36" s="12" t="s">
        <v>329</v>
      </c>
      <c r="M36" s="12" t="s">
        <v>32</v>
      </c>
      <c r="N36" s="13" t="s">
        <v>33</v>
      </c>
      <c r="O36" s="12" t="n">
        <v>15233</v>
      </c>
      <c r="P36" s="12" t="s">
        <v>330</v>
      </c>
      <c r="Q36" s="12"/>
      <c r="R36" s="12"/>
      <c r="S36" s="21"/>
      <c r="T36" s="22" t="s">
        <v>331</v>
      </c>
      <c r="U36" s="23" t="s">
        <v>332</v>
      </c>
      <c r="V36" s="24" t="s">
        <v>333</v>
      </c>
      <c r="W36" s="31" t="s">
        <v>334</v>
      </c>
      <c r="X36" s="12"/>
    </row>
    <row r="37" s="13" customFormat="true" ht="31.5" hidden="false" customHeight="false" outlineLevel="0" collapsed="false">
      <c r="A37" s="12" t="s">
        <v>24</v>
      </c>
      <c r="B37" s="12"/>
      <c r="C37" s="12"/>
      <c r="D37" s="12" t="s">
        <v>27</v>
      </c>
      <c r="E37" s="12" t="s">
        <v>27</v>
      </c>
      <c r="F37" s="12"/>
      <c r="G37" s="12"/>
      <c r="H37" s="12" t="s">
        <v>335</v>
      </c>
      <c r="I37" s="12" t="s">
        <v>336</v>
      </c>
      <c r="J37" s="12" t="s">
        <v>337</v>
      </c>
      <c r="K37" s="12" t="s">
        <v>338</v>
      </c>
      <c r="L37" s="12" t="s">
        <v>339</v>
      </c>
      <c r="M37" s="12" t="s">
        <v>32</v>
      </c>
      <c r="N37" s="13" t="s">
        <v>33</v>
      </c>
      <c r="O37" s="12" t="n">
        <v>15213</v>
      </c>
      <c r="P37" s="12" t="s">
        <v>340</v>
      </c>
      <c r="Q37" s="12"/>
      <c r="R37" s="12"/>
      <c r="S37" s="23"/>
      <c r="T37" s="22" t="s">
        <v>341</v>
      </c>
      <c r="U37" s="23" t="s">
        <v>342</v>
      </c>
      <c r="V37" s="23"/>
      <c r="W37" s="24"/>
      <c r="X37" s="12"/>
    </row>
    <row r="38" s="13" customFormat="true" ht="31.5" hidden="false" customHeight="false" outlineLevel="0" collapsed="false">
      <c r="A38" s="12" t="s">
        <v>24</v>
      </c>
      <c r="B38" s="12"/>
      <c r="C38" s="12"/>
      <c r="D38" s="12" t="s">
        <v>27</v>
      </c>
      <c r="E38" s="12" t="s">
        <v>27</v>
      </c>
      <c r="F38" s="12"/>
      <c r="G38" s="12"/>
      <c r="H38" s="12" t="s">
        <v>343</v>
      </c>
      <c r="I38" s="13" t="s">
        <v>344</v>
      </c>
      <c r="J38" s="12" t="s">
        <v>345</v>
      </c>
      <c r="K38" s="12" t="s">
        <v>346</v>
      </c>
      <c r="L38" s="12" t="s">
        <v>347</v>
      </c>
      <c r="M38" s="12" t="s">
        <v>348</v>
      </c>
      <c r="N38" s="13" t="s">
        <v>33</v>
      </c>
      <c r="O38" s="12" t="n">
        <v>15139</v>
      </c>
      <c r="P38" s="13" t="s">
        <v>349</v>
      </c>
      <c r="Q38" s="12"/>
      <c r="R38" s="12"/>
      <c r="S38" s="21"/>
      <c r="T38" s="22" t="s">
        <v>350</v>
      </c>
      <c r="U38" s="36"/>
      <c r="V38" s="24" t="s">
        <v>351</v>
      </c>
      <c r="W38" s="24" t="s">
        <v>352</v>
      </c>
      <c r="X38" s="12"/>
    </row>
    <row r="39" s="13" customFormat="true" ht="15.75" hidden="false" customHeight="false" outlineLevel="0" collapsed="false">
      <c r="A39" s="12" t="s">
        <v>24</v>
      </c>
      <c r="B39" s="12"/>
      <c r="C39" s="12"/>
      <c r="D39" s="12" t="s">
        <v>27</v>
      </c>
      <c r="E39" s="12" t="s">
        <v>27</v>
      </c>
      <c r="F39" s="12"/>
      <c r="G39" s="12"/>
      <c r="H39" s="12" t="s">
        <v>343</v>
      </c>
      <c r="I39" s="13" t="s">
        <v>344</v>
      </c>
      <c r="J39" s="12" t="s">
        <v>345</v>
      </c>
      <c r="K39" s="12" t="s">
        <v>353</v>
      </c>
      <c r="L39" s="12" t="s">
        <v>48</v>
      </c>
      <c r="M39" s="12" t="s">
        <v>32</v>
      </c>
      <c r="N39" s="13" t="s">
        <v>33</v>
      </c>
      <c r="O39" s="12" t="n">
        <v>15233</v>
      </c>
      <c r="P39" s="13" t="s">
        <v>354</v>
      </c>
      <c r="Q39" s="12"/>
      <c r="R39" s="12"/>
      <c r="S39" s="21"/>
      <c r="T39" s="22" t="s">
        <v>350</v>
      </c>
      <c r="U39" s="36"/>
      <c r="V39" s="24" t="s">
        <v>351</v>
      </c>
      <c r="W39" s="24" t="s">
        <v>352</v>
      </c>
      <c r="X39" s="12"/>
    </row>
    <row r="40" s="13" customFormat="true" ht="114.75" hidden="false" customHeight="false" outlineLevel="0" collapsed="false">
      <c r="A40" s="12" t="s">
        <v>24</v>
      </c>
      <c r="B40" s="12"/>
      <c r="C40" s="12"/>
      <c r="D40" s="12" t="s">
        <v>27</v>
      </c>
      <c r="E40" s="12" t="s">
        <v>27</v>
      </c>
      <c r="F40" s="12"/>
      <c r="G40" s="12"/>
      <c r="H40" s="12" t="s">
        <v>355</v>
      </c>
      <c r="I40" s="13" t="s">
        <v>356</v>
      </c>
      <c r="J40" s="12" t="s">
        <v>357</v>
      </c>
      <c r="K40" s="32" t="s">
        <v>358</v>
      </c>
      <c r="L40" s="12"/>
      <c r="M40" s="12" t="s">
        <v>32</v>
      </c>
      <c r="N40" s="13" t="s">
        <v>33</v>
      </c>
      <c r="O40" s="12" t="n">
        <v>15217</v>
      </c>
      <c r="P40" s="13" t="s">
        <v>359</v>
      </c>
      <c r="Q40" s="12"/>
      <c r="R40" s="12"/>
      <c r="S40" s="21" t="s">
        <v>360</v>
      </c>
      <c r="T40" s="22" t="s">
        <v>360</v>
      </c>
      <c r="U40" s="46" t="s">
        <v>361</v>
      </c>
      <c r="V40" s="24" t="s">
        <v>362</v>
      </c>
      <c r="W40" s="43" t="s">
        <v>363</v>
      </c>
      <c r="X40" s="12"/>
    </row>
    <row r="41" s="13" customFormat="true" ht="51.75" hidden="false" customHeight="false" outlineLevel="0" collapsed="false">
      <c r="A41" s="12" t="s">
        <v>24</v>
      </c>
      <c r="B41" s="12"/>
      <c r="C41" s="12"/>
      <c r="D41" s="12" t="s">
        <v>26</v>
      </c>
      <c r="E41" s="12" t="s">
        <v>26</v>
      </c>
      <c r="F41" s="12"/>
      <c r="G41" s="12"/>
      <c r="H41" s="12" t="s">
        <v>364</v>
      </c>
      <c r="I41" s="13" t="s">
        <v>317</v>
      </c>
      <c r="J41" s="12" t="s">
        <v>365</v>
      </c>
      <c r="K41" s="12" t="s">
        <v>366</v>
      </c>
      <c r="L41" s="12" t="s">
        <v>367</v>
      </c>
      <c r="M41" s="12" t="s">
        <v>32</v>
      </c>
      <c r="N41" s="13" t="s">
        <v>33</v>
      </c>
      <c r="O41" s="12" t="n">
        <v>15203</v>
      </c>
      <c r="P41" s="13" t="s">
        <v>368</v>
      </c>
      <c r="Q41" s="12"/>
      <c r="R41" s="12"/>
      <c r="S41" s="21" t="s">
        <v>369</v>
      </c>
      <c r="T41" s="22" t="s">
        <v>369</v>
      </c>
      <c r="U41" s="36"/>
      <c r="V41" s="31" t="s">
        <v>370</v>
      </c>
      <c r="W41" s="24" t="s">
        <v>371</v>
      </c>
      <c r="X41" s="12"/>
    </row>
    <row r="42" s="13" customFormat="true" ht="31.5" hidden="false" customHeight="false" outlineLevel="0" collapsed="false">
      <c r="A42" s="12" t="s">
        <v>24</v>
      </c>
      <c r="B42" s="12"/>
      <c r="C42" s="12" t="s">
        <v>25</v>
      </c>
      <c r="D42" s="12" t="s">
        <v>26</v>
      </c>
      <c r="E42" s="12" t="s">
        <v>26</v>
      </c>
      <c r="F42" s="12"/>
      <c r="G42" s="12"/>
      <c r="H42" s="47" t="s">
        <v>372</v>
      </c>
      <c r="I42" s="13" t="s">
        <v>373</v>
      </c>
      <c r="J42" s="12" t="s">
        <v>374</v>
      </c>
      <c r="K42" s="12" t="s">
        <v>165</v>
      </c>
      <c r="L42" s="12" t="s">
        <v>375</v>
      </c>
      <c r="M42" s="12" t="s">
        <v>32</v>
      </c>
      <c r="N42" s="13" t="s">
        <v>33</v>
      </c>
      <c r="O42" s="12" t="n">
        <v>15206</v>
      </c>
      <c r="P42" s="13" t="s">
        <v>376</v>
      </c>
      <c r="Q42" s="12"/>
      <c r="R42" s="12"/>
      <c r="S42" s="23" t="s">
        <v>377</v>
      </c>
      <c r="T42" s="26" t="s">
        <v>378</v>
      </c>
      <c r="U42" s="36"/>
      <c r="V42" s="31" t="s">
        <v>379</v>
      </c>
      <c r="W42" s="31" t="s">
        <v>380</v>
      </c>
      <c r="X42" s="12"/>
    </row>
    <row r="43" s="13" customFormat="true" ht="15.75" hidden="false" customHeight="false" outlineLevel="0" collapsed="false">
      <c r="A43" s="12" t="s">
        <v>24</v>
      </c>
      <c r="B43" s="12"/>
      <c r="C43" s="12"/>
      <c r="D43" s="12" t="s">
        <v>26</v>
      </c>
      <c r="E43" s="12" t="s">
        <v>27</v>
      </c>
      <c r="F43" s="12"/>
      <c r="G43" s="12"/>
      <c r="H43" s="12" t="s">
        <v>381</v>
      </c>
      <c r="I43" s="13" t="s">
        <v>382</v>
      </c>
      <c r="J43" s="12" t="s">
        <v>383</v>
      </c>
      <c r="K43" s="12" t="s">
        <v>384</v>
      </c>
      <c r="L43" s="12"/>
      <c r="M43" s="12" t="s">
        <v>385</v>
      </c>
      <c r="N43" s="13" t="s">
        <v>212</v>
      </c>
      <c r="O43" s="12" t="n">
        <v>26554</v>
      </c>
      <c r="P43" s="48" t="s">
        <v>386</v>
      </c>
      <c r="Q43" s="12"/>
      <c r="R43" s="12"/>
      <c r="S43" s="21"/>
      <c r="T43" s="28" t="s">
        <v>387</v>
      </c>
      <c r="U43" s="36"/>
      <c r="V43" s="31"/>
      <c r="W43" s="24"/>
      <c r="X43" s="12"/>
    </row>
    <row r="44" s="13" customFormat="true" ht="63" hidden="false" customHeight="true" outlineLevel="0" collapsed="false">
      <c r="A44" s="12" t="s">
        <v>24</v>
      </c>
      <c r="B44" s="12"/>
      <c r="C44" s="12"/>
      <c r="D44" s="12" t="s">
        <v>26</v>
      </c>
      <c r="E44" s="12" t="s">
        <v>26</v>
      </c>
      <c r="F44" s="12" t="s">
        <v>27</v>
      </c>
      <c r="G44" s="12" t="s">
        <v>26</v>
      </c>
      <c r="H44" s="12" t="s">
        <v>388</v>
      </c>
      <c r="I44" s="13" t="s">
        <v>389</v>
      </c>
      <c r="J44" s="12" t="s">
        <v>390</v>
      </c>
      <c r="K44" s="12" t="s">
        <v>39</v>
      </c>
      <c r="L44" s="12"/>
      <c r="M44" s="12" t="s">
        <v>32</v>
      </c>
      <c r="N44" s="13" t="s">
        <v>33</v>
      </c>
      <c r="O44" s="12" t="n">
        <v>15233</v>
      </c>
      <c r="P44" s="13" t="s">
        <v>40</v>
      </c>
      <c r="Q44" s="12"/>
      <c r="R44" s="12"/>
      <c r="S44" s="15" t="s">
        <v>391</v>
      </c>
      <c r="T44" s="22" t="s">
        <v>392</v>
      </c>
      <c r="U44" s="25" t="s">
        <v>393</v>
      </c>
      <c r="V44" s="31" t="s">
        <v>394</v>
      </c>
      <c r="W44" s="38" t="s">
        <v>395</v>
      </c>
      <c r="X44" s="12"/>
    </row>
    <row r="45" s="13" customFormat="true" ht="123" hidden="false" customHeight="true" outlineLevel="0" collapsed="false">
      <c r="A45" s="12" t="s">
        <v>24</v>
      </c>
      <c r="B45" s="12"/>
      <c r="C45" s="12"/>
      <c r="D45" s="12" t="s">
        <v>26</v>
      </c>
      <c r="E45" s="12" t="s">
        <v>26</v>
      </c>
      <c r="F45" s="12" t="s">
        <v>396</v>
      </c>
      <c r="G45" s="12" t="s">
        <v>26</v>
      </c>
      <c r="H45" s="12" t="s">
        <v>397</v>
      </c>
      <c r="I45" s="13" t="s">
        <v>398</v>
      </c>
      <c r="J45" s="12" t="s">
        <v>399</v>
      </c>
      <c r="K45" s="12" t="s">
        <v>400</v>
      </c>
      <c r="L45" s="12" t="s">
        <v>240</v>
      </c>
      <c r="M45" s="12" t="s">
        <v>401</v>
      </c>
      <c r="N45" s="13" t="s">
        <v>33</v>
      </c>
      <c r="O45" s="12" t="n">
        <v>15668</v>
      </c>
      <c r="P45" s="13" t="s">
        <v>402</v>
      </c>
      <c r="Q45" s="12"/>
      <c r="R45" s="12"/>
      <c r="S45" s="21" t="s">
        <v>403</v>
      </c>
      <c r="T45" s="22" t="s">
        <v>404</v>
      </c>
      <c r="U45" s="23" t="s">
        <v>405</v>
      </c>
      <c r="V45" s="31" t="s">
        <v>406</v>
      </c>
      <c r="W45" s="49" t="s">
        <v>407</v>
      </c>
      <c r="X45" s="12"/>
    </row>
    <row r="46" s="13" customFormat="true" ht="31.5" hidden="false" customHeight="false" outlineLevel="0" collapsed="false">
      <c r="A46" s="12" t="s">
        <v>24</v>
      </c>
      <c r="B46" s="12"/>
      <c r="C46" s="12"/>
      <c r="D46" s="12" t="s">
        <v>26</v>
      </c>
      <c r="E46" s="12" t="s">
        <v>26</v>
      </c>
      <c r="F46" s="12"/>
      <c r="G46" s="12"/>
      <c r="H46" s="12" t="s">
        <v>408</v>
      </c>
      <c r="I46" s="13" t="s">
        <v>409</v>
      </c>
      <c r="J46" s="12" t="s">
        <v>410</v>
      </c>
      <c r="K46" s="12" t="s">
        <v>411</v>
      </c>
      <c r="L46" s="12" t="s">
        <v>412</v>
      </c>
      <c r="M46" s="12" t="s">
        <v>413</v>
      </c>
      <c r="N46" s="13" t="s">
        <v>33</v>
      </c>
      <c r="O46" s="12" t="n">
        <v>15241</v>
      </c>
      <c r="P46" s="12" t="s">
        <v>414</v>
      </c>
      <c r="Q46" s="12" t="s">
        <v>415</v>
      </c>
      <c r="R46" s="12"/>
      <c r="S46" s="21"/>
      <c r="T46" s="22"/>
      <c r="U46" s="25" t="s">
        <v>416</v>
      </c>
      <c r="V46" s="23"/>
      <c r="W46" s="24" t="s">
        <v>417</v>
      </c>
      <c r="X46" s="12"/>
    </row>
    <row r="47" s="13" customFormat="true" ht="39" hidden="false" customHeight="false" outlineLevel="0" collapsed="false">
      <c r="A47" s="12" t="s">
        <v>24</v>
      </c>
      <c r="B47" s="12"/>
      <c r="C47" s="12"/>
      <c r="D47" s="12" t="s">
        <v>26</v>
      </c>
      <c r="E47" s="12" t="s">
        <v>26</v>
      </c>
      <c r="F47" s="12"/>
      <c r="G47" s="12"/>
      <c r="H47" s="12" t="s">
        <v>388</v>
      </c>
      <c r="I47" s="13" t="s">
        <v>418</v>
      </c>
      <c r="J47" s="12" t="s">
        <v>419</v>
      </c>
      <c r="K47" s="12" t="s">
        <v>39</v>
      </c>
      <c r="L47" s="12"/>
      <c r="M47" s="12" t="s">
        <v>32</v>
      </c>
      <c r="N47" s="13" t="s">
        <v>33</v>
      </c>
      <c r="O47" s="12" t="n">
        <v>15233</v>
      </c>
      <c r="P47" s="13" t="s">
        <v>40</v>
      </c>
      <c r="Q47" s="12"/>
      <c r="R47" s="12"/>
      <c r="S47" s="21"/>
      <c r="T47" s="22"/>
      <c r="U47" s="37" t="s">
        <v>420</v>
      </c>
      <c r="V47" s="31" t="s">
        <v>421</v>
      </c>
      <c r="W47" s="38" t="s">
        <v>395</v>
      </c>
      <c r="X47" s="12"/>
    </row>
    <row r="48" s="13" customFormat="true" ht="26.25" hidden="false" customHeight="false" outlineLevel="0" collapsed="false">
      <c r="A48" s="12" t="s">
        <v>24</v>
      </c>
      <c r="B48" s="12"/>
      <c r="C48" s="12"/>
      <c r="D48" s="12" t="s">
        <v>26</v>
      </c>
      <c r="E48" s="12" t="s">
        <v>26</v>
      </c>
      <c r="F48" s="12" t="s">
        <v>422</v>
      </c>
      <c r="G48" s="12" t="s">
        <v>26</v>
      </c>
      <c r="H48" s="12" t="s">
        <v>423</v>
      </c>
      <c r="I48" s="13" t="s">
        <v>424</v>
      </c>
      <c r="J48" s="12" t="s">
        <v>425</v>
      </c>
      <c r="K48" s="12" t="s">
        <v>426</v>
      </c>
      <c r="L48" s="12"/>
      <c r="M48" s="12" t="s">
        <v>427</v>
      </c>
      <c r="N48" s="13" t="s">
        <v>428</v>
      </c>
      <c r="O48" s="12" t="n">
        <v>21502</v>
      </c>
      <c r="P48" s="13" t="s">
        <v>429</v>
      </c>
      <c r="Q48" s="12"/>
      <c r="R48" s="12"/>
      <c r="S48" s="21"/>
      <c r="T48" s="26" t="s">
        <v>430</v>
      </c>
      <c r="U48" s="37"/>
      <c r="V48" s="31" t="s">
        <v>431</v>
      </c>
      <c r="W48" s="38" t="s">
        <v>432</v>
      </c>
      <c r="X48" s="12"/>
    </row>
    <row r="49" s="13" customFormat="true" ht="51.75" hidden="false" customHeight="false" outlineLevel="0" collapsed="false">
      <c r="A49" s="12" t="s">
        <v>24</v>
      </c>
      <c r="B49" s="12"/>
      <c r="C49" s="12"/>
      <c r="D49" s="12" t="s">
        <v>26</v>
      </c>
      <c r="E49" s="12" t="s">
        <v>26</v>
      </c>
      <c r="F49" s="12"/>
      <c r="G49" s="12"/>
      <c r="H49" s="12" t="s">
        <v>433</v>
      </c>
      <c r="I49" s="13" t="s">
        <v>434</v>
      </c>
      <c r="J49" s="12" t="s">
        <v>435</v>
      </c>
      <c r="K49" s="12" t="s">
        <v>353</v>
      </c>
      <c r="L49" s="12" t="s">
        <v>436</v>
      </c>
      <c r="M49" s="12" t="s">
        <v>32</v>
      </c>
      <c r="N49" s="13" t="s">
        <v>33</v>
      </c>
      <c r="O49" s="12" t="n">
        <v>15233</v>
      </c>
      <c r="P49" s="12" t="s">
        <v>437</v>
      </c>
      <c r="Q49" s="12"/>
      <c r="R49" s="12"/>
      <c r="S49" s="21"/>
      <c r="T49" s="22" t="s">
        <v>438</v>
      </c>
      <c r="U49" s="23" t="s">
        <v>439</v>
      </c>
      <c r="V49" s="31" t="s">
        <v>440</v>
      </c>
      <c r="W49" s="31" t="s">
        <v>380</v>
      </c>
      <c r="X49" s="12"/>
    </row>
    <row r="50" s="13" customFormat="true" ht="154.5" hidden="false" customHeight="true" outlineLevel="0" collapsed="false">
      <c r="A50" s="12" t="s">
        <v>24</v>
      </c>
      <c r="B50" s="12" t="s">
        <v>187</v>
      </c>
      <c r="C50" s="12" t="s">
        <v>25</v>
      </c>
      <c r="D50" s="12" t="s">
        <v>26</v>
      </c>
      <c r="E50" s="12" t="s">
        <v>26</v>
      </c>
      <c r="F50" s="12" t="s">
        <v>26</v>
      </c>
      <c r="G50" s="12" t="s">
        <v>26</v>
      </c>
      <c r="H50" s="12" t="s">
        <v>188</v>
      </c>
      <c r="I50" s="13" t="s">
        <v>441</v>
      </c>
      <c r="J50" s="12" t="s">
        <v>442</v>
      </c>
      <c r="K50" s="32" t="s">
        <v>191</v>
      </c>
      <c r="L50" s="12" t="s">
        <v>192</v>
      </c>
      <c r="M50" s="12" t="s">
        <v>32</v>
      </c>
      <c r="N50" s="13" t="s">
        <v>33</v>
      </c>
      <c r="O50" s="12" t="n">
        <v>15212</v>
      </c>
      <c r="P50" s="12" t="s">
        <v>193</v>
      </c>
      <c r="Q50" s="12"/>
      <c r="R50" s="12"/>
      <c r="S50" s="21"/>
      <c r="T50" s="26" t="s">
        <v>443</v>
      </c>
      <c r="U50" s="23"/>
      <c r="V50" s="31" t="s">
        <v>195</v>
      </c>
      <c r="W50" s="31" t="s">
        <v>444</v>
      </c>
      <c r="X50" s="12"/>
    </row>
    <row r="51" s="13" customFormat="true" ht="15.75" hidden="false" customHeight="false" outlineLevel="0" collapsed="false">
      <c r="A51" s="12" t="s">
        <v>24</v>
      </c>
      <c r="B51" s="12"/>
      <c r="C51" s="12"/>
      <c r="D51" s="12" t="s">
        <v>26</v>
      </c>
      <c r="E51" s="12" t="s">
        <v>26</v>
      </c>
      <c r="F51" s="12"/>
      <c r="G51" s="12"/>
      <c r="H51" s="12" t="s">
        <v>445</v>
      </c>
      <c r="I51" s="13" t="s">
        <v>446</v>
      </c>
      <c r="J51" s="12" t="s">
        <v>447</v>
      </c>
      <c r="K51" s="12" t="s">
        <v>448</v>
      </c>
      <c r="L51" s="12" t="s">
        <v>449</v>
      </c>
      <c r="M51" s="12" t="s">
        <v>32</v>
      </c>
      <c r="N51" s="13" t="s">
        <v>33</v>
      </c>
      <c r="O51" s="12" t="n">
        <v>15217</v>
      </c>
      <c r="P51" s="12" t="s">
        <v>450</v>
      </c>
      <c r="Q51" s="12"/>
      <c r="R51" s="12"/>
      <c r="S51" s="21" t="s">
        <v>451</v>
      </c>
      <c r="T51" s="22" t="s">
        <v>451</v>
      </c>
      <c r="U51" s="23" t="s">
        <v>452</v>
      </c>
      <c r="V51" s="23"/>
      <c r="W51" s="24"/>
      <c r="X51" s="12"/>
    </row>
    <row r="53" s="13" customFormat="true" ht="15.75" hidden="false" customHeight="false" outlineLevel="0" collapsed="false">
      <c r="A53" s="12" t="s">
        <v>24</v>
      </c>
      <c r="B53" s="12"/>
      <c r="C53" s="12"/>
      <c r="D53" s="12" t="s">
        <v>26</v>
      </c>
      <c r="E53" s="12" t="s">
        <v>26</v>
      </c>
      <c r="F53" s="12"/>
      <c r="G53" s="12"/>
      <c r="H53" s="12" t="s">
        <v>453</v>
      </c>
      <c r="I53" s="13" t="s">
        <v>454</v>
      </c>
      <c r="J53" s="12" t="s">
        <v>455</v>
      </c>
      <c r="K53" s="12" t="s">
        <v>456</v>
      </c>
      <c r="L53" s="12" t="s">
        <v>457</v>
      </c>
      <c r="M53" s="12" t="s">
        <v>32</v>
      </c>
      <c r="N53" s="13" t="s">
        <v>33</v>
      </c>
      <c r="O53" s="12" t="n">
        <v>15206</v>
      </c>
      <c r="P53" s="12" t="s">
        <v>458</v>
      </c>
      <c r="Q53" s="12"/>
      <c r="R53" s="12"/>
      <c r="S53" s="21"/>
      <c r="T53" s="22" t="s">
        <v>459</v>
      </c>
      <c r="U53" s="37" t="s">
        <v>460</v>
      </c>
      <c r="V53" s="29" t="s">
        <v>461</v>
      </c>
      <c r="W53" s="24" t="s">
        <v>462</v>
      </c>
      <c r="X53" s="12"/>
    </row>
    <row r="54" s="13" customFormat="true" ht="31.5" hidden="false" customHeight="false" outlineLevel="0" collapsed="false">
      <c r="A54" s="12" t="s">
        <v>24</v>
      </c>
      <c r="B54" s="12"/>
      <c r="C54" s="12"/>
      <c r="D54" s="12" t="s">
        <v>27</v>
      </c>
      <c r="E54" s="12" t="s">
        <v>27</v>
      </c>
      <c r="F54" s="12"/>
      <c r="G54" s="12"/>
      <c r="H54" s="12" t="s">
        <v>463</v>
      </c>
      <c r="I54" s="13" t="s">
        <v>464</v>
      </c>
      <c r="J54" s="12" t="s">
        <v>465</v>
      </c>
      <c r="K54" s="12" t="s">
        <v>466</v>
      </c>
      <c r="L54" s="12"/>
      <c r="M54" s="12" t="s">
        <v>32</v>
      </c>
      <c r="N54" s="13" t="s">
        <v>33</v>
      </c>
      <c r="O54" s="12" t="s">
        <v>467</v>
      </c>
      <c r="P54" s="12" t="s">
        <v>468</v>
      </c>
      <c r="Q54" s="12" t="s">
        <v>469</v>
      </c>
      <c r="R54" s="12"/>
      <c r="S54" s="39"/>
      <c r="T54" s="30" t="s">
        <v>470</v>
      </c>
      <c r="U54" s="36"/>
      <c r="V54" s="36"/>
      <c r="W54" s="24" t="s">
        <v>471</v>
      </c>
      <c r="X54" s="12"/>
    </row>
    <row r="55" s="13" customFormat="true" ht="102.75" hidden="false" customHeight="false" outlineLevel="0" collapsed="false">
      <c r="A55" s="12" t="s">
        <v>24</v>
      </c>
      <c r="B55" s="12"/>
      <c r="C55" s="12" t="s">
        <v>25</v>
      </c>
      <c r="D55" s="12" t="s">
        <v>472</v>
      </c>
      <c r="E55" s="12" t="s">
        <v>26</v>
      </c>
      <c r="F55" s="12"/>
      <c r="G55" s="12"/>
      <c r="H55" s="12" t="s">
        <v>473</v>
      </c>
      <c r="J55" s="12" t="s">
        <v>474</v>
      </c>
      <c r="K55" s="12" t="s">
        <v>475</v>
      </c>
      <c r="M55" s="12" t="s">
        <v>32</v>
      </c>
      <c r="N55" s="13" t="s">
        <v>33</v>
      </c>
      <c r="O55" s="12" t="n">
        <v>15208</v>
      </c>
      <c r="P55" s="50" t="s">
        <v>476</v>
      </c>
      <c r="Q55" s="51"/>
      <c r="R55" s="51"/>
      <c r="S55" s="39"/>
      <c r="T55" s="22" t="s">
        <v>477</v>
      </c>
      <c r="U55" s="52"/>
      <c r="V55" s="29" t="s">
        <v>478</v>
      </c>
      <c r="W55" s="31" t="s">
        <v>479</v>
      </c>
      <c r="X55" s="12"/>
    </row>
    <row r="56" s="13" customFormat="true" ht="31.5" hidden="false" customHeight="false" outlineLevel="0" collapsed="false">
      <c r="A56" s="12" t="s">
        <v>24</v>
      </c>
      <c r="B56" s="12"/>
      <c r="C56" s="12"/>
      <c r="D56" s="12" t="s">
        <v>26</v>
      </c>
      <c r="E56" s="12" t="s">
        <v>26</v>
      </c>
      <c r="F56" s="12"/>
      <c r="G56" s="12"/>
      <c r="H56" s="12" t="s">
        <v>480</v>
      </c>
      <c r="I56" s="13" t="s">
        <v>481</v>
      </c>
      <c r="J56" s="12" t="s">
        <v>482</v>
      </c>
      <c r="K56" s="12" t="s">
        <v>483</v>
      </c>
      <c r="M56" s="12" t="s">
        <v>32</v>
      </c>
      <c r="N56" s="13" t="s">
        <v>33</v>
      </c>
      <c r="O56" s="12" t="n">
        <v>15206</v>
      </c>
      <c r="P56" s="12" t="s">
        <v>484</v>
      </c>
      <c r="Q56" s="12"/>
      <c r="R56" s="12"/>
      <c r="S56" s="39"/>
      <c r="T56" s="22" t="s">
        <v>485</v>
      </c>
      <c r="U56" s="52"/>
      <c r="V56" s="45" t="s">
        <v>486</v>
      </c>
      <c r="W56" s="6" t="s">
        <v>487</v>
      </c>
      <c r="X56" s="6"/>
    </row>
    <row r="59" s="13" customFormat="true" ht="77.25" hidden="false" customHeight="false" outlineLevel="0" collapsed="false">
      <c r="A59" s="12" t="s">
        <v>24</v>
      </c>
      <c r="B59" s="12"/>
      <c r="C59" s="12"/>
      <c r="D59" s="12" t="s">
        <v>27</v>
      </c>
      <c r="E59" s="12" t="s">
        <v>26</v>
      </c>
      <c r="F59" s="12"/>
      <c r="G59" s="12"/>
      <c r="H59" s="12" t="s">
        <v>488</v>
      </c>
      <c r="I59" s="53" t="s">
        <v>489</v>
      </c>
      <c r="J59" s="53" t="s">
        <v>490</v>
      </c>
      <c r="K59" s="41" t="s">
        <v>491</v>
      </c>
      <c r="L59" s="12" t="s">
        <v>492</v>
      </c>
      <c r="M59" s="12" t="s">
        <v>493</v>
      </c>
      <c r="N59" s="13" t="s">
        <v>33</v>
      </c>
      <c r="O59" s="12" t="n">
        <v>15106</v>
      </c>
      <c r="P59" s="12" t="s">
        <v>494</v>
      </c>
      <c r="Q59" s="12"/>
      <c r="R59" s="12"/>
      <c r="S59" s="39"/>
      <c r="T59" s="26" t="s">
        <v>495</v>
      </c>
      <c r="U59" s="23"/>
      <c r="V59" s="36"/>
      <c r="W59" s="6" t="s">
        <v>496</v>
      </c>
      <c r="X59" s="12"/>
    </row>
    <row r="60" s="13" customFormat="true" ht="115.5" hidden="false" customHeight="false" outlineLevel="0" collapsed="false">
      <c r="A60" s="12" t="s">
        <v>24</v>
      </c>
      <c r="B60" s="12"/>
      <c r="C60" s="12"/>
      <c r="D60" s="12" t="s">
        <v>26</v>
      </c>
      <c r="E60" s="12" t="s">
        <v>26</v>
      </c>
      <c r="F60" s="12"/>
      <c r="G60" s="12"/>
      <c r="H60" s="12" t="s">
        <v>497</v>
      </c>
      <c r="I60" s="13" t="s">
        <v>498</v>
      </c>
      <c r="J60" s="12" t="s">
        <v>499</v>
      </c>
      <c r="K60" s="12" t="s">
        <v>500</v>
      </c>
      <c r="L60" s="12" t="s">
        <v>501</v>
      </c>
      <c r="M60" s="12" t="s">
        <v>32</v>
      </c>
      <c r="N60" s="13" t="s">
        <v>33</v>
      </c>
      <c r="O60" s="12" t="n">
        <v>15217</v>
      </c>
      <c r="P60" s="12" t="s">
        <v>502</v>
      </c>
      <c r="Q60" s="12"/>
      <c r="R60" s="12"/>
      <c r="S60" s="39" t="s">
        <v>503</v>
      </c>
      <c r="T60" s="22" t="s">
        <v>503</v>
      </c>
      <c r="U60" s="23" t="s">
        <v>504</v>
      </c>
      <c r="V60" s="31" t="s">
        <v>505</v>
      </c>
      <c r="W60" s="31" t="s">
        <v>506</v>
      </c>
      <c r="X60" s="12"/>
    </row>
    <row r="61" s="13" customFormat="true" ht="115.5" hidden="false" customHeight="false" outlineLevel="0" collapsed="false">
      <c r="A61" s="12" t="s">
        <v>24</v>
      </c>
      <c r="B61" s="12"/>
      <c r="C61" s="12"/>
      <c r="D61" s="12" t="s">
        <v>26</v>
      </c>
      <c r="E61" s="12" t="s">
        <v>26</v>
      </c>
      <c r="F61" s="12"/>
      <c r="G61" s="12"/>
      <c r="H61" s="12" t="s">
        <v>507</v>
      </c>
      <c r="I61" s="13" t="s">
        <v>498</v>
      </c>
      <c r="J61" s="12" t="s">
        <v>499</v>
      </c>
      <c r="K61" s="12" t="s">
        <v>508</v>
      </c>
      <c r="L61" s="12"/>
      <c r="M61" s="12" t="s">
        <v>401</v>
      </c>
      <c r="N61" s="13" t="s">
        <v>33</v>
      </c>
      <c r="O61" s="12" t="n">
        <v>15668</v>
      </c>
      <c r="P61" s="12" t="s">
        <v>502</v>
      </c>
      <c r="Q61" s="12"/>
      <c r="R61" s="12"/>
      <c r="S61" s="39" t="s">
        <v>503</v>
      </c>
      <c r="T61" s="22" t="s">
        <v>503</v>
      </c>
      <c r="U61" s="23" t="s">
        <v>405</v>
      </c>
      <c r="V61" s="31" t="s">
        <v>505</v>
      </c>
      <c r="W61" s="31" t="s">
        <v>506</v>
      </c>
      <c r="X61" s="12"/>
    </row>
    <row r="62" s="13" customFormat="true" ht="31.5" hidden="false" customHeight="false" outlineLevel="0" collapsed="false">
      <c r="A62" s="12" t="s">
        <v>24</v>
      </c>
      <c r="B62" s="12" t="s">
        <v>509</v>
      </c>
      <c r="C62" s="12"/>
      <c r="D62" s="12" t="s">
        <v>26</v>
      </c>
      <c r="E62" s="12" t="s">
        <v>27</v>
      </c>
      <c r="F62" s="12"/>
      <c r="G62" s="12"/>
      <c r="H62" s="12" t="s">
        <v>510</v>
      </c>
      <c r="I62" s="13" t="s">
        <v>418</v>
      </c>
      <c r="J62" s="12" t="s">
        <v>511</v>
      </c>
      <c r="K62" s="12" t="s">
        <v>512</v>
      </c>
      <c r="L62" s="12"/>
      <c r="M62" s="12" t="s">
        <v>32</v>
      </c>
      <c r="N62" s="13" t="s">
        <v>33</v>
      </c>
      <c r="O62" s="12" t="n">
        <v>15224</v>
      </c>
      <c r="P62" s="12" t="s">
        <v>513</v>
      </c>
      <c r="Q62" s="12"/>
      <c r="R62" s="12"/>
      <c r="S62" s="39"/>
      <c r="T62" s="26" t="s">
        <v>514</v>
      </c>
      <c r="U62" s="23"/>
      <c r="V62" s="31"/>
      <c r="W62" s="31"/>
      <c r="X62" s="12"/>
    </row>
    <row r="63" s="13" customFormat="true" ht="26.25" hidden="false" customHeight="false" outlineLevel="0" collapsed="false">
      <c r="A63" s="12" t="s">
        <v>24</v>
      </c>
      <c r="B63" s="12"/>
      <c r="C63" s="12"/>
      <c r="D63" s="12" t="s">
        <v>26</v>
      </c>
      <c r="E63" s="12" t="s">
        <v>26</v>
      </c>
      <c r="F63" s="12" t="s">
        <v>422</v>
      </c>
      <c r="G63" s="12" t="s">
        <v>26</v>
      </c>
      <c r="H63" s="12" t="s">
        <v>515</v>
      </c>
      <c r="I63" s="13" t="s">
        <v>264</v>
      </c>
      <c r="J63" s="12" t="s">
        <v>516</v>
      </c>
      <c r="K63" s="12" t="s">
        <v>517</v>
      </c>
      <c r="L63" s="12"/>
      <c r="M63" s="12" t="s">
        <v>518</v>
      </c>
      <c r="N63" s="13" t="s">
        <v>33</v>
      </c>
      <c r="O63" s="12" t="n">
        <v>15601</v>
      </c>
      <c r="P63" s="32" t="s">
        <v>519</v>
      </c>
      <c r="Q63" s="12"/>
      <c r="R63" s="12"/>
      <c r="S63" s="15" t="s">
        <v>520</v>
      </c>
      <c r="T63" s="22" t="s">
        <v>521</v>
      </c>
      <c r="U63" s="23"/>
      <c r="V63" s="31" t="s">
        <v>522</v>
      </c>
      <c r="W63" s="31" t="s">
        <v>523</v>
      </c>
      <c r="X63" s="12"/>
    </row>
    <row r="64" s="13" customFormat="true" ht="51.75" hidden="false" customHeight="false" outlineLevel="0" collapsed="false">
      <c r="A64" s="12" t="s">
        <v>24</v>
      </c>
      <c r="B64" s="12" t="s">
        <v>524</v>
      </c>
      <c r="C64" s="12"/>
      <c r="D64" s="12" t="s">
        <v>26</v>
      </c>
      <c r="E64" s="12" t="s">
        <v>26</v>
      </c>
      <c r="F64" s="12"/>
      <c r="G64" s="12"/>
      <c r="H64" s="12" t="s">
        <v>525</v>
      </c>
      <c r="I64" s="13" t="s">
        <v>526</v>
      </c>
      <c r="J64" s="12" t="s">
        <v>527</v>
      </c>
      <c r="K64" s="12" t="s">
        <v>528</v>
      </c>
      <c r="L64" s="12" t="s">
        <v>529</v>
      </c>
      <c r="M64" s="12" t="s">
        <v>530</v>
      </c>
      <c r="N64" s="13" t="s">
        <v>33</v>
      </c>
      <c r="O64" s="12" t="n">
        <v>15642</v>
      </c>
      <c r="P64" s="32" t="s">
        <v>531</v>
      </c>
      <c r="Q64" s="12"/>
      <c r="R64" s="12"/>
      <c r="S64" s="39" t="s">
        <v>532</v>
      </c>
      <c r="T64" s="26" t="s">
        <v>532</v>
      </c>
      <c r="U64" s="23" t="s">
        <v>533</v>
      </c>
      <c r="V64" s="31" t="s">
        <v>534</v>
      </c>
      <c r="W64" s="31"/>
      <c r="X64" s="12"/>
    </row>
    <row r="65" s="13" customFormat="true" ht="51.75" hidden="false" customHeight="false" outlineLevel="0" collapsed="false">
      <c r="A65" s="12" t="s">
        <v>24</v>
      </c>
      <c r="B65" s="12" t="s">
        <v>524</v>
      </c>
      <c r="C65" s="12"/>
      <c r="D65" s="12" t="s">
        <v>26</v>
      </c>
      <c r="E65" s="12" t="s">
        <v>26</v>
      </c>
      <c r="F65" s="12"/>
      <c r="G65" s="12"/>
      <c r="H65" s="12" t="s">
        <v>525</v>
      </c>
      <c r="I65" s="13" t="s">
        <v>526</v>
      </c>
      <c r="J65" s="12" t="s">
        <v>527</v>
      </c>
      <c r="K65" s="12" t="s">
        <v>535</v>
      </c>
      <c r="L65" s="12"/>
      <c r="M65" s="12" t="s">
        <v>32</v>
      </c>
      <c r="N65" s="13" t="s">
        <v>33</v>
      </c>
      <c r="O65" s="12" t="n">
        <v>15206</v>
      </c>
      <c r="P65" s="32" t="s">
        <v>531</v>
      </c>
      <c r="Q65" s="12"/>
      <c r="R65" s="12"/>
      <c r="S65" s="15" t="s">
        <v>532</v>
      </c>
      <c r="T65" s="26" t="s">
        <v>532</v>
      </c>
      <c r="U65" s="23" t="s">
        <v>533</v>
      </c>
      <c r="V65" s="31" t="s">
        <v>534</v>
      </c>
      <c r="W65" s="31"/>
      <c r="X65" s="12"/>
    </row>
    <row r="66" s="13" customFormat="true" ht="30" hidden="false" customHeight="false" outlineLevel="0" collapsed="false">
      <c r="A66" s="12" t="s">
        <v>24</v>
      </c>
      <c r="B66" s="12"/>
      <c r="C66" s="12"/>
      <c r="D66" s="12" t="s">
        <v>26</v>
      </c>
      <c r="E66" s="12" t="s">
        <v>26</v>
      </c>
      <c r="F66" s="12"/>
      <c r="G66" s="12"/>
      <c r="H66" s="1" t="s">
        <v>536</v>
      </c>
      <c r="I66" s="13" t="s">
        <v>537</v>
      </c>
      <c r="J66" s="12" t="s">
        <v>538</v>
      </c>
      <c r="K66" s="12" t="s">
        <v>539</v>
      </c>
      <c r="L66" s="12" t="s">
        <v>540</v>
      </c>
      <c r="M66" s="12" t="s">
        <v>32</v>
      </c>
      <c r="N66" s="13" t="s">
        <v>33</v>
      </c>
      <c r="O66" s="12" t="n">
        <v>15217</v>
      </c>
      <c r="P66" s="12" t="s">
        <v>541</v>
      </c>
      <c r="Q66" s="12"/>
      <c r="R66" s="12"/>
      <c r="S66" s="39"/>
      <c r="T66" s="22"/>
      <c r="U66" s="23" t="s">
        <v>542</v>
      </c>
      <c r="V66" s="27" t="s">
        <v>543</v>
      </c>
      <c r="W66" s="31" t="s">
        <v>544</v>
      </c>
      <c r="X66" s="12" t="s">
        <v>37</v>
      </c>
    </row>
    <row r="67" s="13" customFormat="true" ht="31.5" hidden="false" customHeight="false" outlineLevel="0" collapsed="false">
      <c r="A67" s="12" t="s">
        <v>24</v>
      </c>
      <c r="B67" s="12"/>
      <c r="C67" s="12"/>
      <c r="D67" s="12" t="s">
        <v>26</v>
      </c>
      <c r="E67" s="12" t="s">
        <v>26</v>
      </c>
      <c r="F67" s="12"/>
      <c r="G67" s="12"/>
      <c r="H67" s="1" t="s">
        <v>545</v>
      </c>
      <c r="I67" s="13" t="s">
        <v>546</v>
      </c>
      <c r="J67" s="12" t="s">
        <v>547</v>
      </c>
      <c r="K67" s="12" t="s">
        <v>548</v>
      </c>
      <c r="L67" s="12"/>
      <c r="M67" s="12" t="s">
        <v>32</v>
      </c>
      <c r="N67" s="13" t="s">
        <v>33</v>
      </c>
      <c r="O67" s="12" t="n">
        <v>15226</v>
      </c>
      <c r="P67" s="12" t="s">
        <v>549</v>
      </c>
      <c r="Q67" s="12"/>
      <c r="R67" s="12"/>
      <c r="S67" s="39"/>
      <c r="T67" s="22" t="s">
        <v>550</v>
      </c>
      <c r="U67" s="40" t="s">
        <v>551</v>
      </c>
      <c r="V67" s="27" t="s">
        <v>552</v>
      </c>
      <c r="W67" s="31" t="s">
        <v>553</v>
      </c>
      <c r="X67" s="12"/>
    </row>
    <row r="68" s="13" customFormat="true" ht="26.25" hidden="false" customHeight="false" outlineLevel="0" collapsed="false">
      <c r="A68" s="12" t="s">
        <v>24</v>
      </c>
      <c r="B68" s="12"/>
      <c r="C68" s="12"/>
      <c r="D68" s="12" t="s">
        <v>26</v>
      </c>
      <c r="E68" s="12" t="s">
        <v>26</v>
      </c>
      <c r="F68" s="12"/>
      <c r="G68" s="12"/>
      <c r="H68" s="1" t="s">
        <v>545</v>
      </c>
      <c r="I68" s="13" t="s">
        <v>554</v>
      </c>
      <c r="J68" s="12" t="s">
        <v>555</v>
      </c>
      <c r="K68" s="12" t="s">
        <v>548</v>
      </c>
      <c r="L68" s="12"/>
      <c r="M68" s="12" t="s">
        <v>32</v>
      </c>
      <c r="N68" s="13" t="s">
        <v>33</v>
      </c>
      <c r="O68" s="12" t="n">
        <v>15226</v>
      </c>
      <c r="P68" s="12" t="s">
        <v>549</v>
      </c>
      <c r="Q68" s="12"/>
      <c r="R68" s="12"/>
      <c r="S68" s="39"/>
      <c r="T68" s="26"/>
      <c r="U68" s="25" t="s">
        <v>551</v>
      </c>
      <c r="V68" s="27" t="s">
        <v>552</v>
      </c>
      <c r="W68" s="31" t="s">
        <v>553</v>
      </c>
      <c r="X68" s="12"/>
    </row>
    <row r="69" s="13" customFormat="true" ht="26.25" hidden="false" customHeight="false" outlineLevel="0" collapsed="false">
      <c r="A69" s="12" t="s">
        <v>24</v>
      </c>
      <c r="B69" s="12" t="s">
        <v>556</v>
      </c>
      <c r="C69" s="12"/>
      <c r="D69" s="12" t="s">
        <v>26</v>
      </c>
      <c r="E69" s="12" t="s">
        <v>27</v>
      </c>
      <c r="F69" s="12"/>
      <c r="G69" s="12"/>
      <c r="H69" s="1" t="s">
        <v>557</v>
      </c>
      <c r="I69" s="13" t="s">
        <v>558</v>
      </c>
      <c r="J69" s="12" t="s">
        <v>559</v>
      </c>
      <c r="K69" s="12" t="s">
        <v>560</v>
      </c>
      <c r="L69" s="12" t="s">
        <v>561</v>
      </c>
      <c r="M69" s="12" t="s">
        <v>518</v>
      </c>
      <c r="N69" s="13" t="s">
        <v>33</v>
      </c>
      <c r="O69" s="12" t="n">
        <v>15601</v>
      </c>
      <c r="P69" s="12" t="s">
        <v>562</v>
      </c>
      <c r="Q69" s="12"/>
      <c r="R69" s="12"/>
      <c r="S69" s="15" t="s">
        <v>563</v>
      </c>
      <c r="T69" s="26" t="s">
        <v>563</v>
      </c>
      <c r="U69" s="54" t="s">
        <v>564</v>
      </c>
      <c r="V69" s="27"/>
      <c r="W69" s="31" t="s">
        <v>565</v>
      </c>
      <c r="X69" s="12"/>
    </row>
    <row r="70" s="13" customFormat="true" ht="210" hidden="false" customHeight="false" outlineLevel="0" collapsed="false">
      <c r="A70" s="12" t="s">
        <v>24</v>
      </c>
      <c r="B70" s="12"/>
      <c r="C70" s="12" t="s">
        <v>25</v>
      </c>
      <c r="D70" s="12" t="s">
        <v>26</v>
      </c>
      <c r="E70" s="12" t="s">
        <v>26</v>
      </c>
      <c r="F70" s="12"/>
      <c r="G70" s="12"/>
      <c r="H70" s="1" t="s">
        <v>566</v>
      </c>
      <c r="I70" s="13" t="s">
        <v>567</v>
      </c>
      <c r="J70" s="12" t="s">
        <v>568</v>
      </c>
      <c r="K70" s="12" t="s">
        <v>569</v>
      </c>
      <c r="L70" s="12" t="s">
        <v>570</v>
      </c>
      <c r="M70" s="12" t="s">
        <v>571</v>
      </c>
      <c r="N70" s="13" t="s">
        <v>33</v>
      </c>
      <c r="O70" s="12" t="n">
        <v>16066</v>
      </c>
      <c r="P70" s="12" t="s">
        <v>572</v>
      </c>
      <c r="Q70" s="12"/>
      <c r="R70" s="12"/>
      <c r="S70" s="25" t="s">
        <v>573</v>
      </c>
      <c r="T70" s="28" t="s">
        <v>573</v>
      </c>
      <c r="U70" s="25" t="s">
        <v>574</v>
      </c>
      <c r="V70" s="27" t="s">
        <v>575</v>
      </c>
      <c r="W70" s="55" t="s">
        <v>576</v>
      </c>
      <c r="X70" s="12"/>
    </row>
    <row r="71" s="13" customFormat="true" ht="15.75" hidden="false" customHeight="false" outlineLevel="0" collapsed="false">
      <c r="A71" s="12" t="s">
        <v>24</v>
      </c>
      <c r="B71" s="12"/>
      <c r="C71" s="12" t="s">
        <v>25</v>
      </c>
      <c r="D71" s="12" t="s">
        <v>26</v>
      </c>
      <c r="E71" s="12"/>
      <c r="F71" s="12"/>
      <c r="G71" s="12"/>
      <c r="H71" s="1" t="s">
        <v>566</v>
      </c>
      <c r="I71" s="13" t="s">
        <v>577</v>
      </c>
      <c r="J71" s="12" t="s">
        <v>578</v>
      </c>
      <c r="K71" s="12" t="s">
        <v>569</v>
      </c>
      <c r="L71" s="12" t="s">
        <v>570</v>
      </c>
      <c r="M71" s="12" t="s">
        <v>571</v>
      </c>
      <c r="N71" s="13" t="s">
        <v>33</v>
      </c>
      <c r="O71" s="12" t="n">
        <v>16066</v>
      </c>
      <c r="P71" s="12" t="s">
        <v>579</v>
      </c>
      <c r="Q71" s="12"/>
      <c r="R71" s="12"/>
      <c r="S71" s="25"/>
      <c r="T71" s="28"/>
      <c r="U71" s="25" t="s">
        <v>574</v>
      </c>
      <c r="V71" s="27"/>
      <c r="W71" s="55" t="s">
        <v>580</v>
      </c>
      <c r="X71" s="12"/>
    </row>
    <row r="72" s="13" customFormat="true" ht="15.75" hidden="false" customHeight="false" outlineLevel="0" collapsed="false">
      <c r="A72" s="12" t="s">
        <v>24</v>
      </c>
      <c r="B72" s="12"/>
      <c r="C72" s="12" t="s">
        <v>25</v>
      </c>
      <c r="D72" s="12" t="s">
        <v>26</v>
      </c>
      <c r="E72" s="12"/>
      <c r="F72" s="12" t="s">
        <v>26</v>
      </c>
      <c r="G72" s="12" t="s">
        <v>26</v>
      </c>
      <c r="H72" s="1" t="s">
        <v>566</v>
      </c>
      <c r="I72" s="13" t="s">
        <v>581</v>
      </c>
      <c r="J72" s="12" t="s">
        <v>582</v>
      </c>
      <c r="K72" s="12" t="s">
        <v>569</v>
      </c>
      <c r="L72" s="12" t="s">
        <v>570</v>
      </c>
      <c r="M72" s="12" t="s">
        <v>571</v>
      </c>
      <c r="N72" s="13" t="s">
        <v>33</v>
      </c>
      <c r="O72" s="12" t="n">
        <v>16066</v>
      </c>
      <c r="P72" s="12" t="s">
        <v>579</v>
      </c>
      <c r="Q72" s="12"/>
      <c r="R72" s="12"/>
      <c r="S72" s="25"/>
      <c r="T72" s="28"/>
      <c r="U72" s="25" t="s">
        <v>574</v>
      </c>
      <c r="V72" s="27"/>
      <c r="W72" s="55" t="s">
        <v>583</v>
      </c>
      <c r="X72" s="12"/>
    </row>
    <row r="73" s="13" customFormat="true" ht="15.75" hidden="false" customHeight="false" outlineLevel="0" collapsed="false">
      <c r="A73" s="12" t="s">
        <v>24</v>
      </c>
      <c r="B73" s="12"/>
      <c r="C73" s="12" t="s">
        <v>25</v>
      </c>
      <c r="D73" s="12" t="s">
        <v>26</v>
      </c>
      <c r="E73" s="12"/>
      <c r="F73" s="12"/>
      <c r="G73" s="12"/>
      <c r="H73" s="1" t="s">
        <v>566</v>
      </c>
      <c r="I73" s="13" t="s">
        <v>584</v>
      </c>
      <c r="J73" s="12" t="s">
        <v>585</v>
      </c>
      <c r="K73" s="12" t="s">
        <v>569</v>
      </c>
      <c r="L73" s="12" t="s">
        <v>570</v>
      </c>
      <c r="M73" s="12" t="s">
        <v>571</v>
      </c>
      <c r="N73" s="13" t="s">
        <v>33</v>
      </c>
      <c r="O73" s="12" t="n">
        <v>16066</v>
      </c>
      <c r="P73" s="12" t="s">
        <v>579</v>
      </c>
      <c r="Q73" s="12"/>
      <c r="R73" s="12"/>
      <c r="S73" s="25"/>
      <c r="T73" s="28"/>
      <c r="U73" s="25" t="s">
        <v>574</v>
      </c>
      <c r="V73" s="27"/>
      <c r="W73" s="55"/>
      <c r="X73" s="12"/>
    </row>
    <row r="74" s="13" customFormat="true" ht="15.75" hidden="false" customHeight="false" outlineLevel="0" collapsed="false">
      <c r="A74" s="12" t="s">
        <v>24</v>
      </c>
      <c r="B74" s="12"/>
      <c r="C74" s="12" t="s">
        <v>25</v>
      </c>
      <c r="D74" s="12" t="s">
        <v>26</v>
      </c>
      <c r="E74" s="12"/>
      <c r="F74" s="12"/>
      <c r="G74" s="12"/>
      <c r="H74" s="1" t="s">
        <v>566</v>
      </c>
      <c r="I74" s="13" t="s">
        <v>586</v>
      </c>
      <c r="J74" s="12" t="s">
        <v>587</v>
      </c>
      <c r="K74" s="12" t="s">
        <v>569</v>
      </c>
      <c r="L74" s="12" t="s">
        <v>570</v>
      </c>
      <c r="M74" s="12" t="s">
        <v>571</v>
      </c>
      <c r="N74" s="13" t="s">
        <v>33</v>
      </c>
      <c r="O74" s="12" t="n">
        <v>16066</v>
      </c>
      <c r="P74" s="12" t="s">
        <v>579</v>
      </c>
      <c r="Q74" s="12"/>
      <c r="R74" s="12"/>
      <c r="S74" s="25"/>
      <c r="T74" s="28"/>
      <c r="U74" s="25" t="s">
        <v>574</v>
      </c>
      <c r="V74" s="27"/>
      <c r="W74" s="55"/>
      <c r="X74" s="12"/>
    </row>
    <row r="75" s="13" customFormat="true" ht="15.75" hidden="false" customHeight="false" outlineLevel="0" collapsed="false">
      <c r="A75" s="12" t="s">
        <v>24</v>
      </c>
      <c r="B75" s="12"/>
      <c r="C75" s="12" t="s">
        <v>25</v>
      </c>
      <c r="D75" s="12" t="s">
        <v>26</v>
      </c>
      <c r="E75" s="12"/>
      <c r="F75" s="12" t="s">
        <v>26</v>
      </c>
      <c r="G75" s="12"/>
      <c r="H75" s="1" t="s">
        <v>566</v>
      </c>
      <c r="I75" s="13" t="s">
        <v>588</v>
      </c>
      <c r="J75" s="12" t="s">
        <v>587</v>
      </c>
      <c r="K75" s="12" t="s">
        <v>569</v>
      </c>
      <c r="L75" s="12" t="s">
        <v>570</v>
      </c>
      <c r="M75" s="12" t="s">
        <v>571</v>
      </c>
      <c r="N75" s="13" t="s">
        <v>33</v>
      </c>
      <c r="O75" s="12" t="n">
        <v>16066</v>
      </c>
      <c r="P75" s="12" t="s">
        <v>579</v>
      </c>
      <c r="Q75" s="12"/>
      <c r="R75" s="12"/>
      <c r="S75" s="25"/>
      <c r="T75" s="28"/>
      <c r="U75" s="25" t="s">
        <v>574</v>
      </c>
      <c r="V75" s="27"/>
      <c r="W75" s="55"/>
      <c r="X75" s="12"/>
    </row>
    <row r="76" s="13" customFormat="true" ht="15.75" hidden="false" customHeight="false" outlineLevel="0" collapsed="false">
      <c r="A76" s="12" t="s">
        <v>24</v>
      </c>
      <c r="B76" s="12"/>
      <c r="C76" s="12" t="s">
        <v>25</v>
      </c>
      <c r="D76" s="12" t="s">
        <v>26</v>
      </c>
      <c r="E76" s="12"/>
      <c r="F76" s="12"/>
      <c r="G76" s="12"/>
      <c r="H76" s="1" t="s">
        <v>566</v>
      </c>
      <c r="I76" s="13" t="s">
        <v>589</v>
      </c>
      <c r="J76" s="12" t="s">
        <v>590</v>
      </c>
      <c r="K76" s="12" t="s">
        <v>569</v>
      </c>
      <c r="L76" s="12" t="s">
        <v>570</v>
      </c>
      <c r="M76" s="12" t="s">
        <v>571</v>
      </c>
      <c r="N76" s="13" t="s">
        <v>33</v>
      </c>
      <c r="O76" s="12" t="n">
        <v>16066</v>
      </c>
      <c r="P76" s="12" t="s">
        <v>579</v>
      </c>
      <c r="Q76" s="12"/>
      <c r="R76" s="12"/>
      <c r="S76" s="25"/>
      <c r="T76" s="28"/>
      <c r="U76" s="25" t="s">
        <v>574</v>
      </c>
      <c r="V76" s="27"/>
      <c r="W76" s="55" t="s">
        <v>591</v>
      </c>
      <c r="X76" s="12"/>
    </row>
    <row r="77" s="13" customFormat="true" ht="15.75" hidden="false" customHeight="false" outlineLevel="0" collapsed="false">
      <c r="A77" s="12" t="s">
        <v>24</v>
      </c>
      <c r="B77" s="12"/>
      <c r="C77" s="12" t="s">
        <v>25</v>
      </c>
      <c r="D77" s="12" t="s">
        <v>26</v>
      </c>
      <c r="E77" s="12"/>
      <c r="F77" s="12"/>
      <c r="G77" s="12"/>
      <c r="H77" s="1" t="s">
        <v>566</v>
      </c>
      <c r="I77" s="13" t="s">
        <v>592</v>
      </c>
      <c r="J77" s="12" t="s">
        <v>593</v>
      </c>
      <c r="K77" s="12" t="s">
        <v>569</v>
      </c>
      <c r="L77" s="12" t="s">
        <v>570</v>
      </c>
      <c r="M77" s="12" t="s">
        <v>571</v>
      </c>
      <c r="N77" s="13" t="s">
        <v>33</v>
      </c>
      <c r="O77" s="12" t="n">
        <v>16066</v>
      </c>
      <c r="P77" s="12" t="s">
        <v>579</v>
      </c>
      <c r="Q77" s="12"/>
      <c r="R77" s="12"/>
      <c r="S77" s="25"/>
      <c r="T77" s="28"/>
      <c r="U77" s="25" t="s">
        <v>574</v>
      </c>
      <c r="V77" s="27"/>
      <c r="W77" s="55"/>
      <c r="X77" s="12"/>
    </row>
    <row r="78" s="13" customFormat="true" ht="31.5" hidden="false" customHeight="false" outlineLevel="0" collapsed="false">
      <c r="A78" s="12" t="s">
        <v>24</v>
      </c>
      <c r="B78" s="12"/>
      <c r="C78" s="12" t="s">
        <v>25</v>
      </c>
      <c r="D78" s="12" t="s">
        <v>26</v>
      </c>
      <c r="E78" s="12"/>
      <c r="F78" s="12"/>
      <c r="G78" s="12"/>
      <c r="H78" s="1" t="s">
        <v>566</v>
      </c>
      <c r="I78" s="13" t="s">
        <v>594</v>
      </c>
      <c r="J78" s="12" t="s">
        <v>595</v>
      </c>
      <c r="K78" s="12" t="s">
        <v>596</v>
      </c>
      <c r="L78" s="12" t="s">
        <v>597</v>
      </c>
      <c r="M78" s="12" t="s">
        <v>598</v>
      </c>
      <c r="N78" s="13" t="s">
        <v>33</v>
      </c>
      <c r="O78" s="12" t="n">
        <v>15220</v>
      </c>
      <c r="P78" s="12" t="s">
        <v>579</v>
      </c>
      <c r="Q78" s="12"/>
      <c r="R78" s="12"/>
      <c r="S78" s="25"/>
      <c r="T78" s="28"/>
      <c r="U78" s="25" t="s">
        <v>574</v>
      </c>
      <c r="V78" s="27"/>
      <c r="W78" s="55"/>
      <c r="X78" s="12"/>
    </row>
    <row r="79" s="13" customFormat="true" ht="31.5" hidden="false" customHeight="false" outlineLevel="0" collapsed="false">
      <c r="A79" s="12" t="s">
        <v>24</v>
      </c>
      <c r="B79" s="12"/>
      <c r="C79" s="12" t="s">
        <v>25</v>
      </c>
      <c r="D79" s="12" t="s">
        <v>26</v>
      </c>
      <c r="E79" s="12"/>
      <c r="F79" s="12"/>
      <c r="G79" s="12"/>
      <c r="H79" s="1" t="s">
        <v>566</v>
      </c>
      <c r="I79" s="13" t="s">
        <v>599</v>
      </c>
      <c r="J79" s="12" t="s">
        <v>600</v>
      </c>
      <c r="K79" s="12" t="s">
        <v>596</v>
      </c>
      <c r="L79" s="12" t="s">
        <v>597</v>
      </c>
      <c r="M79" s="12" t="s">
        <v>598</v>
      </c>
      <c r="N79" s="13" t="s">
        <v>33</v>
      </c>
      <c r="O79" s="12" t="n">
        <v>15220</v>
      </c>
      <c r="P79" s="12" t="s">
        <v>579</v>
      </c>
      <c r="Q79" s="12"/>
      <c r="R79" s="12"/>
      <c r="S79" s="25"/>
      <c r="T79" s="28"/>
      <c r="U79" s="25" t="s">
        <v>574</v>
      </c>
      <c r="V79" s="27"/>
      <c r="W79" s="55"/>
      <c r="X79" s="12"/>
    </row>
    <row r="80" s="13" customFormat="true" ht="31.5" hidden="false" customHeight="false" outlineLevel="0" collapsed="false">
      <c r="A80" s="12"/>
      <c r="B80" s="12"/>
      <c r="C80" s="12" t="s">
        <v>25</v>
      </c>
      <c r="D80" s="12" t="s">
        <v>26</v>
      </c>
      <c r="E80" s="12"/>
      <c r="F80" s="12"/>
      <c r="G80" s="12"/>
      <c r="H80" s="1" t="s">
        <v>566</v>
      </c>
      <c r="I80" s="13" t="s">
        <v>601</v>
      </c>
      <c r="J80" s="12" t="s">
        <v>602</v>
      </c>
      <c r="K80" s="12" t="s">
        <v>596</v>
      </c>
      <c r="L80" s="12" t="s">
        <v>597</v>
      </c>
      <c r="M80" s="12" t="s">
        <v>598</v>
      </c>
      <c r="N80" s="13" t="s">
        <v>33</v>
      </c>
      <c r="O80" s="12" t="n">
        <v>15220</v>
      </c>
      <c r="P80" s="12" t="s">
        <v>579</v>
      </c>
      <c r="Q80" s="12"/>
      <c r="R80" s="12"/>
      <c r="S80" s="25"/>
      <c r="T80" s="28"/>
      <c r="U80" s="25" t="s">
        <v>574</v>
      </c>
      <c r="V80" s="27"/>
      <c r="W80" s="55"/>
      <c r="X80" s="12"/>
    </row>
    <row r="81" s="13" customFormat="true" ht="31.5" hidden="false" customHeight="false" outlineLevel="0" collapsed="false">
      <c r="A81" s="12"/>
      <c r="B81" s="12"/>
      <c r="C81" s="12" t="s">
        <v>25</v>
      </c>
      <c r="D81" s="12" t="s">
        <v>27</v>
      </c>
      <c r="E81" s="12"/>
      <c r="F81" s="12"/>
      <c r="G81" s="12"/>
      <c r="H81" s="1" t="s">
        <v>566</v>
      </c>
      <c r="I81" s="13" t="s">
        <v>603</v>
      </c>
      <c r="J81" s="12" t="s">
        <v>604</v>
      </c>
      <c r="K81" s="12" t="s">
        <v>596</v>
      </c>
      <c r="L81" s="12" t="s">
        <v>597</v>
      </c>
      <c r="M81" s="12" t="s">
        <v>598</v>
      </c>
      <c r="N81" s="13" t="s">
        <v>33</v>
      </c>
      <c r="O81" s="12" t="n">
        <v>15220</v>
      </c>
      <c r="P81" s="12" t="s">
        <v>579</v>
      </c>
      <c r="Q81" s="12"/>
      <c r="R81" s="12"/>
      <c r="S81" s="25"/>
      <c r="T81" s="28"/>
      <c r="U81" s="25" t="s">
        <v>574</v>
      </c>
      <c r="V81" s="27"/>
      <c r="W81" s="55"/>
      <c r="X81" s="12"/>
    </row>
    <row r="82" s="13" customFormat="true" ht="31.5" hidden="false" customHeight="false" outlineLevel="0" collapsed="false">
      <c r="A82" s="12" t="s">
        <v>24</v>
      </c>
      <c r="B82" s="12"/>
      <c r="C82" s="12" t="s">
        <v>25</v>
      </c>
      <c r="D82" s="12" t="s">
        <v>26</v>
      </c>
      <c r="E82" s="12"/>
      <c r="F82" s="12" t="s">
        <v>26</v>
      </c>
      <c r="G82" s="12" t="s">
        <v>26</v>
      </c>
      <c r="H82" s="1" t="s">
        <v>566</v>
      </c>
      <c r="I82" s="13" t="s">
        <v>605</v>
      </c>
      <c r="J82" s="12" t="s">
        <v>606</v>
      </c>
      <c r="K82" s="12" t="s">
        <v>596</v>
      </c>
      <c r="L82" s="12" t="s">
        <v>597</v>
      </c>
      <c r="M82" s="12" t="s">
        <v>598</v>
      </c>
      <c r="N82" s="13" t="s">
        <v>33</v>
      </c>
      <c r="O82" s="12" t="n">
        <v>15220</v>
      </c>
      <c r="P82" s="12" t="s">
        <v>579</v>
      </c>
      <c r="Q82" s="12"/>
      <c r="R82" s="12"/>
      <c r="S82" s="25"/>
      <c r="T82" s="28"/>
      <c r="U82" s="25" t="s">
        <v>574</v>
      </c>
      <c r="V82" s="27"/>
      <c r="W82" s="55" t="s">
        <v>607</v>
      </c>
      <c r="X82" s="12"/>
    </row>
    <row r="83" s="13" customFormat="true" ht="59.25" hidden="false" customHeight="true" outlineLevel="0" collapsed="false">
      <c r="A83" s="12" t="s">
        <v>24</v>
      </c>
      <c r="B83" s="12"/>
      <c r="C83" s="12"/>
      <c r="D83" s="12" t="s">
        <v>26</v>
      </c>
      <c r="E83" s="12" t="s">
        <v>26</v>
      </c>
      <c r="F83" s="12" t="s">
        <v>26</v>
      </c>
      <c r="G83" s="12" t="s">
        <v>26</v>
      </c>
      <c r="H83" s="1" t="s">
        <v>608</v>
      </c>
      <c r="I83" s="13" t="s">
        <v>609</v>
      </c>
      <c r="J83" s="12" t="s">
        <v>610</v>
      </c>
      <c r="K83" s="12" t="s">
        <v>611</v>
      </c>
      <c r="L83" s="12" t="s">
        <v>612</v>
      </c>
      <c r="M83" s="12" t="s">
        <v>518</v>
      </c>
      <c r="N83" s="13" t="s">
        <v>33</v>
      </c>
      <c r="O83" s="12" t="n">
        <v>15601</v>
      </c>
      <c r="P83" s="12" t="s">
        <v>613</v>
      </c>
      <c r="Q83" s="12"/>
      <c r="R83" s="12"/>
      <c r="S83" s="25" t="s">
        <v>614</v>
      </c>
      <c r="T83" s="28"/>
      <c r="U83" s="25" t="s">
        <v>615</v>
      </c>
      <c r="V83" s="27" t="s">
        <v>616</v>
      </c>
      <c r="W83" s="55" t="s">
        <v>617</v>
      </c>
      <c r="X83" s="12"/>
    </row>
    <row r="84" s="13" customFormat="true" ht="59.25" hidden="false" customHeight="true" outlineLevel="0" collapsed="false">
      <c r="A84" s="12" t="s">
        <v>24</v>
      </c>
      <c r="B84" s="12"/>
      <c r="C84" s="12" t="s">
        <v>25</v>
      </c>
      <c r="D84" s="12" t="s">
        <v>26</v>
      </c>
      <c r="E84" s="12" t="s">
        <v>26</v>
      </c>
      <c r="F84" s="12"/>
      <c r="G84" s="12"/>
      <c r="H84" s="1" t="s">
        <v>618</v>
      </c>
      <c r="I84" s="13" t="s">
        <v>619</v>
      </c>
      <c r="J84" s="12" t="s">
        <v>620</v>
      </c>
      <c r="K84" s="12" t="s">
        <v>621</v>
      </c>
      <c r="L84" s="12" t="s">
        <v>622</v>
      </c>
      <c r="M84" s="12" t="s">
        <v>518</v>
      </c>
      <c r="N84" s="13" t="s">
        <v>33</v>
      </c>
      <c r="O84" s="12" t="n">
        <v>15601</v>
      </c>
      <c r="P84" s="12" t="s">
        <v>623</v>
      </c>
      <c r="Q84" s="12"/>
      <c r="R84" s="12"/>
      <c r="S84" s="25"/>
      <c r="T84" s="28"/>
      <c r="U84" s="25"/>
      <c r="V84" s="27"/>
      <c r="W84" s="55"/>
      <c r="X84" s="12"/>
    </row>
    <row r="85" s="13" customFormat="true" ht="103.5" hidden="false" customHeight="true" outlineLevel="0" collapsed="false">
      <c r="A85" s="12" t="s">
        <v>24</v>
      </c>
      <c r="B85" s="12"/>
      <c r="C85" s="12"/>
      <c r="D85" s="12"/>
      <c r="E85" s="12"/>
      <c r="F85" s="12" t="s">
        <v>26</v>
      </c>
      <c r="G85" s="12" t="s">
        <v>26</v>
      </c>
      <c r="H85" s="1" t="s">
        <v>624</v>
      </c>
      <c r="I85" s="13" t="s">
        <v>625</v>
      </c>
      <c r="J85" s="12" t="s">
        <v>626</v>
      </c>
      <c r="K85" s="12" t="s">
        <v>627</v>
      </c>
      <c r="L85" s="12"/>
      <c r="M85" s="12" t="s">
        <v>55</v>
      </c>
      <c r="N85" s="13" t="s">
        <v>33</v>
      </c>
      <c r="O85" s="12" t="n">
        <v>16505</v>
      </c>
      <c r="P85" s="12" t="s">
        <v>628</v>
      </c>
      <c r="Q85" s="12"/>
      <c r="R85" s="12"/>
      <c r="S85" s="25" t="s">
        <v>629</v>
      </c>
      <c r="T85" s="28"/>
      <c r="U85" s="25" t="s">
        <v>630</v>
      </c>
      <c r="V85" s="27" t="s">
        <v>631</v>
      </c>
      <c r="W85" s="55" t="s">
        <v>632</v>
      </c>
      <c r="X85" s="12"/>
    </row>
    <row r="86" s="13" customFormat="true" ht="54" hidden="false" customHeight="true" outlineLevel="0" collapsed="false">
      <c r="A86" s="12" t="s">
        <v>24</v>
      </c>
      <c r="B86" s="12"/>
      <c r="C86" s="12"/>
      <c r="D86" s="12"/>
      <c r="E86" s="12"/>
      <c r="F86" s="12"/>
      <c r="G86" s="12"/>
      <c r="H86" s="1"/>
      <c r="I86" s="13" t="s">
        <v>633</v>
      </c>
      <c r="J86" s="12" t="s">
        <v>634</v>
      </c>
      <c r="K86" s="12" t="s">
        <v>635</v>
      </c>
      <c r="L86" s="12" t="s">
        <v>636</v>
      </c>
      <c r="M86" s="12" t="s">
        <v>55</v>
      </c>
      <c r="N86" s="13" t="s">
        <v>33</v>
      </c>
      <c r="O86" s="12" t="n">
        <v>16501</v>
      </c>
      <c r="P86" s="12" t="s">
        <v>637</v>
      </c>
      <c r="Q86" s="12"/>
      <c r="R86" s="12"/>
      <c r="S86" s="25"/>
      <c r="T86" s="28"/>
      <c r="U86" s="25"/>
      <c r="V86" s="27"/>
      <c r="W86" s="55"/>
      <c r="X86" s="12"/>
    </row>
    <row r="87" s="13" customFormat="true" ht="51" hidden="false" customHeight="true" outlineLevel="0" collapsed="false">
      <c r="A87" s="12" t="s">
        <v>24</v>
      </c>
      <c r="B87" s="12"/>
      <c r="C87" s="12"/>
      <c r="D87" s="12"/>
      <c r="E87" s="12"/>
      <c r="F87" s="12"/>
      <c r="G87" s="12"/>
      <c r="H87" s="1" t="s">
        <v>638</v>
      </c>
      <c r="I87" s="13" t="s">
        <v>639</v>
      </c>
      <c r="J87" s="12" t="s">
        <v>640</v>
      </c>
      <c r="K87" s="12" t="s">
        <v>641</v>
      </c>
      <c r="L87" s="12" t="s">
        <v>501</v>
      </c>
      <c r="M87" s="12" t="s">
        <v>55</v>
      </c>
      <c r="N87" s="13" t="s">
        <v>33</v>
      </c>
      <c r="O87" s="12" t="n">
        <v>16506</v>
      </c>
      <c r="P87" s="12" t="s">
        <v>642</v>
      </c>
      <c r="Q87" s="12"/>
      <c r="R87" s="12"/>
      <c r="S87" s="25"/>
      <c r="T87" s="28"/>
      <c r="U87" s="56" t="s">
        <v>643</v>
      </c>
      <c r="V87" s="27" t="s">
        <v>644</v>
      </c>
      <c r="W87" s="55"/>
      <c r="X87" s="12"/>
    </row>
    <row r="88" s="13" customFormat="true" ht="106.5" hidden="false" customHeight="true" outlineLevel="0" collapsed="false">
      <c r="A88" s="12" t="s">
        <v>24</v>
      </c>
      <c r="B88" s="12"/>
      <c r="C88" s="12"/>
      <c r="D88" s="12"/>
      <c r="E88" s="12"/>
      <c r="F88" s="12"/>
      <c r="G88" s="12"/>
      <c r="H88" s="1" t="s">
        <v>645</v>
      </c>
      <c r="I88" s="13" t="s">
        <v>646</v>
      </c>
      <c r="J88" s="12" t="s">
        <v>647</v>
      </c>
      <c r="K88" s="12" t="s">
        <v>648</v>
      </c>
      <c r="L88" s="12"/>
      <c r="M88" s="12" t="s">
        <v>55</v>
      </c>
      <c r="N88" s="13" t="s">
        <v>33</v>
      </c>
      <c r="O88" s="12" t="n">
        <v>16504</v>
      </c>
      <c r="P88" s="12" t="s">
        <v>649</v>
      </c>
      <c r="Q88" s="12"/>
      <c r="R88" s="12"/>
      <c r="S88" s="25"/>
      <c r="T88" s="28"/>
      <c r="U88" s="56" t="s">
        <v>650</v>
      </c>
      <c r="V88" s="27" t="s">
        <v>651</v>
      </c>
      <c r="W88" s="55"/>
      <c r="X88" s="12"/>
    </row>
    <row r="89" s="13" customFormat="true" ht="51" hidden="false" customHeight="true" outlineLevel="0" collapsed="false">
      <c r="A89" s="12" t="s">
        <v>24</v>
      </c>
      <c r="B89" s="12"/>
      <c r="C89" s="12" t="s">
        <v>25</v>
      </c>
      <c r="D89" s="12"/>
      <c r="E89" s="12"/>
      <c r="F89" s="12"/>
      <c r="G89" s="12"/>
      <c r="H89" s="1" t="s">
        <v>652</v>
      </c>
      <c r="I89" s="13" t="s">
        <v>653</v>
      </c>
      <c r="J89" s="12" t="s">
        <v>654</v>
      </c>
      <c r="K89" s="12" t="s">
        <v>655</v>
      </c>
      <c r="L89" s="12" t="s">
        <v>656</v>
      </c>
      <c r="M89" s="12" t="s">
        <v>55</v>
      </c>
      <c r="N89" s="13" t="s">
        <v>33</v>
      </c>
      <c r="O89" s="12" t="n">
        <v>16509</v>
      </c>
      <c r="P89" s="12" t="s">
        <v>628</v>
      </c>
      <c r="Q89" s="12"/>
      <c r="R89" s="12"/>
      <c r="S89" s="25"/>
      <c r="T89" s="28"/>
      <c r="U89" s="25"/>
      <c r="V89" s="27"/>
      <c r="W89" s="55"/>
      <c r="X89" s="12"/>
    </row>
    <row r="90" s="13" customFormat="true" ht="51" hidden="false" customHeight="true" outlineLevel="0" collapsed="false">
      <c r="A90" s="12" t="s">
        <v>24</v>
      </c>
      <c r="B90" s="12"/>
      <c r="C90" s="12"/>
      <c r="D90" s="12"/>
      <c r="E90" s="12"/>
      <c r="F90" s="12"/>
      <c r="G90" s="12"/>
      <c r="H90" s="1" t="s">
        <v>657</v>
      </c>
      <c r="I90" s="13" t="s">
        <v>658</v>
      </c>
      <c r="J90" s="12" t="s">
        <v>659</v>
      </c>
      <c r="K90" s="12" t="s">
        <v>660</v>
      </c>
      <c r="L90" s="12"/>
      <c r="M90" s="12" t="s">
        <v>661</v>
      </c>
      <c r="N90" s="13" t="s">
        <v>33</v>
      </c>
      <c r="O90" s="12" t="n">
        <v>16412</v>
      </c>
      <c r="P90" s="12" t="s">
        <v>662</v>
      </c>
      <c r="Q90" s="12"/>
      <c r="R90" s="12"/>
      <c r="S90" s="25"/>
      <c r="T90" s="28"/>
      <c r="U90" s="25" t="s">
        <v>663</v>
      </c>
      <c r="V90" s="27"/>
      <c r="W90" s="55"/>
      <c r="X90" s="12"/>
    </row>
    <row r="91" s="13" customFormat="true" ht="51" hidden="false" customHeight="true" outlineLevel="0" collapsed="false">
      <c r="A91" s="12" t="s">
        <v>24</v>
      </c>
      <c r="B91" s="12"/>
      <c r="C91" s="12"/>
      <c r="D91" s="12"/>
      <c r="E91" s="12"/>
      <c r="F91" s="12"/>
      <c r="G91" s="12"/>
      <c r="H91" s="1" t="s">
        <v>652</v>
      </c>
      <c r="I91" s="13" t="s">
        <v>664</v>
      </c>
      <c r="J91" s="12" t="s">
        <v>665</v>
      </c>
      <c r="K91" s="12" t="s">
        <v>655</v>
      </c>
      <c r="L91" s="12" t="s">
        <v>656</v>
      </c>
      <c r="M91" s="12" t="s">
        <v>55</v>
      </c>
      <c r="N91" s="13" t="s">
        <v>33</v>
      </c>
      <c r="O91" s="12" t="n">
        <v>16509</v>
      </c>
      <c r="P91" s="12" t="s">
        <v>666</v>
      </c>
      <c r="Q91" s="12"/>
      <c r="R91" s="12"/>
      <c r="S91" s="25"/>
      <c r="T91" s="28"/>
      <c r="U91" s="25" t="s">
        <v>667</v>
      </c>
      <c r="V91" s="27"/>
      <c r="W91" s="55"/>
      <c r="X91" s="12"/>
    </row>
    <row r="92" s="13" customFormat="true" ht="51" hidden="false" customHeight="true" outlineLevel="0" collapsed="false">
      <c r="A92" s="12" t="s">
        <v>24</v>
      </c>
      <c r="B92" s="12"/>
      <c r="C92" s="12"/>
      <c r="D92" s="12"/>
      <c r="E92" s="12"/>
      <c r="F92" s="12" t="s">
        <v>26</v>
      </c>
      <c r="G92" s="12" t="s">
        <v>26</v>
      </c>
      <c r="H92" s="1" t="s">
        <v>668</v>
      </c>
      <c r="I92" s="13" t="s">
        <v>558</v>
      </c>
      <c r="J92" s="12" t="s">
        <v>669</v>
      </c>
      <c r="K92" s="12" t="s">
        <v>670</v>
      </c>
      <c r="L92" s="12"/>
      <c r="M92" s="12" t="s">
        <v>671</v>
      </c>
      <c r="N92" s="13" t="s">
        <v>33</v>
      </c>
      <c r="O92" s="12" t="n">
        <v>16148</v>
      </c>
      <c r="P92" s="12" t="s">
        <v>672</v>
      </c>
      <c r="Q92" s="12"/>
      <c r="R92" s="12"/>
      <c r="S92" s="25"/>
      <c r="T92" s="28"/>
      <c r="U92" s="25" t="s">
        <v>673</v>
      </c>
      <c r="V92" s="27"/>
      <c r="W92" s="55" t="s">
        <v>674</v>
      </c>
      <c r="X92" s="12"/>
    </row>
    <row r="93" s="13" customFormat="true" ht="51" hidden="false" customHeight="true" outlineLevel="0" collapsed="false">
      <c r="A93" s="12" t="s">
        <v>24</v>
      </c>
      <c r="B93" s="12"/>
      <c r="C93" s="12"/>
      <c r="D93" s="12"/>
      <c r="E93" s="12"/>
      <c r="F93" s="12"/>
      <c r="G93" s="12"/>
      <c r="H93" s="1"/>
      <c r="I93" s="13" t="s">
        <v>675</v>
      </c>
      <c r="J93" s="12" t="s">
        <v>676</v>
      </c>
      <c r="K93" s="12" t="s">
        <v>677</v>
      </c>
      <c r="L93" s="12"/>
      <c r="M93" s="12" t="s">
        <v>678</v>
      </c>
      <c r="N93" s="13" t="s">
        <v>33</v>
      </c>
      <c r="O93" s="12" t="n">
        <v>16335</v>
      </c>
      <c r="P93" s="12" t="s">
        <v>679</v>
      </c>
      <c r="Q93" s="12"/>
      <c r="R93" s="12"/>
      <c r="S93" s="25"/>
      <c r="T93" s="28"/>
      <c r="U93" s="25"/>
      <c r="V93" s="27"/>
      <c r="W93" s="55"/>
      <c r="X93" s="12"/>
    </row>
    <row r="94" s="13" customFormat="true" ht="51" hidden="false" customHeight="true" outlineLevel="0" collapsed="false">
      <c r="A94" s="12" t="s">
        <v>24</v>
      </c>
      <c r="B94" s="12"/>
      <c r="C94" s="12"/>
      <c r="D94" s="12"/>
      <c r="E94" s="12"/>
      <c r="F94" s="12"/>
      <c r="G94" s="12"/>
      <c r="H94" s="1" t="s">
        <v>680</v>
      </c>
      <c r="I94" s="13" t="s">
        <v>681</v>
      </c>
      <c r="J94" s="12" t="s">
        <v>682</v>
      </c>
      <c r="K94" s="12" t="s">
        <v>683</v>
      </c>
      <c r="L94" s="12"/>
      <c r="M94" s="12" t="s">
        <v>684</v>
      </c>
      <c r="N94" s="13" t="s">
        <v>33</v>
      </c>
      <c r="O94" s="12" t="n">
        <v>16433</v>
      </c>
      <c r="P94" s="12" t="s">
        <v>685</v>
      </c>
      <c r="Q94" s="12"/>
      <c r="R94" s="12"/>
      <c r="S94" s="25"/>
      <c r="T94" s="28"/>
      <c r="U94" s="25"/>
      <c r="V94" s="27"/>
      <c r="W94" s="55"/>
      <c r="X94" s="12"/>
    </row>
    <row r="95" s="13" customFormat="true" ht="59.25" hidden="false" customHeight="true" outlineLevel="0" collapsed="false">
      <c r="A95" s="12" t="s">
        <v>24</v>
      </c>
      <c r="B95" s="12"/>
      <c r="C95" s="12"/>
      <c r="D95" s="12"/>
      <c r="E95" s="12"/>
      <c r="F95" s="12"/>
      <c r="G95" s="12"/>
      <c r="H95" s="1" t="s">
        <v>680</v>
      </c>
      <c r="I95" s="13" t="s">
        <v>681</v>
      </c>
      <c r="J95" s="12" t="s">
        <v>682</v>
      </c>
      <c r="K95" s="12" t="s">
        <v>686</v>
      </c>
      <c r="L95" s="12"/>
      <c r="M95" s="12" t="s">
        <v>678</v>
      </c>
      <c r="N95" s="13" t="s">
        <v>33</v>
      </c>
      <c r="O95" s="12" t="n">
        <v>16335</v>
      </c>
      <c r="P95" s="12" t="s">
        <v>685</v>
      </c>
      <c r="Q95" s="12"/>
      <c r="R95" s="12"/>
      <c r="S95" s="25"/>
      <c r="T95" s="28"/>
      <c r="U95" s="25"/>
      <c r="V95" s="27"/>
      <c r="W95" s="55"/>
      <c r="X95" s="12"/>
    </row>
    <row r="96" s="13" customFormat="true" ht="59.25" hidden="false" customHeight="true" outlineLevel="0" collapsed="false">
      <c r="A96" s="12" t="s">
        <v>24</v>
      </c>
      <c r="B96" s="12"/>
      <c r="C96" s="12"/>
      <c r="D96" s="12"/>
      <c r="E96" s="12"/>
      <c r="F96" s="12"/>
      <c r="G96" s="12"/>
      <c r="H96" s="1"/>
      <c r="I96" s="13" t="s">
        <v>687</v>
      </c>
      <c r="J96" s="12" t="s">
        <v>688</v>
      </c>
      <c r="K96" s="12" t="s">
        <v>689</v>
      </c>
      <c r="L96" s="12"/>
      <c r="M96" s="12" t="s">
        <v>690</v>
      </c>
      <c r="N96" s="13" t="s">
        <v>691</v>
      </c>
      <c r="O96" s="12" t="n">
        <v>14701</v>
      </c>
      <c r="P96" s="12" t="s">
        <v>692</v>
      </c>
      <c r="Q96" s="12"/>
      <c r="R96" s="12"/>
      <c r="S96" s="25"/>
      <c r="T96" s="28"/>
      <c r="U96" s="25"/>
      <c r="V96" s="27"/>
      <c r="W96" s="55"/>
      <c r="X96" s="12"/>
    </row>
    <row r="97" s="13" customFormat="true" ht="59.25" hidden="false" customHeight="true" outlineLevel="0" collapsed="false">
      <c r="A97" s="12" t="s">
        <v>24</v>
      </c>
      <c r="B97" s="12" t="s">
        <v>693</v>
      </c>
      <c r="C97" s="12" t="s">
        <v>25</v>
      </c>
      <c r="D97" s="12"/>
      <c r="E97" s="12"/>
      <c r="F97" s="12"/>
      <c r="G97" s="12"/>
      <c r="H97" s="1" t="s">
        <v>694</v>
      </c>
      <c r="I97" s="13" t="s">
        <v>695</v>
      </c>
      <c r="J97" s="12" t="s">
        <v>696</v>
      </c>
      <c r="K97" s="12"/>
      <c r="L97" s="12"/>
      <c r="M97" s="12"/>
      <c r="O97" s="12"/>
      <c r="P97" s="12" t="s">
        <v>697</v>
      </c>
      <c r="Q97" s="12"/>
      <c r="R97" s="12"/>
      <c r="S97" s="25"/>
      <c r="T97" s="28"/>
      <c r="U97" s="25"/>
      <c r="V97" s="27"/>
      <c r="W97" s="55"/>
      <c r="X97" s="12"/>
    </row>
    <row r="98" s="13" customFormat="true" ht="59.25" hidden="false" customHeight="true" outlineLevel="0" collapsed="false">
      <c r="A98" s="12" t="s">
        <v>24</v>
      </c>
      <c r="B98" s="12" t="s">
        <v>693</v>
      </c>
      <c r="C98" s="12" t="s">
        <v>25</v>
      </c>
      <c r="D98" s="12" t="s">
        <v>26</v>
      </c>
      <c r="E98" s="12"/>
      <c r="F98" s="12"/>
      <c r="G98" s="12"/>
      <c r="H98" s="1" t="s">
        <v>694</v>
      </c>
      <c r="I98" s="13" t="s">
        <v>698</v>
      </c>
      <c r="J98" s="12" t="s">
        <v>699</v>
      </c>
      <c r="K98" s="12"/>
      <c r="L98" s="12"/>
      <c r="M98" s="12"/>
      <c r="O98" s="12"/>
      <c r="P98" s="12"/>
      <c r="Q98" s="12"/>
      <c r="R98" s="12"/>
      <c r="S98" s="25"/>
      <c r="T98" s="28"/>
      <c r="U98" s="25"/>
      <c r="V98" s="27"/>
      <c r="W98" s="55"/>
      <c r="X98" s="12"/>
    </row>
    <row r="99" s="13" customFormat="true" ht="59.25" hidden="false" customHeight="true" outlineLevel="0" collapsed="false">
      <c r="A99" s="12" t="s">
        <v>24</v>
      </c>
      <c r="B99" s="12" t="s">
        <v>693</v>
      </c>
      <c r="C99" s="12" t="s">
        <v>25</v>
      </c>
      <c r="D99" s="12" t="s">
        <v>26</v>
      </c>
      <c r="E99" s="12"/>
      <c r="F99" s="12"/>
      <c r="G99" s="12"/>
      <c r="H99" s="1" t="s">
        <v>694</v>
      </c>
      <c r="I99" s="13" t="s">
        <v>700</v>
      </c>
      <c r="J99" s="12" t="s">
        <v>701</v>
      </c>
      <c r="K99" s="12"/>
      <c r="L99" s="12"/>
      <c r="M99" s="12"/>
      <c r="O99" s="12"/>
      <c r="P99" s="12"/>
      <c r="Q99" s="12"/>
      <c r="R99" s="12"/>
      <c r="S99" s="25"/>
      <c r="T99" s="28"/>
      <c r="U99" s="25"/>
      <c r="V99" s="27"/>
      <c r="W99" s="55"/>
      <c r="X99" s="12"/>
    </row>
    <row r="100" s="13" customFormat="true" ht="59.25" hidden="false" customHeight="true" outlineLevel="0" collapsed="false">
      <c r="A100" s="12" t="s">
        <v>24</v>
      </c>
      <c r="B100" s="12" t="s">
        <v>693</v>
      </c>
      <c r="C100" s="12" t="s">
        <v>25</v>
      </c>
      <c r="D100" s="12" t="s">
        <v>26</v>
      </c>
      <c r="E100" s="12"/>
      <c r="F100" s="12"/>
      <c r="G100" s="12"/>
      <c r="H100" s="1" t="s">
        <v>694</v>
      </c>
      <c r="I100" s="13" t="s">
        <v>702</v>
      </c>
      <c r="J100" s="12" t="s">
        <v>703</v>
      </c>
      <c r="K100" s="12"/>
      <c r="L100" s="12"/>
      <c r="M100" s="12"/>
      <c r="O100" s="12"/>
      <c r="P100" s="12"/>
      <c r="Q100" s="12"/>
      <c r="R100" s="12"/>
      <c r="S100" s="25"/>
      <c r="T100" s="28"/>
      <c r="U100" s="25"/>
      <c r="V100" s="27"/>
      <c r="W100" s="55"/>
      <c r="X100" s="12"/>
    </row>
    <row r="101" s="13" customFormat="true" ht="59.25" hidden="false" customHeight="true" outlineLevel="0" collapsed="false">
      <c r="A101" s="12" t="s">
        <v>24</v>
      </c>
      <c r="B101" s="12" t="s">
        <v>693</v>
      </c>
      <c r="C101" s="12" t="s">
        <v>25</v>
      </c>
      <c r="D101" s="12"/>
      <c r="E101" s="12"/>
      <c r="F101" s="12"/>
      <c r="G101" s="12"/>
      <c r="H101" s="1" t="s">
        <v>704</v>
      </c>
      <c r="I101" s="13" t="s">
        <v>274</v>
      </c>
      <c r="J101" s="12" t="s">
        <v>275</v>
      </c>
      <c r="K101" s="12" t="s">
        <v>705</v>
      </c>
      <c r="L101" s="12" t="s">
        <v>706</v>
      </c>
      <c r="M101" s="12" t="s">
        <v>32</v>
      </c>
      <c r="N101" s="13" t="s">
        <v>33</v>
      </c>
      <c r="O101" s="12" t="n">
        <v>15238</v>
      </c>
      <c r="P101" s="12" t="s">
        <v>277</v>
      </c>
      <c r="Q101" s="12"/>
      <c r="R101" s="12"/>
      <c r="S101" s="25" t="s">
        <v>278</v>
      </c>
      <c r="T101" s="28" t="s">
        <v>278</v>
      </c>
      <c r="U101" s="25"/>
      <c r="V101" s="27"/>
      <c r="W101" s="55"/>
      <c r="X101" s="12"/>
    </row>
    <row r="102" s="13" customFormat="true" ht="59.25" hidden="false" customHeight="true" outlineLevel="0" collapsed="false">
      <c r="A102" s="12" t="s">
        <v>24</v>
      </c>
      <c r="B102" s="12" t="s">
        <v>693</v>
      </c>
      <c r="C102" s="12" t="s">
        <v>25</v>
      </c>
      <c r="D102" s="12" t="s">
        <v>26</v>
      </c>
      <c r="E102" s="12" t="s">
        <v>26</v>
      </c>
      <c r="F102" s="12" t="s">
        <v>26</v>
      </c>
      <c r="G102" s="12" t="s">
        <v>26</v>
      </c>
      <c r="H102" s="1" t="s">
        <v>227</v>
      </c>
      <c r="I102" s="13" t="s">
        <v>228</v>
      </c>
      <c r="J102" s="12" t="s">
        <v>229</v>
      </c>
      <c r="K102" s="12" t="s">
        <v>707</v>
      </c>
      <c r="L102" s="12" t="s">
        <v>708</v>
      </c>
      <c r="M102" s="12" t="s">
        <v>32</v>
      </c>
      <c r="N102" s="13" t="s">
        <v>33</v>
      </c>
      <c r="O102" s="12" t="n">
        <v>15217</v>
      </c>
      <c r="P102" s="12" t="s">
        <v>709</v>
      </c>
      <c r="Q102" s="12"/>
      <c r="R102" s="12" t="s">
        <v>57</v>
      </c>
      <c r="S102" s="25"/>
      <c r="T102" s="28"/>
      <c r="U102" s="25"/>
      <c r="V102" s="27"/>
      <c r="W102" s="55"/>
      <c r="X102" s="12"/>
    </row>
    <row r="103" s="13" customFormat="true" ht="59.25" hidden="false" customHeight="true" outlineLevel="0" collapsed="false">
      <c r="A103" s="12" t="s">
        <v>24</v>
      </c>
      <c r="B103" s="12" t="s">
        <v>693</v>
      </c>
      <c r="C103" s="12" t="s">
        <v>25</v>
      </c>
      <c r="D103" s="12" t="s">
        <v>27</v>
      </c>
      <c r="E103" s="12" t="s">
        <v>26</v>
      </c>
      <c r="F103" s="12" t="s">
        <v>27</v>
      </c>
      <c r="G103" s="12" t="s">
        <v>26</v>
      </c>
      <c r="H103" s="1" t="s">
        <v>227</v>
      </c>
      <c r="I103" s="13" t="s">
        <v>710</v>
      </c>
      <c r="J103" s="12" t="s">
        <v>711</v>
      </c>
      <c r="K103" s="12" t="s">
        <v>707</v>
      </c>
      <c r="L103" s="12" t="s">
        <v>708</v>
      </c>
      <c r="M103" s="12" t="s">
        <v>32</v>
      </c>
      <c r="N103" s="13" t="s">
        <v>33</v>
      </c>
      <c r="O103" s="12" t="n">
        <v>15217</v>
      </c>
      <c r="P103" s="12" t="s">
        <v>709</v>
      </c>
      <c r="Q103" s="12"/>
      <c r="R103" s="12" t="s">
        <v>57</v>
      </c>
      <c r="S103" s="25"/>
      <c r="T103" s="28"/>
      <c r="U103" s="25"/>
      <c r="V103" s="27"/>
      <c r="W103" s="55"/>
      <c r="X103" s="12"/>
    </row>
    <row r="104" s="13" customFormat="true" ht="59.25" hidden="false" customHeight="true" outlineLevel="0" collapsed="false">
      <c r="A104" s="12" t="s">
        <v>24</v>
      </c>
      <c r="B104" s="12" t="s">
        <v>693</v>
      </c>
      <c r="C104" s="12" t="s">
        <v>25</v>
      </c>
      <c r="D104" s="12"/>
      <c r="E104" s="12"/>
      <c r="F104" s="12"/>
      <c r="G104" s="12"/>
      <c r="H104" s="1"/>
      <c r="I104" s="13" t="s">
        <v>710</v>
      </c>
      <c r="J104" s="12" t="s">
        <v>712</v>
      </c>
      <c r="K104" s="12" t="s">
        <v>713</v>
      </c>
      <c r="L104" s="12" t="s">
        <v>141</v>
      </c>
      <c r="M104" s="12" t="s">
        <v>518</v>
      </c>
      <c r="N104" s="13" t="s">
        <v>33</v>
      </c>
      <c r="O104" s="12" t="n">
        <v>15601</v>
      </c>
      <c r="P104" s="12" t="s">
        <v>714</v>
      </c>
      <c r="Q104" s="12"/>
      <c r="R104" s="12"/>
      <c r="S104" s="25"/>
      <c r="T104" s="28"/>
      <c r="U104" s="25" t="s">
        <v>715</v>
      </c>
      <c r="V104" s="27"/>
      <c r="W104" s="55"/>
      <c r="X104" s="12"/>
    </row>
    <row r="105" s="13" customFormat="true" ht="59.25" hidden="false" customHeight="true" outlineLevel="0" collapsed="false">
      <c r="A105" s="12" t="s">
        <v>24</v>
      </c>
      <c r="B105" s="12" t="s">
        <v>693</v>
      </c>
      <c r="C105" s="12" t="s">
        <v>25</v>
      </c>
      <c r="D105" s="12" t="s">
        <v>26</v>
      </c>
      <c r="E105" s="12" t="s">
        <v>26</v>
      </c>
      <c r="F105" s="12" t="s">
        <v>26</v>
      </c>
      <c r="G105" s="12" t="s">
        <v>26</v>
      </c>
      <c r="H105" s="12" t="s">
        <v>254</v>
      </c>
      <c r="I105" s="12" t="s">
        <v>255</v>
      </c>
      <c r="J105" s="2" t="s">
        <v>256</v>
      </c>
      <c r="K105" s="12" t="s">
        <v>716</v>
      </c>
      <c r="L105" s="12"/>
      <c r="M105" s="12"/>
      <c r="O105" s="12"/>
      <c r="P105" s="12" t="s">
        <v>257</v>
      </c>
      <c r="R105" s="13" t="s">
        <v>57</v>
      </c>
      <c r="S105" s="25" t="s">
        <v>258</v>
      </c>
      <c r="T105" s="22" t="s">
        <v>259</v>
      </c>
      <c r="U105" s="21" t="s">
        <v>260</v>
      </c>
      <c r="V105" s="29" t="s">
        <v>261</v>
      </c>
      <c r="W105" s="42" t="s">
        <v>262</v>
      </c>
      <c r="X105" s="12"/>
    </row>
    <row r="106" s="13" customFormat="true" ht="59.25" hidden="false" customHeight="true" outlineLevel="0" collapsed="false">
      <c r="A106" s="12" t="s">
        <v>24</v>
      </c>
      <c r="B106" s="12" t="s">
        <v>693</v>
      </c>
      <c r="C106" s="12" t="s">
        <v>25</v>
      </c>
      <c r="D106" s="12" t="s">
        <v>26</v>
      </c>
      <c r="E106" s="12" t="s">
        <v>26</v>
      </c>
      <c r="F106" s="12" t="s">
        <v>124</v>
      </c>
      <c r="G106" s="12" t="s">
        <v>26</v>
      </c>
      <c r="H106" s="1" t="s">
        <v>125</v>
      </c>
      <c r="I106" s="13" t="s">
        <v>126</v>
      </c>
      <c r="J106" s="12" t="s">
        <v>127</v>
      </c>
      <c r="K106" s="12" t="s">
        <v>128</v>
      </c>
      <c r="L106" s="12" t="s">
        <v>129</v>
      </c>
      <c r="M106" s="12" t="s">
        <v>32</v>
      </c>
      <c r="N106" s="13" t="s">
        <v>33</v>
      </c>
      <c r="O106" s="12" t="n">
        <v>15237</v>
      </c>
      <c r="P106" s="32" t="s">
        <v>130</v>
      </c>
      <c r="R106" s="13" t="s">
        <v>57</v>
      </c>
      <c r="S106" s="15" t="s">
        <v>131</v>
      </c>
      <c r="T106" s="26" t="s">
        <v>132</v>
      </c>
      <c r="U106" s="23"/>
      <c r="V106" s="31" t="s">
        <v>133</v>
      </c>
      <c r="W106" s="33" t="s">
        <v>134</v>
      </c>
      <c r="X106" s="12" t="s">
        <v>62</v>
      </c>
    </row>
    <row r="107" s="13" customFormat="true" ht="39" hidden="false" customHeight="false" outlineLevel="0" collapsed="false">
      <c r="A107" s="12" t="s">
        <v>24</v>
      </c>
      <c r="B107" s="12" t="s">
        <v>693</v>
      </c>
      <c r="C107" s="12" t="s">
        <v>25</v>
      </c>
      <c r="D107" s="12" t="s">
        <v>26</v>
      </c>
      <c r="E107" s="12" t="s">
        <v>26</v>
      </c>
      <c r="F107" s="12" t="s">
        <v>26</v>
      </c>
      <c r="G107" s="12" t="s">
        <v>26</v>
      </c>
      <c r="H107" s="12" t="s">
        <v>717</v>
      </c>
      <c r="I107" s="13" t="s">
        <v>718</v>
      </c>
      <c r="J107" s="12" t="s">
        <v>719</v>
      </c>
      <c r="K107" s="41" t="s">
        <v>720</v>
      </c>
      <c r="L107" s="12"/>
      <c r="M107" s="12" t="s">
        <v>32</v>
      </c>
      <c r="N107" s="13" t="s">
        <v>33</v>
      </c>
      <c r="O107" s="12" t="n">
        <v>15213</v>
      </c>
      <c r="P107" s="12" t="s">
        <v>721</v>
      </c>
      <c r="Q107" s="12" t="s">
        <v>722</v>
      </c>
      <c r="R107" s="12"/>
      <c r="S107" s="39"/>
      <c r="T107" s="22" t="s">
        <v>723</v>
      </c>
      <c r="U107" s="23" t="s">
        <v>724</v>
      </c>
      <c r="V107" s="24" t="s">
        <v>379</v>
      </c>
      <c r="W107" s="6" t="s">
        <v>725</v>
      </c>
      <c r="X107" s="12"/>
    </row>
    <row r="108" s="13" customFormat="true" ht="31.5" hidden="false" customHeight="false" outlineLevel="0" collapsed="false">
      <c r="A108" s="12" t="s">
        <v>24</v>
      </c>
      <c r="B108" s="12" t="s">
        <v>693</v>
      </c>
      <c r="C108" s="12"/>
      <c r="D108" s="12" t="s">
        <v>26</v>
      </c>
      <c r="E108" s="12" t="s">
        <v>26</v>
      </c>
      <c r="F108" s="12" t="s">
        <v>26</v>
      </c>
      <c r="G108" s="12" t="s">
        <v>26</v>
      </c>
      <c r="H108" s="12" t="s">
        <v>717</v>
      </c>
      <c r="I108" s="13" t="s">
        <v>726</v>
      </c>
      <c r="J108" s="12" t="s">
        <v>727</v>
      </c>
      <c r="K108" s="41" t="s">
        <v>720</v>
      </c>
      <c r="L108" s="12" t="s">
        <v>728</v>
      </c>
      <c r="M108" s="12" t="s">
        <v>32</v>
      </c>
      <c r="N108" s="13" t="s">
        <v>33</v>
      </c>
      <c r="O108" s="12" t="n">
        <v>15213</v>
      </c>
      <c r="P108" s="12" t="s">
        <v>729</v>
      </c>
      <c r="Q108" s="12"/>
      <c r="R108" s="12"/>
      <c r="S108" s="39"/>
      <c r="T108" s="22"/>
      <c r="U108" s="25" t="s">
        <v>730</v>
      </c>
      <c r="V108" s="24" t="s">
        <v>379</v>
      </c>
      <c r="W108" s="6"/>
      <c r="X108" s="12"/>
    </row>
    <row r="109" s="13" customFormat="true" ht="59.25" hidden="false" customHeight="true" outlineLevel="0" collapsed="false">
      <c r="A109" s="12" t="s">
        <v>24</v>
      </c>
      <c r="B109" s="12" t="s">
        <v>731</v>
      </c>
      <c r="C109" s="12" t="s">
        <v>25</v>
      </c>
      <c r="D109" s="12" t="s">
        <v>26</v>
      </c>
      <c r="E109" s="12"/>
      <c r="F109" s="12"/>
      <c r="G109" s="12"/>
      <c r="H109" s="1" t="s">
        <v>732</v>
      </c>
      <c r="J109" s="12"/>
      <c r="K109" s="12" t="s">
        <v>733</v>
      </c>
      <c r="L109" s="12" t="s">
        <v>734</v>
      </c>
      <c r="M109" s="12" t="s">
        <v>735</v>
      </c>
      <c r="N109" s="13" t="s">
        <v>33</v>
      </c>
      <c r="O109" s="12" t="n">
        <v>15501</v>
      </c>
      <c r="P109" s="12" t="s">
        <v>736</v>
      </c>
      <c r="Q109" s="12"/>
      <c r="R109" s="12"/>
      <c r="S109" s="25"/>
      <c r="T109" s="28"/>
      <c r="U109" s="25" t="s">
        <v>737</v>
      </c>
      <c r="V109" s="27"/>
      <c r="W109" s="55" t="s">
        <v>738</v>
      </c>
      <c r="X109" s="12"/>
    </row>
    <row r="110" s="13" customFormat="true" ht="59.25" hidden="false" customHeight="true" outlineLevel="0" collapsed="false">
      <c r="A110" s="12" t="s">
        <v>24</v>
      </c>
      <c r="B110" s="12" t="s">
        <v>731</v>
      </c>
      <c r="C110" s="12" t="s">
        <v>25</v>
      </c>
      <c r="D110" s="12" t="s">
        <v>26</v>
      </c>
      <c r="E110" s="12"/>
      <c r="F110" s="12"/>
      <c r="G110" s="12"/>
      <c r="H110" s="1" t="s">
        <v>732</v>
      </c>
      <c r="J110" s="12"/>
      <c r="K110" s="12" t="s">
        <v>739</v>
      </c>
      <c r="L110" s="12"/>
      <c r="M110" s="12" t="s">
        <v>740</v>
      </c>
      <c r="N110" s="13" t="s">
        <v>33</v>
      </c>
      <c r="O110" s="12" t="n">
        <v>15905</v>
      </c>
      <c r="P110" s="12" t="s">
        <v>741</v>
      </c>
      <c r="Q110" s="12"/>
      <c r="R110" s="12"/>
      <c r="S110" s="25"/>
      <c r="T110" s="28"/>
      <c r="U110" s="25" t="s">
        <v>737</v>
      </c>
      <c r="V110" s="27"/>
      <c r="W110" s="55" t="s">
        <v>738</v>
      </c>
      <c r="X110" s="12"/>
    </row>
    <row r="111" s="13" customFormat="true" ht="59.25" hidden="false" customHeight="true" outlineLevel="0" collapsed="false">
      <c r="A111" s="12" t="s">
        <v>24</v>
      </c>
      <c r="B111" s="12"/>
      <c r="C111" s="12" t="s">
        <v>25</v>
      </c>
      <c r="D111" s="12" t="s">
        <v>26</v>
      </c>
      <c r="E111" s="12"/>
      <c r="F111" s="12"/>
      <c r="G111" s="12"/>
      <c r="H111" s="1" t="s">
        <v>742</v>
      </c>
      <c r="J111" s="12"/>
      <c r="K111" s="12" t="s">
        <v>743</v>
      </c>
      <c r="L111" s="12"/>
      <c r="M111" s="12" t="s">
        <v>740</v>
      </c>
      <c r="N111" s="13" t="s">
        <v>33</v>
      </c>
      <c r="O111" s="12" t="n">
        <v>15904</v>
      </c>
      <c r="P111" s="12" t="s">
        <v>744</v>
      </c>
      <c r="Q111" s="12"/>
      <c r="R111" s="12"/>
      <c r="S111" s="25"/>
      <c r="T111" s="28"/>
      <c r="U111" s="25" t="s">
        <v>745</v>
      </c>
      <c r="V111" s="27" t="s">
        <v>746</v>
      </c>
      <c r="W111" s="55" t="s">
        <v>747</v>
      </c>
      <c r="X111" s="12"/>
    </row>
    <row r="112" s="13" customFormat="true" ht="59.25" hidden="false" customHeight="true" outlineLevel="0" collapsed="false">
      <c r="A112" s="12" t="s">
        <v>24</v>
      </c>
      <c r="B112" s="12"/>
      <c r="C112" s="12" t="s">
        <v>25</v>
      </c>
      <c r="D112" s="12" t="s">
        <v>26</v>
      </c>
      <c r="E112" s="12"/>
      <c r="F112" s="12"/>
      <c r="G112" s="12"/>
      <c r="H112" s="1" t="s">
        <v>742</v>
      </c>
      <c r="J112" s="12"/>
      <c r="K112" s="12" t="s">
        <v>748</v>
      </c>
      <c r="L112" s="12"/>
      <c r="M112" s="12" t="s">
        <v>735</v>
      </c>
      <c r="N112" s="13" t="s">
        <v>33</v>
      </c>
      <c r="O112" s="12" t="n">
        <v>15501</v>
      </c>
      <c r="P112" s="12" t="s">
        <v>749</v>
      </c>
      <c r="Q112" s="12"/>
      <c r="R112" s="12"/>
      <c r="S112" s="25"/>
      <c r="T112" s="28"/>
      <c r="U112" s="25" t="s">
        <v>745</v>
      </c>
      <c r="V112" s="27" t="s">
        <v>746</v>
      </c>
      <c r="W112" s="55" t="s">
        <v>747</v>
      </c>
      <c r="X112" s="12"/>
    </row>
    <row r="113" s="13" customFormat="true" ht="59.25" hidden="false" customHeight="true" outlineLevel="0" collapsed="false">
      <c r="A113" s="12" t="s">
        <v>24</v>
      </c>
      <c r="B113" s="12"/>
      <c r="C113" s="12" t="s">
        <v>25</v>
      </c>
      <c r="D113" s="12" t="s">
        <v>26</v>
      </c>
      <c r="E113" s="12"/>
      <c r="F113" s="12"/>
      <c r="G113" s="12"/>
      <c r="H113" s="1" t="s">
        <v>742</v>
      </c>
      <c r="J113" s="12"/>
      <c r="K113" s="12" t="s">
        <v>750</v>
      </c>
      <c r="L113" s="12" t="s">
        <v>751</v>
      </c>
      <c r="M113" s="12" t="s">
        <v>740</v>
      </c>
      <c r="N113" s="13" t="s">
        <v>33</v>
      </c>
      <c r="O113" s="12" t="n">
        <v>15901</v>
      </c>
      <c r="P113" s="12" t="s">
        <v>752</v>
      </c>
      <c r="Q113" s="12"/>
      <c r="R113" s="12"/>
      <c r="S113" s="25"/>
      <c r="T113" s="28"/>
      <c r="U113" s="25" t="s">
        <v>745</v>
      </c>
      <c r="V113" s="27" t="s">
        <v>746</v>
      </c>
      <c r="W113" s="55" t="s">
        <v>747</v>
      </c>
      <c r="X113" s="12"/>
    </row>
    <row r="114" s="13" customFormat="true" ht="59.25" hidden="false" customHeight="true" outlineLevel="0" collapsed="false">
      <c r="A114" s="12" t="s">
        <v>24</v>
      </c>
      <c r="B114" s="12"/>
      <c r="C114" s="12" t="s">
        <v>25</v>
      </c>
      <c r="D114" s="12" t="s">
        <v>26</v>
      </c>
      <c r="E114" s="12"/>
      <c r="F114" s="12"/>
      <c r="G114" s="12"/>
      <c r="H114" s="1" t="s">
        <v>742</v>
      </c>
      <c r="J114" s="12"/>
      <c r="K114" s="12" t="s">
        <v>753</v>
      </c>
      <c r="L114" s="12"/>
      <c r="M114" s="12" t="s">
        <v>754</v>
      </c>
      <c r="N114" s="13" t="s">
        <v>33</v>
      </c>
      <c r="O114" s="12" t="n">
        <v>15522</v>
      </c>
      <c r="P114" s="12" t="s">
        <v>755</v>
      </c>
      <c r="Q114" s="12"/>
      <c r="R114" s="12"/>
      <c r="S114" s="25"/>
      <c r="T114" s="28"/>
      <c r="U114" s="25" t="s">
        <v>745</v>
      </c>
      <c r="V114" s="27" t="s">
        <v>746</v>
      </c>
      <c r="W114" s="55" t="s">
        <v>747</v>
      </c>
      <c r="X114" s="12"/>
    </row>
    <row r="115" s="13" customFormat="true" ht="59.25" hidden="false" customHeight="true" outlineLevel="0" collapsed="false">
      <c r="A115" s="12" t="s">
        <v>24</v>
      </c>
      <c r="B115" s="12"/>
      <c r="C115" s="12" t="s">
        <v>25</v>
      </c>
      <c r="D115" s="12" t="s">
        <v>26</v>
      </c>
      <c r="E115" s="12"/>
      <c r="F115" s="12"/>
      <c r="G115" s="12"/>
      <c r="H115" s="1" t="s">
        <v>756</v>
      </c>
      <c r="J115" s="12"/>
      <c r="K115" s="12" t="s">
        <v>757</v>
      </c>
      <c r="L115" s="12"/>
      <c r="M115" s="12" t="s">
        <v>740</v>
      </c>
      <c r="N115" s="13" t="s">
        <v>33</v>
      </c>
      <c r="O115" s="12" t="n">
        <v>15905</v>
      </c>
      <c r="P115" s="12" t="s">
        <v>758</v>
      </c>
      <c r="Q115" s="12"/>
      <c r="R115" s="12"/>
      <c r="S115" s="25"/>
      <c r="T115" s="28"/>
      <c r="U115" s="25" t="s">
        <v>759</v>
      </c>
      <c r="V115" s="27" t="s">
        <v>760</v>
      </c>
      <c r="W115" s="55" t="s">
        <v>761</v>
      </c>
      <c r="X115" s="12"/>
    </row>
    <row r="116" s="13" customFormat="true" ht="59.25" hidden="false" customHeight="true" outlineLevel="0" collapsed="false">
      <c r="A116" s="12" t="s">
        <v>24</v>
      </c>
      <c r="B116" s="12"/>
      <c r="C116" s="12" t="s">
        <v>25</v>
      </c>
      <c r="D116" s="12" t="s">
        <v>26</v>
      </c>
      <c r="E116" s="12"/>
      <c r="F116" s="12"/>
      <c r="G116" s="12"/>
      <c r="H116" s="1" t="s">
        <v>762</v>
      </c>
      <c r="I116" s="13" t="s">
        <v>763</v>
      </c>
      <c r="J116" s="12" t="s">
        <v>764</v>
      </c>
      <c r="K116" s="12" t="s">
        <v>765</v>
      </c>
      <c r="L116" s="12"/>
      <c r="M116" s="12" t="s">
        <v>754</v>
      </c>
      <c r="N116" s="13" t="s">
        <v>33</v>
      </c>
      <c r="O116" s="12" t="n">
        <v>15522</v>
      </c>
      <c r="P116" s="12" t="s">
        <v>766</v>
      </c>
      <c r="Q116" s="12"/>
      <c r="R116" s="12"/>
      <c r="S116" s="25"/>
      <c r="T116" s="28"/>
      <c r="U116" s="25" t="s">
        <v>767</v>
      </c>
      <c r="V116" s="27"/>
      <c r="W116" s="55"/>
      <c r="X116" s="12"/>
    </row>
    <row r="117" s="13" customFormat="true" ht="59.25" hidden="false" customHeight="true" outlineLevel="0" collapsed="false">
      <c r="A117" s="12" t="s">
        <v>24</v>
      </c>
      <c r="B117" s="12"/>
      <c r="C117" s="12" t="s">
        <v>25</v>
      </c>
      <c r="D117" s="12" t="s">
        <v>26</v>
      </c>
      <c r="E117" s="12"/>
      <c r="F117" s="12"/>
      <c r="G117" s="12"/>
      <c r="H117" s="1" t="s">
        <v>768</v>
      </c>
      <c r="J117" s="12"/>
      <c r="K117" s="12" t="s">
        <v>769</v>
      </c>
      <c r="L117" s="12"/>
      <c r="M117" s="12" t="s">
        <v>735</v>
      </c>
      <c r="N117" s="13" t="s">
        <v>33</v>
      </c>
      <c r="O117" s="12" t="n">
        <v>15501</v>
      </c>
      <c r="P117" s="12" t="s">
        <v>770</v>
      </c>
      <c r="Q117" s="12"/>
      <c r="R117" s="12"/>
      <c r="S117" s="25"/>
      <c r="T117" s="28"/>
      <c r="U117" s="25" t="s">
        <v>767</v>
      </c>
      <c r="V117" s="27"/>
      <c r="W117" s="55"/>
      <c r="X117" s="12"/>
    </row>
    <row r="118" s="13" customFormat="true" ht="59.25" hidden="false" customHeight="true" outlineLevel="0" collapsed="false">
      <c r="A118" s="12" t="s">
        <v>24</v>
      </c>
      <c r="B118" s="12"/>
      <c r="C118" s="12" t="s">
        <v>25</v>
      </c>
      <c r="D118" s="12" t="s">
        <v>26</v>
      </c>
      <c r="E118" s="12"/>
      <c r="F118" s="12"/>
      <c r="G118" s="12"/>
      <c r="H118" s="1" t="s">
        <v>771</v>
      </c>
      <c r="J118" s="12"/>
      <c r="K118" s="12" t="s">
        <v>772</v>
      </c>
      <c r="L118" s="12" t="s">
        <v>367</v>
      </c>
      <c r="M118" s="12" t="s">
        <v>735</v>
      </c>
      <c r="N118" s="13" t="s">
        <v>33</v>
      </c>
      <c r="O118" s="12" t="n">
        <v>15501</v>
      </c>
      <c r="P118" s="12" t="s">
        <v>773</v>
      </c>
      <c r="Q118" s="12"/>
      <c r="R118" s="12"/>
      <c r="S118" s="25"/>
      <c r="T118" s="28"/>
      <c r="U118" s="25" t="s">
        <v>774</v>
      </c>
      <c r="V118" s="27"/>
      <c r="W118" s="55"/>
      <c r="X118" s="12"/>
    </row>
    <row r="119" s="13" customFormat="true" ht="59.25" hidden="false" customHeight="true" outlineLevel="0" collapsed="false">
      <c r="A119" s="12" t="s">
        <v>24</v>
      </c>
      <c r="B119" s="12"/>
      <c r="C119" s="12" t="s">
        <v>25</v>
      </c>
      <c r="D119" s="12" t="s">
        <v>26</v>
      </c>
      <c r="E119" s="12"/>
      <c r="F119" s="12"/>
      <c r="G119" s="12"/>
      <c r="H119" s="1" t="s">
        <v>771</v>
      </c>
      <c r="J119" s="12"/>
      <c r="K119" s="12" t="s">
        <v>775</v>
      </c>
      <c r="L119" s="12" t="s">
        <v>776</v>
      </c>
      <c r="M119" s="12" t="s">
        <v>754</v>
      </c>
      <c r="N119" s="13" t="s">
        <v>33</v>
      </c>
      <c r="O119" s="12" t="n">
        <v>15522</v>
      </c>
      <c r="P119" s="12" t="s">
        <v>777</v>
      </c>
      <c r="Q119" s="12"/>
      <c r="R119" s="12"/>
      <c r="S119" s="25"/>
      <c r="T119" s="28"/>
      <c r="U119" s="25" t="s">
        <v>774</v>
      </c>
      <c r="V119" s="27"/>
      <c r="W119" s="55"/>
      <c r="X119" s="12"/>
    </row>
    <row r="120" s="13" customFormat="true" ht="59.25" hidden="false" customHeight="true" outlineLevel="0" collapsed="false">
      <c r="A120" s="12" t="s">
        <v>24</v>
      </c>
      <c r="B120" s="12"/>
      <c r="C120" s="12" t="s">
        <v>25</v>
      </c>
      <c r="D120" s="12" t="s">
        <v>26</v>
      </c>
      <c r="E120" s="12"/>
      <c r="F120" s="12"/>
      <c r="G120" s="12"/>
      <c r="H120" s="1" t="s">
        <v>771</v>
      </c>
      <c r="J120" s="12"/>
      <c r="K120" s="12" t="s">
        <v>778</v>
      </c>
      <c r="L120" s="12"/>
      <c r="M120" s="12" t="s">
        <v>740</v>
      </c>
      <c r="N120" s="13" t="s">
        <v>33</v>
      </c>
      <c r="O120" s="12" t="n">
        <v>15901</v>
      </c>
      <c r="P120" s="12" t="s">
        <v>779</v>
      </c>
      <c r="Q120" s="12"/>
      <c r="R120" s="12"/>
      <c r="S120" s="25"/>
      <c r="T120" s="28"/>
      <c r="U120" s="25" t="s">
        <v>774</v>
      </c>
      <c r="V120" s="27"/>
      <c r="W120" s="55"/>
      <c r="X120" s="12"/>
    </row>
    <row r="121" s="13" customFormat="true" ht="59.25" hidden="false" customHeight="true" outlineLevel="0" collapsed="false">
      <c r="A121" s="12" t="s">
        <v>24</v>
      </c>
      <c r="B121" s="12"/>
      <c r="C121" s="12" t="s">
        <v>25</v>
      </c>
      <c r="D121" s="12" t="s">
        <v>26</v>
      </c>
      <c r="E121" s="12"/>
      <c r="F121" s="12"/>
      <c r="G121" s="12"/>
      <c r="H121" s="1" t="s">
        <v>780</v>
      </c>
      <c r="J121" s="12"/>
      <c r="K121" s="12" t="s">
        <v>781</v>
      </c>
      <c r="L121" s="12" t="s">
        <v>141</v>
      </c>
      <c r="M121" s="12" t="s">
        <v>735</v>
      </c>
      <c r="N121" s="13" t="s">
        <v>33</v>
      </c>
      <c r="O121" s="12" t="n">
        <v>15501</v>
      </c>
      <c r="P121" s="12" t="s">
        <v>782</v>
      </c>
      <c r="Q121" s="12"/>
      <c r="R121" s="12"/>
      <c r="S121" s="25"/>
      <c r="T121" s="28"/>
      <c r="U121" s="25" t="s">
        <v>783</v>
      </c>
      <c r="V121" s="27"/>
      <c r="W121" s="55"/>
      <c r="X121" s="12"/>
    </row>
    <row r="122" s="13" customFormat="true" ht="59.25" hidden="false" customHeight="true" outlineLevel="0" collapsed="false">
      <c r="A122" s="12" t="s">
        <v>24</v>
      </c>
      <c r="B122" s="12"/>
      <c r="C122" s="12" t="s">
        <v>25</v>
      </c>
      <c r="D122" s="12" t="s">
        <v>26</v>
      </c>
      <c r="E122" s="12"/>
      <c r="F122" s="12"/>
      <c r="G122" s="12"/>
      <c r="H122" s="1" t="s">
        <v>780</v>
      </c>
      <c r="J122" s="12"/>
      <c r="K122" s="12" t="s">
        <v>784</v>
      </c>
      <c r="L122" s="12"/>
      <c r="M122" s="12" t="s">
        <v>785</v>
      </c>
      <c r="N122" s="13" t="s">
        <v>33</v>
      </c>
      <c r="O122" s="12" t="n">
        <v>15537</v>
      </c>
      <c r="P122" s="12" t="s">
        <v>786</v>
      </c>
      <c r="Q122" s="12"/>
      <c r="R122" s="12"/>
      <c r="S122" s="25"/>
      <c r="T122" s="28"/>
      <c r="U122" s="25" t="s">
        <v>783</v>
      </c>
      <c r="V122" s="27"/>
      <c r="W122" s="55"/>
      <c r="X122" s="12"/>
    </row>
    <row r="123" s="13" customFormat="true" ht="59.25" hidden="false" customHeight="true" outlineLevel="0" collapsed="false">
      <c r="A123" s="12" t="s">
        <v>24</v>
      </c>
      <c r="B123" s="12"/>
      <c r="C123" s="12" t="s">
        <v>25</v>
      </c>
      <c r="D123" s="12" t="s">
        <v>26</v>
      </c>
      <c r="E123" s="12"/>
      <c r="F123" s="12"/>
      <c r="G123" s="12"/>
      <c r="H123" s="1" t="s">
        <v>780</v>
      </c>
      <c r="J123" s="12"/>
      <c r="K123" s="12" t="s">
        <v>787</v>
      </c>
      <c r="L123" s="12"/>
      <c r="M123" s="12" t="s">
        <v>740</v>
      </c>
      <c r="N123" s="13" t="s">
        <v>33</v>
      </c>
      <c r="O123" s="12" t="n">
        <v>15901</v>
      </c>
      <c r="P123" s="12" t="s">
        <v>788</v>
      </c>
      <c r="Q123" s="12"/>
      <c r="R123" s="12"/>
      <c r="S123" s="25"/>
      <c r="T123" s="28"/>
      <c r="U123" s="25" t="s">
        <v>783</v>
      </c>
      <c r="V123" s="27"/>
      <c r="W123" s="55"/>
      <c r="X123" s="12"/>
    </row>
    <row r="124" s="13" customFormat="true" ht="59.25" hidden="false" customHeight="true" outlineLevel="0" collapsed="false">
      <c r="A124" s="12" t="s">
        <v>24</v>
      </c>
      <c r="B124" s="12"/>
      <c r="C124" s="12" t="s">
        <v>25</v>
      </c>
      <c r="D124" s="12" t="s">
        <v>26</v>
      </c>
      <c r="E124" s="12"/>
      <c r="F124" s="12"/>
      <c r="G124" s="12"/>
      <c r="H124" s="1" t="s">
        <v>780</v>
      </c>
      <c r="J124" s="12"/>
      <c r="K124" s="12" t="s">
        <v>789</v>
      </c>
      <c r="L124" s="12"/>
      <c r="M124" s="12" t="s">
        <v>740</v>
      </c>
      <c r="N124" s="13" t="s">
        <v>33</v>
      </c>
      <c r="O124" s="12" t="n">
        <v>15901</v>
      </c>
      <c r="P124" s="12" t="s">
        <v>779</v>
      </c>
      <c r="Q124" s="12"/>
      <c r="R124" s="12"/>
      <c r="S124" s="25"/>
      <c r="T124" s="28"/>
      <c r="U124" s="25" t="s">
        <v>783</v>
      </c>
      <c r="V124" s="27"/>
      <c r="W124" s="55"/>
      <c r="X124" s="12"/>
    </row>
    <row r="125" customFormat="false" ht="39" hidden="false" customHeight="false" outlineLevel="0" collapsed="false">
      <c r="A125" s="1" t="s">
        <v>24</v>
      </c>
      <c r="C125" s="1" t="s">
        <v>25</v>
      </c>
      <c r="D125" s="1" t="s">
        <v>26</v>
      </c>
      <c r="H125" s="1" t="s">
        <v>790</v>
      </c>
      <c r="K125" s="2" t="s">
        <v>791</v>
      </c>
      <c r="M125" s="2" t="s">
        <v>792</v>
      </c>
      <c r="N125" s="2" t="s">
        <v>33</v>
      </c>
      <c r="O125" s="2" t="n">
        <v>16673</v>
      </c>
      <c r="P125" s="2" t="s">
        <v>793</v>
      </c>
      <c r="Q125" s="1" t="s">
        <v>794</v>
      </c>
      <c r="U125" s="25" t="s">
        <v>795</v>
      </c>
      <c r="W125" s="6" t="s">
        <v>796</v>
      </c>
    </row>
    <row r="126" customFormat="false" ht="31.5" hidden="false" customHeight="false" outlineLevel="0" collapsed="false">
      <c r="A126" s="1" t="s">
        <v>24</v>
      </c>
      <c r="C126" s="1" t="s">
        <v>25</v>
      </c>
      <c r="D126" s="1" t="s">
        <v>26</v>
      </c>
      <c r="H126" s="1" t="s">
        <v>797</v>
      </c>
      <c r="I126" s="2" t="s">
        <v>798</v>
      </c>
      <c r="J126" s="1" t="s">
        <v>799</v>
      </c>
      <c r="K126" s="2" t="s">
        <v>800</v>
      </c>
      <c r="L126" s="1" t="s">
        <v>801</v>
      </c>
      <c r="M126" s="2" t="s">
        <v>740</v>
      </c>
      <c r="N126" s="2" t="s">
        <v>33</v>
      </c>
      <c r="O126" s="2" t="n">
        <v>15904</v>
      </c>
      <c r="P126" s="2" t="s">
        <v>802</v>
      </c>
      <c r="Q126" s="1"/>
      <c r="U126" s="25" t="s">
        <v>803</v>
      </c>
    </row>
    <row r="127" s="13" customFormat="true" ht="31.5" hidden="false" customHeight="false" outlineLevel="0" collapsed="false">
      <c r="A127" s="12" t="s">
        <v>804</v>
      </c>
      <c r="B127" s="12"/>
      <c r="C127" s="12"/>
      <c r="D127" s="12" t="s">
        <v>26</v>
      </c>
      <c r="E127" s="12" t="s">
        <v>26</v>
      </c>
      <c r="F127" s="12"/>
      <c r="G127" s="12"/>
      <c r="H127" s="12" t="s">
        <v>805</v>
      </c>
      <c r="I127" s="13" t="s">
        <v>806</v>
      </c>
      <c r="J127" s="12" t="s">
        <v>807</v>
      </c>
      <c r="K127" s="12" t="s">
        <v>808</v>
      </c>
      <c r="L127" s="12"/>
      <c r="M127" s="12" t="s">
        <v>32</v>
      </c>
      <c r="N127" s="13" t="s">
        <v>33</v>
      </c>
      <c r="O127" s="12" t="s">
        <v>809</v>
      </c>
      <c r="P127" s="12" t="s">
        <v>810</v>
      </c>
      <c r="Q127" s="12" t="s">
        <v>811</v>
      </c>
      <c r="R127" s="12"/>
      <c r="S127" s="23"/>
      <c r="T127" s="30" t="s">
        <v>812</v>
      </c>
      <c r="U127" s="23" t="s">
        <v>813</v>
      </c>
      <c r="V127" s="29" t="s">
        <v>814</v>
      </c>
      <c r="W127" s="24"/>
      <c r="X127" s="12"/>
    </row>
    <row r="128" s="13" customFormat="true" ht="90" hidden="false" customHeight="false" outlineLevel="0" collapsed="false">
      <c r="A128" s="12" t="s">
        <v>804</v>
      </c>
      <c r="B128" s="12"/>
      <c r="C128" s="12"/>
      <c r="D128" s="12" t="s">
        <v>26</v>
      </c>
      <c r="E128" s="12" t="s">
        <v>26</v>
      </c>
      <c r="F128" s="12"/>
      <c r="G128" s="12"/>
      <c r="H128" s="12" t="s">
        <v>815</v>
      </c>
      <c r="I128" s="13" t="s">
        <v>816</v>
      </c>
      <c r="J128" s="12" t="s">
        <v>817</v>
      </c>
      <c r="K128" s="12" t="s">
        <v>818</v>
      </c>
      <c r="L128" s="12" t="s">
        <v>819</v>
      </c>
      <c r="M128" s="12" t="s">
        <v>32</v>
      </c>
      <c r="N128" s="13" t="s">
        <v>33</v>
      </c>
      <c r="O128" s="12" t="n">
        <v>15221</v>
      </c>
      <c r="P128" s="12" t="s">
        <v>820</v>
      </c>
      <c r="S128" s="23"/>
      <c r="T128" s="30" t="s">
        <v>821</v>
      </c>
      <c r="U128" s="23" t="s">
        <v>822</v>
      </c>
      <c r="V128" s="29" t="s">
        <v>823</v>
      </c>
      <c r="W128" s="24"/>
      <c r="X128" s="12"/>
    </row>
    <row r="129" s="13" customFormat="true" ht="51.75" hidden="false" customHeight="false" outlineLevel="0" collapsed="false">
      <c r="A129" s="12" t="s">
        <v>804</v>
      </c>
      <c r="B129" s="12"/>
      <c r="C129" s="12"/>
      <c r="D129" s="12" t="s">
        <v>26</v>
      </c>
      <c r="E129" s="12" t="s">
        <v>26</v>
      </c>
      <c r="F129" s="12"/>
      <c r="G129" s="12"/>
      <c r="H129" s="12" t="s">
        <v>824</v>
      </c>
      <c r="I129" s="12" t="s">
        <v>825</v>
      </c>
      <c r="J129" s="12" t="s">
        <v>826</v>
      </c>
      <c r="K129" s="12" t="s">
        <v>827</v>
      </c>
      <c r="L129" s="12"/>
      <c r="M129" s="12" t="s">
        <v>32</v>
      </c>
      <c r="N129" s="13" t="s">
        <v>33</v>
      </c>
      <c r="O129" s="12" t="n">
        <v>15233</v>
      </c>
      <c r="P129" s="12" t="s">
        <v>828</v>
      </c>
      <c r="Q129" s="12"/>
      <c r="R129" s="12"/>
      <c r="S129" s="21" t="s">
        <v>829</v>
      </c>
      <c r="T129" s="22" t="s">
        <v>829</v>
      </c>
      <c r="U129" s="37" t="s">
        <v>830</v>
      </c>
      <c r="V129" s="29" t="s">
        <v>831</v>
      </c>
      <c r="W129" s="24"/>
      <c r="X129" s="12"/>
    </row>
    <row r="130" s="13" customFormat="true" ht="15.75" hidden="false" customHeight="false" outlineLevel="0" collapsed="false">
      <c r="A130" s="12" t="s">
        <v>804</v>
      </c>
      <c r="B130" s="12"/>
      <c r="C130" s="12"/>
      <c r="D130" s="12"/>
      <c r="E130" s="12"/>
      <c r="F130" s="12"/>
      <c r="G130" s="12"/>
      <c r="H130" s="12" t="s">
        <v>832</v>
      </c>
      <c r="I130" s="12"/>
      <c r="J130" s="12"/>
      <c r="K130" s="12" t="s">
        <v>833</v>
      </c>
      <c r="L130" s="12"/>
      <c r="M130" s="12" t="s">
        <v>55</v>
      </c>
      <c r="N130" s="13" t="s">
        <v>33</v>
      </c>
      <c r="O130" s="12" t="n">
        <v>16508</v>
      </c>
      <c r="P130" s="12" t="s">
        <v>834</v>
      </c>
      <c r="Q130" s="12"/>
      <c r="R130" s="12"/>
      <c r="S130" s="21"/>
      <c r="T130" s="22"/>
      <c r="U130" s="37"/>
      <c r="V130" s="29"/>
      <c r="W130" s="24"/>
      <c r="X130" s="12"/>
    </row>
    <row r="131" s="13" customFormat="true" ht="15.75" hidden="false" customHeight="false" outlineLevel="0" collapsed="false">
      <c r="A131" s="12" t="s">
        <v>804</v>
      </c>
      <c r="B131" s="12"/>
      <c r="C131" s="12"/>
      <c r="D131" s="12"/>
      <c r="E131" s="12"/>
      <c r="F131" s="12"/>
      <c r="G131" s="12"/>
      <c r="H131" s="12" t="s">
        <v>835</v>
      </c>
      <c r="I131" s="12"/>
      <c r="J131" s="12"/>
      <c r="K131" s="12" t="s">
        <v>836</v>
      </c>
      <c r="L131" s="12"/>
      <c r="M131" s="12" t="s">
        <v>678</v>
      </c>
      <c r="N131" s="13" t="s">
        <v>33</v>
      </c>
      <c r="O131" s="12" t="n">
        <v>16335</v>
      </c>
      <c r="P131" s="12" t="s">
        <v>837</v>
      </c>
      <c r="Q131" s="12"/>
      <c r="R131" s="12"/>
      <c r="S131" s="21"/>
      <c r="T131" s="22"/>
      <c r="U131" s="37"/>
      <c r="V131" s="29"/>
      <c r="W131" s="24"/>
      <c r="X131" s="12"/>
    </row>
    <row r="132" s="13" customFormat="true" ht="15.75" hidden="false" customHeight="false" outlineLevel="0" collapsed="false">
      <c r="A132" s="12" t="s">
        <v>804</v>
      </c>
      <c r="B132" s="12"/>
      <c r="C132" s="12"/>
      <c r="D132" s="12"/>
      <c r="E132" s="12"/>
      <c r="F132" s="12"/>
      <c r="G132" s="12"/>
      <c r="H132" s="12" t="s">
        <v>838</v>
      </c>
      <c r="I132" s="12"/>
      <c r="J132" s="12"/>
      <c r="K132" s="12" t="s">
        <v>839</v>
      </c>
      <c r="L132" s="12"/>
      <c r="M132" s="12" t="s">
        <v>55</v>
      </c>
      <c r="N132" s="13" t="s">
        <v>33</v>
      </c>
      <c r="O132" s="12" t="n">
        <v>16506</v>
      </c>
      <c r="P132" s="12" t="s">
        <v>840</v>
      </c>
      <c r="Q132" s="12"/>
      <c r="R132" s="12"/>
      <c r="S132" s="21"/>
      <c r="T132" s="22"/>
      <c r="U132" s="37"/>
      <c r="V132" s="29"/>
      <c r="W132" s="24"/>
      <c r="X132" s="12"/>
    </row>
    <row r="133" s="13" customFormat="true" ht="31.5" hidden="false" customHeight="false" outlineLevel="0" collapsed="false">
      <c r="A133" s="12" t="s">
        <v>804</v>
      </c>
      <c r="B133" s="12"/>
      <c r="C133" s="12"/>
      <c r="D133" s="12"/>
      <c r="E133" s="12"/>
      <c r="F133" s="12"/>
      <c r="G133" s="12"/>
      <c r="H133" s="12" t="s">
        <v>841</v>
      </c>
      <c r="I133" s="12"/>
      <c r="J133" s="12"/>
      <c r="K133" s="12" t="s">
        <v>842</v>
      </c>
      <c r="L133" s="12"/>
      <c r="M133" s="12" t="s">
        <v>55</v>
      </c>
      <c r="N133" s="13" t="s">
        <v>33</v>
      </c>
      <c r="O133" s="12" t="n">
        <v>16509</v>
      </c>
      <c r="P133" s="12" t="s">
        <v>843</v>
      </c>
      <c r="Q133" s="12"/>
      <c r="R133" s="12"/>
      <c r="S133" s="21"/>
      <c r="T133" s="22"/>
      <c r="U133" s="37"/>
      <c r="V133" s="29"/>
      <c r="W133" s="24" t="s">
        <v>844</v>
      </c>
      <c r="X133" s="12"/>
    </row>
    <row r="134" s="13" customFormat="true" ht="15.75" hidden="false" customHeight="false" outlineLevel="0" collapsed="false">
      <c r="A134" s="12" t="s">
        <v>804</v>
      </c>
      <c r="B134" s="12"/>
      <c r="C134" s="12"/>
      <c r="D134" s="12"/>
      <c r="E134" s="12"/>
      <c r="F134" s="12"/>
      <c r="G134" s="12"/>
      <c r="H134" s="12" t="s">
        <v>845</v>
      </c>
      <c r="I134" s="12" t="s">
        <v>454</v>
      </c>
      <c r="J134" s="12" t="s">
        <v>846</v>
      </c>
      <c r="K134" s="12" t="s">
        <v>847</v>
      </c>
      <c r="L134" s="12" t="s">
        <v>848</v>
      </c>
      <c r="M134" s="12" t="s">
        <v>55</v>
      </c>
      <c r="N134" s="13" t="s">
        <v>33</v>
      </c>
      <c r="O134" s="12" t="n">
        <v>16501</v>
      </c>
      <c r="P134" s="12" t="s">
        <v>849</v>
      </c>
      <c r="Q134" s="12"/>
      <c r="R134" s="12"/>
      <c r="S134" s="21"/>
      <c r="T134" s="22"/>
      <c r="U134" s="37"/>
      <c r="V134" s="29"/>
      <c r="W134" s="24" t="s">
        <v>850</v>
      </c>
      <c r="X134" s="12"/>
    </row>
    <row r="135" s="13" customFormat="true" ht="15.75" hidden="false" customHeight="false" outlineLevel="0" collapsed="false">
      <c r="A135" s="12" t="s">
        <v>804</v>
      </c>
      <c r="B135" s="12"/>
      <c r="C135" s="12"/>
      <c r="D135" s="12"/>
      <c r="E135" s="12"/>
      <c r="F135" s="12"/>
      <c r="G135" s="12"/>
      <c r="H135" s="12" t="s">
        <v>851</v>
      </c>
      <c r="I135" s="12" t="s">
        <v>454</v>
      </c>
      <c r="J135" s="12" t="s">
        <v>852</v>
      </c>
      <c r="K135" s="12" t="s">
        <v>853</v>
      </c>
      <c r="L135" s="12"/>
      <c r="M135" s="12" t="s">
        <v>55</v>
      </c>
      <c r="N135" s="13" t="s">
        <v>33</v>
      </c>
      <c r="O135" s="12" t="n">
        <v>16507</v>
      </c>
      <c r="P135" s="12" t="s">
        <v>854</v>
      </c>
      <c r="Q135" s="12"/>
      <c r="R135" s="12"/>
      <c r="S135" s="21"/>
      <c r="T135" s="22"/>
      <c r="U135" s="37"/>
      <c r="V135" s="29"/>
      <c r="W135" s="24"/>
      <c r="X135" s="12"/>
    </row>
    <row r="136" s="13" customFormat="true" ht="44.25" hidden="false" customHeight="true" outlineLevel="0" collapsed="false">
      <c r="A136" s="12" t="s">
        <v>855</v>
      </c>
      <c r="B136" s="12" t="s">
        <v>856</v>
      </c>
      <c r="C136" s="12" t="s">
        <v>25</v>
      </c>
      <c r="D136" s="12" t="s">
        <v>26</v>
      </c>
      <c r="E136" s="12" t="s">
        <v>26</v>
      </c>
      <c r="F136" s="12"/>
      <c r="G136" s="12"/>
      <c r="H136" s="12" t="s">
        <v>857</v>
      </c>
      <c r="I136" s="13" t="s">
        <v>858</v>
      </c>
      <c r="J136" s="41" t="s">
        <v>859</v>
      </c>
      <c r="K136" s="12" t="s">
        <v>860</v>
      </c>
      <c r="L136" s="12" t="s">
        <v>861</v>
      </c>
      <c r="M136" s="12" t="s">
        <v>32</v>
      </c>
      <c r="N136" s="13" t="s">
        <v>33</v>
      </c>
      <c r="O136" s="12" t="n">
        <v>15206</v>
      </c>
      <c r="P136" s="41" t="s">
        <v>862</v>
      </c>
      <c r="Q136" s="12"/>
      <c r="R136" s="12"/>
      <c r="S136" s="15" t="s">
        <v>863</v>
      </c>
      <c r="T136" s="16"/>
      <c r="U136" s="23" t="s">
        <v>864</v>
      </c>
      <c r="V136" s="29" t="s">
        <v>478</v>
      </c>
      <c r="W136" s="24" t="s">
        <v>865</v>
      </c>
      <c r="X136" s="12" t="s">
        <v>866</v>
      </c>
    </row>
    <row r="137" s="13" customFormat="true" ht="44.25" hidden="false" customHeight="true" outlineLevel="0" collapsed="false">
      <c r="A137" s="12" t="s">
        <v>855</v>
      </c>
      <c r="B137" s="12" t="s">
        <v>856</v>
      </c>
      <c r="C137" s="12"/>
      <c r="D137" s="12" t="s">
        <v>26</v>
      </c>
      <c r="E137" s="12" t="s">
        <v>26</v>
      </c>
      <c r="F137" s="12"/>
      <c r="G137" s="12"/>
      <c r="H137" s="12" t="s">
        <v>857</v>
      </c>
      <c r="I137" s="13" t="s">
        <v>867</v>
      </c>
      <c r="J137" s="41" t="s">
        <v>868</v>
      </c>
      <c r="K137" s="12" t="s">
        <v>860</v>
      </c>
      <c r="L137" s="12" t="s">
        <v>861</v>
      </c>
      <c r="M137" s="12" t="s">
        <v>32</v>
      </c>
      <c r="N137" s="13" t="s">
        <v>33</v>
      </c>
      <c r="O137" s="12" t="n">
        <v>15206</v>
      </c>
      <c r="P137" s="41" t="s">
        <v>862</v>
      </c>
      <c r="Q137" s="12"/>
      <c r="R137" s="12"/>
      <c r="S137" s="15" t="s">
        <v>863</v>
      </c>
      <c r="T137" s="16"/>
      <c r="U137" s="23" t="s">
        <v>864</v>
      </c>
      <c r="V137" s="29" t="s">
        <v>478</v>
      </c>
      <c r="W137" s="24" t="s">
        <v>865</v>
      </c>
      <c r="X137" s="12" t="s">
        <v>866</v>
      </c>
    </row>
    <row r="138" s="13" customFormat="true" ht="44.25" hidden="false" customHeight="true" outlineLevel="0" collapsed="false">
      <c r="A138" s="12" t="s">
        <v>855</v>
      </c>
      <c r="B138" s="12" t="s">
        <v>856</v>
      </c>
      <c r="C138" s="12"/>
      <c r="D138" s="12" t="s">
        <v>26</v>
      </c>
      <c r="E138" s="12" t="s">
        <v>26</v>
      </c>
      <c r="F138" s="12"/>
      <c r="G138" s="12"/>
      <c r="H138" s="12" t="s">
        <v>857</v>
      </c>
      <c r="I138" s="13" t="s">
        <v>64</v>
      </c>
      <c r="J138" s="41" t="s">
        <v>869</v>
      </c>
      <c r="K138" s="12" t="s">
        <v>860</v>
      </c>
      <c r="L138" s="12" t="s">
        <v>861</v>
      </c>
      <c r="M138" s="12" t="s">
        <v>32</v>
      </c>
      <c r="N138" s="13" t="s">
        <v>33</v>
      </c>
      <c r="O138" s="12" t="n">
        <v>15206</v>
      </c>
      <c r="P138" s="41" t="s">
        <v>862</v>
      </c>
      <c r="Q138" s="12"/>
      <c r="R138" s="12"/>
      <c r="S138" s="15" t="s">
        <v>863</v>
      </c>
      <c r="T138" s="16"/>
      <c r="U138" s="23" t="s">
        <v>864</v>
      </c>
      <c r="V138" s="29" t="s">
        <v>478</v>
      </c>
      <c r="W138" s="24" t="s">
        <v>865</v>
      </c>
      <c r="X138" s="12" t="s">
        <v>866</v>
      </c>
    </row>
    <row r="139" s="13" customFormat="true" ht="51.75" hidden="false" customHeight="true" outlineLevel="0" collapsed="false">
      <c r="A139" s="12" t="s">
        <v>855</v>
      </c>
      <c r="B139" s="12" t="s">
        <v>870</v>
      </c>
      <c r="C139" s="12"/>
      <c r="D139" s="12" t="s">
        <v>26</v>
      </c>
      <c r="E139" s="12" t="s">
        <v>26</v>
      </c>
      <c r="F139" s="12"/>
      <c r="G139" s="12"/>
      <c r="H139" s="12" t="s">
        <v>871</v>
      </c>
      <c r="I139" s="13" t="s">
        <v>872</v>
      </c>
      <c r="J139" s="12" t="s">
        <v>873</v>
      </c>
      <c r="K139" s="12" t="s">
        <v>874</v>
      </c>
      <c r="L139" s="12" t="s">
        <v>875</v>
      </c>
      <c r="M139" s="12" t="s">
        <v>32</v>
      </c>
      <c r="N139" s="13" t="s">
        <v>33</v>
      </c>
      <c r="O139" s="12" t="n">
        <v>15213</v>
      </c>
      <c r="P139" s="12" t="s">
        <v>876</v>
      </c>
      <c r="Q139" s="12"/>
      <c r="R139" s="12"/>
      <c r="S139" s="21"/>
      <c r="T139" s="30" t="s">
        <v>877</v>
      </c>
      <c r="U139" s="23"/>
      <c r="V139" s="23" t="s">
        <v>878</v>
      </c>
      <c r="W139" s="24" t="s">
        <v>879</v>
      </c>
      <c r="X139" s="12"/>
    </row>
    <row r="140" s="13" customFormat="true" ht="54" hidden="false" customHeight="true" outlineLevel="0" collapsed="false">
      <c r="A140" s="12" t="s">
        <v>855</v>
      </c>
      <c r="B140" s="12" t="s">
        <v>880</v>
      </c>
      <c r="C140" s="12" t="s">
        <v>25</v>
      </c>
      <c r="D140" s="12" t="s">
        <v>26</v>
      </c>
      <c r="E140" s="12" t="s">
        <v>27</v>
      </c>
      <c r="F140" s="12"/>
      <c r="G140" s="12"/>
      <c r="H140" s="12" t="s">
        <v>881</v>
      </c>
      <c r="I140" s="13" t="s">
        <v>882</v>
      </c>
      <c r="J140" s="12" t="s">
        <v>883</v>
      </c>
      <c r="K140" s="12" t="s">
        <v>884</v>
      </c>
      <c r="L140" s="12"/>
      <c r="M140" s="12" t="s">
        <v>32</v>
      </c>
      <c r="N140" s="13" t="s">
        <v>33</v>
      </c>
      <c r="O140" s="12" t="n">
        <v>15206</v>
      </c>
      <c r="P140" s="12" t="s">
        <v>885</v>
      </c>
      <c r="S140" s="23"/>
      <c r="T140" s="16" t="s">
        <v>886</v>
      </c>
      <c r="U140" s="23"/>
      <c r="V140" s="29"/>
      <c r="W140" s="24"/>
      <c r="X140" s="12"/>
    </row>
    <row r="141" s="13" customFormat="true" ht="51.75" hidden="false" customHeight="false" outlineLevel="0" collapsed="false">
      <c r="A141" s="12" t="s">
        <v>855</v>
      </c>
      <c r="B141" s="12" t="s">
        <v>887</v>
      </c>
      <c r="C141" s="12" t="s">
        <v>25</v>
      </c>
      <c r="D141" s="12" t="s">
        <v>26</v>
      </c>
      <c r="E141" s="12" t="s">
        <v>26</v>
      </c>
      <c r="F141" s="12"/>
      <c r="G141" s="12"/>
      <c r="H141" s="12" t="s">
        <v>888</v>
      </c>
      <c r="I141" s="12" t="s">
        <v>889</v>
      </c>
      <c r="J141" s="12" t="s">
        <v>890</v>
      </c>
      <c r="K141" s="12" t="s">
        <v>891</v>
      </c>
      <c r="L141" s="12" t="s">
        <v>892</v>
      </c>
      <c r="M141" s="12" t="s">
        <v>32</v>
      </c>
      <c r="N141" s="13" t="s">
        <v>33</v>
      </c>
      <c r="O141" s="12" t="n">
        <v>15212</v>
      </c>
      <c r="P141" s="12" t="s">
        <v>893</v>
      </c>
      <c r="S141" s="21" t="s">
        <v>894</v>
      </c>
      <c r="T141" s="22" t="s">
        <v>895</v>
      </c>
      <c r="U141" s="21" t="s">
        <v>896</v>
      </c>
      <c r="V141" s="36"/>
      <c r="W141" s="31" t="s">
        <v>897</v>
      </c>
      <c r="X141" s="12"/>
    </row>
    <row r="142" s="13" customFormat="true" ht="51.75" hidden="false" customHeight="false" outlineLevel="0" collapsed="false">
      <c r="A142" s="12" t="s">
        <v>855</v>
      </c>
      <c r="B142" s="12" t="s">
        <v>887</v>
      </c>
      <c r="C142" s="12" t="s">
        <v>25</v>
      </c>
      <c r="D142" s="12" t="s">
        <v>26</v>
      </c>
      <c r="E142" s="12" t="s">
        <v>26</v>
      </c>
      <c r="F142" s="12"/>
      <c r="G142" s="12"/>
      <c r="H142" s="12" t="s">
        <v>888</v>
      </c>
      <c r="I142" s="12" t="s">
        <v>898</v>
      </c>
      <c r="J142" s="12" t="s">
        <v>899</v>
      </c>
      <c r="K142" s="12" t="s">
        <v>891</v>
      </c>
      <c r="L142" s="12" t="s">
        <v>892</v>
      </c>
      <c r="M142" s="12" t="s">
        <v>32</v>
      </c>
      <c r="N142" s="13" t="s">
        <v>33</v>
      </c>
      <c r="O142" s="12" t="n">
        <v>15212</v>
      </c>
      <c r="P142" s="12" t="s">
        <v>893</v>
      </c>
      <c r="S142" s="15" t="s">
        <v>894</v>
      </c>
      <c r="T142" s="26" t="s">
        <v>900</v>
      </c>
      <c r="U142" s="21" t="s">
        <v>896</v>
      </c>
      <c r="V142" s="36"/>
      <c r="W142" s="31" t="s">
        <v>897</v>
      </c>
      <c r="X142" s="12"/>
    </row>
    <row r="143" s="13" customFormat="true" ht="51.75" hidden="false" customHeight="false" outlineLevel="0" collapsed="false">
      <c r="A143" s="12" t="s">
        <v>855</v>
      </c>
      <c r="B143" s="12" t="s">
        <v>887</v>
      </c>
      <c r="C143" s="12" t="s">
        <v>25</v>
      </c>
      <c r="D143" s="12" t="s">
        <v>26</v>
      </c>
      <c r="E143" s="12" t="s">
        <v>26</v>
      </c>
      <c r="F143" s="12"/>
      <c r="G143" s="12"/>
      <c r="H143" s="12" t="s">
        <v>901</v>
      </c>
      <c r="I143" s="12" t="s">
        <v>889</v>
      </c>
      <c r="J143" s="12" t="s">
        <v>890</v>
      </c>
      <c r="K143" s="12" t="s">
        <v>902</v>
      </c>
      <c r="L143" s="12" t="s">
        <v>801</v>
      </c>
      <c r="M143" s="12" t="s">
        <v>250</v>
      </c>
      <c r="N143" s="13" t="s">
        <v>33</v>
      </c>
      <c r="O143" s="12" t="n">
        <v>15301</v>
      </c>
      <c r="P143" s="32" t="s">
        <v>903</v>
      </c>
      <c r="S143" s="21" t="s">
        <v>894</v>
      </c>
      <c r="T143" s="22" t="s">
        <v>895</v>
      </c>
      <c r="U143" s="21" t="s">
        <v>896</v>
      </c>
      <c r="V143" s="36"/>
      <c r="W143" s="31" t="s">
        <v>897</v>
      </c>
      <c r="X143" s="12"/>
    </row>
    <row r="144" s="13" customFormat="true" ht="51.75" hidden="false" customHeight="false" outlineLevel="0" collapsed="false">
      <c r="A144" s="12" t="s">
        <v>855</v>
      </c>
      <c r="B144" s="12" t="s">
        <v>887</v>
      </c>
      <c r="C144" s="12" t="s">
        <v>25</v>
      </c>
      <c r="D144" s="12" t="s">
        <v>26</v>
      </c>
      <c r="E144" s="12" t="s">
        <v>26</v>
      </c>
      <c r="F144" s="12"/>
      <c r="G144" s="12"/>
      <c r="H144" s="12" t="s">
        <v>901</v>
      </c>
      <c r="I144" s="12" t="s">
        <v>904</v>
      </c>
      <c r="J144" s="12" t="s">
        <v>899</v>
      </c>
      <c r="K144" s="12" t="s">
        <v>902</v>
      </c>
      <c r="L144" s="12" t="s">
        <v>801</v>
      </c>
      <c r="M144" s="12" t="s">
        <v>250</v>
      </c>
      <c r="N144" s="13" t="s">
        <v>33</v>
      </c>
      <c r="O144" s="12" t="n">
        <v>15301</v>
      </c>
      <c r="P144" s="32" t="s">
        <v>903</v>
      </c>
      <c r="S144" s="21" t="s">
        <v>894</v>
      </c>
      <c r="T144" s="26" t="s">
        <v>900</v>
      </c>
      <c r="U144" s="21" t="s">
        <v>896</v>
      </c>
      <c r="V144" s="36"/>
      <c r="W144" s="31" t="s">
        <v>897</v>
      </c>
      <c r="X144" s="12"/>
    </row>
    <row r="145" s="13" customFormat="true" ht="54.75" hidden="false" customHeight="true" outlineLevel="0" collapsed="false">
      <c r="A145" s="12" t="s">
        <v>855</v>
      </c>
      <c r="B145" s="12" t="s">
        <v>905</v>
      </c>
      <c r="C145" s="12"/>
      <c r="D145" s="12" t="s">
        <v>26</v>
      </c>
      <c r="E145" s="12" t="s">
        <v>26</v>
      </c>
      <c r="F145" s="12"/>
      <c r="G145" s="12"/>
      <c r="H145" s="12" t="s">
        <v>906</v>
      </c>
      <c r="I145" s="12" t="s">
        <v>907</v>
      </c>
      <c r="J145" s="12" t="s">
        <v>908</v>
      </c>
      <c r="K145" s="32" t="s">
        <v>909</v>
      </c>
      <c r="L145" s="12"/>
      <c r="M145" s="12" t="s">
        <v>32</v>
      </c>
      <c r="N145" s="13" t="s">
        <v>33</v>
      </c>
      <c r="O145" s="12" t="n">
        <v>15206</v>
      </c>
      <c r="P145" s="41" t="s">
        <v>910</v>
      </c>
      <c r="Q145" s="13" t="s">
        <v>911</v>
      </c>
      <c r="S145" s="21"/>
      <c r="T145" s="16" t="s">
        <v>912</v>
      </c>
      <c r="U145" s="23" t="s">
        <v>913</v>
      </c>
      <c r="V145" s="36"/>
      <c r="W145" s="31"/>
      <c r="X145" s="12"/>
    </row>
    <row r="146" s="13" customFormat="true" ht="51.75" hidden="false" customHeight="true" outlineLevel="0" collapsed="false">
      <c r="A146" s="12" t="s">
        <v>855</v>
      </c>
      <c r="B146" s="12" t="s">
        <v>887</v>
      </c>
      <c r="C146" s="12" t="s">
        <v>25</v>
      </c>
      <c r="D146" s="12" t="s">
        <v>26</v>
      </c>
      <c r="E146" s="12" t="s">
        <v>26</v>
      </c>
      <c r="F146" s="12"/>
      <c r="G146" s="12"/>
      <c r="H146" s="12" t="s">
        <v>914</v>
      </c>
      <c r="I146" s="13" t="s">
        <v>915</v>
      </c>
      <c r="J146" s="12" t="s">
        <v>916</v>
      </c>
      <c r="K146" s="12" t="s">
        <v>917</v>
      </c>
      <c r="L146" s="12" t="s">
        <v>918</v>
      </c>
      <c r="M146" s="12" t="s">
        <v>32</v>
      </c>
      <c r="N146" s="13" t="s">
        <v>33</v>
      </c>
      <c r="O146" s="12" t="n">
        <v>15212</v>
      </c>
      <c r="P146" s="12" t="s">
        <v>919</v>
      </c>
      <c r="Q146" s="12"/>
      <c r="R146" s="12" t="s">
        <v>57</v>
      </c>
      <c r="S146" s="21"/>
      <c r="T146" s="22" t="s">
        <v>920</v>
      </c>
      <c r="U146" s="23"/>
      <c r="V146" s="29"/>
      <c r="W146" s="24"/>
      <c r="X146" s="12"/>
    </row>
    <row r="147" s="13" customFormat="true" ht="40.5" hidden="false" customHeight="true" outlineLevel="0" collapsed="false">
      <c r="A147" s="12" t="s">
        <v>855</v>
      </c>
      <c r="B147" s="12" t="s">
        <v>921</v>
      </c>
      <c r="C147" s="12" t="s">
        <v>25</v>
      </c>
      <c r="D147" s="12" t="s">
        <v>26</v>
      </c>
      <c r="E147" s="12" t="s">
        <v>26</v>
      </c>
      <c r="F147" s="12" t="s">
        <v>26</v>
      </c>
      <c r="G147" s="12" t="s">
        <v>26</v>
      </c>
      <c r="H147" s="12" t="s">
        <v>922</v>
      </c>
      <c r="I147" s="13" t="s">
        <v>923</v>
      </c>
      <c r="J147" s="12" t="s">
        <v>924</v>
      </c>
      <c r="K147" s="12" t="s">
        <v>925</v>
      </c>
      <c r="L147" s="12"/>
      <c r="M147" s="12" t="s">
        <v>926</v>
      </c>
      <c r="N147" s="13" t="s">
        <v>33</v>
      </c>
      <c r="O147" s="12" t="n">
        <v>15146</v>
      </c>
      <c r="P147" s="12" t="s">
        <v>927</v>
      </c>
      <c r="R147" s="13" t="s">
        <v>57</v>
      </c>
      <c r="S147" s="21"/>
      <c r="T147" s="22" t="s">
        <v>928</v>
      </c>
      <c r="U147" s="36"/>
      <c r="V147" s="36"/>
      <c r="W147" s="24" t="s">
        <v>929</v>
      </c>
      <c r="X147" s="12"/>
    </row>
    <row r="148" s="13" customFormat="true" ht="40.5" hidden="false" customHeight="true" outlineLevel="0" collapsed="false">
      <c r="A148" s="12" t="s">
        <v>930</v>
      </c>
      <c r="B148" s="12"/>
      <c r="C148" s="12" t="s">
        <v>25</v>
      </c>
      <c r="D148" s="12"/>
      <c r="E148" s="12"/>
      <c r="F148" s="12"/>
      <c r="G148" s="12"/>
      <c r="H148" s="12" t="s">
        <v>931</v>
      </c>
      <c r="J148" s="12"/>
      <c r="K148" s="12" t="s">
        <v>932</v>
      </c>
      <c r="L148" s="12"/>
      <c r="M148" s="12" t="s">
        <v>55</v>
      </c>
      <c r="N148" s="13" t="s">
        <v>33</v>
      </c>
      <c r="O148" s="12" t="n">
        <v>16507</v>
      </c>
      <c r="P148" s="12" t="s">
        <v>933</v>
      </c>
      <c r="S148" s="21"/>
      <c r="T148" s="22"/>
      <c r="U148" s="36"/>
      <c r="V148" s="36"/>
      <c r="W148" s="24" t="s">
        <v>934</v>
      </c>
      <c r="X148" s="12"/>
    </row>
    <row r="149" s="13" customFormat="true" ht="84" hidden="false" customHeight="true" outlineLevel="0" collapsed="false">
      <c r="A149" s="12" t="s">
        <v>930</v>
      </c>
      <c r="B149" s="12"/>
      <c r="C149" s="12" t="s">
        <v>25</v>
      </c>
      <c r="D149" s="12"/>
      <c r="E149" s="12"/>
      <c r="F149" s="12"/>
      <c r="G149" s="12"/>
      <c r="H149" s="12" t="s">
        <v>935</v>
      </c>
      <c r="J149" s="12"/>
      <c r="K149" s="12" t="s">
        <v>936</v>
      </c>
      <c r="L149" s="12" t="s">
        <v>210</v>
      </c>
      <c r="M149" s="12" t="s">
        <v>55</v>
      </c>
      <c r="N149" s="13" t="s">
        <v>33</v>
      </c>
      <c r="O149" s="12" t="n">
        <v>16501</v>
      </c>
      <c r="P149" s="12" t="s">
        <v>937</v>
      </c>
      <c r="S149" s="21"/>
      <c r="T149" s="22"/>
      <c r="U149" s="36"/>
      <c r="V149" s="36"/>
      <c r="W149" s="24" t="s">
        <v>938</v>
      </c>
      <c r="X149" s="12"/>
    </row>
    <row r="150" s="13" customFormat="true" ht="80.25" hidden="false" customHeight="true" outlineLevel="0" collapsed="false">
      <c r="A150" s="12" t="s">
        <v>930</v>
      </c>
      <c r="B150" s="12"/>
      <c r="C150" s="12" t="s">
        <v>25</v>
      </c>
      <c r="D150" s="12"/>
      <c r="E150" s="12"/>
      <c r="F150" s="12"/>
      <c r="G150" s="12"/>
      <c r="H150" s="12" t="s">
        <v>935</v>
      </c>
      <c r="J150" s="12"/>
      <c r="K150" s="12" t="s">
        <v>939</v>
      </c>
      <c r="L150" s="12"/>
      <c r="M150" s="12" t="s">
        <v>661</v>
      </c>
      <c r="N150" s="13" t="s">
        <v>33</v>
      </c>
      <c r="O150" s="12" t="n">
        <v>16412</v>
      </c>
      <c r="P150" s="12" t="s">
        <v>940</v>
      </c>
      <c r="S150" s="21"/>
      <c r="T150" s="22"/>
      <c r="U150" s="36"/>
      <c r="V150" s="36"/>
      <c r="W150" s="24" t="s">
        <v>941</v>
      </c>
      <c r="X150" s="12"/>
    </row>
    <row r="151" s="13" customFormat="true" ht="80.25" hidden="false" customHeight="true" outlineLevel="0" collapsed="false">
      <c r="A151" s="12" t="s">
        <v>930</v>
      </c>
      <c r="B151" s="12"/>
      <c r="C151" s="12" t="s">
        <v>25</v>
      </c>
      <c r="D151" s="12"/>
      <c r="E151" s="12"/>
      <c r="F151" s="12"/>
      <c r="G151" s="12"/>
      <c r="H151" s="12" t="s">
        <v>942</v>
      </c>
      <c r="J151" s="12"/>
      <c r="K151" s="12" t="s">
        <v>943</v>
      </c>
      <c r="L151" s="12"/>
      <c r="M151" s="12" t="s">
        <v>678</v>
      </c>
      <c r="N151" s="13" t="s">
        <v>33</v>
      </c>
      <c r="O151" s="12" t="n">
        <v>16335</v>
      </c>
      <c r="P151" s="12" t="s">
        <v>944</v>
      </c>
      <c r="S151" s="21"/>
      <c r="T151" s="22"/>
      <c r="U151" s="36"/>
      <c r="V151" s="36"/>
      <c r="W151" s="24"/>
      <c r="X151" s="12"/>
    </row>
    <row r="152" s="13" customFormat="true" ht="48" hidden="false" customHeight="true" outlineLevel="0" collapsed="false">
      <c r="A152" s="12" t="s">
        <v>945</v>
      </c>
      <c r="B152" s="12" t="s">
        <v>870</v>
      </c>
      <c r="C152" s="12" t="s">
        <v>25</v>
      </c>
      <c r="D152" s="12" t="s">
        <v>26</v>
      </c>
      <c r="E152" s="12" t="s">
        <v>26</v>
      </c>
      <c r="F152" s="12"/>
      <c r="G152" s="12"/>
      <c r="H152" s="12" t="s">
        <v>946</v>
      </c>
      <c r="I152" s="13" t="s">
        <v>947</v>
      </c>
      <c r="J152" s="12" t="s">
        <v>948</v>
      </c>
      <c r="K152" s="12" t="s">
        <v>917</v>
      </c>
      <c r="L152" s="12" t="s">
        <v>918</v>
      </c>
      <c r="M152" s="12" t="s">
        <v>32</v>
      </c>
      <c r="N152" s="13" t="s">
        <v>33</v>
      </c>
      <c r="O152" s="12" t="n">
        <v>15212</v>
      </c>
      <c r="P152" s="12" t="s">
        <v>949</v>
      </c>
      <c r="Q152" s="12"/>
      <c r="R152" s="12"/>
      <c r="S152" s="21"/>
      <c r="T152" s="22" t="s">
        <v>950</v>
      </c>
      <c r="U152" s="23" t="s">
        <v>951</v>
      </c>
      <c r="V152" s="23"/>
      <c r="W152" s="24"/>
      <c r="X152" s="12"/>
    </row>
    <row r="153" s="13" customFormat="true" ht="51.75" hidden="false" customHeight="true" outlineLevel="0" collapsed="false">
      <c r="A153" s="12" t="s">
        <v>945</v>
      </c>
      <c r="B153" s="12" t="s">
        <v>870</v>
      </c>
      <c r="C153" s="12" t="s">
        <v>25</v>
      </c>
      <c r="D153" s="12" t="s">
        <v>26</v>
      </c>
      <c r="E153" s="12" t="s">
        <v>26</v>
      </c>
      <c r="F153" s="12"/>
      <c r="G153" s="12"/>
      <c r="H153" s="12" t="s">
        <v>946</v>
      </c>
      <c r="I153" s="13" t="s">
        <v>952</v>
      </c>
      <c r="J153" s="12" t="s">
        <v>953</v>
      </c>
      <c r="K153" s="12" t="s">
        <v>917</v>
      </c>
      <c r="L153" s="12" t="s">
        <v>918</v>
      </c>
      <c r="M153" s="12" t="s">
        <v>32</v>
      </c>
      <c r="N153" s="13" t="s">
        <v>33</v>
      </c>
      <c r="O153" s="12" t="n">
        <v>15212</v>
      </c>
      <c r="P153" s="12" t="s">
        <v>949</v>
      </c>
      <c r="Q153" s="12"/>
      <c r="R153" s="12"/>
      <c r="S153" s="21"/>
      <c r="T153" s="22" t="s">
        <v>954</v>
      </c>
      <c r="U153" s="23" t="s">
        <v>951</v>
      </c>
      <c r="V153" s="23"/>
      <c r="W153" s="24" t="s">
        <v>955</v>
      </c>
      <c r="X153" s="12"/>
    </row>
    <row r="154" s="13" customFormat="true" ht="51.75" hidden="false" customHeight="true" outlineLevel="0" collapsed="false">
      <c r="A154" s="12" t="s">
        <v>945</v>
      </c>
      <c r="B154" s="12" t="s">
        <v>870</v>
      </c>
      <c r="C154" s="12" t="s">
        <v>25</v>
      </c>
      <c r="D154" s="12" t="s">
        <v>26</v>
      </c>
      <c r="E154" s="12" t="s">
        <v>26</v>
      </c>
      <c r="F154" s="12"/>
      <c r="G154" s="12"/>
      <c r="H154" s="12" t="s">
        <v>946</v>
      </c>
      <c r="I154" s="13" t="s">
        <v>956</v>
      </c>
      <c r="J154" s="12" t="s">
        <v>957</v>
      </c>
      <c r="K154" s="12" t="s">
        <v>917</v>
      </c>
      <c r="L154" s="12" t="s">
        <v>918</v>
      </c>
      <c r="M154" s="12" t="s">
        <v>32</v>
      </c>
      <c r="N154" s="13" t="s">
        <v>33</v>
      </c>
      <c r="O154" s="12" t="n">
        <v>15212</v>
      </c>
      <c r="P154" s="12" t="s">
        <v>949</v>
      </c>
      <c r="Q154" s="12"/>
      <c r="R154" s="12"/>
      <c r="S154" s="21"/>
      <c r="T154" s="26" t="s">
        <v>958</v>
      </c>
      <c r="U154" s="23"/>
      <c r="V154" s="23"/>
      <c r="W154" s="24"/>
      <c r="X154" s="12"/>
    </row>
    <row r="155" s="13" customFormat="true" ht="51.75" hidden="false" customHeight="false" outlineLevel="0" collapsed="false">
      <c r="A155" s="12" t="s">
        <v>945</v>
      </c>
      <c r="B155" s="12" t="s">
        <v>887</v>
      </c>
      <c r="C155" s="12" t="s">
        <v>25</v>
      </c>
      <c r="D155" s="12" t="s">
        <v>26</v>
      </c>
      <c r="E155" s="12" t="s">
        <v>26</v>
      </c>
      <c r="F155" s="12"/>
      <c r="G155" s="12"/>
      <c r="H155" s="12" t="s">
        <v>888</v>
      </c>
      <c r="I155" s="12" t="s">
        <v>889</v>
      </c>
      <c r="J155" s="12" t="s">
        <v>890</v>
      </c>
      <c r="K155" s="12" t="s">
        <v>891</v>
      </c>
      <c r="L155" s="12" t="s">
        <v>892</v>
      </c>
      <c r="M155" s="12" t="s">
        <v>32</v>
      </c>
      <c r="N155" s="13" t="s">
        <v>33</v>
      </c>
      <c r="O155" s="12" t="n">
        <v>15212</v>
      </c>
      <c r="P155" s="12" t="s">
        <v>893</v>
      </c>
      <c r="S155" s="21" t="s">
        <v>894</v>
      </c>
      <c r="T155" s="22" t="s">
        <v>895</v>
      </c>
      <c r="U155" s="21" t="s">
        <v>896</v>
      </c>
      <c r="V155" s="36"/>
      <c r="W155" s="31" t="s">
        <v>897</v>
      </c>
      <c r="X155" s="12"/>
    </row>
    <row r="156" s="13" customFormat="true" ht="51.75" hidden="false" customHeight="false" outlineLevel="0" collapsed="false">
      <c r="A156" s="12" t="s">
        <v>945</v>
      </c>
      <c r="B156" s="12" t="s">
        <v>887</v>
      </c>
      <c r="C156" s="12" t="s">
        <v>25</v>
      </c>
      <c r="D156" s="12" t="s">
        <v>26</v>
      </c>
      <c r="E156" s="12" t="s">
        <v>26</v>
      </c>
      <c r="F156" s="12"/>
      <c r="G156" s="12"/>
      <c r="H156" s="12" t="s">
        <v>888</v>
      </c>
      <c r="I156" s="12" t="s">
        <v>904</v>
      </c>
      <c r="J156" s="12" t="s">
        <v>899</v>
      </c>
      <c r="K156" s="12" t="s">
        <v>891</v>
      </c>
      <c r="L156" s="12" t="s">
        <v>892</v>
      </c>
      <c r="M156" s="12" t="s">
        <v>32</v>
      </c>
      <c r="N156" s="13" t="s">
        <v>33</v>
      </c>
      <c r="O156" s="12" t="n">
        <v>15212</v>
      </c>
      <c r="P156" s="12" t="s">
        <v>893</v>
      </c>
      <c r="S156" s="21" t="s">
        <v>894</v>
      </c>
      <c r="T156" s="26" t="s">
        <v>900</v>
      </c>
      <c r="U156" s="21" t="s">
        <v>896</v>
      </c>
      <c r="V156" s="36"/>
      <c r="W156" s="31" t="s">
        <v>897</v>
      </c>
      <c r="X156" s="12"/>
    </row>
    <row r="157" s="13" customFormat="true" ht="51.75" hidden="false" customHeight="true" outlineLevel="0" collapsed="false">
      <c r="A157" s="12" t="s">
        <v>945</v>
      </c>
      <c r="B157" s="12" t="s">
        <v>921</v>
      </c>
      <c r="C157" s="12" t="s">
        <v>25</v>
      </c>
      <c r="D157" s="12" t="s">
        <v>26</v>
      </c>
      <c r="E157" s="12" t="s">
        <v>26</v>
      </c>
      <c r="F157" s="12"/>
      <c r="G157" s="12"/>
      <c r="H157" s="12" t="s">
        <v>959</v>
      </c>
      <c r="I157" s="13" t="s">
        <v>960</v>
      </c>
      <c r="J157" s="12" t="s">
        <v>961</v>
      </c>
      <c r="K157" s="12" t="s">
        <v>962</v>
      </c>
      <c r="L157" s="12" t="s">
        <v>963</v>
      </c>
      <c r="M157" s="12" t="s">
        <v>964</v>
      </c>
      <c r="N157" s="13" t="s">
        <v>33</v>
      </c>
      <c r="O157" s="12" t="n">
        <v>16214</v>
      </c>
      <c r="P157" s="12" t="s">
        <v>965</v>
      </c>
      <c r="Q157" s="12" t="s">
        <v>966</v>
      </c>
      <c r="R157" s="12"/>
      <c r="S157" s="21"/>
      <c r="T157" s="30" t="s">
        <v>967</v>
      </c>
      <c r="U157" s="23"/>
      <c r="V157" s="29" t="s">
        <v>478</v>
      </c>
      <c r="W157" s="24" t="s">
        <v>968</v>
      </c>
      <c r="X157" s="12"/>
    </row>
    <row r="158" s="13" customFormat="true" ht="51.75" hidden="false" customHeight="true" outlineLevel="0" collapsed="false">
      <c r="A158" s="12" t="s">
        <v>945</v>
      </c>
      <c r="B158" s="12" t="s">
        <v>921</v>
      </c>
      <c r="C158" s="12" t="s">
        <v>25</v>
      </c>
      <c r="D158" s="12" t="s">
        <v>26</v>
      </c>
      <c r="E158" s="12" t="s">
        <v>26</v>
      </c>
      <c r="F158" s="12"/>
      <c r="G158" s="12"/>
      <c r="H158" s="12" t="s">
        <v>959</v>
      </c>
      <c r="I158" s="13" t="s">
        <v>29</v>
      </c>
      <c r="J158" s="12" t="s">
        <v>969</v>
      </c>
      <c r="K158" s="12" t="s">
        <v>970</v>
      </c>
      <c r="L158" s="12" t="s">
        <v>210</v>
      </c>
      <c r="M158" s="12" t="s">
        <v>55</v>
      </c>
      <c r="N158" s="13" t="s">
        <v>33</v>
      </c>
      <c r="O158" s="12" t="n">
        <v>16214</v>
      </c>
      <c r="P158" s="12" t="s">
        <v>971</v>
      </c>
      <c r="Q158" s="12" t="s">
        <v>972</v>
      </c>
      <c r="R158" s="12"/>
      <c r="S158" s="21"/>
      <c r="T158" s="30" t="s">
        <v>967</v>
      </c>
      <c r="U158" s="23"/>
      <c r="V158" s="29" t="s">
        <v>478</v>
      </c>
      <c r="W158" s="24" t="s">
        <v>968</v>
      </c>
      <c r="X158" s="12"/>
    </row>
    <row r="159" s="13" customFormat="true" ht="51.75" hidden="false" customHeight="true" outlineLevel="0" collapsed="false">
      <c r="A159" s="12" t="s">
        <v>945</v>
      </c>
      <c r="B159" s="12" t="s">
        <v>921</v>
      </c>
      <c r="C159" s="12" t="s">
        <v>25</v>
      </c>
      <c r="D159" s="12" t="s">
        <v>26</v>
      </c>
      <c r="E159" s="12" t="s">
        <v>26</v>
      </c>
      <c r="F159" s="12"/>
      <c r="G159" s="12"/>
      <c r="H159" s="12" t="s">
        <v>959</v>
      </c>
      <c r="I159" s="13" t="s">
        <v>898</v>
      </c>
      <c r="J159" s="12" t="s">
        <v>973</v>
      </c>
      <c r="K159" s="12" t="s">
        <v>970</v>
      </c>
      <c r="L159" s="12" t="s">
        <v>210</v>
      </c>
      <c r="M159" s="12" t="s">
        <v>55</v>
      </c>
      <c r="N159" s="13" t="s">
        <v>33</v>
      </c>
      <c r="O159" s="12" t="n">
        <v>16501</v>
      </c>
      <c r="P159" s="12" t="s">
        <v>971</v>
      </c>
      <c r="Q159" s="12" t="s">
        <v>972</v>
      </c>
      <c r="R159" s="12"/>
      <c r="S159" s="21"/>
      <c r="T159" s="30"/>
      <c r="U159" s="23"/>
      <c r="V159" s="29" t="s">
        <v>478</v>
      </c>
      <c r="W159" s="24" t="s">
        <v>974</v>
      </c>
      <c r="X159" s="12"/>
    </row>
    <row r="160" s="13" customFormat="true" ht="51.75" hidden="false" customHeight="true" outlineLevel="0" collapsed="false">
      <c r="A160" s="12" t="s">
        <v>945</v>
      </c>
      <c r="B160" s="12" t="s">
        <v>921</v>
      </c>
      <c r="C160" s="12" t="s">
        <v>25</v>
      </c>
      <c r="D160" s="12" t="s">
        <v>26</v>
      </c>
      <c r="E160" s="12" t="s">
        <v>26</v>
      </c>
      <c r="F160" s="12"/>
      <c r="G160" s="12"/>
      <c r="H160" s="12" t="s">
        <v>959</v>
      </c>
      <c r="I160" s="13" t="s">
        <v>975</v>
      </c>
      <c r="J160" s="12" t="s">
        <v>976</v>
      </c>
      <c r="K160" s="12" t="s">
        <v>970</v>
      </c>
      <c r="L160" s="12" t="s">
        <v>210</v>
      </c>
      <c r="M160" s="12" t="s">
        <v>55</v>
      </c>
      <c r="N160" s="13" t="s">
        <v>33</v>
      </c>
      <c r="O160" s="12" t="n">
        <v>16501</v>
      </c>
      <c r="P160" s="12" t="s">
        <v>971</v>
      </c>
      <c r="Q160" s="12" t="s">
        <v>972</v>
      </c>
      <c r="R160" s="12"/>
      <c r="S160" s="21"/>
      <c r="T160" s="30"/>
      <c r="U160" s="23"/>
      <c r="V160" s="29" t="s">
        <v>478</v>
      </c>
      <c r="W160" s="24" t="s">
        <v>974</v>
      </c>
      <c r="X160" s="12"/>
    </row>
    <row r="161" s="13" customFormat="true" ht="51.75" hidden="false" customHeight="true" outlineLevel="0" collapsed="false">
      <c r="A161" s="12" t="s">
        <v>945</v>
      </c>
      <c r="B161" s="12" t="s">
        <v>921</v>
      </c>
      <c r="C161" s="12" t="s">
        <v>25</v>
      </c>
      <c r="D161" s="12" t="s">
        <v>26</v>
      </c>
      <c r="E161" s="12" t="s">
        <v>26</v>
      </c>
      <c r="F161" s="12"/>
      <c r="G161" s="12"/>
      <c r="H161" s="12" t="s">
        <v>959</v>
      </c>
      <c r="I161" s="13" t="s">
        <v>977</v>
      </c>
      <c r="J161" s="12" t="s">
        <v>978</v>
      </c>
      <c r="K161" s="12" t="s">
        <v>970</v>
      </c>
      <c r="L161" s="12" t="s">
        <v>210</v>
      </c>
      <c r="M161" s="12" t="s">
        <v>55</v>
      </c>
      <c r="N161" s="13" t="s">
        <v>33</v>
      </c>
      <c r="O161" s="12" t="n">
        <v>16501</v>
      </c>
      <c r="P161" s="12" t="s">
        <v>971</v>
      </c>
      <c r="Q161" s="12" t="s">
        <v>972</v>
      </c>
      <c r="R161" s="12"/>
      <c r="S161" s="21"/>
      <c r="T161" s="30"/>
      <c r="U161" s="23"/>
      <c r="V161" s="29" t="s">
        <v>478</v>
      </c>
      <c r="W161" s="24" t="s">
        <v>974</v>
      </c>
      <c r="X161" s="12"/>
    </row>
    <row r="162" s="13" customFormat="true" ht="44.25" hidden="false" customHeight="true" outlineLevel="0" collapsed="false">
      <c r="A162" s="12" t="s">
        <v>945</v>
      </c>
      <c r="B162" s="12"/>
      <c r="C162" s="12"/>
      <c r="D162" s="12" t="s">
        <v>26</v>
      </c>
      <c r="E162" s="12" t="s">
        <v>26</v>
      </c>
      <c r="F162" s="12"/>
      <c r="G162" s="12"/>
      <c r="H162" s="12" t="s">
        <v>857</v>
      </c>
      <c r="I162" s="13" t="s">
        <v>979</v>
      </c>
      <c r="J162" s="41" t="s">
        <v>980</v>
      </c>
      <c r="K162" s="12" t="s">
        <v>860</v>
      </c>
      <c r="L162" s="12" t="s">
        <v>861</v>
      </c>
      <c r="M162" s="12" t="s">
        <v>32</v>
      </c>
      <c r="N162" s="13" t="s">
        <v>33</v>
      </c>
      <c r="O162" s="12" t="n">
        <v>15206</v>
      </c>
      <c r="P162" s="41" t="s">
        <v>862</v>
      </c>
      <c r="Q162" s="12"/>
      <c r="R162" s="12"/>
      <c r="S162" s="15" t="s">
        <v>863</v>
      </c>
      <c r="T162" s="16" t="s">
        <v>981</v>
      </c>
      <c r="U162" s="23" t="s">
        <v>864</v>
      </c>
      <c r="V162" s="29" t="s">
        <v>478</v>
      </c>
      <c r="W162" s="24" t="s">
        <v>865</v>
      </c>
      <c r="X162" s="12"/>
    </row>
    <row r="163" s="13" customFormat="true" ht="54.75" hidden="false" customHeight="true" outlineLevel="0" collapsed="false">
      <c r="A163" s="12" t="s">
        <v>945</v>
      </c>
      <c r="B163" s="12" t="s">
        <v>905</v>
      </c>
      <c r="C163" s="12"/>
      <c r="D163" s="12" t="s">
        <v>26</v>
      </c>
      <c r="E163" s="12" t="s">
        <v>26</v>
      </c>
      <c r="F163" s="12"/>
      <c r="G163" s="12"/>
      <c r="H163" s="12" t="s">
        <v>906</v>
      </c>
      <c r="I163" s="12"/>
      <c r="J163" s="12"/>
      <c r="K163" s="32" t="s">
        <v>909</v>
      </c>
      <c r="L163" s="12"/>
      <c r="M163" s="12" t="s">
        <v>32</v>
      </c>
      <c r="N163" s="13" t="s">
        <v>33</v>
      </c>
      <c r="O163" s="12" t="n">
        <v>15206</v>
      </c>
      <c r="P163" s="32" t="s">
        <v>982</v>
      </c>
      <c r="S163" s="21"/>
      <c r="T163" s="16"/>
      <c r="U163" s="23" t="s">
        <v>913</v>
      </c>
      <c r="V163" s="36"/>
      <c r="W163" s="31"/>
      <c r="X163" s="12"/>
    </row>
    <row r="164" s="13" customFormat="true" ht="31.5" hidden="false" customHeight="false" outlineLevel="0" collapsed="false">
      <c r="A164" s="12" t="s">
        <v>945</v>
      </c>
      <c r="B164" s="12" t="s">
        <v>887</v>
      </c>
      <c r="C164" s="12" t="s">
        <v>25</v>
      </c>
      <c r="D164" s="12" t="s">
        <v>26</v>
      </c>
      <c r="E164" s="12" t="s">
        <v>26</v>
      </c>
      <c r="F164" s="12"/>
      <c r="G164" s="12"/>
      <c r="H164" s="12" t="s">
        <v>946</v>
      </c>
      <c r="I164" s="13" t="s">
        <v>915</v>
      </c>
      <c r="J164" s="12" t="s">
        <v>916</v>
      </c>
      <c r="K164" s="12" t="s">
        <v>917</v>
      </c>
      <c r="L164" s="12" t="s">
        <v>918</v>
      </c>
      <c r="M164" s="12" t="s">
        <v>32</v>
      </c>
      <c r="N164" s="13" t="s">
        <v>33</v>
      </c>
      <c r="O164" s="12" t="n">
        <v>15212</v>
      </c>
      <c r="P164" s="12" t="s">
        <v>949</v>
      </c>
      <c r="Q164" s="12"/>
      <c r="R164" s="12"/>
      <c r="S164" s="21"/>
      <c r="T164" s="22" t="s">
        <v>920</v>
      </c>
      <c r="U164" s="23" t="s">
        <v>951</v>
      </c>
      <c r="V164" s="23"/>
      <c r="W164" s="24"/>
      <c r="X164" s="12"/>
    </row>
    <row r="165" s="13" customFormat="true" ht="51.75" hidden="false" customHeight="false" outlineLevel="0" collapsed="false">
      <c r="A165" s="12" t="s">
        <v>945</v>
      </c>
      <c r="B165" s="12"/>
      <c r="C165" s="12" t="s">
        <v>25</v>
      </c>
      <c r="D165" s="12" t="s">
        <v>26</v>
      </c>
      <c r="E165" s="12" t="s">
        <v>26</v>
      </c>
      <c r="F165" s="12"/>
      <c r="G165" s="12"/>
      <c r="H165" s="57" t="s">
        <v>983</v>
      </c>
      <c r="J165" s="12"/>
      <c r="K165" s="12" t="s">
        <v>984</v>
      </c>
      <c r="L165" s="12"/>
      <c r="M165" s="12" t="s">
        <v>32</v>
      </c>
      <c r="N165" s="13" t="s">
        <v>33</v>
      </c>
      <c r="O165" s="12" t="n">
        <v>15219</v>
      </c>
      <c r="P165" s="12" t="s">
        <v>985</v>
      </c>
      <c r="Q165" s="12" t="s">
        <v>986</v>
      </c>
      <c r="R165" s="12"/>
      <c r="S165" s="39"/>
      <c r="T165" s="30" t="s">
        <v>987</v>
      </c>
      <c r="U165" s="23" t="s">
        <v>988</v>
      </c>
      <c r="V165" s="29" t="s">
        <v>989</v>
      </c>
      <c r="W165" s="24" t="s">
        <v>990</v>
      </c>
      <c r="X165" s="12"/>
    </row>
    <row r="166" s="13" customFormat="true" ht="31.5" hidden="false" customHeight="false" outlineLevel="0" collapsed="false">
      <c r="A166" s="12" t="s">
        <v>945</v>
      </c>
      <c r="B166" s="12" t="s">
        <v>991</v>
      </c>
      <c r="C166" s="12"/>
      <c r="D166" s="12" t="s">
        <v>26</v>
      </c>
      <c r="E166" s="12" t="s">
        <v>27</v>
      </c>
      <c r="F166" s="12"/>
      <c r="G166" s="12"/>
      <c r="H166" s="12" t="s">
        <v>992</v>
      </c>
      <c r="I166" s="13" t="s">
        <v>993</v>
      </c>
      <c r="J166" s="12" t="s">
        <v>994</v>
      </c>
      <c r="K166" s="12" t="s">
        <v>925</v>
      </c>
      <c r="L166" s="12"/>
      <c r="M166" s="12" t="s">
        <v>32</v>
      </c>
      <c r="N166" s="13" t="s">
        <v>33</v>
      </c>
      <c r="O166" s="12" t="n">
        <v>15146</v>
      </c>
      <c r="P166" s="12" t="s">
        <v>995</v>
      </c>
      <c r="Q166" s="12"/>
      <c r="R166" s="12"/>
      <c r="S166" s="21"/>
      <c r="T166" s="22" t="s">
        <v>996</v>
      </c>
      <c r="U166" s="23"/>
      <c r="V166" s="29" t="s">
        <v>997</v>
      </c>
      <c r="W166" s="24"/>
      <c r="X166" s="12"/>
    </row>
    <row r="167" s="13" customFormat="true" ht="64.5" hidden="false" customHeight="false" outlineLevel="0" collapsed="false">
      <c r="A167" s="12" t="s">
        <v>945</v>
      </c>
      <c r="B167" s="12"/>
      <c r="C167" s="12"/>
      <c r="D167" s="12" t="s">
        <v>26</v>
      </c>
      <c r="E167" s="12" t="s">
        <v>26</v>
      </c>
      <c r="F167" s="12"/>
      <c r="G167" s="12"/>
      <c r="H167" s="12" t="s">
        <v>959</v>
      </c>
      <c r="I167" s="13" t="s">
        <v>998</v>
      </c>
      <c r="J167" s="12" t="s">
        <v>999</v>
      </c>
      <c r="K167" s="12" t="s">
        <v>970</v>
      </c>
      <c r="L167" s="12" t="s">
        <v>210</v>
      </c>
      <c r="M167" s="12" t="s">
        <v>55</v>
      </c>
      <c r="N167" s="13" t="s">
        <v>33</v>
      </c>
      <c r="O167" s="12" t="n">
        <v>16501</v>
      </c>
      <c r="P167" s="12" t="s">
        <v>971</v>
      </c>
      <c r="Q167" s="12" t="s">
        <v>972</v>
      </c>
      <c r="R167" s="12"/>
      <c r="S167" s="21"/>
      <c r="T167" s="30" t="s">
        <v>1000</v>
      </c>
      <c r="U167" s="23"/>
      <c r="V167" s="29" t="s">
        <v>478</v>
      </c>
      <c r="W167" s="24" t="s">
        <v>968</v>
      </c>
      <c r="X167" s="12"/>
    </row>
    <row r="168" s="13" customFormat="true" ht="31.5" hidden="false" customHeight="false" outlineLevel="0" collapsed="false">
      <c r="A168" s="12" t="s">
        <v>945</v>
      </c>
      <c r="B168" s="12" t="s">
        <v>921</v>
      </c>
      <c r="C168" s="12" t="s">
        <v>25</v>
      </c>
      <c r="D168" s="12" t="s">
        <v>26</v>
      </c>
      <c r="E168" s="12" t="s">
        <v>26</v>
      </c>
      <c r="F168" s="12"/>
      <c r="G168" s="12"/>
      <c r="H168" s="12" t="s">
        <v>946</v>
      </c>
      <c r="I168" s="13" t="s">
        <v>923</v>
      </c>
      <c r="J168" s="12" t="s">
        <v>924</v>
      </c>
      <c r="K168" s="12" t="s">
        <v>917</v>
      </c>
      <c r="L168" s="12" t="s">
        <v>918</v>
      </c>
      <c r="M168" s="12" t="s">
        <v>32</v>
      </c>
      <c r="N168" s="13" t="s">
        <v>33</v>
      </c>
      <c r="O168" s="12" t="n">
        <v>15212</v>
      </c>
      <c r="P168" s="12" t="s">
        <v>949</v>
      </c>
      <c r="Q168" s="12"/>
      <c r="R168" s="12"/>
      <c r="S168" s="21"/>
      <c r="T168" s="22" t="s">
        <v>928</v>
      </c>
      <c r="U168" s="23" t="s">
        <v>951</v>
      </c>
      <c r="V168" s="23"/>
      <c r="W168" s="24" t="s">
        <v>1001</v>
      </c>
      <c r="X168" s="12"/>
    </row>
    <row r="169" s="13" customFormat="true" ht="38.25" hidden="false" customHeight="true" outlineLevel="0" collapsed="false">
      <c r="A169" s="12" t="s">
        <v>1002</v>
      </c>
      <c r="B169" s="12"/>
      <c r="C169" s="12"/>
      <c r="D169" s="12" t="s">
        <v>26</v>
      </c>
      <c r="E169" s="12" t="s">
        <v>26</v>
      </c>
      <c r="F169" s="12"/>
      <c r="G169" s="12"/>
      <c r="H169" s="12" t="s">
        <v>1003</v>
      </c>
      <c r="I169" s="13" t="s">
        <v>1004</v>
      </c>
      <c r="J169" s="12" t="s">
        <v>1005</v>
      </c>
      <c r="K169" s="12" t="s">
        <v>1006</v>
      </c>
      <c r="L169" s="12"/>
      <c r="M169" s="12" t="s">
        <v>32</v>
      </c>
      <c r="N169" s="13" t="s">
        <v>33</v>
      </c>
      <c r="O169" s="12" t="s">
        <v>1007</v>
      </c>
      <c r="P169" s="12" t="s">
        <v>1008</v>
      </c>
      <c r="Q169" s="12"/>
      <c r="R169" s="12"/>
      <c r="S169" s="23" t="s">
        <v>1009</v>
      </c>
      <c r="T169" s="30" t="s">
        <v>1009</v>
      </c>
      <c r="U169" s="23" t="s">
        <v>1010</v>
      </c>
      <c r="V169" s="29" t="s">
        <v>1011</v>
      </c>
      <c r="W169" s="24" t="s">
        <v>1012</v>
      </c>
      <c r="X169" s="12"/>
    </row>
    <row r="170" s="13" customFormat="true" ht="15.75" hidden="false" customHeight="false" outlineLevel="0" collapsed="false">
      <c r="A170" s="12" t="s">
        <v>1002</v>
      </c>
      <c r="B170" s="12" t="s">
        <v>1013</v>
      </c>
      <c r="C170" s="12"/>
      <c r="D170" s="12" t="s">
        <v>26</v>
      </c>
      <c r="E170" s="12" t="s">
        <v>26</v>
      </c>
      <c r="F170" s="12"/>
      <c r="G170" s="12"/>
      <c r="H170" s="12" t="s">
        <v>1014</v>
      </c>
      <c r="I170" s="13" t="s">
        <v>1015</v>
      </c>
      <c r="J170" s="12" t="s">
        <v>1016</v>
      </c>
      <c r="K170" s="12" t="s">
        <v>1017</v>
      </c>
      <c r="L170" s="12"/>
      <c r="M170" s="12" t="s">
        <v>32</v>
      </c>
      <c r="N170" s="13" t="s">
        <v>33</v>
      </c>
      <c r="O170" s="12" t="n">
        <v>15206</v>
      </c>
      <c r="P170" s="12" t="s">
        <v>1018</v>
      </c>
      <c r="Q170" s="12"/>
      <c r="R170" s="12"/>
      <c r="S170" s="21" t="s">
        <v>1019</v>
      </c>
      <c r="T170" s="22" t="s">
        <v>1019</v>
      </c>
      <c r="U170" s="23" t="s">
        <v>1020</v>
      </c>
      <c r="V170" s="29" t="s">
        <v>1011</v>
      </c>
      <c r="W170" s="24"/>
      <c r="X170" s="12"/>
    </row>
    <row r="171" s="13" customFormat="true" ht="15.75" hidden="false" customHeight="false" outlineLevel="0" collapsed="false">
      <c r="A171" s="12" t="s">
        <v>1002</v>
      </c>
      <c r="B171" s="12" t="s">
        <v>1021</v>
      </c>
      <c r="C171" s="12"/>
      <c r="D171" s="12" t="s">
        <v>26</v>
      </c>
      <c r="E171" s="12" t="s">
        <v>26</v>
      </c>
      <c r="F171" s="12"/>
      <c r="G171" s="12"/>
      <c r="H171" s="12" t="s">
        <v>1022</v>
      </c>
      <c r="I171" s="13" t="s">
        <v>300</v>
      </c>
      <c r="J171" s="12" t="s">
        <v>1023</v>
      </c>
      <c r="K171" s="12" t="s">
        <v>1024</v>
      </c>
      <c r="L171" s="12"/>
      <c r="M171" s="12" t="s">
        <v>32</v>
      </c>
      <c r="N171" s="13" t="s">
        <v>33</v>
      </c>
      <c r="O171" s="12" t="n">
        <v>15202</v>
      </c>
      <c r="P171" s="12" t="s">
        <v>1025</v>
      </c>
      <c r="S171" s="23" t="s">
        <v>1026</v>
      </c>
      <c r="T171" s="30" t="s">
        <v>1026</v>
      </c>
      <c r="U171" s="23"/>
      <c r="V171" s="29"/>
      <c r="W171" s="24"/>
      <c r="X171" s="12"/>
    </row>
    <row r="172" s="13" customFormat="true" ht="54" hidden="false" customHeight="true" outlineLevel="0" collapsed="false">
      <c r="A172" s="12" t="s">
        <v>1002</v>
      </c>
      <c r="B172" s="12" t="s">
        <v>1027</v>
      </c>
      <c r="C172" s="12"/>
      <c r="D172" s="12" t="s">
        <v>26</v>
      </c>
      <c r="E172" s="12" t="s">
        <v>26</v>
      </c>
      <c r="F172" s="12"/>
      <c r="G172" s="12"/>
      <c r="H172" s="12" t="s">
        <v>1028</v>
      </c>
      <c r="I172" s="13" t="s">
        <v>454</v>
      </c>
      <c r="J172" s="12" t="s">
        <v>1029</v>
      </c>
      <c r="K172" s="12" t="s">
        <v>1030</v>
      </c>
      <c r="L172" s="12" t="s">
        <v>1031</v>
      </c>
      <c r="M172" s="12" t="s">
        <v>32</v>
      </c>
      <c r="N172" s="13" t="s">
        <v>33</v>
      </c>
      <c r="O172" s="12" t="n">
        <v>15232</v>
      </c>
      <c r="P172" s="12" t="s">
        <v>1032</v>
      </c>
      <c r="S172" s="23"/>
      <c r="T172" s="16" t="s">
        <v>1033</v>
      </c>
      <c r="U172" s="23" t="s">
        <v>1034</v>
      </c>
      <c r="V172" s="29" t="s">
        <v>1035</v>
      </c>
      <c r="W172" s="24" t="s">
        <v>1036</v>
      </c>
      <c r="X172" s="12"/>
    </row>
    <row r="173" s="13" customFormat="true" ht="54" hidden="false" customHeight="true" outlineLevel="0" collapsed="false">
      <c r="A173" s="12" t="s">
        <v>1002</v>
      </c>
      <c r="B173" s="12" t="s">
        <v>1037</v>
      </c>
      <c r="C173" s="12" t="s">
        <v>25</v>
      </c>
      <c r="D173" s="12" t="s">
        <v>26</v>
      </c>
      <c r="E173" s="12" t="s">
        <v>26</v>
      </c>
      <c r="F173" s="12"/>
      <c r="G173" s="12"/>
      <c r="H173" s="12" t="s">
        <v>1038</v>
      </c>
      <c r="I173" s="13" t="s">
        <v>1039</v>
      </c>
      <c r="J173" s="12" t="s">
        <v>1040</v>
      </c>
      <c r="K173" s="12" t="s">
        <v>1041</v>
      </c>
      <c r="L173" s="12"/>
      <c r="M173" s="12" t="s">
        <v>1042</v>
      </c>
      <c r="N173" s="13" t="s">
        <v>33</v>
      </c>
      <c r="O173" s="12" t="n">
        <v>15626</v>
      </c>
      <c r="P173" s="12" t="s">
        <v>1043</v>
      </c>
      <c r="S173" s="23"/>
      <c r="T173" s="16" t="s">
        <v>1044</v>
      </c>
      <c r="U173" s="25" t="s">
        <v>1045</v>
      </c>
      <c r="V173" s="29"/>
      <c r="W173" s="58" t="s">
        <v>1046</v>
      </c>
      <c r="X173" s="12"/>
    </row>
    <row r="174" s="13" customFormat="true" ht="54" hidden="false" customHeight="true" outlineLevel="0" collapsed="false">
      <c r="A174" s="12" t="s">
        <v>1047</v>
      </c>
      <c r="B174" s="12" t="s">
        <v>880</v>
      </c>
      <c r="C174" s="12" t="s">
        <v>25</v>
      </c>
      <c r="D174" s="12" t="s">
        <v>26</v>
      </c>
      <c r="E174" s="12" t="s">
        <v>27</v>
      </c>
      <c r="F174" s="12"/>
      <c r="G174" s="12"/>
      <c r="H174" s="12" t="s">
        <v>881</v>
      </c>
      <c r="I174" s="13" t="s">
        <v>882</v>
      </c>
      <c r="J174" s="12" t="s">
        <v>883</v>
      </c>
      <c r="K174" s="12" t="s">
        <v>884</v>
      </c>
      <c r="L174" s="12"/>
      <c r="M174" s="12" t="s">
        <v>32</v>
      </c>
      <c r="N174" s="13" t="s">
        <v>33</v>
      </c>
      <c r="O174" s="12" t="n">
        <v>15206</v>
      </c>
      <c r="P174" s="12" t="s">
        <v>885</v>
      </c>
      <c r="S174" s="23"/>
      <c r="T174" s="16" t="s">
        <v>886</v>
      </c>
      <c r="U174" s="23"/>
      <c r="V174" s="29"/>
      <c r="W174" s="24"/>
      <c r="X174" s="12"/>
    </row>
    <row r="175" s="13" customFormat="true" ht="40.5" hidden="false" customHeight="true" outlineLevel="0" collapsed="false">
      <c r="A175" s="12" t="s">
        <v>1047</v>
      </c>
      <c r="B175" s="12" t="s">
        <v>1048</v>
      </c>
      <c r="C175" s="12" t="s">
        <v>25</v>
      </c>
      <c r="D175" s="12" t="s">
        <v>26</v>
      </c>
      <c r="E175" s="12" t="s">
        <v>26</v>
      </c>
      <c r="F175" s="12"/>
      <c r="G175" s="12"/>
      <c r="H175" s="12" t="s">
        <v>922</v>
      </c>
      <c r="J175" s="12"/>
      <c r="K175" s="12" t="s">
        <v>925</v>
      </c>
      <c r="L175" s="12"/>
      <c r="M175" s="12" t="s">
        <v>926</v>
      </c>
      <c r="N175" s="13" t="s">
        <v>33</v>
      </c>
      <c r="O175" s="12" t="n">
        <v>15146</v>
      </c>
      <c r="P175" s="12" t="s">
        <v>927</v>
      </c>
      <c r="S175" s="21"/>
      <c r="T175" s="30"/>
      <c r="U175" s="36"/>
      <c r="V175" s="36"/>
      <c r="W175" s="24" t="s">
        <v>1049</v>
      </c>
      <c r="X175" s="12"/>
    </row>
    <row r="176" s="13" customFormat="true" ht="31.5" hidden="false" customHeight="false" outlineLevel="0" collapsed="false">
      <c r="A176" s="12" t="s">
        <v>1047</v>
      </c>
      <c r="B176" s="12" t="s">
        <v>1048</v>
      </c>
      <c r="C176" s="12"/>
      <c r="D176" s="12" t="s">
        <v>27</v>
      </c>
      <c r="E176" s="12" t="s">
        <v>27</v>
      </c>
      <c r="F176" s="12"/>
      <c r="G176" s="12"/>
      <c r="H176" s="12" t="s">
        <v>1050</v>
      </c>
      <c r="I176" s="12" t="s">
        <v>274</v>
      </c>
      <c r="J176" s="12" t="s">
        <v>1051</v>
      </c>
      <c r="K176" s="12" t="s">
        <v>1052</v>
      </c>
      <c r="L176" s="12" t="s">
        <v>1053</v>
      </c>
      <c r="M176" s="12" t="s">
        <v>32</v>
      </c>
      <c r="N176" s="13" t="s">
        <v>33</v>
      </c>
      <c r="O176" s="12" t="n">
        <v>15215</v>
      </c>
      <c r="P176" s="13" t="s">
        <v>1054</v>
      </c>
      <c r="Q176" s="12"/>
      <c r="R176" s="12"/>
      <c r="S176" s="21"/>
      <c r="T176" s="22" t="s">
        <v>1055</v>
      </c>
      <c r="U176" s="36"/>
      <c r="V176" s="36"/>
      <c r="W176" s="24"/>
      <c r="X176" s="12"/>
    </row>
    <row r="177" s="13" customFormat="true" ht="31.5" hidden="false" customHeight="false" outlineLevel="0" collapsed="false">
      <c r="A177" s="12" t="s">
        <v>1047</v>
      </c>
      <c r="B177" s="12" t="s">
        <v>1048</v>
      </c>
      <c r="C177" s="12"/>
      <c r="D177" s="12" t="s">
        <v>26</v>
      </c>
      <c r="E177" s="12" t="s">
        <v>26</v>
      </c>
      <c r="F177" s="12"/>
      <c r="G177" s="12"/>
      <c r="H177" s="12" t="s">
        <v>1050</v>
      </c>
      <c r="I177" s="12" t="s">
        <v>83</v>
      </c>
      <c r="J177" s="12" t="s">
        <v>1056</v>
      </c>
      <c r="K177" s="12" t="s">
        <v>1052</v>
      </c>
      <c r="L177" s="12" t="s">
        <v>1053</v>
      </c>
      <c r="M177" s="12" t="s">
        <v>32</v>
      </c>
      <c r="N177" s="13" t="s">
        <v>33</v>
      </c>
      <c r="O177" s="12" t="n">
        <v>15215</v>
      </c>
      <c r="P177" s="13" t="s">
        <v>1054</v>
      </c>
      <c r="Q177" s="12"/>
      <c r="R177" s="12"/>
      <c r="S177" s="21"/>
      <c r="T177" s="26" t="s">
        <v>1057</v>
      </c>
      <c r="U177" s="36"/>
      <c r="V177" s="36"/>
      <c r="W177" s="24" t="s">
        <v>1058</v>
      </c>
      <c r="X177" s="12"/>
    </row>
    <row r="178" s="13" customFormat="true" ht="31.5" hidden="false" customHeight="false" outlineLevel="0" collapsed="false">
      <c r="A178" s="12" t="s">
        <v>1047</v>
      </c>
      <c r="B178" s="12" t="s">
        <v>1048</v>
      </c>
      <c r="C178" s="12"/>
      <c r="D178" s="12" t="s">
        <v>26</v>
      </c>
      <c r="E178" s="12" t="s">
        <v>27</v>
      </c>
      <c r="F178" s="12"/>
      <c r="G178" s="12"/>
      <c r="H178" s="12" t="s">
        <v>1059</v>
      </c>
      <c r="I178" s="12" t="s">
        <v>1060</v>
      </c>
      <c r="J178" s="12" t="s">
        <v>1061</v>
      </c>
      <c r="K178" s="12" t="s">
        <v>1062</v>
      </c>
      <c r="L178" s="12"/>
      <c r="M178" s="12" t="s">
        <v>32</v>
      </c>
      <c r="N178" s="13" t="s">
        <v>85</v>
      </c>
      <c r="O178" s="12" t="n">
        <v>15232</v>
      </c>
      <c r="P178" s="13" t="s">
        <v>1063</v>
      </c>
      <c r="Q178" s="12"/>
      <c r="R178" s="12"/>
      <c r="S178" s="21"/>
      <c r="T178" s="22" t="s">
        <v>1064</v>
      </c>
      <c r="U178" s="36"/>
      <c r="V178" s="36"/>
      <c r="W178" s="24"/>
      <c r="X178" s="12"/>
    </row>
    <row r="179" s="13" customFormat="true" ht="31.5" hidden="false" customHeight="false" outlineLevel="0" collapsed="false">
      <c r="A179" s="12" t="s">
        <v>1047</v>
      </c>
      <c r="B179" s="12" t="s">
        <v>1048</v>
      </c>
      <c r="C179" s="12"/>
      <c r="D179" s="12" t="s">
        <v>26</v>
      </c>
      <c r="E179" s="12" t="s">
        <v>27</v>
      </c>
      <c r="F179" s="12"/>
      <c r="G179" s="12"/>
      <c r="H179" s="12" t="s">
        <v>1059</v>
      </c>
      <c r="I179" s="12" t="s">
        <v>537</v>
      </c>
      <c r="J179" s="12" t="s">
        <v>1065</v>
      </c>
      <c r="K179" s="13" t="s">
        <v>1062</v>
      </c>
      <c r="L179" s="12"/>
      <c r="M179" s="12" t="s">
        <v>32</v>
      </c>
      <c r="N179" s="13" t="s">
        <v>33</v>
      </c>
      <c r="O179" s="12" t="n">
        <v>15232</v>
      </c>
      <c r="P179" s="12" t="s">
        <v>1063</v>
      </c>
      <c r="S179" s="39"/>
      <c r="T179" s="22" t="s">
        <v>1066</v>
      </c>
      <c r="U179" s="23"/>
      <c r="V179" s="29" t="s">
        <v>1067</v>
      </c>
      <c r="W179" s="6" t="s">
        <v>1068</v>
      </c>
      <c r="X179" s="12"/>
    </row>
    <row r="180" s="13" customFormat="true" ht="31.5" hidden="false" customHeight="false" outlineLevel="0" collapsed="false">
      <c r="A180" s="12" t="s">
        <v>1047</v>
      </c>
      <c r="B180" s="12" t="s">
        <v>1048</v>
      </c>
      <c r="C180" s="12"/>
      <c r="D180" s="12" t="s">
        <v>26</v>
      </c>
      <c r="E180" s="12" t="s">
        <v>27</v>
      </c>
      <c r="F180" s="12"/>
      <c r="G180" s="12"/>
      <c r="H180" s="12" t="s">
        <v>1059</v>
      </c>
      <c r="I180" s="12" t="s">
        <v>1069</v>
      </c>
      <c r="J180" s="12" t="s">
        <v>1070</v>
      </c>
      <c r="K180" s="12" t="s">
        <v>1062</v>
      </c>
      <c r="L180" s="12"/>
      <c r="M180" s="12" t="s">
        <v>32</v>
      </c>
      <c r="N180" s="13" t="s">
        <v>85</v>
      </c>
      <c r="O180" s="12" t="n">
        <v>15232</v>
      </c>
      <c r="P180" s="13" t="s">
        <v>1063</v>
      </c>
      <c r="Q180" s="12"/>
      <c r="R180" s="12"/>
      <c r="S180" s="21"/>
      <c r="T180" s="22"/>
      <c r="U180" s="36"/>
      <c r="V180" s="36"/>
      <c r="W180" s="24"/>
      <c r="X180" s="12"/>
    </row>
    <row r="181" s="13" customFormat="true" ht="51.75" hidden="false" customHeight="false" outlineLevel="0" collapsed="false">
      <c r="A181" s="12" t="s">
        <v>1047</v>
      </c>
      <c r="B181" s="12" t="s">
        <v>1048</v>
      </c>
      <c r="C181" s="12"/>
      <c r="D181" s="12" t="s">
        <v>27</v>
      </c>
      <c r="E181" s="12" t="s">
        <v>26</v>
      </c>
      <c r="F181" s="12"/>
      <c r="G181" s="12"/>
      <c r="H181" s="12" t="s">
        <v>1059</v>
      </c>
      <c r="I181" s="12" t="s">
        <v>1071</v>
      </c>
      <c r="J181" s="12" t="s">
        <v>1072</v>
      </c>
      <c r="K181" s="13" t="s">
        <v>1062</v>
      </c>
      <c r="L181" s="12"/>
      <c r="M181" s="12" t="s">
        <v>32</v>
      </c>
      <c r="N181" s="13" t="s">
        <v>33</v>
      </c>
      <c r="O181" s="12" t="s">
        <v>1073</v>
      </c>
      <c r="P181" s="12" t="s">
        <v>1063</v>
      </c>
      <c r="S181" s="21"/>
      <c r="T181" s="30" t="s">
        <v>1074</v>
      </c>
      <c r="U181" s="23" t="s">
        <v>1075</v>
      </c>
      <c r="V181" s="29" t="s">
        <v>1067</v>
      </c>
      <c r="W181" s="24" t="s">
        <v>1076</v>
      </c>
      <c r="X181" s="12"/>
    </row>
    <row r="182" s="13" customFormat="true" ht="15.75" hidden="false" customHeight="false" outlineLevel="0" collapsed="false">
      <c r="A182" s="12" t="s">
        <v>1047</v>
      </c>
      <c r="B182" s="12" t="s">
        <v>1048</v>
      </c>
      <c r="C182" s="12"/>
      <c r="D182" s="12" t="s">
        <v>26</v>
      </c>
      <c r="E182" s="12" t="s">
        <v>27</v>
      </c>
      <c r="F182" s="12"/>
      <c r="G182" s="12"/>
      <c r="H182" s="12" t="s">
        <v>1077</v>
      </c>
      <c r="I182" s="12" t="s">
        <v>537</v>
      </c>
      <c r="J182" s="12" t="s">
        <v>1065</v>
      </c>
      <c r="K182" s="13" t="s">
        <v>1078</v>
      </c>
      <c r="L182" s="12"/>
      <c r="M182" s="12" t="s">
        <v>401</v>
      </c>
      <c r="N182" s="13" t="s">
        <v>33</v>
      </c>
      <c r="O182" s="12" t="n">
        <v>15668</v>
      </c>
      <c r="P182" s="12" t="s">
        <v>1079</v>
      </c>
      <c r="S182" s="39"/>
      <c r="T182" s="22"/>
      <c r="U182" s="23"/>
      <c r="V182" s="29"/>
      <c r="W182" s="6"/>
      <c r="X182" s="12"/>
    </row>
    <row r="183" s="13" customFormat="true" ht="71.25" hidden="false" customHeight="true" outlineLevel="0" collapsed="false">
      <c r="A183" s="12" t="s">
        <v>1047</v>
      </c>
      <c r="B183" s="12" t="s">
        <v>1048</v>
      </c>
      <c r="C183" s="12" t="s">
        <v>25</v>
      </c>
      <c r="D183" s="12" t="s">
        <v>26</v>
      </c>
      <c r="E183" s="12" t="s">
        <v>26</v>
      </c>
      <c r="F183" s="12"/>
      <c r="G183" s="12"/>
      <c r="H183" s="12" t="s">
        <v>1080</v>
      </c>
      <c r="I183" s="12" t="s">
        <v>1081</v>
      </c>
      <c r="J183" s="12" t="s">
        <v>1082</v>
      </c>
      <c r="K183" s="48" t="s">
        <v>1083</v>
      </c>
      <c r="L183" s="12"/>
      <c r="M183" s="12" t="s">
        <v>250</v>
      </c>
      <c r="N183" s="13" t="s">
        <v>33</v>
      </c>
      <c r="O183" s="12" t="n">
        <v>15301</v>
      </c>
      <c r="P183" s="12" t="s">
        <v>1084</v>
      </c>
      <c r="S183" s="39"/>
      <c r="T183" s="22" t="s">
        <v>1085</v>
      </c>
      <c r="U183" s="23"/>
      <c r="V183" s="29" t="s">
        <v>1086</v>
      </c>
      <c r="W183" s="6"/>
      <c r="X183" s="12"/>
    </row>
    <row r="184" s="13" customFormat="true" ht="71.25" hidden="false" customHeight="true" outlineLevel="0" collapsed="false">
      <c r="A184" s="12" t="s">
        <v>1047</v>
      </c>
      <c r="B184" s="12" t="s">
        <v>1087</v>
      </c>
      <c r="C184" s="12"/>
      <c r="D184" s="12" t="s">
        <v>26</v>
      </c>
      <c r="E184" s="12" t="s">
        <v>26</v>
      </c>
      <c r="F184" s="12"/>
      <c r="G184" s="12"/>
      <c r="H184" s="12" t="s">
        <v>1088</v>
      </c>
      <c r="I184" s="12" t="s">
        <v>1089</v>
      </c>
      <c r="J184" s="12" t="s">
        <v>1090</v>
      </c>
      <c r="K184" s="13" t="s">
        <v>1091</v>
      </c>
      <c r="L184" s="12"/>
      <c r="M184" s="12" t="s">
        <v>32</v>
      </c>
      <c r="N184" s="13" t="s">
        <v>33</v>
      </c>
      <c r="O184" s="12" t="n">
        <v>15222</v>
      </c>
      <c r="P184" s="12" t="s">
        <v>1092</v>
      </c>
      <c r="S184" s="39"/>
      <c r="T184" s="26" t="s">
        <v>1093</v>
      </c>
      <c r="U184" s="23" t="s">
        <v>1094</v>
      </c>
      <c r="V184" s="29"/>
      <c r="W184" s="57" t="s">
        <v>1095</v>
      </c>
      <c r="X184" s="12"/>
    </row>
    <row r="185" s="13" customFormat="true" ht="71.25" hidden="false" customHeight="true" outlineLevel="0" collapsed="false">
      <c r="A185" s="12" t="s">
        <v>1047</v>
      </c>
      <c r="B185" s="12" t="s">
        <v>1087</v>
      </c>
      <c r="C185" s="12"/>
      <c r="D185" s="12" t="s">
        <v>26</v>
      </c>
      <c r="E185" s="12" t="s">
        <v>26</v>
      </c>
      <c r="F185" s="12"/>
      <c r="G185" s="12"/>
      <c r="H185" s="12" t="s">
        <v>1088</v>
      </c>
      <c r="I185" s="12" t="s">
        <v>1096</v>
      </c>
      <c r="J185" s="12" t="s">
        <v>1097</v>
      </c>
      <c r="K185" s="13" t="s">
        <v>1091</v>
      </c>
      <c r="L185" s="12"/>
      <c r="M185" s="12" t="s">
        <v>32</v>
      </c>
      <c r="N185" s="13" t="s">
        <v>33</v>
      </c>
      <c r="O185" s="12" t="n">
        <v>15222</v>
      </c>
      <c r="P185" s="12" t="s">
        <v>1092</v>
      </c>
      <c r="S185" s="39"/>
      <c r="T185" s="26"/>
      <c r="U185" s="23" t="s">
        <v>1094</v>
      </c>
      <c r="V185" s="29"/>
      <c r="W185" s="57" t="s">
        <v>1095</v>
      </c>
      <c r="X185" s="12"/>
    </row>
    <row r="186" s="13" customFormat="true" ht="15.75" hidden="false" customHeight="false" outlineLevel="0" collapsed="false">
      <c r="A186" s="12" t="s">
        <v>1047</v>
      </c>
      <c r="B186" s="12" t="s">
        <v>1048</v>
      </c>
      <c r="C186" s="12"/>
      <c r="D186" s="12" t="s">
        <v>26</v>
      </c>
      <c r="E186" s="12" t="s">
        <v>26</v>
      </c>
      <c r="F186" s="12"/>
      <c r="G186" s="12"/>
      <c r="H186" s="12" t="s">
        <v>1098</v>
      </c>
      <c r="I186" s="13" t="s">
        <v>1099</v>
      </c>
      <c r="J186" s="12" t="s">
        <v>1100</v>
      </c>
      <c r="K186" s="12"/>
      <c r="L186" s="12"/>
      <c r="M186" s="12" t="s">
        <v>32</v>
      </c>
      <c r="N186" s="13" t="s">
        <v>33</v>
      </c>
      <c r="O186" s="12"/>
      <c r="P186" s="12"/>
      <c r="S186" s="39"/>
      <c r="T186" s="16" t="s">
        <v>1101</v>
      </c>
      <c r="U186" s="23"/>
      <c r="V186" s="24"/>
      <c r="W186" s="24"/>
      <c r="X186" s="12"/>
    </row>
    <row r="187" s="13" customFormat="true" ht="15.75" hidden="false" customHeight="false" outlineLevel="0" collapsed="false">
      <c r="A187" s="12" t="s">
        <v>1047</v>
      </c>
      <c r="B187" s="12" t="s">
        <v>1048</v>
      </c>
      <c r="C187" s="12"/>
      <c r="D187" s="12" t="s">
        <v>26</v>
      </c>
      <c r="E187" s="12" t="s">
        <v>26</v>
      </c>
      <c r="F187" s="12"/>
      <c r="G187" s="12"/>
      <c r="H187" s="12" t="s">
        <v>1098</v>
      </c>
      <c r="I187" s="13" t="s">
        <v>546</v>
      </c>
      <c r="J187" s="12" t="s">
        <v>1102</v>
      </c>
      <c r="K187" s="12"/>
      <c r="L187" s="12"/>
      <c r="M187" s="12" t="s">
        <v>32</v>
      </c>
      <c r="N187" s="13" t="s">
        <v>33</v>
      </c>
      <c r="O187" s="12"/>
      <c r="P187" s="12"/>
      <c r="S187" s="39"/>
      <c r="T187" s="16" t="s">
        <v>550</v>
      </c>
      <c r="U187" s="23"/>
      <c r="V187" s="24"/>
      <c r="W187" s="24" t="s">
        <v>1103</v>
      </c>
      <c r="X187" s="12"/>
    </row>
    <row r="188" s="13" customFormat="true" ht="31.5" hidden="false" customHeight="false" outlineLevel="0" collapsed="false">
      <c r="A188" s="12" t="s">
        <v>1047</v>
      </c>
      <c r="B188" s="12" t="s">
        <v>1104</v>
      </c>
      <c r="C188" s="12" t="s">
        <v>25</v>
      </c>
      <c r="D188" s="12" t="s">
        <v>26</v>
      </c>
      <c r="E188" s="12" t="s">
        <v>27</v>
      </c>
      <c r="F188" s="12"/>
      <c r="G188" s="12"/>
      <c r="H188" s="12" t="s">
        <v>1105</v>
      </c>
      <c r="I188" s="13" t="s">
        <v>1106</v>
      </c>
      <c r="J188" s="12" t="s">
        <v>1107</v>
      </c>
      <c r="K188" s="12" t="s">
        <v>1108</v>
      </c>
      <c r="L188" s="12" t="s">
        <v>1109</v>
      </c>
      <c r="M188" s="12" t="s">
        <v>32</v>
      </c>
      <c r="N188" s="13" t="s">
        <v>33</v>
      </c>
      <c r="O188" s="12" t="n">
        <v>15218</v>
      </c>
      <c r="P188" s="12" t="s">
        <v>1110</v>
      </c>
      <c r="S188" s="39"/>
      <c r="T188" s="30" t="s">
        <v>1111</v>
      </c>
      <c r="U188" s="23" t="s">
        <v>1112</v>
      </c>
      <c r="V188" s="24" t="s">
        <v>99</v>
      </c>
      <c r="W188" s="24"/>
      <c r="X188" s="12"/>
    </row>
    <row r="189" s="13" customFormat="true" ht="15.75" hidden="false" customHeight="false" outlineLevel="0" collapsed="false">
      <c r="A189" s="12" t="s">
        <v>1047</v>
      </c>
      <c r="B189" s="12" t="s">
        <v>1048</v>
      </c>
      <c r="C189" s="12" t="s">
        <v>25</v>
      </c>
      <c r="D189" s="12" t="s">
        <v>26</v>
      </c>
      <c r="E189" s="12" t="s">
        <v>26</v>
      </c>
      <c r="F189" s="12"/>
      <c r="G189" s="12"/>
      <c r="H189" s="12" t="s">
        <v>1113</v>
      </c>
      <c r="I189" s="13" t="s">
        <v>1114</v>
      </c>
      <c r="J189" s="12" t="s">
        <v>1115</v>
      </c>
      <c r="K189" s="12" t="s">
        <v>1116</v>
      </c>
      <c r="L189" s="12"/>
      <c r="M189" s="12" t="s">
        <v>55</v>
      </c>
      <c r="N189" s="13" t="s">
        <v>33</v>
      </c>
      <c r="O189" s="12" t="n">
        <v>16508</v>
      </c>
      <c r="P189" s="12" t="s">
        <v>1117</v>
      </c>
      <c r="S189" s="39"/>
      <c r="T189" s="30" t="s">
        <v>1118</v>
      </c>
      <c r="U189" s="23"/>
      <c r="V189" s="24"/>
      <c r="W189" s="24" t="s">
        <v>1119</v>
      </c>
      <c r="X189" s="12"/>
    </row>
    <row r="190" s="13" customFormat="true" ht="47.25" hidden="false" customHeight="false" outlineLevel="0" collapsed="false">
      <c r="A190" s="12" t="s">
        <v>1047</v>
      </c>
      <c r="B190" s="12" t="s">
        <v>1120</v>
      </c>
      <c r="C190" s="12" t="s">
        <v>25</v>
      </c>
      <c r="D190" s="12" t="s">
        <v>26</v>
      </c>
      <c r="E190" s="12" t="s">
        <v>26</v>
      </c>
      <c r="F190" s="12"/>
      <c r="G190" s="12"/>
      <c r="H190" s="12" t="s">
        <v>1121</v>
      </c>
      <c r="I190" s="12" t="s">
        <v>1122</v>
      </c>
      <c r="J190" s="12" t="s">
        <v>1123</v>
      </c>
      <c r="K190" s="12" t="s">
        <v>720</v>
      </c>
      <c r="L190" s="12"/>
      <c r="M190" s="12" t="s">
        <v>32</v>
      </c>
      <c r="N190" s="13" t="s">
        <v>33</v>
      </c>
      <c r="O190" s="12" t="n">
        <v>15213</v>
      </c>
      <c r="P190" s="12" t="s">
        <v>729</v>
      </c>
      <c r="R190" s="13" t="s">
        <v>57</v>
      </c>
      <c r="S190" s="23"/>
      <c r="T190" s="30" t="s">
        <v>1124</v>
      </c>
      <c r="U190" s="36" t="s">
        <v>1125</v>
      </c>
      <c r="V190" s="24" t="s">
        <v>1126</v>
      </c>
      <c r="W190" s="6" t="s">
        <v>725</v>
      </c>
      <c r="X190" s="12"/>
    </row>
    <row r="191" s="13" customFormat="true" ht="15.75" hidden="false" customHeight="false" outlineLevel="0" collapsed="false">
      <c r="A191" s="12" t="s">
        <v>1047</v>
      </c>
      <c r="B191" s="12" t="s">
        <v>1048</v>
      </c>
      <c r="C191" s="12"/>
      <c r="D191" s="12" t="s">
        <v>26</v>
      </c>
      <c r="E191" s="12" t="s">
        <v>27</v>
      </c>
      <c r="F191" s="12"/>
      <c r="G191" s="12"/>
      <c r="H191" s="12" t="s">
        <v>1127</v>
      </c>
      <c r="I191" s="13" t="s">
        <v>1128</v>
      </c>
      <c r="J191" s="12" t="s">
        <v>1129</v>
      </c>
      <c r="K191" s="12" t="s">
        <v>1130</v>
      </c>
      <c r="L191" s="12" t="s">
        <v>1131</v>
      </c>
      <c r="M191" s="12" t="s">
        <v>1132</v>
      </c>
      <c r="N191" s="13" t="s">
        <v>33</v>
      </c>
      <c r="O191" s="12" t="n">
        <v>15065</v>
      </c>
      <c r="P191" s="12" t="s">
        <v>1133</v>
      </c>
      <c r="Q191" s="12"/>
      <c r="R191" s="12"/>
      <c r="S191" s="23"/>
      <c r="T191" s="30" t="s">
        <v>1134</v>
      </c>
      <c r="U191" s="23"/>
      <c r="V191" s="23"/>
      <c r="W191" s="24"/>
      <c r="X191" s="12"/>
    </row>
    <row r="192" s="13" customFormat="true" ht="15.75" hidden="false" customHeight="false" outlineLevel="0" collapsed="false">
      <c r="A192" s="12" t="s">
        <v>1047</v>
      </c>
      <c r="B192" s="12" t="s">
        <v>1048</v>
      </c>
      <c r="C192" s="12" t="s">
        <v>25</v>
      </c>
      <c r="D192" s="12" t="s">
        <v>26</v>
      </c>
      <c r="E192" s="12" t="s">
        <v>26</v>
      </c>
      <c r="F192" s="12"/>
      <c r="G192" s="12"/>
      <c r="H192" s="12" t="s">
        <v>922</v>
      </c>
      <c r="I192" s="12" t="s">
        <v>1135</v>
      </c>
      <c r="J192" s="12" t="s">
        <v>1136</v>
      </c>
      <c r="K192" s="12" t="s">
        <v>925</v>
      </c>
      <c r="L192" s="12"/>
      <c r="M192" s="12" t="s">
        <v>926</v>
      </c>
      <c r="N192" s="13" t="s">
        <v>33</v>
      </c>
      <c r="O192" s="12" t="n">
        <v>15146</v>
      </c>
      <c r="P192" s="12" t="s">
        <v>927</v>
      </c>
      <c r="S192" s="23"/>
      <c r="T192" s="30" t="s">
        <v>1137</v>
      </c>
      <c r="U192" s="36"/>
      <c r="V192" s="36"/>
      <c r="W192" s="24"/>
      <c r="X192" s="12"/>
    </row>
    <row r="193" s="13" customFormat="true" ht="51.75" hidden="false" customHeight="false" outlineLevel="0" collapsed="false">
      <c r="A193" s="12" t="s">
        <v>1047</v>
      </c>
      <c r="B193" s="12" t="s">
        <v>887</v>
      </c>
      <c r="C193" s="12" t="s">
        <v>25</v>
      </c>
      <c r="D193" s="12" t="s">
        <v>26</v>
      </c>
      <c r="E193" s="12" t="s">
        <v>26</v>
      </c>
      <c r="F193" s="12"/>
      <c r="G193" s="12"/>
      <c r="H193" s="12" t="s">
        <v>888</v>
      </c>
      <c r="I193" s="12" t="s">
        <v>889</v>
      </c>
      <c r="J193" s="12" t="s">
        <v>890</v>
      </c>
      <c r="K193" s="12" t="s">
        <v>891</v>
      </c>
      <c r="L193" s="12" t="s">
        <v>892</v>
      </c>
      <c r="M193" s="12" t="s">
        <v>32</v>
      </c>
      <c r="N193" s="13" t="s">
        <v>33</v>
      </c>
      <c r="O193" s="12" t="n">
        <v>15212</v>
      </c>
      <c r="P193" s="12" t="s">
        <v>893</v>
      </c>
      <c r="S193" s="21" t="s">
        <v>894</v>
      </c>
      <c r="T193" s="22" t="s">
        <v>895</v>
      </c>
      <c r="U193" s="21" t="s">
        <v>896</v>
      </c>
      <c r="V193" s="36"/>
      <c r="W193" s="31" t="s">
        <v>897</v>
      </c>
      <c r="X193" s="12"/>
    </row>
    <row r="194" s="13" customFormat="true" ht="44.25" hidden="false" customHeight="true" outlineLevel="0" collapsed="false">
      <c r="A194" s="12" t="s">
        <v>1047</v>
      </c>
      <c r="B194" s="12" t="s">
        <v>1138</v>
      </c>
      <c r="C194" s="12" t="s">
        <v>25</v>
      </c>
      <c r="D194" s="12" t="s">
        <v>26</v>
      </c>
      <c r="E194" s="12" t="s">
        <v>26</v>
      </c>
      <c r="F194" s="12"/>
      <c r="G194" s="12"/>
      <c r="H194" s="12" t="s">
        <v>857</v>
      </c>
      <c r="I194" s="13" t="s">
        <v>979</v>
      </c>
      <c r="J194" s="41" t="s">
        <v>980</v>
      </c>
      <c r="K194" s="12" t="s">
        <v>860</v>
      </c>
      <c r="L194" s="12" t="s">
        <v>861</v>
      </c>
      <c r="M194" s="12" t="s">
        <v>32</v>
      </c>
      <c r="N194" s="13" t="s">
        <v>33</v>
      </c>
      <c r="O194" s="12" t="n">
        <v>15206</v>
      </c>
      <c r="P194" s="41" t="s">
        <v>862</v>
      </c>
      <c r="Q194" s="12"/>
      <c r="R194" s="12"/>
      <c r="S194" s="15" t="s">
        <v>863</v>
      </c>
      <c r="T194" s="16" t="s">
        <v>981</v>
      </c>
      <c r="U194" s="23" t="s">
        <v>864</v>
      </c>
      <c r="V194" s="29" t="s">
        <v>478</v>
      </c>
      <c r="W194" s="24" t="s">
        <v>865</v>
      </c>
      <c r="X194" s="12"/>
    </row>
    <row r="195" s="13" customFormat="true" ht="31.5" hidden="false" customHeight="true" outlineLevel="0" collapsed="false">
      <c r="A195" s="12" t="s">
        <v>1047</v>
      </c>
      <c r="B195" s="12" t="s">
        <v>1048</v>
      </c>
      <c r="C195" s="12" t="s">
        <v>25</v>
      </c>
      <c r="D195" s="12" t="s">
        <v>26</v>
      </c>
      <c r="E195" s="12" t="s">
        <v>27</v>
      </c>
      <c r="F195" s="12"/>
      <c r="G195" s="12"/>
      <c r="H195" s="12" t="s">
        <v>888</v>
      </c>
      <c r="I195" s="12"/>
      <c r="J195" s="12" t="s">
        <v>1139</v>
      </c>
      <c r="K195" s="12" t="s">
        <v>891</v>
      </c>
      <c r="L195" s="12" t="s">
        <v>892</v>
      </c>
      <c r="M195" s="12" t="s">
        <v>32</v>
      </c>
      <c r="N195" s="13" t="s">
        <v>33</v>
      </c>
      <c r="O195" s="12" t="n">
        <v>15212</v>
      </c>
      <c r="P195" s="12" t="s">
        <v>893</v>
      </c>
      <c r="S195" s="23"/>
      <c r="T195" s="30" t="s">
        <v>1140</v>
      </c>
      <c r="U195" s="36"/>
      <c r="V195" s="24" t="s">
        <v>1141</v>
      </c>
      <c r="W195" s="24"/>
      <c r="X195" s="12"/>
    </row>
    <row r="196" s="13" customFormat="true" ht="47.25" hidden="false" customHeight="false" outlineLevel="0" collapsed="false">
      <c r="A196" s="12" t="s">
        <v>1047</v>
      </c>
      <c r="B196" s="12" t="s">
        <v>1120</v>
      </c>
      <c r="C196" s="12" t="s">
        <v>25</v>
      </c>
      <c r="D196" s="12" t="s">
        <v>26</v>
      </c>
      <c r="E196" s="12" t="s">
        <v>26</v>
      </c>
      <c r="F196" s="12"/>
      <c r="G196" s="12"/>
      <c r="H196" s="12" t="s">
        <v>1121</v>
      </c>
      <c r="I196" s="12" t="s">
        <v>1142</v>
      </c>
      <c r="J196" s="12" t="s">
        <v>1143</v>
      </c>
      <c r="K196" s="12" t="s">
        <v>720</v>
      </c>
      <c r="L196" s="12"/>
      <c r="M196" s="12" t="s">
        <v>32</v>
      </c>
      <c r="N196" s="13" t="s">
        <v>33</v>
      </c>
      <c r="O196" s="12" t="n">
        <v>15213</v>
      </c>
      <c r="P196" s="12" t="s">
        <v>729</v>
      </c>
      <c r="S196" s="23"/>
      <c r="T196" s="30" t="s">
        <v>1144</v>
      </c>
      <c r="U196" s="36"/>
      <c r="V196" s="36"/>
      <c r="W196" s="24"/>
      <c r="X196" s="12"/>
    </row>
    <row r="197" s="13" customFormat="true" ht="47.25" hidden="false" customHeight="false" outlineLevel="0" collapsed="false">
      <c r="A197" s="12" t="s">
        <v>1047</v>
      </c>
      <c r="B197" s="12" t="s">
        <v>1120</v>
      </c>
      <c r="C197" s="12" t="s">
        <v>25</v>
      </c>
      <c r="D197" s="12" t="s">
        <v>26</v>
      </c>
      <c r="E197" s="12" t="s">
        <v>26</v>
      </c>
      <c r="F197" s="12"/>
      <c r="G197" s="12"/>
      <c r="H197" s="12" t="s">
        <v>1121</v>
      </c>
      <c r="I197" s="12"/>
      <c r="J197" s="12" t="s">
        <v>1139</v>
      </c>
      <c r="K197" s="12" t="s">
        <v>720</v>
      </c>
      <c r="L197" s="12"/>
      <c r="M197" s="12" t="s">
        <v>32</v>
      </c>
      <c r="N197" s="13" t="s">
        <v>33</v>
      </c>
      <c r="O197" s="12" t="n">
        <v>15213</v>
      </c>
      <c r="P197" s="12" t="s">
        <v>729</v>
      </c>
      <c r="S197" s="23"/>
      <c r="T197" s="30" t="s">
        <v>1144</v>
      </c>
      <c r="U197" s="36"/>
      <c r="V197" s="36"/>
      <c r="W197" s="24"/>
      <c r="X197" s="12"/>
    </row>
    <row r="198" s="13" customFormat="true" ht="31.5" hidden="false" customHeight="false" outlineLevel="0" collapsed="false">
      <c r="A198" s="12" t="s">
        <v>1047</v>
      </c>
      <c r="B198" s="12" t="s">
        <v>1048</v>
      </c>
      <c r="C198" s="12" t="s">
        <v>25</v>
      </c>
      <c r="D198" s="12" t="s">
        <v>26</v>
      </c>
      <c r="E198" s="12" t="s">
        <v>26</v>
      </c>
      <c r="F198" s="12"/>
      <c r="G198" s="12"/>
      <c r="H198" s="12" t="s">
        <v>1145</v>
      </c>
      <c r="I198" s="13" t="s">
        <v>1146</v>
      </c>
      <c r="J198" s="12" t="s">
        <v>1147</v>
      </c>
      <c r="K198" s="12" t="s">
        <v>1148</v>
      </c>
      <c r="L198" s="12" t="s">
        <v>1149</v>
      </c>
      <c r="M198" s="12" t="s">
        <v>530</v>
      </c>
      <c r="N198" s="13" t="s">
        <v>33</v>
      </c>
      <c r="O198" s="12" t="n">
        <v>15642</v>
      </c>
      <c r="P198" s="12" t="s">
        <v>1150</v>
      </c>
      <c r="S198" s="23"/>
      <c r="T198" s="30" t="s">
        <v>1151</v>
      </c>
      <c r="U198" s="23"/>
      <c r="V198" s="23"/>
      <c r="W198" s="31"/>
      <c r="X198" s="12"/>
    </row>
    <row r="199" s="13" customFormat="true" ht="31.5" hidden="false" customHeight="false" outlineLevel="0" collapsed="false">
      <c r="A199" s="12" t="s">
        <v>1047</v>
      </c>
      <c r="B199" s="12" t="s">
        <v>880</v>
      </c>
      <c r="C199" s="12"/>
      <c r="D199" s="12" t="s">
        <v>26</v>
      </c>
      <c r="E199" s="12" t="s">
        <v>26</v>
      </c>
      <c r="F199" s="12" t="s">
        <v>27</v>
      </c>
      <c r="G199" s="12" t="s">
        <v>27</v>
      </c>
      <c r="H199" s="12" t="s">
        <v>1152</v>
      </c>
      <c r="I199" s="13" t="s">
        <v>1153</v>
      </c>
      <c r="J199" s="12" t="s">
        <v>1154</v>
      </c>
      <c r="K199" s="12" t="s">
        <v>720</v>
      </c>
      <c r="L199" s="12" t="s">
        <v>1155</v>
      </c>
      <c r="M199" s="12" t="s">
        <v>32</v>
      </c>
      <c r="N199" s="13" t="s">
        <v>33</v>
      </c>
      <c r="O199" s="12" t="n">
        <v>15213</v>
      </c>
      <c r="P199" s="12" t="s">
        <v>1156</v>
      </c>
      <c r="S199" s="39"/>
      <c r="T199" s="30" t="s">
        <v>1157</v>
      </c>
      <c r="U199" s="59"/>
      <c r="V199" s="59" t="s">
        <v>1158</v>
      </c>
      <c r="W199" s="60"/>
      <c r="X199" s="12"/>
    </row>
    <row r="200" s="13" customFormat="true" ht="15.75" hidden="false" customHeight="false" outlineLevel="0" collapsed="false">
      <c r="A200" s="12" t="s">
        <v>1047</v>
      </c>
      <c r="B200" s="12" t="s">
        <v>880</v>
      </c>
      <c r="C200" s="12" t="s">
        <v>25</v>
      </c>
      <c r="D200" s="12" t="s">
        <v>26</v>
      </c>
      <c r="E200" s="12" t="s">
        <v>26</v>
      </c>
      <c r="F200" s="12"/>
      <c r="G200" s="12"/>
      <c r="H200" s="12" t="s">
        <v>914</v>
      </c>
      <c r="I200" s="13" t="s">
        <v>1159</v>
      </c>
      <c r="J200" s="12" t="s">
        <v>1160</v>
      </c>
      <c r="K200" s="12" t="s">
        <v>1161</v>
      </c>
      <c r="L200" s="12"/>
      <c r="M200" s="12" t="s">
        <v>32</v>
      </c>
      <c r="N200" s="13" t="s">
        <v>33</v>
      </c>
      <c r="O200" s="12" t="n">
        <v>15212</v>
      </c>
      <c r="P200" s="12" t="s">
        <v>919</v>
      </c>
      <c r="Q200" s="13" t="s">
        <v>1162</v>
      </c>
      <c r="R200" s="13" t="s">
        <v>57</v>
      </c>
      <c r="S200" s="39"/>
      <c r="T200" s="16" t="s">
        <v>1163</v>
      </c>
      <c r="U200" s="59"/>
      <c r="V200" s="59" t="s">
        <v>1164</v>
      </c>
      <c r="W200" s="60" t="s">
        <v>1165</v>
      </c>
      <c r="X200" s="12"/>
    </row>
    <row r="201" s="13" customFormat="true" ht="51.75" hidden="false" customHeight="false" outlineLevel="0" collapsed="false">
      <c r="A201" s="12" t="s">
        <v>1047</v>
      </c>
      <c r="B201" s="12" t="s">
        <v>887</v>
      </c>
      <c r="C201" s="12" t="s">
        <v>25</v>
      </c>
      <c r="D201" s="12" t="s">
        <v>26</v>
      </c>
      <c r="E201" s="12" t="s">
        <v>26</v>
      </c>
      <c r="F201" s="12"/>
      <c r="G201" s="12"/>
      <c r="H201" s="12" t="s">
        <v>888</v>
      </c>
      <c r="I201" s="12" t="s">
        <v>898</v>
      </c>
      <c r="J201" s="12" t="s">
        <v>899</v>
      </c>
      <c r="K201" s="12" t="s">
        <v>891</v>
      </c>
      <c r="L201" s="12" t="s">
        <v>892</v>
      </c>
      <c r="M201" s="12" t="s">
        <v>32</v>
      </c>
      <c r="N201" s="13" t="s">
        <v>33</v>
      </c>
      <c r="O201" s="12" t="n">
        <v>15212</v>
      </c>
      <c r="P201" s="12" t="s">
        <v>893</v>
      </c>
      <c r="S201" s="21" t="s">
        <v>894</v>
      </c>
      <c r="T201" s="26" t="s">
        <v>900</v>
      </c>
      <c r="U201" s="21" t="s">
        <v>896</v>
      </c>
      <c r="V201" s="36"/>
      <c r="W201" s="31" t="s">
        <v>897</v>
      </c>
      <c r="X201" s="12"/>
    </row>
    <row r="202" s="13" customFormat="true" ht="33" hidden="false" customHeight="true" outlineLevel="0" collapsed="false">
      <c r="A202" s="12" t="s">
        <v>1047</v>
      </c>
      <c r="B202" s="12" t="s">
        <v>880</v>
      </c>
      <c r="C202" s="12"/>
      <c r="D202" s="12"/>
      <c r="E202" s="12"/>
      <c r="F202" s="12"/>
      <c r="G202" s="12"/>
      <c r="H202" s="12" t="s">
        <v>1166</v>
      </c>
      <c r="I202" s="12" t="s">
        <v>1167</v>
      </c>
      <c r="J202" s="12" t="s">
        <v>1168</v>
      </c>
      <c r="K202" s="12" t="s">
        <v>1169</v>
      </c>
      <c r="L202" s="12" t="s">
        <v>1170</v>
      </c>
      <c r="M202" s="12" t="s">
        <v>55</v>
      </c>
      <c r="N202" s="13" t="s">
        <v>33</v>
      </c>
      <c r="O202" s="12" t="n">
        <v>16507</v>
      </c>
      <c r="P202" s="12" t="s">
        <v>1171</v>
      </c>
      <c r="S202" s="21"/>
      <c r="T202" s="26"/>
      <c r="U202" s="21"/>
      <c r="V202" s="36"/>
      <c r="W202" s="31" t="s">
        <v>1172</v>
      </c>
      <c r="X202" s="12"/>
    </row>
    <row r="203" s="13" customFormat="true" ht="15.75" hidden="false" customHeight="false" outlineLevel="0" collapsed="false">
      <c r="A203" s="12" t="s">
        <v>1047</v>
      </c>
      <c r="B203" s="12" t="s">
        <v>1173</v>
      </c>
      <c r="C203" s="12"/>
      <c r="D203" s="12" t="s">
        <v>27</v>
      </c>
      <c r="E203" s="12" t="s">
        <v>27</v>
      </c>
      <c r="F203" s="12"/>
      <c r="G203" s="12"/>
      <c r="H203" s="12" t="s">
        <v>1174</v>
      </c>
      <c r="I203" s="13" t="s">
        <v>1175</v>
      </c>
      <c r="J203" s="12" t="s">
        <v>1176</v>
      </c>
      <c r="K203" s="12" t="s">
        <v>1177</v>
      </c>
      <c r="L203" s="12"/>
      <c r="M203" s="12" t="s">
        <v>32</v>
      </c>
      <c r="N203" s="13" t="s">
        <v>33</v>
      </c>
      <c r="O203" s="12" t="n">
        <v>15224</v>
      </c>
      <c r="P203" s="12" t="s">
        <v>1178</v>
      </c>
      <c r="Q203" s="12"/>
      <c r="R203" s="12"/>
      <c r="S203" s="39"/>
      <c r="T203" s="4"/>
      <c r="U203" s="23"/>
      <c r="V203" s="23"/>
      <c r="W203" s="24" t="s">
        <v>1179</v>
      </c>
      <c r="X203" s="12"/>
    </row>
    <row r="204" s="13" customFormat="true" ht="31.5" hidden="false" customHeight="false" outlineLevel="0" collapsed="false">
      <c r="A204" s="12" t="s">
        <v>1047</v>
      </c>
      <c r="B204" s="12" t="s">
        <v>1048</v>
      </c>
      <c r="C204" s="12" t="s">
        <v>25</v>
      </c>
      <c r="D204" s="12" t="s">
        <v>26</v>
      </c>
      <c r="E204" s="12" t="s">
        <v>26</v>
      </c>
      <c r="F204" s="12"/>
      <c r="G204" s="12"/>
      <c r="H204" s="12" t="s">
        <v>1180</v>
      </c>
      <c r="I204" s="13" t="s">
        <v>1181</v>
      </c>
      <c r="J204" s="12" t="s">
        <v>1182</v>
      </c>
      <c r="K204" s="12" t="s">
        <v>1183</v>
      </c>
      <c r="L204" s="12" t="s">
        <v>141</v>
      </c>
      <c r="M204" s="12" t="s">
        <v>55</v>
      </c>
      <c r="N204" s="13" t="s">
        <v>33</v>
      </c>
      <c r="O204" s="12" t="n">
        <v>16502</v>
      </c>
      <c r="P204" s="12" t="s">
        <v>1184</v>
      </c>
      <c r="S204" s="39"/>
      <c r="T204" s="30" t="s">
        <v>1185</v>
      </c>
      <c r="U204" s="23"/>
      <c r="V204" s="24"/>
      <c r="W204" s="24" t="s">
        <v>1172</v>
      </c>
      <c r="X204" s="12"/>
    </row>
    <row r="205" s="13" customFormat="true" ht="40.5" hidden="false" customHeight="true" outlineLevel="0" collapsed="false">
      <c r="A205" s="12" t="s">
        <v>1047</v>
      </c>
      <c r="B205" s="12" t="s">
        <v>921</v>
      </c>
      <c r="C205" s="12" t="s">
        <v>25</v>
      </c>
      <c r="D205" s="12" t="s">
        <v>26</v>
      </c>
      <c r="E205" s="12" t="s">
        <v>26</v>
      </c>
      <c r="F205" s="12" t="s">
        <v>26</v>
      </c>
      <c r="G205" s="12" t="s">
        <v>26</v>
      </c>
      <c r="H205" s="12" t="s">
        <v>922</v>
      </c>
      <c r="I205" s="13" t="s">
        <v>923</v>
      </c>
      <c r="J205" s="12" t="s">
        <v>924</v>
      </c>
      <c r="K205" s="12" t="s">
        <v>925</v>
      </c>
      <c r="L205" s="12"/>
      <c r="M205" s="12" t="s">
        <v>926</v>
      </c>
      <c r="N205" s="13" t="s">
        <v>33</v>
      </c>
      <c r="O205" s="12" t="n">
        <v>15146</v>
      </c>
      <c r="P205" s="12" t="s">
        <v>927</v>
      </c>
      <c r="S205" s="21"/>
      <c r="T205" s="22" t="s">
        <v>928</v>
      </c>
      <c r="U205" s="36"/>
      <c r="V205" s="36"/>
      <c r="W205" s="24" t="s">
        <v>929</v>
      </c>
      <c r="X205" s="12"/>
    </row>
    <row r="206" s="13" customFormat="true" ht="39" hidden="false" customHeight="true" outlineLevel="0" collapsed="false">
      <c r="A206" s="12" t="s">
        <v>1047</v>
      </c>
      <c r="B206" s="12" t="s">
        <v>1048</v>
      </c>
      <c r="C206" s="12"/>
      <c r="D206" s="12" t="s">
        <v>26</v>
      </c>
      <c r="E206" s="12" t="s">
        <v>27</v>
      </c>
      <c r="F206" s="12"/>
      <c r="G206" s="12"/>
      <c r="H206" s="12" t="s">
        <v>1186</v>
      </c>
      <c r="I206" s="13" t="s">
        <v>1187</v>
      </c>
      <c r="J206" s="12" t="s">
        <v>1188</v>
      </c>
      <c r="K206" s="12" t="s">
        <v>1189</v>
      </c>
      <c r="L206" s="12"/>
      <c r="M206" s="12" t="s">
        <v>32</v>
      </c>
      <c r="N206" s="13" t="s">
        <v>33</v>
      </c>
      <c r="O206" s="12" t="n">
        <v>15213</v>
      </c>
      <c r="P206" s="12" t="s">
        <v>1190</v>
      </c>
      <c r="S206" s="21"/>
      <c r="T206" s="30"/>
      <c r="U206" s="36"/>
      <c r="V206" s="36"/>
      <c r="W206" s="24"/>
      <c r="X206" s="12"/>
    </row>
    <row r="207" s="13" customFormat="true" ht="39" hidden="false" customHeight="true" outlineLevel="0" collapsed="false">
      <c r="A207" s="12" t="s">
        <v>1047</v>
      </c>
      <c r="B207" s="12" t="s">
        <v>1048</v>
      </c>
      <c r="C207" s="12"/>
      <c r="D207" s="12" t="s">
        <v>26</v>
      </c>
      <c r="E207" s="12" t="s">
        <v>27</v>
      </c>
      <c r="F207" s="12"/>
      <c r="G207" s="12"/>
      <c r="H207" s="12" t="s">
        <v>1186</v>
      </c>
      <c r="I207" s="13" t="s">
        <v>1191</v>
      </c>
      <c r="J207" s="12" t="s">
        <v>1192</v>
      </c>
      <c r="K207" s="12" t="s">
        <v>1189</v>
      </c>
      <c r="L207" s="12"/>
      <c r="M207" s="12" t="s">
        <v>32</v>
      </c>
      <c r="N207" s="13" t="s">
        <v>33</v>
      </c>
      <c r="O207" s="12" t="n">
        <v>15213</v>
      </c>
      <c r="P207" s="12" t="s">
        <v>1190</v>
      </c>
      <c r="S207" s="21"/>
      <c r="T207" s="30"/>
      <c r="U207" s="36"/>
      <c r="V207" s="36"/>
      <c r="W207" s="24"/>
      <c r="X207" s="12"/>
    </row>
    <row r="208" s="13" customFormat="true" ht="39" hidden="false" customHeight="true" outlineLevel="0" collapsed="false">
      <c r="A208" s="12" t="s">
        <v>1047</v>
      </c>
      <c r="B208" s="12" t="s">
        <v>1048</v>
      </c>
      <c r="C208" s="12"/>
      <c r="D208" s="12" t="s">
        <v>26</v>
      </c>
      <c r="E208" s="12" t="s">
        <v>26</v>
      </c>
      <c r="F208" s="12"/>
      <c r="G208" s="12"/>
      <c r="H208" s="12" t="s">
        <v>1186</v>
      </c>
      <c r="I208" s="13" t="s">
        <v>1193</v>
      </c>
      <c r="J208" s="12" t="s">
        <v>1194</v>
      </c>
      <c r="K208" s="12" t="s">
        <v>1189</v>
      </c>
      <c r="L208" s="12"/>
      <c r="M208" s="12" t="s">
        <v>32</v>
      </c>
      <c r="N208" s="13" t="s">
        <v>33</v>
      </c>
      <c r="O208" s="12" t="n">
        <v>15213</v>
      </c>
      <c r="P208" s="12" t="s">
        <v>1190</v>
      </c>
      <c r="S208" s="21"/>
      <c r="T208" s="30"/>
      <c r="U208" s="36"/>
      <c r="V208" s="36"/>
      <c r="W208" s="24"/>
      <c r="X208" s="12"/>
    </row>
    <row r="209" s="13" customFormat="true" ht="39" hidden="false" customHeight="true" outlineLevel="0" collapsed="false">
      <c r="A209" s="12" t="s">
        <v>1047</v>
      </c>
      <c r="B209" s="12" t="s">
        <v>1048</v>
      </c>
      <c r="C209" s="12"/>
      <c r="D209" s="12" t="s">
        <v>26</v>
      </c>
      <c r="E209" s="12" t="s">
        <v>26</v>
      </c>
      <c r="F209" s="12"/>
      <c r="G209" s="12"/>
      <c r="H209" s="12" t="s">
        <v>1186</v>
      </c>
      <c r="I209" s="13" t="s">
        <v>1195</v>
      </c>
      <c r="J209" s="12" t="s">
        <v>1196</v>
      </c>
      <c r="K209" s="12" t="s">
        <v>1189</v>
      </c>
      <c r="L209" s="12"/>
      <c r="M209" s="12" t="s">
        <v>32</v>
      </c>
      <c r="N209" s="13" t="s">
        <v>33</v>
      </c>
      <c r="O209" s="12" t="n">
        <v>15213</v>
      </c>
      <c r="P209" s="12" t="s">
        <v>1190</v>
      </c>
      <c r="S209" s="21"/>
      <c r="T209" s="30"/>
      <c r="U209" s="36"/>
      <c r="V209" s="36"/>
      <c r="W209" s="24"/>
      <c r="X209" s="12"/>
    </row>
    <row r="210" s="13" customFormat="true" ht="39" hidden="false" customHeight="true" outlineLevel="0" collapsed="false">
      <c r="A210" s="12"/>
      <c r="B210" s="12" t="s">
        <v>1048</v>
      </c>
      <c r="C210" s="12"/>
      <c r="D210" s="12" t="s">
        <v>26</v>
      </c>
      <c r="E210" s="12" t="s">
        <v>26</v>
      </c>
      <c r="F210" s="12"/>
      <c r="G210" s="12"/>
      <c r="H210" s="12" t="s">
        <v>1197</v>
      </c>
      <c r="I210" s="13" t="s">
        <v>1195</v>
      </c>
      <c r="J210" s="12" t="s">
        <v>1196</v>
      </c>
      <c r="K210" s="12" t="s">
        <v>1198</v>
      </c>
      <c r="L210" s="12" t="s">
        <v>848</v>
      </c>
      <c r="M210" s="12" t="s">
        <v>32</v>
      </c>
      <c r="N210" s="13" t="s">
        <v>33</v>
      </c>
      <c r="O210" s="12" t="n">
        <v>15217</v>
      </c>
      <c r="P210" s="12" t="s">
        <v>1199</v>
      </c>
      <c r="S210" s="21"/>
      <c r="T210" s="30"/>
      <c r="U210" s="36"/>
      <c r="V210" s="36"/>
      <c r="W210" s="24"/>
      <c r="X210" s="12"/>
    </row>
    <row r="211" s="13" customFormat="true" ht="38.25" hidden="false" customHeight="true" outlineLevel="0" collapsed="false">
      <c r="A211" s="12" t="s">
        <v>1047</v>
      </c>
      <c r="B211" s="12" t="s">
        <v>1048</v>
      </c>
      <c r="C211" s="12"/>
      <c r="D211" s="12" t="s">
        <v>26</v>
      </c>
      <c r="E211" s="12" t="s">
        <v>27</v>
      </c>
      <c r="F211" s="12"/>
      <c r="G211" s="12"/>
      <c r="H211" s="12" t="s">
        <v>1200</v>
      </c>
      <c r="I211" s="12"/>
      <c r="J211" s="12" t="s">
        <v>1201</v>
      </c>
      <c r="K211" s="12" t="s">
        <v>1202</v>
      </c>
      <c r="L211" s="12"/>
      <c r="M211" s="12" t="s">
        <v>32</v>
      </c>
      <c r="N211" s="13" t="s">
        <v>33</v>
      </c>
      <c r="O211" s="12" t="n">
        <v>15206</v>
      </c>
      <c r="P211" s="12" t="s">
        <v>1203</v>
      </c>
      <c r="Q211" s="12"/>
      <c r="R211" s="12"/>
      <c r="S211" s="21"/>
      <c r="T211" s="22"/>
      <c r="U211" s="23" t="s">
        <v>1204</v>
      </c>
      <c r="V211" s="29" t="s">
        <v>1205</v>
      </c>
      <c r="W211" s="24"/>
      <c r="X211" s="12"/>
    </row>
    <row r="212" s="13" customFormat="true" ht="51.75" hidden="false" customHeight="true" outlineLevel="0" collapsed="false">
      <c r="A212" s="12" t="s">
        <v>1047</v>
      </c>
      <c r="B212" s="12" t="s">
        <v>1048</v>
      </c>
      <c r="C212" s="12"/>
      <c r="D212" s="12" t="s">
        <v>26</v>
      </c>
      <c r="E212" s="12" t="s">
        <v>27</v>
      </c>
      <c r="F212" s="12"/>
      <c r="G212" s="12"/>
      <c r="H212" s="12" t="s">
        <v>1206</v>
      </c>
      <c r="J212" s="12"/>
      <c r="K212" s="12" t="s">
        <v>1207</v>
      </c>
      <c r="L212" s="12"/>
      <c r="M212" s="12" t="s">
        <v>32</v>
      </c>
      <c r="N212" s="13" t="s">
        <v>33</v>
      </c>
      <c r="O212" s="12" t="n">
        <v>15201</v>
      </c>
      <c r="P212" s="12" t="s">
        <v>1208</v>
      </c>
      <c r="Q212" s="12"/>
      <c r="R212" s="12"/>
      <c r="S212" s="39"/>
      <c r="T212" s="30"/>
      <c r="U212" s="23" t="s">
        <v>1209</v>
      </c>
      <c r="V212" s="29" t="s">
        <v>1067</v>
      </c>
      <c r="W212" s="24"/>
      <c r="X212" s="12"/>
    </row>
    <row r="213" s="13" customFormat="true" ht="45.75" hidden="false" customHeight="true" outlineLevel="0" collapsed="false">
      <c r="A213" s="12" t="s">
        <v>1047</v>
      </c>
      <c r="B213" s="12" t="s">
        <v>1048</v>
      </c>
      <c r="C213" s="12"/>
      <c r="D213" s="12" t="s">
        <v>26</v>
      </c>
      <c r="E213" s="12" t="s">
        <v>27</v>
      </c>
      <c r="F213" s="12"/>
      <c r="G213" s="12"/>
      <c r="H213" s="12" t="s">
        <v>1210</v>
      </c>
      <c r="J213" s="12"/>
      <c r="K213" s="12" t="s">
        <v>1211</v>
      </c>
      <c r="L213" s="12"/>
      <c r="M213" s="12" t="s">
        <v>1212</v>
      </c>
      <c r="N213" s="13" t="s">
        <v>33</v>
      </c>
      <c r="O213" s="12" t="n">
        <v>15608</v>
      </c>
      <c r="P213" s="12" t="s">
        <v>1213</v>
      </c>
      <c r="S213" s="39"/>
      <c r="T213" s="4"/>
      <c r="U213" s="23" t="s">
        <v>1214</v>
      </c>
      <c r="V213" s="29" t="s">
        <v>1067</v>
      </c>
      <c r="W213" s="24"/>
      <c r="X213" s="12"/>
    </row>
    <row r="214" s="13" customFormat="true" ht="45.75" hidden="false" customHeight="true" outlineLevel="0" collapsed="false">
      <c r="A214" s="12" t="s">
        <v>1047</v>
      </c>
      <c r="B214" s="12" t="s">
        <v>1048</v>
      </c>
      <c r="C214" s="12" t="s">
        <v>25</v>
      </c>
      <c r="D214" s="12" t="s">
        <v>26</v>
      </c>
      <c r="E214" s="12" t="s">
        <v>26</v>
      </c>
      <c r="F214" s="12" t="s">
        <v>1215</v>
      </c>
      <c r="G214" s="12" t="s">
        <v>1216</v>
      </c>
      <c r="H214" s="12" t="s">
        <v>1217</v>
      </c>
      <c r="I214" s="13" t="s">
        <v>554</v>
      </c>
      <c r="J214" s="12" t="s">
        <v>1218</v>
      </c>
      <c r="K214" s="12" t="s">
        <v>1219</v>
      </c>
      <c r="L214" s="12" t="s">
        <v>1220</v>
      </c>
      <c r="M214" s="12" t="s">
        <v>571</v>
      </c>
      <c r="N214" s="13" t="s">
        <v>33</v>
      </c>
      <c r="O214" s="12" t="n">
        <v>16066</v>
      </c>
      <c r="P214" s="12" t="s">
        <v>1221</v>
      </c>
      <c r="S214" s="39"/>
      <c r="T214" s="16" t="s">
        <v>1222</v>
      </c>
      <c r="U214" s="23"/>
      <c r="V214" s="29"/>
      <c r="W214" s="24" t="s">
        <v>1223</v>
      </c>
      <c r="X214" s="12"/>
    </row>
    <row r="215" s="13" customFormat="true" ht="45.75" hidden="false" customHeight="true" outlineLevel="0" collapsed="false">
      <c r="A215" s="12" t="s">
        <v>1047</v>
      </c>
      <c r="B215" s="12" t="s">
        <v>880</v>
      </c>
      <c r="C215" s="12"/>
      <c r="D215" s="12" t="s">
        <v>26</v>
      </c>
      <c r="E215" s="12" t="s">
        <v>26</v>
      </c>
      <c r="F215" s="12"/>
      <c r="G215" s="12"/>
      <c r="H215" s="12" t="s">
        <v>1224</v>
      </c>
      <c r="I215" s="13" t="s">
        <v>1225</v>
      </c>
      <c r="J215" s="12" t="s">
        <v>1226</v>
      </c>
      <c r="K215" s="12" t="s">
        <v>1227</v>
      </c>
      <c r="L215" s="12"/>
      <c r="M215" s="12" t="s">
        <v>32</v>
      </c>
      <c r="N215" s="13" t="s">
        <v>33</v>
      </c>
      <c r="O215" s="12" t="n">
        <v>15240</v>
      </c>
      <c r="P215" s="12" t="s">
        <v>1228</v>
      </c>
      <c r="S215" s="39"/>
      <c r="T215" s="4"/>
      <c r="U215" s="23"/>
      <c r="V215" s="29"/>
      <c r="W215" s="24"/>
      <c r="X215" s="12"/>
    </row>
    <row r="216" s="13" customFormat="true" ht="45.75" hidden="false" customHeight="true" outlineLevel="0" collapsed="false">
      <c r="A216" s="12" t="s">
        <v>1047</v>
      </c>
      <c r="B216" s="12" t="s">
        <v>880</v>
      </c>
      <c r="C216" s="12"/>
      <c r="D216" s="12" t="s">
        <v>26</v>
      </c>
      <c r="E216" s="12" t="s">
        <v>26</v>
      </c>
      <c r="F216" s="12"/>
      <c r="G216" s="12"/>
      <c r="H216" s="12" t="s">
        <v>1224</v>
      </c>
      <c r="I216" s="13" t="s">
        <v>64</v>
      </c>
      <c r="J216" s="12" t="s">
        <v>1229</v>
      </c>
      <c r="K216" s="12" t="s">
        <v>1227</v>
      </c>
      <c r="L216" s="12"/>
      <c r="M216" s="12" t="s">
        <v>32</v>
      </c>
      <c r="N216" s="13" t="s">
        <v>33</v>
      </c>
      <c r="O216" s="12" t="n">
        <v>15240</v>
      </c>
      <c r="P216" s="12" t="s">
        <v>1228</v>
      </c>
      <c r="S216" s="39"/>
      <c r="T216" s="4"/>
      <c r="U216" s="23"/>
      <c r="V216" s="29"/>
      <c r="W216" s="24"/>
      <c r="X216" s="12"/>
    </row>
    <row r="217" s="13" customFormat="true" ht="45.75" hidden="false" customHeight="true" outlineLevel="0" collapsed="false">
      <c r="A217" s="12" t="s">
        <v>1047</v>
      </c>
      <c r="B217" s="12" t="s">
        <v>880</v>
      </c>
      <c r="C217" s="12" t="s">
        <v>25</v>
      </c>
      <c r="D217" s="12" t="s">
        <v>26</v>
      </c>
      <c r="E217" s="12" t="s">
        <v>26</v>
      </c>
      <c r="F217" s="12"/>
      <c r="G217" s="12"/>
      <c r="H217" s="12" t="s">
        <v>1230</v>
      </c>
      <c r="I217" s="13" t="s">
        <v>1231</v>
      </c>
      <c r="J217" s="12" t="s">
        <v>1232</v>
      </c>
      <c r="K217" s="12" t="s">
        <v>1233</v>
      </c>
      <c r="L217" s="12" t="s">
        <v>1234</v>
      </c>
      <c r="M217" s="12" t="s">
        <v>32</v>
      </c>
      <c r="N217" s="13" t="s">
        <v>33</v>
      </c>
      <c r="O217" s="12" t="n">
        <v>15213</v>
      </c>
      <c r="P217" s="12" t="s">
        <v>1235</v>
      </c>
      <c r="S217" s="39"/>
      <c r="T217" s="4"/>
      <c r="U217" s="23"/>
      <c r="V217" s="29"/>
      <c r="W217" s="24"/>
      <c r="X217" s="12"/>
    </row>
    <row r="218" s="13" customFormat="true" ht="45.75" hidden="false" customHeight="true" outlineLevel="0" collapsed="false">
      <c r="A218" s="12" t="s">
        <v>1047</v>
      </c>
      <c r="B218" s="12" t="s">
        <v>880</v>
      </c>
      <c r="C218" s="12" t="s">
        <v>25</v>
      </c>
      <c r="D218" s="12" t="s">
        <v>26</v>
      </c>
      <c r="E218" s="12" t="s">
        <v>26</v>
      </c>
      <c r="F218" s="12"/>
      <c r="G218" s="12"/>
      <c r="H218" s="12" t="s">
        <v>1230</v>
      </c>
      <c r="I218" s="13" t="s">
        <v>64</v>
      </c>
      <c r="J218" s="12" t="s">
        <v>1236</v>
      </c>
      <c r="K218" s="12" t="s">
        <v>1233</v>
      </c>
      <c r="L218" s="12" t="s">
        <v>1234</v>
      </c>
      <c r="M218" s="12" t="s">
        <v>32</v>
      </c>
      <c r="N218" s="13" t="s">
        <v>33</v>
      </c>
      <c r="O218" s="12" t="n">
        <v>15213</v>
      </c>
      <c r="P218" s="12" t="s">
        <v>1235</v>
      </c>
      <c r="S218" s="39"/>
      <c r="T218" s="4"/>
      <c r="U218" s="23"/>
      <c r="V218" s="29"/>
      <c r="W218" s="24"/>
      <c r="X218" s="12"/>
    </row>
    <row r="219" s="13" customFormat="true" ht="45.75" hidden="false" customHeight="true" outlineLevel="0" collapsed="false">
      <c r="A219" s="12" t="s">
        <v>1237</v>
      </c>
      <c r="B219" s="12" t="s">
        <v>1238</v>
      </c>
      <c r="C219" s="12"/>
      <c r="D219" s="12" t="s">
        <v>26</v>
      </c>
      <c r="E219" s="12" t="s">
        <v>27</v>
      </c>
      <c r="F219" s="12"/>
      <c r="G219" s="12"/>
      <c r="H219" s="12" t="s">
        <v>1239</v>
      </c>
      <c r="I219" s="13" t="s">
        <v>1240</v>
      </c>
      <c r="J219" s="12" t="s">
        <v>1241</v>
      </c>
      <c r="K219" s="12" t="s">
        <v>1242</v>
      </c>
      <c r="L219" s="12" t="s">
        <v>561</v>
      </c>
      <c r="M219" s="12" t="s">
        <v>32</v>
      </c>
      <c r="N219" s="13" t="s">
        <v>33</v>
      </c>
      <c r="O219" s="12" t="n">
        <v>15232</v>
      </c>
      <c r="P219" s="12" t="s">
        <v>1243</v>
      </c>
      <c r="S219" s="39"/>
      <c r="T219" s="16" t="s">
        <v>1244</v>
      </c>
      <c r="U219" s="23"/>
      <c r="V219" s="29"/>
      <c r="W219" s="24"/>
      <c r="X219" s="12"/>
    </row>
    <row r="220" s="13" customFormat="true" ht="47.25" hidden="false" customHeight="false" outlineLevel="0" collapsed="false">
      <c r="A220" s="12" t="s">
        <v>1237</v>
      </c>
      <c r="B220" s="12" t="s">
        <v>1245</v>
      </c>
      <c r="C220" s="12"/>
      <c r="D220" s="12" t="s">
        <v>26</v>
      </c>
      <c r="E220" s="12" t="s">
        <v>26</v>
      </c>
      <c r="F220" s="12"/>
      <c r="G220" s="12"/>
      <c r="H220" s="61" t="s">
        <v>1246</v>
      </c>
      <c r="I220" s="13" t="s">
        <v>1247</v>
      </c>
      <c r="J220" s="12" t="s">
        <v>1248</v>
      </c>
      <c r="K220" s="12" t="s">
        <v>1249</v>
      </c>
      <c r="L220" s="12" t="s">
        <v>1250</v>
      </c>
      <c r="M220" s="12" t="s">
        <v>32</v>
      </c>
      <c r="N220" s="13" t="s">
        <v>33</v>
      </c>
      <c r="O220" s="12" t="n">
        <v>15219</v>
      </c>
      <c r="P220" s="12" t="s">
        <v>1251</v>
      </c>
      <c r="S220" s="39"/>
      <c r="T220" s="4" t="s">
        <v>1252</v>
      </c>
      <c r="U220" s="23"/>
      <c r="V220" s="29" t="s">
        <v>1253</v>
      </c>
      <c r="W220" s="24"/>
      <c r="X220" s="12"/>
    </row>
    <row r="221" s="13" customFormat="true" ht="47.25" hidden="false" customHeight="false" outlineLevel="0" collapsed="false">
      <c r="A221" s="12" t="s">
        <v>1237</v>
      </c>
      <c r="B221" s="12" t="s">
        <v>1245</v>
      </c>
      <c r="C221" s="12"/>
      <c r="D221" s="12" t="s">
        <v>26</v>
      </c>
      <c r="E221" s="12" t="s">
        <v>26</v>
      </c>
      <c r="F221" s="12"/>
      <c r="G221" s="12"/>
      <c r="H221" s="61" t="s">
        <v>1246</v>
      </c>
      <c r="I221" s="13" t="s">
        <v>1254</v>
      </c>
      <c r="J221" s="12" t="s">
        <v>1255</v>
      </c>
      <c r="K221" s="12" t="s">
        <v>1249</v>
      </c>
      <c r="L221" s="12" t="s">
        <v>1250</v>
      </c>
      <c r="M221" s="12" t="s">
        <v>32</v>
      </c>
      <c r="N221" s="13" t="s">
        <v>33</v>
      </c>
      <c r="O221" s="12" t="n">
        <v>15219</v>
      </c>
      <c r="P221" s="12" t="s">
        <v>1251</v>
      </c>
      <c r="S221" s="39"/>
      <c r="T221" s="16" t="s">
        <v>1256</v>
      </c>
      <c r="U221" s="23"/>
      <c r="V221" s="29"/>
      <c r="W221" s="24"/>
      <c r="X221" s="12"/>
    </row>
    <row r="222" s="13" customFormat="true" ht="47.25" hidden="false" customHeight="false" outlineLevel="0" collapsed="false">
      <c r="A222" s="12" t="s">
        <v>1237</v>
      </c>
      <c r="B222" s="12" t="s">
        <v>1245</v>
      </c>
      <c r="C222" s="12"/>
      <c r="D222" s="12" t="s">
        <v>26</v>
      </c>
      <c r="E222" s="12" t="s">
        <v>26</v>
      </c>
      <c r="F222" s="12"/>
      <c r="G222" s="12"/>
      <c r="H222" s="61" t="s">
        <v>1246</v>
      </c>
      <c r="I222" s="13" t="s">
        <v>1254</v>
      </c>
      <c r="J222" s="12" t="s">
        <v>1255</v>
      </c>
      <c r="K222" s="12" t="s">
        <v>1257</v>
      </c>
      <c r="L222" s="12" t="s">
        <v>436</v>
      </c>
      <c r="M222" s="12" t="s">
        <v>32</v>
      </c>
      <c r="N222" s="13" t="s">
        <v>33</v>
      </c>
      <c r="O222" s="12" t="n">
        <v>15228</v>
      </c>
      <c r="P222" s="12" t="s">
        <v>1251</v>
      </c>
      <c r="S222" s="39"/>
      <c r="T222" s="16" t="s">
        <v>1256</v>
      </c>
      <c r="U222" s="23"/>
      <c r="V222" s="29"/>
      <c r="W222" s="24"/>
      <c r="X222" s="12"/>
    </row>
    <row r="223" s="13" customFormat="true" ht="31.5" hidden="false" customHeight="false" outlineLevel="0" collapsed="false">
      <c r="A223" s="12" t="s">
        <v>1237</v>
      </c>
      <c r="B223" s="12" t="s">
        <v>1245</v>
      </c>
      <c r="C223" s="12" t="s">
        <v>25</v>
      </c>
      <c r="D223" s="12" t="s">
        <v>26</v>
      </c>
      <c r="E223" s="12" t="s">
        <v>26</v>
      </c>
      <c r="F223" s="12"/>
      <c r="G223" s="12"/>
      <c r="H223" s="47" t="s">
        <v>1258</v>
      </c>
      <c r="I223" s="13" t="s">
        <v>1259</v>
      </c>
      <c r="J223" s="12" t="s">
        <v>1260</v>
      </c>
      <c r="K223" s="12" t="s">
        <v>1261</v>
      </c>
      <c r="L223" s="12" t="s">
        <v>1262</v>
      </c>
      <c r="M223" s="12" t="s">
        <v>32</v>
      </c>
      <c r="N223" s="13" t="s">
        <v>33</v>
      </c>
      <c r="O223" s="12" t="n">
        <v>15213</v>
      </c>
      <c r="P223" s="12" t="s">
        <v>1263</v>
      </c>
      <c r="S223" s="39"/>
      <c r="T223" s="16" t="s">
        <v>1264</v>
      </c>
      <c r="U223" s="23"/>
      <c r="V223" s="29"/>
      <c r="W223" s="24"/>
      <c r="X223" s="12"/>
    </row>
    <row r="224" s="13" customFormat="true" ht="31.5" hidden="false" customHeight="false" outlineLevel="0" collapsed="false">
      <c r="A224" s="12" t="s">
        <v>1237</v>
      </c>
      <c r="B224" s="12" t="s">
        <v>1245</v>
      </c>
      <c r="C224" s="12" t="s">
        <v>25</v>
      </c>
      <c r="D224" s="12" t="s">
        <v>26</v>
      </c>
      <c r="E224" s="12" t="s">
        <v>26</v>
      </c>
      <c r="F224" s="12"/>
      <c r="G224" s="12"/>
      <c r="H224" s="47" t="s">
        <v>1258</v>
      </c>
      <c r="I224" s="13" t="s">
        <v>1259</v>
      </c>
      <c r="J224" s="12" t="s">
        <v>1260</v>
      </c>
      <c r="K224" s="12" t="s">
        <v>1265</v>
      </c>
      <c r="L224" s="12" t="s">
        <v>240</v>
      </c>
      <c r="M224" s="12" t="s">
        <v>926</v>
      </c>
      <c r="N224" s="13" t="s">
        <v>33</v>
      </c>
      <c r="O224" s="12" t="n">
        <v>15146</v>
      </c>
      <c r="P224" s="12" t="s">
        <v>1263</v>
      </c>
      <c r="S224" s="39"/>
      <c r="T224" s="16" t="s">
        <v>1264</v>
      </c>
      <c r="U224" s="23"/>
      <c r="V224" s="29"/>
      <c r="W224" s="24"/>
      <c r="X224" s="12"/>
    </row>
    <row r="225" s="13" customFormat="true" ht="15.75" hidden="false" customHeight="false" outlineLevel="0" collapsed="false">
      <c r="A225" s="12" t="s">
        <v>1237</v>
      </c>
      <c r="B225" s="12" t="s">
        <v>1245</v>
      </c>
      <c r="C225" s="12"/>
      <c r="D225" s="12" t="s">
        <v>26</v>
      </c>
      <c r="E225" s="12" t="s">
        <v>26</v>
      </c>
      <c r="F225" s="12"/>
      <c r="G225" s="12"/>
      <c r="H225" s="47" t="s">
        <v>1224</v>
      </c>
      <c r="I225" s="13" t="s">
        <v>1266</v>
      </c>
      <c r="J225" s="12" t="s">
        <v>1267</v>
      </c>
      <c r="K225" s="12" t="s">
        <v>1227</v>
      </c>
      <c r="L225" s="12"/>
      <c r="M225" s="12" t="s">
        <v>32</v>
      </c>
      <c r="N225" s="13" t="s">
        <v>33</v>
      </c>
      <c r="O225" s="12" t="n">
        <v>15240</v>
      </c>
      <c r="P225" s="12" t="s">
        <v>1228</v>
      </c>
      <c r="S225" s="39"/>
      <c r="T225" s="16"/>
      <c r="U225" s="23"/>
      <c r="V225" s="29"/>
      <c r="W225" s="24"/>
      <c r="X225" s="12"/>
    </row>
    <row r="226" customFormat="false" ht="31.5" hidden="false" customHeight="false" outlineLevel="0" collapsed="false">
      <c r="A226" s="1" t="s">
        <v>1268</v>
      </c>
      <c r="B226" s="1" t="s">
        <v>1269</v>
      </c>
      <c r="C226" s="1" t="s">
        <v>25</v>
      </c>
      <c r="D226" s="1" t="s">
        <v>26</v>
      </c>
      <c r="E226" s="1" t="s">
        <v>26</v>
      </c>
      <c r="H226" s="1" t="s">
        <v>717</v>
      </c>
      <c r="I226" s="2" t="s">
        <v>1270</v>
      </c>
      <c r="J226" s="1" t="s">
        <v>1271</v>
      </c>
      <c r="K226" s="2" t="s">
        <v>512</v>
      </c>
      <c r="M226" s="2" t="s">
        <v>32</v>
      </c>
      <c r="N226" s="2" t="s">
        <v>33</v>
      </c>
      <c r="O226" s="2" t="n">
        <v>15224</v>
      </c>
      <c r="P226" s="2" t="s">
        <v>1272</v>
      </c>
      <c r="T226" s="4" t="s">
        <v>1273</v>
      </c>
    </row>
    <row r="227" customFormat="false" ht="31.5" hidden="false" customHeight="false" outlineLevel="0" collapsed="false">
      <c r="A227" s="1" t="s">
        <v>1237</v>
      </c>
      <c r="B227" s="1" t="s">
        <v>1269</v>
      </c>
      <c r="C227" s="1" t="s">
        <v>25</v>
      </c>
      <c r="D227" s="1" t="s">
        <v>26</v>
      </c>
      <c r="E227" s="1" t="s">
        <v>26</v>
      </c>
      <c r="F227" s="1" t="s">
        <v>26</v>
      </c>
      <c r="G227" s="1" t="s">
        <v>26</v>
      </c>
      <c r="H227" s="1" t="s">
        <v>1274</v>
      </c>
      <c r="I227" s="2" t="s">
        <v>1275</v>
      </c>
      <c r="J227" s="1" t="s">
        <v>1276</v>
      </c>
      <c r="K227" s="2" t="s">
        <v>1277</v>
      </c>
      <c r="L227" s="1" t="s">
        <v>1278</v>
      </c>
      <c r="M227" s="2" t="s">
        <v>32</v>
      </c>
      <c r="N227" s="2" t="s">
        <v>33</v>
      </c>
      <c r="O227" s="2" t="n">
        <v>15218</v>
      </c>
      <c r="T227" s="16" t="s">
        <v>1279</v>
      </c>
    </row>
    <row r="228" customFormat="false" ht="15.75" hidden="false" customHeight="false" outlineLevel="0" collapsed="false">
      <c r="A228" s="1" t="s">
        <v>1237</v>
      </c>
      <c r="B228" s="1" t="s">
        <v>1269</v>
      </c>
      <c r="C228" s="1" t="s">
        <v>25</v>
      </c>
      <c r="D228" s="1" t="s">
        <v>26</v>
      </c>
      <c r="E228" s="1" t="s">
        <v>26</v>
      </c>
      <c r="F228" s="1" t="s">
        <v>26</v>
      </c>
      <c r="G228" s="1" t="s">
        <v>26</v>
      </c>
      <c r="H228" s="1" t="s">
        <v>1274</v>
      </c>
      <c r="I228" s="2" t="s">
        <v>1275</v>
      </c>
      <c r="J228" s="1" t="s">
        <v>1276</v>
      </c>
      <c r="K228" s="2" t="s">
        <v>1280</v>
      </c>
      <c r="L228" s="1" t="s">
        <v>141</v>
      </c>
      <c r="M228" s="2" t="s">
        <v>1281</v>
      </c>
      <c r="N228" s="2" t="s">
        <v>33</v>
      </c>
      <c r="O228" s="2" t="n">
        <v>15090</v>
      </c>
      <c r="T228" s="4" t="s">
        <v>1279</v>
      </c>
    </row>
    <row r="229" customFormat="false" ht="47.25" hidden="false" customHeight="false" outlineLevel="0" collapsed="false">
      <c r="A229" s="1" t="s">
        <v>1237</v>
      </c>
      <c r="B229" s="1" t="s">
        <v>1269</v>
      </c>
      <c r="D229" s="1" t="s">
        <v>26</v>
      </c>
      <c r="E229" s="12"/>
      <c r="F229" s="1" t="s">
        <v>26</v>
      </c>
      <c r="G229" s="1" t="s">
        <v>26</v>
      </c>
      <c r="H229" s="1" t="s">
        <v>1282</v>
      </c>
      <c r="I229" s="2" t="s">
        <v>605</v>
      </c>
      <c r="J229" s="1" t="s">
        <v>1283</v>
      </c>
      <c r="K229" s="2" t="s">
        <v>1284</v>
      </c>
      <c r="L229" s="1" t="s">
        <v>1285</v>
      </c>
      <c r="M229" s="2" t="s">
        <v>55</v>
      </c>
      <c r="N229" s="2" t="s">
        <v>33</v>
      </c>
      <c r="O229" s="2" t="n">
        <v>16507</v>
      </c>
      <c r="P229" s="2" t="s">
        <v>1286</v>
      </c>
      <c r="Q229" s="1" t="s">
        <v>1287</v>
      </c>
      <c r="R229" s="1"/>
      <c r="U229" s="56" t="s">
        <v>1288</v>
      </c>
    </row>
    <row r="230" customFormat="false" ht="15.75" hidden="false" customHeight="false" outlineLevel="0" collapsed="false">
      <c r="A230" s="1" t="s">
        <v>1268</v>
      </c>
      <c r="B230" s="1" t="s">
        <v>1245</v>
      </c>
      <c r="D230" s="1" t="s">
        <v>26</v>
      </c>
      <c r="E230" s="1" t="s">
        <v>26</v>
      </c>
      <c r="H230" s="1" t="s">
        <v>1289</v>
      </c>
      <c r="I230" s="2" t="s">
        <v>1290</v>
      </c>
      <c r="J230" s="1" t="s">
        <v>1291</v>
      </c>
      <c r="K230" s="2" t="s">
        <v>1292</v>
      </c>
      <c r="M230" s="2" t="s">
        <v>1212</v>
      </c>
      <c r="N230" s="2" t="s">
        <v>33</v>
      </c>
      <c r="O230" s="2" t="n">
        <v>15068</v>
      </c>
      <c r="P230" s="2" t="s">
        <v>1293</v>
      </c>
    </row>
    <row r="231" customFormat="false" ht="15.75" hidden="false" customHeight="false" outlineLevel="0" collapsed="false">
      <c r="A231" s="1" t="s">
        <v>1237</v>
      </c>
      <c r="B231" s="1" t="s">
        <v>1245</v>
      </c>
      <c r="H231" s="1" t="s">
        <v>1294</v>
      </c>
      <c r="I231" s="2" t="s">
        <v>1295</v>
      </c>
      <c r="J231" s="1" t="s">
        <v>1296</v>
      </c>
      <c r="K231" s="2" t="s">
        <v>1297</v>
      </c>
      <c r="L231" s="1" t="s">
        <v>1298</v>
      </c>
      <c r="M231" s="2" t="s">
        <v>55</v>
      </c>
      <c r="N231" s="2" t="s">
        <v>33</v>
      </c>
      <c r="O231" s="2" t="n">
        <v>16501</v>
      </c>
      <c r="P231" s="2" t="s">
        <v>1299</v>
      </c>
      <c r="W231" s="6" t="s">
        <v>1119</v>
      </c>
    </row>
    <row r="232" customFormat="false" ht="31.5" hidden="false" customHeight="false" outlineLevel="0" collapsed="false">
      <c r="A232" s="12" t="s">
        <v>1237</v>
      </c>
      <c r="B232" s="12" t="s">
        <v>1300</v>
      </c>
      <c r="C232" s="12"/>
      <c r="D232" s="12" t="s">
        <v>26</v>
      </c>
      <c r="E232" s="12" t="s">
        <v>26</v>
      </c>
      <c r="F232" s="12"/>
      <c r="G232" s="12"/>
      <c r="H232" s="12" t="s">
        <v>1301</v>
      </c>
      <c r="I232" s="2" t="s">
        <v>1302</v>
      </c>
      <c r="J232" s="1" t="s">
        <v>1303</v>
      </c>
      <c r="K232" s="12" t="s">
        <v>1304</v>
      </c>
      <c r="L232" s="12" t="s">
        <v>1305</v>
      </c>
      <c r="M232" s="12" t="s">
        <v>32</v>
      </c>
      <c r="N232" s="13" t="s">
        <v>33</v>
      </c>
      <c r="O232" s="12" t="n">
        <v>15212</v>
      </c>
      <c r="P232" s="12" t="s">
        <v>1306</v>
      </c>
      <c r="T232" s="16" t="s">
        <v>1307</v>
      </c>
    </row>
    <row r="233" s="13" customFormat="true" ht="31.5" hidden="false" customHeight="false" outlineLevel="0" collapsed="false">
      <c r="A233" s="12" t="s">
        <v>1237</v>
      </c>
      <c r="B233" s="12" t="s">
        <v>1300</v>
      </c>
      <c r="C233" s="12"/>
      <c r="D233" s="12" t="s">
        <v>26</v>
      </c>
      <c r="E233" s="12" t="s">
        <v>26</v>
      </c>
      <c r="F233" s="12"/>
      <c r="G233" s="12"/>
      <c r="H233" s="12" t="s">
        <v>1301</v>
      </c>
      <c r="I233" s="13" t="s">
        <v>1290</v>
      </c>
      <c r="J233" s="12" t="s">
        <v>1308</v>
      </c>
      <c r="K233" s="12" t="s">
        <v>1304</v>
      </c>
      <c r="L233" s="12" t="s">
        <v>1305</v>
      </c>
      <c r="M233" s="12" t="s">
        <v>32</v>
      </c>
      <c r="N233" s="13" t="s">
        <v>33</v>
      </c>
      <c r="O233" s="12" t="n">
        <v>15212</v>
      </c>
      <c r="P233" s="12" t="s">
        <v>1306</v>
      </c>
      <c r="S233" s="23"/>
      <c r="T233" s="30" t="s">
        <v>1309</v>
      </c>
      <c r="U233" s="23"/>
      <c r="V233" s="29" t="s">
        <v>997</v>
      </c>
      <c r="W233" s="24" t="s">
        <v>1310</v>
      </c>
      <c r="X233" s="12"/>
    </row>
    <row r="234" s="13" customFormat="true" ht="31.5" hidden="false" customHeight="false" outlineLevel="0" collapsed="false">
      <c r="A234" s="12" t="s">
        <v>1237</v>
      </c>
      <c r="B234" s="12" t="s">
        <v>1300</v>
      </c>
      <c r="C234" s="12"/>
      <c r="D234" s="12" t="s">
        <v>26</v>
      </c>
      <c r="E234" s="12" t="s">
        <v>27</v>
      </c>
      <c r="F234" s="12"/>
      <c r="G234" s="12"/>
      <c r="H234" s="12" t="s">
        <v>1311</v>
      </c>
      <c r="I234" s="13" t="s">
        <v>1312</v>
      </c>
      <c r="J234" s="12" t="s">
        <v>1313</v>
      </c>
      <c r="K234" s="12" t="s">
        <v>1314</v>
      </c>
      <c r="L234" s="12" t="s">
        <v>367</v>
      </c>
      <c r="M234" s="12" t="s">
        <v>32</v>
      </c>
      <c r="N234" s="13" t="s">
        <v>33</v>
      </c>
      <c r="O234" s="12" t="n">
        <v>15215</v>
      </c>
      <c r="P234" s="12" t="s">
        <v>1315</v>
      </c>
      <c r="Q234" s="12"/>
      <c r="R234" s="12"/>
      <c r="S234" s="21"/>
      <c r="T234" s="30" t="s">
        <v>1316</v>
      </c>
      <c r="U234" s="23"/>
      <c r="V234" s="29" t="s">
        <v>1317</v>
      </c>
      <c r="W234" s="24" t="s">
        <v>1318</v>
      </c>
      <c r="X234" s="12"/>
    </row>
    <row r="235" s="13" customFormat="true" ht="31.5" hidden="false" customHeight="false" outlineLevel="0" collapsed="false">
      <c r="A235" s="12" t="s">
        <v>1237</v>
      </c>
      <c r="B235" s="12" t="s">
        <v>1319</v>
      </c>
      <c r="C235" s="12" t="s">
        <v>25</v>
      </c>
      <c r="D235" s="12" t="s">
        <v>25</v>
      </c>
      <c r="E235" s="12" t="s">
        <v>26</v>
      </c>
      <c r="F235" s="12" t="s">
        <v>27</v>
      </c>
      <c r="G235" s="12" t="s">
        <v>27</v>
      </c>
      <c r="H235" s="12" t="s">
        <v>1320</v>
      </c>
      <c r="I235" s="13" t="s">
        <v>1321</v>
      </c>
      <c r="J235" s="12" t="s">
        <v>1322</v>
      </c>
      <c r="K235" s="12" t="s">
        <v>1323</v>
      </c>
      <c r="L235" s="12"/>
      <c r="M235" s="12" t="s">
        <v>1324</v>
      </c>
      <c r="N235" s="13" t="s">
        <v>33</v>
      </c>
      <c r="O235" s="12" t="n">
        <v>19004</v>
      </c>
      <c r="P235" s="12" t="s">
        <v>1325</v>
      </c>
      <c r="S235" s="23" t="s">
        <v>1326</v>
      </c>
      <c r="T235" s="30" t="s">
        <v>1326</v>
      </c>
      <c r="U235" s="23" t="s">
        <v>1327</v>
      </c>
      <c r="V235" s="29" t="s">
        <v>1328</v>
      </c>
      <c r="W235" s="24" t="s">
        <v>1329</v>
      </c>
      <c r="X235" s="12"/>
    </row>
    <row r="236" s="13" customFormat="true" ht="26.25" hidden="false" customHeight="false" outlineLevel="0" collapsed="false">
      <c r="A236" s="12" t="s">
        <v>1237</v>
      </c>
      <c r="B236" s="12" t="s">
        <v>1319</v>
      </c>
      <c r="C236" s="12" t="s">
        <v>25</v>
      </c>
      <c r="D236" s="12" t="s">
        <v>26</v>
      </c>
      <c r="E236" s="12" t="s">
        <v>26</v>
      </c>
      <c r="F236" s="12" t="s">
        <v>27</v>
      </c>
      <c r="G236" s="12" t="s">
        <v>27</v>
      </c>
      <c r="H236" s="12" t="s">
        <v>1330</v>
      </c>
      <c r="I236" s="13" t="s">
        <v>1331</v>
      </c>
      <c r="J236" s="12" t="s">
        <v>1332</v>
      </c>
      <c r="K236" s="12" t="s">
        <v>1333</v>
      </c>
      <c r="L236" s="12"/>
      <c r="M236" s="12" t="s">
        <v>1334</v>
      </c>
      <c r="N236" s="13" t="s">
        <v>33</v>
      </c>
      <c r="O236" s="12" t="n">
        <v>18938</v>
      </c>
      <c r="P236" s="12" t="s">
        <v>1335</v>
      </c>
      <c r="S236" s="21" t="s">
        <v>1336</v>
      </c>
      <c r="T236" s="22" t="s">
        <v>1336</v>
      </c>
      <c r="U236" s="62" t="s">
        <v>1337</v>
      </c>
      <c r="V236" s="29" t="s">
        <v>1338</v>
      </c>
      <c r="W236" s="24" t="s">
        <v>1339</v>
      </c>
      <c r="X236" s="12"/>
    </row>
    <row r="237" s="13" customFormat="true" ht="15.75" hidden="false" customHeight="false" outlineLevel="0" collapsed="false">
      <c r="A237" s="12" t="s">
        <v>1237</v>
      </c>
      <c r="B237" s="12" t="s">
        <v>1319</v>
      </c>
      <c r="C237" s="12" t="s">
        <v>25</v>
      </c>
      <c r="D237" s="12" t="s">
        <v>26</v>
      </c>
      <c r="E237" s="12" t="s">
        <v>26</v>
      </c>
      <c r="F237" s="12" t="s">
        <v>27</v>
      </c>
      <c r="G237" s="12" t="s">
        <v>27</v>
      </c>
      <c r="H237" s="12" t="s">
        <v>1340</v>
      </c>
      <c r="I237" s="13" t="s">
        <v>1341</v>
      </c>
      <c r="J237" s="12" t="s">
        <v>1342</v>
      </c>
      <c r="K237" s="12"/>
      <c r="L237" s="12"/>
      <c r="M237" s="12" t="s">
        <v>1343</v>
      </c>
      <c r="N237" s="13" t="s">
        <v>1344</v>
      </c>
      <c r="O237" s="12"/>
      <c r="P237" s="12" t="s">
        <v>1345</v>
      </c>
      <c r="S237" s="21"/>
      <c r="T237" s="22"/>
      <c r="U237" s="62"/>
      <c r="V237" s="23"/>
      <c r="W237" s="24" t="s">
        <v>1346</v>
      </c>
      <c r="X237" s="12"/>
    </row>
    <row r="238" s="13" customFormat="true" ht="15.75" hidden="false" customHeight="false" outlineLevel="0" collapsed="false">
      <c r="A238" s="12" t="s">
        <v>1237</v>
      </c>
      <c r="B238" s="12" t="s">
        <v>1319</v>
      </c>
      <c r="C238" s="12" t="s">
        <v>25</v>
      </c>
      <c r="D238" s="12" t="s">
        <v>26</v>
      </c>
      <c r="E238" s="12" t="s">
        <v>26</v>
      </c>
      <c r="F238" s="12" t="s">
        <v>27</v>
      </c>
      <c r="G238" s="12" t="s">
        <v>27</v>
      </c>
      <c r="H238" s="12" t="s">
        <v>1347</v>
      </c>
      <c r="I238" s="13" t="s">
        <v>1348</v>
      </c>
      <c r="J238" s="12" t="s">
        <v>1349</v>
      </c>
      <c r="K238" s="12"/>
      <c r="L238" s="12"/>
      <c r="M238" s="12" t="s">
        <v>1350</v>
      </c>
      <c r="N238" s="13" t="s">
        <v>691</v>
      </c>
      <c r="O238" s="12"/>
      <c r="P238" s="12" t="s">
        <v>1351</v>
      </c>
      <c r="S238" s="21"/>
      <c r="T238" s="22"/>
      <c r="U238" s="62"/>
      <c r="V238" s="23"/>
      <c r="W238" s="24"/>
      <c r="X238" s="12"/>
    </row>
    <row r="239" s="13" customFormat="true" ht="31.5" hidden="false" customHeight="false" outlineLevel="0" collapsed="false">
      <c r="A239" s="12" t="s">
        <v>1237</v>
      </c>
      <c r="B239" s="12" t="s">
        <v>1319</v>
      </c>
      <c r="C239" s="12" t="s">
        <v>25</v>
      </c>
      <c r="D239" s="12" t="s">
        <v>26</v>
      </c>
      <c r="E239" s="12" t="s">
        <v>26</v>
      </c>
      <c r="F239" s="12" t="s">
        <v>27</v>
      </c>
      <c r="G239" s="12" t="s">
        <v>27</v>
      </c>
      <c r="H239" s="12" t="s">
        <v>1352</v>
      </c>
      <c r="I239" s="13" t="s">
        <v>702</v>
      </c>
      <c r="J239" s="12" t="s">
        <v>1353</v>
      </c>
      <c r="K239" s="12" t="s">
        <v>1354</v>
      </c>
      <c r="L239" s="12" t="s">
        <v>1355</v>
      </c>
      <c r="M239" s="12" t="s">
        <v>1356</v>
      </c>
      <c r="N239" s="13" t="s">
        <v>33</v>
      </c>
      <c r="O239" s="12" t="n">
        <v>19140</v>
      </c>
      <c r="P239" s="12" t="s">
        <v>1357</v>
      </c>
      <c r="S239" s="21"/>
      <c r="T239" s="22"/>
      <c r="U239" s="62"/>
      <c r="V239" s="29" t="s">
        <v>1358</v>
      </c>
      <c r="W239" s="24"/>
      <c r="X239" s="12"/>
    </row>
    <row r="240" s="13" customFormat="true" ht="15.75" hidden="false" customHeight="false" outlineLevel="0" collapsed="false">
      <c r="A240" s="12" t="s">
        <v>1237</v>
      </c>
      <c r="B240" s="12" t="s">
        <v>1319</v>
      </c>
      <c r="C240" s="12" t="s">
        <v>25</v>
      </c>
      <c r="D240" s="12" t="s">
        <v>26</v>
      </c>
      <c r="E240" s="12" t="s">
        <v>26</v>
      </c>
      <c r="F240" s="12" t="s">
        <v>27</v>
      </c>
      <c r="G240" s="12" t="s">
        <v>27</v>
      </c>
      <c r="H240" s="12" t="s">
        <v>1359</v>
      </c>
      <c r="I240" s="13" t="s">
        <v>1360</v>
      </c>
      <c r="J240" s="12" t="s">
        <v>1361</v>
      </c>
      <c r="K240" s="12"/>
      <c r="L240" s="12"/>
      <c r="M240" s="12" t="s">
        <v>1362</v>
      </c>
      <c r="N240" s="13" t="s">
        <v>1363</v>
      </c>
      <c r="O240" s="12"/>
      <c r="P240" s="14" t="s">
        <v>1364</v>
      </c>
      <c r="S240" s="21"/>
      <c r="T240" s="22"/>
      <c r="U240" s="62"/>
      <c r="V240" s="23"/>
      <c r="W240" s="24"/>
      <c r="X240" s="12"/>
    </row>
    <row r="241" s="13" customFormat="true" ht="15.75" hidden="false" customHeight="false" outlineLevel="0" collapsed="false">
      <c r="A241" s="12" t="s">
        <v>1237</v>
      </c>
      <c r="B241" s="12" t="s">
        <v>1319</v>
      </c>
      <c r="C241" s="12" t="s">
        <v>25</v>
      </c>
      <c r="D241" s="12" t="s">
        <v>26</v>
      </c>
      <c r="E241" s="12" t="s">
        <v>26</v>
      </c>
      <c r="F241" s="12" t="s">
        <v>27</v>
      </c>
      <c r="G241" s="12" t="s">
        <v>27</v>
      </c>
      <c r="H241" s="12" t="s">
        <v>1359</v>
      </c>
      <c r="I241" s="13" t="s">
        <v>1365</v>
      </c>
      <c r="J241" s="12" t="s">
        <v>1366</v>
      </c>
      <c r="K241" s="12"/>
      <c r="L241" s="12"/>
      <c r="M241" s="12" t="s">
        <v>1362</v>
      </c>
      <c r="N241" s="13" t="s">
        <v>1363</v>
      </c>
      <c r="O241" s="12"/>
      <c r="P241" s="14" t="s">
        <v>1364</v>
      </c>
      <c r="S241" s="21"/>
      <c r="T241" s="22"/>
      <c r="U241" s="62"/>
      <c r="V241" s="23"/>
      <c r="W241" s="24"/>
      <c r="X241" s="12"/>
    </row>
    <row r="242" s="13" customFormat="true" ht="15.75" hidden="false" customHeight="false" outlineLevel="0" collapsed="false">
      <c r="A242" s="12" t="s">
        <v>1237</v>
      </c>
      <c r="B242" s="12" t="s">
        <v>1367</v>
      </c>
      <c r="C242" s="12" t="s">
        <v>25</v>
      </c>
      <c r="D242" s="12" t="s">
        <v>26</v>
      </c>
      <c r="E242" s="12" t="s">
        <v>26</v>
      </c>
      <c r="F242" s="12" t="s">
        <v>27</v>
      </c>
      <c r="G242" s="12" t="s">
        <v>27</v>
      </c>
      <c r="H242" s="12" t="s">
        <v>1347</v>
      </c>
      <c r="I242" s="13" t="s">
        <v>1368</v>
      </c>
      <c r="J242" s="12" t="s">
        <v>1369</v>
      </c>
      <c r="K242" s="12"/>
      <c r="L242" s="12"/>
      <c r="M242" s="12" t="s">
        <v>1350</v>
      </c>
      <c r="N242" s="13" t="s">
        <v>691</v>
      </c>
      <c r="O242" s="12"/>
      <c r="P242" s="12" t="s">
        <v>1351</v>
      </c>
      <c r="S242" s="21"/>
      <c r="T242" s="22"/>
      <c r="U242" s="62"/>
      <c r="V242" s="23"/>
      <c r="W242" s="24" t="s">
        <v>1370</v>
      </c>
      <c r="X242" s="12"/>
    </row>
    <row r="243" s="13" customFormat="true" ht="15.75" hidden="false" customHeight="false" outlineLevel="0" collapsed="false">
      <c r="A243" s="12" t="s">
        <v>1237</v>
      </c>
      <c r="B243" s="12" t="s">
        <v>1367</v>
      </c>
      <c r="C243" s="12" t="s">
        <v>25</v>
      </c>
      <c r="D243" s="12" t="s">
        <v>26</v>
      </c>
      <c r="E243" s="12" t="s">
        <v>26</v>
      </c>
      <c r="F243" s="12" t="s">
        <v>27</v>
      </c>
      <c r="G243" s="12" t="s">
        <v>27</v>
      </c>
      <c r="H243" s="12" t="s">
        <v>1371</v>
      </c>
      <c r="I243" s="13" t="s">
        <v>1372</v>
      </c>
      <c r="J243" s="12" t="s">
        <v>1373</v>
      </c>
      <c r="K243" s="12"/>
      <c r="L243" s="12"/>
      <c r="M243" s="12" t="s">
        <v>1374</v>
      </c>
      <c r="N243" s="13" t="s">
        <v>428</v>
      </c>
      <c r="O243" s="12"/>
      <c r="P243" s="12" t="s">
        <v>1375</v>
      </c>
      <c r="S243" s="21"/>
      <c r="T243" s="22"/>
      <c r="U243" s="62"/>
      <c r="V243" s="23"/>
      <c r="W243" s="24"/>
      <c r="X243" s="12"/>
    </row>
    <row r="244" s="13" customFormat="true" ht="31.5" hidden="false" customHeight="false" outlineLevel="0" collapsed="false">
      <c r="A244" s="12" t="s">
        <v>1237</v>
      </c>
      <c r="B244" s="12" t="s">
        <v>1367</v>
      </c>
      <c r="C244" s="12" t="s">
        <v>25</v>
      </c>
      <c r="D244" s="12" t="s">
        <v>26</v>
      </c>
      <c r="E244" s="12" t="s">
        <v>26</v>
      </c>
      <c r="F244" s="12"/>
      <c r="G244" s="12"/>
      <c r="H244" s="12" t="s">
        <v>1376</v>
      </c>
      <c r="I244" s="13" t="s">
        <v>1377</v>
      </c>
      <c r="J244" s="12" t="s">
        <v>1378</v>
      </c>
      <c r="K244" s="12" t="s">
        <v>1379</v>
      </c>
      <c r="L244" s="12"/>
      <c r="M244" s="12" t="s">
        <v>1380</v>
      </c>
      <c r="N244" s="13" t="s">
        <v>1381</v>
      </c>
      <c r="O244" s="12" t="n">
        <v>85253</v>
      </c>
      <c r="P244" s="12" t="s">
        <v>1382</v>
      </c>
      <c r="S244" s="21"/>
      <c r="T244" s="22"/>
      <c r="U244" s="40" t="s">
        <v>1383</v>
      </c>
      <c r="V244" s="23"/>
      <c r="W244" s="24"/>
      <c r="X244" s="12"/>
    </row>
    <row r="245" customFormat="false" ht="31.5" hidden="false" customHeight="false" outlineLevel="0" collapsed="false">
      <c r="A245" s="12" t="s">
        <v>1237</v>
      </c>
      <c r="B245" s="12" t="s">
        <v>1384</v>
      </c>
      <c r="C245" s="1" t="s">
        <v>25</v>
      </c>
      <c r="D245" s="1" t="s">
        <v>26</v>
      </c>
      <c r="E245" s="1" t="s">
        <v>26</v>
      </c>
      <c r="H245" s="1" t="s">
        <v>946</v>
      </c>
      <c r="I245" s="2" t="s">
        <v>923</v>
      </c>
      <c r="J245" s="12" t="s">
        <v>924</v>
      </c>
      <c r="K245" s="12" t="s">
        <v>917</v>
      </c>
      <c r="L245" s="12" t="s">
        <v>918</v>
      </c>
      <c r="M245" s="12" t="s">
        <v>32</v>
      </c>
      <c r="N245" s="13" t="s">
        <v>33</v>
      </c>
      <c r="O245" s="12" t="n">
        <v>15212</v>
      </c>
      <c r="P245" s="12" t="s">
        <v>949</v>
      </c>
      <c r="T245" s="30" t="s">
        <v>928</v>
      </c>
      <c r="V245" s="6" t="s">
        <v>997</v>
      </c>
      <c r="W245" s="6" t="s">
        <v>1385</v>
      </c>
    </row>
    <row r="246" customFormat="false" ht="15.75" hidden="false" customHeight="false" outlineLevel="0" collapsed="false">
      <c r="A246" s="12" t="s">
        <v>1237</v>
      </c>
      <c r="B246" s="12" t="s">
        <v>1384</v>
      </c>
      <c r="C246" s="1" t="s">
        <v>25</v>
      </c>
      <c r="D246" s="1" t="s">
        <v>26</v>
      </c>
      <c r="E246" s="1" t="s">
        <v>27</v>
      </c>
      <c r="H246" s="1" t="s">
        <v>946</v>
      </c>
      <c r="I246" s="2" t="s">
        <v>1386</v>
      </c>
      <c r="J246" s="12" t="s">
        <v>1387</v>
      </c>
      <c r="K246" s="12" t="s">
        <v>917</v>
      </c>
      <c r="L246" s="12" t="s">
        <v>918</v>
      </c>
      <c r="M246" s="12" t="s">
        <v>32</v>
      </c>
      <c r="N246" s="13" t="s">
        <v>33</v>
      </c>
      <c r="O246" s="12" t="n">
        <v>15212</v>
      </c>
      <c r="P246" s="12" t="s">
        <v>949</v>
      </c>
      <c r="T246" s="30" t="s">
        <v>1388</v>
      </c>
      <c r="V246" s="6" t="s">
        <v>997</v>
      </c>
      <c r="W246" s="6" t="s">
        <v>1385</v>
      </c>
    </row>
    <row r="247" customFormat="false" ht="31.5" hidden="false" customHeight="false" outlineLevel="0" collapsed="false">
      <c r="A247" s="12" t="s">
        <v>1237</v>
      </c>
      <c r="B247" s="12" t="s">
        <v>1389</v>
      </c>
      <c r="C247" s="1" t="s">
        <v>25</v>
      </c>
      <c r="D247" s="1" t="s">
        <v>26</v>
      </c>
      <c r="E247" s="1" t="s">
        <v>26</v>
      </c>
      <c r="H247" s="1" t="s">
        <v>1390</v>
      </c>
      <c r="I247" s="2" t="s">
        <v>1391</v>
      </c>
      <c r="J247" s="32" t="s">
        <v>1392</v>
      </c>
      <c r="K247" s="12" t="s">
        <v>1393</v>
      </c>
      <c r="L247" s="12" t="s">
        <v>1394</v>
      </c>
      <c r="M247" s="12" t="s">
        <v>32</v>
      </c>
      <c r="N247" s="13" t="s">
        <v>33</v>
      </c>
      <c r="O247" s="12" t="n">
        <v>15235</v>
      </c>
      <c r="P247" s="12" t="s">
        <v>1395</v>
      </c>
      <c r="T247" s="30" t="s">
        <v>1396</v>
      </c>
      <c r="V247" s="6"/>
    </row>
    <row r="248" customFormat="false" ht="31.5" hidden="false" customHeight="false" outlineLevel="0" collapsed="false">
      <c r="A248" s="12" t="s">
        <v>1237</v>
      </c>
      <c r="B248" s="12" t="s">
        <v>1389</v>
      </c>
      <c r="C248" s="1" t="s">
        <v>25</v>
      </c>
      <c r="D248" s="1" t="s">
        <v>26</v>
      </c>
      <c r="E248" s="1" t="s">
        <v>26</v>
      </c>
      <c r="H248" s="1" t="s">
        <v>1390</v>
      </c>
      <c r="I248" s="2" t="s">
        <v>1391</v>
      </c>
      <c r="J248" s="32" t="s">
        <v>1392</v>
      </c>
      <c r="K248" s="12" t="s">
        <v>1397</v>
      </c>
      <c r="L248" s="12" t="s">
        <v>561</v>
      </c>
      <c r="M248" s="12" t="s">
        <v>926</v>
      </c>
      <c r="N248" s="13" t="s">
        <v>33</v>
      </c>
      <c r="O248" s="12" t="n">
        <v>15146</v>
      </c>
      <c r="P248" s="12" t="s">
        <v>1395</v>
      </c>
      <c r="T248" s="30" t="s">
        <v>1396</v>
      </c>
      <c r="V248" s="6"/>
    </row>
    <row r="249" s="13" customFormat="true" ht="31.5" hidden="false" customHeight="false" outlineLevel="0" collapsed="false">
      <c r="A249" s="12" t="s">
        <v>1237</v>
      </c>
      <c r="B249" s="12" t="s">
        <v>1398</v>
      </c>
      <c r="C249" s="12" t="s">
        <v>25</v>
      </c>
      <c r="D249" s="12" t="s">
        <v>26</v>
      </c>
      <c r="E249" s="12" t="s">
        <v>26</v>
      </c>
      <c r="F249" s="12"/>
      <c r="G249" s="12"/>
      <c r="H249" s="12" t="s">
        <v>1399</v>
      </c>
      <c r="I249" s="12" t="s">
        <v>1400</v>
      </c>
      <c r="J249" s="12" t="s">
        <v>1401</v>
      </c>
      <c r="K249" s="12" t="s">
        <v>1402</v>
      </c>
      <c r="L249" s="12" t="s">
        <v>1403</v>
      </c>
      <c r="M249" s="12" t="s">
        <v>32</v>
      </c>
      <c r="N249" s="13" t="s">
        <v>33</v>
      </c>
      <c r="O249" s="12" t="n">
        <v>15213</v>
      </c>
      <c r="P249" s="12" t="s">
        <v>1404</v>
      </c>
      <c r="Q249" s="13" t="s">
        <v>1405</v>
      </c>
      <c r="S249" s="23"/>
      <c r="T249" s="30" t="s">
        <v>1406</v>
      </c>
      <c r="U249" s="36"/>
      <c r="V249" s="29" t="s">
        <v>1067</v>
      </c>
      <c r="W249" s="24" t="s">
        <v>1407</v>
      </c>
      <c r="X249" s="12"/>
    </row>
    <row r="250" s="13" customFormat="true" ht="31.5" hidden="false" customHeight="false" outlineLevel="0" collapsed="false">
      <c r="A250" s="12" t="s">
        <v>1237</v>
      </c>
      <c r="B250" s="12" t="s">
        <v>1398</v>
      </c>
      <c r="C250" s="12"/>
      <c r="D250" s="12" t="s">
        <v>26</v>
      </c>
      <c r="E250" s="12" t="s">
        <v>27</v>
      </c>
      <c r="F250" s="12"/>
      <c r="G250" s="12"/>
      <c r="H250" s="12" t="s">
        <v>1408</v>
      </c>
      <c r="I250" s="12" t="s">
        <v>418</v>
      </c>
      <c r="J250" s="12" t="s">
        <v>1409</v>
      </c>
      <c r="K250" s="12" t="s">
        <v>1402</v>
      </c>
      <c r="L250" s="12" t="s">
        <v>1403</v>
      </c>
      <c r="M250" s="12" t="s">
        <v>32</v>
      </c>
      <c r="N250" s="13" t="s">
        <v>33</v>
      </c>
      <c r="O250" s="12" t="n">
        <v>15213</v>
      </c>
      <c r="P250" s="12" t="s">
        <v>1410</v>
      </c>
      <c r="S250" s="23"/>
      <c r="T250" s="30" t="s">
        <v>1411</v>
      </c>
      <c r="U250" s="36"/>
      <c r="V250" s="29" t="s">
        <v>1067</v>
      </c>
      <c r="W250" s="24" t="s">
        <v>1412</v>
      </c>
      <c r="X250" s="12"/>
    </row>
    <row r="251" s="13" customFormat="true" ht="26.25" hidden="false" customHeight="false" outlineLevel="0" collapsed="false">
      <c r="A251" s="12" t="s">
        <v>1237</v>
      </c>
      <c r="B251" s="12" t="s">
        <v>1413</v>
      </c>
      <c r="C251" s="12" t="s">
        <v>25</v>
      </c>
      <c r="D251" s="12" t="s">
        <v>26</v>
      </c>
      <c r="E251" s="12" t="s">
        <v>26</v>
      </c>
      <c r="F251" s="12"/>
      <c r="G251" s="12"/>
      <c r="H251" s="12" t="s">
        <v>1414</v>
      </c>
      <c r="I251" s="12" t="s">
        <v>1415</v>
      </c>
      <c r="J251" s="12" t="s">
        <v>1416</v>
      </c>
      <c r="K251" s="12" t="s">
        <v>1402</v>
      </c>
      <c r="L251" s="12"/>
      <c r="M251" s="12" t="s">
        <v>32</v>
      </c>
      <c r="N251" s="13" t="s">
        <v>33</v>
      </c>
      <c r="O251" s="12" t="n">
        <v>15213</v>
      </c>
      <c r="P251" s="12" t="s">
        <v>1417</v>
      </c>
      <c r="S251" s="23"/>
      <c r="T251" s="30" t="s">
        <v>1418</v>
      </c>
      <c r="U251" s="34" t="s">
        <v>1419</v>
      </c>
      <c r="V251" s="36"/>
      <c r="W251" s="24" t="s">
        <v>1420</v>
      </c>
      <c r="X251" s="12"/>
    </row>
    <row r="252" s="13" customFormat="true" ht="31.5" hidden="false" customHeight="false" outlineLevel="0" collapsed="false">
      <c r="A252" s="12" t="s">
        <v>1237</v>
      </c>
      <c r="B252" s="12" t="s">
        <v>1398</v>
      </c>
      <c r="C252" s="12" t="s">
        <v>25</v>
      </c>
      <c r="D252" s="12" t="s">
        <v>26</v>
      </c>
      <c r="E252" s="12" t="s">
        <v>26</v>
      </c>
      <c r="F252" s="12"/>
      <c r="G252" s="12"/>
      <c r="H252" s="12" t="s">
        <v>1421</v>
      </c>
      <c r="I252" s="12" t="s">
        <v>1422</v>
      </c>
      <c r="J252" s="12" t="s">
        <v>1423</v>
      </c>
      <c r="K252" s="12" t="s">
        <v>1424</v>
      </c>
      <c r="L252" s="12" t="s">
        <v>1425</v>
      </c>
      <c r="M252" s="12" t="s">
        <v>1426</v>
      </c>
      <c r="N252" s="13" t="s">
        <v>33</v>
      </c>
      <c r="O252" s="12" t="n">
        <v>15025</v>
      </c>
      <c r="P252" s="12" t="s">
        <v>1427</v>
      </c>
      <c r="S252" s="23"/>
      <c r="T252" s="16" t="s">
        <v>1428</v>
      </c>
      <c r="U252" s="23"/>
      <c r="V252" s="6" t="s">
        <v>997</v>
      </c>
      <c r="W252" s="24"/>
      <c r="X252" s="12"/>
    </row>
    <row r="253" s="13" customFormat="true" ht="31.5" hidden="false" customHeight="false" outlineLevel="0" collapsed="false">
      <c r="A253" s="12" t="s">
        <v>1237</v>
      </c>
      <c r="B253" s="12" t="s">
        <v>1398</v>
      </c>
      <c r="C253" s="12" t="s">
        <v>25</v>
      </c>
      <c r="D253" s="12" t="s">
        <v>26</v>
      </c>
      <c r="E253" s="12" t="s">
        <v>26</v>
      </c>
      <c r="F253" s="12"/>
      <c r="G253" s="12"/>
      <c r="H253" s="12" t="s">
        <v>1421</v>
      </c>
      <c r="I253" s="12" t="s">
        <v>1422</v>
      </c>
      <c r="J253" s="12" t="s">
        <v>1423</v>
      </c>
      <c r="K253" s="12" t="s">
        <v>1429</v>
      </c>
      <c r="L253" s="12"/>
      <c r="M253" s="12" t="s">
        <v>1430</v>
      </c>
      <c r="N253" s="13" t="s">
        <v>33</v>
      </c>
      <c r="O253" s="12" t="n">
        <v>15227</v>
      </c>
      <c r="P253" s="12" t="s">
        <v>1427</v>
      </c>
      <c r="S253" s="23"/>
      <c r="T253" s="16" t="s">
        <v>1428</v>
      </c>
      <c r="U253" s="23"/>
      <c r="V253" s="6" t="s">
        <v>997</v>
      </c>
      <c r="W253" s="24"/>
      <c r="X253" s="12"/>
    </row>
    <row r="254" s="13" customFormat="true" ht="31.5" hidden="false" customHeight="false" outlineLevel="0" collapsed="false">
      <c r="A254" s="12" t="s">
        <v>1237</v>
      </c>
      <c r="B254" s="12" t="s">
        <v>1398</v>
      </c>
      <c r="C254" s="12" t="s">
        <v>25</v>
      </c>
      <c r="D254" s="12" t="s">
        <v>26</v>
      </c>
      <c r="E254" s="12" t="s">
        <v>26</v>
      </c>
      <c r="F254" s="12"/>
      <c r="G254" s="12"/>
      <c r="H254" s="12" t="s">
        <v>1431</v>
      </c>
      <c r="I254" s="12" t="s">
        <v>1432</v>
      </c>
      <c r="J254" s="12" t="s">
        <v>1433</v>
      </c>
      <c r="K254" s="12" t="s">
        <v>1434</v>
      </c>
      <c r="L254" s="12" t="s">
        <v>1435</v>
      </c>
      <c r="M254" s="12" t="s">
        <v>32</v>
      </c>
      <c r="N254" s="13" t="s">
        <v>33</v>
      </c>
      <c r="O254" s="12" t="n">
        <v>15224</v>
      </c>
      <c r="P254" s="12" t="s">
        <v>1436</v>
      </c>
      <c r="S254" s="23"/>
      <c r="T254" s="30" t="s">
        <v>1437</v>
      </c>
      <c r="U254" s="23"/>
      <c r="V254" s="6" t="s">
        <v>997</v>
      </c>
      <c r="W254" s="24" t="s">
        <v>1420</v>
      </c>
      <c r="X254" s="12"/>
    </row>
    <row r="255" s="13" customFormat="true" ht="26.25" hidden="false" customHeight="false" outlineLevel="0" collapsed="false">
      <c r="A255" s="12" t="s">
        <v>1237</v>
      </c>
      <c r="B255" s="12" t="s">
        <v>1398</v>
      </c>
      <c r="C255" s="12" t="s">
        <v>25</v>
      </c>
      <c r="D255" s="12" t="s">
        <v>26</v>
      </c>
      <c r="E255" s="12" t="s">
        <v>26</v>
      </c>
      <c r="F255" s="12"/>
      <c r="G255" s="12"/>
      <c r="H255" s="12" t="s">
        <v>1438</v>
      </c>
      <c r="I255" s="12" t="s">
        <v>1432</v>
      </c>
      <c r="J255" s="12" t="s">
        <v>1433</v>
      </c>
      <c r="K255" s="12" t="s">
        <v>917</v>
      </c>
      <c r="L255" s="12" t="s">
        <v>918</v>
      </c>
      <c r="M255" s="12" t="s">
        <v>32</v>
      </c>
      <c r="N255" s="13" t="s">
        <v>33</v>
      </c>
      <c r="O255" s="12" t="n">
        <v>15212</v>
      </c>
      <c r="P255" s="12" t="s">
        <v>1439</v>
      </c>
      <c r="S255" s="23"/>
      <c r="T255" s="30" t="s">
        <v>1437</v>
      </c>
      <c r="U255" s="23"/>
      <c r="V255" s="6" t="s">
        <v>997</v>
      </c>
      <c r="W255" s="24" t="s">
        <v>1420</v>
      </c>
      <c r="X255" s="12"/>
    </row>
    <row r="256" s="13" customFormat="true" ht="31.5" hidden="false" customHeight="false" outlineLevel="0" collapsed="false">
      <c r="A256" s="12" t="s">
        <v>1237</v>
      </c>
      <c r="B256" s="12" t="s">
        <v>1398</v>
      </c>
      <c r="C256" s="12"/>
      <c r="D256" s="12" t="s">
        <v>26</v>
      </c>
      <c r="E256" s="12" t="s">
        <v>26</v>
      </c>
      <c r="F256" s="12"/>
      <c r="G256" s="12"/>
      <c r="H256" s="12" t="s">
        <v>1440</v>
      </c>
      <c r="I256" s="13" t="s">
        <v>1441</v>
      </c>
      <c r="J256" s="12" t="s">
        <v>1442</v>
      </c>
      <c r="K256" s="12" t="s">
        <v>1443</v>
      </c>
      <c r="L256" s="12" t="s">
        <v>1444</v>
      </c>
      <c r="M256" s="12" t="s">
        <v>32</v>
      </c>
      <c r="N256" s="13" t="s">
        <v>33</v>
      </c>
      <c r="O256" s="12" t="n">
        <v>15213</v>
      </c>
      <c r="P256" s="12" t="s">
        <v>1404</v>
      </c>
      <c r="Q256" s="12"/>
      <c r="R256" s="12"/>
      <c r="S256" s="21"/>
      <c r="T256" s="30" t="s">
        <v>1445</v>
      </c>
      <c r="U256" s="23"/>
      <c r="V256" s="23"/>
      <c r="W256" s="24" t="s">
        <v>1446</v>
      </c>
      <c r="X256" s="12"/>
    </row>
    <row r="257" s="13" customFormat="true" ht="31.5" hidden="false" customHeight="false" outlineLevel="0" collapsed="false">
      <c r="A257" s="12" t="s">
        <v>1237</v>
      </c>
      <c r="B257" s="12" t="s">
        <v>1398</v>
      </c>
      <c r="C257" s="12"/>
      <c r="D257" s="12" t="s">
        <v>26</v>
      </c>
      <c r="E257" s="12" t="s">
        <v>26</v>
      </c>
      <c r="F257" s="12"/>
      <c r="G257" s="12"/>
      <c r="H257" s="12" t="s">
        <v>1440</v>
      </c>
      <c r="I257" s="13" t="s">
        <v>1441</v>
      </c>
      <c r="J257" s="12" t="s">
        <v>1442</v>
      </c>
      <c r="K257" s="12" t="s">
        <v>1447</v>
      </c>
      <c r="L257" s="12" t="s">
        <v>1448</v>
      </c>
      <c r="M257" s="12" t="s">
        <v>1449</v>
      </c>
      <c r="N257" s="13" t="s">
        <v>33</v>
      </c>
      <c r="O257" s="12" t="n">
        <v>15102</v>
      </c>
      <c r="P257" s="12" t="s">
        <v>1450</v>
      </c>
      <c r="Q257" s="12"/>
      <c r="R257" s="12"/>
      <c r="S257" s="21"/>
      <c r="T257" s="30" t="s">
        <v>1445</v>
      </c>
      <c r="U257" s="23"/>
      <c r="V257" s="23"/>
      <c r="W257" s="24" t="s">
        <v>1446</v>
      </c>
      <c r="X257" s="12"/>
    </row>
    <row r="258" s="13" customFormat="true" ht="47.25" hidden="false" customHeight="false" outlineLevel="0" collapsed="false">
      <c r="A258" s="12" t="s">
        <v>1237</v>
      </c>
      <c r="B258" s="12" t="s">
        <v>1398</v>
      </c>
      <c r="C258" s="12"/>
      <c r="D258" s="12" t="s">
        <v>26</v>
      </c>
      <c r="E258" s="12" t="s">
        <v>26</v>
      </c>
      <c r="F258" s="12"/>
      <c r="G258" s="12"/>
      <c r="H258" s="12" t="s">
        <v>1440</v>
      </c>
      <c r="I258" s="13" t="s">
        <v>1441</v>
      </c>
      <c r="J258" s="12" t="s">
        <v>1442</v>
      </c>
      <c r="K258" s="12" t="s">
        <v>1451</v>
      </c>
      <c r="L258" s="12" t="s">
        <v>1452</v>
      </c>
      <c r="M258" s="12" t="s">
        <v>1281</v>
      </c>
      <c r="N258" s="13" t="s">
        <v>33</v>
      </c>
      <c r="O258" s="12" t="n">
        <v>15143</v>
      </c>
      <c r="P258" s="12" t="s">
        <v>1453</v>
      </c>
      <c r="Q258" s="12"/>
      <c r="R258" s="12"/>
      <c r="S258" s="21"/>
      <c r="T258" s="30" t="s">
        <v>1445</v>
      </c>
      <c r="U258" s="23"/>
      <c r="V258" s="23"/>
      <c r="W258" s="24" t="s">
        <v>1446</v>
      </c>
      <c r="X258" s="12"/>
    </row>
    <row r="259" s="13" customFormat="true" ht="26.25" hidden="false" customHeight="false" outlineLevel="0" collapsed="false">
      <c r="A259" s="12" t="s">
        <v>1237</v>
      </c>
      <c r="B259" s="12" t="s">
        <v>1398</v>
      </c>
      <c r="C259" s="12"/>
      <c r="D259" s="12" t="s">
        <v>26</v>
      </c>
      <c r="E259" s="12" t="s">
        <v>26</v>
      </c>
      <c r="F259" s="12"/>
      <c r="G259" s="12"/>
      <c r="H259" s="12" t="s">
        <v>1454</v>
      </c>
      <c r="I259" s="13" t="s">
        <v>1455</v>
      </c>
      <c r="J259" s="12" t="s">
        <v>1456</v>
      </c>
      <c r="K259" s="12" t="s">
        <v>1457</v>
      </c>
      <c r="L259" s="12" t="s">
        <v>1458</v>
      </c>
      <c r="M259" s="12" t="s">
        <v>32</v>
      </c>
      <c r="N259" s="13" t="s">
        <v>33</v>
      </c>
      <c r="O259" s="12" t="n">
        <v>15224</v>
      </c>
      <c r="P259" s="12" t="s">
        <v>1459</v>
      </c>
      <c r="Q259" s="12"/>
      <c r="R259" s="12"/>
      <c r="S259" s="21"/>
      <c r="T259" s="30"/>
      <c r="U259" s="25" t="s">
        <v>1460</v>
      </c>
      <c r="V259" s="29" t="s">
        <v>1461</v>
      </c>
      <c r="W259" s="24" t="s">
        <v>1462</v>
      </c>
      <c r="X259" s="12"/>
    </row>
    <row r="260" s="13" customFormat="true" ht="15.75" hidden="false" customHeight="false" outlineLevel="0" collapsed="false">
      <c r="A260" s="12" t="s">
        <v>1237</v>
      </c>
      <c r="B260" s="12" t="s">
        <v>1398</v>
      </c>
      <c r="C260" s="12" t="s">
        <v>25</v>
      </c>
      <c r="D260" s="12"/>
      <c r="E260" s="12"/>
      <c r="F260" s="12"/>
      <c r="G260" s="12"/>
      <c r="H260" s="12" t="s">
        <v>1463</v>
      </c>
      <c r="I260" s="13" t="s">
        <v>454</v>
      </c>
      <c r="J260" s="12" t="s">
        <v>1464</v>
      </c>
      <c r="K260" s="12" t="s">
        <v>1465</v>
      </c>
      <c r="L260" s="12" t="s">
        <v>1466</v>
      </c>
      <c r="M260" s="12" t="s">
        <v>55</v>
      </c>
      <c r="N260" s="13" t="s">
        <v>33</v>
      </c>
      <c r="O260" s="12" t="n">
        <v>16507</v>
      </c>
      <c r="P260" s="12" t="s">
        <v>1467</v>
      </c>
      <c r="Q260" s="12"/>
      <c r="R260" s="12"/>
      <c r="S260" s="21"/>
      <c r="T260" s="30"/>
      <c r="U260" s="25"/>
      <c r="V260" s="29"/>
      <c r="W260" s="24"/>
      <c r="X260" s="12"/>
    </row>
    <row r="261" s="13" customFormat="true" ht="15.75" hidden="false" customHeight="false" outlineLevel="0" collapsed="false">
      <c r="A261" s="12" t="s">
        <v>1237</v>
      </c>
      <c r="B261" s="12" t="s">
        <v>1398</v>
      </c>
      <c r="C261" s="12" t="s">
        <v>25</v>
      </c>
      <c r="D261" s="12"/>
      <c r="E261" s="12"/>
      <c r="F261" s="12"/>
      <c r="G261" s="12"/>
      <c r="H261" s="12" t="s">
        <v>1468</v>
      </c>
      <c r="I261" s="13" t="s">
        <v>1469</v>
      </c>
      <c r="J261" s="12" t="s">
        <v>1470</v>
      </c>
      <c r="K261" s="12" t="s">
        <v>1471</v>
      </c>
      <c r="L261" s="12" t="s">
        <v>1466</v>
      </c>
      <c r="M261" s="12" t="s">
        <v>55</v>
      </c>
      <c r="N261" s="13" t="s">
        <v>33</v>
      </c>
      <c r="O261" s="12" t="n">
        <v>16506</v>
      </c>
      <c r="P261" s="12" t="s">
        <v>1472</v>
      </c>
      <c r="Q261" s="12"/>
      <c r="R261" s="12"/>
      <c r="S261" s="21"/>
      <c r="T261" s="30"/>
      <c r="U261" s="25"/>
      <c r="V261" s="29"/>
      <c r="W261" s="24"/>
      <c r="X261" s="12"/>
    </row>
    <row r="262" s="13" customFormat="true" ht="15.75" hidden="false" customHeight="false" outlineLevel="0" collapsed="false">
      <c r="A262" s="12" t="s">
        <v>1237</v>
      </c>
      <c r="B262" s="12" t="s">
        <v>1398</v>
      </c>
      <c r="C262" s="12" t="s">
        <v>25</v>
      </c>
      <c r="D262" s="12"/>
      <c r="E262" s="12"/>
      <c r="F262" s="12"/>
      <c r="G262" s="12"/>
      <c r="H262" s="12" t="s">
        <v>1473</v>
      </c>
      <c r="I262" s="13" t="s">
        <v>1474</v>
      </c>
      <c r="J262" s="12" t="s">
        <v>1475</v>
      </c>
      <c r="K262" s="12" t="s">
        <v>1476</v>
      </c>
      <c r="L262" s="12"/>
      <c r="M262" s="12" t="s">
        <v>55</v>
      </c>
      <c r="N262" s="13" t="s">
        <v>33</v>
      </c>
      <c r="O262" s="12" t="n">
        <v>16507</v>
      </c>
      <c r="P262" s="12" t="s">
        <v>1477</v>
      </c>
      <c r="Q262" s="12"/>
      <c r="R262" s="12"/>
      <c r="S262" s="21"/>
      <c r="T262" s="30"/>
      <c r="U262" s="25"/>
      <c r="V262" s="29"/>
      <c r="W262" s="24"/>
      <c r="X262" s="12"/>
    </row>
    <row r="263" s="13" customFormat="true" ht="15.75" hidden="false" customHeight="false" outlineLevel="0" collapsed="false">
      <c r="A263" s="12" t="s">
        <v>1237</v>
      </c>
      <c r="B263" s="12" t="s">
        <v>1398</v>
      </c>
      <c r="C263" s="12" t="s">
        <v>25</v>
      </c>
      <c r="D263" s="12"/>
      <c r="E263" s="12"/>
      <c r="F263" s="12"/>
      <c r="G263" s="12"/>
      <c r="H263" s="12" t="s">
        <v>1478</v>
      </c>
      <c r="I263" s="13" t="s">
        <v>64</v>
      </c>
      <c r="J263" s="12" t="s">
        <v>1479</v>
      </c>
      <c r="K263" s="12" t="s">
        <v>1480</v>
      </c>
      <c r="L263" s="12" t="s">
        <v>347</v>
      </c>
      <c r="M263" s="12" t="s">
        <v>678</v>
      </c>
      <c r="N263" s="13" t="s">
        <v>33</v>
      </c>
      <c r="O263" s="12" t="n">
        <v>16335</v>
      </c>
      <c r="P263" s="12" t="s">
        <v>1481</v>
      </c>
      <c r="Q263" s="12"/>
      <c r="R263" s="12"/>
      <c r="S263" s="21"/>
      <c r="T263" s="30"/>
      <c r="U263" s="25"/>
      <c r="V263" s="29"/>
      <c r="W263" s="24"/>
      <c r="X263" s="12"/>
    </row>
    <row r="264" s="13" customFormat="true" ht="15.75" hidden="false" customHeight="false" outlineLevel="0" collapsed="false">
      <c r="A264" s="12" t="s">
        <v>1237</v>
      </c>
      <c r="B264" s="12" t="s">
        <v>1398</v>
      </c>
      <c r="C264" s="12" t="s">
        <v>25</v>
      </c>
      <c r="D264" s="12" t="s">
        <v>26</v>
      </c>
      <c r="E264" s="12" t="s">
        <v>26</v>
      </c>
      <c r="F264" s="12"/>
      <c r="G264" s="12"/>
      <c r="H264" s="12" t="s">
        <v>1113</v>
      </c>
      <c r="I264" s="13" t="s">
        <v>1114</v>
      </c>
      <c r="J264" s="12" t="s">
        <v>1115</v>
      </c>
      <c r="K264" s="12" t="s">
        <v>1116</v>
      </c>
      <c r="L264" s="12"/>
      <c r="M264" s="12" t="s">
        <v>55</v>
      </c>
      <c r="N264" s="13" t="s">
        <v>33</v>
      </c>
      <c r="O264" s="12" t="n">
        <v>16508</v>
      </c>
      <c r="P264" s="12" t="s">
        <v>1117</v>
      </c>
      <c r="S264" s="39"/>
      <c r="T264" s="30" t="s">
        <v>1118</v>
      </c>
      <c r="U264" s="23"/>
      <c r="V264" s="24"/>
      <c r="W264" s="24" t="s">
        <v>1119</v>
      </c>
      <c r="X264" s="12"/>
    </row>
    <row r="265" s="13" customFormat="true" ht="15.75" hidden="false" customHeight="false" outlineLevel="0" collapsed="false">
      <c r="A265" s="12" t="s">
        <v>1237</v>
      </c>
      <c r="B265" s="12" t="s">
        <v>1482</v>
      </c>
      <c r="C265" s="12" t="s">
        <v>25</v>
      </c>
      <c r="D265" s="12"/>
      <c r="E265" s="12"/>
      <c r="F265" s="12"/>
      <c r="G265" s="12"/>
      <c r="H265" s="12" t="s">
        <v>1483</v>
      </c>
      <c r="J265" s="12"/>
      <c r="K265" s="12" t="s">
        <v>1484</v>
      </c>
      <c r="L265" s="12"/>
      <c r="M265" s="12" t="s">
        <v>55</v>
      </c>
      <c r="N265" s="13" t="s">
        <v>33</v>
      </c>
      <c r="O265" s="12" t="n">
        <v>16501</v>
      </c>
      <c r="P265" s="12" t="s">
        <v>1485</v>
      </c>
      <c r="Q265" s="12"/>
      <c r="R265" s="12"/>
      <c r="S265" s="21"/>
      <c r="T265" s="30"/>
      <c r="U265" s="25"/>
      <c r="V265" s="29"/>
      <c r="W265" s="24"/>
      <c r="X265" s="12"/>
    </row>
    <row r="266" s="13" customFormat="true" ht="31.5" hidden="false" customHeight="false" outlineLevel="0" collapsed="false">
      <c r="A266" s="12" t="s">
        <v>1237</v>
      </c>
      <c r="B266" s="12" t="s">
        <v>1482</v>
      </c>
      <c r="C266" s="12" t="s">
        <v>25</v>
      </c>
      <c r="D266" s="12" t="s">
        <v>26</v>
      </c>
      <c r="E266" s="12" t="s">
        <v>26</v>
      </c>
      <c r="F266" s="12"/>
      <c r="G266" s="12"/>
      <c r="H266" s="12" t="s">
        <v>1486</v>
      </c>
      <c r="J266" s="12"/>
      <c r="K266" s="12" t="s">
        <v>1487</v>
      </c>
      <c r="L266" s="12"/>
      <c r="M266" s="12" t="s">
        <v>1488</v>
      </c>
      <c r="N266" s="13" t="s">
        <v>33</v>
      </c>
      <c r="O266" s="12" t="n">
        <v>15017</v>
      </c>
      <c r="P266" s="12" t="s">
        <v>1489</v>
      </c>
      <c r="Q266" s="12"/>
      <c r="R266" s="12"/>
      <c r="S266" s="21"/>
      <c r="T266" s="30"/>
      <c r="U266" s="25"/>
      <c r="V266" s="29"/>
      <c r="W266" s="24"/>
      <c r="X266" s="12"/>
    </row>
    <row r="267" s="13" customFormat="true" ht="15.75" hidden="false" customHeight="false" outlineLevel="0" collapsed="false">
      <c r="A267" s="12" t="s">
        <v>1237</v>
      </c>
      <c r="B267" s="12" t="s">
        <v>1490</v>
      </c>
      <c r="C267" s="12" t="s">
        <v>25</v>
      </c>
      <c r="D267" s="12" t="s">
        <v>26</v>
      </c>
      <c r="E267" s="12" t="s">
        <v>26</v>
      </c>
      <c r="F267" s="12"/>
      <c r="G267" s="12"/>
      <c r="H267" s="12" t="s">
        <v>1491</v>
      </c>
      <c r="J267" s="12"/>
      <c r="K267" s="12" t="s">
        <v>1492</v>
      </c>
      <c r="L267" s="12" t="s">
        <v>1493</v>
      </c>
      <c r="M267" s="12" t="s">
        <v>32</v>
      </c>
      <c r="N267" s="13" t="s">
        <v>33</v>
      </c>
      <c r="O267" s="12" t="n">
        <v>15221</v>
      </c>
      <c r="P267" s="12" t="s">
        <v>1494</v>
      </c>
      <c r="Q267" s="12"/>
      <c r="R267" s="12"/>
      <c r="S267" s="21"/>
      <c r="T267" s="30"/>
      <c r="U267" s="25"/>
      <c r="V267" s="29"/>
      <c r="W267" s="24"/>
      <c r="X267" s="12"/>
    </row>
    <row r="268" s="13" customFormat="true" ht="15.75" hidden="false" customHeight="false" outlineLevel="0" collapsed="false">
      <c r="A268" s="12" t="s">
        <v>1237</v>
      </c>
      <c r="B268" s="12" t="s">
        <v>1495</v>
      </c>
      <c r="C268" s="12" t="s">
        <v>25</v>
      </c>
      <c r="D268" s="12" t="s">
        <v>26</v>
      </c>
      <c r="E268" s="12" t="s">
        <v>26</v>
      </c>
      <c r="F268" s="12"/>
      <c r="G268" s="12"/>
      <c r="H268" s="12" t="s">
        <v>1496</v>
      </c>
      <c r="I268" s="13" t="s">
        <v>923</v>
      </c>
      <c r="J268" s="12" t="s">
        <v>1497</v>
      </c>
      <c r="K268" s="12"/>
      <c r="L268" s="12"/>
      <c r="M268" s="12"/>
      <c r="O268" s="12"/>
      <c r="P268" s="12" t="s">
        <v>1498</v>
      </c>
      <c r="Q268" s="12"/>
      <c r="R268" s="12"/>
      <c r="S268" s="21"/>
      <c r="T268" s="30" t="s">
        <v>1499</v>
      </c>
      <c r="U268" s="25"/>
      <c r="V268" s="29"/>
      <c r="W268" s="24"/>
      <c r="X268" s="12"/>
    </row>
    <row r="269" s="13" customFormat="true" ht="15.75" hidden="false" customHeight="false" outlineLevel="0" collapsed="false">
      <c r="A269" s="12" t="s">
        <v>1237</v>
      </c>
      <c r="B269" s="12" t="s">
        <v>1500</v>
      </c>
      <c r="C269" s="12" t="s">
        <v>25</v>
      </c>
      <c r="D269" s="12" t="s">
        <v>26</v>
      </c>
      <c r="E269" s="12" t="s">
        <v>26</v>
      </c>
      <c r="F269" s="12"/>
      <c r="G269" s="12"/>
      <c r="H269" s="12" t="s">
        <v>1501</v>
      </c>
      <c r="I269" s="13" t="s">
        <v>373</v>
      </c>
      <c r="J269" s="12" t="s">
        <v>1502</v>
      </c>
      <c r="K269" s="12" t="s">
        <v>1503</v>
      </c>
      <c r="L269" s="12" t="s">
        <v>540</v>
      </c>
      <c r="M269" s="12" t="s">
        <v>32</v>
      </c>
      <c r="N269" s="13" t="s">
        <v>33</v>
      </c>
      <c r="O269" s="12" t="n">
        <v>15212</v>
      </c>
      <c r="P269" s="13" t="s">
        <v>1504</v>
      </c>
      <c r="S269" s="39"/>
      <c r="T269" s="30"/>
      <c r="U269" s="36"/>
      <c r="V269" s="24" t="s">
        <v>997</v>
      </c>
      <c r="W269" s="24" t="s">
        <v>1505</v>
      </c>
      <c r="X269" s="12"/>
    </row>
    <row r="270" s="13" customFormat="true" ht="39" hidden="false" customHeight="false" outlineLevel="0" collapsed="false">
      <c r="A270" s="12" t="s">
        <v>1237</v>
      </c>
      <c r="B270" s="12" t="s">
        <v>1500</v>
      </c>
      <c r="C270" s="12"/>
      <c r="D270" s="12" t="s">
        <v>27</v>
      </c>
      <c r="E270" s="12" t="s">
        <v>26</v>
      </c>
      <c r="F270" s="12"/>
      <c r="G270" s="12"/>
      <c r="H270" s="12" t="s">
        <v>1506</v>
      </c>
      <c r="I270" s="13" t="s">
        <v>1507</v>
      </c>
      <c r="J270" s="12" t="s">
        <v>1508</v>
      </c>
      <c r="K270" s="13" t="s">
        <v>512</v>
      </c>
      <c r="L270" s="12" t="s">
        <v>1509</v>
      </c>
      <c r="M270" s="12" t="s">
        <v>32</v>
      </c>
      <c r="N270" s="13" t="s">
        <v>33</v>
      </c>
      <c r="O270" s="12" t="n">
        <v>15224</v>
      </c>
      <c r="P270" s="13" t="s">
        <v>1510</v>
      </c>
      <c r="S270" s="39"/>
      <c r="T270" s="30" t="s">
        <v>1511</v>
      </c>
      <c r="U270" s="36"/>
      <c r="V270" s="29" t="s">
        <v>1067</v>
      </c>
      <c r="W270" s="24" t="s">
        <v>1512</v>
      </c>
      <c r="X270" s="12"/>
    </row>
    <row r="271" s="13" customFormat="true" ht="31.5" hidden="false" customHeight="false" outlineLevel="0" collapsed="false">
      <c r="A271" s="12" t="s">
        <v>1237</v>
      </c>
      <c r="B271" s="12" t="s">
        <v>1513</v>
      </c>
      <c r="C271" s="12"/>
      <c r="D271" s="12" t="s">
        <v>26</v>
      </c>
      <c r="E271" s="12" t="s">
        <v>26</v>
      </c>
      <c r="F271" s="12"/>
      <c r="G271" s="12"/>
      <c r="H271" s="12" t="s">
        <v>1514</v>
      </c>
      <c r="I271" s="13" t="s">
        <v>1515</v>
      </c>
      <c r="J271" s="12" t="s">
        <v>1516</v>
      </c>
      <c r="K271" s="12" t="s">
        <v>1517</v>
      </c>
      <c r="L271" s="12" t="s">
        <v>1518</v>
      </c>
      <c r="M271" s="12" t="s">
        <v>32</v>
      </c>
      <c r="N271" s="13" t="s">
        <v>33</v>
      </c>
      <c r="O271" s="12" t="n">
        <v>15213</v>
      </c>
      <c r="P271" s="12" t="s">
        <v>1519</v>
      </c>
      <c r="S271" s="21"/>
      <c r="T271" s="30"/>
      <c r="U271" s="23"/>
      <c r="V271" s="29" t="s">
        <v>1253</v>
      </c>
      <c r="W271" s="24" t="s">
        <v>1520</v>
      </c>
      <c r="X271" s="12"/>
    </row>
    <row r="272" s="13" customFormat="true" ht="31.5" hidden="false" customHeight="false" outlineLevel="0" collapsed="false">
      <c r="A272" s="12" t="s">
        <v>1237</v>
      </c>
      <c r="B272" s="12" t="s">
        <v>1513</v>
      </c>
      <c r="C272" s="12"/>
      <c r="D272" s="12" t="s">
        <v>26</v>
      </c>
      <c r="E272" s="12" t="s">
        <v>26</v>
      </c>
      <c r="F272" s="12"/>
      <c r="G272" s="12"/>
      <c r="H272" s="12" t="s">
        <v>1514</v>
      </c>
      <c r="I272" s="13" t="s">
        <v>1521</v>
      </c>
      <c r="J272" s="12" t="s">
        <v>1522</v>
      </c>
      <c r="K272" s="12" t="s">
        <v>1517</v>
      </c>
      <c r="L272" s="12" t="s">
        <v>1518</v>
      </c>
      <c r="M272" s="12" t="s">
        <v>32</v>
      </c>
      <c r="N272" s="13" t="s">
        <v>33</v>
      </c>
      <c r="O272" s="12" t="n">
        <v>15213</v>
      </c>
      <c r="P272" s="12" t="s">
        <v>1523</v>
      </c>
      <c r="S272" s="21"/>
      <c r="T272" s="30"/>
      <c r="U272" s="23"/>
      <c r="V272" s="23"/>
      <c r="W272" s="24" t="s">
        <v>1524</v>
      </c>
      <c r="X272" s="12"/>
    </row>
    <row r="273" s="13" customFormat="true" ht="75" hidden="false" customHeight="true" outlineLevel="0" collapsed="false">
      <c r="A273" s="12" t="s">
        <v>1237</v>
      </c>
      <c r="B273" s="12" t="s">
        <v>1525</v>
      </c>
      <c r="C273" s="12"/>
      <c r="D273" s="12" t="s">
        <v>26</v>
      </c>
      <c r="E273" s="12" t="s">
        <v>27</v>
      </c>
      <c r="F273" s="12"/>
      <c r="G273" s="12"/>
      <c r="H273" s="12" t="s">
        <v>1526</v>
      </c>
      <c r="I273" s="13" t="s">
        <v>1527</v>
      </c>
      <c r="J273" s="12" t="s">
        <v>1528</v>
      </c>
      <c r="K273" s="12" t="s">
        <v>1529</v>
      </c>
      <c r="L273" s="12" t="s">
        <v>240</v>
      </c>
      <c r="M273" s="12" t="s">
        <v>926</v>
      </c>
      <c r="N273" s="13" t="s">
        <v>33</v>
      </c>
      <c r="O273" s="12" t="n">
        <v>15146</v>
      </c>
      <c r="P273" s="12" t="s">
        <v>1530</v>
      </c>
      <c r="S273" s="21"/>
      <c r="T273" s="16" t="s">
        <v>1531</v>
      </c>
      <c r="U273" s="23"/>
      <c r="V273" s="29" t="s">
        <v>1532</v>
      </c>
      <c r="W273" s="38" t="s">
        <v>1533</v>
      </c>
      <c r="X273" s="12"/>
    </row>
    <row r="274" s="13" customFormat="true" ht="75" hidden="false" customHeight="true" outlineLevel="0" collapsed="false">
      <c r="A274" s="12" t="s">
        <v>1237</v>
      </c>
      <c r="B274" s="12" t="s">
        <v>1525</v>
      </c>
      <c r="C274" s="12"/>
      <c r="D274" s="12" t="s">
        <v>26</v>
      </c>
      <c r="E274" s="12" t="s">
        <v>27</v>
      </c>
      <c r="F274" s="12"/>
      <c r="G274" s="12"/>
      <c r="H274" s="12" t="s">
        <v>1526</v>
      </c>
      <c r="I274" s="13" t="s">
        <v>1527</v>
      </c>
      <c r="J274" s="12" t="s">
        <v>1528</v>
      </c>
      <c r="K274" s="12" t="s">
        <v>1534</v>
      </c>
      <c r="L274" s="12"/>
      <c r="M274" s="12" t="s">
        <v>1535</v>
      </c>
      <c r="N274" s="13" t="s">
        <v>33</v>
      </c>
      <c r="O274" s="12" t="n">
        <v>15132</v>
      </c>
      <c r="P274" s="12" t="s">
        <v>1536</v>
      </c>
      <c r="S274" s="21"/>
      <c r="T274" s="16" t="s">
        <v>1531</v>
      </c>
      <c r="U274" s="23"/>
      <c r="V274" s="29" t="s">
        <v>1532</v>
      </c>
      <c r="W274" s="38" t="s">
        <v>1533</v>
      </c>
      <c r="X274" s="12"/>
    </row>
    <row r="275" s="13" customFormat="true" ht="75" hidden="false" customHeight="true" outlineLevel="0" collapsed="false">
      <c r="A275" s="12" t="s">
        <v>1237</v>
      </c>
      <c r="B275" s="12" t="s">
        <v>1537</v>
      </c>
      <c r="C275" s="12"/>
      <c r="D275" s="12" t="s">
        <v>27</v>
      </c>
      <c r="E275" s="12" t="s">
        <v>26</v>
      </c>
      <c r="F275" s="12"/>
      <c r="G275" s="12"/>
      <c r="H275" s="12" t="s">
        <v>1538</v>
      </c>
      <c r="I275" s="13" t="s">
        <v>1539</v>
      </c>
      <c r="J275" s="12" t="s">
        <v>1540</v>
      </c>
      <c r="K275" s="12" t="s">
        <v>1541</v>
      </c>
      <c r="L275" s="12" t="s">
        <v>561</v>
      </c>
      <c r="M275" s="12" t="s">
        <v>32</v>
      </c>
      <c r="N275" s="13" t="s">
        <v>33</v>
      </c>
      <c r="O275" s="12" t="n">
        <v>15215</v>
      </c>
      <c r="P275" s="12" t="s">
        <v>1542</v>
      </c>
      <c r="S275" s="21"/>
      <c r="T275" s="16" t="s">
        <v>1543</v>
      </c>
      <c r="U275" s="40" t="s">
        <v>1544</v>
      </c>
      <c r="V275" s="29"/>
      <c r="W275" s="38"/>
      <c r="X275" s="12"/>
    </row>
    <row r="276" s="13" customFormat="true" ht="39" hidden="false" customHeight="true" outlineLevel="0" collapsed="false">
      <c r="A276" s="12" t="s">
        <v>1237</v>
      </c>
      <c r="B276" s="12" t="s">
        <v>135</v>
      </c>
      <c r="C276" s="12"/>
      <c r="D276" s="12" t="s">
        <v>26</v>
      </c>
      <c r="E276" s="12" t="s">
        <v>26</v>
      </c>
      <c r="F276" s="12"/>
      <c r="G276" s="12"/>
      <c r="H276" s="12" t="s">
        <v>1545</v>
      </c>
      <c r="I276" s="12" t="s">
        <v>1546</v>
      </c>
      <c r="J276" s="2" t="s">
        <v>1547</v>
      </c>
      <c r="K276" s="12" t="s">
        <v>1548</v>
      </c>
      <c r="L276" s="12" t="s">
        <v>1549</v>
      </c>
      <c r="M276" s="12" t="s">
        <v>32</v>
      </c>
      <c r="N276" s="13" t="s">
        <v>33</v>
      </c>
      <c r="O276" s="12" t="n">
        <v>15218</v>
      </c>
      <c r="P276" s="12" t="s">
        <v>1550</v>
      </c>
      <c r="S276" s="21"/>
      <c r="T276" s="26" t="s">
        <v>1551</v>
      </c>
      <c r="U276" s="21" t="s">
        <v>1552</v>
      </c>
      <c r="V276" s="29"/>
      <c r="W276" s="31"/>
      <c r="X276" s="12"/>
    </row>
    <row r="277" s="13" customFormat="true" ht="75" hidden="false" customHeight="true" outlineLevel="0" collapsed="false">
      <c r="A277" s="12" t="s">
        <v>1237</v>
      </c>
      <c r="B277" s="12" t="s">
        <v>135</v>
      </c>
      <c r="C277" s="12"/>
      <c r="D277" s="12" t="s">
        <v>26</v>
      </c>
      <c r="E277" s="12" t="s">
        <v>26</v>
      </c>
      <c r="F277" s="12"/>
      <c r="G277" s="12"/>
      <c r="H277" s="12" t="s">
        <v>1553</v>
      </c>
      <c r="I277" s="13" t="s">
        <v>1554</v>
      </c>
      <c r="J277" s="12" t="s">
        <v>1555</v>
      </c>
      <c r="K277" s="12" t="s">
        <v>1556</v>
      </c>
      <c r="L277" s="12" t="s">
        <v>656</v>
      </c>
      <c r="M277" s="12" t="s">
        <v>1557</v>
      </c>
      <c r="N277" s="13" t="s">
        <v>33</v>
      </c>
      <c r="O277" s="12" t="n">
        <v>15215</v>
      </c>
      <c r="P277" s="12" t="s">
        <v>1558</v>
      </c>
      <c r="S277" s="15" t="s">
        <v>1559</v>
      </c>
      <c r="T277" s="16" t="s">
        <v>1559</v>
      </c>
      <c r="U277" s="23" t="s">
        <v>1560</v>
      </c>
      <c r="V277" s="29" t="s">
        <v>1561</v>
      </c>
      <c r="W277" s="38"/>
      <c r="X277" s="12"/>
    </row>
    <row r="278" s="13" customFormat="true" ht="75" hidden="false" customHeight="true" outlineLevel="0" collapsed="false">
      <c r="A278" s="12" t="s">
        <v>1237</v>
      </c>
      <c r="B278" s="12" t="s">
        <v>135</v>
      </c>
      <c r="C278" s="12" t="s">
        <v>25</v>
      </c>
      <c r="D278" s="12" t="s">
        <v>26</v>
      </c>
      <c r="E278" s="12" t="s">
        <v>26</v>
      </c>
      <c r="F278" s="12"/>
      <c r="G278" s="12"/>
      <c r="H278" s="12" t="s">
        <v>888</v>
      </c>
      <c r="I278" s="12" t="s">
        <v>1562</v>
      </c>
      <c r="J278" s="12" t="s">
        <v>1563</v>
      </c>
      <c r="K278" s="12" t="s">
        <v>891</v>
      </c>
      <c r="L278" s="12" t="s">
        <v>892</v>
      </c>
      <c r="M278" s="12" t="s">
        <v>32</v>
      </c>
      <c r="N278" s="13" t="s">
        <v>33</v>
      </c>
      <c r="O278" s="12" t="n">
        <v>15212</v>
      </c>
      <c r="P278" s="12" t="s">
        <v>893</v>
      </c>
      <c r="S278" s="21" t="s">
        <v>894</v>
      </c>
      <c r="T278" s="26" t="s">
        <v>1564</v>
      </c>
      <c r="U278" s="21" t="s">
        <v>896</v>
      </c>
      <c r="V278" s="29"/>
      <c r="W278" s="38"/>
      <c r="X278" s="12"/>
    </row>
    <row r="279" s="13" customFormat="true" ht="31.5" hidden="false" customHeight="false" outlineLevel="0" collapsed="false">
      <c r="A279" s="12" t="s">
        <v>1237</v>
      </c>
      <c r="B279" s="12" t="s">
        <v>135</v>
      </c>
      <c r="C279" s="12"/>
      <c r="D279" s="12" t="s">
        <v>26</v>
      </c>
      <c r="E279" s="12" t="s">
        <v>26</v>
      </c>
      <c r="F279" s="12"/>
      <c r="G279" s="12"/>
      <c r="H279" s="12" t="s">
        <v>188</v>
      </c>
      <c r="I279" s="13" t="s">
        <v>1565</v>
      </c>
      <c r="J279" s="12" t="s">
        <v>1566</v>
      </c>
      <c r="K279" s="12" t="s">
        <v>1567</v>
      </c>
      <c r="M279" s="12" t="s">
        <v>1281</v>
      </c>
      <c r="N279" s="13" t="s">
        <v>33</v>
      </c>
      <c r="O279" s="12" t="n">
        <v>15090</v>
      </c>
      <c r="P279" s="50" t="s">
        <v>1568</v>
      </c>
      <c r="Q279" s="51"/>
      <c r="R279" s="51"/>
      <c r="S279" s="21" t="s">
        <v>1569</v>
      </c>
      <c r="T279" s="22" t="s">
        <v>1570</v>
      </c>
      <c r="U279" s="52"/>
      <c r="V279" s="29" t="s">
        <v>1571</v>
      </c>
      <c r="W279" s="31"/>
      <c r="X279" s="12"/>
    </row>
    <row r="280" s="13" customFormat="true" ht="15.75" hidden="false" customHeight="false" outlineLevel="0" collapsed="false">
      <c r="A280" s="12" t="s">
        <v>1237</v>
      </c>
      <c r="B280" s="12" t="s">
        <v>135</v>
      </c>
      <c r="C280" s="12"/>
      <c r="D280" s="12" t="s">
        <v>26</v>
      </c>
      <c r="E280" s="12" t="s">
        <v>26</v>
      </c>
      <c r="F280" s="12"/>
      <c r="G280" s="12"/>
      <c r="H280" s="12" t="s">
        <v>1572</v>
      </c>
      <c r="I280" s="13" t="s">
        <v>1573</v>
      </c>
      <c r="J280" s="12" t="s">
        <v>1574</v>
      </c>
      <c r="K280" s="12" t="s">
        <v>1575</v>
      </c>
      <c r="L280" s="12"/>
      <c r="M280" s="12" t="s">
        <v>32</v>
      </c>
      <c r="N280" s="13" t="s">
        <v>33</v>
      </c>
      <c r="O280" s="12" t="n">
        <v>15224</v>
      </c>
      <c r="P280" s="32" t="s">
        <v>1576</v>
      </c>
      <c r="Q280" s="12"/>
      <c r="R280" s="12"/>
      <c r="S280" s="39"/>
      <c r="T280" s="26" t="s">
        <v>1577</v>
      </c>
      <c r="U280" s="23" t="s">
        <v>1578</v>
      </c>
      <c r="V280" s="31" t="s">
        <v>1579</v>
      </c>
      <c r="W280" s="31"/>
      <c r="X280" s="12"/>
    </row>
    <row r="281" s="13" customFormat="true" ht="39" hidden="false" customHeight="false" outlineLevel="0" collapsed="false">
      <c r="A281" s="12" t="s">
        <v>1237</v>
      </c>
      <c r="B281" s="12" t="s">
        <v>1580</v>
      </c>
      <c r="C281" s="12"/>
      <c r="D281" s="12" t="s">
        <v>26</v>
      </c>
      <c r="E281" s="12" t="s">
        <v>26</v>
      </c>
      <c r="F281" s="12"/>
      <c r="G281" s="12"/>
      <c r="H281" s="12" t="s">
        <v>1581</v>
      </c>
      <c r="I281" s="12" t="s">
        <v>1582</v>
      </c>
      <c r="J281" s="12" t="s">
        <v>1583</v>
      </c>
      <c r="K281" s="12" t="s">
        <v>1584</v>
      </c>
      <c r="L281" s="12" t="s">
        <v>1585</v>
      </c>
      <c r="M281" s="12" t="s">
        <v>32</v>
      </c>
      <c r="N281" s="13" t="s">
        <v>33</v>
      </c>
      <c r="O281" s="12" t="n">
        <v>15237</v>
      </c>
      <c r="P281" s="12" t="s">
        <v>1586</v>
      </c>
      <c r="S281" s="23"/>
      <c r="T281" s="30" t="s">
        <v>1587</v>
      </c>
      <c r="U281" s="23" t="s">
        <v>1588</v>
      </c>
      <c r="V281" s="36"/>
      <c r="W281" s="24" t="s">
        <v>1589</v>
      </c>
      <c r="X281" s="12"/>
    </row>
    <row r="282" s="13" customFormat="true" ht="51.75" hidden="false" customHeight="false" outlineLevel="0" collapsed="false">
      <c r="A282" s="12" t="s">
        <v>1237</v>
      </c>
      <c r="B282" s="12" t="s">
        <v>1590</v>
      </c>
      <c r="C282" s="12" t="s">
        <v>25</v>
      </c>
      <c r="D282" s="12" t="s">
        <v>26</v>
      </c>
      <c r="E282" s="12" t="s">
        <v>26</v>
      </c>
      <c r="F282" s="12" t="s">
        <v>26</v>
      </c>
      <c r="G282" s="12" t="s">
        <v>26</v>
      </c>
      <c r="H282" s="12" t="s">
        <v>1591</v>
      </c>
      <c r="I282" s="12" t="s">
        <v>1592</v>
      </c>
      <c r="J282" s="12" t="s">
        <v>1593</v>
      </c>
      <c r="K282" s="12" t="s">
        <v>1594</v>
      </c>
      <c r="L282" s="12"/>
      <c r="M282" s="12"/>
      <c r="O282" s="12"/>
      <c r="P282" s="12" t="s">
        <v>1595</v>
      </c>
      <c r="S282" s="40" t="s">
        <v>1596</v>
      </c>
      <c r="T282" s="16" t="s">
        <v>1596</v>
      </c>
      <c r="U282" s="40" t="s">
        <v>1597</v>
      </c>
      <c r="V282" s="24" t="s">
        <v>1598</v>
      </c>
      <c r="W282" s="24" t="s">
        <v>1599</v>
      </c>
      <c r="X282" s="12"/>
    </row>
    <row r="283" s="13" customFormat="true" ht="31.5" hidden="false" customHeight="false" outlineLevel="0" collapsed="false">
      <c r="A283" s="12" t="s">
        <v>1237</v>
      </c>
      <c r="B283" s="12" t="s">
        <v>1590</v>
      </c>
      <c r="C283" s="12" t="s">
        <v>25</v>
      </c>
      <c r="D283" s="12" t="s">
        <v>26</v>
      </c>
      <c r="E283" s="12" t="s">
        <v>26</v>
      </c>
      <c r="F283" s="12"/>
      <c r="G283" s="12"/>
      <c r="H283" s="12" t="s">
        <v>1600</v>
      </c>
      <c r="I283" s="12" t="s">
        <v>1601</v>
      </c>
      <c r="J283" s="12" t="s">
        <v>1602</v>
      </c>
      <c r="K283" s="12"/>
      <c r="L283" s="12"/>
      <c r="M283" s="12"/>
      <c r="O283" s="12"/>
      <c r="P283" s="12" t="s">
        <v>1603</v>
      </c>
      <c r="S283" s="40"/>
      <c r="T283" s="16"/>
      <c r="U283" s="40"/>
      <c r="V283" s="24"/>
      <c r="W283" s="24"/>
      <c r="X283" s="12"/>
    </row>
    <row r="284" s="13" customFormat="true" ht="45" hidden="false" customHeight="false" outlineLevel="0" collapsed="false">
      <c r="A284" s="12" t="s">
        <v>1237</v>
      </c>
      <c r="B284" s="12" t="s">
        <v>1604</v>
      </c>
      <c r="C284" s="12"/>
      <c r="D284" s="12" t="s">
        <v>26</v>
      </c>
      <c r="E284" s="12" t="s">
        <v>26</v>
      </c>
      <c r="F284" s="12"/>
      <c r="G284" s="12"/>
      <c r="H284" s="12" t="s">
        <v>1605</v>
      </c>
      <c r="I284" s="13" t="s">
        <v>1606</v>
      </c>
      <c r="J284" s="12" t="s">
        <v>1607</v>
      </c>
      <c r="K284" s="12" t="s">
        <v>917</v>
      </c>
      <c r="L284" s="13" t="s">
        <v>1466</v>
      </c>
      <c r="M284" s="12" t="s">
        <v>32</v>
      </c>
      <c r="N284" s="13" t="s">
        <v>33</v>
      </c>
      <c r="O284" s="12" t="n">
        <v>15212</v>
      </c>
      <c r="P284" s="50" t="s">
        <v>1608</v>
      </c>
      <c r="Q284" s="51"/>
      <c r="R284" s="51"/>
      <c r="S284" s="21"/>
      <c r="T284" s="22" t="s">
        <v>1609</v>
      </c>
      <c r="U284" s="52"/>
      <c r="V284" s="29"/>
      <c r="W284" s="63" t="s">
        <v>1610</v>
      </c>
      <c r="X284" s="12"/>
    </row>
    <row r="285" s="13" customFormat="true" ht="51" hidden="false" customHeight="false" outlineLevel="0" collapsed="false">
      <c r="A285" s="12" t="s">
        <v>1237</v>
      </c>
      <c r="B285" s="12" t="s">
        <v>1604</v>
      </c>
      <c r="C285" s="12"/>
      <c r="D285" s="12" t="s">
        <v>26</v>
      </c>
      <c r="E285" s="12" t="s">
        <v>26</v>
      </c>
      <c r="F285" s="12"/>
      <c r="G285" s="12"/>
      <c r="H285" s="12" t="s">
        <v>1611</v>
      </c>
      <c r="I285" s="13" t="s">
        <v>1612</v>
      </c>
      <c r="J285" s="32" t="s">
        <v>1613</v>
      </c>
      <c r="K285" s="12" t="s">
        <v>1614</v>
      </c>
      <c r="L285" s="13" t="s">
        <v>1615</v>
      </c>
      <c r="M285" s="12" t="s">
        <v>926</v>
      </c>
      <c r="N285" s="13" t="s">
        <v>33</v>
      </c>
      <c r="O285" s="12" t="n">
        <v>15146</v>
      </c>
      <c r="P285" s="50" t="s">
        <v>1616</v>
      </c>
      <c r="Q285" s="51"/>
      <c r="R285" s="51"/>
      <c r="S285" s="21"/>
      <c r="T285" s="22" t="s">
        <v>1617</v>
      </c>
      <c r="U285" s="23" t="s">
        <v>1618</v>
      </c>
      <c r="V285" s="43" t="s">
        <v>1619</v>
      </c>
      <c r="W285" s="63" t="s">
        <v>1610</v>
      </c>
      <c r="X285" s="12"/>
    </row>
    <row r="286" s="13" customFormat="true" ht="51" hidden="false" customHeight="false" outlineLevel="0" collapsed="false">
      <c r="A286" s="12" t="s">
        <v>1237</v>
      </c>
      <c r="B286" s="12" t="s">
        <v>1604</v>
      </c>
      <c r="C286" s="12"/>
      <c r="D286" s="12" t="s">
        <v>26</v>
      </c>
      <c r="E286" s="12" t="s">
        <v>26</v>
      </c>
      <c r="F286" s="12"/>
      <c r="G286" s="12"/>
      <c r="H286" s="12" t="s">
        <v>1611</v>
      </c>
      <c r="I286" s="13" t="s">
        <v>1620</v>
      </c>
      <c r="J286" s="32" t="s">
        <v>1621</v>
      </c>
      <c r="K286" s="12" t="s">
        <v>1614</v>
      </c>
      <c r="L286" s="13" t="s">
        <v>1615</v>
      </c>
      <c r="M286" s="12" t="s">
        <v>926</v>
      </c>
      <c r="N286" s="13" t="s">
        <v>33</v>
      </c>
      <c r="O286" s="12" t="n">
        <v>15146</v>
      </c>
      <c r="P286" s="50" t="s">
        <v>1616</v>
      </c>
      <c r="Q286" s="51"/>
      <c r="R286" s="51"/>
      <c r="S286" s="21"/>
      <c r="T286" s="22"/>
      <c r="U286" s="23" t="s">
        <v>1618</v>
      </c>
      <c r="V286" s="43" t="s">
        <v>1619</v>
      </c>
      <c r="W286" s="63" t="s">
        <v>1622</v>
      </c>
      <c r="X286" s="12"/>
    </row>
    <row r="287" s="13" customFormat="true" ht="51" hidden="false" customHeight="false" outlineLevel="0" collapsed="false">
      <c r="A287" s="12" t="s">
        <v>1237</v>
      </c>
      <c r="B287" s="12" t="s">
        <v>1604</v>
      </c>
      <c r="C287" s="12"/>
      <c r="D287" s="12" t="s">
        <v>26</v>
      </c>
      <c r="E287" s="12" t="s">
        <v>26</v>
      </c>
      <c r="F287" s="12"/>
      <c r="G287" s="12"/>
      <c r="H287" s="12" t="s">
        <v>1611</v>
      </c>
      <c r="I287" s="13" t="s">
        <v>1612</v>
      </c>
      <c r="J287" s="32" t="s">
        <v>1613</v>
      </c>
      <c r="K287" s="12" t="s">
        <v>1425</v>
      </c>
      <c r="L287" s="13" t="s">
        <v>1623</v>
      </c>
      <c r="M287" s="12" t="s">
        <v>1624</v>
      </c>
      <c r="N287" s="13" t="s">
        <v>33</v>
      </c>
      <c r="O287" s="12" t="n">
        <v>15025</v>
      </c>
      <c r="P287" s="50" t="s">
        <v>1625</v>
      </c>
      <c r="Q287" s="51"/>
      <c r="R287" s="51"/>
      <c r="S287" s="21"/>
      <c r="T287" s="22" t="s">
        <v>1617</v>
      </c>
      <c r="U287" s="23" t="s">
        <v>1618</v>
      </c>
      <c r="V287" s="43" t="s">
        <v>1619</v>
      </c>
      <c r="W287" s="63" t="s">
        <v>1610</v>
      </c>
      <c r="X287" s="12"/>
    </row>
    <row r="288" s="13" customFormat="true" ht="51" hidden="false" customHeight="false" outlineLevel="0" collapsed="false">
      <c r="A288" s="12" t="s">
        <v>1237</v>
      </c>
      <c r="B288" s="12" t="s">
        <v>1604</v>
      </c>
      <c r="C288" s="12"/>
      <c r="D288" s="12" t="s">
        <v>26</v>
      </c>
      <c r="E288" s="12" t="s">
        <v>26</v>
      </c>
      <c r="F288" s="12"/>
      <c r="G288" s="12"/>
      <c r="H288" s="12" t="s">
        <v>1611</v>
      </c>
      <c r="I288" s="13" t="s">
        <v>1620</v>
      </c>
      <c r="J288" s="32" t="s">
        <v>1621</v>
      </c>
      <c r="K288" s="12" t="s">
        <v>1425</v>
      </c>
      <c r="L288" s="13" t="s">
        <v>1623</v>
      </c>
      <c r="M288" s="12" t="s">
        <v>1624</v>
      </c>
      <c r="N288" s="13" t="s">
        <v>33</v>
      </c>
      <c r="O288" s="12" t="n">
        <v>15025</v>
      </c>
      <c r="P288" s="50" t="s">
        <v>1625</v>
      </c>
      <c r="Q288" s="51"/>
      <c r="R288" s="51"/>
      <c r="S288" s="21"/>
      <c r="T288" s="22"/>
      <c r="U288" s="23" t="s">
        <v>1618</v>
      </c>
      <c r="V288" s="43" t="s">
        <v>1619</v>
      </c>
      <c r="W288" s="63" t="s">
        <v>1622</v>
      </c>
      <c r="X288" s="12"/>
    </row>
    <row r="289" s="13" customFormat="true" ht="25.5" hidden="false" customHeight="false" outlineLevel="0" collapsed="false">
      <c r="A289" s="12" t="s">
        <v>1237</v>
      </c>
      <c r="B289" s="12" t="s">
        <v>1604</v>
      </c>
      <c r="C289" s="12"/>
      <c r="D289" s="12" t="s">
        <v>26</v>
      </c>
      <c r="E289" s="12" t="s">
        <v>26</v>
      </c>
      <c r="F289" s="12"/>
      <c r="G289" s="12"/>
      <c r="H289" s="12" t="s">
        <v>379</v>
      </c>
      <c r="I289" s="13" t="s">
        <v>1626</v>
      </c>
      <c r="J289" s="32" t="s">
        <v>1627</v>
      </c>
      <c r="K289" s="12" t="s">
        <v>1402</v>
      </c>
      <c r="L289" s="13" t="s">
        <v>1628</v>
      </c>
      <c r="M289" s="12" t="s">
        <v>32</v>
      </c>
      <c r="N289" s="13" t="s">
        <v>33</v>
      </c>
      <c r="O289" s="12" t="n">
        <v>15216</v>
      </c>
      <c r="P289" s="50" t="s">
        <v>1629</v>
      </c>
      <c r="Q289" s="51"/>
      <c r="R289" s="51"/>
      <c r="S289" s="21"/>
      <c r="T289" s="26" t="s">
        <v>1630</v>
      </c>
      <c r="U289" s="23"/>
      <c r="V289" s="43" t="s">
        <v>1631</v>
      </c>
      <c r="W289" s="63"/>
      <c r="X289" s="12"/>
    </row>
    <row r="290" s="13" customFormat="true" ht="25.5" hidden="false" customHeight="false" outlineLevel="0" collapsed="false">
      <c r="A290" s="12" t="s">
        <v>1268</v>
      </c>
      <c r="B290" s="12" t="s">
        <v>1604</v>
      </c>
      <c r="C290" s="12"/>
      <c r="D290" s="12" t="s">
        <v>26</v>
      </c>
      <c r="E290" s="12" t="s">
        <v>26</v>
      </c>
      <c r="F290" s="12"/>
      <c r="G290" s="12"/>
      <c r="H290" s="12" t="s">
        <v>379</v>
      </c>
      <c r="I290" s="13" t="s">
        <v>695</v>
      </c>
      <c r="J290" s="32" t="s">
        <v>1632</v>
      </c>
      <c r="K290" s="12" t="s">
        <v>1402</v>
      </c>
      <c r="L290" s="13" t="s">
        <v>1628</v>
      </c>
      <c r="M290" s="12" t="s">
        <v>32</v>
      </c>
      <c r="N290" s="13" t="s">
        <v>33</v>
      </c>
      <c r="O290" s="12" t="n">
        <v>15216</v>
      </c>
      <c r="P290" s="50" t="s">
        <v>1629</v>
      </c>
      <c r="Q290" s="51"/>
      <c r="R290" s="51"/>
      <c r="S290" s="21"/>
      <c r="T290" s="26" t="s">
        <v>1633</v>
      </c>
      <c r="U290" s="23"/>
      <c r="V290" s="43" t="s">
        <v>1631</v>
      </c>
      <c r="W290" s="63" t="s">
        <v>1634</v>
      </c>
      <c r="X290" s="12"/>
    </row>
    <row r="291" customFormat="false" ht="26.25" hidden="false" customHeight="false" outlineLevel="0" collapsed="false">
      <c r="A291" s="12" t="s">
        <v>1635</v>
      </c>
      <c r="B291" s="12" t="s">
        <v>1636</v>
      </c>
      <c r="D291" s="1" t="s">
        <v>26</v>
      </c>
      <c r="E291" s="1" t="s">
        <v>26</v>
      </c>
      <c r="H291" s="1" t="s">
        <v>1637</v>
      </c>
      <c r="K291" s="2" t="s">
        <v>1638</v>
      </c>
      <c r="M291" s="2" t="s">
        <v>1639</v>
      </c>
      <c r="N291" s="2" t="s">
        <v>33</v>
      </c>
      <c r="O291" s="2" t="n">
        <v>17948</v>
      </c>
      <c r="P291" s="2" t="s">
        <v>1640</v>
      </c>
      <c r="S291" s="21"/>
      <c r="T291" s="22"/>
      <c r="U291" s="23"/>
      <c r="V291" s="6"/>
      <c r="W291" s="38" t="s">
        <v>1641</v>
      </c>
    </row>
    <row r="292" customFormat="false" ht="15.75" hidden="false" customHeight="false" outlineLevel="0" collapsed="false">
      <c r="H292" s="2"/>
      <c r="J292" s="2"/>
      <c r="L292" s="2"/>
      <c r="S292" s="2"/>
      <c r="T292" s="2"/>
      <c r="U292" s="2"/>
    </row>
  </sheetData>
  <dataValidations count="2">
    <dataValidation allowBlank="true" errorStyle="stop" operator="between" showDropDown="false" showErrorMessage="true" showInputMessage="false" sqref="X2:X56 X59:X124" type="list">
      <formula1>"Yes - ongoing clients only,Yes - one-time evaluation unless otherwise indicated,No"</formula1>
      <formula2>0</formula2>
    </dataValidation>
    <dataValidation allowBlank="true" errorStyle="stop" operator="between" showDropDown="false" showErrorMessage="true" showInputMessage="false" sqref="R2:R56 R59:R124 R127:R291" type="list">
      <formula1>"Yes,No"</formula1>
      <formula2>0</formula2>
    </dataValidation>
  </dataValidations>
  <hyperlinks>
    <hyperlink ref="S2" r:id="rId1" display="emily.standridge@ahn.org"/>
    <hyperlink ref="T2" r:id="rId2" display="emily.standridge@ahn.org"/>
    <hyperlink ref="S3" r:id="rId3" display="emilycounselingwcpgh@gmail.com"/>
    <hyperlink ref="T3" r:id="rId4" display="emilycounselingwcpgh@gmail.com"/>
    <hyperlink ref="U3" r:id="rId5" display="https://counselingwellnesspgh.com/maternal-mental-health-counseling-for-pregnancy-loss-post-partum-and-infertility/"/>
    <hyperlink ref="T5" r:id="rId6" display="daleallgeier@outlook.com"/>
    <hyperlink ref="U5" r:id="rId7" display="www.lakeeriecounseling.com"/>
    <hyperlink ref="S6" r:id="rId8" display="sbarrett@acrpkids.org"/>
    <hyperlink ref="T6" r:id="rId9" display="sbarrett@acrpkids.org"/>
    <hyperlink ref="U6" r:id="rId10" display="www.acrpkids.org"/>
    <hyperlink ref="S7" r:id="rId11" display="Taffie@taffiebucci.com"/>
    <hyperlink ref="T7" r:id="rId12" display="Taffie@taffiebucci.com"/>
    <hyperlink ref="S8" r:id="rId13" display="akbucciere@hushmail.com"/>
    <hyperlink ref="T8" r:id="rId14" display="akbucciere@gmail.com"/>
    <hyperlink ref="U8" r:id="rId15" display="www.amykbucciere.com"/>
    <hyperlink ref="S9" r:id="rId16" display="mcburke@carlow.edu"/>
    <hyperlink ref="T9" r:id="rId17" display="mcburke@carlow.edu"/>
    <hyperlink ref="S10" r:id="rId18" display="info@pghpsych.com"/>
    <hyperlink ref="T10" r:id="rId19" display="carlk@upmc.edu"/>
    <hyperlink ref="S11" r:id="rId20" display="amana.psyd@gmail.com"/>
    <hyperlink ref="T11" r:id="rId21" display="amana.psyd@gmail.com"/>
    <hyperlink ref="U11" r:id="rId22" display="www.malecherringandkrause.com"/>
    <hyperlink ref="S12" r:id="rId23" display="MariaC.Resolutions@gmail.com"/>
    <hyperlink ref="T12" r:id="rId24" display="Ria2day@gmail.com "/>
    <hyperlink ref="T14" r:id="rId25" display="jspink@theviacenter.com"/>
    <hyperlink ref="S15" r:id="rId26" display="laurencormier@cormiermaat.com"/>
    <hyperlink ref="T15" r:id="rId27" display="laurencormier@cormiermaat.com"/>
    <hyperlink ref="U15" r:id="rId28" display="https://therapists.psychologytoday.com/rms/prof_detail.php?profid=251080"/>
    <hyperlink ref="S16" r:id="rId29" display="richcummings1958@gmail.com"/>
    <hyperlink ref="T16" r:id="rId30" display="richcummings1958@gmail.com"/>
    <hyperlink ref="T17" r:id="rId31" display="Dahll2@chp.edu"/>
    <hyperlink ref="T21" r:id="rId32" display="Hollie.Dean-Hill@AHN.ORG"/>
    <hyperlink ref="S22" r:id="rId33" display="delaneyplcsw@gmail.com"/>
    <hyperlink ref="T22" r:id="rId34" display="delaneyplcsw@gmail.com"/>
    <hyperlink ref="S23" r:id="rId35" display="jamiedownsmsw@gmail.com"/>
    <hyperlink ref="T23" r:id="rId36" display="jamiedownsmsw@gmail.com"/>
    <hyperlink ref="U23" r:id="rId37" display="www.holistictherapyctr.com"/>
    <hyperlink ref="T24" r:id="rId38" display="ritadrapkin@gmail.com"/>
    <hyperlink ref="U25" r:id="rId39" display="www.elliotcounseling.com"/>
    <hyperlink ref="T26" r:id="rId40" display="khenry@persadcenter.org&#10;&#10; &#10;&#10;"/>
    <hyperlink ref="T27" r:id="rId41" display="AWeinberg@persadcenter.org"/>
    <hyperlink ref="S28" r:id="rId42" display="kdferrari@cceadvantage.com"/>
    <hyperlink ref="T28" r:id="rId43" display="k.d.ferrari@gmail.com"/>
    <hyperlink ref="U28" r:id="rId44" display="www.DrKDFerrari.com"/>
    <hyperlink ref="T29" r:id="rId45" display="deacondflint@gmail.com"/>
    <hyperlink ref="S30" r:id="rId46" display="mark.friedman6@gmail.com"/>
    <hyperlink ref="T30" r:id="rId47" display="mark.friedman6@gmail.com"/>
    <hyperlink ref="S31" r:id="rId48" display="julie.frischkorn@gmail.com"/>
    <hyperlink ref="T31" r:id="rId49" display="julie.frischkorn@gmail.com"/>
    <hyperlink ref="T32" r:id="rId50" display="drjg@comcast.net"/>
    <hyperlink ref="U32" r:id="rId51" display="www.judygettlephd.com"/>
    <hyperlink ref="T34" r:id="rId52" display="drlathe1@gmail.com"/>
    <hyperlink ref="S35" r:id="rId53" display="jameshug100@hotmail.com "/>
    <hyperlink ref="T35" r:id="rId54" display="jameshug100@hotmail.com "/>
    <hyperlink ref="T36" r:id="rId55" display="Jeb@alleghenytherapyPGH.com"/>
    <hyperlink ref="U36" r:id="rId56" display="www.alleghenytherapypgh.com"/>
    <hyperlink ref="T37" r:id="rId57" display="mkane@vistabehavioral.com "/>
    <hyperlink ref="U37" r:id="rId58" display="www.vistabehavioral.com"/>
    <hyperlink ref="T38" r:id="rId59" display="llangerlcsw@gmail.com"/>
    <hyperlink ref="T39" r:id="rId60" display="llangerlcsw@gmail.com"/>
    <hyperlink ref="S40" r:id="rId61" display="cam1357@comcast.net"/>
    <hyperlink ref="T40" r:id="rId62" display="cam1357@comcast.net"/>
    <hyperlink ref="S41" r:id="rId63" display="jamesmanzella@me.com"/>
    <hyperlink ref="T41" r:id="rId64" display="jamesmanzella@me.com"/>
    <hyperlink ref="T42" r:id="rId65" display="michael.marshal.phd@gmail.com"/>
    <hyperlink ref="T43" r:id="rId66" display="hallie@chironpsychotherapy.com"/>
    <hyperlink ref="S44" r:id="rId67" display="infocounselingwcpgh@gmail.com"/>
    <hyperlink ref="T44" r:id="rId68" display="revivingmindstherapy@gmail.com"/>
    <hyperlink ref="U44" r:id="rId69" display="https://counselingwellnesspgh.com/"/>
    <hyperlink ref="T45" r:id="rId70" display="wmcsparren@gmail.com"/>
    <hyperlink ref="U45" r:id="rId71" display="www.wpatherapy.com"/>
    <hyperlink ref="U46" r:id="rId72" display="www.southhillscounseling.com"/>
    <hyperlink ref="U47" r:id="rId73" display="revivingmindstherapy.com"/>
    <hyperlink ref="T48" r:id="rId74" display="kamullaney45@gmail.com"/>
    <hyperlink ref="T49" r:id="rId75" display="nigrad@yahoo.com"/>
    <hyperlink ref="U49" r:id="rId76" display="therapists.psychologytoday.com/rms/75273?utm_source=Secure3&amp;utm_medium=Email&amp;utm_campaign=TD_SendF_B1_3txt"/>
    <hyperlink ref="T50" r:id="rId77" display="Matthew.PAGE@ahn.org"/>
    <hyperlink ref="S51" r:id="rId78" display="alexandriaep@gmail.com"/>
    <hyperlink ref="T51" r:id="rId79" display="alexandriaep@gmail.com"/>
    <hyperlink ref="U51" r:id="rId80" display="www.andipilecki.vpweb.com"/>
    <hyperlink ref="T53" r:id="rId81" display="dprybock@yahoo.com"/>
    <hyperlink ref="U53" r:id="rId82" display="www.pittsburgh-therapists.com"/>
    <hyperlink ref="T54" r:id="rId83" display="rabinle@verizon.net"/>
    <hyperlink ref="T56" r:id="rId84" display="rramoslcswoffice@verizon.net"/>
    <hyperlink ref="T59" r:id="rId85" display="lindseyrcoreyLPC@yahoo.com"/>
    <hyperlink ref="T60" r:id="rId86" display="allisonspinneweberlcsw@gmail.com"/>
    <hyperlink ref="U60" r:id="rId87" display="www.eastendtherapists.com"/>
    <hyperlink ref="T61" r:id="rId88" display="allisonspinneweberlcsw@gmail.com"/>
    <hyperlink ref="U61" r:id="rId89" display="www.wpatherapy.com"/>
    <hyperlink ref="T62" r:id="rId90" display="Nicole.Steele@chp.edu"/>
    <hyperlink ref="S63" r:id="rId91" display="pritbh.info@gmail.com"/>
    <hyperlink ref="T64" r:id="rId92" display="nick@nicksummaMFT.com"/>
    <hyperlink ref="S65" r:id="rId93" display="nick@nicksummaMFT.com"/>
    <hyperlink ref="T65" r:id="rId94" display="nick@nicksummaMFT.com"/>
    <hyperlink ref="U67" r:id="rId95" display="https://www.compassionatecounselingpa.org/"/>
    <hyperlink ref="U68" r:id="rId96" display="https://www.compassionatecounselingpa.org/"/>
    <hyperlink ref="S69" r:id="rId97" display="evasinko@strivecares.com"/>
    <hyperlink ref="T69" r:id="rId98" display="evasinko@strivecares.com"/>
    <hyperlink ref="U69" r:id="rId99" display="https://www.strivecares.com"/>
    <hyperlink ref="S70" r:id="rId100" display="JennaNorton.CBI@gmail.com"/>
    <hyperlink ref="T70" r:id="rId101" display="JennaNorton.CBI@gmail.com"/>
    <hyperlink ref="U70" r:id="rId102" display="https://www.papsychotherapy.org/"/>
    <hyperlink ref="U71" r:id="rId103" display="https://www.papsychotherapy.org/"/>
    <hyperlink ref="U72" r:id="rId104" display="https://www.papsychotherapy.org/"/>
    <hyperlink ref="U73" r:id="rId105" display="https://www.papsychotherapy.org/"/>
    <hyperlink ref="U74" r:id="rId106" display="https://www.papsychotherapy.org/"/>
    <hyperlink ref="U75" r:id="rId107" display="https://www.papsychotherapy.org/"/>
    <hyperlink ref="U76" r:id="rId108" display="https://www.papsychotherapy.org/"/>
    <hyperlink ref="U77" r:id="rId109" display="https://www.papsychotherapy.org/"/>
    <hyperlink ref="U78" r:id="rId110" display="https://www.papsychotherapy.org/"/>
    <hyperlink ref="U79" r:id="rId111" display="https://www.papsychotherapy.org/"/>
    <hyperlink ref="U80" r:id="rId112" display="https://www.papsychotherapy.org/"/>
    <hyperlink ref="U81" r:id="rId113" display="https://www.papsychotherapy.org/"/>
    <hyperlink ref="U82" r:id="rId114" display="https://www.papsychotherapy.org/"/>
    <hyperlink ref="S83" r:id="rId115" display="balancedbeginningstherapy@gmail.com"/>
    <hyperlink ref="U83" r:id="rId116" display="https://balancedbeginningslife.wordpress.com/"/>
    <hyperlink ref="S85" r:id="rId117" display="hello@LifeBalanceErie.com"/>
    <hyperlink ref="U85" r:id="rId118" display="www.LifeBalanceErie.com"/>
    <hyperlink ref="S101" r:id="rId119" display="mark.friedman6@gmail.com"/>
    <hyperlink ref="T101" r:id="rId120" display="mark.friedman6@gmail.com"/>
    <hyperlink ref="U104" r:id="rId121" display="https://www.psychologytoday.com/us/therapists/rachel-ramsey-greensburg-pa/145733"/>
    <hyperlink ref="S105" r:id="rId122" display="kdferrari@cceadvantage.com"/>
    <hyperlink ref="T105" r:id="rId123" display="k.d.ferrari@gmail.com"/>
    <hyperlink ref="U105" r:id="rId124" display="www.DrKDFerrari.com"/>
    <hyperlink ref="S106" r:id="rId125" display="MariaC.Resolutions@gmail.com"/>
    <hyperlink ref="T106" r:id="rId126" display="Ria2day@gmail.com "/>
    <hyperlink ref="T107" r:id="rId127" display="RofeydL@upmc.edu"/>
    <hyperlink ref="U107" r:id="rId128" display="www.chp.edu/CHP/Rofey,+Dana+L.,+PhD"/>
    <hyperlink ref="U108" r:id="rId129" display="http://www.chp.edu/find-a-doctor/service-providers/deana-ekas-152345"/>
    <hyperlink ref="U109" r:id="rId130" display="https://victimservicesinc.org/"/>
    <hyperlink ref="U110" r:id="rId131" display="https://victimservicesinc.org/"/>
    <hyperlink ref="U111" r:id="rId132" display="https://nulton.com/"/>
    <hyperlink ref="U112" r:id="rId133" display="https://nulton.com/"/>
    <hyperlink ref="U113" r:id="rId134" display="https://nulton.com/"/>
    <hyperlink ref="U114" r:id="rId135" display="https://nulton.com/"/>
    <hyperlink ref="U115" r:id="rId136" display="http://www.drberge.com/"/>
    <hyperlink ref="U116" r:id="rId137" display="http://dbhs.co/"/>
    <hyperlink ref="U117" r:id="rId138" display="http://dbhs.co/"/>
    <hyperlink ref="U118" r:id="rId139" display="https://familybehavioralresources.com/"/>
    <hyperlink ref="U119" r:id="rId140" display="https://familybehavioralresources.com/"/>
    <hyperlink ref="U120" r:id="rId141" display="https://familybehavioralresources.com/"/>
    <hyperlink ref="U121" r:id="rId142" display="http://acrpkids.org/"/>
    <hyperlink ref="U122" r:id="rId143" display="http://acrpkids.org/"/>
    <hyperlink ref="U123" r:id="rId144" display="http://acrpkids.org/"/>
    <hyperlink ref="U124" r:id="rId145" display="http://acrpkids.org/"/>
    <hyperlink ref="U125" r:id="rId146" display="https://www.cenclear.org/domain/51"/>
    <hyperlink ref="U126" r:id="rId147" display="http://www.c-nta.com/"/>
    <hyperlink ref="T127" r:id="rId148" display="Larry.Leahy2@verizon.net "/>
    <hyperlink ref="T128" r:id="rId149" display="doclew711@verizon.net"/>
    <hyperlink ref="S129" r:id="rId150" display="strinkoski@verizon.net"/>
    <hyperlink ref="T129" r:id="rId151" display="strinkoski@verizon.net"/>
    <hyperlink ref="U129" r:id="rId152" display="www.drdanstrinkoski.com"/>
    <hyperlink ref="S136" r:id="rId153" display="info@alliespgh.org"/>
    <hyperlink ref="U136" r:id="rId154" display="alliespgh.org"/>
    <hyperlink ref="S137" r:id="rId155" display="info@alliespgh.org"/>
    <hyperlink ref="U137" r:id="rId156" display="alliespgh.org"/>
    <hyperlink ref="S138" r:id="rId157" display="info@alliespgh.org"/>
    <hyperlink ref="U138" r:id="rId158" display="alliespgh.org"/>
    <hyperlink ref="T139" r:id="rId159" display="hok2@upmc.edu"/>
    <hyperlink ref="T140" r:id="rId160" display="Brian.LAMB@ahn.org"/>
    <hyperlink ref="S141" r:id="rId161" display="health@centraloutreach.com"/>
    <hyperlink ref="T141" r:id="rId162" display="drstacylane@yahoo.com"/>
    <hyperlink ref="U141" r:id="rId163" display="www.centraloutreach.com"/>
    <hyperlink ref="S142" r:id="rId164" display="health@centraloutreach.com"/>
    <hyperlink ref="T142" r:id="rId165" display="cpriest@centraloutreach.com"/>
    <hyperlink ref="U142" r:id="rId166" display="www.centraloutreach.com"/>
    <hyperlink ref="S143" r:id="rId167" display="health@centraloutreach.com"/>
    <hyperlink ref="T143" r:id="rId168" display="drstacylane@yahoo.com"/>
    <hyperlink ref="U143" r:id="rId169" display="www.centraloutreach.com"/>
    <hyperlink ref="S144" r:id="rId170" display="health@centraloutreach.com"/>
    <hyperlink ref="T144" r:id="rId171" display="cpriest@centraloutreach.com"/>
    <hyperlink ref="U144" r:id="rId172" display="www.centraloutreach.com"/>
    <hyperlink ref="T145" r:id="rId173" display="clarue@ppwp.org"/>
    <hyperlink ref="T146" r:id="rId174" display="heather.richards@ahn.org"/>
    <hyperlink ref="T147" r:id="rId175" display="steve.wolfe@ahn.org"/>
    <hyperlink ref="T152" r:id="rId176" display="Katherine.Pasqualino@ahn.org"/>
    <hyperlink ref="T153" r:id="rId177" display="stuart.fisk@ahn.org"/>
    <hyperlink ref="T154" r:id="rId178" display="Tori.Fondrk@AHN.ORG"/>
    <hyperlink ref="S155" r:id="rId179" display="health@centraloutreach.com"/>
    <hyperlink ref="T155" r:id="rId180" display="drstacylane@yahoo.com"/>
    <hyperlink ref="U155" r:id="rId181" display="www.centraloutreach.com"/>
    <hyperlink ref="S156" r:id="rId182" display="health@centraloutreach.com"/>
    <hyperlink ref="T156" r:id="rId183" display="cpriest@centraloutreach.com"/>
    <hyperlink ref="U156" r:id="rId184" display="www.centraloutreach.com"/>
    <hyperlink ref="T157" r:id="rId185" display="lmagagnotti@clarion.edu"/>
    <hyperlink ref="T158" r:id="rId186" display="lmagagnotti@clarion.edu"/>
    <hyperlink ref="S162" r:id="rId187" display="info@alliespgh.org"/>
    <hyperlink ref="T162" r:id="rId188" display="aromano@alliespgh.org"/>
    <hyperlink ref="U162" r:id="rId189" display="alliespgh.org"/>
    <hyperlink ref="T164" r:id="rId190" display="heather.richards@ahn.org"/>
    <hyperlink ref="U165" r:id="rId191" display="www.achd.net"/>
    <hyperlink ref="T166" r:id="rId192" display="Jennifer.Rudin@plzdocs.com"/>
    <hyperlink ref="T167" r:id="rId193" display="lsiira@clarion.edu"/>
    <hyperlink ref="T168" r:id="rId194" display="steve.wolfe@ahn.org"/>
    <hyperlink ref="S169" r:id="rId195" display="TomBajorekCMT@yahoo.com "/>
    <hyperlink ref="T169" r:id="rId196" display="TomBajorekCMT@yahoo.com "/>
    <hyperlink ref="U169" r:id="rId197" display="www.tombajorekcmt.com/ "/>
    <hyperlink ref="S170" r:id="rId198" display="cathy@creativefitnesspgh.com"/>
    <hyperlink ref="T170" r:id="rId199" display="cathy@creativefitnesspgh.com"/>
    <hyperlink ref="U170" r:id="rId200" display="www.creativefitnesspgh.com"/>
    <hyperlink ref="T171" r:id="rId201" display="Softballglove123@aol.com"/>
    <hyperlink ref="T172" r:id="rId202" display="lesondakda@upmc.edu"/>
    <hyperlink ref="U172" r:id="rId203" display="www.davidlesondak.com"/>
    <hyperlink ref="T173" r:id="rId204" display="noaarts@gmail.com"/>
    <hyperlink ref="U173" r:id="rId205" display="https://www.upmc.com/services/rehab/crs/locations/westmoreland-county"/>
    <hyperlink ref="T174" r:id="rId206" display="Brian.LAMB@ahn.org"/>
    <hyperlink ref="T176" r:id="rId207" display="biedrzyckimr@upmc.edu"/>
    <hyperlink ref="T177" r:id="rId208" display="heinzena@upmc.edu"/>
    <hyperlink ref="T178" r:id="rId209" display="brownsr4@upmc.edu"/>
    <hyperlink ref="T179" r:id="rId210" display="gallikgj@upmc.edu"/>
    <hyperlink ref="T181" r:id="rId211" display="skinkerbm@upmc.edu"/>
    <hyperlink ref="U181" r:id="rId212" display="www.upmc.com/HospitalsFacilities/Hospitals/Shadyside/FamilyHealthCenter/Pages/FamilyHealthCenter.aspx"/>
    <hyperlink ref="T183" r:id="rId213" display="kduff@whs.org"/>
    <hyperlink ref="T184" r:id="rId214" display="aya.doula@gmail.com"/>
    <hyperlink ref="T186" r:id="rId215" display="mce0213@gmail.com"/>
    <hyperlink ref="T187" r:id="rId216" display="rschulz@ccpa.hush.com"/>
    <hyperlink ref="T188" r:id="rId217" display="dfreeman@metrofamilypractice.org"/>
    <hyperlink ref="T190" r:id="rId218" display="joanne.goodall@chp.edu"/>
    <hyperlink ref="T191" r:id="rId219" display="jesserlj@upmc.edu"/>
    <hyperlink ref="T192" r:id="rId220" display="janelle.johns@ahn.org"/>
    <hyperlink ref="S193" r:id="rId221" display="health@centraloutreach.com"/>
    <hyperlink ref="T193" r:id="rId222" display="drstacylane@yahoo.com"/>
    <hyperlink ref="U193" r:id="rId223" display="www.centraloutreach.com"/>
    <hyperlink ref="S194" r:id="rId224" display="info@alliespgh.org"/>
    <hyperlink ref="T194" r:id="rId225" display="aromano@alliespgh.org"/>
    <hyperlink ref="U194" r:id="rId226" display="alliespgh.org"/>
    <hyperlink ref="T195" r:id="rId227" display="mmcgowan37@hotmail.com"/>
    <hyperlink ref="T196" r:id="rId228" display="Elizabeth.miller@chp.edu"/>
    <hyperlink ref="T197" r:id="rId229" display="Elizabeth.miller@chp.edu"/>
    <hyperlink ref="T198" r:id="rId230" display="katherine.neely@ahn.org"/>
    <hyperlink ref="T199" r:id="rId231" display="orgaml2@upmc.edu"/>
    <hyperlink ref="T200" r:id="rId232" display="molly.fisher@ahn.org"/>
    <hyperlink ref="S201" r:id="rId233" display="health@centraloutreach.com"/>
    <hyperlink ref="T201" r:id="rId234" display="cpriest@centraloutreach.com"/>
    <hyperlink ref="U201" r:id="rId235" display="www.centraloutreach.com"/>
    <hyperlink ref="T205" r:id="rId236" display="steve.wolfe@ahn.org"/>
    <hyperlink ref="U211" r:id="rId237" display="www.upmc.com/HospitalsFacilities/Hospitals/stmargaret/family-health/Pages/Bloomfield-Garfield.aspx"/>
    <hyperlink ref="U212" r:id="rId238" display="www.upmc.com/HospitalsFacilities/Hospitals/stmargaret/family-health/Pages/Lawrenceville.aspx"/>
    <hyperlink ref="U213" r:id="rId239" display="www.upmc.com/HospitalsFacilities/Hospitals/stmargaret/family-health/Pages/NewKensington.aspx"/>
    <hyperlink ref="T214" r:id="rId240" display="diana.raub@ahn.org"/>
    <hyperlink ref="T219" r:id="rId241" display="kochel2@upmc.edu"/>
    <hyperlink ref="T221" r:id="rId242" display="selkkl@upmc.edu"/>
    <hyperlink ref="T222" r:id="rId243" display="selkkl@upmc.edu"/>
    <hyperlink ref="T223" r:id="rId244" display="yovanayb@gmail.com"/>
    <hyperlink ref="T224" r:id="rId245" display="yovanayb@gmail.com"/>
    <hyperlink ref="T227" r:id="rId246" display="popovicj@pediatricalliance.com"/>
    <hyperlink ref="U229" r:id="rId247" display="https://www.chp.edu/locations/specialty-care-center-erie"/>
    <hyperlink ref="T232" r:id="rId248" display="Elie.AOUN@ahn.org"/>
    <hyperlink ref="T233" r:id="rId249" display="paul.lebovitz@ahn.org"/>
    <hyperlink ref="T234" r:id="rId250" display="pusaterijp@upmc.edu"/>
    <hyperlink ref="T235" r:id="rId251" display="DrShermanLeis@DrShermanLeis.com"/>
    <hyperlink ref="U235" r:id="rId252" display="www.TheTransgenderCenter.com"/>
    <hyperlink ref="S236" r:id="rId253" display="papilloncenter@gmail.com"/>
    <hyperlink ref="T236" r:id="rId254" display="papilloncenter@gmail.com"/>
    <hyperlink ref="U236" r:id="rId255" display="www.drchristinemcginn.com/drmcginn/"/>
    <hyperlink ref="U244" r:id="rId256" display="www.tmeltzer.com"/>
    <hyperlink ref="T245" r:id="rId257" display="steve.wolfe@ahn.org"/>
    <hyperlink ref="T246" r:id="rId258" display="Ari.Reichstein@ahn.org"/>
    <hyperlink ref="T249" r:id="rId259" display="copleywoodsn@mail.magee.edu"/>
    <hyperlink ref="T251" r:id="rId260" display="krajewskic2@mail.magee.edu"/>
    <hyperlink ref="U251" r:id="rId261" display="findadoc.upmc.com/PhysicianBioQuery.aspx?EPCDID=185705"/>
    <hyperlink ref="T252" r:id="rId262" display="Brandon.Bell@AHN.ORG"/>
    <hyperlink ref="T253" r:id="rId263" display="Brandon.Bell@AHN.ORG"/>
    <hyperlink ref="T254" r:id="rId264" display="Eric.LANTZMAN@ahn.org"/>
    <hyperlink ref="T255" r:id="rId265" display="Eric.LANTZMAN@ahn.org"/>
    <hyperlink ref="T256" r:id="rId266" display="waltnertoewsri2@upmc.edu"/>
    <hyperlink ref="U259" r:id="rId267" display="http://pghgynob.com/"/>
    <hyperlink ref="T270" r:id="rId268" display="lorelei.grunwaldt@chp.edu"/>
    <hyperlink ref="T273" r:id="rId269" display="vvess@gollaplasticsurgery.com"/>
    <hyperlink ref="T274" r:id="rId270" display="vvess@gollaplasticsurgery.com"/>
    <hyperlink ref="T275" r:id="rId271" display="info@fspsychiatry.com"/>
    <hyperlink ref="U275" r:id="rId272" display="fspsychiatry.com"/>
    <hyperlink ref="T276" r:id="rId273" display="pforrest@forrestpsychiatry.sprucecare.com"/>
    <hyperlink ref="S277" r:id="rId274" display="drrickin@foxchapelpsych.com "/>
    <hyperlink ref="T277" r:id="rId275" display="drrickin@foxchapelpsych.com "/>
    <hyperlink ref="S278" r:id="rId276" display="health@centraloutreach.com"/>
    <hyperlink ref="T278" r:id="rId277" display="drcarmel@centraloutreach.com"/>
    <hyperlink ref="U278" r:id="rId278" display="www.centraloutreach.com"/>
    <hyperlink ref="T279" r:id="rId279" display="donette.svidron@yahoo.com"/>
    <hyperlink ref="T280" r:id="rId280" display="info@betterstories.us"/>
    <hyperlink ref="T281" r:id="rId281" display="lori.homa@ahn.org"/>
    <hyperlink ref="U281" r:id="rId282" display="www.winfertility.com/practice/jones-institute-west-penn-allegheny-health-system"/>
    <hyperlink ref="S282" r:id="rId283" display="brett@transformativecommunications.net"/>
    <hyperlink ref="T282" r:id="rId284" display="brett@transformativecommunications.net"/>
    <hyperlink ref="U282" r:id="rId285" display="www.transformativecommunications.net"/>
    <hyperlink ref="T284" r:id="rId286" display="hbagga@triangleurology.com"/>
    <hyperlink ref="T285" r:id="rId287" display="jpi@upmc.edu"/>
    <hyperlink ref="T289" r:id="rId288" display="vukinaj@upmc.edu"/>
    <hyperlink ref="T290" r:id="rId289" display="hwangk@upmc.edu"/>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13:40:54Z</dcterms:created>
  <dc:creator>Christine Crespo</dc:creator>
  <dc:description/>
  <dc:language>en-US</dc:language>
  <cp:lastModifiedBy>Charlie Borowicz</cp:lastModifiedBy>
  <cp:lastPrinted>2011-08-23T21:42:14Z</cp:lastPrinted>
  <dcterms:modified xsi:type="dcterms:W3CDTF">2020-07-31T19:12:38Z</dcterms:modified>
  <cp:revision>0</cp:revision>
  <dc:subject/>
  <dc:title/>
</cp:coreProperties>
</file>