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1" firstSheet="0" activeTab="0"/>
  </bookViews>
  <sheets>
    <sheet name="exemplo" sheetId="1" state="visible" r:id="rId2"/>
  </sheets>
  <definedNames>
    <definedName function="false" hidden="false" localSheetId="0" name="_xlnm.Print_Area" vbProcedure="false">exemplo!$A$1:$Z$25</definedName>
    <definedName function="false" hidden="true" localSheetId="0" name="_xlnm._FilterDatabase" vbProcedure="false">exemplo!$A$1:$Z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t xml:space="preserve">SÃO CRISTÓVÃO SAÚDE</t>
  </si>
  <si>
    <t xml:space="preserve">tipo</t>
  </si>
  <si>
    <t xml:space="preserve">nome</t>
  </si>
  <si>
    <t xml:space="preserve">sexo</t>
  </si>
  <si>
    <t xml:space="preserve">data nascimento</t>
  </si>
  <si>
    <t xml:space="preserve">estado civil</t>
  </si>
  <si>
    <t xml:space="preserve">rg</t>
  </si>
  <si>
    <t xml:space="preserve">orgao emissor</t>
  </si>
  <si>
    <t xml:space="preserve">endereco</t>
  </si>
  <si>
    <t xml:space="preserve">numero</t>
  </si>
  <si>
    <t xml:space="preserve">complemento</t>
  </si>
  <si>
    <t xml:space="preserve">bairro</t>
  </si>
  <si>
    <t xml:space="preserve">municipio</t>
  </si>
  <si>
    <t xml:space="preserve">UF</t>
  </si>
  <si>
    <t xml:space="preserve">cep</t>
  </si>
  <si>
    <t xml:space="preserve">telefone</t>
  </si>
  <si>
    <t xml:space="preserve">cpf</t>
  </si>
  <si>
    <t xml:space="preserve">email</t>
  </si>
  <si>
    <t xml:space="preserve">TEL COM</t>
  </si>
  <si>
    <t xml:space="preserve">nome da mae</t>
  </si>
  <si>
    <t xml:space="preserve">PIS PASEP</t>
  </si>
  <si>
    <t xml:space="preserve">nome do responsavel</t>
  </si>
  <si>
    <t xml:space="preserve">cpf responsavel</t>
  </si>
  <si>
    <t xml:space="preserve">vinculo parentes</t>
  </si>
  <si>
    <t xml:space="preserve">NOME PAI</t>
  </si>
  <si>
    <t xml:space="preserve">PLANO</t>
  </si>
  <si>
    <t xml:space="preserve">Valor</t>
  </si>
  <si>
    <t xml:space="preserve">ADMISSAO</t>
  </si>
  <si>
    <t xml:space="preserve">DNV</t>
  </si>
  <si>
    <t xml:space="preserve">CARTAO SUS</t>
  </si>
  <si>
    <t xml:space="preserve">A</t>
  </si>
  <si>
    <t xml:space="preserve">T= TITULAR  D=DEPENDENTE</t>
  </si>
  <si>
    <t xml:space="preserve">DADOS OBRIGATÓRIOS</t>
  </si>
  <si>
    <t xml:space="preserve">B</t>
  </si>
  <si>
    <t xml:space="preserve">NOME</t>
  </si>
  <si>
    <t xml:space="preserve">C</t>
  </si>
  <si>
    <t xml:space="preserve">1=MASC  3=FEM</t>
  </si>
  <si>
    <t xml:space="preserve">OBRIGATÓRIO MAIORES DE DEZOITO ANOS</t>
  </si>
  <si>
    <t xml:space="preserve">D</t>
  </si>
  <si>
    <t xml:space="preserve">DD/MM/AAAA</t>
  </si>
  <si>
    <t xml:space="preserve">E</t>
  </si>
  <si>
    <t xml:space="preserve">1=SOLTEIRO 3=CASADO 5=DIVORCIADO 7=VIUVO 9=OUTROS</t>
  </si>
  <si>
    <t xml:space="preserve">OPCIONAL</t>
  </si>
  <si>
    <t xml:space="preserve">F</t>
  </si>
  <si>
    <t xml:space="preserve">NUMERO</t>
  </si>
  <si>
    <t xml:space="preserve">G</t>
  </si>
  <si>
    <t xml:space="preserve">ORGAO EMISSOR EX: SSPSP</t>
  </si>
  <si>
    <t xml:space="preserve">OBRIGATÓRIO PARA MENOR TITULAR</t>
  </si>
  <si>
    <t xml:space="preserve">H</t>
  </si>
  <si>
    <t xml:space="preserve">ENDEREÇO</t>
  </si>
  <si>
    <t xml:space="preserve">I</t>
  </si>
  <si>
    <t xml:space="preserve">NÚMERO</t>
  </si>
  <si>
    <t xml:space="preserve">OBRIGATÓRIO NASCIDOS A PARTIR DE 01/01/2010</t>
  </si>
  <si>
    <t xml:space="preserve">J</t>
  </si>
  <si>
    <t xml:space="preserve">COMPLEMENTO EX: APTO 2, CASA 5, SL 8</t>
  </si>
  <si>
    <t xml:space="preserve">K</t>
  </si>
  <si>
    <t xml:space="preserve">BAIRRO</t>
  </si>
  <si>
    <t xml:space="preserve">* OS CAMPOS NÃO OBRIGATÓRIOS E OPCIONAIS CASO NÃO PREENCHIDOS,</t>
  </si>
  <si>
    <t xml:space="preserve">L</t>
  </si>
  <si>
    <t xml:space="preserve">MUNICIPIO</t>
  </si>
  <si>
    <t xml:space="preserve">DEVEM PERMANECER EM BRANCO SEM TRAÇOS OU PONTOS</t>
  </si>
  <si>
    <t xml:space="preserve">M</t>
  </si>
  <si>
    <t xml:space="preserve">N</t>
  </si>
  <si>
    <t xml:space="preserve">CEP</t>
  </si>
  <si>
    <t xml:space="preserve">O</t>
  </si>
  <si>
    <t xml:space="preserve">TELEFONE</t>
  </si>
  <si>
    <t xml:space="preserve">P</t>
  </si>
  <si>
    <t xml:space="preserve">CPF</t>
  </si>
  <si>
    <t xml:space="preserve">Q</t>
  </si>
  <si>
    <t xml:space="preserve">EMAIL</t>
  </si>
  <si>
    <t xml:space="preserve">R</t>
  </si>
  <si>
    <t xml:space="preserve">TELEFONE COMERCIAL</t>
  </si>
  <si>
    <t xml:space="preserve">S</t>
  </si>
  <si>
    <t xml:space="preserve">NOME DA MÃE</t>
  </si>
  <si>
    <t xml:space="preserve">T</t>
  </si>
  <si>
    <t xml:space="preserve">PIS-PASEP</t>
  </si>
  <si>
    <t xml:space="preserve">U</t>
  </si>
  <si>
    <t xml:space="preserve">NOME DO RESPONSÁVEL</t>
  </si>
  <si>
    <t xml:space="preserve">V</t>
  </si>
  <si>
    <t xml:space="preserve">CPF DO RESPONSÁVEL</t>
  </si>
  <si>
    <t xml:space="preserve">W</t>
  </si>
  <si>
    <t xml:space="preserve">1-TITULAR 3-CONJUGE 4-FILHO 5-FILHA 6-ENTEADO 7-ENTEADA 8-PAI 9-MÃE 10-AGREGADO</t>
  </si>
  <si>
    <t xml:space="preserve">X</t>
  </si>
  <si>
    <t xml:space="preserve">NOME DO PAI</t>
  </si>
  <si>
    <t xml:space="preserve">SCEMP10A - SCEMP10E - SCEMP20A - SCEMP20E</t>
  </si>
  <si>
    <t xml:space="preserve">Z</t>
  </si>
  <si>
    <t xml:space="preserve">VALOR DA MENSALIDADE</t>
  </si>
  <si>
    <t xml:space="preserve">AA</t>
  </si>
  <si>
    <t xml:space="preserve">ADMISSÃO NA EMPRESA - DD/MM/AAAA</t>
  </si>
  <si>
    <t xml:space="preserve">AB</t>
  </si>
  <si>
    <t xml:space="preserve">DECLARAÇÃO DE NASCIDOS VIVOS</t>
  </si>
  <si>
    <t xml:space="preserve">AC</t>
  </si>
  <si>
    <t xml:space="preserve">CARTÃO NACIONAL DO SU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@"/>
    <numFmt numFmtId="168" formatCode="0.00"/>
    <numFmt numFmtId="169" formatCode="#,##0"/>
    <numFmt numFmtId="170" formatCode="0.00;[RED]0.00"/>
    <numFmt numFmtId="171" formatCode="00000\-000"/>
    <numFmt numFmtId="172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9"/>
      <name val="Verdana"/>
      <family val="2"/>
    </font>
    <font>
      <b val="true"/>
      <sz val="10"/>
      <name val="Calibri"/>
      <family val="2"/>
    </font>
    <font>
      <sz val="9"/>
      <color rgb="FFFF0000"/>
      <name val="Verdana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2 3 2" xfId="21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00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47.28"/>
    <col collapsed="false" customWidth="true" hidden="false" outlineLevel="0" max="3" min="3" style="3" width="4.85"/>
    <col collapsed="false" customWidth="true" hidden="false" outlineLevel="0" max="4" min="4" style="4" width="14.14"/>
    <col collapsed="false" customWidth="true" hidden="false" outlineLevel="0" max="5" min="5" style="5" width="13.99"/>
    <col collapsed="false" customWidth="true" hidden="false" outlineLevel="0" max="6" min="6" style="6" width="20.41"/>
    <col collapsed="false" customWidth="true" hidden="false" outlineLevel="0" max="7" min="7" style="5" width="12.7"/>
    <col collapsed="false" customWidth="true" hidden="false" outlineLevel="0" max="8" min="8" style="2" width="24.99"/>
    <col collapsed="false" customWidth="true" hidden="false" outlineLevel="0" max="9" min="9" style="5" width="6.41"/>
    <col collapsed="false" customWidth="true" hidden="false" outlineLevel="0" max="10" min="10" style="5" width="13.56"/>
    <col collapsed="false" customWidth="true" hidden="false" outlineLevel="0" max="11" min="11" style="2" width="12.99"/>
    <col collapsed="false" customWidth="true" hidden="false" outlineLevel="0" max="12" min="12" style="2" width="19.28"/>
    <col collapsed="false" customWidth="true" hidden="false" outlineLevel="0" max="13" min="13" style="7" width="3.56"/>
    <col collapsed="false" customWidth="true" hidden="false" outlineLevel="0" max="14" min="14" style="2" width="9.56"/>
    <col collapsed="false" customWidth="true" hidden="false" outlineLevel="0" max="15" min="15" style="8" width="15.28"/>
    <col collapsed="false" customWidth="true" hidden="false" outlineLevel="0" max="16" min="16" style="9" width="15.56"/>
    <col collapsed="false" customWidth="true" hidden="false" outlineLevel="0" max="17" min="17" style="2" width="12.42"/>
    <col collapsed="false" customWidth="true" hidden="false" outlineLevel="0" max="18" min="18" style="2" width="13.99"/>
    <col collapsed="false" customWidth="true" hidden="false" outlineLevel="0" max="19" min="19" style="2" width="48.56"/>
    <col collapsed="false" customWidth="true" hidden="false" outlineLevel="0" max="20" min="20" style="2" width="29.99"/>
    <col collapsed="false" customWidth="true" hidden="false" outlineLevel="0" max="21" min="21" style="2" width="26.84"/>
    <col collapsed="false" customWidth="true" hidden="false" outlineLevel="0" max="22" min="22" style="2" width="13.85"/>
    <col collapsed="false" customWidth="true" hidden="false" outlineLevel="0" max="24" min="23" style="10" width="14.28"/>
    <col collapsed="false" customWidth="true" hidden="false" outlineLevel="0" max="25" min="25" style="2" width="10.56"/>
    <col collapsed="false" customWidth="true" hidden="false" outlineLevel="0" max="26" min="26" style="11" width="11.85"/>
    <col collapsed="false" customWidth="true" hidden="false" outlineLevel="0" max="27" min="27" style="12" width="11.85"/>
    <col collapsed="false" customWidth="true" hidden="false" outlineLevel="0" max="28" min="28" style="13" width="16.56"/>
    <col collapsed="false" customWidth="true" hidden="false" outlineLevel="0" max="29" min="29" style="11" width="13.28"/>
    <col collapsed="false" customWidth="false" hidden="false" outlineLevel="0" max="257" min="30" style="11" width="9.14"/>
  </cols>
  <sheetData>
    <row r="1" customFormat="false" ht="13.5" hidden="false" customHeight="false" outlineLevel="0" collapsed="false">
      <c r="A1" s="14" t="n">
        <v>1</v>
      </c>
      <c r="B1" s="15" t="s">
        <v>0</v>
      </c>
      <c r="C1" s="16"/>
      <c r="D1" s="17"/>
      <c r="E1" s="18"/>
      <c r="F1" s="19"/>
      <c r="G1" s="18"/>
      <c r="H1" s="20"/>
      <c r="I1" s="18"/>
      <c r="J1" s="18"/>
      <c r="K1" s="20"/>
      <c r="L1" s="20"/>
      <c r="M1" s="21"/>
      <c r="N1" s="20"/>
      <c r="O1" s="22"/>
      <c r="P1" s="23"/>
      <c r="Q1" s="20"/>
      <c r="R1" s="20"/>
      <c r="S1" s="20"/>
      <c r="T1" s="20"/>
      <c r="U1" s="20"/>
      <c r="V1" s="20"/>
      <c r="W1" s="24"/>
      <c r="X1" s="24"/>
      <c r="Y1" s="20"/>
      <c r="AB1" s="25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s="43" customFormat="true" ht="13.5" hidden="false" customHeight="false" outlineLevel="0" collapsed="false">
      <c r="A2" s="26" t="s">
        <v>1</v>
      </c>
      <c r="B2" s="27" t="s">
        <v>2</v>
      </c>
      <c r="C2" s="27" t="s">
        <v>3</v>
      </c>
      <c r="D2" s="28" t="s">
        <v>4</v>
      </c>
      <c r="E2" s="29" t="s">
        <v>5</v>
      </c>
      <c r="F2" s="30" t="s">
        <v>6</v>
      </c>
      <c r="G2" s="31" t="s">
        <v>7</v>
      </c>
      <c r="H2" s="27" t="s">
        <v>8</v>
      </c>
      <c r="I2" s="27" t="s">
        <v>9</v>
      </c>
      <c r="J2" s="31" t="s">
        <v>10</v>
      </c>
      <c r="K2" s="27" t="s">
        <v>11</v>
      </c>
      <c r="L2" s="27" t="s">
        <v>12</v>
      </c>
      <c r="M2" s="32" t="s">
        <v>13</v>
      </c>
      <c r="N2" s="27" t="s">
        <v>14</v>
      </c>
      <c r="O2" s="33" t="s">
        <v>15</v>
      </c>
      <c r="P2" s="34" t="s">
        <v>16</v>
      </c>
      <c r="Q2" s="35" t="s">
        <v>17</v>
      </c>
      <c r="R2" s="35" t="s">
        <v>18</v>
      </c>
      <c r="S2" s="27" t="s">
        <v>19</v>
      </c>
      <c r="T2" s="31" t="s">
        <v>20</v>
      </c>
      <c r="U2" s="36" t="s">
        <v>21</v>
      </c>
      <c r="V2" s="36" t="s">
        <v>22</v>
      </c>
      <c r="W2" s="37" t="s">
        <v>23</v>
      </c>
      <c r="X2" s="38" t="s">
        <v>24</v>
      </c>
      <c r="Y2" s="27" t="s">
        <v>25</v>
      </c>
      <c r="Z2" s="39" t="s">
        <v>26</v>
      </c>
      <c r="AA2" s="40" t="s">
        <v>27</v>
      </c>
      <c r="AB2" s="41" t="s">
        <v>28</v>
      </c>
      <c r="AC2" s="39" t="s">
        <v>29</v>
      </c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</row>
    <row r="3" s="1" customFormat="true" ht="12.75" hidden="false" customHeight="false" outlineLevel="0" collapsed="false">
      <c r="A3" s="44"/>
      <c r="B3" s="45"/>
      <c r="C3" s="46"/>
      <c r="D3" s="47"/>
      <c r="E3" s="45"/>
      <c r="F3" s="48"/>
      <c r="G3" s="49"/>
      <c r="H3" s="50"/>
      <c r="I3" s="51"/>
      <c r="J3" s="51"/>
      <c r="K3" s="50"/>
      <c r="L3" s="50"/>
      <c r="M3" s="52"/>
      <c r="N3" s="50"/>
      <c r="O3" s="53"/>
      <c r="P3" s="54"/>
      <c r="Q3" s="50"/>
      <c r="R3" s="50"/>
      <c r="S3" s="55"/>
      <c r="T3" s="50"/>
      <c r="U3" s="50"/>
      <c r="V3" s="50"/>
      <c r="W3" s="50"/>
      <c r="X3" s="50"/>
      <c r="Y3" s="56"/>
      <c r="Z3" s="57"/>
      <c r="AA3" s="58"/>
      <c r="AB3" s="59"/>
      <c r="AC3" s="50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73" customFormat="true" ht="12.75" hidden="false" customHeight="false" outlineLevel="0" collapsed="false">
      <c r="A4" s="60"/>
      <c r="B4" s="61"/>
      <c r="C4" s="46"/>
      <c r="D4" s="62"/>
      <c r="E4" s="45"/>
      <c r="F4" s="63"/>
      <c r="G4" s="49"/>
      <c r="H4" s="64"/>
      <c r="I4" s="65"/>
      <c r="J4" s="65"/>
      <c r="K4" s="64"/>
      <c r="L4" s="64"/>
      <c r="M4" s="66"/>
      <c r="N4" s="64"/>
      <c r="O4" s="67"/>
      <c r="P4" s="68"/>
      <c r="Q4" s="64"/>
      <c r="R4" s="64"/>
      <c r="S4" s="61"/>
      <c r="T4" s="64"/>
      <c r="U4" s="64"/>
      <c r="V4" s="64"/>
      <c r="W4" s="64"/>
      <c r="X4" s="64"/>
      <c r="Y4" s="69"/>
      <c r="Z4" s="70"/>
      <c r="AA4" s="58"/>
      <c r="AB4" s="71"/>
      <c r="AC4" s="64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</row>
    <row r="5" s="73" customFormat="true" ht="12.75" hidden="false" customHeight="false" outlineLevel="0" collapsed="false">
      <c r="A5" s="44"/>
      <c r="B5" s="45"/>
      <c r="C5" s="74"/>
      <c r="D5" s="47"/>
      <c r="E5" s="45"/>
      <c r="F5" s="48"/>
      <c r="G5" s="49"/>
      <c r="H5" s="50"/>
      <c r="I5" s="51"/>
      <c r="J5" s="51"/>
      <c r="K5" s="50"/>
      <c r="L5" s="50"/>
      <c r="M5" s="50"/>
      <c r="N5" s="50"/>
      <c r="O5" s="53"/>
      <c r="P5" s="54"/>
      <c r="Q5" s="50"/>
      <c r="R5" s="50"/>
      <c r="S5" s="45"/>
      <c r="T5" s="50"/>
      <c r="U5" s="50"/>
      <c r="V5" s="50"/>
      <c r="W5" s="50"/>
      <c r="X5" s="50"/>
      <c r="Y5" s="56"/>
      <c r="Z5" s="57"/>
      <c r="AA5" s="58"/>
      <c r="AB5" s="59"/>
      <c r="AC5" s="50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</row>
    <row r="6" s="73" customFormat="true" ht="12.75" hidden="false" customHeight="false" outlineLevel="0" collapsed="false">
      <c r="A6" s="60"/>
      <c r="B6" s="61"/>
      <c r="C6" s="46"/>
      <c r="D6" s="62"/>
      <c r="E6" s="45"/>
      <c r="F6" s="75"/>
      <c r="G6" s="49"/>
      <c r="H6" s="64"/>
      <c r="I6" s="65"/>
      <c r="J6" s="65"/>
      <c r="K6" s="64"/>
      <c r="L6" s="64"/>
      <c r="M6" s="64"/>
      <c r="N6" s="64"/>
      <c r="O6" s="67"/>
      <c r="P6" s="68"/>
      <c r="Q6" s="64"/>
      <c r="R6" s="64"/>
      <c r="S6" s="61"/>
      <c r="T6" s="64"/>
      <c r="U6" s="64"/>
      <c r="V6" s="64"/>
      <c r="W6" s="64"/>
      <c r="X6" s="64"/>
      <c r="Y6" s="69"/>
      <c r="Z6" s="70"/>
      <c r="AA6" s="58"/>
      <c r="AB6" s="76"/>
      <c r="AC6" s="64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</row>
    <row r="7" s="1" customFormat="true" ht="12.75" hidden="false" customHeight="false" outlineLevel="0" collapsed="false">
      <c r="A7" s="44"/>
      <c r="B7" s="45"/>
      <c r="C7" s="74"/>
      <c r="D7" s="47"/>
      <c r="E7" s="45"/>
      <c r="F7" s="48"/>
      <c r="G7" s="49"/>
      <c r="H7" s="50"/>
      <c r="I7" s="51"/>
      <c r="J7" s="51"/>
      <c r="K7" s="50"/>
      <c r="L7" s="50"/>
      <c r="M7" s="50"/>
      <c r="N7" s="50"/>
      <c r="O7" s="53"/>
      <c r="P7" s="54"/>
      <c r="Q7" s="50"/>
      <c r="R7" s="50"/>
      <c r="S7" s="45"/>
      <c r="T7" s="50"/>
      <c r="U7" s="50"/>
      <c r="V7" s="50"/>
      <c r="W7" s="50"/>
      <c r="X7" s="50"/>
      <c r="Y7" s="56"/>
      <c r="Z7" s="57"/>
      <c r="AA7" s="58"/>
      <c r="AB7" s="59"/>
      <c r="AC7" s="50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s="1" customFormat="true" ht="12.75" hidden="false" customHeight="false" outlineLevel="0" collapsed="false">
      <c r="A8" s="44"/>
      <c r="B8" s="45"/>
      <c r="C8" s="74"/>
      <c r="D8" s="47"/>
      <c r="E8" s="45"/>
      <c r="F8" s="48"/>
      <c r="G8" s="49"/>
      <c r="H8" s="50"/>
      <c r="I8" s="51"/>
      <c r="J8" s="51"/>
      <c r="K8" s="50"/>
      <c r="L8" s="50"/>
      <c r="M8" s="50"/>
      <c r="N8" s="50"/>
      <c r="O8" s="53"/>
      <c r="P8" s="54"/>
      <c r="Q8" s="50"/>
      <c r="R8" s="50"/>
      <c r="S8" s="45"/>
      <c r="T8" s="50"/>
      <c r="U8" s="50"/>
      <c r="V8" s="50"/>
      <c r="W8" s="50"/>
      <c r="X8" s="50"/>
      <c r="Y8" s="56"/>
      <c r="Z8" s="57"/>
      <c r="AA8" s="58"/>
      <c r="AB8" s="59"/>
      <c r="AC8" s="50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s="73" customFormat="true" ht="12.75" hidden="false" customHeight="false" outlineLevel="0" collapsed="false">
      <c r="A9" s="60"/>
      <c r="B9" s="45"/>
      <c r="C9" s="46"/>
      <c r="D9" s="47"/>
      <c r="E9" s="45"/>
      <c r="F9" s="48"/>
      <c r="G9" s="49"/>
      <c r="H9" s="50"/>
      <c r="I9" s="51"/>
      <c r="J9" s="51"/>
      <c r="K9" s="50"/>
      <c r="L9" s="50"/>
      <c r="M9" s="50"/>
      <c r="N9" s="50"/>
      <c r="O9" s="53"/>
      <c r="P9" s="54"/>
      <c r="Q9" s="50"/>
      <c r="R9" s="50"/>
      <c r="S9" s="45"/>
      <c r="T9" s="50"/>
      <c r="U9" s="50"/>
      <c r="V9" s="50"/>
      <c r="W9" s="50"/>
      <c r="X9" s="50"/>
      <c r="Y9" s="56"/>
      <c r="Z9" s="57"/>
      <c r="AA9" s="58"/>
      <c r="AB9" s="59"/>
      <c r="AC9" s="50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</row>
    <row r="10" s="73" customFormat="true" ht="12.75" hidden="false" customHeight="false" outlineLevel="0" collapsed="false">
      <c r="A10" s="60"/>
      <c r="B10" s="61"/>
      <c r="C10" s="74"/>
      <c r="D10" s="62"/>
      <c r="E10" s="45"/>
      <c r="F10" s="77"/>
      <c r="G10" s="49"/>
      <c r="H10" s="64"/>
      <c r="I10" s="65"/>
      <c r="J10" s="65"/>
      <c r="K10" s="64"/>
      <c r="L10" s="64"/>
      <c r="M10" s="64"/>
      <c r="N10" s="64"/>
      <c r="O10" s="67"/>
      <c r="P10" s="68"/>
      <c r="Q10" s="64"/>
      <c r="R10" s="64"/>
      <c r="S10" s="61"/>
      <c r="T10" s="64"/>
      <c r="U10" s="64"/>
      <c r="V10" s="64"/>
      <c r="W10" s="64"/>
      <c r="X10" s="64"/>
      <c r="Y10" s="69"/>
      <c r="Z10" s="70"/>
      <c r="AA10" s="58"/>
      <c r="AB10" s="71"/>
      <c r="AC10" s="64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</row>
    <row r="11" s="1" customFormat="true" ht="12.75" hidden="false" customHeight="false" outlineLevel="0" collapsed="false">
      <c r="A11" s="44"/>
      <c r="B11" s="61"/>
      <c r="C11" s="46"/>
      <c r="D11" s="62"/>
      <c r="E11" s="45"/>
      <c r="F11" s="63"/>
      <c r="G11" s="49"/>
      <c r="H11" s="64"/>
      <c r="I11" s="65"/>
      <c r="J11" s="65"/>
      <c r="K11" s="64"/>
      <c r="L11" s="64"/>
      <c r="M11" s="64"/>
      <c r="N11" s="64"/>
      <c r="O11" s="67"/>
      <c r="P11" s="68"/>
      <c r="Q11" s="64"/>
      <c r="R11" s="64"/>
      <c r="S11" s="61"/>
      <c r="T11" s="64"/>
      <c r="U11" s="64"/>
      <c r="V11" s="64"/>
      <c r="W11" s="64"/>
      <c r="X11" s="64"/>
      <c r="Y11" s="69"/>
      <c r="Z11" s="70"/>
      <c r="AA11" s="58"/>
      <c r="AB11" s="71"/>
      <c r="AC11" s="64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s="73" customFormat="true" ht="12.75" hidden="false" customHeight="false" outlineLevel="0" collapsed="false">
      <c r="A12" s="60"/>
      <c r="B12" s="61"/>
      <c r="C12" s="74"/>
      <c r="D12" s="62"/>
      <c r="E12" s="45"/>
      <c r="F12" s="63"/>
      <c r="G12" s="49"/>
      <c r="H12" s="64"/>
      <c r="I12" s="65"/>
      <c r="J12" s="65"/>
      <c r="K12" s="64"/>
      <c r="L12" s="64"/>
      <c r="M12" s="64"/>
      <c r="N12" s="64"/>
      <c r="O12" s="67"/>
      <c r="P12" s="68"/>
      <c r="Q12" s="64"/>
      <c r="R12" s="64"/>
      <c r="S12" s="61"/>
      <c r="T12" s="64"/>
      <c r="U12" s="64"/>
      <c r="V12" s="64"/>
      <c r="W12" s="64"/>
      <c r="X12" s="64"/>
      <c r="Y12" s="69"/>
      <c r="Z12" s="70"/>
      <c r="AA12" s="58"/>
      <c r="AB12" s="71"/>
      <c r="AC12" s="64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</row>
    <row r="13" s="1" customFormat="true" ht="12.75" hidden="false" customHeight="false" outlineLevel="0" collapsed="false">
      <c r="A13" s="44"/>
      <c r="B13" s="61"/>
      <c r="C13" s="74"/>
      <c r="D13" s="62"/>
      <c r="E13" s="45"/>
      <c r="F13" s="63"/>
      <c r="G13" s="49"/>
      <c r="H13" s="64"/>
      <c r="I13" s="65"/>
      <c r="J13" s="65"/>
      <c r="K13" s="64"/>
      <c r="L13" s="64"/>
      <c r="M13" s="64"/>
      <c r="N13" s="64"/>
      <c r="O13" s="67"/>
      <c r="P13" s="68"/>
      <c r="Q13" s="64"/>
      <c r="R13" s="64"/>
      <c r="S13" s="61"/>
      <c r="T13" s="64"/>
      <c r="U13" s="64"/>
      <c r="V13" s="64"/>
      <c r="W13" s="64"/>
      <c r="X13" s="64"/>
      <c r="Y13" s="69"/>
      <c r="Z13" s="70"/>
      <c r="AA13" s="58"/>
      <c r="AB13" s="71"/>
      <c r="AC13" s="64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s="73" customFormat="true" ht="12.75" hidden="false" customHeight="false" outlineLevel="0" collapsed="false">
      <c r="A14" s="60"/>
      <c r="B14" s="45"/>
      <c r="C14" s="74"/>
      <c r="D14" s="47"/>
      <c r="E14" s="45"/>
      <c r="F14" s="48"/>
      <c r="G14" s="49"/>
      <c r="H14" s="50"/>
      <c r="I14" s="51"/>
      <c r="J14" s="51"/>
      <c r="K14" s="50"/>
      <c r="L14" s="50"/>
      <c r="M14" s="50"/>
      <c r="N14" s="50"/>
      <c r="O14" s="53"/>
      <c r="P14" s="54"/>
      <c r="Q14" s="50"/>
      <c r="R14" s="50"/>
      <c r="S14" s="45"/>
      <c r="T14" s="50"/>
      <c r="U14" s="50"/>
      <c r="V14" s="50"/>
      <c r="W14" s="50"/>
      <c r="X14" s="50"/>
      <c r="Y14" s="56"/>
      <c r="Z14" s="57"/>
      <c r="AA14" s="58"/>
      <c r="AB14" s="59"/>
      <c r="AC14" s="50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</row>
    <row r="15" s="73" customFormat="true" ht="12.75" hidden="false" customHeight="false" outlineLevel="0" collapsed="false">
      <c r="A15" s="44"/>
      <c r="B15" s="61"/>
      <c r="C15" s="46"/>
      <c r="D15" s="62"/>
      <c r="E15" s="45"/>
      <c r="F15" s="63"/>
      <c r="G15" s="49"/>
      <c r="H15" s="64"/>
      <c r="I15" s="65"/>
      <c r="J15" s="65"/>
      <c r="K15" s="64"/>
      <c r="L15" s="64"/>
      <c r="M15" s="64"/>
      <c r="N15" s="64"/>
      <c r="O15" s="67"/>
      <c r="P15" s="68"/>
      <c r="Q15" s="64"/>
      <c r="R15" s="64"/>
      <c r="S15" s="61"/>
      <c r="T15" s="64"/>
      <c r="U15" s="64"/>
      <c r="V15" s="64"/>
      <c r="W15" s="64"/>
      <c r="X15" s="64"/>
      <c r="Y15" s="69"/>
      <c r="Z15" s="70"/>
      <c r="AA15" s="58"/>
      <c r="AB15" s="71"/>
      <c r="AC15" s="64"/>
      <c r="AD15" s="3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</row>
    <row r="16" customFormat="false" ht="12.75" hidden="false" customHeight="false" outlineLevel="0" collapsed="false">
      <c r="A16" s="44"/>
      <c r="B16" s="61"/>
      <c r="C16" s="74"/>
      <c r="D16" s="62"/>
      <c r="E16" s="45"/>
      <c r="F16" s="63"/>
      <c r="G16" s="49"/>
      <c r="H16" s="64"/>
      <c r="I16" s="65"/>
      <c r="J16" s="65"/>
      <c r="K16" s="64"/>
      <c r="L16" s="64"/>
      <c r="M16" s="64"/>
      <c r="N16" s="64"/>
      <c r="O16" s="67"/>
      <c r="P16" s="68"/>
      <c r="Q16" s="64"/>
      <c r="R16" s="64"/>
      <c r="S16" s="61"/>
      <c r="T16" s="64"/>
      <c r="U16" s="64"/>
      <c r="V16" s="64"/>
      <c r="W16" s="64"/>
      <c r="X16" s="64"/>
      <c r="Y16" s="69"/>
      <c r="Z16" s="70"/>
      <c r="AA16" s="58"/>
      <c r="AB16" s="71"/>
      <c r="AC16" s="64"/>
      <c r="AD16" s="3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s="1" customFormat="true" ht="12.75" hidden="false" customHeight="false" outlineLevel="0" collapsed="false">
      <c r="A17" s="44"/>
      <c r="B17" s="61"/>
      <c r="C17" s="74"/>
      <c r="D17" s="62"/>
      <c r="E17" s="45"/>
      <c r="F17" s="63"/>
      <c r="G17" s="49"/>
      <c r="H17" s="64"/>
      <c r="I17" s="65"/>
      <c r="J17" s="65"/>
      <c r="K17" s="64"/>
      <c r="L17" s="64"/>
      <c r="M17" s="64"/>
      <c r="N17" s="64"/>
      <c r="O17" s="67"/>
      <c r="P17" s="68"/>
      <c r="Q17" s="64"/>
      <c r="R17" s="64"/>
      <c r="S17" s="61"/>
      <c r="T17" s="64"/>
      <c r="U17" s="64"/>
      <c r="V17" s="64"/>
      <c r="W17" s="64"/>
      <c r="X17" s="64"/>
      <c r="Y17" s="69"/>
      <c r="Z17" s="70"/>
      <c r="AA17" s="58"/>
      <c r="AB17" s="71"/>
      <c r="AC17" s="64"/>
      <c r="AD17" s="2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s="95" customFormat="true" ht="12.75" hidden="false" customHeight="false" outlineLevel="0" collapsed="false">
      <c r="A18" s="78"/>
      <c r="B18" s="79"/>
      <c r="C18" s="80"/>
      <c r="D18" s="81"/>
      <c r="E18" s="82"/>
      <c r="F18" s="83"/>
      <c r="G18" s="82"/>
      <c r="H18" s="79"/>
      <c r="I18" s="84"/>
      <c r="J18" s="85"/>
      <c r="K18" s="79"/>
      <c r="L18" s="79"/>
      <c r="M18" s="86"/>
      <c r="N18" s="79"/>
      <c r="O18" s="83"/>
      <c r="P18" s="87"/>
      <c r="Q18" s="79"/>
      <c r="R18" s="79"/>
      <c r="S18" s="79"/>
      <c r="T18" s="79"/>
      <c r="U18" s="79"/>
      <c r="V18" s="79"/>
      <c r="W18" s="88"/>
      <c r="X18" s="88"/>
      <c r="Y18" s="89"/>
      <c r="Z18" s="90"/>
      <c r="AA18" s="91"/>
      <c r="AB18" s="92"/>
      <c r="AC18" s="93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</row>
    <row r="19" customFormat="false" ht="12.75" hidden="false" customHeight="false" outlineLevel="0" collapsed="false">
      <c r="A19" s="42"/>
      <c r="C19" s="96"/>
      <c r="D19" s="97"/>
      <c r="E19" s="98"/>
      <c r="F19" s="99"/>
      <c r="H19" s="100"/>
      <c r="I19" s="101"/>
      <c r="J19" s="101"/>
      <c r="K19" s="72"/>
      <c r="N19" s="102"/>
      <c r="S19" s="72"/>
      <c r="T19" s="72"/>
      <c r="Y19" s="72"/>
      <c r="Z19" s="103" t="n">
        <f aca="false">SUM(Z3:Z18)</f>
        <v>0</v>
      </c>
      <c r="AA19" s="104"/>
      <c r="AB19" s="25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3.5" hidden="false" customHeight="false" outlineLevel="0" collapsed="false">
      <c r="A20" s="42"/>
      <c r="C20" s="96"/>
      <c r="D20" s="97"/>
      <c r="E20" s="98"/>
      <c r="F20" s="99"/>
      <c r="H20" s="102"/>
      <c r="I20" s="101"/>
      <c r="J20" s="101"/>
      <c r="K20" s="72"/>
      <c r="M20" s="105"/>
      <c r="N20" s="102"/>
      <c r="S20" s="72"/>
      <c r="T20" s="72"/>
      <c r="Y20" s="72"/>
      <c r="Z20" s="2"/>
      <c r="AA20" s="104"/>
      <c r="AB20" s="25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customFormat="false" ht="13.5" hidden="false" customHeight="false" outlineLevel="0" collapsed="false">
      <c r="A21" s="42" t="s">
        <v>30</v>
      </c>
      <c r="B21" s="2" t="s">
        <v>31</v>
      </c>
      <c r="C21" s="96"/>
      <c r="D21" s="106"/>
      <c r="E21" s="107"/>
      <c r="F21" s="108" t="s">
        <v>32</v>
      </c>
      <c r="H21" s="102"/>
      <c r="I21" s="101"/>
      <c r="J21" s="101"/>
      <c r="K21" s="72"/>
      <c r="M21" s="105"/>
      <c r="N21" s="102"/>
      <c r="S21" s="72"/>
      <c r="T21" s="72"/>
      <c r="Y21" s="72"/>
      <c r="Z21" s="2"/>
      <c r="AA21" s="104"/>
      <c r="AB21" s="25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</row>
    <row r="22" customFormat="false" ht="13.5" hidden="false" customHeight="false" outlineLevel="0" collapsed="false">
      <c r="A22" s="42" t="s">
        <v>33</v>
      </c>
      <c r="B22" s="2" t="s">
        <v>34</v>
      </c>
      <c r="C22" s="96"/>
      <c r="D22" s="106"/>
      <c r="E22" s="98"/>
      <c r="F22" s="99"/>
      <c r="H22" s="102"/>
      <c r="I22" s="101"/>
      <c r="J22" s="101"/>
      <c r="K22" s="72"/>
      <c r="M22" s="105"/>
      <c r="N22" s="102"/>
      <c r="S22" s="72"/>
      <c r="T22" s="72"/>
      <c r="Y22" s="72"/>
      <c r="Z22" s="2"/>
      <c r="AA22" s="104"/>
      <c r="AB22" s="25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3.5" hidden="false" customHeight="false" outlineLevel="0" collapsed="false">
      <c r="A23" s="42" t="s">
        <v>35</v>
      </c>
      <c r="B23" s="2" t="s">
        <v>36</v>
      </c>
      <c r="C23" s="96"/>
      <c r="D23" s="109"/>
      <c r="E23" s="110"/>
      <c r="F23" s="108" t="s">
        <v>37</v>
      </c>
      <c r="H23" s="100"/>
      <c r="I23" s="101"/>
      <c r="J23" s="101"/>
      <c r="K23" s="72"/>
      <c r="N23" s="102"/>
      <c r="S23" s="72"/>
      <c r="T23" s="72"/>
      <c r="Y23" s="72"/>
      <c r="Z23" s="2"/>
      <c r="AA23" s="104"/>
      <c r="AB23" s="25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3.5" hidden="false" customHeight="false" outlineLevel="0" collapsed="false">
      <c r="A24" s="42" t="s">
        <v>38</v>
      </c>
      <c r="B24" s="2" t="s">
        <v>39</v>
      </c>
      <c r="C24" s="96"/>
      <c r="D24" s="109"/>
      <c r="E24" s="98"/>
      <c r="F24" s="99"/>
      <c r="H24" s="100"/>
      <c r="I24" s="101"/>
      <c r="K24" s="72"/>
      <c r="N24" s="102"/>
      <c r="S24" s="72"/>
      <c r="T24" s="72"/>
      <c r="Y24" s="72"/>
      <c r="Z24" s="2"/>
      <c r="AA24" s="104"/>
      <c r="AB24" s="25"/>
    </row>
    <row r="25" customFormat="false" ht="13.5" hidden="false" customHeight="false" outlineLevel="0" collapsed="false">
      <c r="A25" s="42" t="s">
        <v>40</v>
      </c>
      <c r="B25" s="2" t="s">
        <v>41</v>
      </c>
      <c r="C25" s="96"/>
      <c r="D25" s="97"/>
      <c r="E25" s="111"/>
      <c r="F25" s="108" t="s">
        <v>42</v>
      </c>
      <c r="H25" s="102"/>
      <c r="I25" s="101"/>
      <c r="J25" s="98"/>
      <c r="K25" s="72"/>
      <c r="M25" s="105"/>
      <c r="N25" s="102"/>
      <c r="S25" s="72"/>
      <c r="T25" s="72"/>
      <c r="Y25" s="72"/>
      <c r="Z25" s="2"/>
      <c r="AA25" s="104"/>
      <c r="AB25" s="25"/>
    </row>
    <row r="26" customFormat="false" ht="13.5" hidden="false" customHeight="false" outlineLevel="0" collapsed="false">
      <c r="A26" s="42" t="s">
        <v>43</v>
      </c>
      <c r="B26" s="2" t="s">
        <v>44</v>
      </c>
      <c r="C26" s="96"/>
      <c r="D26" s="97"/>
      <c r="E26" s="98"/>
      <c r="F26" s="99"/>
      <c r="H26" s="100"/>
      <c r="I26" s="101"/>
      <c r="N26" s="102"/>
      <c r="S26" s="72"/>
      <c r="T26" s="72"/>
      <c r="Y26" s="72"/>
      <c r="Z26" s="2"/>
      <c r="AA26" s="104"/>
      <c r="AB26" s="25"/>
    </row>
    <row r="27" customFormat="false" ht="13.5" hidden="false" customHeight="false" outlineLevel="0" collapsed="false">
      <c r="A27" s="42" t="s">
        <v>45</v>
      </c>
      <c r="B27" s="2" t="s">
        <v>46</v>
      </c>
      <c r="C27" s="96"/>
      <c r="D27" s="97"/>
      <c r="E27" s="112"/>
      <c r="F27" s="108" t="s">
        <v>47</v>
      </c>
      <c r="H27" s="72"/>
      <c r="I27" s="98"/>
      <c r="J27" s="98"/>
      <c r="K27" s="72"/>
      <c r="M27" s="105"/>
      <c r="N27" s="72"/>
      <c r="S27" s="72"/>
      <c r="T27" s="72"/>
      <c r="Y27" s="72"/>
      <c r="Z27" s="2"/>
      <c r="AA27" s="104"/>
      <c r="AB27" s="25"/>
    </row>
    <row r="28" customFormat="false" ht="13.5" hidden="false" customHeight="false" outlineLevel="0" collapsed="false">
      <c r="A28" s="42" t="s">
        <v>48</v>
      </c>
      <c r="B28" s="2" t="s">
        <v>49</v>
      </c>
      <c r="C28" s="96"/>
      <c r="D28" s="97"/>
      <c r="E28" s="98"/>
      <c r="F28" s="99"/>
      <c r="H28" s="100"/>
      <c r="I28" s="101"/>
      <c r="J28" s="101"/>
      <c r="K28" s="72"/>
      <c r="N28" s="102"/>
      <c r="S28" s="72"/>
      <c r="T28" s="72"/>
      <c r="Y28" s="72"/>
      <c r="Z28" s="2"/>
      <c r="AA28" s="104"/>
      <c r="AB28" s="25"/>
    </row>
    <row r="29" customFormat="false" ht="13.5" hidden="false" customHeight="false" outlineLevel="0" collapsed="false">
      <c r="A29" s="42" t="s">
        <v>50</v>
      </c>
      <c r="B29" s="2" t="s">
        <v>51</v>
      </c>
      <c r="C29" s="96"/>
      <c r="D29" s="97"/>
      <c r="E29" s="113"/>
      <c r="F29" s="108" t="s">
        <v>52</v>
      </c>
      <c r="H29" s="100"/>
      <c r="I29" s="101"/>
      <c r="J29" s="101"/>
      <c r="K29" s="72"/>
      <c r="N29" s="102"/>
      <c r="S29" s="72"/>
      <c r="T29" s="72"/>
      <c r="Y29" s="72"/>
      <c r="Z29" s="2"/>
      <c r="AA29" s="104"/>
      <c r="AB29" s="25"/>
    </row>
    <row r="30" customFormat="false" ht="12.75" hidden="false" customHeight="false" outlineLevel="0" collapsed="false">
      <c r="A30" s="42" t="s">
        <v>53</v>
      </c>
      <c r="B30" s="2" t="s">
        <v>54</v>
      </c>
      <c r="C30" s="96"/>
      <c r="D30" s="97"/>
      <c r="E30" s="98"/>
      <c r="F30" s="99"/>
      <c r="H30" s="100"/>
      <c r="I30" s="101"/>
      <c r="J30" s="101"/>
      <c r="K30" s="72"/>
      <c r="N30" s="102"/>
      <c r="S30" s="72"/>
      <c r="T30" s="72"/>
      <c r="Y30" s="72"/>
      <c r="Z30" s="2"/>
      <c r="AA30" s="104"/>
      <c r="AB30" s="25"/>
    </row>
    <row r="31" customFormat="false" ht="12.75" hidden="false" customHeight="false" outlineLevel="0" collapsed="false">
      <c r="A31" s="42" t="s">
        <v>55</v>
      </c>
      <c r="B31" s="2" t="s">
        <v>56</v>
      </c>
      <c r="C31" s="96"/>
      <c r="D31" s="97"/>
      <c r="E31" s="114" t="s">
        <v>57</v>
      </c>
      <c r="F31" s="99"/>
      <c r="H31" s="100"/>
      <c r="I31" s="101"/>
      <c r="J31" s="101"/>
      <c r="K31" s="72"/>
      <c r="N31" s="102"/>
      <c r="S31" s="72"/>
      <c r="T31" s="72"/>
      <c r="Y31" s="72"/>
      <c r="Z31" s="2"/>
      <c r="AA31" s="104"/>
      <c r="AB31" s="25"/>
    </row>
    <row r="32" customFormat="false" ht="12.75" hidden="false" customHeight="false" outlineLevel="0" collapsed="false">
      <c r="A32" s="42" t="s">
        <v>58</v>
      </c>
      <c r="B32" s="2" t="s">
        <v>59</v>
      </c>
      <c r="C32" s="96"/>
      <c r="D32" s="97"/>
      <c r="E32" s="114" t="s">
        <v>60</v>
      </c>
      <c r="F32" s="99"/>
      <c r="H32" s="100"/>
      <c r="I32" s="101"/>
      <c r="K32" s="72"/>
      <c r="N32" s="102"/>
      <c r="S32" s="72"/>
      <c r="T32" s="72"/>
      <c r="Y32" s="72"/>
      <c r="Z32" s="2"/>
      <c r="AA32" s="104"/>
      <c r="AB32" s="25"/>
    </row>
    <row r="33" customFormat="false" ht="12.75" hidden="false" customHeight="false" outlineLevel="0" collapsed="false">
      <c r="A33" s="42" t="s">
        <v>61</v>
      </c>
      <c r="B33" s="2" t="s">
        <v>13</v>
      </c>
      <c r="C33" s="96"/>
      <c r="D33" s="97"/>
      <c r="E33" s="98"/>
      <c r="F33" s="99"/>
      <c r="H33" s="100"/>
      <c r="I33" s="101"/>
      <c r="K33" s="72"/>
      <c r="N33" s="102"/>
      <c r="S33" s="72"/>
      <c r="T33" s="72"/>
      <c r="Y33" s="72"/>
      <c r="Z33" s="2"/>
      <c r="AA33" s="104"/>
      <c r="AB33" s="25"/>
    </row>
    <row r="34" customFormat="false" ht="12.75" hidden="false" customHeight="false" outlineLevel="0" collapsed="false">
      <c r="A34" s="42" t="s">
        <v>62</v>
      </c>
      <c r="B34" s="2" t="s">
        <v>63</v>
      </c>
      <c r="C34" s="96"/>
      <c r="D34" s="97"/>
      <c r="E34" s="98"/>
      <c r="F34" s="99"/>
      <c r="H34" s="100"/>
      <c r="I34" s="101"/>
      <c r="K34" s="72"/>
      <c r="N34" s="102"/>
      <c r="S34" s="72"/>
      <c r="T34" s="72"/>
      <c r="Y34" s="72"/>
      <c r="Z34" s="2"/>
      <c r="AA34" s="104"/>
      <c r="AB34" s="25"/>
    </row>
    <row r="35" customFormat="false" ht="12.75" hidden="false" customHeight="false" outlineLevel="0" collapsed="false">
      <c r="A35" s="42" t="s">
        <v>64</v>
      </c>
      <c r="B35" s="2" t="s">
        <v>65</v>
      </c>
      <c r="C35" s="96"/>
      <c r="D35" s="97"/>
      <c r="E35" s="98"/>
      <c r="F35" s="99"/>
      <c r="H35" s="100"/>
      <c r="I35" s="101"/>
      <c r="K35" s="72"/>
      <c r="N35" s="102"/>
      <c r="S35" s="72"/>
      <c r="T35" s="72"/>
      <c r="Y35" s="72"/>
      <c r="Z35" s="2"/>
      <c r="AA35" s="104"/>
      <c r="AB35" s="25"/>
    </row>
    <row r="36" customFormat="false" ht="12.75" hidden="false" customHeight="false" outlineLevel="0" collapsed="false">
      <c r="A36" s="42" t="s">
        <v>66</v>
      </c>
      <c r="B36" s="2" t="s">
        <v>67</v>
      </c>
      <c r="D36" s="97"/>
      <c r="E36" s="98"/>
      <c r="F36" s="99"/>
      <c r="H36" s="102"/>
      <c r="I36" s="101"/>
      <c r="J36" s="101"/>
      <c r="K36" s="72"/>
      <c r="M36" s="105"/>
      <c r="N36" s="102"/>
      <c r="S36" s="72"/>
      <c r="T36" s="72"/>
      <c r="Y36" s="72"/>
      <c r="Z36" s="2"/>
      <c r="AA36" s="104"/>
      <c r="AB36" s="25"/>
    </row>
    <row r="37" customFormat="false" ht="12.75" hidden="false" customHeight="false" outlineLevel="0" collapsed="false">
      <c r="A37" s="42" t="s">
        <v>68</v>
      </c>
      <c r="B37" s="2" t="s">
        <v>69</v>
      </c>
      <c r="D37" s="97"/>
      <c r="E37" s="98"/>
      <c r="F37" s="99"/>
      <c r="H37" s="100"/>
      <c r="I37" s="101"/>
      <c r="K37" s="72"/>
      <c r="N37" s="102"/>
      <c r="S37" s="72"/>
      <c r="T37" s="72"/>
      <c r="Y37" s="72"/>
      <c r="Z37" s="2"/>
      <c r="AA37" s="104"/>
      <c r="AB37" s="25"/>
    </row>
    <row r="38" customFormat="false" ht="12.75" hidden="false" customHeight="false" outlineLevel="0" collapsed="false">
      <c r="A38" s="42" t="s">
        <v>70</v>
      </c>
      <c r="B38" s="2" t="s">
        <v>71</v>
      </c>
      <c r="D38" s="97"/>
      <c r="E38" s="98"/>
      <c r="F38" s="99"/>
      <c r="H38" s="72"/>
      <c r="I38" s="98"/>
      <c r="J38" s="98"/>
      <c r="K38" s="72"/>
      <c r="M38" s="105"/>
      <c r="N38" s="72"/>
      <c r="S38" s="72"/>
      <c r="T38" s="72"/>
      <c r="Y38" s="72"/>
      <c r="Z38" s="2"/>
      <c r="AA38" s="104"/>
      <c r="AB38" s="25"/>
    </row>
    <row r="39" customFormat="false" ht="12.75" hidden="false" customHeight="false" outlineLevel="0" collapsed="false">
      <c r="A39" s="42" t="s">
        <v>72</v>
      </c>
      <c r="B39" s="2" t="s">
        <v>73</v>
      </c>
      <c r="D39" s="97"/>
      <c r="E39" s="98"/>
      <c r="F39" s="99"/>
      <c r="H39" s="100"/>
      <c r="I39" s="101"/>
      <c r="K39" s="72"/>
      <c r="N39" s="102"/>
      <c r="S39" s="72"/>
      <c r="T39" s="72"/>
      <c r="Y39" s="72"/>
      <c r="Z39" s="2"/>
      <c r="AA39" s="104"/>
      <c r="AB39" s="25"/>
    </row>
    <row r="40" customFormat="false" ht="12.75" hidden="false" customHeight="false" outlineLevel="0" collapsed="false">
      <c r="A40" s="42" t="s">
        <v>74</v>
      </c>
      <c r="B40" s="2" t="s">
        <v>75</v>
      </c>
      <c r="D40" s="97"/>
      <c r="E40" s="98"/>
      <c r="F40" s="99"/>
      <c r="H40" s="100"/>
      <c r="I40" s="101"/>
      <c r="K40" s="72"/>
      <c r="N40" s="102"/>
      <c r="S40" s="72"/>
      <c r="T40" s="72"/>
      <c r="Y40" s="72"/>
      <c r="Z40" s="2"/>
      <c r="AA40" s="104"/>
      <c r="AB40" s="25"/>
    </row>
    <row r="41" customFormat="false" ht="12.75" hidden="false" customHeight="false" outlineLevel="0" collapsed="false">
      <c r="A41" s="42" t="s">
        <v>76</v>
      </c>
      <c r="B41" s="2" t="s">
        <v>77</v>
      </c>
      <c r="D41" s="97"/>
      <c r="E41" s="98"/>
      <c r="F41" s="99"/>
      <c r="H41" s="100"/>
      <c r="I41" s="101"/>
      <c r="K41" s="72"/>
      <c r="N41" s="102"/>
      <c r="S41" s="72"/>
      <c r="T41" s="72"/>
      <c r="Y41" s="72"/>
      <c r="Z41" s="2"/>
      <c r="AA41" s="104"/>
      <c r="AB41" s="25"/>
    </row>
    <row r="42" customFormat="false" ht="12.75" hidden="false" customHeight="false" outlineLevel="0" collapsed="false">
      <c r="A42" s="42" t="s">
        <v>78</v>
      </c>
      <c r="B42" s="2" t="s">
        <v>79</v>
      </c>
      <c r="D42" s="97"/>
      <c r="E42" s="98"/>
      <c r="F42" s="99"/>
      <c r="H42" s="102"/>
      <c r="I42" s="101"/>
      <c r="J42" s="98"/>
      <c r="K42" s="72"/>
      <c r="M42" s="105"/>
      <c r="N42" s="102"/>
      <c r="S42" s="72"/>
      <c r="T42" s="72"/>
      <c r="Y42" s="72"/>
      <c r="Z42" s="2"/>
      <c r="AA42" s="104"/>
      <c r="AB42" s="25"/>
    </row>
    <row r="43" customFormat="false" ht="12.75" hidden="false" customHeight="false" outlineLevel="0" collapsed="false">
      <c r="A43" s="42" t="s">
        <v>80</v>
      </c>
      <c r="B43" s="2" t="s">
        <v>81</v>
      </c>
      <c r="D43" s="97"/>
      <c r="E43" s="98"/>
      <c r="F43" s="99"/>
      <c r="H43" s="102"/>
      <c r="I43" s="101"/>
      <c r="J43" s="98"/>
      <c r="K43" s="72"/>
      <c r="M43" s="105"/>
      <c r="N43" s="102"/>
      <c r="S43" s="72"/>
      <c r="T43" s="72"/>
      <c r="Y43" s="72"/>
      <c r="Z43" s="2"/>
      <c r="AA43" s="104"/>
      <c r="AB43" s="25"/>
    </row>
    <row r="44" customFormat="false" ht="12.75" hidden="false" customHeight="false" outlineLevel="0" collapsed="false">
      <c r="A44" s="42" t="s">
        <v>82</v>
      </c>
      <c r="B44" s="2" t="s">
        <v>83</v>
      </c>
      <c r="D44" s="97"/>
      <c r="E44" s="98"/>
      <c r="F44" s="99"/>
      <c r="H44" s="102"/>
      <c r="I44" s="101"/>
      <c r="J44" s="98"/>
      <c r="K44" s="72"/>
      <c r="M44" s="105"/>
      <c r="N44" s="102"/>
      <c r="S44" s="72"/>
      <c r="T44" s="72"/>
      <c r="Y44" s="72"/>
      <c r="Z44" s="2"/>
      <c r="AA44" s="104"/>
      <c r="AB44" s="25"/>
    </row>
    <row r="45" customFormat="false" ht="12.75" hidden="false" customHeight="false" outlineLevel="0" collapsed="false">
      <c r="A45" s="42" t="s">
        <v>50</v>
      </c>
      <c r="B45" s="2" t="s">
        <v>84</v>
      </c>
      <c r="D45" s="97"/>
      <c r="E45" s="98"/>
      <c r="F45" s="99"/>
      <c r="H45" s="100"/>
      <c r="I45" s="101"/>
      <c r="J45" s="101"/>
      <c r="K45" s="72"/>
      <c r="N45" s="102"/>
      <c r="S45" s="72"/>
      <c r="T45" s="72"/>
      <c r="Y45" s="72"/>
      <c r="Z45" s="2"/>
      <c r="AA45" s="104"/>
      <c r="AB45" s="25"/>
    </row>
    <row r="46" customFormat="false" ht="12.75" hidden="false" customHeight="false" outlineLevel="0" collapsed="false">
      <c r="A46" s="42" t="s">
        <v>85</v>
      </c>
      <c r="B46" s="2" t="s">
        <v>86</v>
      </c>
      <c r="D46" s="97"/>
      <c r="E46" s="98"/>
      <c r="F46" s="99"/>
      <c r="H46" s="72"/>
      <c r="I46" s="98"/>
      <c r="J46" s="98"/>
      <c r="K46" s="72"/>
      <c r="M46" s="105"/>
      <c r="N46" s="102"/>
      <c r="S46" s="72"/>
      <c r="T46" s="72"/>
      <c r="Y46" s="72"/>
      <c r="Z46" s="2"/>
      <c r="AA46" s="104"/>
      <c r="AB46" s="25"/>
    </row>
    <row r="47" customFormat="false" ht="12.75" hidden="false" customHeight="false" outlineLevel="0" collapsed="false">
      <c r="A47" s="42" t="s">
        <v>87</v>
      </c>
      <c r="B47" s="2" t="s">
        <v>88</v>
      </c>
      <c r="D47" s="97"/>
      <c r="E47" s="98"/>
      <c r="F47" s="99"/>
      <c r="H47" s="100"/>
      <c r="I47" s="101"/>
      <c r="K47" s="72"/>
      <c r="N47" s="102"/>
      <c r="S47" s="72"/>
      <c r="T47" s="72"/>
      <c r="Y47" s="72"/>
      <c r="Z47" s="2"/>
      <c r="AA47" s="104"/>
      <c r="AB47" s="25"/>
    </row>
    <row r="48" customFormat="false" ht="12.75" hidden="false" customHeight="false" outlineLevel="0" collapsed="false">
      <c r="A48" s="42" t="s">
        <v>89</v>
      </c>
      <c r="B48" s="2" t="s">
        <v>90</v>
      </c>
      <c r="D48" s="97"/>
      <c r="E48" s="98"/>
      <c r="F48" s="99"/>
      <c r="H48" s="100"/>
      <c r="I48" s="101"/>
      <c r="K48" s="72"/>
      <c r="N48" s="102"/>
      <c r="S48" s="72"/>
      <c r="T48" s="72"/>
      <c r="Y48" s="72"/>
      <c r="Z48" s="2"/>
      <c r="AA48" s="104"/>
      <c r="AB48" s="25"/>
    </row>
    <row r="49" customFormat="false" ht="12.75" hidden="false" customHeight="false" outlineLevel="0" collapsed="false">
      <c r="A49" s="42" t="s">
        <v>91</v>
      </c>
      <c r="B49" s="2" t="s">
        <v>92</v>
      </c>
      <c r="D49" s="97"/>
      <c r="E49" s="98"/>
      <c r="F49" s="99"/>
      <c r="H49" s="100"/>
      <c r="I49" s="101"/>
      <c r="K49" s="72"/>
      <c r="N49" s="102"/>
      <c r="S49" s="72"/>
      <c r="T49" s="72"/>
      <c r="Y49" s="72"/>
      <c r="Z49" s="2"/>
      <c r="AA49" s="104"/>
      <c r="AB49" s="25"/>
    </row>
    <row r="50" customFormat="false" ht="12.75" hidden="false" customHeight="false" outlineLevel="0" collapsed="false">
      <c r="A50" s="42"/>
      <c r="D50" s="97"/>
      <c r="E50" s="98"/>
      <c r="F50" s="99"/>
      <c r="H50" s="100"/>
      <c r="I50" s="101"/>
      <c r="K50" s="72"/>
      <c r="N50" s="102"/>
      <c r="S50" s="72"/>
      <c r="T50" s="72"/>
      <c r="Y50" s="72"/>
      <c r="Z50" s="2"/>
      <c r="AA50" s="104"/>
      <c r="AB50" s="25"/>
    </row>
    <row r="51" customFormat="false" ht="12.75" hidden="false" customHeight="false" outlineLevel="0" collapsed="false">
      <c r="A51" s="3"/>
      <c r="D51" s="97"/>
      <c r="E51" s="98"/>
      <c r="F51" s="99"/>
      <c r="H51" s="100"/>
      <c r="I51" s="101"/>
      <c r="J51" s="101"/>
      <c r="K51" s="72"/>
      <c r="N51" s="102"/>
      <c r="S51" s="72"/>
      <c r="T51" s="72"/>
      <c r="Y51" s="72"/>
      <c r="Z51" s="2"/>
      <c r="AA51" s="104"/>
      <c r="AB51" s="25"/>
    </row>
    <row r="52" customFormat="false" ht="12.75" hidden="false" customHeight="false" outlineLevel="0" collapsed="false">
      <c r="A52" s="3"/>
      <c r="D52" s="97"/>
      <c r="E52" s="98"/>
      <c r="F52" s="99"/>
      <c r="H52" s="100"/>
      <c r="I52" s="101"/>
      <c r="K52" s="72"/>
      <c r="N52" s="102"/>
      <c r="S52" s="72"/>
      <c r="T52" s="72"/>
      <c r="Y52" s="72"/>
      <c r="Z52" s="2"/>
      <c r="AA52" s="104"/>
      <c r="AB52" s="25"/>
    </row>
    <row r="53" customFormat="false" ht="12.75" hidden="false" customHeight="false" outlineLevel="0" collapsed="false">
      <c r="A53" s="3"/>
      <c r="D53" s="97"/>
      <c r="E53" s="98"/>
      <c r="F53" s="99"/>
      <c r="H53" s="100"/>
      <c r="I53" s="101"/>
      <c r="K53" s="72"/>
      <c r="N53" s="102"/>
      <c r="Y53" s="72"/>
      <c r="Z53" s="2"/>
      <c r="AA53" s="104"/>
      <c r="AB53" s="25"/>
    </row>
    <row r="54" customFormat="false" ht="12.75" hidden="false" customHeight="false" outlineLevel="0" collapsed="false">
      <c r="A54" s="3"/>
      <c r="D54" s="97"/>
      <c r="E54" s="98"/>
      <c r="F54" s="99"/>
      <c r="H54" s="100"/>
      <c r="I54" s="101"/>
      <c r="K54" s="72"/>
      <c r="N54" s="102"/>
      <c r="Y54" s="72"/>
      <c r="Z54" s="2"/>
      <c r="AA54" s="104"/>
      <c r="AB54" s="25"/>
    </row>
    <row r="55" customFormat="false" ht="12.75" hidden="false" customHeight="false" outlineLevel="0" collapsed="false">
      <c r="A55" s="3"/>
      <c r="D55" s="97"/>
      <c r="E55" s="98"/>
      <c r="F55" s="99"/>
      <c r="H55" s="100"/>
      <c r="I55" s="101"/>
      <c r="K55" s="72"/>
      <c r="N55" s="102"/>
      <c r="Y55" s="72"/>
      <c r="Z55" s="2"/>
      <c r="AA55" s="104"/>
      <c r="AB55" s="25"/>
    </row>
    <row r="56" customFormat="false" ht="12.75" hidden="false" customHeight="false" outlineLevel="0" collapsed="false">
      <c r="A56" s="3"/>
      <c r="D56" s="97"/>
      <c r="E56" s="98"/>
      <c r="F56" s="99"/>
      <c r="H56" s="72"/>
      <c r="I56" s="98"/>
      <c r="J56" s="98"/>
      <c r="K56" s="72"/>
      <c r="M56" s="105"/>
      <c r="N56" s="72"/>
      <c r="S56" s="72"/>
      <c r="T56" s="72"/>
      <c r="Y56" s="72"/>
      <c r="Z56" s="2"/>
      <c r="AA56" s="104"/>
      <c r="AB56" s="25"/>
    </row>
    <row r="57" customFormat="false" ht="12.75" hidden="false" customHeight="false" outlineLevel="0" collapsed="false">
      <c r="A57" s="3"/>
      <c r="D57" s="97"/>
      <c r="E57" s="98"/>
      <c r="F57" s="99"/>
      <c r="H57" s="72"/>
      <c r="I57" s="98"/>
      <c r="J57" s="98"/>
      <c r="K57" s="72"/>
      <c r="M57" s="105"/>
      <c r="N57" s="72"/>
      <c r="S57" s="72"/>
      <c r="T57" s="72"/>
      <c r="Y57" s="72"/>
      <c r="Z57" s="2"/>
      <c r="AA57" s="104"/>
      <c r="AB57" s="25"/>
    </row>
    <row r="58" customFormat="false" ht="12.75" hidden="false" customHeight="false" outlineLevel="0" collapsed="false">
      <c r="A58" s="3"/>
      <c r="D58" s="97"/>
      <c r="E58" s="98"/>
      <c r="F58" s="99"/>
      <c r="H58" s="72"/>
      <c r="I58" s="98"/>
      <c r="J58" s="98"/>
      <c r="K58" s="72"/>
      <c r="M58" s="105"/>
      <c r="N58" s="72"/>
      <c r="S58" s="72"/>
      <c r="T58" s="72"/>
      <c r="Y58" s="72"/>
      <c r="Z58" s="2"/>
      <c r="AA58" s="104"/>
      <c r="AB58" s="25"/>
    </row>
    <row r="59" customFormat="false" ht="12.75" hidden="false" customHeight="false" outlineLevel="0" collapsed="false">
      <c r="A59" s="3"/>
      <c r="D59" s="97"/>
      <c r="E59" s="98"/>
      <c r="F59" s="99"/>
      <c r="H59" s="100"/>
      <c r="I59" s="101"/>
      <c r="J59" s="101"/>
      <c r="K59" s="72"/>
      <c r="N59" s="102"/>
      <c r="S59" s="72"/>
      <c r="T59" s="72"/>
      <c r="Y59" s="72"/>
      <c r="Z59" s="2"/>
      <c r="AA59" s="104"/>
      <c r="AB59" s="25"/>
    </row>
    <row r="60" customFormat="false" ht="12.75" hidden="false" customHeight="false" outlineLevel="0" collapsed="false">
      <c r="A60" s="3"/>
      <c r="D60" s="97"/>
      <c r="E60" s="98"/>
      <c r="H60" s="102"/>
      <c r="I60" s="101"/>
      <c r="J60" s="101"/>
      <c r="K60" s="72"/>
      <c r="M60" s="105"/>
      <c r="N60" s="102"/>
      <c r="S60" s="72"/>
      <c r="T60" s="72"/>
      <c r="Y60" s="72"/>
      <c r="Z60" s="2"/>
      <c r="AA60" s="104"/>
      <c r="AB60" s="25"/>
    </row>
    <row r="61" customFormat="false" ht="12.75" hidden="false" customHeight="false" outlineLevel="0" collapsed="false">
      <c r="A61" s="3"/>
      <c r="D61" s="97"/>
      <c r="E61" s="98"/>
      <c r="H61" s="102"/>
      <c r="I61" s="101"/>
      <c r="J61" s="101"/>
      <c r="K61" s="72"/>
      <c r="M61" s="105"/>
      <c r="N61" s="102"/>
      <c r="S61" s="72"/>
      <c r="T61" s="72"/>
      <c r="Y61" s="72"/>
      <c r="Z61" s="2"/>
      <c r="AA61" s="104"/>
      <c r="AB61" s="25"/>
    </row>
    <row r="62" customFormat="false" ht="12.75" hidden="false" customHeight="false" outlineLevel="0" collapsed="false">
      <c r="A62" s="3"/>
      <c r="D62" s="97"/>
      <c r="E62" s="98"/>
      <c r="H62" s="100"/>
      <c r="I62" s="101"/>
      <c r="J62" s="101"/>
      <c r="K62" s="72"/>
      <c r="N62" s="102"/>
      <c r="S62" s="72"/>
      <c r="T62" s="72"/>
      <c r="Y62" s="72"/>
      <c r="Z62" s="2"/>
      <c r="AA62" s="104"/>
      <c r="AB62" s="25"/>
    </row>
    <row r="63" customFormat="false" ht="12.75" hidden="false" customHeight="false" outlineLevel="0" collapsed="false">
      <c r="A63" s="3"/>
      <c r="D63" s="97"/>
      <c r="E63" s="98"/>
      <c r="H63" s="72"/>
      <c r="I63" s="98"/>
      <c r="J63" s="98"/>
      <c r="K63" s="72"/>
      <c r="M63" s="105"/>
      <c r="N63" s="72"/>
      <c r="S63" s="72"/>
      <c r="T63" s="72"/>
      <c r="Y63" s="72"/>
      <c r="Z63" s="2"/>
      <c r="AA63" s="104"/>
      <c r="AB63" s="25"/>
    </row>
    <row r="64" customFormat="false" ht="12.75" hidden="false" customHeight="false" outlineLevel="0" collapsed="false">
      <c r="A64" s="3"/>
      <c r="D64" s="97"/>
      <c r="E64" s="98"/>
      <c r="H64" s="72"/>
      <c r="I64" s="98"/>
      <c r="J64" s="98"/>
      <c r="K64" s="72"/>
      <c r="M64" s="105"/>
      <c r="N64" s="72"/>
      <c r="S64" s="72"/>
      <c r="T64" s="72"/>
      <c r="Y64" s="72"/>
      <c r="Z64" s="2"/>
      <c r="AA64" s="104"/>
      <c r="AB64" s="25"/>
    </row>
    <row r="65" customFormat="false" ht="12.75" hidden="false" customHeight="false" outlineLevel="0" collapsed="false">
      <c r="A65" s="3"/>
      <c r="D65" s="97"/>
      <c r="E65" s="98"/>
      <c r="H65" s="100"/>
      <c r="I65" s="101"/>
      <c r="K65" s="72"/>
      <c r="N65" s="102"/>
      <c r="S65" s="72"/>
      <c r="T65" s="72"/>
      <c r="Y65" s="72"/>
      <c r="Z65" s="2"/>
      <c r="AA65" s="104"/>
      <c r="AB65" s="25"/>
    </row>
    <row r="66" customFormat="false" ht="12.75" hidden="false" customHeight="false" outlineLevel="0" collapsed="false">
      <c r="A66" s="3"/>
      <c r="D66" s="97"/>
      <c r="E66" s="98"/>
      <c r="H66" s="100"/>
      <c r="I66" s="101"/>
      <c r="K66" s="72"/>
      <c r="N66" s="102"/>
      <c r="S66" s="72"/>
      <c r="T66" s="72"/>
      <c r="Y66" s="72"/>
      <c r="Z66" s="2"/>
      <c r="AA66" s="104"/>
      <c r="AB66" s="25"/>
    </row>
    <row r="67" customFormat="false" ht="12.75" hidden="false" customHeight="false" outlineLevel="0" collapsed="false">
      <c r="A67" s="3"/>
      <c r="D67" s="97"/>
      <c r="E67" s="98"/>
      <c r="H67" s="102"/>
      <c r="I67" s="101"/>
      <c r="J67" s="98"/>
      <c r="K67" s="72"/>
      <c r="M67" s="105"/>
      <c r="N67" s="72"/>
      <c r="S67" s="72"/>
      <c r="T67" s="72"/>
      <c r="Y67" s="72"/>
      <c r="Z67" s="2"/>
      <c r="AA67" s="104"/>
      <c r="AB67" s="25"/>
    </row>
    <row r="68" customFormat="false" ht="12.75" hidden="false" customHeight="false" outlineLevel="0" collapsed="false">
      <c r="A68" s="3"/>
      <c r="D68" s="97"/>
      <c r="E68" s="98"/>
      <c r="H68" s="100"/>
      <c r="I68" s="101"/>
      <c r="K68" s="72"/>
      <c r="N68" s="102"/>
      <c r="S68" s="72"/>
      <c r="T68" s="72"/>
      <c r="Y68" s="72"/>
      <c r="Z68" s="2"/>
      <c r="AA68" s="104"/>
      <c r="AB68" s="25"/>
    </row>
    <row r="69" customFormat="false" ht="12.75" hidden="false" customHeight="false" outlineLevel="0" collapsed="false">
      <c r="A69" s="3"/>
      <c r="D69" s="97"/>
      <c r="E69" s="98"/>
      <c r="H69" s="72"/>
      <c r="I69" s="98"/>
      <c r="J69" s="98"/>
      <c r="K69" s="72"/>
      <c r="M69" s="105"/>
      <c r="N69" s="72"/>
      <c r="S69" s="72"/>
      <c r="T69" s="72"/>
      <c r="Y69" s="72"/>
      <c r="Z69" s="2"/>
      <c r="AA69" s="104"/>
      <c r="AB69" s="25"/>
    </row>
    <row r="70" customFormat="false" ht="12.75" hidden="false" customHeight="false" outlineLevel="0" collapsed="false">
      <c r="A70" s="3"/>
      <c r="D70" s="97"/>
      <c r="E70" s="98"/>
      <c r="H70" s="100"/>
      <c r="I70" s="101"/>
      <c r="J70" s="101"/>
      <c r="K70" s="72"/>
      <c r="N70" s="102"/>
      <c r="S70" s="72"/>
      <c r="T70" s="72"/>
      <c r="Y70" s="72"/>
      <c r="Z70" s="2"/>
      <c r="AA70" s="104"/>
      <c r="AB70" s="25"/>
    </row>
    <row r="71" customFormat="false" ht="12.75" hidden="false" customHeight="false" outlineLevel="0" collapsed="false">
      <c r="A71" s="3"/>
      <c r="D71" s="97"/>
      <c r="E71" s="98"/>
      <c r="H71" s="100"/>
      <c r="I71" s="101"/>
      <c r="J71" s="101"/>
      <c r="K71" s="72"/>
      <c r="N71" s="102"/>
      <c r="S71" s="72"/>
      <c r="T71" s="72"/>
      <c r="Y71" s="72"/>
      <c r="Z71" s="2"/>
      <c r="AA71" s="104"/>
      <c r="AB71" s="25"/>
    </row>
    <row r="72" customFormat="false" ht="12.75" hidden="false" customHeight="false" outlineLevel="0" collapsed="false">
      <c r="A72" s="3"/>
      <c r="D72" s="97"/>
      <c r="E72" s="98"/>
      <c r="H72" s="100"/>
      <c r="I72" s="101"/>
      <c r="K72" s="72"/>
      <c r="N72" s="102"/>
      <c r="S72" s="72"/>
      <c r="T72" s="72"/>
      <c r="Y72" s="72"/>
      <c r="Z72" s="2"/>
      <c r="AA72" s="104"/>
      <c r="AB72" s="25"/>
    </row>
    <row r="73" customFormat="false" ht="12.75" hidden="false" customHeight="false" outlineLevel="0" collapsed="false">
      <c r="A73" s="3"/>
      <c r="D73" s="97"/>
      <c r="E73" s="98"/>
      <c r="H73" s="102"/>
      <c r="I73" s="101"/>
      <c r="J73" s="101"/>
      <c r="K73" s="72"/>
      <c r="M73" s="105"/>
      <c r="N73" s="102"/>
      <c r="S73" s="72"/>
      <c r="T73" s="72"/>
      <c r="Y73" s="72"/>
      <c r="Z73" s="2"/>
      <c r="AA73" s="104"/>
      <c r="AB73" s="25"/>
    </row>
    <row r="74" customFormat="false" ht="12.75" hidden="false" customHeight="false" outlineLevel="0" collapsed="false">
      <c r="A74" s="3"/>
      <c r="D74" s="97"/>
      <c r="E74" s="98"/>
      <c r="H74" s="100"/>
      <c r="I74" s="101"/>
      <c r="K74" s="72"/>
      <c r="N74" s="102"/>
      <c r="S74" s="72"/>
      <c r="T74" s="72"/>
      <c r="Y74" s="72"/>
      <c r="Z74" s="2"/>
      <c r="AA74" s="104"/>
      <c r="AB74" s="25"/>
    </row>
    <row r="75" customFormat="false" ht="12.75" hidden="false" customHeight="false" outlineLevel="0" collapsed="false">
      <c r="A75" s="3"/>
      <c r="D75" s="97"/>
      <c r="E75" s="98"/>
      <c r="H75" s="100"/>
      <c r="I75" s="101"/>
      <c r="J75" s="101"/>
      <c r="K75" s="72"/>
      <c r="N75" s="102"/>
      <c r="S75" s="72"/>
      <c r="T75" s="72"/>
      <c r="Y75" s="72"/>
      <c r="Z75" s="2"/>
      <c r="AA75" s="104"/>
      <c r="AB75" s="25"/>
    </row>
    <row r="76" customFormat="false" ht="12.75" hidden="false" customHeight="false" outlineLevel="0" collapsed="false">
      <c r="A76" s="3"/>
      <c r="D76" s="97"/>
      <c r="E76" s="98"/>
      <c r="H76" s="100"/>
      <c r="I76" s="101"/>
      <c r="K76" s="72"/>
      <c r="N76" s="102"/>
      <c r="S76" s="72"/>
      <c r="T76" s="72"/>
      <c r="Y76" s="72"/>
      <c r="Z76" s="2"/>
      <c r="AA76" s="104"/>
      <c r="AB76" s="25"/>
    </row>
    <row r="77" customFormat="false" ht="12.75" hidden="false" customHeight="false" outlineLevel="0" collapsed="false">
      <c r="A77" s="3"/>
      <c r="D77" s="97"/>
      <c r="E77" s="98"/>
      <c r="H77" s="102"/>
      <c r="I77" s="101"/>
      <c r="J77" s="98"/>
      <c r="K77" s="72"/>
      <c r="M77" s="105"/>
      <c r="N77" s="102"/>
      <c r="S77" s="72"/>
      <c r="T77" s="72"/>
      <c r="Y77" s="72"/>
      <c r="Z77" s="2"/>
      <c r="AA77" s="104"/>
      <c r="AB77" s="25"/>
    </row>
    <row r="78" customFormat="false" ht="12.75" hidden="false" customHeight="false" outlineLevel="0" collapsed="false">
      <c r="A78" s="3"/>
      <c r="D78" s="97"/>
      <c r="E78" s="98"/>
      <c r="H78" s="100"/>
      <c r="I78" s="101"/>
      <c r="K78" s="72"/>
      <c r="N78" s="102"/>
      <c r="S78" s="72"/>
      <c r="T78" s="72"/>
      <c r="Y78" s="72"/>
      <c r="Z78" s="2"/>
      <c r="AA78" s="104"/>
      <c r="AB78" s="25"/>
    </row>
    <row r="79" customFormat="false" ht="12.75" hidden="false" customHeight="false" outlineLevel="0" collapsed="false">
      <c r="A79" s="3"/>
      <c r="D79" s="97"/>
      <c r="E79" s="98"/>
      <c r="H79" s="100"/>
      <c r="I79" s="101"/>
      <c r="K79" s="72"/>
      <c r="N79" s="102"/>
      <c r="S79" s="72"/>
      <c r="T79" s="72"/>
      <c r="Y79" s="72"/>
      <c r="Z79" s="2"/>
      <c r="AA79" s="104"/>
      <c r="AB79" s="25"/>
    </row>
    <row r="80" customFormat="false" ht="12.75" hidden="false" customHeight="false" outlineLevel="0" collapsed="false">
      <c r="A80" s="3"/>
      <c r="D80" s="97"/>
      <c r="E80" s="98"/>
      <c r="H80" s="100"/>
      <c r="I80" s="101"/>
      <c r="K80" s="72"/>
      <c r="N80" s="102"/>
      <c r="S80" s="72"/>
      <c r="T80" s="72"/>
      <c r="Y80" s="72"/>
      <c r="Z80" s="2"/>
      <c r="AA80" s="104"/>
      <c r="AB80" s="25"/>
    </row>
    <row r="81" customFormat="false" ht="12.75" hidden="false" customHeight="false" outlineLevel="0" collapsed="false">
      <c r="A81" s="3"/>
      <c r="D81" s="97"/>
      <c r="E81" s="98"/>
      <c r="H81" s="102"/>
      <c r="I81" s="101"/>
      <c r="J81" s="101"/>
      <c r="K81" s="72"/>
      <c r="M81" s="105"/>
      <c r="N81" s="102"/>
      <c r="S81" s="72"/>
      <c r="T81" s="72"/>
      <c r="Y81" s="72"/>
      <c r="Z81" s="2"/>
      <c r="AA81" s="104"/>
      <c r="AB81" s="25"/>
    </row>
    <row r="82" customFormat="false" ht="12.75" hidden="false" customHeight="false" outlineLevel="0" collapsed="false">
      <c r="A82" s="3"/>
      <c r="D82" s="97"/>
      <c r="E82" s="98"/>
      <c r="H82" s="102"/>
      <c r="I82" s="101"/>
      <c r="J82" s="101"/>
      <c r="K82" s="72"/>
      <c r="M82" s="105"/>
      <c r="N82" s="102"/>
      <c r="S82" s="72"/>
      <c r="T82" s="72"/>
      <c r="Y82" s="72"/>
      <c r="Z82" s="2"/>
      <c r="AA82" s="104"/>
      <c r="AB82" s="25"/>
    </row>
    <row r="83" customFormat="false" ht="12.75" hidden="false" customHeight="false" outlineLevel="0" collapsed="false">
      <c r="A83" s="3"/>
      <c r="D83" s="97"/>
      <c r="E83" s="98"/>
      <c r="H83" s="102"/>
      <c r="I83" s="101"/>
      <c r="J83" s="101"/>
      <c r="K83" s="72"/>
      <c r="M83" s="105"/>
      <c r="N83" s="102"/>
      <c r="S83" s="72"/>
      <c r="T83" s="72"/>
      <c r="Y83" s="72"/>
      <c r="Z83" s="2"/>
      <c r="AA83" s="104"/>
      <c r="AB83" s="25"/>
    </row>
    <row r="84" customFormat="false" ht="12.75" hidden="false" customHeight="false" outlineLevel="0" collapsed="false">
      <c r="A84" s="3"/>
      <c r="D84" s="97"/>
      <c r="E84" s="98"/>
      <c r="H84" s="100"/>
      <c r="I84" s="101"/>
      <c r="J84" s="101"/>
      <c r="K84" s="72"/>
      <c r="N84" s="102"/>
      <c r="S84" s="72"/>
      <c r="T84" s="72"/>
      <c r="Y84" s="72"/>
      <c r="Z84" s="2"/>
      <c r="AA84" s="104"/>
      <c r="AB84" s="25"/>
    </row>
    <row r="85" customFormat="false" ht="12.75" hidden="false" customHeight="false" outlineLevel="0" collapsed="false">
      <c r="A85" s="3"/>
      <c r="D85" s="97"/>
      <c r="E85" s="98"/>
      <c r="H85" s="100"/>
      <c r="I85" s="101"/>
      <c r="J85" s="101"/>
      <c r="K85" s="72"/>
      <c r="N85" s="102"/>
      <c r="S85" s="72"/>
      <c r="T85" s="72"/>
      <c r="Y85" s="72"/>
      <c r="Z85" s="2"/>
      <c r="AA85" s="104"/>
      <c r="AB85" s="25"/>
    </row>
    <row r="86" customFormat="false" ht="12.75" hidden="false" customHeight="false" outlineLevel="0" collapsed="false">
      <c r="A86" s="3"/>
      <c r="D86" s="97"/>
      <c r="E86" s="98"/>
      <c r="H86" s="100"/>
      <c r="I86" s="101"/>
      <c r="J86" s="101"/>
      <c r="K86" s="72"/>
      <c r="N86" s="102"/>
      <c r="S86" s="72"/>
      <c r="T86" s="72"/>
      <c r="Y86" s="72"/>
      <c r="Z86" s="2"/>
      <c r="AA86" s="104"/>
      <c r="AB86" s="25"/>
    </row>
    <row r="87" customFormat="false" ht="12.75" hidden="false" customHeight="false" outlineLevel="0" collapsed="false">
      <c r="A87" s="3"/>
      <c r="D87" s="97"/>
      <c r="E87" s="98"/>
      <c r="H87" s="72"/>
      <c r="I87" s="98"/>
      <c r="J87" s="98"/>
      <c r="K87" s="72"/>
      <c r="M87" s="105"/>
      <c r="N87" s="72"/>
      <c r="S87" s="72"/>
      <c r="T87" s="72"/>
      <c r="Y87" s="72"/>
      <c r="Z87" s="2"/>
      <c r="AA87" s="104"/>
      <c r="AB87" s="25"/>
    </row>
    <row r="88" customFormat="false" ht="12.75" hidden="false" customHeight="false" outlineLevel="0" collapsed="false">
      <c r="A88" s="3"/>
      <c r="D88" s="97"/>
      <c r="E88" s="98"/>
      <c r="H88" s="102"/>
      <c r="I88" s="101"/>
      <c r="J88" s="101"/>
      <c r="K88" s="72"/>
      <c r="M88" s="105"/>
      <c r="N88" s="102"/>
      <c r="S88" s="72"/>
      <c r="T88" s="72"/>
      <c r="Y88" s="72"/>
      <c r="Z88" s="2"/>
      <c r="AA88" s="104"/>
      <c r="AB88" s="25"/>
    </row>
    <row r="89" customFormat="false" ht="12.75" hidden="false" customHeight="false" outlineLevel="0" collapsed="false">
      <c r="A89" s="3"/>
      <c r="D89" s="97"/>
      <c r="E89" s="98"/>
      <c r="H89" s="102"/>
      <c r="I89" s="101"/>
      <c r="J89" s="101"/>
      <c r="K89" s="72"/>
      <c r="M89" s="105"/>
      <c r="N89" s="102"/>
      <c r="S89" s="72"/>
      <c r="T89" s="72"/>
      <c r="Y89" s="72"/>
      <c r="Z89" s="2"/>
      <c r="AA89" s="104"/>
      <c r="AB89" s="25"/>
    </row>
    <row r="90" customFormat="false" ht="12.75" hidden="false" customHeight="false" outlineLevel="0" collapsed="false">
      <c r="A90" s="3"/>
      <c r="D90" s="97"/>
      <c r="E90" s="98"/>
      <c r="H90" s="102"/>
      <c r="I90" s="101"/>
      <c r="J90" s="101"/>
      <c r="K90" s="72"/>
      <c r="M90" s="105"/>
      <c r="N90" s="102"/>
      <c r="S90" s="72"/>
      <c r="T90" s="72"/>
      <c r="Y90" s="72"/>
      <c r="Z90" s="2"/>
      <c r="AA90" s="104"/>
      <c r="AB90" s="25"/>
    </row>
    <row r="91" customFormat="false" ht="12.75" hidden="false" customHeight="false" outlineLevel="0" collapsed="false">
      <c r="A91" s="3"/>
      <c r="D91" s="97"/>
      <c r="E91" s="98"/>
      <c r="H91" s="100"/>
      <c r="I91" s="101"/>
      <c r="K91" s="72"/>
      <c r="N91" s="102"/>
      <c r="S91" s="72"/>
      <c r="T91" s="72"/>
      <c r="Y91" s="72"/>
      <c r="Z91" s="2"/>
      <c r="AA91" s="104"/>
      <c r="AB91" s="25"/>
    </row>
    <row r="92" customFormat="false" ht="12.75" hidden="false" customHeight="false" outlineLevel="0" collapsed="false">
      <c r="A92" s="3"/>
      <c r="D92" s="97"/>
      <c r="E92" s="98"/>
      <c r="H92" s="100"/>
      <c r="I92" s="101"/>
      <c r="K92" s="72"/>
      <c r="N92" s="102"/>
      <c r="S92" s="72"/>
      <c r="T92" s="72"/>
      <c r="Y92" s="72"/>
      <c r="Z92" s="2"/>
      <c r="AA92" s="104"/>
      <c r="AB92" s="25"/>
    </row>
    <row r="93" customFormat="false" ht="12.75" hidden="false" customHeight="false" outlineLevel="0" collapsed="false">
      <c r="A93" s="3"/>
      <c r="D93" s="97"/>
      <c r="E93" s="98"/>
      <c r="H93" s="100"/>
      <c r="I93" s="101"/>
      <c r="K93" s="72"/>
      <c r="N93" s="102"/>
      <c r="S93" s="72"/>
      <c r="T93" s="72"/>
      <c r="Y93" s="72"/>
      <c r="Z93" s="2"/>
      <c r="AA93" s="104"/>
      <c r="AB93" s="25"/>
    </row>
    <row r="94" customFormat="false" ht="12.75" hidden="false" customHeight="false" outlineLevel="0" collapsed="false">
      <c r="A94" s="3"/>
      <c r="D94" s="97"/>
      <c r="E94" s="98"/>
      <c r="H94" s="100"/>
      <c r="I94" s="101"/>
      <c r="K94" s="72"/>
      <c r="N94" s="102"/>
      <c r="S94" s="72"/>
      <c r="T94" s="72"/>
      <c r="Y94" s="72"/>
      <c r="Z94" s="2"/>
      <c r="AA94" s="104"/>
      <c r="AB94" s="25"/>
    </row>
    <row r="95" customFormat="false" ht="12.75" hidden="false" customHeight="false" outlineLevel="0" collapsed="false">
      <c r="A95" s="3"/>
      <c r="D95" s="97"/>
      <c r="E95" s="98"/>
      <c r="H95" s="100"/>
      <c r="I95" s="101"/>
      <c r="J95" s="101"/>
      <c r="K95" s="72"/>
      <c r="N95" s="102"/>
      <c r="S95" s="72"/>
      <c r="T95" s="72"/>
      <c r="Y95" s="72"/>
      <c r="Z95" s="2"/>
      <c r="AA95" s="104"/>
      <c r="AB95" s="25"/>
    </row>
    <row r="96" customFormat="false" ht="12.75" hidden="false" customHeight="false" outlineLevel="0" collapsed="false">
      <c r="A96" s="3"/>
      <c r="D96" s="97"/>
      <c r="E96" s="98"/>
      <c r="H96" s="102"/>
      <c r="I96" s="101"/>
      <c r="J96" s="98"/>
      <c r="K96" s="72"/>
      <c r="M96" s="105"/>
      <c r="N96" s="102"/>
      <c r="S96" s="72"/>
      <c r="T96" s="72"/>
      <c r="Y96" s="72"/>
      <c r="Z96" s="2"/>
      <c r="AA96" s="104"/>
      <c r="AB96" s="25"/>
    </row>
    <row r="97" customFormat="false" ht="12.75" hidden="false" customHeight="false" outlineLevel="0" collapsed="false">
      <c r="A97" s="3"/>
      <c r="D97" s="97"/>
      <c r="E97" s="98"/>
      <c r="H97" s="102"/>
      <c r="I97" s="101"/>
      <c r="J97" s="101"/>
      <c r="K97" s="72"/>
      <c r="M97" s="105"/>
      <c r="N97" s="102"/>
      <c r="S97" s="72"/>
      <c r="T97" s="72"/>
      <c r="Y97" s="72"/>
      <c r="Z97" s="2"/>
      <c r="AA97" s="104"/>
      <c r="AB97" s="25"/>
    </row>
    <row r="98" customFormat="false" ht="12.75" hidden="false" customHeight="false" outlineLevel="0" collapsed="false">
      <c r="A98" s="3"/>
      <c r="D98" s="97"/>
      <c r="E98" s="98"/>
      <c r="H98" s="102"/>
      <c r="I98" s="101"/>
      <c r="J98" s="101"/>
      <c r="K98" s="72"/>
      <c r="M98" s="105"/>
      <c r="N98" s="102"/>
      <c r="S98" s="72"/>
      <c r="T98" s="72"/>
      <c r="Y98" s="72"/>
      <c r="Z98" s="2"/>
      <c r="AA98" s="104"/>
      <c r="AB98" s="25"/>
    </row>
    <row r="99" customFormat="false" ht="12.75" hidden="false" customHeight="false" outlineLevel="0" collapsed="false">
      <c r="A99" s="3"/>
      <c r="D99" s="97"/>
      <c r="E99" s="98"/>
      <c r="H99" s="100"/>
      <c r="I99" s="101"/>
      <c r="K99" s="72"/>
      <c r="N99" s="102"/>
      <c r="S99" s="72"/>
      <c r="T99" s="72"/>
      <c r="Y99" s="72"/>
      <c r="Z99" s="2"/>
      <c r="AA99" s="104"/>
      <c r="AB99" s="25"/>
    </row>
    <row r="100" customFormat="false" ht="12.75" hidden="false" customHeight="false" outlineLevel="0" collapsed="false">
      <c r="A100" s="3"/>
      <c r="D100" s="97"/>
      <c r="E100" s="98"/>
      <c r="H100" s="102"/>
      <c r="I100" s="101"/>
      <c r="J100" s="101"/>
      <c r="K100" s="72"/>
      <c r="M100" s="105"/>
      <c r="N100" s="102"/>
      <c r="S100" s="72"/>
      <c r="T100" s="72"/>
      <c r="Y100" s="72"/>
      <c r="Z100" s="2"/>
      <c r="AA100" s="104"/>
      <c r="AB100" s="25"/>
    </row>
    <row r="101" customFormat="false" ht="12.75" hidden="false" customHeight="false" outlineLevel="0" collapsed="false">
      <c r="A101" s="3"/>
      <c r="D101" s="97"/>
      <c r="E101" s="98"/>
      <c r="H101" s="102"/>
      <c r="I101" s="101"/>
      <c r="J101" s="98"/>
      <c r="K101" s="72"/>
      <c r="M101" s="105"/>
      <c r="N101" s="72"/>
      <c r="S101" s="72"/>
      <c r="T101" s="72"/>
      <c r="Y101" s="72"/>
      <c r="Z101" s="2"/>
      <c r="AA101" s="104"/>
      <c r="AB101" s="25"/>
    </row>
    <row r="102" customFormat="false" ht="12.75" hidden="false" customHeight="false" outlineLevel="0" collapsed="false">
      <c r="A102" s="3"/>
      <c r="D102" s="97"/>
      <c r="E102" s="98"/>
      <c r="H102" s="100"/>
      <c r="I102" s="101"/>
      <c r="K102" s="72"/>
      <c r="N102" s="102"/>
      <c r="S102" s="72"/>
      <c r="T102" s="72"/>
      <c r="Y102" s="72"/>
      <c r="Z102" s="2"/>
      <c r="AA102" s="104"/>
      <c r="AB102" s="25"/>
    </row>
    <row r="103" customFormat="false" ht="12.75" hidden="false" customHeight="false" outlineLevel="0" collapsed="false">
      <c r="A103" s="3"/>
      <c r="D103" s="97"/>
      <c r="E103" s="98"/>
      <c r="H103" s="100"/>
      <c r="I103" s="101"/>
      <c r="K103" s="72"/>
      <c r="N103" s="102"/>
      <c r="S103" s="72"/>
      <c r="T103" s="72"/>
      <c r="Y103" s="72"/>
      <c r="Z103" s="2"/>
      <c r="AA103" s="104"/>
      <c r="AB103" s="25"/>
    </row>
    <row r="104" customFormat="false" ht="12.75" hidden="false" customHeight="false" outlineLevel="0" collapsed="false">
      <c r="A104" s="3"/>
      <c r="D104" s="97"/>
      <c r="E104" s="98"/>
      <c r="H104" s="100"/>
      <c r="I104" s="101"/>
      <c r="K104" s="72"/>
      <c r="N104" s="102"/>
      <c r="S104" s="72"/>
      <c r="T104" s="72"/>
      <c r="Y104" s="72"/>
      <c r="Z104" s="2"/>
      <c r="AA104" s="104"/>
      <c r="AB104" s="25"/>
    </row>
    <row r="105" customFormat="false" ht="12.75" hidden="false" customHeight="false" outlineLevel="0" collapsed="false">
      <c r="A105" s="3"/>
      <c r="D105" s="97"/>
      <c r="E105" s="98"/>
      <c r="H105" s="100"/>
      <c r="I105" s="101"/>
      <c r="K105" s="72"/>
      <c r="N105" s="102"/>
      <c r="S105" s="72"/>
      <c r="T105" s="72"/>
      <c r="Y105" s="72"/>
      <c r="Z105" s="2"/>
      <c r="AA105" s="104"/>
      <c r="AB105" s="25"/>
    </row>
    <row r="106" customFormat="false" ht="12.75" hidden="false" customHeight="false" outlineLevel="0" collapsed="false">
      <c r="A106" s="3"/>
      <c r="D106" s="97"/>
      <c r="E106" s="98"/>
      <c r="H106" s="100"/>
      <c r="I106" s="101"/>
      <c r="K106" s="72"/>
      <c r="N106" s="102"/>
      <c r="S106" s="72"/>
      <c r="T106" s="72"/>
      <c r="Y106" s="72"/>
      <c r="Z106" s="2"/>
      <c r="AA106" s="104"/>
      <c r="AB106" s="25"/>
    </row>
    <row r="107" customFormat="false" ht="12.75" hidden="false" customHeight="false" outlineLevel="0" collapsed="false">
      <c r="A107" s="3"/>
      <c r="D107" s="97"/>
      <c r="E107" s="98"/>
      <c r="H107" s="102"/>
      <c r="I107" s="101"/>
      <c r="J107" s="98"/>
      <c r="K107" s="72"/>
      <c r="M107" s="105"/>
      <c r="N107" s="102"/>
      <c r="S107" s="72"/>
      <c r="T107" s="72"/>
      <c r="Y107" s="72"/>
      <c r="Z107" s="2"/>
      <c r="AA107" s="104"/>
      <c r="AB107" s="25"/>
    </row>
    <row r="108" customFormat="false" ht="12.75" hidden="false" customHeight="false" outlineLevel="0" collapsed="false">
      <c r="A108" s="3"/>
      <c r="D108" s="97"/>
      <c r="E108" s="98"/>
      <c r="H108" s="100"/>
      <c r="I108" s="101"/>
      <c r="J108" s="101"/>
      <c r="K108" s="72"/>
      <c r="N108" s="102"/>
      <c r="S108" s="72"/>
      <c r="T108" s="72"/>
      <c r="Y108" s="72"/>
      <c r="Z108" s="2"/>
      <c r="AA108" s="104"/>
      <c r="AB108" s="25"/>
    </row>
    <row r="109" customFormat="false" ht="12.75" hidden="false" customHeight="false" outlineLevel="0" collapsed="false">
      <c r="A109" s="3"/>
      <c r="D109" s="97"/>
      <c r="E109" s="98"/>
      <c r="H109" s="100"/>
      <c r="I109" s="101"/>
      <c r="J109" s="101"/>
      <c r="K109" s="72"/>
      <c r="N109" s="102"/>
      <c r="S109" s="72"/>
      <c r="T109" s="72"/>
      <c r="Y109" s="72"/>
      <c r="Z109" s="2"/>
      <c r="AA109" s="104"/>
      <c r="AB109" s="25"/>
    </row>
    <row r="110" customFormat="false" ht="12.75" hidden="false" customHeight="false" outlineLevel="0" collapsed="false">
      <c r="A110" s="3"/>
      <c r="D110" s="97"/>
      <c r="E110" s="98"/>
      <c r="H110" s="100"/>
      <c r="I110" s="101"/>
      <c r="K110" s="72"/>
      <c r="N110" s="102"/>
      <c r="S110" s="72"/>
      <c r="T110" s="72"/>
      <c r="Y110" s="72"/>
      <c r="Z110" s="2"/>
      <c r="AA110" s="104"/>
      <c r="AB110" s="25"/>
    </row>
    <row r="111" customFormat="false" ht="12.75" hidden="false" customHeight="false" outlineLevel="0" collapsed="false">
      <c r="A111" s="3"/>
      <c r="D111" s="97"/>
      <c r="E111" s="98"/>
      <c r="H111" s="100"/>
      <c r="I111" s="101"/>
      <c r="K111" s="72"/>
      <c r="N111" s="102"/>
      <c r="S111" s="72"/>
      <c r="T111" s="72"/>
      <c r="Y111" s="72"/>
      <c r="Z111" s="2"/>
      <c r="AA111" s="104"/>
      <c r="AB111" s="25"/>
    </row>
    <row r="112" customFormat="false" ht="12.75" hidden="false" customHeight="false" outlineLevel="0" collapsed="false">
      <c r="A112" s="3"/>
      <c r="D112" s="97"/>
      <c r="E112" s="98"/>
      <c r="H112" s="102"/>
      <c r="I112" s="101"/>
      <c r="J112" s="98"/>
      <c r="K112" s="72"/>
      <c r="M112" s="105"/>
      <c r="N112" s="102"/>
      <c r="S112" s="72"/>
      <c r="T112" s="72"/>
      <c r="Y112" s="72"/>
      <c r="Z112" s="2"/>
      <c r="AA112" s="104"/>
      <c r="AB112" s="25"/>
    </row>
    <row r="113" customFormat="false" ht="12.75" hidden="false" customHeight="false" outlineLevel="0" collapsed="false">
      <c r="A113" s="3"/>
      <c r="D113" s="97"/>
      <c r="E113" s="98"/>
      <c r="H113" s="102"/>
      <c r="I113" s="101"/>
      <c r="J113" s="101"/>
      <c r="K113" s="72"/>
      <c r="M113" s="105"/>
      <c r="N113" s="102"/>
      <c r="S113" s="72"/>
      <c r="T113" s="72"/>
      <c r="Y113" s="72"/>
      <c r="Z113" s="2"/>
      <c r="AA113" s="104"/>
      <c r="AB113" s="25"/>
    </row>
    <row r="114" customFormat="false" ht="12.75" hidden="false" customHeight="false" outlineLevel="0" collapsed="false">
      <c r="A114" s="3"/>
      <c r="D114" s="97"/>
      <c r="E114" s="98"/>
      <c r="H114" s="102"/>
      <c r="I114" s="101"/>
      <c r="J114" s="101"/>
      <c r="K114" s="72"/>
      <c r="M114" s="105"/>
      <c r="N114" s="102"/>
      <c r="S114" s="72"/>
      <c r="T114" s="72"/>
      <c r="Y114" s="72"/>
      <c r="Z114" s="2"/>
      <c r="AA114" s="104"/>
      <c r="AB114" s="25"/>
    </row>
    <row r="115" customFormat="false" ht="12.75" hidden="false" customHeight="false" outlineLevel="0" collapsed="false">
      <c r="A115" s="3"/>
      <c r="D115" s="97"/>
      <c r="E115" s="98"/>
      <c r="H115" s="100"/>
      <c r="I115" s="101"/>
      <c r="J115" s="101"/>
      <c r="K115" s="72"/>
      <c r="N115" s="102"/>
      <c r="S115" s="72"/>
      <c r="T115" s="72"/>
      <c r="Y115" s="72"/>
      <c r="Z115" s="2"/>
      <c r="AA115" s="104"/>
      <c r="AB115" s="25"/>
    </row>
    <row r="116" customFormat="false" ht="12.75" hidden="false" customHeight="false" outlineLevel="0" collapsed="false">
      <c r="A116" s="3"/>
      <c r="D116" s="97"/>
      <c r="E116" s="98"/>
      <c r="H116" s="100"/>
      <c r="I116" s="101"/>
      <c r="J116" s="101"/>
      <c r="K116" s="72"/>
      <c r="N116" s="102"/>
      <c r="S116" s="72"/>
      <c r="T116" s="72"/>
      <c r="Y116" s="72"/>
      <c r="Z116" s="2"/>
      <c r="AA116" s="104"/>
      <c r="AB116" s="25"/>
    </row>
    <row r="117" customFormat="false" ht="12.75" hidden="false" customHeight="false" outlineLevel="0" collapsed="false">
      <c r="A117" s="3"/>
      <c r="D117" s="97"/>
      <c r="E117" s="98"/>
      <c r="H117" s="100"/>
      <c r="I117" s="101"/>
      <c r="J117" s="101"/>
      <c r="K117" s="72"/>
      <c r="N117" s="102"/>
      <c r="S117" s="72"/>
      <c r="T117" s="72"/>
      <c r="Y117" s="72"/>
      <c r="Z117" s="2"/>
      <c r="AA117" s="104"/>
      <c r="AB117" s="25"/>
    </row>
    <row r="118" customFormat="false" ht="12.75" hidden="false" customHeight="false" outlineLevel="0" collapsed="false">
      <c r="A118" s="3"/>
      <c r="D118" s="97"/>
      <c r="E118" s="98"/>
      <c r="H118" s="100"/>
      <c r="I118" s="101"/>
      <c r="J118" s="101"/>
      <c r="K118" s="72"/>
      <c r="N118" s="102"/>
      <c r="S118" s="72"/>
      <c r="T118" s="72"/>
      <c r="Y118" s="72"/>
      <c r="Z118" s="2"/>
      <c r="AA118" s="104"/>
      <c r="AB118" s="25"/>
    </row>
    <row r="119" customFormat="false" ht="12.75" hidden="false" customHeight="false" outlineLevel="0" collapsed="false">
      <c r="A119" s="3"/>
      <c r="D119" s="97"/>
      <c r="E119" s="98"/>
      <c r="H119" s="100"/>
      <c r="I119" s="101"/>
      <c r="J119" s="101"/>
      <c r="K119" s="72"/>
      <c r="N119" s="102"/>
      <c r="S119" s="72"/>
      <c r="T119" s="72"/>
      <c r="Y119" s="72"/>
      <c r="Z119" s="2"/>
      <c r="AA119" s="104"/>
      <c r="AB119" s="25"/>
    </row>
    <row r="120" customFormat="false" ht="12.75" hidden="false" customHeight="false" outlineLevel="0" collapsed="false">
      <c r="A120" s="3"/>
      <c r="D120" s="97"/>
      <c r="E120" s="98"/>
      <c r="H120" s="100"/>
      <c r="I120" s="101"/>
      <c r="J120" s="101"/>
      <c r="K120" s="72"/>
      <c r="N120" s="102"/>
      <c r="S120" s="72"/>
      <c r="T120" s="72"/>
      <c r="Y120" s="72"/>
      <c r="Z120" s="2"/>
      <c r="AA120" s="104"/>
      <c r="AB120" s="25"/>
    </row>
    <row r="121" customFormat="false" ht="12.75" hidden="false" customHeight="false" outlineLevel="0" collapsed="false">
      <c r="A121" s="3"/>
      <c r="D121" s="97"/>
      <c r="E121" s="98"/>
      <c r="H121" s="100"/>
      <c r="I121" s="101"/>
      <c r="K121" s="72"/>
      <c r="N121" s="102"/>
      <c r="S121" s="72"/>
      <c r="T121" s="72"/>
      <c r="Y121" s="72"/>
      <c r="Z121" s="2"/>
      <c r="AA121" s="104"/>
      <c r="AB121" s="25"/>
    </row>
    <row r="122" customFormat="false" ht="12.75" hidden="false" customHeight="false" outlineLevel="0" collapsed="false">
      <c r="A122" s="3"/>
      <c r="D122" s="97"/>
      <c r="E122" s="98"/>
      <c r="H122" s="100"/>
      <c r="I122" s="101"/>
      <c r="J122" s="101"/>
      <c r="K122" s="72"/>
      <c r="N122" s="102"/>
      <c r="S122" s="72"/>
      <c r="T122" s="72"/>
      <c r="Y122" s="72"/>
      <c r="Z122" s="2"/>
      <c r="AA122" s="104"/>
      <c r="AB122" s="25"/>
    </row>
    <row r="123" customFormat="false" ht="12.75" hidden="false" customHeight="false" outlineLevel="0" collapsed="false">
      <c r="A123" s="3"/>
      <c r="D123" s="97"/>
      <c r="E123" s="98"/>
      <c r="H123" s="100"/>
      <c r="I123" s="101"/>
      <c r="J123" s="101"/>
      <c r="K123" s="72"/>
      <c r="N123" s="102"/>
      <c r="S123" s="72"/>
      <c r="T123" s="72"/>
      <c r="Y123" s="72"/>
      <c r="Z123" s="2"/>
      <c r="AA123" s="104"/>
      <c r="AB123" s="25"/>
    </row>
    <row r="124" customFormat="false" ht="12.75" hidden="false" customHeight="false" outlineLevel="0" collapsed="false">
      <c r="A124" s="3"/>
      <c r="D124" s="97"/>
      <c r="E124" s="98"/>
      <c r="H124" s="102"/>
      <c r="I124" s="101"/>
      <c r="J124" s="98"/>
      <c r="K124" s="72"/>
      <c r="M124" s="105"/>
      <c r="N124" s="102"/>
      <c r="S124" s="72"/>
      <c r="T124" s="72"/>
      <c r="Y124" s="72"/>
      <c r="Z124" s="2"/>
      <c r="AA124" s="104"/>
      <c r="AB124" s="25"/>
    </row>
    <row r="125" customFormat="false" ht="12.75" hidden="false" customHeight="false" outlineLevel="0" collapsed="false">
      <c r="A125" s="3"/>
      <c r="D125" s="97"/>
      <c r="E125" s="98"/>
      <c r="H125" s="102"/>
      <c r="I125" s="101"/>
      <c r="J125" s="98"/>
      <c r="K125" s="72"/>
      <c r="M125" s="105"/>
      <c r="N125" s="102"/>
      <c r="S125" s="72"/>
      <c r="T125" s="72"/>
      <c r="Y125" s="72"/>
      <c r="Z125" s="2"/>
      <c r="AA125" s="104"/>
      <c r="AB125" s="25"/>
    </row>
    <row r="126" customFormat="false" ht="12.75" hidden="false" customHeight="false" outlineLevel="0" collapsed="false">
      <c r="A126" s="3"/>
      <c r="D126" s="97"/>
      <c r="E126" s="98"/>
      <c r="H126" s="100"/>
      <c r="I126" s="101"/>
      <c r="J126" s="101"/>
      <c r="K126" s="72"/>
      <c r="N126" s="102"/>
      <c r="S126" s="72"/>
      <c r="T126" s="72"/>
      <c r="Y126" s="72"/>
      <c r="Z126" s="2"/>
      <c r="AA126" s="104"/>
      <c r="AB126" s="25"/>
    </row>
    <row r="127" customFormat="false" ht="12.75" hidden="false" customHeight="false" outlineLevel="0" collapsed="false">
      <c r="A127" s="3"/>
      <c r="D127" s="97"/>
      <c r="E127" s="98"/>
      <c r="H127" s="72"/>
      <c r="I127" s="98"/>
      <c r="J127" s="98"/>
      <c r="K127" s="72"/>
      <c r="M127" s="105"/>
      <c r="N127" s="72"/>
      <c r="S127" s="72"/>
      <c r="T127" s="72"/>
      <c r="Y127" s="72"/>
      <c r="Z127" s="2"/>
      <c r="AA127" s="104"/>
      <c r="AB127" s="25"/>
    </row>
    <row r="128" customFormat="false" ht="12.75" hidden="false" customHeight="false" outlineLevel="0" collapsed="false">
      <c r="A128" s="3"/>
      <c r="D128" s="97"/>
      <c r="E128" s="98"/>
      <c r="H128" s="72"/>
      <c r="I128" s="98"/>
      <c r="J128" s="98"/>
      <c r="K128" s="72"/>
      <c r="M128" s="105"/>
      <c r="N128" s="72"/>
      <c r="S128" s="72"/>
      <c r="T128" s="72"/>
      <c r="Y128" s="72"/>
      <c r="Z128" s="2"/>
      <c r="AA128" s="104"/>
      <c r="AB128" s="25"/>
    </row>
    <row r="129" customFormat="false" ht="12.75" hidden="false" customHeight="false" outlineLevel="0" collapsed="false">
      <c r="A129" s="3"/>
      <c r="D129" s="97"/>
      <c r="E129" s="98"/>
      <c r="H129" s="72"/>
      <c r="I129" s="98"/>
      <c r="J129" s="98"/>
      <c r="K129" s="72"/>
      <c r="M129" s="105"/>
      <c r="N129" s="72"/>
      <c r="S129" s="72"/>
      <c r="T129" s="72"/>
      <c r="Y129" s="72"/>
      <c r="Z129" s="2"/>
      <c r="AA129" s="104"/>
      <c r="AB129" s="25"/>
    </row>
    <row r="130" customFormat="false" ht="12.75" hidden="false" customHeight="false" outlineLevel="0" collapsed="false">
      <c r="A130" s="3"/>
      <c r="D130" s="97"/>
      <c r="E130" s="98"/>
      <c r="H130" s="100"/>
      <c r="I130" s="101"/>
      <c r="K130" s="72"/>
      <c r="N130" s="102"/>
      <c r="S130" s="72"/>
      <c r="T130" s="72"/>
      <c r="Y130" s="72"/>
      <c r="Z130" s="2"/>
      <c r="AA130" s="104"/>
      <c r="AB130" s="25"/>
    </row>
    <row r="131" customFormat="false" ht="12.75" hidden="false" customHeight="false" outlineLevel="0" collapsed="false">
      <c r="A131" s="3"/>
      <c r="D131" s="97"/>
      <c r="E131" s="98"/>
      <c r="H131" s="102"/>
      <c r="I131" s="101"/>
      <c r="J131" s="101"/>
      <c r="K131" s="72"/>
      <c r="M131" s="105"/>
      <c r="N131" s="102"/>
      <c r="S131" s="72"/>
      <c r="T131" s="72"/>
      <c r="Y131" s="72"/>
      <c r="Z131" s="2"/>
      <c r="AA131" s="104"/>
      <c r="AB131" s="25"/>
    </row>
    <row r="132" customFormat="false" ht="12.75" hidden="false" customHeight="false" outlineLevel="0" collapsed="false">
      <c r="A132" s="3"/>
      <c r="D132" s="97"/>
      <c r="E132" s="98"/>
      <c r="H132" s="102"/>
      <c r="I132" s="101"/>
      <c r="J132" s="98"/>
      <c r="K132" s="72"/>
      <c r="M132" s="105"/>
      <c r="N132" s="102"/>
      <c r="S132" s="72"/>
      <c r="T132" s="72"/>
      <c r="Y132" s="72"/>
      <c r="Z132" s="2"/>
      <c r="AA132" s="104"/>
      <c r="AB132" s="25"/>
    </row>
    <row r="133" customFormat="false" ht="12.75" hidden="false" customHeight="false" outlineLevel="0" collapsed="false">
      <c r="A133" s="3"/>
      <c r="D133" s="97"/>
      <c r="E133" s="98"/>
      <c r="H133" s="102"/>
      <c r="I133" s="101"/>
      <c r="J133" s="98"/>
      <c r="K133" s="72"/>
      <c r="M133" s="105"/>
      <c r="N133" s="102"/>
      <c r="S133" s="72"/>
      <c r="T133" s="72"/>
      <c r="Y133" s="72"/>
      <c r="Z133" s="2"/>
      <c r="AA133" s="104"/>
      <c r="AB133" s="25"/>
    </row>
    <row r="134" customFormat="false" ht="12.75" hidden="false" customHeight="false" outlineLevel="0" collapsed="false">
      <c r="A134" s="3"/>
      <c r="D134" s="97"/>
      <c r="E134" s="98"/>
      <c r="H134" s="100"/>
      <c r="I134" s="101"/>
      <c r="K134" s="72"/>
      <c r="N134" s="102"/>
      <c r="S134" s="72"/>
      <c r="T134" s="72"/>
      <c r="Y134" s="72"/>
      <c r="Z134" s="2"/>
      <c r="AA134" s="104"/>
      <c r="AB134" s="25"/>
    </row>
    <row r="135" customFormat="false" ht="12.75" hidden="false" customHeight="false" outlineLevel="0" collapsed="false">
      <c r="A135" s="3"/>
      <c r="D135" s="97"/>
      <c r="E135" s="98"/>
      <c r="H135" s="100"/>
      <c r="I135" s="101"/>
      <c r="J135" s="101"/>
      <c r="K135" s="72"/>
      <c r="N135" s="102"/>
      <c r="S135" s="72"/>
      <c r="T135" s="72"/>
      <c r="Y135" s="72"/>
      <c r="Z135" s="2"/>
      <c r="AA135" s="104"/>
      <c r="AB135" s="25"/>
    </row>
    <row r="136" customFormat="false" ht="12.75" hidden="false" customHeight="false" outlineLevel="0" collapsed="false">
      <c r="A136" s="3"/>
      <c r="D136" s="97"/>
      <c r="E136" s="98"/>
      <c r="H136" s="102"/>
      <c r="I136" s="101"/>
      <c r="J136" s="98"/>
      <c r="K136" s="72"/>
      <c r="M136" s="105"/>
      <c r="N136" s="102"/>
      <c r="S136" s="72"/>
      <c r="T136" s="72"/>
      <c r="Y136" s="72"/>
      <c r="Z136" s="2"/>
      <c r="AA136" s="104"/>
      <c r="AB136" s="25"/>
    </row>
    <row r="137" customFormat="false" ht="12.75" hidden="false" customHeight="false" outlineLevel="0" collapsed="false">
      <c r="A137" s="3"/>
      <c r="D137" s="97"/>
      <c r="E137" s="98"/>
      <c r="H137" s="102"/>
      <c r="I137" s="101"/>
      <c r="J137" s="98"/>
      <c r="K137" s="72"/>
      <c r="M137" s="105"/>
      <c r="N137" s="102"/>
      <c r="S137" s="72"/>
      <c r="T137" s="72"/>
      <c r="Y137" s="72"/>
      <c r="Z137" s="2"/>
      <c r="AA137" s="104"/>
      <c r="AB137" s="25"/>
    </row>
    <row r="138" customFormat="false" ht="12.75" hidden="false" customHeight="false" outlineLevel="0" collapsed="false">
      <c r="A138" s="3"/>
      <c r="D138" s="97"/>
      <c r="E138" s="98"/>
      <c r="H138" s="100"/>
      <c r="I138" s="101"/>
      <c r="K138" s="72"/>
      <c r="N138" s="102"/>
      <c r="S138" s="72"/>
      <c r="T138" s="72"/>
      <c r="Y138" s="72"/>
      <c r="Z138" s="2"/>
      <c r="AA138" s="104"/>
      <c r="AB138" s="25"/>
    </row>
    <row r="139" customFormat="false" ht="12.75" hidden="false" customHeight="false" outlineLevel="0" collapsed="false">
      <c r="A139" s="3"/>
      <c r="D139" s="97"/>
      <c r="E139" s="98"/>
      <c r="H139" s="100"/>
      <c r="I139" s="101"/>
      <c r="J139" s="101"/>
      <c r="K139" s="72"/>
      <c r="N139" s="102"/>
      <c r="S139" s="72"/>
      <c r="T139" s="72"/>
      <c r="Y139" s="72"/>
      <c r="Z139" s="2"/>
      <c r="AA139" s="104"/>
      <c r="AB139" s="25"/>
    </row>
    <row r="140" customFormat="false" ht="12.75" hidden="false" customHeight="false" outlineLevel="0" collapsed="false">
      <c r="A140" s="3"/>
      <c r="D140" s="97"/>
      <c r="E140" s="98"/>
      <c r="H140" s="100"/>
      <c r="I140" s="101"/>
      <c r="K140" s="72"/>
      <c r="N140" s="102"/>
      <c r="S140" s="72"/>
      <c r="T140" s="72"/>
      <c r="Y140" s="72"/>
      <c r="Z140" s="2"/>
      <c r="AA140" s="104"/>
      <c r="AB140" s="25"/>
    </row>
    <row r="141" customFormat="false" ht="12.75" hidden="false" customHeight="false" outlineLevel="0" collapsed="false">
      <c r="A141" s="3"/>
      <c r="D141" s="97"/>
      <c r="E141" s="98"/>
      <c r="H141" s="102"/>
      <c r="I141" s="101"/>
      <c r="J141" s="101"/>
      <c r="K141" s="72"/>
      <c r="M141" s="105"/>
      <c r="N141" s="102"/>
      <c r="S141" s="72"/>
      <c r="T141" s="72"/>
      <c r="Y141" s="72"/>
      <c r="Z141" s="2"/>
      <c r="AA141" s="104"/>
      <c r="AB141" s="25"/>
    </row>
    <row r="142" customFormat="false" ht="12.75" hidden="false" customHeight="false" outlineLevel="0" collapsed="false">
      <c r="A142" s="3"/>
      <c r="D142" s="97"/>
      <c r="E142" s="98"/>
      <c r="H142" s="100"/>
      <c r="I142" s="101"/>
      <c r="J142" s="101"/>
      <c r="K142" s="72"/>
      <c r="N142" s="102"/>
      <c r="S142" s="72"/>
      <c r="T142" s="72"/>
      <c r="Y142" s="72"/>
      <c r="Z142" s="2"/>
      <c r="AA142" s="104"/>
      <c r="AB142" s="25"/>
    </row>
    <row r="143" customFormat="false" ht="12.75" hidden="false" customHeight="false" outlineLevel="0" collapsed="false">
      <c r="A143" s="3"/>
      <c r="D143" s="97"/>
      <c r="E143" s="98"/>
      <c r="H143" s="102"/>
      <c r="I143" s="101"/>
      <c r="J143" s="98"/>
      <c r="K143" s="72"/>
      <c r="M143" s="105"/>
      <c r="N143" s="102"/>
      <c r="S143" s="72"/>
      <c r="T143" s="72"/>
      <c r="Y143" s="72"/>
      <c r="Z143" s="2"/>
      <c r="AA143" s="104"/>
      <c r="AB143" s="25"/>
    </row>
    <row r="144" customFormat="false" ht="12.75" hidden="false" customHeight="false" outlineLevel="0" collapsed="false">
      <c r="A144" s="3"/>
      <c r="D144" s="97"/>
      <c r="E144" s="98"/>
      <c r="H144" s="102"/>
      <c r="I144" s="101"/>
      <c r="J144" s="98"/>
      <c r="K144" s="72"/>
      <c r="M144" s="105"/>
      <c r="N144" s="102"/>
      <c r="S144" s="72"/>
      <c r="T144" s="72"/>
      <c r="Y144" s="72"/>
      <c r="Z144" s="2"/>
      <c r="AA144" s="104"/>
      <c r="AB144" s="25"/>
    </row>
    <row r="145" customFormat="false" ht="12.75" hidden="false" customHeight="false" outlineLevel="0" collapsed="false">
      <c r="A145" s="3"/>
      <c r="D145" s="97"/>
      <c r="E145" s="98"/>
      <c r="H145" s="100"/>
      <c r="I145" s="101"/>
      <c r="K145" s="72"/>
      <c r="N145" s="102"/>
      <c r="S145" s="72"/>
      <c r="T145" s="72"/>
      <c r="Y145" s="72"/>
      <c r="Z145" s="2"/>
      <c r="AA145" s="104"/>
      <c r="AB145" s="25"/>
    </row>
    <row r="146" customFormat="false" ht="12.75" hidden="false" customHeight="false" outlineLevel="0" collapsed="false">
      <c r="A146" s="3"/>
      <c r="D146" s="97"/>
      <c r="E146" s="98"/>
      <c r="H146" s="72"/>
      <c r="I146" s="98"/>
      <c r="J146" s="98"/>
      <c r="K146" s="72"/>
      <c r="M146" s="105"/>
      <c r="N146" s="72"/>
      <c r="S146" s="72"/>
      <c r="T146" s="72"/>
      <c r="Y146" s="72"/>
      <c r="Z146" s="2"/>
      <c r="AA146" s="104"/>
      <c r="AB146" s="25"/>
    </row>
    <row r="147" customFormat="false" ht="12.75" hidden="false" customHeight="false" outlineLevel="0" collapsed="false">
      <c r="A147" s="3"/>
      <c r="D147" s="97"/>
      <c r="E147" s="98"/>
      <c r="H147" s="72"/>
      <c r="I147" s="98"/>
      <c r="J147" s="98"/>
      <c r="K147" s="72"/>
      <c r="M147" s="105"/>
      <c r="N147" s="72"/>
      <c r="S147" s="72"/>
      <c r="T147" s="72"/>
      <c r="Y147" s="72"/>
      <c r="Z147" s="2"/>
      <c r="AA147" s="104"/>
      <c r="AB147" s="25"/>
    </row>
  </sheetData>
  <autoFilter ref="A1:Z174"/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14:30:00Z</dcterms:created>
  <dc:creator>MesaAndrezza</dc:creator>
  <dc:description/>
  <dc:language>en-US</dc:language>
  <cp:lastModifiedBy>MesaAndrezza</cp:lastModifiedBy>
  <dcterms:modified xsi:type="dcterms:W3CDTF">2015-03-10T19:00:20Z</dcterms:modified>
  <cp:revision>0</cp:revision>
  <dc:subject/>
  <dc:title/>
</cp:coreProperties>
</file>