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" sheetId="1" state="visible" r:id="rId2"/>
    <sheet name="І квартал" sheetId="2" state="visible" r:id="rId3"/>
    <sheet name="І півріччя" sheetId="3" state="visible" r:id="rId4"/>
    <sheet name="ІІІ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49">
  <si>
    <t xml:space="preserve">Додаток 1</t>
  </si>
  <si>
    <t xml:space="preserve">до рішення Южноукраїнської </t>
  </si>
  <si>
    <t xml:space="preserve">міської ради </t>
  </si>
  <si>
    <t xml:space="preserve">від _____________ № _________ </t>
  </si>
  <si>
    <t xml:space="preserve">Виконання бюджету міста Южноукраїнськ за доходами </t>
  </si>
  <si>
    <t xml:space="preserve"> за 2016 рік</t>
  </si>
  <si>
    <t xml:space="preserve">тис. грн.</t>
  </si>
  <si>
    <t xml:space="preserve">№ п.п.</t>
  </si>
  <si>
    <t xml:space="preserve">Код</t>
  </si>
  <si>
    <t xml:space="preserve">Найменування доходів згідно із бюджетною класифікацією</t>
  </si>
  <si>
    <t xml:space="preserve">План за звітний період 2016 року</t>
  </si>
  <si>
    <t xml:space="preserve">Фактичні надходження станом на 01.01.2017 року</t>
  </si>
  <si>
    <t xml:space="preserve">Відхилення                (+,-)                    (5-4)</t>
  </si>
  <si>
    <t xml:space="preserve">Відсоток виконання               (5/4)</t>
  </si>
  <si>
    <t xml:space="preserve">1</t>
  </si>
  <si>
    <t xml:space="preserve">Загальний фонд </t>
  </si>
  <si>
    <t xml:space="preserve">Податкові надходження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</t>
  </si>
  <si>
    <t xml:space="preserve">1.3</t>
  </si>
  <si>
    <t xml:space="preserve">Акцизний податок з реалізації суб’єктами господарювання роздрібної торгівлі підакцизних товарів</t>
  </si>
  <si>
    <t xml:space="preserve">1.4</t>
  </si>
  <si>
    <t xml:space="preserve">Місцеві податки</t>
  </si>
  <si>
    <t xml:space="preserve">1.4.1</t>
  </si>
  <si>
    <t xml:space="preserve">Податок на майно</t>
  </si>
  <si>
    <t xml:space="preserve">1.4.2</t>
  </si>
  <si>
    <t xml:space="preserve">Туристичний збір</t>
  </si>
  <si>
    <t xml:space="preserve">х</t>
  </si>
  <si>
    <t xml:space="preserve">1.4.3</t>
  </si>
  <si>
    <t xml:space="preserve">Збір за провадження деяких видів підприємницької діяльності, що справлявся до 1 січня 2015 року</t>
  </si>
  <si>
    <t xml:space="preserve">1.4.4</t>
  </si>
  <si>
    <t xml:space="preserve">Єдиний податок</t>
  </si>
  <si>
    <t xml:space="preserve">1.5</t>
  </si>
  <si>
    <t xml:space="preserve">Екологічний податок</t>
  </si>
  <si>
    <t xml:space="preserve">2</t>
  </si>
  <si>
    <t xml:space="preserve">Неподаткові надходження</t>
  </si>
  <si>
    <t xml:space="preserve">2.1</t>
  </si>
  <si>
    <t xml:space="preserve">Інші надходження</t>
  </si>
  <si>
    <t xml:space="preserve">2.2</t>
  </si>
  <si>
    <t xml:space="preserve">Адміністративні штрафи та інші санкції</t>
  </si>
  <si>
    <t xml:space="preserve">2.3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.</t>
  </si>
  <si>
    <t xml:space="preserve">2.4</t>
  </si>
  <si>
    <t xml:space="preserve">Плата за надання адміністративних послуг</t>
  </si>
  <si>
    <t xml:space="preserve">2.4.1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,</t>
  </si>
  <si>
    <t xml:space="preserve">2.4.2</t>
  </si>
  <si>
    <t xml:space="preserve">Плата за надання інших адміністративних послуг</t>
  </si>
  <si>
    <t xml:space="preserve">2.4.3</t>
  </si>
  <si>
    <t xml:space="preserve">Адміністративний збір за державну реєстрацію речових прав на нерухоме майно та їх обтяжень</t>
  </si>
  <si>
    <t xml:space="preserve">2.4.4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2.5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.6</t>
  </si>
  <si>
    <t xml:space="preserve">Державне мито</t>
  </si>
  <si>
    <t xml:space="preserve">2.7</t>
  </si>
  <si>
    <t xml:space="preserve">2.8</t>
  </si>
  <si>
    <t xml:space="preserve">3</t>
  </si>
  <si>
    <t xml:space="preserve">Доходи від операцій з капіталом</t>
  </si>
  <si>
    <t xml:space="preserve">3.1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ПО ЗАГАЛЬНОМУ ФОНДУ                                        (без урахування офіційних трансфертів)</t>
  </si>
  <si>
    <t xml:space="preserve">4.</t>
  </si>
  <si>
    <t xml:space="preserve">Офіційні трансферти</t>
  </si>
  <si>
    <t xml:space="preserve">4.1</t>
  </si>
  <si>
    <t xml:space="preserve">Дотації</t>
  </si>
  <si>
    <t xml:space="preserve">4.1.1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.1.2.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Субвенції</t>
  </si>
  <si>
    <t xml:space="preserve">Субвенція з державного бюджету місцевим бюджетам на 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.1.2</t>
  </si>
  <si>
    <t xml:space="preserve">Субвенція з державного бюджету місцевим бюджетам на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4.1.3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.1.4</t>
  </si>
  <si>
    <t xml:space="preserve">Освітня субвенція з державного бюджету місцевим бюджетам</t>
  </si>
  <si>
    <t xml:space="preserve">4.1.5</t>
  </si>
  <si>
    <t xml:space="preserve">Медична субвенція з державного бюджету місцевим бюджетам</t>
  </si>
  <si>
    <t xml:space="preserve">4.1.6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.1.7</t>
  </si>
  <si>
    <t xml:space="preserve">Інші субвенції </t>
  </si>
  <si>
    <t xml:space="preserve">4.1.8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4.1.9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4.1.1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4.1.11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4.2.9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ПО ЗАГАЛЬНОМУ ФОНДУ                                          (з урахуванням офіційних трансфертів)</t>
  </si>
  <si>
    <t xml:space="preserve">Спеціальний фонд</t>
  </si>
  <si>
    <t xml:space="preserve">1.2.2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3.2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4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                               </t>
  </si>
  <si>
    <t xml:space="preserve">4.3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4.4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 ПО ЗАГАЛЬНОМУ ТА СПЕЦІАЛЬНОМУ ФОНДАХ</t>
  </si>
  <si>
    <t xml:space="preserve">Начальник фінансового управління Южноукраїнської міської ради</t>
  </si>
  <si>
    <t xml:space="preserve">Т.О. Гончарова</t>
  </si>
  <si>
    <t xml:space="preserve"> за І квартал 2017 року</t>
  </si>
  <si>
    <t xml:space="preserve">План за звітний період 2017 року</t>
  </si>
  <si>
    <t xml:space="preserve">Фактичні надходження станом на 01.04.2017 року</t>
  </si>
  <si>
    <t xml:space="preserve">Податок на прибуток підприємств та фінансових установ комунальної власності</t>
  </si>
  <si>
    <t xml:space="preserve">Акцизний податок з вироблених в Україні підакцизних товарів (продукції). Пальне</t>
  </si>
  <si>
    <t xml:space="preserve">Акцизний податок з ввезених на митну територію України підакцизних товарів (продукції). Пальне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у 3 р.</t>
  </si>
  <si>
    <t xml:space="preserve">у 19 р.</t>
  </si>
  <si>
    <t xml:space="preserve">у 2,5 р.</t>
  </si>
  <si>
    <t xml:space="preserve">у 2,7 р.</t>
  </si>
  <si>
    <t xml:space="preserve">Податок з власників транспортних засобів та інших самохідних машин і механізмів</t>
  </si>
  <si>
    <t xml:space="preserve">Додаток 2</t>
  </si>
  <si>
    <t xml:space="preserve">до рішення Южноукраїнської міської ради </t>
  </si>
  <si>
    <t xml:space="preserve">від ___________2017 № _________ </t>
  </si>
  <si>
    <t xml:space="preserve"> за І півріччя 2017 року</t>
  </si>
  <si>
    <t xml:space="preserve">Фактичні надходження станом на 01.07.2017 року</t>
  </si>
  <si>
    <t xml:space="preserve">Податок на майно - всього,</t>
  </si>
  <si>
    <t xml:space="preserve">в тому числі: плата за землю</t>
  </si>
  <si>
    <t xml:space="preserve">Плата за розміщення тимчасово вільних коштів місцевих бюджетів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від __14.12.__2017 № ___913______ </t>
  </si>
  <si>
    <t xml:space="preserve">за 9 місяців 2017 року</t>
  </si>
  <si>
    <t xml:space="preserve">Фактичні надходження станом на 01.10.2017 року</t>
  </si>
  <si>
    <t xml:space="preserve">у 1,5 р.</t>
  </si>
  <si>
    <t xml:space="preserve">у 2,9 р.</t>
  </si>
  <si>
    <t xml:space="preserve">у 5,3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6.42"/>
    <col collapsed="false" customWidth="true" hidden="false" outlineLevel="0" max="4" min="4" style="3" width="18.99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7"/>
      <c r="E1" s="8" t="s">
        <v>0</v>
      </c>
      <c r="F1" s="9"/>
      <c r="G1" s="9"/>
    </row>
    <row r="2" s="2" customFormat="true" ht="23.25" hidden="false" customHeight="false" outlineLevel="0" collapsed="false">
      <c r="A2" s="1"/>
      <c r="B2" s="6"/>
      <c r="C2" s="6"/>
      <c r="D2" s="7"/>
      <c r="E2" s="8" t="s">
        <v>1</v>
      </c>
      <c r="F2" s="9"/>
      <c r="G2" s="9"/>
    </row>
    <row r="3" s="2" customFormat="true" ht="23.25" hidden="false" customHeight="false" outlineLevel="0" collapsed="false">
      <c r="A3" s="1"/>
      <c r="B3" s="6"/>
      <c r="C3" s="6"/>
      <c r="D3" s="7"/>
      <c r="E3" s="8" t="s">
        <v>2</v>
      </c>
      <c r="F3" s="9"/>
      <c r="G3" s="9"/>
    </row>
    <row r="4" s="2" customFormat="true" ht="23.25" hidden="false" customHeight="false" outlineLevel="0" collapsed="false">
      <c r="A4" s="1"/>
      <c r="B4" s="6"/>
      <c r="C4" s="6"/>
      <c r="D4" s="10"/>
      <c r="E4" s="10" t="s">
        <v>3</v>
      </c>
      <c r="F4" s="10"/>
      <c r="G4" s="10"/>
    </row>
    <row r="5" s="2" customFormat="true" ht="23.25" hidden="false" customHeight="false" outlineLevel="0" collapsed="false">
      <c r="A5" s="11"/>
      <c r="B5" s="12"/>
      <c r="C5" s="12"/>
      <c r="D5" s="12"/>
      <c r="E5" s="12"/>
      <c r="F5" s="12"/>
      <c r="G5" s="12"/>
    </row>
    <row r="6" s="2" customFormat="true" ht="23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s="2" customFormat="true" ht="23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s="2" customFormat="true" ht="15.75" hidden="false" customHeight="false" outlineLevel="0" collapsed="false">
      <c r="A8" s="11"/>
      <c r="B8" s="13"/>
      <c r="C8" s="13"/>
      <c r="D8" s="14"/>
      <c r="E8" s="14"/>
      <c r="F8" s="14"/>
      <c r="G8" s="14" t="s">
        <v>6</v>
      </c>
    </row>
    <row r="9" s="2" customFormat="true" ht="12.75" hidden="false" customHeight="true" outlineLevel="0" collapsed="false">
      <c r="A9" s="15" t="s">
        <v>7</v>
      </c>
      <c r="B9" s="16" t="s">
        <v>8</v>
      </c>
      <c r="C9" s="16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/>
      <c r="I9" s="19"/>
      <c r="J9" s="19"/>
      <c r="K9" s="19"/>
      <c r="L9" s="19"/>
    </row>
    <row r="10" s="2" customFormat="true" ht="12.75" hidden="false" customHeight="tru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9"/>
      <c r="K10" s="19"/>
      <c r="L10" s="19"/>
    </row>
    <row r="11" s="2" customFormat="true" ht="58.15" hidden="false" customHeight="true" outlineLevel="0" collapsed="false">
      <c r="A11" s="15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</row>
    <row r="12" s="2" customFormat="true" ht="15.75" hidden="false" customHeight="false" outlineLevel="0" collapsed="false">
      <c r="A12" s="15" t="s">
        <v>14</v>
      </c>
      <c r="B12" s="16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20" t="n">
        <v>7</v>
      </c>
      <c r="H12" s="19"/>
      <c r="I12" s="19"/>
      <c r="J12" s="19"/>
      <c r="K12" s="19"/>
      <c r="L12" s="19"/>
    </row>
    <row r="13" s="2" customFormat="true" ht="15.7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19"/>
      <c r="I13" s="19"/>
      <c r="J13" s="19"/>
      <c r="K13" s="19"/>
      <c r="L13" s="19"/>
    </row>
    <row r="14" s="2" customFormat="true" ht="25.9" hidden="false" customHeight="true" outlineLevel="0" collapsed="false">
      <c r="A14" s="15" t="n">
        <v>1</v>
      </c>
      <c r="B14" s="22" t="n">
        <v>10000000</v>
      </c>
      <c r="C14" s="23" t="s">
        <v>16</v>
      </c>
      <c r="D14" s="24" t="n">
        <f aca="false">D15+D16+D17+D18+D23</f>
        <v>201272.7</v>
      </c>
      <c r="E14" s="24" t="n">
        <f aca="false">E15+E16+E17+E18+E23</f>
        <v>218810.3</v>
      </c>
      <c r="F14" s="24" t="n">
        <f aca="false">E14-D14</f>
        <v>17537.6</v>
      </c>
      <c r="G14" s="25" t="n">
        <f aca="false">E14/D14*100</f>
        <v>108.713352580852</v>
      </c>
    </row>
    <row r="15" s="2" customFormat="true" ht="27.6" hidden="false" customHeight="true" outlineLevel="0" collapsed="false">
      <c r="A15" s="15" t="s">
        <v>17</v>
      </c>
      <c r="B15" s="22" t="n">
        <v>11010000</v>
      </c>
      <c r="C15" s="23" t="s">
        <v>18</v>
      </c>
      <c r="D15" s="24" t="n">
        <v>139602.1</v>
      </c>
      <c r="E15" s="24" t="n">
        <v>152494.9</v>
      </c>
      <c r="F15" s="24" t="n">
        <f aca="false">E15-D15</f>
        <v>12892.8</v>
      </c>
      <c r="G15" s="25" t="n">
        <f aca="false">E15/D15*100</f>
        <v>109.235391158156</v>
      </c>
    </row>
    <row r="16" s="2" customFormat="true" ht="36.6" hidden="false" customHeight="true" outlineLevel="0" collapsed="false">
      <c r="A16" s="15" t="s">
        <v>19</v>
      </c>
      <c r="B16" s="22" t="n">
        <v>11020000</v>
      </c>
      <c r="C16" s="23" t="s">
        <v>20</v>
      </c>
      <c r="D16" s="24" t="n">
        <v>155</v>
      </c>
      <c r="E16" s="24" t="n">
        <v>186.7</v>
      </c>
      <c r="F16" s="24" t="n">
        <f aca="false">E16-D16</f>
        <v>31.7</v>
      </c>
      <c r="G16" s="25" t="n">
        <f aca="false">E16/D16*100</f>
        <v>120.451612903226</v>
      </c>
    </row>
    <row r="17" s="2" customFormat="true" ht="47.25" hidden="false" customHeight="false" outlineLevel="0" collapsed="false">
      <c r="A17" s="15" t="s">
        <v>21</v>
      </c>
      <c r="B17" s="22" t="n">
        <v>14040000</v>
      </c>
      <c r="C17" s="23" t="s">
        <v>22</v>
      </c>
      <c r="D17" s="24" t="n">
        <v>6800</v>
      </c>
      <c r="E17" s="24" t="n">
        <v>7357.5</v>
      </c>
      <c r="F17" s="24" t="n">
        <f aca="false">E17-D17</f>
        <v>557.5</v>
      </c>
      <c r="G17" s="25" t="n">
        <f aca="false">E17/D17*100</f>
        <v>108.198529411765</v>
      </c>
    </row>
    <row r="18" s="2" customFormat="true" ht="23.45" hidden="false" customHeight="true" outlineLevel="0" collapsed="false">
      <c r="A18" s="15" t="s">
        <v>23</v>
      </c>
      <c r="B18" s="22" t="n">
        <v>18000000</v>
      </c>
      <c r="C18" s="23" t="s">
        <v>24</v>
      </c>
      <c r="D18" s="24" t="n">
        <f aca="false">D19+D20+D21+D22</f>
        <v>54715.6</v>
      </c>
      <c r="E18" s="24" t="n">
        <f aca="false">E19+E20+E21+E22</f>
        <v>58771.2</v>
      </c>
      <c r="F18" s="24" t="n">
        <f aca="false">E18-D18</f>
        <v>4055.6</v>
      </c>
      <c r="G18" s="25" t="n">
        <f aca="false">E18/D18*100</f>
        <v>107.412145713471</v>
      </c>
    </row>
    <row r="19" s="2" customFormat="true" ht="15.75" hidden="false" customHeight="false" outlineLevel="0" collapsed="false">
      <c r="A19" s="15" t="s">
        <v>25</v>
      </c>
      <c r="B19" s="22" t="n">
        <v>18010000</v>
      </c>
      <c r="C19" s="23" t="s">
        <v>26</v>
      </c>
      <c r="D19" s="24" t="n">
        <v>47330</v>
      </c>
      <c r="E19" s="24" t="n">
        <f aca="false">105.2+50181.5+127.1</f>
        <v>50413.8</v>
      </c>
      <c r="F19" s="24" t="n">
        <f aca="false">E19-D19</f>
        <v>3083.8</v>
      </c>
      <c r="G19" s="25" t="n">
        <f aca="false">E19/D19*100</f>
        <v>106.515529262624</v>
      </c>
    </row>
    <row r="20" s="2" customFormat="true" ht="15.75" hidden="false" customHeight="false" outlineLevel="0" collapsed="false">
      <c r="A20" s="15" t="s">
        <v>27</v>
      </c>
      <c r="B20" s="22" t="n">
        <v>18030000</v>
      </c>
      <c r="C20" s="23" t="s">
        <v>28</v>
      </c>
      <c r="D20" s="24" t="n">
        <v>0</v>
      </c>
      <c r="E20" s="24" t="n">
        <v>7.3</v>
      </c>
      <c r="F20" s="24" t="n">
        <f aca="false">E20-D20</f>
        <v>7.3</v>
      </c>
      <c r="G20" s="25" t="s">
        <v>29</v>
      </c>
    </row>
    <row r="21" s="2" customFormat="true" ht="47.25" hidden="false" customHeight="false" outlineLevel="0" collapsed="false">
      <c r="A21" s="15" t="s">
        <v>30</v>
      </c>
      <c r="B21" s="22" t="n">
        <v>18040000</v>
      </c>
      <c r="C21" s="23" t="s">
        <v>31</v>
      </c>
      <c r="D21" s="24" t="n">
        <v>0</v>
      </c>
      <c r="E21" s="24" t="n">
        <v>-16.5</v>
      </c>
      <c r="F21" s="24" t="n">
        <f aca="false">E21-D21</f>
        <v>-16.5</v>
      </c>
      <c r="G21" s="25" t="s">
        <v>29</v>
      </c>
    </row>
    <row r="22" s="2" customFormat="true" ht="15.75" hidden="false" customHeight="false" outlineLevel="0" collapsed="false">
      <c r="A22" s="15" t="s">
        <v>32</v>
      </c>
      <c r="B22" s="22" t="n">
        <v>18050000</v>
      </c>
      <c r="C22" s="23" t="s">
        <v>33</v>
      </c>
      <c r="D22" s="24" t="n">
        <v>7385.6</v>
      </c>
      <c r="E22" s="24" t="n">
        <v>8366.6</v>
      </c>
      <c r="F22" s="24" t="n">
        <f aca="false">E22-D22</f>
        <v>981</v>
      </c>
      <c r="G22" s="25" t="n">
        <f aca="false">E22/D22*100</f>
        <v>113.282603986135</v>
      </c>
    </row>
    <row r="23" s="2" customFormat="true" ht="15.75" hidden="true" customHeight="false" outlineLevel="0" collapsed="false">
      <c r="A23" s="15" t="s">
        <v>34</v>
      </c>
      <c r="B23" s="22" t="n">
        <v>19010000</v>
      </c>
      <c r="C23" s="23" t="s">
        <v>35</v>
      </c>
      <c r="D23" s="24" t="n">
        <v>0</v>
      </c>
      <c r="E23" s="24" t="n">
        <v>0</v>
      </c>
      <c r="F23" s="24" t="n">
        <f aca="false">E23-D23</f>
        <v>0</v>
      </c>
      <c r="G23" s="25" t="e">
        <f aca="false">E23/D23*100</f>
        <v>#DIV/0!</v>
      </c>
    </row>
    <row r="24" s="2" customFormat="true" ht="22.15" hidden="false" customHeight="true" outlineLevel="0" collapsed="false">
      <c r="A24" s="15" t="s">
        <v>36</v>
      </c>
      <c r="B24" s="22" t="n">
        <v>20000000</v>
      </c>
      <c r="C24" s="23" t="s">
        <v>37</v>
      </c>
      <c r="D24" s="24" t="n">
        <f aca="false">D25+D26+D27+D28+D33+D34+D35</f>
        <v>1345.3</v>
      </c>
      <c r="E24" s="24" t="n">
        <f aca="false">E25+E26+E27+E28+E33+E34+E35</f>
        <v>1628.44</v>
      </c>
      <c r="F24" s="24" t="n">
        <f aca="false">E24-D24</f>
        <v>283.14</v>
      </c>
      <c r="G24" s="25" t="n">
        <f aca="false">E24/D24*100</f>
        <v>121.046606704824</v>
      </c>
    </row>
    <row r="25" s="2" customFormat="true" ht="38.25" hidden="false" customHeight="true" outlineLevel="0" collapsed="false">
      <c r="A25" s="15" t="s">
        <v>38</v>
      </c>
      <c r="B25" s="22" t="n">
        <v>21080500</v>
      </c>
      <c r="C25" s="23" t="s">
        <v>39</v>
      </c>
      <c r="D25" s="24" t="n">
        <v>0</v>
      </c>
      <c r="E25" s="26" t="n">
        <v>1.225</v>
      </c>
      <c r="F25" s="24" t="n">
        <f aca="false">E25-D25</f>
        <v>1.225</v>
      </c>
      <c r="G25" s="25" t="s">
        <v>29</v>
      </c>
    </row>
    <row r="26" s="2" customFormat="true" ht="25.9" hidden="false" customHeight="true" outlineLevel="0" collapsed="false">
      <c r="A26" s="15" t="s">
        <v>40</v>
      </c>
      <c r="B26" s="22" t="n">
        <v>21081100</v>
      </c>
      <c r="C26" s="23" t="s">
        <v>41</v>
      </c>
      <c r="D26" s="24" t="n">
        <v>6</v>
      </c>
      <c r="E26" s="24" t="n">
        <v>9.1</v>
      </c>
      <c r="F26" s="24" t="n">
        <f aca="false">E26-D26</f>
        <v>3.1</v>
      </c>
      <c r="G26" s="25" t="n">
        <f aca="false">E26/D26*100</f>
        <v>151.666666666667</v>
      </c>
    </row>
    <row r="27" s="2" customFormat="true" ht="63" hidden="false" customHeight="false" outlineLevel="0" collapsed="false">
      <c r="A27" s="15" t="s">
        <v>42</v>
      </c>
      <c r="B27" s="22" t="n">
        <v>21081500</v>
      </c>
      <c r="C27" s="23" t="s">
        <v>43</v>
      </c>
      <c r="D27" s="24" t="n">
        <v>42</v>
      </c>
      <c r="E27" s="24" t="n">
        <v>44.5</v>
      </c>
      <c r="F27" s="24" t="n">
        <f aca="false">E27-D27</f>
        <v>2.5</v>
      </c>
      <c r="G27" s="25" t="s">
        <v>29</v>
      </c>
    </row>
    <row r="28" s="2" customFormat="true" ht="30.75" hidden="false" customHeight="true" outlineLevel="0" collapsed="false">
      <c r="A28" s="15" t="s">
        <v>44</v>
      </c>
      <c r="B28" s="22" t="n">
        <v>22010000</v>
      </c>
      <c r="C28" s="23" t="s">
        <v>45</v>
      </c>
      <c r="D28" s="24" t="n">
        <f aca="false">D30+D31+D32+D29</f>
        <v>365</v>
      </c>
      <c r="E28" s="24" t="n">
        <f aca="false">E30+E31+E32+E29</f>
        <v>520.8</v>
      </c>
      <c r="F28" s="24" t="n">
        <f aca="false">E28-D28</f>
        <v>155.8</v>
      </c>
      <c r="G28" s="25" t="n">
        <f aca="false">E28/D28*100</f>
        <v>142.684931506849</v>
      </c>
    </row>
    <row r="29" s="2" customFormat="true" ht="63" hidden="false" customHeight="false" outlineLevel="0" collapsed="false">
      <c r="A29" s="15" t="s">
        <v>46</v>
      </c>
      <c r="B29" s="22" t="n">
        <v>22010300</v>
      </c>
      <c r="C29" s="27" t="s">
        <v>47</v>
      </c>
      <c r="D29" s="24" t="n">
        <v>0</v>
      </c>
      <c r="E29" s="24" t="n">
        <v>24.4</v>
      </c>
      <c r="F29" s="24" t="n">
        <f aca="false">E29-D29</f>
        <v>24.4</v>
      </c>
      <c r="G29" s="25" t="s">
        <v>29</v>
      </c>
    </row>
    <row r="30" s="2" customFormat="true" ht="30.75" hidden="false" customHeight="true" outlineLevel="0" collapsed="false">
      <c r="A30" s="15" t="s">
        <v>48</v>
      </c>
      <c r="B30" s="22" t="n">
        <v>22012500</v>
      </c>
      <c r="C30" s="23" t="s">
        <v>49</v>
      </c>
      <c r="D30" s="24" t="n">
        <v>300</v>
      </c>
      <c r="E30" s="24" t="n">
        <v>390.7</v>
      </c>
      <c r="F30" s="24" t="n">
        <f aca="false">E30-D30</f>
        <v>90.7</v>
      </c>
      <c r="G30" s="25" t="n">
        <f aca="false">E30/D30*100</f>
        <v>130.233333333333</v>
      </c>
    </row>
    <row r="31" s="2" customFormat="true" ht="51.75" hidden="false" customHeight="true" outlineLevel="0" collapsed="false">
      <c r="A31" s="15" t="s">
        <v>50</v>
      </c>
      <c r="B31" s="22" t="n">
        <v>22012600</v>
      </c>
      <c r="C31" s="23" t="s">
        <v>51</v>
      </c>
      <c r="D31" s="24" t="n">
        <v>65</v>
      </c>
      <c r="E31" s="24" t="n">
        <v>102.9</v>
      </c>
      <c r="F31" s="24" t="n">
        <f aca="false">E31-D31</f>
        <v>37.9</v>
      </c>
      <c r="G31" s="25" t="s">
        <v>29</v>
      </c>
    </row>
    <row r="32" s="2" customFormat="true" ht="126" hidden="false" customHeight="false" outlineLevel="0" collapsed="false">
      <c r="A32" s="15" t="s">
        <v>52</v>
      </c>
      <c r="B32" s="22" t="n">
        <v>22012900</v>
      </c>
      <c r="C32" s="27" t="s">
        <v>53</v>
      </c>
      <c r="D32" s="24" t="n">
        <v>0</v>
      </c>
      <c r="E32" s="24" t="n">
        <v>2.8</v>
      </c>
      <c r="F32" s="24" t="n">
        <f aca="false">E32-D32</f>
        <v>2.8</v>
      </c>
      <c r="G32" s="25" t="s">
        <v>29</v>
      </c>
    </row>
    <row r="33" s="2" customFormat="true" ht="61.5" hidden="false" customHeight="true" outlineLevel="0" collapsed="false">
      <c r="A33" s="15" t="s">
        <v>54</v>
      </c>
      <c r="B33" s="22" t="n">
        <v>22080400</v>
      </c>
      <c r="C33" s="23" t="s">
        <v>55</v>
      </c>
      <c r="D33" s="24" t="n">
        <v>550</v>
      </c>
      <c r="E33" s="24" t="n">
        <v>577.4</v>
      </c>
      <c r="F33" s="24" t="n">
        <f aca="false">E33-D33</f>
        <v>27.4</v>
      </c>
      <c r="G33" s="25" t="n">
        <f aca="false">E33/D33*100</f>
        <v>104.981818181818</v>
      </c>
    </row>
    <row r="34" s="2" customFormat="true" ht="15.75" hidden="false" customHeight="false" outlineLevel="0" collapsed="false">
      <c r="A34" s="15" t="s">
        <v>56</v>
      </c>
      <c r="B34" s="22" t="n">
        <v>22090000</v>
      </c>
      <c r="C34" s="23" t="s">
        <v>57</v>
      </c>
      <c r="D34" s="24" t="n">
        <v>382.3</v>
      </c>
      <c r="E34" s="24" t="n">
        <v>410.6</v>
      </c>
      <c r="F34" s="24" t="n">
        <f aca="false">E34-D34</f>
        <v>28.3</v>
      </c>
      <c r="G34" s="25" t="n">
        <f aca="false">E34/D34*100</f>
        <v>107.40256343186</v>
      </c>
    </row>
    <row r="35" s="2" customFormat="true" ht="15.75" hidden="false" customHeight="false" outlineLevel="0" collapsed="false">
      <c r="A35" s="15" t="s">
        <v>58</v>
      </c>
      <c r="B35" s="22" t="n">
        <v>24060300</v>
      </c>
      <c r="C35" s="23" t="s">
        <v>39</v>
      </c>
      <c r="D35" s="24" t="n">
        <v>0</v>
      </c>
      <c r="E35" s="26" t="n">
        <v>64.815</v>
      </c>
      <c r="F35" s="24" t="n">
        <f aca="false">E35-D35</f>
        <v>64.815</v>
      </c>
      <c r="G35" s="25" t="s">
        <v>29</v>
      </c>
    </row>
    <row r="36" s="2" customFormat="true" ht="15.75" hidden="true" customHeight="false" outlineLevel="0" collapsed="false">
      <c r="A36" s="15" t="s">
        <v>59</v>
      </c>
      <c r="B36" s="22" t="n">
        <v>24060600</v>
      </c>
      <c r="C36" s="23" t="s">
        <v>39</v>
      </c>
      <c r="D36" s="24" t="n">
        <v>0</v>
      </c>
      <c r="E36" s="24" t="n">
        <v>0</v>
      </c>
      <c r="F36" s="24" t="n">
        <f aca="false">E36-D36</f>
        <v>0</v>
      </c>
      <c r="G36" s="25" t="e">
        <f aca="false">E36/D36*100</f>
        <v>#DIV/0!</v>
      </c>
    </row>
    <row r="37" s="2" customFormat="true" ht="15.75" hidden="false" customHeight="false" outlineLevel="0" collapsed="false">
      <c r="A37" s="15" t="s">
        <v>60</v>
      </c>
      <c r="B37" s="22" t="n">
        <v>30000000</v>
      </c>
      <c r="C37" s="23" t="s">
        <v>61</v>
      </c>
      <c r="D37" s="24" t="n">
        <f aca="false">D38</f>
        <v>0</v>
      </c>
      <c r="E37" s="24" t="n">
        <f aca="false">E38</f>
        <v>33.1</v>
      </c>
      <c r="F37" s="24" t="n">
        <f aca="false">E37-D37</f>
        <v>33.1</v>
      </c>
      <c r="G37" s="25" t="s">
        <v>29</v>
      </c>
    </row>
    <row r="38" s="2" customFormat="true" ht="94.5" hidden="false" customHeight="false" outlineLevel="0" collapsed="false">
      <c r="A38" s="15" t="s">
        <v>62</v>
      </c>
      <c r="B38" s="22" t="n">
        <v>31010200</v>
      </c>
      <c r="C38" s="23" t="s">
        <v>63</v>
      </c>
      <c r="D38" s="24" t="n">
        <v>0</v>
      </c>
      <c r="E38" s="24" t="n">
        <v>33.1</v>
      </c>
      <c r="F38" s="24" t="n">
        <f aca="false">E38-D38</f>
        <v>33.1</v>
      </c>
      <c r="G38" s="25" t="s">
        <v>29</v>
      </c>
    </row>
    <row r="39" s="2" customFormat="true" ht="37.9" hidden="false" customHeight="true" outlineLevel="0" collapsed="false">
      <c r="A39" s="27" t="s">
        <v>64</v>
      </c>
      <c r="B39" s="27"/>
      <c r="C39" s="27"/>
      <c r="D39" s="24" t="n">
        <f aca="false">D14+D24+D37</f>
        <v>202618</v>
      </c>
      <c r="E39" s="24" t="n">
        <f aca="false">E14+E24+E37</f>
        <v>220471.84</v>
      </c>
      <c r="F39" s="24" t="n">
        <f aca="false">E39-D39</f>
        <v>17853.84</v>
      </c>
      <c r="G39" s="25" t="n">
        <f aca="false">E39/D39*100</f>
        <v>108.811576464085</v>
      </c>
    </row>
    <row r="40" s="2" customFormat="true" ht="20.45" hidden="false" customHeight="true" outlineLevel="0" collapsed="false">
      <c r="A40" s="15" t="s">
        <v>65</v>
      </c>
      <c r="B40" s="22" t="n">
        <v>40000000</v>
      </c>
      <c r="C40" s="23" t="s">
        <v>66</v>
      </c>
      <c r="D40" s="24" t="n">
        <f aca="false">D44+D41</f>
        <v>112044.873</v>
      </c>
      <c r="E40" s="24" t="n">
        <f aca="false">E44+E41</f>
        <v>107279.628</v>
      </c>
      <c r="F40" s="24" t="n">
        <f aca="false">E40-D40</f>
        <v>-4765.245</v>
      </c>
      <c r="G40" s="25" t="n">
        <f aca="false">E40/D40*100</f>
        <v>95.7470209279455</v>
      </c>
    </row>
    <row r="41" s="2" customFormat="true" ht="15.75" hidden="false" customHeight="false" outlineLevel="0" collapsed="false">
      <c r="A41" s="15" t="s">
        <v>67</v>
      </c>
      <c r="B41" s="22" t="n">
        <v>41020000</v>
      </c>
      <c r="C41" s="23" t="s">
        <v>68</v>
      </c>
      <c r="D41" s="24" t="n">
        <f aca="false">D42+D43</f>
        <v>36.3</v>
      </c>
      <c r="E41" s="24" t="n">
        <f aca="false">E42+E43</f>
        <v>36.3</v>
      </c>
      <c r="F41" s="24" t="n">
        <f aca="false">E41-D41</f>
        <v>0</v>
      </c>
      <c r="G41" s="25" t="n">
        <f aca="false">E41/D41*100</f>
        <v>100</v>
      </c>
    </row>
    <row r="42" s="2" customFormat="true" ht="47.25" hidden="false" customHeight="false" outlineLevel="0" collapsed="false">
      <c r="A42" s="15" t="s">
        <v>69</v>
      </c>
      <c r="B42" s="22" t="n">
        <v>41020601</v>
      </c>
      <c r="C42" s="23" t="s">
        <v>70</v>
      </c>
      <c r="D42" s="24" t="n">
        <v>36.3</v>
      </c>
      <c r="E42" s="24" t="n">
        <v>36.3</v>
      </c>
      <c r="F42" s="24" t="n">
        <f aca="false">E42-D42</f>
        <v>0</v>
      </c>
      <c r="G42" s="25" t="n">
        <f aca="false">E42/D42*100</f>
        <v>100</v>
      </c>
    </row>
    <row r="43" s="2" customFormat="true" ht="47.25" hidden="true" customHeight="false" outlineLevel="0" collapsed="false">
      <c r="A43" s="15" t="s">
        <v>71</v>
      </c>
      <c r="B43" s="22" t="n">
        <v>41021201</v>
      </c>
      <c r="C43" s="23" t="s">
        <v>72</v>
      </c>
      <c r="D43" s="24"/>
      <c r="E43" s="24"/>
      <c r="F43" s="24" t="n">
        <f aca="false">E43-D43</f>
        <v>0</v>
      </c>
      <c r="G43" s="25" t="e">
        <f aca="false">E43/D43*100</f>
        <v>#DIV/0!</v>
      </c>
    </row>
    <row r="44" s="2" customFormat="true" ht="15.75" hidden="false" customHeight="false" outlineLevel="0" collapsed="false">
      <c r="A44" s="15" t="s">
        <v>67</v>
      </c>
      <c r="B44" s="22" t="n">
        <v>41030000</v>
      </c>
      <c r="C44" s="23" t="s">
        <v>73</v>
      </c>
      <c r="D44" s="24" t="n">
        <f aca="false">SUM(D45:D57)</f>
        <v>112008.573</v>
      </c>
      <c r="E44" s="24" t="n">
        <f aca="false">SUM(E45:E57)</f>
        <v>107243.328</v>
      </c>
      <c r="F44" s="24" t="n">
        <f aca="false">E44-D44</f>
        <v>-4765.245</v>
      </c>
      <c r="G44" s="25" t="n">
        <f aca="false">E44/D44*100</f>
        <v>95.7456426125525</v>
      </c>
    </row>
    <row r="45" s="2" customFormat="true" ht="120" hidden="false" customHeight="true" outlineLevel="0" collapsed="false">
      <c r="A45" s="15" t="s">
        <v>69</v>
      </c>
      <c r="B45" s="22" t="n">
        <v>41030601</v>
      </c>
      <c r="C45" s="28" t="s">
        <v>74</v>
      </c>
      <c r="D45" s="24" t="n">
        <v>35209.026</v>
      </c>
      <c r="E45" s="24" t="n">
        <v>35208.09</v>
      </c>
      <c r="F45" s="24" t="n">
        <f aca="false">E45-D45</f>
        <v>-0.936000000001513</v>
      </c>
      <c r="G45" s="25" t="n">
        <f aca="false">E45/D45*100</f>
        <v>99.9973415907614</v>
      </c>
    </row>
    <row r="46" s="2" customFormat="true" ht="123.75" hidden="false" customHeight="true" outlineLevel="0" collapsed="false">
      <c r="A46" s="15" t="s">
        <v>75</v>
      </c>
      <c r="B46" s="22" t="n">
        <v>41030801</v>
      </c>
      <c r="C46" s="29" t="s">
        <v>76</v>
      </c>
      <c r="D46" s="24" t="n">
        <v>14126.5</v>
      </c>
      <c r="E46" s="24" t="n">
        <v>14126.487</v>
      </c>
      <c r="F46" s="24" t="n">
        <f aca="false">E46-D46</f>
        <v>-0.0130000000008295</v>
      </c>
      <c r="G46" s="25" t="n">
        <f aca="false">E46/D46*100</f>
        <v>99.9999079743744</v>
      </c>
    </row>
    <row r="47" s="2" customFormat="true" ht="0.75" hidden="true" customHeight="true" outlineLevel="0" collapsed="false">
      <c r="A47" s="15" t="s">
        <v>77</v>
      </c>
      <c r="B47" s="22" t="n">
        <v>41030901</v>
      </c>
      <c r="C47" s="30" t="s">
        <v>78</v>
      </c>
      <c r="D47" s="24"/>
      <c r="E47" s="24"/>
      <c r="F47" s="24" t="n">
        <f aca="false">E47-D47</f>
        <v>0</v>
      </c>
      <c r="G47" s="25" t="e">
        <f aca="false">E47/D47*100</f>
        <v>#DIV/0!</v>
      </c>
    </row>
    <row r="48" s="2" customFormat="true" ht="78.75" hidden="false" customHeight="false" outlineLevel="0" collapsed="false">
      <c r="A48" s="15" t="s">
        <v>77</v>
      </c>
      <c r="B48" s="22" t="n">
        <v>41031001</v>
      </c>
      <c r="C48" s="31" t="s">
        <v>78</v>
      </c>
      <c r="D48" s="24" t="n">
        <v>3.1</v>
      </c>
      <c r="E48" s="24" t="n">
        <v>2.897</v>
      </c>
      <c r="F48" s="24" t="n">
        <f aca="false">E48-D48</f>
        <v>-0.203</v>
      </c>
      <c r="G48" s="25" t="n">
        <f aca="false">E48/D48*100</f>
        <v>93.4516129032258</v>
      </c>
    </row>
    <row r="49" s="2" customFormat="true" ht="31.5" hidden="false" customHeight="false" outlineLevel="0" collapsed="false">
      <c r="A49" s="15" t="s">
        <v>79</v>
      </c>
      <c r="B49" s="22" t="n">
        <v>41033900</v>
      </c>
      <c r="C49" s="31" t="s">
        <v>80</v>
      </c>
      <c r="D49" s="24" t="n">
        <v>28203.8</v>
      </c>
      <c r="E49" s="24" t="n">
        <v>28203.8</v>
      </c>
      <c r="F49" s="24" t="n">
        <f aca="false">E49-D49</f>
        <v>0</v>
      </c>
      <c r="G49" s="25" t="n">
        <f aca="false">E49/D49*100</f>
        <v>100</v>
      </c>
    </row>
    <row r="50" s="2" customFormat="true" ht="31.5" hidden="false" customHeight="false" outlineLevel="0" collapsed="false">
      <c r="A50" s="15" t="s">
        <v>81</v>
      </c>
      <c r="B50" s="22" t="n">
        <v>41034200</v>
      </c>
      <c r="C50" s="31" t="s">
        <v>82</v>
      </c>
      <c r="D50" s="24" t="n">
        <v>26505.3</v>
      </c>
      <c r="E50" s="24" t="n">
        <v>26505.3</v>
      </c>
      <c r="F50" s="24" t="n">
        <f aca="false">E50-D50</f>
        <v>0</v>
      </c>
      <c r="G50" s="25" t="n">
        <f aca="false">E50/D50*100</f>
        <v>100</v>
      </c>
    </row>
    <row r="51" s="2" customFormat="true" ht="63" hidden="false" customHeight="false" outlineLevel="0" collapsed="false">
      <c r="A51" s="15" t="s">
        <v>83</v>
      </c>
      <c r="B51" s="22" t="n">
        <v>41034500</v>
      </c>
      <c r="C51" s="31" t="s">
        <v>84</v>
      </c>
      <c r="D51" s="24" t="n">
        <v>1500</v>
      </c>
      <c r="E51" s="24" t="n">
        <v>42.688</v>
      </c>
      <c r="F51" s="24" t="n">
        <f aca="false">E51-D51</f>
        <v>-1457.312</v>
      </c>
      <c r="G51" s="25" t="n">
        <f aca="false">E51/D51*100</f>
        <v>2.84586666666667</v>
      </c>
    </row>
    <row r="52" s="2" customFormat="true" ht="15.75" hidden="false" customHeight="false" outlineLevel="0" collapsed="false">
      <c r="A52" s="15" t="s">
        <v>85</v>
      </c>
      <c r="B52" s="22" t="n">
        <v>41035000</v>
      </c>
      <c r="C52" s="31" t="s">
        <v>86</v>
      </c>
      <c r="D52" s="24" t="n">
        <v>578.3</v>
      </c>
      <c r="E52" s="24" t="n">
        <v>543.011</v>
      </c>
      <c r="F52" s="24" t="n">
        <f aca="false">E52-D52</f>
        <v>-35.289</v>
      </c>
      <c r="G52" s="25" t="n">
        <f aca="false">E52/D52*100</f>
        <v>93.8978039080062</v>
      </c>
    </row>
    <row r="53" s="2" customFormat="true" ht="78.75" hidden="false" customHeight="false" outlineLevel="0" collapsed="false">
      <c r="A53" s="15" t="s">
        <v>87</v>
      </c>
      <c r="B53" s="22" t="n">
        <v>41035100</v>
      </c>
      <c r="C53" s="31" t="s">
        <v>88</v>
      </c>
      <c r="D53" s="24" t="n">
        <v>3581.1</v>
      </c>
      <c r="E53" s="24" t="n">
        <v>342.5</v>
      </c>
      <c r="F53" s="24" t="n">
        <f aca="false">E53-D53</f>
        <v>-3238.6</v>
      </c>
      <c r="G53" s="25" t="n">
        <f aca="false">E53/D53*100</f>
        <v>9.56410041607327</v>
      </c>
    </row>
    <row r="54" s="2" customFormat="true" ht="63" hidden="false" customHeight="false" outlineLevel="0" collapsed="false">
      <c r="A54" s="15" t="s">
        <v>89</v>
      </c>
      <c r="B54" s="22" t="n">
        <v>41035200</v>
      </c>
      <c r="C54" s="31" t="s">
        <v>90</v>
      </c>
      <c r="D54" s="24" t="n">
        <v>70.29</v>
      </c>
      <c r="E54" s="24" t="n">
        <v>70.3</v>
      </c>
      <c r="F54" s="24" t="n">
        <f aca="false">E54-D54</f>
        <v>0.00999999999999091</v>
      </c>
      <c r="G54" s="25" t="n">
        <f aca="false">E54/D54*100</f>
        <v>100.01422677479</v>
      </c>
    </row>
    <row r="55" s="2" customFormat="true" ht="142.5" hidden="false" customHeight="true" outlineLevel="0" collapsed="false">
      <c r="A55" s="15" t="s">
        <v>91</v>
      </c>
      <c r="B55" s="22" t="n">
        <v>41035801</v>
      </c>
      <c r="C55" s="32" t="s">
        <v>92</v>
      </c>
      <c r="D55" s="24" t="n">
        <v>526.3</v>
      </c>
      <c r="E55" s="24" t="n">
        <v>493.983</v>
      </c>
      <c r="F55" s="24" t="n">
        <f aca="false">E55-D55</f>
        <v>-32.317</v>
      </c>
      <c r="G55" s="25" t="n">
        <f aca="false">E55/D55*100</f>
        <v>93.8595857875736</v>
      </c>
    </row>
    <row r="56" s="2" customFormat="true" ht="143.25" hidden="false" customHeight="true" outlineLevel="0" collapsed="false">
      <c r="A56" s="15" t="s">
        <v>93</v>
      </c>
      <c r="B56" s="22" t="n">
        <v>41036100</v>
      </c>
      <c r="C56" s="32" t="s">
        <v>94</v>
      </c>
      <c r="D56" s="24" t="n">
        <v>1704.857</v>
      </c>
      <c r="E56" s="24" t="n">
        <v>1704.272</v>
      </c>
      <c r="F56" s="24" t="n">
        <f aca="false">E56-D56</f>
        <v>-0.585000000000036</v>
      </c>
      <c r="G56" s="25" t="n">
        <f aca="false">E56/D56*100</f>
        <v>99.9656862716345</v>
      </c>
    </row>
    <row r="57" s="2" customFormat="true" ht="22.5" hidden="true" customHeight="true" outlineLevel="0" collapsed="false">
      <c r="A57" s="15" t="s">
        <v>95</v>
      </c>
      <c r="B57" s="22" t="n">
        <v>41037001</v>
      </c>
      <c r="C57" s="23" t="s">
        <v>96</v>
      </c>
      <c r="D57" s="24"/>
      <c r="E57" s="24"/>
      <c r="F57" s="24" t="n">
        <f aca="false">E57-D57</f>
        <v>0</v>
      </c>
      <c r="G57" s="25" t="e">
        <f aca="false">E57/D57*100</f>
        <v>#DIV/0!</v>
      </c>
    </row>
    <row r="58" s="2" customFormat="true" ht="37.9" hidden="false" customHeight="true" outlineLevel="0" collapsed="false">
      <c r="A58" s="27" t="s">
        <v>97</v>
      </c>
      <c r="B58" s="27"/>
      <c r="C58" s="27"/>
      <c r="D58" s="24" t="n">
        <f aca="false">D39+D40</f>
        <v>314662.873</v>
      </c>
      <c r="E58" s="24" t="n">
        <f aca="false">E39+E40</f>
        <v>327751.468</v>
      </c>
      <c r="F58" s="24" t="n">
        <f aca="false">E58-D58</f>
        <v>13088.595</v>
      </c>
      <c r="G58" s="25" t="n">
        <f aca="false">E58/D58*100</f>
        <v>104.159561271151</v>
      </c>
    </row>
    <row r="59" s="33" customFormat="true" ht="24" hidden="false" customHeight="true" outlineLevel="0" collapsed="false">
      <c r="A59" s="16" t="s">
        <v>98</v>
      </c>
      <c r="B59" s="16"/>
      <c r="C59" s="16"/>
      <c r="D59" s="16"/>
      <c r="E59" s="16"/>
      <c r="F59" s="16"/>
      <c r="G59" s="16"/>
    </row>
    <row r="60" s="2" customFormat="true" ht="15.75" hidden="false" customHeight="false" outlineLevel="0" collapsed="false">
      <c r="A60" s="15" t="n">
        <v>1</v>
      </c>
      <c r="B60" s="22" t="n">
        <v>10000000</v>
      </c>
      <c r="C60" s="23" t="s">
        <v>16</v>
      </c>
      <c r="D60" s="24" t="n">
        <f aca="false">D61</f>
        <v>100</v>
      </c>
      <c r="E60" s="24" t="n">
        <f aca="false">E61</f>
        <v>126</v>
      </c>
      <c r="F60" s="24" t="n">
        <f aca="false">E60-D60</f>
        <v>26</v>
      </c>
      <c r="G60" s="25" t="s">
        <v>29</v>
      </c>
    </row>
    <row r="61" s="2" customFormat="true" ht="15.75" hidden="false" customHeight="false" outlineLevel="0" collapsed="false">
      <c r="A61" s="15" t="s">
        <v>19</v>
      </c>
      <c r="B61" s="22" t="n">
        <v>19000000</v>
      </c>
      <c r="C61" s="23" t="s">
        <v>35</v>
      </c>
      <c r="D61" s="24" t="n">
        <v>100</v>
      </c>
      <c r="E61" s="24" t="n">
        <v>126</v>
      </c>
      <c r="F61" s="24" t="n">
        <f aca="false">E61-D61</f>
        <v>26</v>
      </c>
      <c r="G61" s="25" t="s">
        <v>29</v>
      </c>
    </row>
    <row r="62" s="2" customFormat="true" ht="94.5" hidden="true" customHeight="false" outlineLevel="0" collapsed="false">
      <c r="A62" s="15" t="s">
        <v>99</v>
      </c>
      <c r="B62" s="22" t="n">
        <v>18041500</v>
      </c>
      <c r="C62" s="34" t="s">
        <v>100</v>
      </c>
      <c r="D62" s="24"/>
      <c r="E62" s="24"/>
      <c r="F62" s="24" t="n">
        <f aca="false">E62-D62</f>
        <v>0</v>
      </c>
      <c r="G62" s="25" t="s">
        <v>29</v>
      </c>
    </row>
    <row r="63" s="2" customFormat="true" ht="15.75" hidden="false" customHeight="false" outlineLevel="0" collapsed="false">
      <c r="A63" s="15" t="s">
        <v>36</v>
      </c>
      <c r="B63" s="22" t="n">
        <v>20000000</v>
      </c>
      <c r="C63" s="23" t="s">
        <v>37</v>
      </c>
      <c r="D63" s="24" t="n">
        <f aca="false">D64+D65</f>
        <v>14013.2</v>
      </c>
      <c r="E63" s="24" t="n">
        <f aca="false">E64+E65</f>
        <v>13760.8</v>
      </c>
      <c r="F63" s="24" t="n">
        <f aca="false">E63-D63</f>
        <v>-252.400000000001</v>
      </c>
      <c r="G63" s="25" t="n">
        <f aca="false">E63/D63*100</f>
        <v>98.198841092684</v>
      </c>
    </row>
    <row r="64" s="2" customFormat="true" ht="31.5" hidden="false" customHeight="false" outlineLevel="0" collapsed="false">
      <c r="A64" s="15" t="s">
        <v>38</v>
      </c>
      <c r="B64" s="22" t="n">
        <v>24170000</v>
      </c>
      <c r="C64" s="23" t="s">
        <v>101</v>
      </c>
      <c r="D64" s="24" t="n">
        <v>183</v>
      </c>
      <c r="E64" s="24" t="n">
        <v>225.8</v>
      </c>
      <c r="F64" s="24" t="n">
        <f aca="false">E64-D64</f>
        <v>42.8</v>
      </c>
      <c r="G64" s="25" t="s">
        <v>29</v>
      </c>
    </row>
    <row r="65" s="2" customFormat="true" ht="27" hidden="false" customHeight="true" outlineLevel="0" collapsed="false">
      <c r="A65" s="15" t="s">
        <v>40</v>
      </c>
      <c r="B65" s="22" t="n">
        <v>25000000</v>
      </c>
      <c r="C65" s="23" t="s">
        <v>102</v>
      </c>
      <c r="D65" s="24" t="n">
        <v>13830.2</v>
      </c>
      <c r="E65" s="24" t="n">
        <v>13535</v>
      </c>
      <c r="F65" s="24" t="n">
        <f aca="false">E65-D65</f>
        <v>-295.200000000001</v>
      </c>
      <c r="G65" s="25" t="n">
        <f aca="false">E65/D65*100</f>
        <v>97.8655406284797</v>
      </c>
    </row>
    <row r="66" s="2" customFormat="true" ht="15.75" hidden="false" customHeight="false" outlineLevel="0" collapsed="false">
      <c r="A66" s="15" t="s">
        <v>60</v>
      </c>
      <c r="B66" s="22" t="n">
        <v>30000000</v>
      </c>
      <c r="C66" s="23" t="s">
        <v>61</v>
      </c>
      <c r="D66" s="24" t="n">
        <f aca="false">D68+D67</f>
        <v>281.5</v>
      </c>
      <c r="E66" s="24" t="n">
        <f aca="false">E68+E67</f>
        <v>281.6</v>
      </c>
      <c r="F66" s="24" t="n">
        <f aca="false">E66-D66</f>
        <v>0.100000000000023</v>
      </c>
      <c r="G66" s="25" t="s">
        <v>29</v>
      </c>
    </row>
    <row r="67" s="2" customFormat="true" ht="47.25" hidden="false" customHeight="false" outlineLevel="0" collapsed="false">
      <c r="A67" s="15" t="s">
        <v>62</v>
      </c>
      <c r="B67" s="22" t="n">
        <v>31030000</v>
      </c>
      <c r="C67" s="23" t="s">
        <v>103</v>
      </c>
      <c r="D67" s="24" t="n">
        <v>281.5</v>
      </c>
      <c r="E67" s="24" t="n">
        <v>281.6</v>
      </c>
      <c r="F67" s="24" t="n">
        <f aca="false">E67-D67</f>
        <v>0.100000000000023</v>
      </c>
      <c r="G67" s="25" t="n">
        <f aca="false">E67/D67*100</f>
        <v>100.035523978686</v>
      </c>
    </row>
    <row r="68" s="2" customFormat="true" ht="157.5" hidden="true" customHeight="false" outlineLevel="0" collapsed="false">
      <c r="A68" s="15" t="s">
        <v>104</v>
      </c>
      <c r="B68" s="22" t="n">
        <v>33010100</v>
      </c>
      <c r="C68" s="23" t="s">
        <v>105</v>
      </c>
      <c r="D68" s="24" t="n">
        <v>0</v>
      </c>
      <c r="E68" s="24" t="n">
        <v>0</v>
      </c>
      <c r="F68" s="24" t="n">
        <f aca="false">E68-D68</f>
        <v>0</v>
      </c>
      <c r="G68" s="25" t="s">
        <v>29</v>
      </c>
    </row>
    <row r="69" s="2" customFormat="true" ht="66" hidden="false" customHeight="true" outlineLevel="0" collapsed="false">
      <c r="A69" s="15" t="s">
        <v>106</v>
      </c>
      <c r="B69" s="22" t="n">
        <v>50110000</v>
      </c>
      <c r="C69" s="35" t="s">
        <v>107</v>
      </c>
      <c r="D69" s="24" t="n">
        <v>34.6</v>
      </c>
      <c r="E69" s="24" t="n">
        <v>95.6</v>
      </c>
      <c r="F69" s="24" t="n">
        <f aca="false">E69-D69</f>
        <v>61</v>
      </c>
      <c r="G69" s="25" t="s">
        <v>29</v>
      </c>
    </row>
    <row r="70" s="2" customFormat="true" ht="57" hidden="false" customHeight="true" outlineLevel="0" collapsed="false">
      <c r="A70" s="27" t="s">
        <v>108</v>
      </c>
      <c r="B70" s="27"/>
      <c r="C70" s="27"/>
      <c r="D70" s="24" t="n">
        <f aca="false">D69+D63+D60+D66</f>
        <v>14429.3</v>
      </c>
      <c r="E70" s="24" t="n">
        <f aca="false">E69+E63+E60+E66</f>
        <v>14264</v>
      </c>
      <c r="F70" s="24" t="n">
        <f aca="false">E70-D70</f>
        <v>-165.300000000001</v>
      </c>
      <c r="G70" s="25" t="n">
        <f aca="false">E70/D70*100</f>
        <v>98.8544142820511</v>
      </c>
    </row>
    <row r="71" s="2" customFormat="true" ht="68.25" hidden="true" customHeight="true" outlineLevel="0" collapsed="false">
      <c r="A71" s="15" t="s">
        <v>109</v>
      </c>
      <c r="B71" s="22" t="n">
        <v>41035101</v>
      </c>
      <c r="C71" s="36" t="s">
        <v>110</v>
      </c>
      <c r="D71" s="24" t="n">
        <v>0</v>
      </c>
      <c r="E71" s="24" t="n">
        <v>0</v>
      </c>
      <c r="F71" s="24" t="n">
        <f aca="false">E71-D71</f>
        <v>0</v>
      </c>
      <c r="G71" s="25" t="e">
        <f aca="false">E71/D71*100</f>
        <v>#DIV/0!</v>
      </c>
    </row>
    <row r="72" s="2" customFormat="true" ht="197.25" hidden="true" customHeight="true" outlineLevel="0" collapsed="false">
      <c r="A72" s="15" t="s">
        <v>111</v>
      </c>
      <c r="B72" s="22" t="n">
        <v>41036601</v>
      </c>
      <c r="C72" s="37" t="s">
        <v>112</v>
      </c>
      <c r="D72" s="24" t="n">
        <v>0</v>
      </c>
      <c r="E72" s="24" t="n">
        <v>0</v>
      </c>
      <c r="F72" s="24" t="n">
        <f aca="false">E72-D72</f>
        <v>0</v>
      </c>
      <c r="G72" s="25" t="e">
        <f aca="false">E72/D72*100</f>
        <v>#DIV/0!</v>
      </c>
    </row>
    <row r="73" s="2" customFormat="true" ht="36" hidden="false" customHeight="true" outlineLevel="0" collapsed="false">
      <c r="A73" s="27" t="s">
        <v>113</v>
      </c>
      <c r="B73" s="27"/>
      <c r="C73" s="27"/>
      <c r="D73" s="24" t="n">
        <f aca="false">D70+D58</f>
        <v>329092.173</v>
      </c>
      <c r="E73" s="24" t="n">
        <f aca="false">E70+E58</f>
        <v>342015.468</v>
      </c>
      <c r="F73" s="24" t="n">
        <f aca="false">E73-D73</f>
        <v>12923.295</v>
      </c>
      <c r="G73" s="25" t="n">
        <f aca="false">E73/D73*100</f>
        <v>103.926953012037</v>
      </c>
    </row>
    <row r="74" s="2" customFormat="true" ht="16.5" hidden="false" customHeight="false" outlineLevel="0" collapsed="false">
      <c r="A74" s="38"/>
      <c r="B74" s="39"/>
      <c r="C74" s="39"/>
      <c r="D74" s="40"/>
      <c r="E74" s="40"/>
      <c r="F74" s="40"/>
      <c r="G74" s="41"/>
    </row>
    <row r="75" s="2" customFormat="true" ht="64.9" hidden="false" customHeight="true" outlineLevel="0" collapsed="false">
      <c r="A75" s="42" t="s">
        <v>114</v>
      </c>
      <c r="B75" s="42"/>
      <c r="C75" s="42"/>
      <c r="D75" s="7"/>
      <c r="E75" s="7"/>
      <c r="F75" s="43" t="s">
        <v>115</v>
      </c>
      <c r="G75" s="43"/>
    </row>
    <row r="76" customFormat="false" ht="12.75" hidden="false" customHeight="false" outlineLevel="0" collapsed="false">
      <c r="A76" s="44"/>
      <c r="B76" s="33"/>
      <c r="C76" s="33"/>
      <c r="F76" s="3"/>
    </row>
    <row r="77" customFormat="false" ht="12.75" hidden="false" customHeight="false" outlineLevel="0" collapsed="false">
      <c r="A77" s="44"/>
      <c r="B77" s="33"/>
      <c r="C77" s="33"/>
      <c r="F77" s="3"/>
    </row>
    <row r="78" customFormat="false" ht="12.75" hidden="false" customHeight="false" outlineLevel="0" collapsed="false">
      <c r="A78" s="44"/>
      <c r="B78" s="33"/>
      <c r="C78" s="33"/>
      <c r="F78" s="3"/>
    </row>
    <row r="79" customFormat="false" ht="12.75" hidden="false" customHeight="false" outlineLevel="0" collapsed="false">
      <c r="A79" s="44"/>
      <c r="B79" s="33"/>
      <c r="C79" s="33"/>
      <c r="F79" s="3"/>
    </row>
    <row r="80" customFormat="false" ht="12.75" hidden="false" customHeight="false" outlineLevel="0" collapsed="false">
      <c r="A80" s="44"/>
      <c r="B80" s="33"/>
      <c r="C80" s="33"/>
      <c r="F80" s="3"/>
    </row>
    <row r="81" customFormat="false" ht="12.75" hidden="false" customHeight="false" outlineLevel="0" collapsed="false">
      <c r="A81" s="44"/>
      <c r="B81" s="33"/>
      <c r="C81" s="33"/>
      <c r="F81" s="3"/>
    </row>
    <row r="82" s="5" customFormat="true" ht="12.75" hidden="false" customHeight="false" outlineLevel="0" collapsed="false">
      <c r="A82" s="44"/>
      <c r="B82" s="33"/>
      <c r="C82" s="33"/>
      <c r="D82" s="3"/>
      <c r="E82" s="3"/>
      <c r="F82" s="3"/>
      <c r="H82" s="2"/>
      <c r="I82" s="2"/>
      <c r="J82" s="2"/>
      <c r="K82" s="2"/>
      <c r="L82" s="2"/>
    </row>
    <row r="83" s="5" customFormat="true" ht="12.75" hidden="false" customHeight="false" outlineLevel="0" collapsed="false">
      <c r="A83" s="44"/>
      <c r="B83" s="33"/>
      <c r="C83" s="33"/>
      <c r="D83" s="3"/>
      <c r="E83" s="3"/>
      <c r="F83" s="3"/>
      <c r="H83" s="2"/>
      <c r="I83" s="2"/>
      <c r="J83" s="2"/>
      <c r="K83" s="2"/>
      <c r="L83" s="2"/>
    </row>
    <row r="84" s="5" customFormat="true" ht="12.75" hidden="false" customHeight="false" outlineLevel="0" collapsed="false">
      <c r="A84" s="44"/>
      <c r="B84" s="33"/>
      <c r="C84" s="33"/>
      <c r="D84" s="3"/>
      <c r="E84" s="3"/>
      <c r="F84" s="3"/>
      <c r="H84" s="2"/>
      <c r="I84" s="2"/>
      <c r="J84" s="2"/>
      <c r="K84" s="2"/>
      <c r="L84" s="2"/>
    </row>
    <row r="85" s="5" customFormat="true" ht="12.75" hidden="false" customHeight="false" outlineLevel="0" collapsed="false">
      <c r="A85" s="44"/>
      <c r="B85" s="33"/>
      <c r="C85" s="33"/>
      <c r="D85" s="3"/>
      <c r="E85" s="3"/>
      <c r="F85" s="3"/>
      <c r="H85" s="2"/>
      <c r="I85" s="2"/>
      <c r="J85" s="2"/>
      <c r="K85" s="2"/>
      <c r="L85" s="2"/>
    </row>
    <row r="86" s="5" customFormat="true" ht="12.75" hidden="false" customHeight="false" outlineLevel="0" collapsed="false">
      <c r="A86" s="44"/>
      <c r="B86" s="33"/>
      <c r="C86" s="33"/>
      <c r="D86" s="3"/>
      <c r="E86" s="3"/>
      <c r="F86" s="3"/>
      <c r="H86" s="2"/>
      <c r="I86" s="2"/>
      <c r="J86" s="2"/>
      <c r="K86" s="2"/>
      <c r="L86" s="2"/>
    </row>
    <row r="87" s="5" customFormat="true" ht="12.75" hidden="false" customHeight="false" outlineLevel="0" collapsed="false">
      <c r="A87" s="44"/>
      <c r="B87" s="33"/>
      <c r="C87" s="33"/>
      <c r="D87" s="3"/>
      <c r="E87" s="3"/>
      <c r="F87" s="3"/>
      <c r="H87" s="2"/>
      <c r="I87" s="2"/>
      <c r="J87" s="2"/>
      <c r="K87" s="2"/>
      <c r="L87" s="2"/>
    </row>
    <row r="88" s="5" customFormat="true" ht="12.75" hidden="false" customHeight="false" outlineLevel="0" collapsed="false">
      <c r="A88" s="44"/>
      <c r="B88" s="33"/>
      <c r="C88" s="33"/>
      <c r="D88" s="3"/>
      <c r="E88" s="3"/>
      <c r="F88" s="3"/>
      <c r="H88" s="2"/>
      <c r="I88" s="2"/>
      <c r="J88" s="2"/>
      <c r="K88" s="2"/>
      <c r="L88" s="2"/>
    </row>
    <row r="89" s="5" customFormat="true" ht="12.75" hidden="false" customHeight="false" outlineLevel="0" collapsed="false">
      <c r="A89" s="44"/>
      <c r="B89" s="33"/>
      <c r="C89" s="33"/>
      <c r="D89" s="3"/>
      <c r="E89" s="3"/>
      <c r="F89" s="3"/>
      <c r="H89" s="2"/>
      <c r="I89" s="2"/>
      <c r="J89" s="2"/>
      <c r="K89" s="2"/>
      <c r="L89" s="2"/>
    </row>
    <row r="90" s="5" customFormat="true" ht="12.75" hidden="false" customHeight="false" outlineLevel="0" collapsed="false">
      <c r="A90" s="44"/>
      <c r="B90" s="33"/>
      <c r="C90" s="33"/>
      <c r="D90" s="3"/>
      <c r="E90" s="3"/>
      <c r="F90" s="3"/>
      <c r="H90" s="2"/>
      <c r="I90" s="2"/>
      <c r="J90" s="2"/>
      <c r="K90" s="2"/>
      <c r="L90" s="2"/>
    </row>
    <row r="91" s="5" customFormat="true" ht="12.75" hidden="false" customHeight="false" outlineLevel="0" collapsed="false">
      <c r="A91" s="44"/>
      <c r="B91" s="33"/>
      <c r="C91" s="33"/>
      <c r="D91" s="3"/>
      <c r="E91" s="3"/>
      <c r="F91" s="3"/>
      <c r="H91" s="2"/>
      <c r="I91" s="2"/>
      <c r="J91" s="2"/>
      <c r="K91" s="2"/>
      <c r="L91" s="2"/>
    </row>
  </sheetData>
  <mergeCells count="18"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9:C39"/>
    <mergeCell ref="A58:C58"/>
    <mergeCell ref="A59:G59"/>
    <mergeCell ref="A70:C70"/>
    <mergeCell ref="A73:C73"/>
    <mergeCell ref="A75:C75"/>
    <mergeCell ref="F75:G75"/>
  </mergeCells>
  <printOptions headings="false" gridLines="false" gridLinesSet="true" horizontalCentered="false" verticalCentered="false"/>
  <pageMargins left="1.53541666666667" right="0.354166666666667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6.42"/>
    <col collapsed="false" customWidth="true" hidden="false" outlineLevel="0" max="4" min="4" style="3" width="18.99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7"/>
      <c r="E1" s="8" t="s">
        <v>0</v>
      </c>
      <c r="F1" s="9"/>
      <c r="G1" s="9"/>
    </row>
    <row r="2" s="2" customFormat="true" ht="23.25" hidden="false" customHeight="false" outlineLevel="0" collapsed="false">
      <c r="A2" s="1"/>
      <c r="B2" s="6"/>
      <c r="C2" s="6"/>
      <c r="D2" s="7"/>
      <c r="E2" s="8" t="s">
        <v>1</v>
      </c>
      <c r="F2" s="9"/>
      <c r="G2" s="9"/>
    </row>
    <row r="3" s="2" customFormat="true" ht="23.25" hidden="false" customHeight="false" outlineLevel="0" collapsed="false">
      <c r="A3" s="1"/>
      <c r="B3" s="6"/>
      <c r="C3" s="6"/>
      <c r="D3" s="7"/>
      <c r="E3" s="8" t="s">
        <v>2</v>
      </c>
      <c r="F3" s="9"/>
      <c r="G3" s="9"/>
    </row>
    <row r="4" s="2" customFormat="true" ht="23.25" hidden="false" customHeight="false" outlineLevel="0" collapsed="false">
      <c r="A4" s="1"/>
      <c r="B4" s="6"/>
      <c r="C4" s="6"/>
      <c r="D4" s="10"/>
      <c r="E4" s="10" t="s">
        <v>3</v>
      </c>
      <c r="F4" s="10"/>
      <c r="G4" s="10"/>
    </row>
    <row r="5" s="2" customFormat="true" ht="23.25" hidden="false" customHeight="false" outlineLevel="0" collapsed="false">
      <c r="A5" s="11"/>
      <c r="B5" s="12"/>
      <c r="C5" s="12"/>
      <c r="D5" s="12"/>
      <c r="E5" s="12"/>
      <c r="F5" s="12"/>
      <c r="G5" s="12"/>
    </row>
    <row r="6" s="2" customFormat="true" ht="23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s="2" customFormat="true" ht="23.25" hidden="false" customHeight="false" outlineLevel="0" collapsed="false">
      <c r="A7" s="12" t="s">
        <v>116</v>
      </c>
      <c r="B7" s="12"/>
      <c r="C7" s="12"/>
      <c r="D7" s="12"/>
      <c r="E7" s="12"/>
      <c r="F7" s="12"/>
      <c r="G7" s="12"/>
    </row>
    <row r="8" s="2" customFormat="true" ht="15.75" hidden="false" customHeight="false" outlineLevel="0" collapsed="false">
      <c r="A8" s="11"/>
      <c r="B8" s="13"/>
      <c r="C8" s="13"/>
      <c r="D8" s="14"/>
      <c r="E8" s="14"/>
      <c r="F8" s="14"/>
      <c r="G8" s="14" t="s">
        <v>6</v>
      </c>
    </row>
    <row r="9" s="2" customFormat="true" ht="12.75" hidden="false" customHeight="true" outlineLevel="0" collapsed="false">
      <c r="A9" s="15" t="s">
        <v>7</v>
      </c>
      <c r="B9" s="16" t="s">
        <v>8</v>
      </c>
      <c r="C9" s="16" t="s">
        <v>9</v>
      </c>
      <c r="D9" s="17" t="s">
        <v>117</v>
      </c>
      <c r="E9" s="17" t="s">
        <v>118</v>
      </c>
      <c r="F9" s="17" t="s">
        <v>12</v>
      </c>
      <c r="G9" s="18" t="s">
        <v>13</v>
      </c>
      <c r="H9" s="19"/>
      <c r="I9" s="19"/>
      <c r="J9" s="19"/>
      <c r="K9" s="19"/>
      <c r="L9" s="19"/>
    </row>
    <row r="10" s="2" customFormat="true" ht="12.75" hidden="false" customHeight="tru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9"/>
      <c r="K10" s="19"/>
      <c r="L10" s="19"/>
    </row>
    <row r="11" s="2" customFormat="true" ht="58.15" hidden="false" customHeight="true" outlineLevel="0" collapsed="false">
      <c r="A11" s="15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</row>
    <row r="12" s="2" customFormat="true" ht="15.75" hidden="false" customHeight="false" outlineLevel="0" collapsed="false">
      <c r="A12" s="15" t="s">
        <v>14</v>
      </c>
      <c r="B12" s="16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20" t="n">
        <v>7</v>
      </c>
      <c r="H12" s="19"/>
      <c r="I12" s="19"/>
      <c r="J12" s="19"/>
      <c r="K12" s="19"/>
      <c r="L12" s="19"/>
    </row>
    <row r="13" s="2" customFormat="true" ht="15.75" hidden="false" customHeight="false" outlineLevel="0" collapsed="false">
      <c r="A13" s="21" t="s">
        <v>15</v>
      </c>
      <c r="B13" s="21"/>
      <c r="C13" s="21"/>
      <c r="D13" s="21"/>
      <c r="E13" s="21"/>
      <c r="F13" s="21"/>
      <c r="G13" s="21"/>
      <c r="H13" s="19"/>
      <c r="I13" s="19"/>
      <c r="J13" s="19"/>
      <c r="K13" s="19"/>
      <c r="L13" s="19"/>
    </row>
    <row r="14" s="2" customFormat="true" ht="25.9" hidden="false" customHeight="true" outlineLevel="0" collapsed="false">
      <c r="A14" s="15" t="n">
        <v>1</v>
      </c>
      <c r="B14" s="22" t="n">
        <v>10000000</v>
      </c>
      <c r="C14" s="23" t="s">
        <v>16</v>
      </c>
      <c r="D14" s="24" t="n">
        <f aca="false">D15+D16+D19+D20+D25</f>
        <v>63358</v>
      </c>
      <c r="E14" s="24" t="n">
        <f aca="false">E15+E16+E19+E20+E25+E17+E18</f>
        <v>64607.8</v>
      </c>
      <c r="F14" s="24" t="n">
        <f aca="false">E14-D14</f>
        <v>1249.8</v>
      </c>
      <c r="G14" s="25" t="n">
        <f aca="false">E14/D14*100</f>
        <v>101.972600145207</v>
      </c>
    </row>
    <row r="15" s="2" customFormat="true" ht="27.6" hidden="false" customHeight="true" outlineLevel="0" collapsed="false">
      <c r="A15" s="15" t="s">
        <v>17</v>
      </c>
      <c r="B15" s="22" t="n">
        <v>11010000</v>
      </c>
      <c r="C15" s="23" t="s">
        <v>18</v>
      </c>
      <c r="D15" s="24" t="n">
        <v>45947</v>
      </c>
      <c r="E15" s="24" t="n">
        <v>46158.7</v>
      </c>
      <c r="F15" s="24" t="n">
        <f aca="false">E15-D15</f>
        <v>211.699999999997</v>
      </c>
      <c r="G15" s="25" t="n">
        <f aca="false">E15/D15*100</f>
        <v>100.460748253422</v>
      </c>
    </row>
    <row r="16" s="2" customFormat="true" ht="36.6" hidden="false" customHeight="true" outlineLevel="0" collapsed="false">
      <c r="A16" s="15" t="s">
        <v>19</v>
      </c>
      <c r="B16" s="22" t="n">
        <v>11020200</v>
      </c>
      <c r="C16" s="23" t="s">
        <v>119</v>
      </c>
      <c r="D16" s="24" t="n">
        <v>15</v>
      </c>
      <c r="E16" s="24" t="n">
        <v>-25.4</v>
      </c>
      <c r="F16" s="24" t="n">
        <f aca="false">E16-D16</f>
        <v>-40.4</v>
      </c>
      <c r="G16" s="25" t="s">
        <v>29</v>
      </c>
    </row>
    <row r="17" s="2" customFormat="true" ht="36.6" hidden="false" customHeight="true" outlineLevel="0" collapsed="false">
      <c r="A17" s="15" t="s">
        <v>21</v>
      </c>
      <c r="B17" s="22" t="n">
        <v>14021900</v>
      </c>
      <c r="C17" s="23" t="s">
        <v>120</v>
      </c>
      <c r="D17" s="24" t="n">
        <v>0</v>
      </c>
      <c r="E17" s="24" t="n">
        <v>175</v>
      </c>
      <c r="F17" s="24" t="n">
        <f aca="false">E17-D17</f>
        <v>175</v>
      </c>
      <c r="G17" s="25" t="s">
        <v>29</v>
      </c>
    </row>
    <row r="18" s="2" customFormat="true" ht="44.25" hidden="false" customHeight="true" outlineLevel="0" collapsed="false">
      <c r="A18" s="15" t="s">
        <v>23</v>
      </c>
      <c r="B18" s="22" t="n">
        <v>14031900</v>
      </c>
      <c r="C18" s="23" t="s">
        <v>121</v>
      </c>
      <c r="D18" s="24" t="n">
        <v>0</v>
      </c>
      <c r="E18" s="24" t="n">
        <v>599.6</v>
      </c>
      <c r="F18" s="24" t="n">
        <f aca="false">E18-D18</f>
        <v>599.6</v>
      </c>
      <c r="G18" s="25" t="s">
        <v>29</v>
      </c>
    </row>
    <row r="19" s="2" customFormat="true" ht="47.25" hidden="false" customHeight="false" outlineLevel="0" collapsed="false">
      <c r="A19" s="15" t="s">
        <v>34</v>
      </c>
      <c r="B19" s="22" t="n">
        <v>14040000</v>
      </c>
      <c r="C19" s="23" t="s">
        <v>22</v>
      </c>
      <c r="D19" s="24" t="n">
        <v>1200</v>
      </c>
      <c r="E19" s="24" t="n">
        <v>1247.4</v>
      </c>
      <c r="F19" s="24" t="n">
        <f aca="false">E19-D19</f>
        <v>47.4000000000001</v>
      </c>
      <c r="G19" s="25" t="n">
        <f aca="false">E19/D19*100</f>
        <v>103.95</v>
      </c>
    </row>
    <row r="20" s="2" customFormat="true" ht="23.45" hidden="false" customHeight="true" outlineLevel="0" collapsed="false">
      <c r="A20" s="15" t="s">
        <v>122</v>
      </c>
      <c r="B20" s="22" t="n">
        <v>18000000</v>
      </c>
      <c r="C20" s="23" t="s">
        <v>24</v>
      </c>
      <c r="D20" s="24" t="n">
        <f aca="false">D21+D22+D23+D24</f>
        <v>16196</v>
      </c>
      <c r="E20" s="24" t="n">
        <f aca="false">E21+E22+E23+E24</f>
        <v>16452.5</v>
      </c>
      <c r="F20" s="24" t="n">
        <f aca="false">E20-D20</f>
        <v>256.5</v>
      </c>
      <c r="G20" s="25" t="n">
        <f aca="false">E20/D20*100</f>
        <v>101.583724376389</v>
      </c>
    </row>
    <row r="21" s="2" customFormat="true" ht="15.75" hidden="false" customHeight="false" outlineLevel="0" collapsed="false">
      <c r="A21" s="15" t="s">
        <v>123</v>
      </c>
      <c r="B21" s="22" t="n">
        <v>18010000</v>
      </c>
      <c r="C21" s="23" t="s">
        <v>26</v>
      </c>
      <c r="D21" s="24" t="n">
        <v>13520</v>
      </c>
      <c r="E21" s="24" t="n">
        <f aca="false">-13.1+13740.2+29.4</f>
        <v>13756.5</v>
      </c>
      <c r="F21" s="24" t="n">
        <f aca="false">E21-D21</f>
        <v>236.5</v>
      </c>
      <c r="G21" s="25" t="n">
        <f aca="false">E21/D21*100</f>
        <v>101.74926035503</v>
      </c>
    </row>
    <row r="22" s="2" customFormat="true" ht="15.75" hidden="false" customHeight="false" outlineLevel="0" collapsed="false">
      <c r="A22" s="15" t="s">
        <v>124</v>
      </c>
      <c r="B22" s="22" t="n">
        <v>18030000</v>
      </c>
      <c r="C22" s="23" t="s">
        <v>28</v>
      </c>
      <c r="D22" s="24" t="n">
        <v>0</v>
      </c>
      <c r="E22" s="24" t="n">
        <v>2.6</v>
      </c>
      <c r="F22" s="24" t="n">
        <f aca="false">E22-D22</f>
        <v>2.6</v>
      </c>
      <c r="G22" s="25" t="s">
        <v>29</v>
      </c>
    </row>
    <row r="23" s="2" customFormat="true" ht="47.25" hidden="true" customHeight="false" outlineLevel="0" collapsed="false">
      <c r="A23" s="15" t="s">
        <v>125</v>
      </c>
      <c r="B23" s="22" t="n">
        <v>18040000</v>
      </c>
      <c r="C23" s="23" t="s">
        <v>31</v>
      </c>
      <c r="D23" s="24" t="n">
        <v>0</v>
      </c>
      <c r="E23" s="24" t="n">
        <v>0</v>
      </c>
      <c r="F23" s="24" t="n">
        <f aca="false">E23-D23</f>
        <v>0</v>
      </c>
      <c r="G23" s="25" t="s">
        <v>29</v>
      </c>
    </row>
    <row r="24" s="2" customFormat="true" ht="15.75" hidden="false" customHeight="false" outlineLevel="0" collapsed="false">
      <c r="A24" s="15" t="s">
        <v>126</v>
      </c>
      <c r="B24" s="22" t="n">
        <v>18050000</v>
      </c>
      <c r="C24" s="23" t="s">
        <v>33</v>
      </c>
      <c r="D24" s="24" t="n">
        <v>2676</v>
      </c>
      <c r="E24" s="24" t="n">
        <v>2693.4</v>
      </c>
      <c r="F24" s="24" t="n">
        <f aca="false">E24-D24</f>
        <v>17.4000000000001</v>
      </c>
      <c r="G24" s="25" t="n">
        <f aca="false">E24/D24*100</f>
        <v>100.650224215247</v>
      </c>
    </row>
    <row r="25" s="2" customFormat="true" ht="15.75" hidden="true" customHeight="false" outlineLevel="0" collapsed="false">
      <c r="A25" s="15" t="s">
        <v>34</v>
      </c>
      <c r="B25" s="22" t="n">
        <v>19010000</v>
      </c>
      <c r="C25" s="23" t="s">
        <v>35</v>
      </c>
      <c r="D25" s="24" t="n">
        <v>0</v>
      </c>
      <c r="E25" s="24" t="n">
        <v>0</v>
      </c>
      <c r="F25" s="24" t="n">
        <f aca="false">E25-D25</f>
        <v>0</v>
      </c>
      <c r="G25" s="25" t="e">
        <f aca="false">E25/D25*100</f>
        <v>#DIV/0!</v>
      </c>
    </row>
    <row r="26" s="2" customFormat="true" ht="22.15" hidden="false" customHeight="true" outlineLevel="0" collapsed="false">
      <c r="A26" s="15" t="s">
        <v>36</v>
      </c>
      <c r="B26" s="22" t="n">
        <v>20000000</v>
      </c>
      <c r="C26" s="23" t="s">
        <v>37</v>
      </c>
      <c r="D26" s="24" t="n">
        <f aca="false">D27+D28+D29+D30+D35+D36+D37</f>
        <v>202.7</v>
      </c>
      <c r="E26" s="24" t="n">
        <f aca="false">E27+E28+E29+E30+E35+E36+E37</f>
        <v>597.48</v>
      </c>
      <c r="F26" s="24" t="n">
        <f aca="false">E26-D26</f>
        <v>394.78</v>
      </c>
      <c r="G26" s="25" t="s">
        <v>127</v>
      </c>
    </row>
    <row r="27" s="2" customFormat="true" ht="38.25" hidden="false" customHeight="true" outlineLevel="0" collapsed="false">
      <c r="A27" s="15" t="s">
        <v>38</v>
      </c>
      <c r="B27" s="22" t="n">
        <v>21080500</v>
      </c>
      <c r="C27" s="23" t="s">
        <v>39</v>
      </c>
      <c r="D27" s="24" t="n">
        <v>0</v>
      </c>
      <c r="E27" s="24" t="n">
        <v>0</v>
      </c>
      <c r="F27" s="24" t="n">
        <f aca="false">E27-D27</f>
        <v>0</v>
      </c>
      <c r="G27" s="25" t="s">
        <v>29</v>
      </c>
    </row>
    <row r="28" s="2" customFormat="true" ht="25.9" hidden="false" customHeight="true" outlineLevel="0" collapsed="false">
      <c r="A28" s="15" t="s">
        <v>40</v>
      </c>
      <c r="B28" s="22" t="n">
        <v>21081100</v>
      </c>
      <c r="C28" s="23" t="s">
        <v>41</v>
      </c>
      <c r="D28" s="24" t="n">
        <v>0.5</v>
      </c>
      <c r="E28" s="24" t="n">
        <v>9.5</v>
      </c>
      <c r="F28" s="24" t="n">
        <f aca="false">E28-D28</f>
        <v>9</v>
      </c>
      <c r="G28" s="25" t="s">
        <v>128</v>
      </c>
    </row>
    <row r="29" s="2" customFormat="true" ht="63" hidden="false" customHeight="false" outlineLevel="0" collapsed="false">
      <c r="A29" s="15" t="s">
        <v>42</v>
      </c>
      <c r="B29" s="22" t="n">
        <v>21081500</v>
      </c>
      <c r="C29" s="23" t="s">
        <v>43</v>
      </c>
      <c r="D29" s="24" t="n">
        <v>0</v>
      </c>
      <c r="E29" s="24" t="n">
        <v>1</v>
      </c>
      <c r="F29" s="24" t="n">
        <f aca="false">E29-D29</f>
        <v>1</v>
      </c>
      <c r="G29" s="25" t="s">
        <v>29</v>
      </c>
    </row>
    <row r="30" s="2" customFormat="true" ht="30.75" hidden="false" customHeight="true" outlineLevel="0" collapsed="false">
      <c r="A30" s="15" t="s">
        <v>44</v>
      </c>
      <c r="B30" s="22" t="n">
        <v>22010000</v>
      </c>
      <c r="C30" s="23" t="s">
        <v>45</v>
      </c>
      <c r="D30" s="24" t="n">
        <f aca="false">D32+D33+D34+D31</f>
        <v>76.7</v>
      </c>
      <c r="E30" s="24" t="n">
        <f aca="false">E32+E33+E34+E31</f>
        <v>193.4</v>
      </c>
      <c r="F30" s="24" t="n">
        <f aca="false">E30-D30</f>
        <v>116.7</v>
      </c>
      <c r="G30" s="25" t="s">
        <v>129</v>
      </c>
    </row>
    <row r="31" s="2" customFormat="true" ht="63" hidden="false" customHeight="false" outlineLevel="0" collapsed="false">
      <c r="A31" s="15" t="s">
        <v>46</v>
      </c>
      <c r="B31" s="22" t="n">
        <v>22010300</v>
      </c>
      <c r="C31" s="27" t="s">
        <v>47</v>
      </c>
      <c r="D31" s="24" t="n">
        <v>3.3</v>
      </c>
      <c r="E31" s="24" t="n">
        <v>13.6</v>
      </c>
      <c r="F31" s="24" t="n">
        <f aca="false">E31-D31</f>
        <v>10.3</v>
      </c>
      <c r="G31" s="25" t="s">
        <v>29</v>
      </c>
    </row>
    <row r="32" s="2" customFormat="true" ht="30.75" hidden="false" customHeight="true" outlineLevel="0" collapsed="false">
      <c r="A32" s="15" t="s">
        <v>48</v>
      </c>
      <c r="B32" s="22" t="n">
        <v>22012500</v>
      </c>
      <c r="C32" s="23" t="s">
        <v>49</v>
      </c>
      <c r="D32" s="24" t="n">
        <v>55</v>
      </c>
      <c r="E32" s="24" t="n">
        <v>150.6</v>
      </c>
      <c r="F32" s="24" t="n">
        <f aca="false">E32-D32</f>
        <v>95.6</v>
      </c>
      <c r="G32" s="25" t="s">
        <v>130</v>
      </c>
    </row>
    <row r="33" s="2" customFormat="true" ht="51.75" hidden="false" customHeight="true" outlineLevel="0" collapsed="false">
      <c r="A33" s="15" t="s">
        <v>50</v>
      </c>
      <c r="B33" s="22" t="n">
        <v>22012600</v>
      </c>
      <c r="C33" s="23" t="s">
        <v>51</v>
      </c>
      <c r="D33" s="24" t="n">
        <v>18.4</v>
      </c>
      <c r="E33" s="24" t="n">
        <v>29.2</v>
      </c>
      <c r="F33" s="24" t="n">
        <f aca="false">E33-D33</f>
        <v>10.8</v>
      </c>
      <c r="G33" s="25" t="s">
        <v>29</v>
      </c>
    </row>
    <row r="34" s="2" customFormat="true" ht="126" hidden="true" customHeight="false" outlineLevel="0" collapsed="false">
      <c r="A34" s="15" t="s">
        <v>52</v>
      </c>
      <c r="B34" s="22" t="n">
        <v>22012900</v>
      </c>
      <c r="C34" s="27" t="s">
        <v>53</v>
      </c>
      <c r="D34" s="24" t="n">
        <v>0</v>
      </c>
      <c r="E34" s="24" t="n">
        <v>0</v>
      </c>
      <c r="F34" s="24" t="n">
        <f aca="false">E34-D34</f>
        <v>0</v>
      </c>
      <c r="G34" s="25" t="s">
        <v>29</v>
      </c>
    </row>
    <row r="35" s="2" customFormat="true" ht="61.5" hidden="false" customHeight="true" outlineLevel="0" collapsed="false">
      <c r="A35" s="15" t="s">
        <v>54</v>
      </c>
      <c r="B35" s="22" t="n">
        <v>22080400</v>
      </c>
      <c r="C35" s="23" t="s">
        <v>55</v>
      </c>
      <c r="D35" s="24" t="n">
        <v>115</v>
      </c>
      <c r="E35" s="24" t="n">
        <v>123</v>
      </c>
      <c r="F35" s="24" t="n">
        <f aca="false">E35-D35</f>
        <v>8</v>
      </c>
      <c r="G35" s="25" t="n">
        <f aca="false">E35/D35*100</f>
        <v>106.95652173913</v>
      </c>
    </row>
    <row r="36" s="2" customFormat="true" ht="15.75" hidden="false" customHeight="false" outlineLevel="0" collapsed="false">
      <c r="A36" s="15" t="s">
        <v>56</v>
      </c>
      <c r="B36" s="22" t="n">
        <v>22090000</v>
      </c>
      <c r="C36" s="23" t="s">
        <v>57</v>
      </c>
      <c r="D36" s="24" t="n">
        <v>10.5</v>
      </c>
      <c r="E36" s="24" t="n">
        <v>11.4</v>
      </c>
      <c r="F36" s="24" t="n">
        <f aca="false">E36-D36</f>
        <v>0.9</v>
      </c>
      <c r="G36" s="25" t="n">
        <f aca="false">E36/D36*100</f>
        <v>108.571428571429</v>
      </c>
    </row>
    <row r="37" s="2" customFormat="true" ht="15.75" hidden="false" customHeight="false" outlineLevel="0" collapsed="false">
      <c r="A37" s="15" t="s">
        <v>58</v>
      </c>
      <c r="B37" s="22" t="n">
        <v>24060300</v>
      </c>
      <c r="C37" s="23" t="s">
        <v>39</v>
      </c>
      <c r="D37" s="24" t="n">
        <v>0</v>
      </c>
      <c r="E37" s="24" t="n">
        <v>259.18</v>
      </c>
      <c r="F37" s="24" t="n">
        <f aca="false">E37-D37</f>
        <v>259.18</v>
      </c>
      <c r="G37" s="25" t="s">
        <v>29</v>
      </c>
    </row>
    <row r="38" s="2" customFormat="true" ht="15.75" hidden="true" customHeight="false" outlineLevel="0" collapsed="false">
      <c r="A38" s="15" t="s">
        <v>59</v>
      </c>
      <c r="B38" s="22" t="n">
        <v>24060600</v>
      </c>
      <c r="C38" s="23" t="s">
        <v>39</v>
      </c>
      <c r="D38" s="24" t="n">
        <v>0</v>
      </c>
      <c r="E38" s="24" t="n">
        <v>0</v>
      </c>
      <c r="F38" s="24" t="n">
        <f aca="false">E38-D38</f>
        <v>0</v>
      </c>
      <c r="G38" s="25" t="e">
        <f aca="false">E38/D38*100</f>
        <v>#DIV/0!</v>
      </c>
    </row>
    <row r="39" s="2" customFormat="true" ht="15.75" hidden="false" customHeight="false" outlineLevel="0" collapsed="false">
      <c r="A39" s="15" t="s">
        <v>60</v>
      </c>
      <c r="B39" s="22" t="n">
        <v>30000000</v>
      </c>
      <c r="C39" s="23" t="s">
        <v>61</v>
      </c>
      <c r="D39" s="24" t="n">
        <f aca="false">D40</f>
        <v>0</v>
      </c>
      <c r="E39" s="24" t="n">
        <f aca="false">E40</f>
        <v>1.9</v>
      </c>
      <c r="F39" s="24" t="n">
        <f aca="false">E39-D39</f>
        <v>1.9</v>
      </c>
      <c r="G39" s="25" t="s">
        <v>29</v>
      </c>
    </row>
    <row r="40" s="2" customFormat="true" ht="94.5" hidden="false" customHeight="false" outlineLevel="0" collapsed="false">
      <c r="A40" s="15" t="s">
        <v>62</v>
      </c>
      <c r="B40" s="22" t="n">
        <v>31010200</v>
      </c>
      <c r="C40" s="23" t="s">
        <v>63</v>
      </c>
      <c r="D40" s="24" t="n">
        <v>0</v>
      </c>
      <c r="E40" s="24" t="n">
        <v>1.9</v>
      </c>
      <c r="F40" s="24" t="n">
        <f aca="false">E40-D40</f>
        <v>1.9</v>
      </c>
      <c r="G40" s="25" t="s">
        <v>29</v>
      </c>
    </row>
    <row r="41" s="2" customFormat="true" ht="37.9" hidden="false" customHeight="true" outlineLevel="0" collapsed="false">
      <c r="A41" s="27" t="s">
        <v>64</v>
      </c>
      <c r="B41" s="27"/>
      <c r="C41" s="27"/>
      <c r="D41" s="24" t="n">
        <f aca="false">D14+D26+D39</f>
        <v>63560.7</v>
      </c>
      <c r="E41" s="24" t="n">
        <f aca="false">E14+E26+E39</f>
        <v>65207.18</v>
      </c>
      <c r="F41" s="24" t="n">
        <f aca="false">E41-D41</f>
        <v>1646.48</v>
      </c>
      <c r="G41" s="25" t="n">
        <f aca="false">E41/D41*100</f>
        <v>102.590405706671</v>
      </c>
    </row>
    <row r="42" s="2" customFormat="true" ht="20.45" hidden="false" customHeight="true" outlineLevel="0" collapsed="false">
      <c r="A42" s="15" t="s">
        <v>65</v>
      </c>
      <c r="B42" s="22" t="n">
        <v>40000000</v>
      </c>
      <c r="C42" s="23" t="s">
        <v>66</v>
      </c>
      <c r="D42" s="24" t="n">
        <f aca="false">D46</f>
        <v>32538.726</v>
      </c>
      <c r="E42" s="24" t="n">
        <f aca="false">E46</f>
        <v>32133.128</v>
      </c>
      <c r="F42" s="24" t="n">
        <f aca="false">E42-D42</f>
        <v>-405.597999999998</v>
      </c>
      <c r="G42" s="25" t="n">
        <f aca="false">E42/D42*100</f>
        <v>98.7534914550742</v>
      </c>
    </row>
    <row r="43" s="2" customFormat="true" ht="15" hidden="false" customHeight="true" outlineLevel="0" collapsed="false">
      <c r="A43" s="15" t="s">
        <v>67</v>
      </c>
      <c r="B43" s="22" t="n">
        <v>41020000</v>
      </c>
      <c r="C43" s="23" t="s">
        <v>68</v>
      </c>
      <c r="D43" s="24" t="n">
        <f aca="false">D44+D45</f>
        <v>0</v>
      </c>
      <c r="E43" s="24" t="n">
        <f aca="false">E44+E45</f>
        <v>0</v>
      </c>
      <c r="F43" s="24" t="n">
        <f aca="false">E43-D43</f>
        <v>0</v>
      </c>
      <c r="G43" s="25" t="e">
        <f aca="false">E43/D43*100</f>
        <v>#DIV/0!</v>
      </c>
    </row>
    <row r="44" s="2" customFormat="true" ht="0.75" hidden="true" customHeight="true" outlineLevel="0" collapsed="false">
      <c r="A44" s="15" t="s">
        <v>69</v>
      </c>
      <c r="B44" s="22" t="n">
        <v>41020601</v>
      </c>
      <c r="C44" s="23" t="s">
        <v>70</v>
      </c>
      <c r="D44" s="24"/>
      <c r="E44" s="24"/>
      <c r="F44" s="24" t="n">
        <f aca="false">E44-D44</f>
        <v>0</v>
      </c>
      <c r="G44" s="25" t="e">
        <f aca="false">E44/D44*100</f>
        <v>#DIV/0!</v>
      </c>
    </row>
    <row r="45" s="2" customFormat="true" ht="47.25" hidden="true" customHeight="false" outlineLevel="0" collapsed="false">
      <c r="A45" s="15" t="s">
        <v>71</v>
      </c>
      <c r="B45" s="22" t="n">
        <v>41021201</v>
      </c>
      <c r="C45" s="23" t="s">
        <v>72</v>
      </c>
      <c r="D45" s="24"/>
      <c r="E45" s="24"/>
      <c r="F45" s="24" t="n">
        <f aca="false">E45-D45</f>
        <v>0</v>
      </c>
      <c r="G45" s="25" t="e">
        <f aca="false">E45/D45*100</f>
        <v>#DIV/0!</v>
      </c>
    </row>
    <row r="46" s="2" customFormat="true" ht="15.75" hidden="false" customHeight="false" outlineLevel="0" collapsed="false">
      <c r="A46" s="15" t="s">
        <v>67</v>
      </c>
      <c r="B46" s="22" t="n">
        <v>41030000</v>
      </c>
      <c r="C46" s="23" t="s">
        <v>73</v>
      </c>
      <c r="D46" s="24" t="n">
        <f aca="false">SUM(D47:D58)</f>
        <v>32538.726</v>
      </c>
      <c r="E46" s="24" t="n">
        <f aca="false">SUM(E47:E58)</f>
        <v>32133.128</v>
      </c>
      <c r="F46" s="24" t="n">
        <f aca="false">E46-D46</f>
        <v>-405.597999999998</v>
      </c>
      <c r="G46" s="25" t="n">
        <f aca="false">E46/D46*100</f>
        <v>98.7534914550742</v>
      </c>
    </row>
    <row r="47" s="2" customFormat="true" ht="120" hidden="false" customHeight="true" outlineLevel="0" collapsed="false">
      <c r="A47" s="15" t="s">
        <v>69</v>
      </c>
      <c r="B47" s="22" t="n">
        <v>41030601</v>
      </c>
      <c r="C47" s="28" t="s">
        <v>74</v>
      </c>
      <c r="D47" s="24" t="n">
        <v>9726.3</v>
      </c>
      <c r="E47" s="24" t="n">
        <v>9342.79</v>
      </c>
      <c r="F47" s="24" t="n">
        <f aca="false">E47-D47</f>
        <v>-383.509999999998</v>
      </c>
      <c r="G47" s="25" t="n">
        <f aca="false">E47/D47*100</f>
        <v>96.0569795297287</v>
      </c>
    </row>
    <row r="48" s="2" customFormat="true" ht="123.75" hidden="false" customHeight="true" outlineLevel="0" collapsed="false">
      <c r="A48" s="15" t="s">
        <v>75</v>
      </c>
      <c r="B48" s="22" t="n">
        <v>41030801</v>
      </c>
      <c r="C48" s="29" t="s">
        <v>76</v>
      </c>
      <c r="D48" s="24" t="n">
        <v>5341.1</v>
      </c>
      <c r="E48" s="24" t="n">
        <v>5341.02</v>
      </c>
      <c r="F48" s="24" t="n">
        <f aca="false">E48-D48</f>
        <v>-0.0799999999999272</v>
      </c>
      <c r="G48" s="25" t="n">
        <f aca="false">E48/D48*100</f>
        <v>99.9985021811986</v>
      </c>
    </row>
    <row r="49" s="2" customFormat="true" ht="0.75" hidden="true" customHeight="true" outlineLevel="0" collapsed="false">
      <c r="A49" s="15" t="s">
        <v>77</v>
      </c>
      <c r="B49" s="22" t="n">
        <v>41030901</v>
      </c>
      <c r="C49" s="30" t="s">
        <v>78</v>
      </c>
      <c r="D49" s="24"/>
      <c r="E49" s="24"/>
      <c r="F49" s="24" t="n">
        <f aca="false">E49-D49</f>
        <v>0</v>
      </c>
      <c r="G49" s="25" t="e">
        <f aca="false">E49/D49*100</f>
        <v>#DIV/0!</v>
      </c>
    </row>
    <row r="50" s="2" customFormat="true" ht="78.75" hidden="false" customHeight="false" outlineLevel="0" collapsed="false">
      <c r="A50" s="15" t="s">
        <v>77</v>
      </c>
      <c r="B50" s="22" t="n">
        <v>41031001</v>
      </c>
      <c r="C50" s="31" t="s">
        <v>78</v>
      </c>
      <c r="D50" s="24" t="n">
        <v>0.9</v>
      </c>
      <c r="E50" s="24" t="n">
        <v>0</v>
      </c>
      <c r="F50" s="24" t="n">
        <f aca="false">E50-D50</f>
        <v>-0.9</v>
      </c>
      <c r="G50" s="25" t="n">
        <f aca="false">E50/D50*100</f>
        <v>0</v>
      </c>
    </row>
    <row r="51" s="2" customFormat="true" ht="31.5" hidden="false" customHeight="false" outlineLevel="0" collapsed="false">
      <c r="A51" s="15" t="s">
        <v>79</v>
      </c>
      <c r="B51" s="22" t="n">
        <v>41033900</v>
      </c>
      <c r="C51" s="31" t="s">
        <v>80</v>
      </c>
      <c r="D51" s="24" t="n">
        <v>8971.2</v>
      </c>
      <c r="E51" s="24" t="n">
        <v>8971.2</v>
      </c>
      <c r="F51" s="24" t="n">
        <f aca="false">E51-D51</f>
        <v>0</v>
      </c>
      <c r="G51" s="25" t="n">
        <f aca="false">E51/D51*100</f>
        <v>100</v>
      </c>
    </row>
    <row r="52" s="2" customFormat="true" ht="31.5" hidden="false" customHeight="false" outlineLevel="0" collapsed="false">
      <c r="A52" s="15" t="s">
        <v>81</v>
      </c>
      <c r="B52" s="22" t="n">
        <v>41034200</v>
      </c>
      <c r="C52" s="31" t="s">
        <v>82</v>
      </c>
      <c r="D52" s="24" t="n">
        <v>8267.3</v>
      </c>
      <c r="E52" s="24" t="n">
        <v>8267.3</v>
      </c>
      <c r="F52" s="24" t="n">
        <f aca="false">E52-D52</f>
        <v>0</v>
      </c>
      <c r="G52" s="25" t="n">
        <f aca="false">E52/D52*100</f>
        <v>100</v>
      </c>
    </row>
    <row r="53" s="2" customFormat="true" ht="63" hidden="true" customHeight="false" outlineLevel="0" collapsed="false">
      <c r="A53" s="15" t="s">
        <v>83</v>
      </c>
      <c r="B53" s="22" t="n">
        <v>41034500</v>
      </c>
      <c r="C53" s="31" t="s">
        <v>84</v>
      </c>
      <c r="D53" s="24" t="n">
        <v>0</v>
      </c>
      <c r="E53" s="24" t="n">
        <v>0</v>
      </c>
      <c r="F53" s="24" t="n">
        <f aca="false">E53-D53</f>
        <v>0</v>
      </c>
      <c r="G53" s="25" t="s">
        <v>29</v>
      </c>
    </row>
    <row r="54" s="2" customFormat="true" ht="15.75" hidden="false" customHeight="false" outlineLevel="0" collapsed="false">
      <c r="A54" s="15" t="s">
        <v>85</v>
      </c>
      <c r="B54" s="22" t="n">
        <v>41035000</v>
      </c>
      <c r="C54" s="31" t="s">
        <v>86</v>
      </c>
      <c r="D54" s="24" t="n">
        <v>85.426</v>
      </c>
      <c r="E54" s="24" t="n">
        <v>75.438</v>
      </c>
      <c r="F54" s="24" t="n">
        <f aca="false">E54-D54</f>
        <v>-9.988</v>
      </c>
      <c r="G54" s="25" t="n">
        <f aca="false">E54/D54*100</f>
        <v>88.3080092711821</v>
      </c>
    </row>
    <row r="55" s="2" customFormat="true" ht="78.75" hidden="true" customHeight="true" outlineLevel="0" collapsed="false">
      <c r="A55" s="15" t="s">
        <v>87</v>
      </c>
      <c r="B55" s="22" t="n">
        <v>41035100</v>
      </c>
      <c r="C55" s="31" t="s">
        <v>88</v>
      </c>
      <c r="D55" s="24" t="n">
        <v>0</v>
      </c>
      <c r="E55" s="24" t="n">
        <v>0</v>
      </c>
      <c r="F55" s="24" t="n">
        <f aca="false">E55-D55</f>
        <v>0</v>
      </c>
      <c r="G55" s="25" t="s">
        <v>29</v>
      </c>
    </row>
    <row r="56" s="2" customFormat="true" ht="63" hidden="true" customHeight="true" outlineLevel="0" collapsed="false">
      <c r="A56" s="15" t="s">
        <v>89</v>
      </c>
      <c r="B56" s="22" t="n">
        <v>41035200</v>
      </c>
      <c r="C56" s="31" t="s">
        <v>90</v>
      </c>
      <c r="D56" s="24" t="n">
        <v>0</v>
      </c>
      <c r="E56" s="24" t="n">
        <v>0</v>
      </c>
      <c r="F56" s="24" t="n">
        <f aca="false">E56-D56</f>
        <v>0</v>
      </c>
      <c r="G56" s="25" t="s">
        <v>29</v>
      </c>
    </row>
    <row r="57" s="2" customFormat="true" ht="142.5" hidden="false" customHeight="true" outlineLevel="0" collapsed="false">
      <c r="A57" s="15" t="s">
        <v>91</v>
      </c>
      <c r="B57" s="22" t="n">
        <v>41035801</v>
      </c>
      <c r="C57" s="32" t="s">
        <v>92</v>
      </c>
      <c r="D57" s="24" t="n">
        <v>146.5</v>
      </c>
      <c r="E57" s="24" t="n">
        <v>135.38</v>
      </c>
      <c r="F57" s="24" t="n">
        <f aca="false">E57-D57</f>
        <v>-11.12</v>
      </c>
      <c r="G57" s="25" t="n">
        <f aca="false">E57/D57*100</f>
        <v>92.4095563139932</v>
      </c>
    </row>
    <row r="58" s="2" customFormat="true" ht="0.75" hidden="true" customHeight="true" outlineLevel="0" collapsed="false">
      <c r="A58" s="15" t="s">
        <v>95</v>
      </c>
      <c r="B58" s="22" t="n">
        <v>41037001</v>
      </c>
      <c r="C58" s="23" t="s">
        <v>96</v>
      </c>
      <c r="D58" s="24"/>
      <c r="E58" s="24"/>
      <c r="F58" s="24" t="n">
        <f aca="false">E58-D58</f>
        <v>0</v>
      </c>
      <c r="G58" s="25" t="e">
        <f aca="false">E58/D58*100</f>
        <v>#DIV/0!</v>
      </c>
    </row>
    <row r="59" s="2" customFormat="true" ht="37.9" hidden="false" customHeight="true" outlineLevel="0" collapsed="false">
      <c r="A59" s="27" t="s">
        <v>97</v>
      </c>
      <c r="B59" s="27"/>
      <c r="C59" s="27"/>
      <c r="D59" s="24" t="n">
        <f aca="false">D41+D42</f>
        <v>96099.426</v>
      </c>
      <c r="E59" s="24" t="n">
        <f aca="false">E41+E42</f>
        <v>97340.308</v>
      </c>
      <c r="F59" s="24" t="n">
        <f aca="false">E59-D59</f>
        <v>1240.88200000001</v>
      </c>
      <c r="G59" s="25" t="n">
        <f aca="false">E59/D59*100</f>
        <v>101.291248087163</v>
      </c>
    </row>
    <row r="60" s="33" customFormat="true" ht="24" hidden="false" customHeight="true" outlineLevel="0" collapsed="false">
      <c r="A60" s="16" t="s">
        <v>98</v>
      </c>
      <c r="B60" s="16"/>
      <c r="C60" s="16"/>
      <c r="D60" s="16"/>
      <c r="E60" s="16"/>
      <c r="F60" s="16"/>
      <c r="G60" s="16"/>
    </row>
    <row r="61" s="2" customFormat="true" ht="15.75" hidden="false" customHeight="false" outlineLevel="0" collapsed="false">
      <c r="A61" s="15" t="n">
        <v>1</v>
      </c>
      <c r="B61" s="22" t="n">
        <v>10000000</v>
      </c>
      <c r="C61" s="23" t="s">
        <v>16</v>
      </c>
      <c r="D61" s="24" t="n">
        <f aca="false">D64+D62+D63</f>
        <v>35</v>
      </c>
      <c r="E61" s="24" t="n">
        <f aca="false">E64+E62+E63</f>
        <v>24.4</v>
      </c>
      <c r="F61" s="24" t="n">
        <f aca="false">E61-D61</f>
        <v>-10.6</v>
      </c>
      <c r="G61" s="25" t="s">
        <v>29</v>
      </c>
    </row>
    <row r="62" s="2" customFormat="true" ht="31.5" hidden="false" customHeight="false" outlineLevel="0" collapsed="false">
      <c r="A62" s="15" t="s">
        <v>19</v>
      </c>
      <c r="B62" s="22" t="n">
        <v>12020000</v>
      </c>
      <c r="C62" s="23" t="s">
        <v>131</v>
      </c>
      <c r="D62" s="24" t="n">
        <v>0</v>
      </c>
      <c r="E62" s="24" t="n">
        <v>10.3</v>
      </c>
      <c r="F62" s="24" t="n">
        <f aca="false">E62-D62</f>
        <v>10.3</v>
      </c>
      <c r="G62" s="25" t="s">
        <v>29</v>
      </c>
    </row>
    <row r="63" s="2" customFormat="true" ht="85.5" hidden="false" customHeight="true" outlineLevel="0" collapsed="false">
      <c r="A63" s="15" t="s">
        <v>21</v>
      </c>
      <c r="B63" s="22" t="n">
        <v>18041500</v>
      </c>
      <c r="C63" s="23" t="s">
        <v>100</v>
      </c>
      <c r="D63" s="24" t="n">
        <v>0</v>
      </c>
      <c r="E63" s="24" t="n">
        <v>-4.5</v>
      </c>
      <c r="F63" s="24" t="n">
        <f aca="false">E63-D63</f>
        <v>-4.5</v>
      </c>
      <c r="G63" s="25" t="s">
        <v>29</v>
      </c>
    </row>
    <row r="64" s="2" customFormat="true" ht="15.75" hidden="false" customHeight="false" outlineLevel="0" collapsed="false">
      <c r="A64" s="15" t="s">
        <v>23</v>
      </c>
      <c r="B64" s="22" t="n">
        <v>19000000</v>
      </c>
      <c r="C64" s="23" t="s">
        <v>35</v>
      </c>
      <c r="D64" s="24" t="n">
        <v>35</v>
      </c>
      <c r="E64" s="24" t="n">
        <v>18.6</v>
      </c>
      <c r="F64" s="24" t="n">
        <f aca="false">E64-D64</f>
        <v>-16.4</v>
      </c>
      <c r="G64" s="25" t="s">
        <v>29</v>
      </c>
    </row>
    <row r="65" s="2" customFormat="true" ht="94.5" hidden="true" customHeight="false" outlineLevel="0" collapsed="false">
      <c r="A65" s="15" t="s">
        <v>99</v>
      </c>
      <c r="B65" s="22" t="n">
        <v>18041500</v>
      </c>
      <c r="C65" s="34" t="s">
        <v>100</v>
      </c>
      <c r="D65" s="24"/>
      <c r="E65" s="24"/>
      <c r="F65" s="24" t="n">
        <f aca="false">E65-D65</f>
        <v>0</v>
      </c>
      <c r="G65" s="25" t="s">
        <v>29</v>
      </c>
    </row>
    <row r="66" s="2" customFormat="true" ht="15.75" hidden="false" customHeight="false" outlineLevel="0" collapsed="false">
      <c r="A66" s="15" t="s">
        <v>36</v>
      </c>
      <c r="B66" s="22" t="n">
        <v>20000000</v>
      </c>
      <c r="C66" s="23" t="s">
        <v>37</v>
      </c>
      <c r="D66" s="24" t="n">
        <f aca="false">D67+D68</f>
        <v>3438.5</v>
      </c>
      <c r="E66" s="24" t="n">
        <f aca="false">E67+E68</f>
        <v>3603.8</v>
      </c>
      <c r="F66" s="24" t="n">
        <f aca="false">E66-D66</f>
        <v>165.3</v>
      </c>
      <c r="G66" s="25" t="n">
        <f aca="false">E66/D66*100</f>
        <v>104.807328777083</v>
      </c>
    </row>
    <row r="67" s="2" customFormat="true" ht="31.5" hidden="false" customHeight="false" outlineLevel="0" collapsed="false">
      <c r="A67" s="15" t="s">
        <v>38</v>
      </c>
      <c r="B67" s="22" t="n">
        <v>24170000</v>
      </c>
      <c r="C67" s="23" t="s">
        <v>101</v>
      </c>
      <c r="D67" s="24" t="n">
        <v>0</v>
      </c>
      <c r="E67" s="24" t="n">
        <v>2.8</v>
      </c>
      <c r="F67" s="24" t="n">
        <f aca="false">E67-D67</f>
        <v>2.8</v>
      </c>
      <c r="G67" s="25" t="s">
        <v>29</v>
      </c>
    </row>
    <row r="68" s="2" customFormat="true" ht="27" hidden="false" customHeight="true" outlineLevel="0" collapsed="false">
      <c r="A68" s="15" t="s">
        <v>40</v>
      </c>
      <c r="B68" s="22" t="n">
        <v>25000000</v>
      </c>
      <c r="C68" s="23" t="s">
        <v>102</v>
      </c>
      <c r="D68" s="24" t="n">
        <v>3438.5</v>
      </c>
      <c r="E68" s="24" t="n">
        <v>3601</v>
      </c>
      <c r="F68" s="24" t="n">
        <f aca="false">E68-D68</f>
        <v>162.5</v>
      </c>
      <c r="G68" s="25" t="n">
        <f aca="false">E68/D68*100</f>
        <v>104.725897920605</v>
      </c>
    </row>
    <row r="69" s="2" customFormat="true" ht="15.75" hidden="false" customHeight="false" outlineLevel="0" collapsed="false">
      <c r="A69" s="15" t="s">
        <v>60</v>
      </c>
      <c r="B69" s="22" t="n">
        <v>30000000</v>
      </c>
      <c r="C69" s="23" t="s">
        <v>61</v>
      </c>
      <c r="D69" s="24" t="n">
        <f aca="false">D71+D70</f>
        <v>0</v>
      </c>
      <c r="E69" s="24" t="n">
        <f aca="false">E71+E70</f>
        <v>4.5</v>
      </c>
      <c r="F69" s="24" t="n">
        <f aca="false">E69-D69</f>
        <v>4.5</v>
      </c>
      <c r="G69" s="25" t="s">
        <v>29</v>
      </c>
    </row>
    <row r="70" s="2" customFormat="true" ht="47.25" hidden="false" customHeight="false" outlineLevel="0" collapsed="false">
      <c r="A70" s="15" t="s">
        <v>62</v>
      </c>
      <c r="B70" s="22" t="n">
        <v>31030000</v>
      </c>
      <c r="C70" s="23" t="s">
        <v>103</v>
      </c>
      <c r="D70" s="24" t="n">
        <v>0</v>
      </c>
      <c r="E70" s="24" t="n">
        <v>4.5</v>
      </c>
      <c r="F70" s="24" t="n">
        <f aca="false">E70-D70</f>
        <v>4.5</v>
      </c>
      <c r="G70" s="25" t="s">
        <v>29</v>
      </c>
    </row>
    <row r="71" s="2" customFormat="true" ht="157.5" hidden="true" customHeight="false" outlineLevel="0" collapsed="false">
      <c r="A71" s="15" t="s">
        <v>104</v>
      </c>
      <c r="B71" s="22" t="n">
        <v>33010100</v>
      </c>
      <c r="C71" s="23" t="s">
        <v>105</v>
      </c>
      <c r="D71" s="24" t="n">
        <v>0</v>
      </c>
      <c r="E71" s="24" t="n">
        <v>0</v>
      </c>
      <c r="F71" s="24" t="n">
        <f aca="false">E71-D71</f>
        <v>0</v>
      </c>
      <c r="G71" s="25" t="s">
        <v>29</v>
      </c>
    </row>
    <row r="72" s="2" customFormat="true" ht="66" hidden="false" customHeight="true" outlineLevel="0" collapsed="false">
      <c r="A72" s="15" t="s">
        <v>106</v>
      </c>
      <c r="B72" s="22" t="n">
        <v>50110000</v>
      </c>
      <c r="C72" s="35" t="s">
        <v>107</v>
      </c>
      <c r="D72" s="24" t="n">
        <v>0</v>
      </c>
      <c r="E72" s="24" t="n">
        <v>96.7</v>
      </c>
      <c r="F72" s="24" t="n">
        <f aca="false">E72-D72</f>
        <v>96.7</v>
      </c>
      <c r="G72" s="25" t="s">
        <v>29</v>
      </c>
    </row>
    <row r="73" s="2" customFormat="true" ht="57" hidden="false" customHeight="true" outlineLevel="0" collapsed="false">
      <c r="A73" s="27" t="s">
        <v>108</v>
      </c>
      <c r="B73" s="27"/>
      <c r="C73" s="27"/>
      <c r="D73" s="24" t="n">
        <f aca="false">D72+D66+D61+D69</f>
        <v>3473.5</v>
      </c>
      <c r="E73" s="24" t="n">
        <f aca="false">E72+E66+E61+E69</f>
        <v>3729.4</v>
      </c>
      <c r="F73" s="24" t="n">
        <f aca="false">E73-D73</f>
        <v>255.9</v>
      </c>
      <c r="G73" s="25" t="n">
        <f aca="false">E73/D73*100</f>
        <v>107.367208867137</v>
      </c>
    </row>
    <row r="74" s="2" customFormat="true" ht="68.25" hidden="true" customHeight="true" outlineLevel="0" collapsed="false">
      <c r="A74" s="15" t="s">
        <v>109</v>
      </c>
      <c r="B74" s="22" t="n">
        <v>41035101</v>
      </c>
      <c r="C74" s="36" t="s">
        <v>110</v>
      </c>
      <c r="D74" s="24" t="n">
        <v>0</v>
      </c>
      <c r="E74" s="24" t="n">
        <v>0</v>
      </c>
      <c r="F74" s="24" t="n">
        <f aca="false">E74-D74</f>
        <v>0</v>
      </c>
      <c r="G74" s="25" t="e">
        <f aca="false">E74/D74*100</f>
        <v>#DIV/0!</v>
      </c>
    </row>
    <row r="75" s="2" customFormat="true" ht="197.25" hidden="true" customHeight="true" outlineLevel="0" collapsed="false">
      <c r="A75" s="15" t="s">
        <v>111</v>
      </c>
      <c r="B75" s="22" t="n">
        <v>41036601</v>
      </c>
      <c r="C75" s="37" t="s">
        <v>112</v>
      </c>
      <c r="D75" s="24" t="n">
        <v>0</v>
      </c>
      <c r="E75" s="24" t="n">
        <v>0</v>
      </c>
      <c r="F75" s="24" t="n">
        <f aca="false">E75-D75</f>
        <v>0</v>
      </c>
      <c r="G75" s="25" t="e">
        <f aca="false">E75/D75*100</f>
        <v>#DIV/0!</v>
      </c>
    </row>
    <row r="76" s="2" customFormat="true" ht="36" hidden="false" customHeight="true" outlineLevel="0" collapsed="false">
      <c r="A76" s="27" t="s">
        <v>113</v>
      </c>
      <c r="B76" s="27"/>
      <c r="C76" s="27"/>
      <c r="D76" s="24" t="n">
        <f aca="false">D73+D59</f>
        <v>99572.926</v>
      </c>
      <c r="E76" s="24" t="n">
        <f aca="false">E73+E59</f>
        <v>101069.708</v>
      </c>
      <c r="F76" s="24" t="n">
        <f aca="false">E76-D76</f>
        <v>1496.78200000001</v>
      </c>
      <c r="G76" s="25" t="n">
        <f aca="false">E76/D76*100</f>
        <v>101.503201783987</v>
      </c>
    </row>
    <row r="77" s="2" customFormat="true" ht="16.5" hidden="false" customHeight="false" outlineLevel="0" collapsed="false">
      <c r="A77" s="38"/>
      <c r="B77" s="39"/>
      <c r="C77" s="39"/>
      <c r="D77" s="40"/>
      <c r="E77" s="40"/>
      <c r="F77" s="40"/>
      <c r="G77" s="41"/>
    </row>
    <row r="78" s="2" customFormat="true" ht="64.9" hidden="false" customHeight="true" outlineLevel="0" collapsed="false">
      <c r="A78" s="42" t="s">
        <v>114</v>
      </c>
      <c r="B78" s="42"/>
      <c r="C78" s="42"/>
      <c r="D78" s="7"/>
      <c r="E78" s="7"/>
      <c r="F78" s="43" t="s">
        <v>115</v>
      </c>
      <c r="G78" s="43"/>
    </row>
    <row r="79" customFormat="false" ht="12.75" hidden="false" customHeight="false" outlineLevel="0" collapsed="false">
      <c r="A79" s="44"/>
      <c r="B79" s="33"/>
      <c r="C79" s="33"/>
      <c r="F79" s="3"/>
    </row>
    <row r="80" customFormat="false" ht="12.75" hidden="false" customHeight="false" outlineLevel="0" collapsed="false">
      <c r="A80" s="44"/>
      <c r="B80" s="33"/>
      <c r="C80" s="33"/>
      <c r="F80" s="3"/>
    </row>
    <row r="81" customFormat="false" ht="12.75" hidden="false" customHeight="false" outlineLevel="0" collapsed="false">
      <c r="A81" s="44"/>
      <c r="B81" s="33"/>
      <c r="C81" s="33"/>
      <c r="F81" s="3"/>
    </row>
    <row r="82" customFormat="false" ht="12.75" hidden="false" customHeight="false" outlineLevel="0" collapsed="false">
      <c r="A82" s="44"/>
      <c r="B82" s="33"/>
      <c r="C82" s="33"/>
      <c r="F82" s="3"/>
    </row>
    <row r="83" customFormat="false" ht="12.75" hidden="false" customHeight="false" outlineLevel="0" collapsed="false">
      <c r="A83" s="44"/>
      <c r="B83" s="33"/>
      <c r="C83" s="33"/>
      <c r="F83" s="3"/>
    </row>
    <row r="84" customFormat="false" ht="12.75" hidden="false" customHeight="false" outlineLevel="0" collapsed="false">
      <c r="A84" s="44"/>
      <c r="B84" s="33"/>
      <c r="C84" s="33"/>
      <c r="F84" s="3"/>
    </row>
    <row r="85" customFormat="false" ht="12.75" hidden="false" customHeight="false" outlineLevel="0" collapsed="false">
      <c r="A85" s="44"/>
      <c r="B85" s="33"/>
      <c r="C85" s="33"/>
      <c r="F85" s="3"/>
    </row>
    <row r="86" customFormat="false" ht="12.75" hidden="false" customHeight="false" outlineLevel="0" collapsed="false">
      <c r="A86" s="44"/>
      <c r="B86" s="33"/>
      <c r="C86" s="33"/>
      <c r="F86" s="3"/>
    </row>
    <row r="87" customFormat="false" ht="12.75" hidden="false" customHeight="false" outlineLevel="0" collapsed="false">
      <c r="A87" s="44"/>
      <c r="B87" s="33"/>
      <c r="C87" s="33"/>
      <c r="F87" s="3"/>
    </row>
    <row r="88" customFormat="false" ht="12.75" hidden="false" customHeight="false" outlineLevel="0" collapsed="false">
      <c r="A88" s="44"/>
      <c r="B88" s="33"/>
      <c r="C88" s="33"/>
      <c r="F88" s="3"/>
    </row>
    <row r="89" customFormat="false" ht="12.75" hidden="false" customHeight="false" outlineLevel="0" collapsed="false">
      <c r="A89" s="44"/>
      <c r="B89" s="33"/>
      <c r="C89" s="33"/>
      <c r="F89" s="3"/>
    </row>
    <row r="90" customFormat="false" ht="12.75" hidden="false" customHeight="false" outlineLevel="0" collapsed="false">
      <c r="A90" s="44"/>
      <c r="B90" s="33"/>
      <c r="C90" s="33"/>
      <c r="F90" s="3"/>
    </row>
    <row r="91" customFormat="false" ht="12.75" hidden="false" customHeight="false" outlineLevel="0" collapsed="false">
      <c r="A91" s="44"/>
      <c r="B91" s="33"/>
      <c r="C91" s="33"/>
      <c r="F91" s="3"/>
    </row>
    <row r="92" customFormat="false" ht="12.75" hidden="false" customHeight="false" outlineLevel="0" collapsed="false">
      <c r="A92" s="44"/>
      <c r="B92" s="33"/>
      <c r="C92" s="33"/>
      <c r="F92" s="3"/>
    </row>
    <row r="93" customFormat="false" ht="12.75" hidden="false" customHeight="false" outlineLevel="0" collapsed="false">
      <c r="A93" s="44"/>
      <c r="B93" s="33"/>
      <c r="C93" s="33"/>
      <c r="F93" s="3"/>
    </row>
    <row r="94" customFormat="false" ht="12.75" hidden="false" customHeight="false" outlineLevel="0" collapsed="false">
      <c r="A94" s="44"/>
      <c r="B94" s="33"/>
      <c r="C94" s="33"/>
      <c r="F94" s="3"/>
    </row>
  </sheetData>
  <mergeCells count="18"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41:C41"/>
    <mergeCell ref="A59:C59"/>
    <mergeCell ref="A60:G60"/>
    <mergeCell ref="A73:C73"/>
    <mergeCell ref="A76:C76"/>
    <mergeCell ref="A78:C78"/>
    <mergeCell ref="F78:G78"/>
  </mergeCells>
  <printOptions headings="false" gridLines="false" gridLinesSet="true" horizontalCentered="false" verticalCentered="false"/>
  <pageMargins left="1.53541666666667" right="0.354166666666667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8.7"/>
    <col collapsed="false" customWidth="true" hidden="false" outlineLevel="0" max="5" min="4" style="3" width="19.85"/>
    <col collapsed="false" customWidth="true" hidden="false" outlineLevel="0" max="6" min="6" style="4" width="16.28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8"/>
      <c r="E1" s="45" t="s">
        <v>132</v>
      </c>
      <c r="F1" s="9"/>
      <c r="G1" s="9"/>
    </row>
    <row r="2" s="2" customFormat="true" ht="18" hidden="false" customHeight="true" outlineLevel="0" collapsed="false">
      <c r="A2" s="1"/>
      <c r="B2" s="6"/>
      <c r="C2" s="6"/>
      <c r="D2" s="8"/>
      <c r="E2" s="45" t="s">
        <v>133</v>
      </c>
      <c r="F2" s="9"/>
      <c r="G2" s="9"/>
    </row>
    <row r="3" s="2" customFormat="true" ht="18" hidden="false" customHeight="true" outlineLevel="0" collapsed="false">
      <c r="A3" s="1"/>
      <c r="B3" s="6"/>
      <c r="C3" s="6"/>
      <c r="D3" s="10"/>
      <c r="E3" s="46" t="s">
        <v>134</v>
      </c>
      <c r="F3" s="9"/>
      <c r="G3" s="9"/>
    </row>
    <row r="4" s="2" customFormat="true" ht="23.25" hidden="false" customHeight="false" outlineLevel="0" collapsed="false">
      <c r="A4" s="11"/>
      <c r="B4" s="12"/>
      <c r="C4" s="12"/>
      <c r="D4" s="12"/>
      <c r="E4" s="12"/>
      <c r="F4" s="12"/>
      <c r="G4" s="12"/>
    </row>
    <row r="5" s="2" customFormat="true" ht="18.75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</row>
    <row r="6" s="2" customFormat="true" ht="18.75" hidden="false" customHeight="false" outlineLevel="0" collapsed="false">
      <c r="A6" s="47" t="s">
        <v>135</v>
      </c>
      <c r="B6" s="47"/>
      <c r="C6" s="47"/>
      <c r="D6" s="47"/>
      <c r="E6" s="47"/>
      <c r="F6" s="47"/>
      <c r="G6" s="47"/>
    </row>
    <row r="7" s="2" customFormat="true" ht="15.75" hidden="false" customHeight="false" outlineLevel="0" collapsed="false">
      <c r="A7" s="11"/>
      <c r="B7" s="13"/>
      <c r="C7" s="13"/>
      <c r="D7" s="14"/>
      <c r="E7" s="14"/>
      <c r="F7" s="14"/>
      <c r="G7" s="14" t="s">
        <v>6</v>
      </c>
    </row>
    <row r="8" s="2" customFormat="true" ht="12.7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17</v>
      </c>
      <c r="E8" s="17" t="s">
        <v>136</v>
      </c>
      <c r="F8" s="17" t="s">
        <v>12</v>
      </c>
      <c r="G8" s="18" t="s">
        <v>13</v>
      </c>
      <c r="H8" s="19"/>
      <c r="I8" s="19"/>
      <c r="J8" s="19"/>
      <c r="K8" s="19"/>
      <c r="L8" s="19"/>
    </row>
    <row r="9" s="2" customFormat="true" ht="12.75" hidden="false" customHeight="true" outlineLevel="0" collapsed="false">
      <c r="A9" s="15"/>
      <c r="B9" s="16"/>
      <c r="C9" s="16"/>
      <c r="D9" s="17"/>
      <c r="E9" s="17"/>
      <c r="F9" s="17"/>
      <c r="G9" s="18"/>
      <c r="H9" s="19"/>
      <c r="I9" s="19"/>
      <c r="J9" s="19"/>
      <c r="K9" s="19"/>
      <c r="L9" s="19"/>
    </row>
    <row r="10" s="2" customFormat="true" ht="58.15" hidden="false" customHeight="tru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9"/>
      <c r="K10" s="19"/>
      <c r="L10" s="19"/>
    </row>
    <row r="11" s="2" customFormat="true" ht="15.75" hidden="false" customHeight="false" outlineLevel="0" collapsed="false">
      <c r="A11" s="15" t="s">
        <v>14</v>
      </c>
      <c r="B11" s="16" t="n">
        <v>2</v>
      </c>
      <c r="C11" s="16" t="n">
        <v>3</v>
      </c>
      <c r="D11" s="15" t="n">
        <v>4</v>
      </c>
      <c r="E11" s="15" t="n">
        <v>5</v>
      </c>
      <c r="F11" s="15" t="n">
        <v>6</v>
      </c>
      <c r="G11" s="20" t="n">
        <v>7</v>
      </c>
      <c r="H11" s="19"/>
      <c r="I11" s="19"/>
      <c r="J11" s="19"/>
      <c r="K11" s="19"/>
      <c r="L11" s="19"/>
    </row>
    <row r="12" s="2" customFormat="tru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19"/>
      <c r="I12" s="19"/>
      <c r="J12" s="19"/>
      <c r="K12" s="19"/>
      <c r="L12" s="19"/>
    </row>
    <row r="13" s="2" customFormat="true" ht="25.9" hidden="false" customHeight="true" outlineLevel="0" collapsed="false">
      <c r="A13" s="48" t="n">
        <v>1</v>
      </c>
      <c r="B13" s="49" t="n">
        <v>10000000</v>
      </c>
      <c r="C13" s="50" t="s">
        <v>16</v>
      </c>
      <c r="D13" s="51" t="n">
        <f aca="false">D14+D15+D18+D19+D25</f>
        <v>124469.5</v>
      </c>
      <c r="E13" s="51" t="n">
        <f aca="false">E14+E15+E18+E19+E25+E16+E17</f>
        <v>131217.1</v>
      </c>
      <c r="F13" s="51" t="n">
        <f aca="false">E13-D13</f>
        <v>6747.60000000001</v>
      </c>
      <c r="G13" s="52" t="n">
        <f aca="false">E13/D13*100</f>
        <v>105.421087093625</v>
      </c>
    </row>
    <row r="14" s="2" customFormat="true" ht="27.6" hidden="false" customHeight="true" outlineLevel="0" collapsed="false">
      <c r="A14" s="48" t="s">
        <v>17</v>
      </c>
      <c r="B14" s="49" t="n">
        <v>11010000</v>
      </c>
      <c r="C14" s="50" t="s">
        <v>18</v>
      </c>
      <c r="D14" s="51" t="n">
        <v>90095</v>
      </c>
      <c r="E14" s="51" t="n">
        <v>94140.2</v>
      </c>
      <c r="F14" s="51" t="n">
        <f aca="false">E14-D14</f>
        <v>4045.2</v>
      </c>
      <c r="G14" s="52" t="n">
        <f aca="false">E14/D14*100</f>
        <v>104.489927298962</v>
      </c>
    </row>
    <row r="15" s="2" customFormat="true" ht="36.6" hidden="false" customHeight="true" outlineLevel="0" collapsed="false">
      <c r="A15" s="48" t="s">
        <v>19</v>
      </c>
      <c r="B15" s="49" t="n">
        <v>11020200</v>
      </c>
      <c r="C15" s="50" t="s">
        <v>119</v>
      </c>
      <c r="D15" s="51" t="n">
        <v>30</v>
      </c>
      <c r="E15" s="51" t="n">
        <v>-25.4</v>
      </c>
      <c r="F15" s="51" t="n">
        <f aca="false">E15-D15</f>
        <v>-55.4</v>
      </c>
      <c r="G15" s="52" t="s">
        <v>29</v>
      </c>
    </row>
    <row r="16" s="2" customFormat="true" ht="36.6" hidden="false" customHeight="true" outlineLevel="0" collapsed="false">
      <c r="A16" s="48" t="s">
        <v>21</v>
      </c>
      <c r="B16" s="49" t="n">
        <v>14021900</v>
      </c>
      <c r="C16" s="50" t="s">
        <v>120</v>
      </c>
      <c r="D16" s="51" t="n">
        <v>0</v>
      </c>
      <c r="E16" s="51" t="n">
        <v>371.5</v>
      </c>
      <c r="F16" s="51" t="n">
        <f aca="false">E16-D16</f>
        <v>371.5</v>
      </c>
      <c r="G16" s="52" t="s">
        <v>29</v>
      </c>
    </row>
    <row r="17" s="2" customFormat="true" ht="44.25" hidden="false" customHeight="true" outlineLevel="0" collapsed="false">
      <c r="A17" s="48" t="s">
        <v>23</v>
      </c>
      <c r="B17" s="49" t="n">
        <v>14031900</v>
      </c>
      <c r="C17" s="50" t="s">
        <v>121</v>
      </c>
      <c r="D17" s="51" t="n">
        <v>0</v>
      </c>
      <c r="E17" s="51" t="n">
        <v>1406.5</v>
      </c>
      <c r="F17" s="51" t="n">
        <f aca="false">E17-D17</f>
        <v>1406.5</v>
      </c>
      <c r="G17" s="52" t="s">
        <v>29</v>
      </c>
    </row>
    <row r="18" s="2" customFormat="true" ht="47.25" hidden="false" customHeight="false" outlineLevel="0" collapsed="false">
      <c r="A18" s="48" t="s">
        <v>34</v>
      </c>
      <c r="B18" s="49" t="n">
        <v>14040000</v>
      </c>
      <c r="C18" s="50" t="s">
        <v>22</v>
      </c>
      <c r="D18" s="51" t="n">
        <v>2700</v>
      </c>
      <c r="E18" s="51" t="n">
        <v>2371</v>
      </c>
      <c r="F18" s="51" t="n">
        <f aca="false">E18-D18</f>
        <v>-329</v>
      </c>
      <c r="G18" s="52" t="n">
        <f aca="false">E18/D18*100</f>
        <v>87.8148148148148</v>
      </c>
    </row>
    <row r="19" s="2" customFormat="true" ht="23.45" hidden="false" customHeight="true" outlineLevel="0" collapsed="false">
      <c r="A19" s="48" t="s">
        <v>122</v>
      </c>
      <c r="B19" s="49" t="n">
        <v>18000000</v>
      </c>
      <c r="C19" s="50" t="s">
        <v>24</v>
      </c>
      <c r="D19" s="51" t="n">
        <f aca="false">D20+D22+D23+D24</f>
        <v>31644.5</v>
      </c>
      <c r="E19" s="51" t="n">
        <f aca="false">E20+E22+E23+E24</f>
        <v>32953.3</v>
      </c>
      <c r="F19" s="51" t="n">
        <f aca="false">E19-D19</f>
        <v>1308.8</v>
      </c>
      <c r="G19" s="52" t="n">
        <f aca="false">E19/D19*100</f>
        <v>104.135947795035</v>
      </c>
    </row>
    <row r="20" s="2" customFormat="true" ht="15.75" hidden="false" customHeight="false" outlineLevel="0" collapsed="false">
      <c r="A20" s="48" t="s">
        <v>123</v>
      </c>
      <c r="B20" s="49" t="n">
        <v>18010000</v>
      </c>
      <c r="C20" s="50" t="s">
        <v>137</v>
      </c>
      <c r="D20" s="51" t="n">
        <v>26503.5</v>
      </c>
      <c r="E20" s="51" t="n">
        <f aca="false">26.3+27651.1+27.6</f>
        <v>27705</v>
      </c>
      <c r="F20" s="51" t="n">
        <f aca="false">E20-D20</f>
        <v>1201.5</v>
      </c>
      <c r="G20" s="52" t="n">
        <f aca="false">E20/D20*100</f>
        <v>104.533363518026</v>
      </c>
    </row>
    <row r="21" s="58" customFormat="true" ht="18.75" hidden="false" customHeight="true" outlineLevel="0" collapsed="false">
      <c r="A21" s="53"/>
      <c r="B21" s="54"/>
      <c r="C21" s="55" t="s">
        <v>138</v>
      </c>
      <c r="D21" s="56" t="n">
        <v>26503.5</v>
      </c>
      <c r="E21" s="56" t="n">
        <v>27651.1</v>
      </c>
      <c r="F21" s="56" t="n">
        <f aca="false">E21-D21</f>
        <v>1147.6</v>
      </c>
      <c r="G21" s="57" t="n">
        <f aca="false">E21/D21*100</f>
        <v>104.329994151716</v>
      </c>
    </row>
    <row r="22" s="2" customFormat="true" ht="15.75" hidden="false" customHeight="false" outlineLevel="0" collapsed="false">
      <c r="A22" s="48" t="s">
        <v>124</v>
      </c>
      <c r="B22" s="49" t="n">
        <v>18030000</v>
      </c>
      <c r="C22" s="50" t="s">
        <v>28</v>
      </c>
      <c r="D22" s="51" t="n">
        <v>0</v>
      </c>
      <c r="E22" s="51" t="n">
        <v>4.6</v>
      </c>
      <c r="F22" s="51" t="n">
        <f aca="false">E22-D22</f>
        <v>4.6</v>
      </c>
      <c r="G22" s="52" t="s">
        <v>29</v>
      </c>
    </row>
    <row r="23" s="2" customFormat="true" ht="47.25" hidden="false" customHeight="false" outlineLevel="0" collapsed="false">
      <c r="A23" s="48" t="s">
        <v>125</v>
      </c>
      <c r="B23" s="49" t="n">
        <v>18040000</v>
      </c>
      <c r="C23" s="50" t="s">
        <v>31</v>
      </c>
      <c r="D23" s="51" t="n">
        <v>0</v>
      </c>
      <c r="E23" s="51" t="n">
        <v>-1.4</v>
      </c>
      <c r="F23" s="51" t="n">
        <f aca="false">E23-D23</f>
        <v>-1.4</v>
      </c>
      <c r="G23" s="52" t="s">
        <v>29</v>
      </c>
    </row>
    <row r="24" s="2" customFormat="true" ht="15.75" hidden="false" customHeight="false" outlineLevel="0" collapsed="false">
      <c r="A24" s="48" t="s">
        <v>126</v>
      </c>
      <c r="B24" s="49" t="n">
        <v>18050000</v>
      </c>
      <c r="C24" s="50" t="s">
        <v>33</v>
      </c>
      <c r="D24" s="51" t="n">
        <v>5141</v>
      </c>
      <c r="E24" s="51" t="n">
        <v>5245.1</v>
      </c>
      <c r="F24" s="51" t="n">
        <f aca="false">E24-D24</f>
        <v>104.1</v>
      </c>
      <c r="G24" s="52" t="n">
        <f aca="false">E24/D24*100</f>
        <v>102.02489787979</v>
      </c>
    </row>
    <row r="25" s="2" customFormat="true" ht="15.75" hidden="true" customHeight="false" outlineLevel="0" collapsed="false">
      <c r="A25" s="48" t="s">
        <v>34</v>
      </c>
      <c r="B25" s="49" t="n">
        <v>19010000</v>
      </c>
      <c r="C25" s="50" t="s">
        <v>35</v>
      </c>
      <c r="D25" s="51" t="n">
        <v>0</v>
      </c>
      <c r="E25" s="51" t="n">
        <v>0</v>
      </c>
      <c r="F25" s="51" t="n">
        <f aca="false">E25-D25</f>
        <v>0</v>
      </c>
      <c r="G25" s="52" t="e">
        <f aca="false">E25/D25*100</f>
        <v>#DIV/0!</v>
      </c>
    </row>
    <row r="26" s="2" customFormat="true" ht="22.15" hidden="false" customHeight="true" outlineLevel="0" collapsed="false">
      <c r="A26" s="48" t="s">
        <v>36</v>
      </c>
      <c r="B26" s="49" t="n">
        <v>20000000</v>
      </c>
      <c r="C26" s="50" t="s">
        <v>37</v>
      </c>
      <c r="D26" s="51" t="n">
        <f aca="false">D28+D29+D30+D31+D32+D33+D34</f>
        <v>480</v>
      </c>
      <c r="E26" s="51" t="n">
        <f aca="false">E28+E29+E30+E31+E32+E33+E34+E27</f>
        <v>1365.5</v>
      </c>
      <c r="F26" s="51" t="n">
        <f aca="false">E26-D26</f>
        <v>885.5</v>
      </c>
      <c r="G26" s="52" t="s">
        <v>127</v>
      </c>
    </row>
    <row r="27" s="2" customFormat="true" ht="30.75" hidden="false" customHeight="true" outlineLevel="0" collapsed="false">
      <c r="A27" s="48" t="s">
        <v>38</v>
      </c>
      <c r="B27" s="49" t="n">
        <v>21050000</v>
      </c>
      <c r="C27" s="50" t="s">
        <v>139</v>
      </c>
      <c r="D27" s="51" t="n">
        <v>0</v>
      </c>
      <c r="E27" s="51" t="n">
        <v>368.2</v>
      </c>
      <c r="F27" s="51" t="n">
        <f aca="false">E27-D27</f>
        <v>368.2</v>
      </c>
      <c r="G27" s="52" t="s">
        <v>29</v>
      </c>
    </row>
    <row r="28" s="2" customFormat="true" ht="23.25" hidden="false" customHeight="true" outlineLevel="0" collapsed="false">
      <c r="A28" s="48" t="s">
        <v>40</v>
      </c>
      <c r="B28" s="49" t="n">
        <v>21080500</v>
      </c>
      <c r="C28" s="50" t="s">
        <v>39</v>
      </c>
      <c r="D28" s="51" t="n">
        <v>0</v>
      </c>
      <c r="E28" s="51" t="n">
        <v>4.47</v>
      </c>
      <c r="F28" s="51" t="n">
        <f aca="false">E28-D28</f>
        <v>4.47</v>
      </c>
      <c r="G28" s="52" t="s">
        <v>29</v>
      </c>
    </row>
    <row r="29" s="2" customFormat="true" ht="25.9" hidden="false" customHeight="true" outlineLevel="0" collapsed="false">
      <c r="A29" s="48" t="s">
        <v>42</v>
      </c>
      <c r="B29" s="49" t="n">
        <v>21081100</v>
      </c>
      <c r="C29" s="50" t="s">
        <v>41</v>
      </c>
      <c r="D29" s="51" t="n">
        <v>2</v>
      </c>
      <c r="E29" s="51" t="n">
        <v>9.9</v>
      </c>
      <c r="F29" s="51" t="n">
        <f aca="false">E29-D29</f>
        <v>7.9</v>
      </c>
      <c r="G29" s="52" t="s">
        <v>128</v>
      </c>
    </row>
    <row r="30" s="2" customFormat="true" ht="63" hidden="false" customHeight="false" outlineLevel="0" collapsed="false">
      <c r="A30" s="48" t="s">
        <v>44</v>
      </c>
      <c r="B30" s="49" t="n">
        <v>21081500</v>
      </c>
      <c r="C30" s="50" t="s">
        <v>43</v>
      </c>
      <c r="D30" s="51" t="n">
        <v>0</v>
      </c>
      <c r="E30" s="51" t="n">
        <v>4.2</v>
      </c>
      <c r="F30" s="51" t="n">
        <f aca="false">E30-D30</f>
        <v>4.2</v>
      </c>
      <c r="G30" s="52" t="s">
        <v>29</v>
      </c>
    </row>
    <row r="31" s="2" customFormat="true" ht="25.5" hidden="false" customHeight="true" outlineLevel="0" collapsed="false">
      <c r="A31" s="48" t="s">
        <v>54</v>
      </c>
      <c r="B31" s="49" t="n">
        <v>22010000</v>
      </c>
      <c r="C31" s="50" t="s">
        <v>45</v>
      </c>
      <c r="D31" s="51" t="n">
        <v>201.2</v>
      </c>
      <c r="E31" s="51" t="n">
        <v>413.2</v>
      </c>
      <c r="F31" s="51" t="n">
        <f aca="false">E31-D31</f>
        <v>212</v>
      </c>
      <c r="G31" s="52" t="s">
        <v>129</v>
      </c>
    </row>
    <row r="32" s="2" customFormat="true" ht="61.5" hidden="false" customHeight="true" outlineLevel="0" collapsed="false">
      <c r="A32" s="48" t="s">
        <v>56</v>
      </c>
      <c r="B32" s="49" t="n">
        <v>22080400</v>
      </c>
      <c r="C32" s="50" t="s">
        <v>55</v>
      </c>
      <c r="D32" s="51" t="n">
        <v>250</v>
      </c>
      <c r="E32" s="51" t="n">
        <v>255.7</v>
      </c>
      <c r="F32" s="51" t="n">
        <f aca="false">E32-D32</f>
        <v>5.69999999999999</v>
      </c>
      <c r="G32" s="52" t="n">
        <f aca="false">E32/D32*100</f>
        <v>102.28</v>
      </c>
    </row>
    <row r="33" s="2" customFormat="true" ht="15.75" hidden="false" customHeight="false" outlineLevel="0" collapsed="false">
      <c r="A33" s="48" t="s">
        <v>58</v>
      </c>
      <c r="B33" s="49" t="n">
        <v>22090000</v>
      </c>
      <c r="C33" s="50" t="s">
        <v>57</v>
      </c>
      <c r="D33" s="51" t="n">
        <v>26.8</v>
      </c>
      <c r="E33" s="51" t="n">
        <v>32.2</v>
      </c>
      <c r="F33" s="51" t="n">
        <f aca="false">E33-D33</f>
        <v>5.4</v>
      </c>
      <c r="G33" s="52" t="n">
        <f aca="false">E33/D33*100</f>
        <v>120.149253731343</v>
      </c>
    </row>
    <row r="34" s="2" customFormat="true" ht="15.75" hidden="false" customHeight="false" outlineLevel="0" collapsed="false">
      <c r="A34" s="48" t="s">
        <v>59</v>
      </c>
      <c r="B34" s="49" t="n">
        <v>24060300</v>
      </c>
      <c r="C34" s="50" t="s">
        <v>39</v>
      </c>
      <c r="D34" s="51" t="n">
        <v>0</v>
      </c>
      <c r="E34" s="51" t="n">
        <v>277.63</v>
      </c>
      <c r="F34" s="51" t="n">
        <f aca="false">E34-D34</f>
        <v>277.63</v>
      </c>
      <c r="G34" s="52" t="s">
        <v>29</v>
      </c>
    </row>
    <row r="35" s="2" customFormat="true" ht="15.75" hidden="true" customHeight="false" outlineLevel="0" collapsed="false">
      <c r="A35" s="48" t="s">
        <v>59</v>
      </c>
      <c r="B35" s="49" t="n">
        <v>24060600</v>
      </c>
      <c r="C35" s="50" t="s">
        <v>39</v>
      </c>
      <c r="D35" s="51" t="n">
        <v>0</v>
      </c>
      <c r="E35" s="51" t="n">
        <v>0</v>
      </c>
      <c r="F35" s="51" t="n">
        <f aca="false">E35-D35</f>
        <v>0</v>
      </c>
      <c r="G35" s="52" t="e">
        <f aca="false">E35/D35*100</f>
        <v>#DIV/0!</v>
      </c>
    </row>
    <row r="36" s="2" customFormat="true" ht="15.75" hidden="false" customHeight="false" outlineLevel="0" collapsed="false">
      <c r="A36" s="48" t="s">
        <v>60</v>
      </c>
      <c r="B36" s="49" t="n">
        <v>30000000</v>
      </c>
      <c r="C36" s="50" t="s">
        <v>61</v>
      </c>
      <c r="D36" s="51" t="n">
        <f aca="false">D37</f>
        <v>0</v>
      </c>
      <c r="E36" s="51" t="n">
        <f aca="false">E37</f>
        <v>4.4</v>
      </c>
      <c r="F36" s="51" t="n">
        <f aca="false">E36-D36</f>
        <v>4.4</v>
      </c>
      <c r="G36" s="52" t="s">
        <v>29</v>
      </c>
    </row>
    <row r="37" s="2" customFormat="true" ht="79.5" hidden="false" customHeight="true" outlineLevel="0" collapsed="false">
      <c r="A37" s="48" t="s">
        <v>62</v>
      </c>
      <c r="B37" s="49" t="n">
        <v>31010200</v>
      </c>
      <c r="C37" s="50" t="s">
        <v>63</v>
      </c>
      <c r="D37" s="51" t="n">
        <v>0</v>
      </c>
      <c r="E37" s="51" t="n">
        <v>4.4</v>
      </c>
      <c r="F37" s="51" t="n">
        <f aca="false">E37-D37</f>
        <v>4.4</v>
      </c>
      <c r="G37" s="52" t="s">
        <v>29</v>
      </c>
    </row>
    <row r="38" s="2" customFormat="true" ht="37.9" hidden="false" customHeight="true" outlineLevel="0" collapsed="false">
      <c r="A38" s="34" t="s">
        <v>64</v>
      </c>
      <c r="B38" s="34"/>
      <c r="C38" s="34"/>
      <c r="D38" s="51" t="n">
        <f aca="false">D13+D26+D36</f>
        <v>124949.5</v>
      </c>
      <c r="E38" s="51" t="n">
        <f aca="false">E13+E26+E36</f>
        <v>132587</v>
      </c>
      <c r="F38" s="51" t="n">
        <f aca="false">E38-D38</f>
        <v>7637.5</v>
      </c>
      <c r="G38" s="52" t="n">
        <f aca="false">E38/D38*100</f>
        <v>106.112469437653</v>
      </c>
    </row>
    <row r="39" s="2" customFormat="true" ht="20.45" hidden="false" customHeight="true" outlineLevel="0" collapsed="false">
      <c r="A39" s="48" t="s">
        <v>65</v>
      </c>
      <c r="B39" s="49" t="n">
        <v>40000000</v>
      </c>
      <c r="C39" s="50" t="s">
        <v>66</v>
      </c>
      <c r="D39" s="51" t="n">
        <f aca="false">D43</f>
        <v>93233.55</v>
      </c>
      <c r="E39" s="51" t="n">
        <f aca="false">E43</f>
        <v>69732.28</v>
      </c>
      <c r="F39" s="51" t="n">
        <f aca="false">E39-D39</f>
        <v>-23501.27</v>
      </c>
      <c r="G39" s="52" t="n">
        <f aca="false">E39/D39*100</f>
        <v>74.7931190006173</v>
      </c>
    </row>
    <row r="40" s="2" customFormat="true" ht="15" hidden="true" customHeight="true" outlineLevel="0" collapsed="false">
      <c r="A40" s="48" t="s">
        <v>67</v>
      </c>
      <c r="B40" s="49" t="n">
        <v>41020000</v>
      </c>
      <c r="C40" s="50" t="s">
        <v>68</v>
      </c>
      <c r="D40" s="51" t="n">
        <f aca="false">D41+D42</f>
        <v>0</v>
      </c>
      <c r="E40" s="51" t="n">
        <f aca="false">E41+E42</f>
        <v>0</v>
      </c>
      <c r="F40" s="51" t="n">
        <f aca="false">E40-D40</f>
        <v>0</v>
      </c>
      <c r="G40" s="52" t="e">
        <f aca="false">E40/D40*100</f>
        <v>#DIV/0!</v>
      </c>
    </row>
    <row r="41" s="2" customFormat="true" ht="0.75" hidden="true" customHeight="true" outlineLevel="0" collapsed="false">
      <c r="A41" s="48" t="s">
        <v>69</v>
      </c>
      <c r="B41" s="49" t="n">
        <v>41020601</v>
      </c>
      <c r="C41" s="50" t="s">
        <v>70</v>
      </c>
      <c r="D41" s="51"/>
      <c r="E41" s="51"/>
      <c r="F41" s="51" t="n">
        <f aca="false">E41-D41</f>
        <v>0</v>
      </c>
      <c r="G41" s="52" t="e">
        <f aca="false">E41/D41*100</f>
        <v>#DIV/0!</v>
      </c>
    </row>
    <row r="42" s="2" customFormat="true" ht="47.25" hidden="true" customHeight="false" outlineLevel="0" collapsed="false">
      <c r="A42" s="48" t="s">
        <v>71</v>
      </c>
      <c r="B42" s="49" t="n">
        <v>41021201</v>
      </c>
      <c r="C42" s="50" t="s">
        <v>72</v>
      </c>
      <c r="D42" s="51"/>
      <c r="E42" s="51"/>
      <c r="F42" s="51" t="n">
        <f aca="false">E42-D42</f>
        <v>0</v>
      </c>
      <c r="G42" s="52" t="e">
        <f aca="false">E42/D42*100</f>
        <v>#DIV/0!</v>
      </c>
    </row>
    <row r="43" s="2" customFormat="true" ht="15.75" hidden="false" customHeight="false" outlineLevel="0" collapsed="false">
      <c r="A43" s="48" t="s">
        <v>67</v>
      </c>
      <c r="B43" s="49" t="n">
        <v>41030000</v>
      </c>
      <c r="C43" s="50" t="s">
        <v>73</v>
      </c>
      <c r="D43" s="51" t="n">
        <f aca="false">SUM(D44:D56)</f>
        <v>93233.55</v>
      </c>
      <c r="E43" s="51" t="n">
        <f aca="false">SUM(E44:E56)</f>
        <v>69732.28</v>
      </c>
      <c r="F43" s="51" t="n">
        <f aca="false">E43-D43</f>
        <v>-23501.27</v>
      </c>
      <c r="G43" s="52" t="n">
        <f aca="false">E43/D43*100</f>
        <v>74.7931190006173</v>
      </c>
    </row>
    <row r="44" s="2" customFormat="true" ht="97.5" hidden="false" customHeight="true" outlineLevel="0" collapsed="false">
      <c r="A44" s="48" t="s">
        <v>69</v>
      </c>
      <c r="B44" s="49" t="n">
        <v>41030601</v>
      </c>
      <c r="C44" s="28" t="s">
        <v>74</v>
      </c>
      <c r="D44" s="51" t="n">
        <v>19465.6</v>
      </c>
      <c r="E44" s="51" t="n">
        <v>19104.46</v>
      </c>
      <c r="F44" s="51" t="n">
        <f aca="false">E44-D44</f>
        <v>-361.139999999999</v>
      </c>
      <c r="G44" s="52" t="n">
        <f aca="false">E44/D44*100</f>
        <v>98.1447271083347</v>
      </c>
    </row>
    <row r="45" s="2" customFormat="true" ht="116.25" hidden="false" customHeight="true" outlineLevel="0" collapsed="false">
      <c r="A45" s="48" t="s">
        <v>75</v>
      </c>
      <c r="B45" s="49" t="n">
        <v>41030801</v>
      </c>
      <c r="C45" s="59" t="s">
        <v>76</v>
      </c>
      <c r="D45" s="51" t="n">
        <v>8509.88</v>
      </c>
      <c r="E45" s="51" t="n">
        <v>8076.78</v>
      </c>
      <c r="F45" s="51" t="n">
        <f aca="false">E45-D45</f>
        <v>-433.099999999999</v>
      </c>
      <c r="G45" s="52" t="n">
        <f aca="false">E45/D45*100</f>
        <v>94.9106215363789</v>
      </c>
    </row>
    <row r="46" s="2" customFormat="true" ht="0.75" hidden="true" customHeight="true" outlineLevel="0" collapsed="false">
      <c r="A46" s="48" t="s">
        <v>77</v>
      </c>
      <c r="B46" s="49" t="n">
        <v>41030901</v>
      </c>
      <c r="C46" s="30" t="s">
        <v>78</v>
      </c>
      <c r="D46" s="51"/>
      <c r="E46" s="51"/>
      <c r="F46" s="51" t="n">
        <f aca="false">E46-D46</f>
        <v>0</v>
      </c>
      <c r="G46" s="52" t="e">
        <f aca="false">E46/D46*100</f>
        <v>#DIV/0!</v>
      </c>
    </row>
    <row r="47" s="2" customFormat="true" ht="78.75" hidden="false" customHeight="false" outlineLevel="0" collapsed="false">
      <c r="A47" s="48" t="s">
        <v>77</v>
      </c>
      <c r="B47" s="49" t="n">
        <v>41031001</v>
      </c>
      <c r="C47" s="30" t="s">
        <v>78</v>
      </c>
      <c r="D47" s="51" t="n">
        <v>1.1</v>
      </c>
      <c r="E47" s="51" t="n">
        <v>1.1</v>
      </c>
      <c r="F47" s="51" t="n">
        <f aca="false">E47-D47</f>
        <v>0</v>
      </c>
      <c r="G47" s="52" t="n">
        <f aca="false">E47/D47*100</f>
        <v>100</v>
      </c>
    </row>
    <row r="48" s="2" customFormat="true" ht="54" hidden="false" customHeight="true" outlineLevel="0" collapsed="false">
      <c r="A48" s="48" t="s">
        <v>79</v>
      </c>
      <c r="B48" s="49" t="n">
        <v>41033601</v>
      </c>
      <c r="C48" s="34" t="s">
        <v>140</v>
      </c>
      <c r="D48" s="51" t="n">
        <v>151.5</v>
      </c>
      <c r="E48" s="51" t="n">
        <v>151.5</v>
      </c>
      <c r="F48" s="51" t="n">
        <f aca="false">E48-D48</f>
        <v>0</v>
      </c>
      <c r="G48" s="52" t="n">
        <f aca="false">E48/D48*100</f>
        <v>100</v>
      </c>
    </row>
    <row r="49" s="2" customFormat="true" ht="31.5" hidden="false" customHeight="false" outlineLevel="0" collapsed="false">
      <c r="A49" s="48" t="s">
        <v>81</v>
      </c>
      <c r="B49" s="49" t="n">
        <v>41033900</v>
      </c>
      <c r="C49" s="30" t="s">
        <v>80</v>
      </c>
      <c r="D49" s="51" t="n">
        <v>23928.6</v>
      </c>
      <c r="E49" s="51" t="n">
        <v>23928.6</v>
      </c>
      <c r="F49" s="51" t="n">
        <f aca="false">E49-D49</f>
        <v>0</v>
      </c>
      <c r="G49" s="52" t="n">
        <f aca="false">E49/D49*100</f>
        <v>100</v>
      </c>
    </row>
    <row r="50" s="2" customFormat="true" ht="31.5" hidden="false" customHeight="false" outlineLevel="0" collapsed="false">
      <c r="A50" s="48" t="s">
        <v>83</v>
      </c>
      <c r="B50" s="49" t="n">
        <v>41034200</v>
      </c>
      <c r="C50" s="30" t="s">
        <v>82</v>
      </c>
      <c r="D50" s="51" t="n">
        <v>16538.6</v>
      </c>
      <c r="E50" s="51" t="n">
        <v>16538.6</v>
      </c>
      <c r="F50" s="51" t="n">
        <f aca="false">E50-D50</f>
        <v>0</v>
      </c>
      <c r="G50" s="52" t="n">
        <f aca="false">E50/D50*100</f>
        <v>100</v>
      </c>
    </row>
    <row r="51" s="2" customFormat="true" ht="63" hidden="true" customHeight="false" outlineLevel="0" collapsed="false">
      <c r="A51" s="48" t="s">
        <v>83</v>
      </c>
      <c r="B51" s="49" t="n">
        <v>41034500</v>
      </c>
      <c r="C51" s="30" t="s">
        <v>84</v>
      </c>
      <c r="D51" s="51" t="n">
        <v>0</v>
      </c>
      <c r="E51" s="51" t="n">
        <v>0</v>
      </c>
      <c r="F51" s="51" t="n">
        <f aca="false">E51-D51</f>
        <v>0</v>
      </c>
      <c r="G51" s="52" t="s">
        <v>29</v>
      </c>
    </row>
    <row r="52" s="2" customFormat="true" ht="15.75" hidden="false" customHeight="false" outlineLevel="0" collapsed="false">
      <c r="A52" s="48" t="s">
        <v>85</v>
      </c>
      <c r="B52" s="49" t="n">
        <v>41035000</v>
      </c>
      <c r="C52" s="30" t="s">
        <v>86</v>
      </c>
      <c r="D52" s="51" t="n">
        <v>248.28</v>
      </c>
      <c r="E52" s="51" t="n">
        <v>234.89</v>
      </c>
      <c r="F52" s="51" t="n">
        <f aca="false">E52-D52</f>
        <v>-13.39</v>
      </c>
      <c r="G52" s="52" t="n">
        <f aca="false">E52/D52*100</f>
        <v>94.6068954406316</v>
      </c>
    </row>
    <row r="53" s="2" customFormat="true" ht="65.25" hidden="false" customHeight="true" outlineLevel="0" collapsed="false">
      <c r="A53" s="48" t="s">
        <v>87</v>
      </c>
      <c r="B53" s="49" t="n">
        <v>41035100</v>
      </c>
      <c r="C53" s="34" t="s">
        <v>88</v>
      </c>
      <c r="D53" s="51" t="n">
        <v>1395.7</v>
      </c>
      <c r="E53" s="51" t="n">
        <v>1395.7</v>
      </c>
      <c r="F53" s="51" t="n">
        <f aca="false">E53-D53</f>
        <v>0</v>
      </c>
      <c r="G53" s="52" t="n">
        <f aca="false">E53/D53*100</f>
        <v>100</v>
      </c>
    </row>
    <row r="54" s="2" customFormat="true" ht="47.25" hidden="false" customHeight="false" outlineLevel="0" collapsed="false">
      <c r="A54" s="48" t="s">
        <v>89</v>
      </c>
      <c r="B54" s="49" t="n">
        <v>41035400</v>
      </c>
      <c r="C54" s="30" t="s">
        <v>141</v>
      </c>
      <c r="D54" s="51" t="n">
        <v>33.9</v>
      </c>
      <c r="E54" s="51" t="n">
        <v>33.85</v>
      </c>
      <c r="F54" s="51" t="n">
        <f aca="false">E54-D54</f>
        <v>-0.0499999999999972</v>
      </c>
      <c r="G54" s="52" t="n">
        <f aca="false">E54/D54*100</f>
        <v>99.8525073746313</v>
      </c>
    </row>
    <row r="55" s="2" customFormat="true" ht="129" hidden="false" customHeight="true" outlineLevel="0" collapsed="false">
      <c r="A55" s="48" t="s">
        <v>91</v>
      </c>
      <c r="B55" s="49" t="n">
        <v>41035801</v>
      </c>
      <c r="C55" s="60" t="s">
        <v>92</v>
      </c>
      <c r="D55" s="51" t="n">
        <v>306.7</v>
      </c>
      <c r="E55" s="51" t="n">
        <v>266.8</v>
      </c>
      <c r="F55" s="51" t="n">
        <f aca="false">E55-D55</f>
        <v>-39.9</v>
      </c>
      <c r="G55" s="52" t="n">
        <f aca="false">E55/D55*100</f>
        <v>86.990544506032</v>
      </c>
    </row>
    <row r="56" s="2" customFormat="true" ht="240" hidden="false" customHeight="true" outlineLevel="0" collapsed="false">
      <c r="A56" s="48" t="s">
        <v>93</v>
      </c>
      <c r="B56" s="49" t="n">
        <v>41036600</v>
      </c>
      <c r="C56" s="50" t="s">
        <v>142</v>
      </c>
      <c r="D56" s="51" t="n">
        <v>22653.69</v>
      </c>
      <c r="E56" s="51" t="n">
        <v>0</v>
      </c>
      <c r="F56" s="51" t="n">
        <f aca="false">E56-D56</f>
        <v>-22653.69</v>
      </c>
      <c r="G56" s="52" t="s">
        <v>29</v>
      </c>
    </row>
    <row r="57" s="2" customFormat="true" ht="37.9" hidden="false" customHeight="true" outlineLevel="0" collapsed="false">
      <c r="A57" s="34" t="s">
        <v>97</v>
      </c>
      <c r="B57" s="34"/>
      <c r="C57" s="34"/>
      <c r="D57" s="51" t="n">
        <f aca="false">D38+D39</f>
        <v>218183.05</v>
      </c>
      <c r="E57" s="51" t="n">
        <f aca="false">E38+E39</f>
        <v>202319.28</v>
      </c>
      <c r="F57" s="51" t="n">
        <f aca="false">E57-D57</f>
        <v>-15863.77</v>
      </c>
      <c r="G57" s="52" t="n">
        <f aca="false">E57/D57*100</f>
        <v>92.7291464666939</v>
      </c>
    </row>
    <row r="58" s="33" customFormat="true" ht="24" hidden="false" customHeight="true" outlineLevel="0" collapsed="false">
      <c r="A58" s="61" t="s">
        <v>98</v>
      </c>
      <c r="B58" s="61"/>
      <c r="C58" s="61"/>
      <c r="D58" s="61"/>
      <c r="E58" s="61"/>
      <c r="F58" s="61"/>
      <c r="G58" s="61"/>
    </row>
    <row r="59" s="2" customFormat="true" ht="15.75" hidden="false" customHeight="false" outlineLevel="0" collapsed="false">
      <c r="A59" s="48" t="n">
        <v>1</v>
      </c>
      <c r="B59" s="49" t="n">
        <v>10000000</v>
      </c>
      <c r="C59" s="50" t="s">
        <v>16</v>
      </c>
      <c r="D59" s="51" t="n">
        <f aca="false">D62+D60+D61</f>
        <v>70</v>
      </c>
      <c r="E59" s="51" t="n">
        <f aca="false">E62+E60+E61</f>
        <v>100.11</v>
      </c>
      <c r="F59" s="51" t="n">
        <f aca="false">E59-D59</f>
        <v>30.11</v>
      </c>
      <c r="G59" s="52" t="s">
        <v>29</v>
      </c>
    </row>
    <row r="60" s="2" customFormat="true" ht="31.5" hidden="false" customHeight="false" outlineLevel="0" collapsed="false">
      <c r="A60" s="48" t="s">
        <v>19</v>
      </c>
      <c r="B60" s="49" t="n">
        <v>12020000</v>
      </c>
      <c r="C60" s="50" t="s">
        <v>131</v>
      </c>
      <c r="D60" s="51" t="n">
        <v>0</v>
      </c>
      <c r="E60" s="51" t="n">
        <v>60.28</v>
      </c>
      <c r="F60" s="51" t="n">
        <f aca="false">E60-D60</f>
        <v>60.28</v>
      </c>
      <c r="G60" s="52" t="s">
        <v>29</v>
      </c>
    </row>
    <row r="61" s="2" customFormat="true" ht="85.5" hidden="false" customHeight="true" outlineLevel="0" collapsed="false">
      <c r="A61" s="48" t="s">
        <v>21</v>
      </c>
      <c r="B61" s="49" t="n">
        <v>18041500</v>
      </c>
      <c r="C61" s="50" t="s">
        <v>100</v>
      </c>
      <c r="D61" s="51" t="n">
        <v>0</v>
      </c>
      <c r="E61" s="51" t="n">
        <v>-5.62</v>
      </c>
      <c r="F61" s="51" t="n">
        <f aca="false">E61-D61</f>
        <v>-5.62</v>
      </c>
      <c r="G61" s="52" t="s">
        <v>29</v>
      </c>
    </row>
    <row r="62" s="2" customFormat="true" ht="15.75" hidden="false" customHeight="false" outlineLevel="0" collapsed="false">
      <c r="A62" s="48" t="s">
        <v>23</v>
      </c>
      <c r="B62" s="49" t="n">
        <v>19000000</v>
      </c>
      <c r="C62" s="50" t="s">
        <v>35</v>
      </c>
      <c r="D62" s="51" t="n">
        <v>70</v>
      </c>
      <c r="E62" s="51" t="n">
        <v>45.45</v>
      </c>
      <c r="F62" s="51" t="n">
        <f aca="false">E62-D62</f>
        <v>-24.55</v>
      </c>
      <c r="G62" s="52" t="s">
        <v>29</v>
      </c>
    </row>
    <row r="63" s="2" customFormat="true" ht="78.75" hidden="true" customHeight="false" outlineLevel="0" collapsed="false">
      <c r="A63" s="48" t="s">
        <v>99</v>
      </c>
      <c r="B63" s="49" t="n">
        <v>18041500</v>
      </c>
      <c r="C63" s="34" t="s">
        <v>100</v>
      </c>
      <c r="D63" s="51"/>
      <c r="E63" s="51"/>
      <c r="F63" s="51" t="n">
        <f aca="false">E63-D63</f>
        <v>0</v>
      </c>
      <c r="G63" s="52" t="s">
        <v>29</v>
      </c>
    </row>
    <row r="64" s="2" customFormat="true" ht="15.75" hidden="false" customHeight="false" outlineLevel="0" collapsed="false">
      <c r="A64" s="48" t="s">
        <v>36</v>
      </c>
      <c r="B64" s="49" t="n">
        <v>20000000</v>
      </c>
      <c r="C64" s="50" t="s">
        <v>37</v>
      </c>
      <c r="D64" s="51" t="n">
        <f aca="false">D65+D66</f>
        <v>7091.6</v>
      </c>
      <c r="E64" s="51" t="n">
        <f aca="false">E65+E66</f>
        <v>6979.62</v>
      </c>
      <c r="F64" s="51" t="n">
        <f aca="false">E64-D64</f>
        <v>-111.98</v>
      </c>
      <c r="G64" s="52" t="n">
        <f aca="false">E64/D64*100</f>
        <v>98.4209487280726</v>
      </c>
    </row>
    <row r="65" s="2" customFormat="true" ht="31.5" hidden="false" customHeight="false" outlineLevel="0" collapsed="false">
      <c r="A65" s="48" t="s">
        <v>38</v>
      </c>
      <c r="B65" s="49" t="n">
        <v>24170000</v>
      </c>
      <c r="C65" s="50" t="s">
        <v>101</v>
      </c>
      <c r="D65" s="51" t="n">
        <v>0</v>
      </c>
      <c r="E65" s="51" t="n">
        <v>6.66</v>
      </c>
      <c r="F65" s="51" t="n">
        <f aca="false">E65-D65</f>
        <v>6.66</v>
      </c>
      <c r="G65" s="52" t="s">
        <v>29</v>
      </c>
    </row>
    <row r="66" s="2" customFormat="true" ht="24.75" hidden="false" customHeight="true" outlineLevel="0" collapsed="false">
      <c r="A66" s="48" t="s">
        <v>40</v>
      </c>
      <c r="B66" s="49" t="n">
        <v>25000000</v>
      </c>
      <c r="C66" s="50" t="s">
        <v>102</v>
      </c>
      <c r="D66" s="51" t="n">
        <v>7091.6</v>
      </c>
      <c r="E66" s="51" t="n">
        <v>6972.96</v>
      </c>
      <c r="F66" s="51" t="n">
        <f aca="false">E66-D66</f>
        <v>-118.64</v>
      </c>
      <c r="G66" s="52" t="n">
        <f aca="false">E66/D66*100</f>
        <v>98.3270348017373</v>
      </c>
    </row>
    <row r="67" s="2" customFormat="true" ht="15.75" hidden="false" customHeight="false" outlineLevel="0" collapsed="false">
      <c r="A67" s="48" t="s">
        <v>60</v>
      </c>
      <c r="B67" s="49" t="n">
        <v>30000000</v>
      </c>
      <c r="C67" s="50" t="s">
        <v>61</v>
      </c>
      <c r="D67" s="51" t="n">
        <f aca="false">D69+D68</f>
        <v>0</v>
      </c>
      <c r="E67" s="51" t="n">
        <f aca="false">E69+E68</f>
        <v>4.47</v>
      </c>
      <c r="F67" s="51" t="n">
        <f aca="false">E67-D67</f>
        <v>4.47</v>
      </c>
      <c r="G67" s="52" t="s">
        <v>29</v>
      </c>
    </row>
    <row r="68" s="2" customFormat="true" ht="47.25" hidden="false" customHeight="false" outlineLevel="0" collapsed="false">
      <c r="A68" s="48" t="s">
        <v>62</v>
      </c>
      <c r="B68" s="49" t="n">
        <v>31030000</v>
      </c>
      <c r="C68" s="50" t="s">
        <v>103</v>
      </c>
      <c r="D68" s="51" t="n">
        <v>0</v>
      </c>
      <c r="E68" s="51" t="n">
        <v>4.47</v>
      </c>
      <c r="F68" s="51" t="n">
        <f aca="false">E68-D68</f>
        <v>4.47</v>
      </c>
      <c r="G68" s="52" t="s">
        <v>29</v>
      </c>
    </row>
    <row r="69" s="2" customFormat="true" ht="157.5" hidden="true" customHeight="false" outlineLevel="0" collapsed="false">
      <c r="A69" s="48" t="s">
        <v>104</v>
      </c>
      <c r="B69" s="49" t="n">
        <v>33010100</v>
      </c>
      <c r="C69" s="50" t="s">
        <v>105</v>
      </c>
      <c r="D69" s="51" t="n">
        <v>0</v>
      </c>
      <c r="E69" s="51" t="n">
        <v>0</v>
      </c>
      <c r="F69" s="51" t="n">
        <f aca="false">E69-D69</f>
        <v>0</v>
      </c>
      <c r="G69" s="52" t="s">
        <v>29</v>
      </c>
    </row>
    <row r="70" s="2" customFormat="true" ht="66" hidden="false" customHeight="true" outlineLevel="0" collapsed="false">
      <c r="A70" s="48" t="s">
        <v>106</v>
      </c>
      <c r="B70" s="49" t="n">
        <v>50110000</v>
      </c>
      <c r="C70" s="35" t="s">
        <v>107</v>
      </c>
      <c r="D70" s="51" t="n">
        <v>0</v>
      </c>
      <c r="E70" s="51" t="n">
        <v>111.58</v>
      </c>
      <c r="F70" s="51" t="n">
        <f aca="false">E70-D70</f>
        <v>111.58</v>
      </c>
      <c r="G70" s="52" t="s">
        <v>29</v>
      </c>
    </row>
    <row r="71" s="2" customFormat="true" ht="32.25" hidden="false" customHeight="true" outlineLevel="0" collapsed="false">
      <c r="A71" s="34" t="s">
        <v>108</v>
      </c>
      <c r="B71" s="34"/>
      <c r="C71" s="34"/>
      <c r="D71" s="51" t="n">
        <f aca="false">D70+D64+D59+D67</f>
        <v>7161.6</v>
      </c>
      <c r="E71" s="51" t="n">
        <f aca="false">E70+E64+E59+E67</f>
        <v>7195.78</v>
      </c>
      <c r="F71" s="51" t="n">
        <f aca="false">E71-D71</f>
        <v>34.1799999999994</v>
      </c>
      <c r="G71" s="52" t="n">
        <f aca="false">E71/D71*100</f>
        <v>100.477267649687</v>
      </c>
    </row>
    <row r="72" s="2" customFormat="true" ht="68.25" hidden="true" customHeight="true" outlineLevel="0" collapsed="false">
      <c r="A72" s="48" t="s">
        <v>109</v>
      </c>
      <c r="B72" s="49" t="n">
        <v>41035101</v>
      </c>
      <c r="C72" s="62" t="s">
        <v>110</v>
      </c>
      <c r="D72" s="51" t="n">
        <v>0</v>
      </c>
      <c r="E72" s="51" t="n">
        <v>0</v>
      </c>
      <c r="F72" s="51" t="n">
        <f aca="false">E72-D72</f>
        <v>0</v>
      </c>
      <c r="G72" s="52" t="e">
        <f aca="false">E72/D72*100</f>
        <v>#DIV/0!</v>
      </c>
    </row>
    <row r="73" s="2" customFormat="true" ht="197.25" hidden="true" customHeight="true" outlineLevel="0" collapsed="false">
      <c r="A73" s="48" t="s">
        <v>111</v>
      </c>
      <c r="B73" s="49" t="n">
        <v>41036601</v>
      </c>
      <c r="C73" s="37" t="s">
        <v>112</v>
      </c>
      <c r="D73" s="51" t="n">
        <v>0</v>
      </c>
      <c r="E73" s="51" t="n">
        <v>0</v>
      </c>
      <c r="F73" s="51" t="n">
        <f aca="false">E73-D73</f>
        <v>0</v>
      </c>
      <c r="G73" s="52" t="e">
        <f aca="false">E73/D73*100</f>
        <v>#DIV/0!</v>
      </c>
    </row>
    <row r="74" s="2" customFormat="true" ht="29.25" hidden="false" customHeight="true" outlineLevel="0" collapsed="false">
      <c r="A74" s="34" t="s">
        <v>113</v>
      </c>
      <c r="B74" s="34"/>
      <c r="C74" s="34"/>
      <c r="D74" s="51" t="n">
        <f aca="false">D71+D57</f>
        <v>225344.65</v>
      </c>
      <c r="E74" s="51" t="n">
        <f aca="false">E71+E57</f>
        <v>209515.06</v>
      </c>
      <c r="F74" s="51" t="n">
        <f aca="false">E74-D74</f>
        <v>-15829.59</v>
      </c>
      <c r="G74" s="52" t="n">
        <f aca="false">E74/D74*100</f>
        <v>92.9753868130439</v>
      </c>
    </row>
    <row r="75" s="2" customFormat="true" ht="16.5" hidden="false" customHeight="false" outlineLevel="0" collapsed="false">
      <c r="A75" s="38"/>
      <c r="B75" s="39"/>
      <c r="C75" s="39"/>
      <c r="D75" s="40"/>
      <c r="E75" s="40"/>
      <c r="F75" s="40"/>
      <c r="G75" s="41"/>
    </row>
    <row r="76" s="2" customFormat="true" ht="64.9" hidden="false" customHeight="true" outlineLevel="0" collapsed="false">
      <c r="A76" s="63" t="s">
        <v>114</v>
      </c>
      <c r="B76" s="63"/>
      <c r="C76" s="63"/>
      <c r="D76" s="64"/>
      <c r="E76" s="64"/>
      <c r="F76" s="65" t="s">
        <v>115</v>
      </c>
      <c r="G76" s="65"/>
    </row>
    <row r="77" customFormat="false" ht="12.75" hidden="false" customHeight="false" outlineLevel="0" collapsed="false">
      <c r="A77" s="44"/>
      <c r="B77" s="33"/>
      <c r="C77" s="33"/>
      <c r="F77" s="3"/>
    </row>
    <row r="78" customFormat="false" ht="12.75" hidden="false" customHeight="false" outlineLevel="0" collapsed="false">
      <c r="A78" s="44"/>
      <c r="B78" s="33"/>
      <c r="C78" s="33"/>
      <c r="F78" s="3"/>
    </row>
    <row r="79" s="5" customFormat="true" ht="12.75" hidden="false" customHeight="false" outlineLevel="0" collapsed="false">
      <c r="A79" s="44"/>
      <c r="B79" s="33"/>
      <c r="C79" s="33"/>
      <c r="D79" s="3"/>
      <c r="E79" s="3"/>
      <c r="F79" s="3"/>
      <c r="H79" s="2"/>
      <c r="I79" s="2"/>
      <c r="J79" s="2"/>
      <c r="K79" s="2"/>
      <c r="L79" s="2"/>
    </row>
    <row r="80" s="5" customFormat="true" ht="12.75" hidden="false" customHeight="false" outlineLevel="0" collapsed="false">
      <c r="A80" s="44"/>
      <c r="B80" s="33"/>
      <c r="C80" s="33"/>
      <c r="D80" s="3"/>
      <c r="E80" s="3"/>
      <c r="F80" s="3"/>
      <c r="H80" s="2"/>
      <c r="I80" s="2"/>
      <c r="J80" s="2"/>
      <c r="K80" s="2"/>
      <c r="L80" s="2"/>
    </row>
    <row r="81" s="5" customFormat="true" ht="12.75" hidden="false" customHeight="false" outlineLevel="0" collapsed="false">
      <c r="A81" s="44"/>
      <c r="B81" s="33"/>
      <c r="C81" s="33"/>
      <c r="D81" s="3"/>
      <c r="E81" s="3"/>
      <c r="F81" s="3"/>
      <c r="H81" s="2"/>
      <c r="I81" s="2"/>
      <c r="J81" s="2"/>
      <c r="K81" s="2"/>
      <c r="L81" s="2"/>
    </row>
    <row r="82" s="5" customFormat="true" ht="12.75" hidden="false" customHeight="false" outlineLevel="0" collapsed="false">
      <c r="A82" s="44"/>
      <c r="B82" s="33"/>
      <c r="C82" s="33"/>
      <c r="D82" s="3"/>
      <c r="E82" s="3"/>
      <c r="F82" s="3"/>
      <c r="H82" s="2"/>
      <c r="I82" s="2"/>
      <c r="J82" s="2"/>
      <c r="K82" s="2"/>
      <c r="L82" s="2"/>
    </row>
    <row r="83" s="5" customFormat="true" ht="12.75" hidden="false" customHeight="false" outlineLevel="0" collapsed="false">
      <c r="A83" s="44"/>
      <c r="B83" s="33"/>
      <c r="C83" s="33"/>
      <c r="D83" s="3"/>
      <c r="E83" s="3"/>
      <c r="F83" s="3"/>
      <c r="H83" s="2"/>
      <c r="I83" s="2"/>
      <c r="J83" s="2"/>
      <c r="K83" s="2"/>
      <c r="L83" s="2"/>
    </row>
    <row r="84" s="5" customFormat="true" ht="12.75" hidden="false" customHeight="false" outlineLevel="0" collapsed="false">
      <c r="A84" s="44"/>
      <c r="B84" s="33"/>
      <c r="C84" s="33"/>
      <c r="D84" s="3"/>
      <c r="E84" s="3"/>
      <c r="F84" s="3"/>
      <c r="H84" s="2"/>
      <c r="I84" s="2"/>
      <c r="J84" s="2"/>
      <c r="K84" s="2"/>
      <c r="L84" s="2"/>
    </row>
    <row r="85" s="5" customFormat="true" ht="12.75" hidden="false" customHeight="false" outlineLevel="0" collapsed="false">
      <c r="A85" s="44"/>
      <c r="B85" s="33"/>
      <c r="C85" s="33"/>
      <c r="D85" s="3"/>
      <c r="E85" s="3"/>
      <c r="F85" s="3"/>
      <c r="H85" s="2"/>
      <c r="I85" s="2"/>
      <c r="J85" s="2"/>
      <c r="K85" s="2"/>
      <c r="L85" s="2"/>
    </row>
    <row r="86" s="5" customFormat="true" ht="12.75" hidden="false" customHeight="false" outlineLevel="0" collapsed="false">
      <c r="A86" s="44"/>
      <c r="B86" s="33"/>
      <c r="C86" s="33"/>
      <c r="D86" s="3"/>
      <c r="E86" s="3"/>
      <c r="F86" s="3"/>
      <c r="H86" s="2"/>
      <c r="I86" s="2"/>
      <c r="J86" s="2"/>
      <c r="K86" s="2"/>
      <c r="L86" s="2"/>
    </row>
    <row r="87" s="5" customFormat="true" ht="12.75" hidden="false" customHeight="false" outlineLevel="0" collapsed="false">
      <c r="A87" s="44"/>
      <c r="B87" s="33"/>
      <c r="C87" s="33"/>
      <c r="D87" s="3"/>
      <c r="E87" s="3"/>
      <c r="F87" s="3"/>
      <c r="H87" s="2"/>
      <c r="I87" s="2"/>
      <c r="J87" s="2"/>
      <c r="K87" s="2"/>
      <c r="L87" s="2"/>
    </row>
    <row r="88" s="5" customFormat="true" ht="12.75" hidden="false" customHeight="false" outlineLevel="0" collapsed="false">
      <c r="A88" s="44"/>
      <c r="B88" s="33"/>
      <c r="C88" s="33"/>
      <c r="D88" s="3"/>
      <c r="E88" s="3"/>
      <c r="F88" s="3"/>
      <c r="H88" s="2"/>
      <c r="I88" s="2"/>
      <c r="J88" s="2"/>
      <c r="K88" s="2"/>
      <c r="L88" s="2"/>
    </row>
    <row r="89" s="5" customFormat="true" ht="12.75" hidden="false" customHeight="false" outlineLevel="0" collapsed="false">
      <c r="A89" s="44"/>
      <c r="B89" s="33"/>
      <c r="C89" s="33"/>
      <c r="D89" s="3"/>
      <c r="E89" s="3"/>
      <c r="F89" s="3"/>
      <c r="H89" s="2"/>
      <c r="I89" s="2"/>
      <c r="J89" s="2"/>
      <c r="K89" s="2"/>
      <c r="L89" s="2"/>
    </row>
    <row r="90" s="5" customFormat="true" ht="12.75" hidden="false" customHeight="false" outlineLevel="0" collapsed="false">
      <c r="A90" s="44"/>
      <c r="B90" s="33"/>
      <c r="C90" s="33"/>
      <c r="D90" s="3"/>
      <c r="E90" s="3"/>
      <c r="F90" s="3"/>
      <c r="H90" s="2"/>
      <c r="I90" s="2"/>
      <c r="J90" s="2"/>
      <c r="K90" s="2"/>
      <c r="L90" s="2"/>
    </row>
    <row r="91" s="5" customFormat="true" ht="12.75" hidden="false" customHeight="false" outlineLevel="0" collapsed="false">
      <c r="A91" s="44"/>
      <c r="B91" s="33"/>
      <c r="C91" s="33"/>
      <c r="D91" s="3"/>
      <c r="E91" s="3"/>
      <c r="F91" s="3"/>
      <c r="H91" s="2"/>
      <c r="I91" s="2"/>
      <c r="J91" s="2"/>
      <c r="K91" s="2"/>
      <c r="L91" s="2"/>
    </row>
    <row r="92" s="5" customFormat="true" ht="12.75" hidden="false" customHeight="false" outlineLevel="0" collapsed="false">
      <c r="A92" s="44"/>
      <c r="B92" s="33"/>
      <c r="C92" s="33"/>
      <c r="D92" s="3"/>
      <c r="E92" s="3"/>
      <c r="F92" s="3"/>
      <c r="H92" s="2"/>
      <c r="I92" s="2"/>
      <c r="J92" s="2"/>
      <c r="K92" s="2"/>
      <c r="L92" s="2"/>
    </row>
  </sheetData>
  <mergeCells count="18">
    <mergeCell ref="B4:G4"/>
    <mergeCell ref="A5:G5"/>
    <mergeCell ref="A6:G6"/>
    <mergeCell ref="A8:A10"/>
    <mergeCell ref="B8:B10"/>
    <mergeCell ref="C8:C10"/>
    <mergeCell ref="D8:D10"/>
    <mergeCell ref="E8:E10"/>
    <mergeCell ref="F8:F10"/>
    <mergeCell ref="G8:G10"/>
    <mergeCell ref="A12:G12"/>
    <mergeCell ref="A38:C38"/>
    <mergeCell ref="A57:C57"/>
    <mergeCell ref="A58:G58"/>
    <mergeCell ref="A71:C71"/>
    <mergeCell ref="A74:C74"/>
    <mergeCell ref="A76:C76"/>
    <mergeCell ref="F76:G76"/>
  </mergeCells>
  <printOptions headings="false" gridLines="false" gridLinesSet="true" horizontalCentered="false" verticalCentered="false"/>
  <pageMargins left="1.53541666666667" right="0.354166666666667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8.7"/>
    <col collapsed="false" customWidth="true" hidden="false" outlineLevel="0" max="5" min="4" style="3" width="19.85"/>
    <col collapsed="false" customWidth="true" hidden="false" outlineLevel="0" max="6" min="6" style="4" width="16.28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8"/>
      <c r="E1" s="45" t="s">
        <v>0</v>
      </c>
      <c r="F1" s="9"/>
      <c r="G1" s="9"/>
    </row>
    <row r="2" s="2" customFormat="true" ht="18" hidden="false" customHeight="true" outlineLevel="0" collapsed="false">
      <c r="A2" s="1"/>
      <c r="B2" s="6"/>
      <c r="C2" s="6"/>
      <c r="D2" s="8"/>
      <c r="E2" s="45" t="s">
        <v>133</v>
      </c>
      <c r="F2" s="9"/>
      <c r="G2" s="9"/>
    </row>
    <row r="3" s="2" customFormat="true" ht="18" hidden="false" customHeight="true" outlineLevel="0" collapsed="false">
      <c r="A3" s="1"/>
      <c r="B3" s="6"/>
      <c r="C3" s="6"/>
      <c r="D3" s="10"/>
      <c r="E3" s="46" t="s">
        <v>143</v>
      </c>
      <c r="F3" s="9"/>
      <c r="G3" s="9"/>
    </row>
    <row r="4" s="2" customFormat="true" ht="23.25" hidden="false" customHeight="false" outlineLevel="0" collapsed="false">
      <c r="A4" s="11"/>
      <c r="B4" s="12"/>
      <c r="C4" s="12"/>
      <c r="D4" s="12"/>
      <c r="E4" s="12"/>
      <c r="F4" s="12"/>
      <c r="G4" s="12"/>
    </row>
    <row r="5" s="2" customFormat="true" ht="18.75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</row>
    <row r="6" s="2" customFormat="true" ht="18.75" hidden="false" customHeight="false" outlineLevel="0" collapsed="false">
      <c r="A6" s="47" t="s">
        <v>144</v>
      </c>
      <c r="B6" s="47"/>
      <c r="C6" s="47"/>
      <c r="D6" s="47"/>
      <c r="E6" s="47"/>
      <c r="F6" s="47"/>
      <c r="G6" s="47"/>
    </row>
    <row r="7" s="2" customFormat="true" ht="15.75" hidden="false" customHeight="false" outlineLevel="0" collapsed="false">
      <c r="A7" s="11"/>
      <c r="B7" s="13"/>
      <c r="C7" s="13"/>
      <c r="D7" s="14"/>
      <c r="E7" s="14"/>
      <c r="F7" s="14"/>
      <c r="G7" s="14" t="s">
        <v>6</v>
      </c>
    </row>
    <row r="8" s="2" customFormat="true" ht="12.7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17</v>
      </c>
      <c r="E8" s="17" t="s">
        <v>145</v>
      </c>
      <c r="F8" s="17" t="s">
        <v>12</v>
      </c>
      <c r="G8" s="18" t="s">
        <v>13</v>
      </c>
      <c r="H8" s="19"/>
      <c r="I8" s="19"/>
      <c r="J8" s="19"/>
      <c r="K8" s="19"/>
      <c r="L8" s="19"/>
    </row>
    <row r="9" s="2" customFormat="true" ht="12.75" hidden="false" customHeight="true" outlineLevel="0" collapsed="false">
      <c r="A9" s="15"/>
      <c r="B9" s="16"/>
      <c r="C9" s="16"/>
      <c r="D9" s="17"/>
      <c r="E9" s="17"/>
      <c r="F9" s="17"/>
      <c r="G9" s="18"/>
      <c r="H9" s="19"/>
      <c r="I9" s="19"/>
      <c r="J9" s="19"/>
      <c r="K9" s="19"/>
      <c r="L9" s="19"/>
    </row>
    <row r="10" s="2" customFormat="true" ht="58.15" hidden="false" customHeight="tru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9"/>
      <c r="K10" s="19"/>
      <c r="L10" s="19"/>
    </row>
    <row r="11" s="2" customFormat="true" ht="15.75" hidden="false" customHeight="false" outlineLevel="0" collapsed="false">
      <c r="A11" s="15" t="s">
        <v>14</v>
      </c>
      <c r="B11" s="16" t="n">
        <v>2</v>
      </c>
      <c r="C11" s="16" t="n">
        <v>3</v>
      </c>
      <c r="D11" s="15" t="n">
        <v>4</v>
      </c>
      <c r="E11" s="15" t="n">
        <v>5</v>
      </c>
      <c r="F11" s="15" t="n">
        <v>6</v>
      </c>
      <c r="G11" s="20" t="n">
        <v>7</v>
      </c>
      <c r="H11" s="19"/>
      <c r="I11" s="19"/>
      <c r="J11" s="19"/>
      <c r="K11" s="19"/>
      <c r="L11" s="19"/>
    </row>
    <row r="12" s="2" customFormat="tru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19"/>
      <c r="I12" s="19"/>
      <c r="J12" s="19"/>
      <c r="K12" s="19"/>
      <c r="L12" s="19"/>
    </row>
    <row r="13" s="2" customFormat="true" ht="25.9" hidden="false" customHeight="true" outlineLevel="0" collapsed="false">
      <c r="A13" s="48" t="n">
        <v>1</v>
      </c>
      <c r="B13" s="49" t="n">
        <v>10000000</v>
      </c>
      <c r="C13" s="50" t="s">
        <v>16</v>
      </c>
      <c r="D13" s="51" t="n">
        <f aca="false">D14+D15+D18+D19+D25+D16+D17</f>
        <v>180716</v>
      </c>
      <c r="E13" s="51" t="n">
        <f aca="false">E14+E15+E18+E19+E25+E16+E17</f>
        <v>193091.96</v>
      </c>
      <c r="F13" s="51" t="n">
        <f aca="false">E13-D13</f>
        <v>12375.96</v>
      </c>
      <c r="G13" s="52" t="n">
        <f aca="false">E13/D13*100</f>
        <v>106.848292348215</v>
      </c>
    </row>
    <row r="14" s="2" customFormat="true" ht="27.6" hidden="false" customHeight="true" outlineLevel="0" collapsed="false">
      <c r="A14" s="48" t="s">
        <v>17</v>
      </c>
      <c r="B14" s="49" t="n">
        <v>11010000</v>
      </c>
      <c r="C14" s="50" t="s">
        <v>18</v>
      </c>
      <c r="D14" s="51" t="n">
        <v>128019.4</v>
      </c>
      <c r="E14" s="51" t="n">
        <v>137734.8</v>
      </c>
      <c r="F14" s="51" t="n">
        <f aca="false">E14-D14</f>
        <v>9715.39999999999</v>
      </c>
      <c r="G14" s="52" t="n">
        <f aca="false">E14/D14*100</f>
        <v>107.589006041272</v>
      </c>
    </row>
    <row r="15" s="2" customFormat="true" ht="36.6" hidden="false" customHeight="true" outlineLevel="0" collapsed="false">
      <c r="A15" s="48" t="s">
        <v>19</v>
      </c>
      <c r="B15" s="49" t="n">
        <v>11020200</v>
      </c>
      <c r="C15" s="50" t="s">
        <v>119</v>
      </c>
      <c r="D15" s="51" t="n">
        <v>0</v>
      </c>
      <c r="E15" s="51" t="n">
        <v>-25.4</v>
      </c>
      <c r="F15" s="51" t="n">
        <f aca="false">E15-D15</f>
        <v>-25.4</v>
      </c>
      <c r="G15" s="52" t="s">
        <v>29</v>
      </c>
    </row>
    <row r="16" s="2" customFormat="true" ht="36.6" hidden="false" customHeight="true" outlineLevel="0" collapsed="false">
      <c r="A16" s="48" t="s">
        <v>21</v>
      </c>
      <c r="B16" s="49" t="n">
        <v>14021900</v>
      </c>
      <c r="C16" s="50" t="s">
        <v>120</v>
      </c>
      <c r="D16" s="51" t="n">
        <v>371</v>
      </c>
      <c r="E16" s="51" t="n">
        <v>386.7</v>
      </c>
      <c r="F16" s="51" t="n">
        <f aca="false">E16-D16</f>
        <v>15.7</v>
      </c>
      <c r="G16" s="52" t="n">
        <f aca="false">E16/D16*100</f>
        <v>104.231805929919</v>
      </c>
    </row>
    <row r="17" s="2" customFormat="true" ht="44.25" hidden="false" customHeight="true" outlineLevel="0" collapsed="false">
      <c r="A17" s="48" t="s">
        <v>23</v>
      </c>
      <c r="B17" s="49" t="n">
        <v>14031900</v>
      </c>
      <c r="C17" s="50" t="s">
        <v>121</v>
      </c>
      <c r="D17" s="51" t="n">
        <v>1400</v>
      </c>
      <c r="E17" s="51" t="n">
        <v>1417</v>
      </c>
      <c r="F17" s="51" t="n">
        <f aca="false">E17-D17</f>
        <v>17</v>
      </c>
      <c r="G17" s="52" t="n">
        <f aca="false">E17/D17*100</f>
        <v>101.214285714286</v>
      </c>
    </row>
    <row r="18" s="2" customFormat="true" ht="47.25" hidden="false" customHeight="false" outlineLevel="0" collapsed="false">
      <c r="A18" s="48" t="s">
        <v>34</v>
      </c>
      <c r="B18" s="49" t="n">
        <v>14040000</v>
      </c>
      <c r="C18" s="50" t="s">
        <v>22</v>
      </c>
      <c r="D18" s="51" t="n">
        <v>2400</v>
      </c>
      <c r="E18" s="51" t="n">
        <v>3537.6</v>
      </c>
      <c r="F18" s="51" t="n">
        <f aca="false">E18-D18</f>
        <v>1137.6</v>
      </c>
      <c r="G18" s="52" t="n">
        <f aca="false">E18/D18*100</f>
        <v>147.4</v>
      </c>
    </row>
    <row r="19" s="2" customFormat="true" ht="23.45" hidden="false" customHeight="true" outlineLevel="0" collapsed="false">
      <c r="A19" s="48" t="s">
        <v>122</v>
      </c>
      <c r="B19" s="49" t="n">
        <v>18000000</v>
      </c>
      <c r="C19" s="50" t="s">
        <v>24</v>
      </c>
      <c r="D19" s="51" t="n">
        <f aca="false">D20+D22+D23+D24</f>
        <v>48525.6</v>
      </c>
      <c r="E19" s="51" t="n">
        <f aca="false">E20+E22+E23+E24</f>
        <v>50041.26</v>
      </c>
      <c r="F19" s="51" t="n">
        <f aca="false">E19-D19</f>
        <v>1515.66</v>
      </c>
      <c r="G19" s="52" t="n">
        <f aca="false">E19/D19*100</f>
        <v>103.123423512538</v>
      </c>
    </row>
    <row r="20" s="2" customFormat="true" ht="15.75" hidden="false" customHeight="false" outlineLevel="0" collapsed="false">
      <c r="A20" s="48" t="s">
        <v>123</v>
      </c>
      <c r="B20" s="49" t="n">
        <v>18010000</v>
      </c>
      <c r="C20" s="50" t="s">
        <v>137</v>
      </c>
      <c r="D20" s="51" t="n">
        <v>40709.6</v>
      </c>
      <c r="E20" s="51" t="n">
        <f aca="false">315.9+41501.28+34.08</f>
        <v>41851.26</v>
      </c>
      <c r="F20" s="51" t="n">
        <f aca="false">E20-D20</f>
        <v>1141.66</v>
      </c>
      <c r="G20" s="52" t="n">
        <f aca="false">E20/D20*100</f>
        <v>102.804399944976</v>
      </c>
    </row>
    <row r="21" s="58" customFormat="true" ht="18.75" hidden="false" customHeight="true" outlineLevel="0" collapsed="false">
      <c r="A21" s="53"/>
      <c r="B21" s="54"/>
      <c r="C21" s="55" t="s">
        <v>138</v>
      </c>
      <c r="D21" s="56" t="n">
        <v>40577.4</v>
      </c>
      <c r="E21" s="56" t="n">
        <v>41501.3</v>
      </c>
      <c r="F21" s="56" t="n">
        <f aca="false">E21-D21</f>
        <v>923.900000000002</v>
      </c>
      <c r="G21" s="57" t="n">
        <f aca="false">E21/D21*100</f>
        <v>102.276883191136</v>
      </c>
    </row>
    <row r="22" s="2" customFormat="true" ht="15.75" hidden="false" customHeight="false" outlineLevel="0" collapsed="false">
      <c r="A22" s="48" t="s">
        <v>124</v>
      </c>
      <c r="B22" s="49" t="n">
        <v>18030000</v>
      </c>
      <c r="C22" s="50" t="s">
        <v>28</v>
      </c>
      <c r="D22" s="51" t="n">
        <v>0</v>
      </c>
      <c r="E22" s="51" t="n">
        <v>7</v>
      </c>
      <c r="F22" s="51" t="n">
        <f aca="false">E22-D22</f>
        <v>7</v>
      </c>
      <c r="G22" s="52" t="s">
        <v>29</v>
      </c>
    </row>
    <row r="23" s="2" customFormat="true" ht="47.25" hidden="false" customHeight="false" outlineLevel="0" collapsed="false">
      <c r="A23" s="48" t="s">
        <v>125</v>
      </c>
      <c r="B23" s="49" t="n">
        <v>18040000</v>
      </c>
      <c r="C23" s="50" t="s">
        <v>31</v>
      </c>
      <c r="D23" s="51" t="n">
        <v>0</v>
      </c>
      <c r="E23" s="51" t="n">
        <v>-1.4</v>
      </c>
      <c r="F23" s="51" t="n">
        <f aca="false">E23-D23</f>
        <v>-1.4</v>
      </c>
      <c r="G23" s="52" t="s">
        <v>29</v>
      </c>
    </row>
    <row r="24" s="2" customFormat="true" ht="15.75" hidden="false" customHeight="false" outlineLevel="0" collapsed="false">
      <c r="A24" s="48" t="s">
        <v>126</v>
      </c>
      <c r="B24" s="49" t="n">
        <v>18050000</v>
      </c>
      <c r="C24" s="50" t="s">
        <v>33</v>
      </c>
      <c r="D24" s="51" t="n">
        <v>7816</v>
      </c>
      <c r="E24" s="51" t="n">
        <v>8184.4</v>
      </c>
      <c r="F24" s="51" t="n">
        <f aca="false">E24-D24</f>
        <v>368.4</v>
      </c>
      <c r="G24" s="52" t="n">
        <f aca="false">E24/D24*100</f>
        <v>104.71340839304</v>
      </c>
    </row>
    <row r="25" s="2" customFormat="true" ht="15.75" hidden="true" customHeight="false" outlineLevel="0" collapsed="false">
      <c r="A25" s="48" t="s">
        <v>34</v>
      </c>
      <c r="B25" s="49" t="n">
        <v>19010000</v>
      </c>
      <c r="C25" s="50" t="s">
        <v>35</v>
      </c>
      <c r="D25" s="51" t="n">
        <v>0</v>
      </c>
      <c r="E25" s="51" t="n">
        <v>0</v>
      </c>
      <c r="F25" s="51" t="n">
        <f aca="false">E25-D25</f>
        <v>0</v>
      </c>
      <c r="G25" s="52" t="e">
        <f aca="false">E25/D25*100</f>
        <v>#DIV/0!</v>
      </c>
    </row>
    <row r="26" s="2" customFormat="true" ht="22.15" hidden="false" customHeight="true" outlineLevel="0" collapsed="false">
      <c r="A26" s="48" t="s">
        <v>36</v>
      </c>
      <c r="B26" s="49" t="n">
        <v>20000000</v>
      </c>
      <c r="C26" s="50" t="s">
        <v>37</v>
      </c>
      <c r="D26" s="51" t="n">
        <f aca="false">D27+D28+D29+D30+D31+D32+D33+D34</f>
        <v>1564.3</v>
      </c>
      <c r="E26" s="51" t="n">
        <f aca="false">E28+E29+E30+E31+E32+E33+E34+E27</f>
        <v>2450.3</v>
      </c>
      <c r="F26" s="51" t="n">
        <f aca="false">E26-D26</f>
        <v>886</v>
      </c>
      <c r="G26" s="52" t="s">
        <v>146</v>
      </c>
    </row>
    <row r="27" s="2" customFormat="true" ht="30.75" hidden="false" customHeight="true" outlineLevel="0" collapsed="false">
      <c r="A27" s="48" t="s">
        <v>38</v>
      </c>
      <c r="B27" s="49" t="n">
        <v>21050000</v>
      </c>
      <c r="C27" s="50" t="s">
        <v>139</v>
      </c>
      <c r="D27" s="51" t="n">
        <v>360</v>
      </c>
      <c r="E27" s="51" t="n">
        <v>1052.9</v>
      </c>
      <c r="F27" s="51" t="n">
        <f aca="false">E27-D27</f>
        <v>692.9</v>
      </c>
      <c r="G27" s="52" t="s">
        <v>147</v>
      </c>
    </row>
    <row r="28" s="2" customFormat="true" ht="23.25" hidden="false" customHeight="true" outlineLevel="0" collapsed="false">
      <c r="A28" s="48" t="s">
        <v>40</v>
      </c>
      <c r="B28" s="49" t="n">
        <v>21080500</v>
      </c>
      <c r="C28" s="50" t="s">
        <v>39</v>
      </c>
      <c r="D28" s="51" t="n">
        <v>0</v>
      </c>
      <c r="E28" s="51" t="n">
        <v>4.9</v>
      </c>
      <c r="F28" s="51" t="n">
        <f aca="false">E28-D28</f>
        <v>4.9</v>
      </c>
      <c r="G28" s="52" t="s">
        <v>29</v>
      </c>
    </row>
    <row r="29" s="2" customFormat="true" ht="25.9" hidden="false" customHeight="true" outlineLevel="0" collapsed="false">
      <c r="A29" s="48" t="s">
        <v>42</v>
      </c>
      <c r="B29" s="49" t="n">
        <v>21081100</v>
      </c>
      <c r="C29" s="50" t="s">
        <v>41</v>
      </c>
      <c r="D29" s="51" t="n">
        <v>3.5</v>
      </c>
      <c r="E29" s="51" t="n">
        <v>10.6</v>
      </c>
      <c r="F29" s="51" t="n">
        <f aca="false">E29-D29</f>
        <v>7.1</v>
      </c>
      <c r="G29" s="52" t="s">
        <v>127</v>
      </c>
    </row>
    <row r="30" s="2" customFormat="true" ht="63" hidden="false" customHeight="false" outlineLevel="0" collapsed="false">
      <c r="A30" s="48" t="s">
        <v>44</v>
      </c>
      <c r="B30" s="49" t="n">
        <v>21081500</v>
      </c>
      <c r="C30" s="50" t="s">
        <v>43</v>
      </c>
      <c r="D30" s="51" t="n">
        <v>4.2</v>
      </c>
      <c r="E30" s="51" t="n">
        <v>22.2</v>
      </c>
      <c r="F30" s="51" t="n">
        <f aca="false">E30-D30</f>
        <v>18</v>
      </c>
      <c r="G30" s="52" t="s">
        <v>148</v>
      </c>
    </row>
    <row r="31" s="2" customFormat="true" ht="25.5" hidden="false" customHeight="true" outlineLevel="0" collapsed="false">
      <c r="A31" s="48" t="s">
        <v>54</v>
      </c>
      <c r="B31" s="49" t="n">
        <v>22010000</v>
      </c>
      <c r="C31" s="50" t="s">
        <v>45</v>
      </c>
      <c r="D31" s="51" t="n">
        <v>506.7</v>
      </c>
      <c r="E31" s="51" t="n">
        <v>659.5</v>
      </c>
      <c r="F31" s="51" t="n">
        <f aca="false">E31-D31</f>
        <v>152.8</v>
      </c>
      <c r="G31" s="52" t="n">
        <f aca="false">E31/D31*100</f>
        <v>130.155910795342</v>
      </c>
    </row>
    <row r="32" s="2" customFormat="true" ht="61.5" hidden="false" customHeight="true" outlineLevel="0" collapsed="false">
      <c r="A32" s="48" t="s">
        <v>56</v>
      </c>
      <c r="B32" s="49" t="n">
        <v>22080400</v>
      </c>
      <c r="C32" s="50" t="s">
        <v>55</v>
      </c>
      <c r="D32" s="51" t="n">
        <v>374.5</v>
      </c>
      <c r="E32" s="51" t="n">
        <v>380.1</v>
      </c>
      <c r="F32" s="51" t="n">
        <f aca="false">E32-D32</f>
        <v>5.60000000000002</v>
      </c>
      <c r="G32" s="52" t="n">
        <f aca="false">E32/D32*100</f>
        <v>101.495327102804</v>
      </c>
    </row>
    <row r="33" s="2" customFormat="true" ht="15.75" hidden="false" customHeight="false" outlineLevel="0" collapsed="false">
      <c r="A33" s="48" t="s">
        <v>58</v>
      </c>
      <c r="B33" s="49" t="n">
        <v>22090000</v>
      </c>
      <c r="C33" s="50" t="s">
        <v>57</v>
      </c>
      <c r="D33" s="51" t="n">
        <v>38.4</v>
      </c>
      <c r="E33" s="51" t="n">
        <v>41.4</v>
      </c>
      <c r="F33" s="51" t="n">
        <f aca="false">E33-D33</f>
        <v>3</v>
      </c>
      <c r="G33" s="52" t="n">
        <f aca="false">E33/D33*100</f>
        <v>107.8125</v>
      </c>
    </row>
    <row r="34" s="2" customFormat="true" ht="15.75" hidden="false" customHeight="false" outlineLevel="0" collapsed="false">
      <c r="A34" s="48" t="s">
        <v>59</v>
      </c>
      <c r="B34" s="49" t="n">
        <v>24060300</v>
      </c>
      <c r="C34" s="50" t="s">
        <v>39</v>
      </c>
      <c r="D34" s="51" t="n">
        <v>277</v>
      </c>
      <c r="E34" s="51" t="n">
        <v>278.7</v>
      </c>
      <c r="F34" s="51" t="n">
        <f aca="false">E34-D34</f>
        <v>1.69999999999999</v>
      </c>
      <c r="G34" s="52" t="n">
        <f aca="false">E34/D34*100</f>
        <v>100.613718411552</v>
      </c>
    </row>
    <row r="35" s="2" customFormat="true" ht="15.75" hidden="true" customHeight="false" outlineLevel="0" collapsed="false">
      <c r="A35" s="48" t="s">
        <v>59</v>
      </c>
      <c r="B35" s="49" t="n">
        <v>24060600</v>
      </c>
      <c r="C35" s="50" t="s">
        <v>39</v>
      </c>
      <c r="D35" s="51" t="n">
        <v>0</v>
      </c>
      <c r="E35" s="51" t="n">
        <v>0</v>
      </c>
      <c r="F35" s="51" t="n">
        <f aca="false">E35-D35</f>
        <v>0</v>
      </c>
      <c r="G35" s="52" t="e">
        <f aca="false">E35/D35*100</f>
        <v>#DIV/0!</v>
      </c>
    </row>
    <row r="36" s="2" customFormat="true" ht="15.75" hidden="false" customHeight="false" outlineLevel="0" collapsed="false">
      <c r="A36" s="48" t="s">
        <v>60</v>
      </c>
      <c r="B36" s="49" t="n">
        <v>30000000</v>
      </c>
      <c r="C36" s="50" t="s">
        <v>61</v>
      </c>
      <c r="D36" s="51" t="n">
        <f aca="false">D37</f>
        <v>0</v>
      </c>
      <c r="E36" s="51" t="n">
        <f aca="false">E37</f>
        <v>5.4</v>
      </c>
      <c r="F36" s="51" t="n">
        <f aca="false">E36-D36</f>
        <v>5.4</v>
      </c>
      <c r="G36" s="52" t="s">
        <v>29</v>
      </c>
    </row>
    <row r="37" s="2" customFormat="true" ht="79.5" hidden="false" customHeight="true" outlineLevel="0" collapsed="false">
      <c r="A37" s="48" t="s">
        <v>62</v>
      </c>
      <c r="B37" s="49" t="n">
        <v>31010200</v>
      </c>
      <c r="C37" s="50" t="s">
        <v>63</v>
      </c>
      <c r="D37" s="51" t="n">
        <v>0</v>
      </c>
      <c r="E37" s="51" t="n">
        <v>5.4</v>
      </c>
      <c r="F37" s="51" t="n">
        <f aca="false">E37-D37</f>
        <v>5.4</v>
      </c>
      <c r="G37" s="52" t="s">
        <v>29</v>
      </c>
    </row>
    <row r="38" s="2" customFormat="true" ht="37.9" hidden="false" customHeight="true" outlineLevel="0" collapsed="false">
      <c r="A38" s="34" t="s">
        <v>64</v>
      </c>
      <c r="B38" s="34"/>
      <c r="C38" s="34"/>
      <c r="D38" s="51" t="n">
        <f aca="false">D13+D26+D36</f>
        <v>182280.3</v>
      </c>
      <c r="E38" s="51" t="n">
        <f aca="false">E13+E26+E36</f>
        <v>195547.66</v>
      </c>
      <c r="F38" s="51" t="n">
        <f aca="false">E38-D38</f>
        <v>13267.36</v>
      </c>
      <c r="G38" s="52" t="n">
        <f aca="false">E38/D38*100</f>
        <v>107.278548477263</v>
      </c>
    </row>
    <row r="39" s="2" customFormat="true" ht="20.45" hidden="false" customHeight="true" outlineLevel="0" collapsed="false">
      <c r="A39" s="48" t="s">
        <v>65</v>
      </c>
      <c r="B39" s="49" t="n">
        <v>40000000</v>
      </c>
      <c r="C39" s="50" t="s">
        <v>66</v>
      </c>
      <c r="D39" s="51" t="n">
        <f aca="false">D43</f>
        <v>122256.1</v>
      </c>
      <c r="E39" s="51" t="n">
        <f aca="false">E43</f>
        <v>98199.7</v>
      </c>
      <c r="F39" s="51" t="n">
        <f aca="false">E39-D39</f>
        <v>-24056.4</v>
      </c>
      <c r="G39" s="52" t="n">
        <f aca="false">E39/D39*100</f>
        <v>80.3229450309637</v>
      </c>
    </row>
    <row r="40" s="2" customFormat="true" ht="15" hidden="true" customHeight="true" outlineLevel="0" collapsed="false">
      <c r="A40" s="48" t="s">
        <v>67</v>
      </c>
      <c r="B40" s="49" t="n">
        <v>41020000</v>
      </c>
      <c r="C40" s="50" t="s">
        <v>68</v>
      </c>
      <c r="D40" s="51" t="n">
        <f aca="false">D41+D42</f>
        <v>0</v>
      </c>
      <c r="E40" s="51" t="n">
        <f aca="false">E41+E42</f>
        <v>0</v>
      </c>
      <c r="F40" s="51" t="n">
        <f aca="false">E40-D40</f>
        <v>0</v>
      </c>
      <c r="G40" s="52" t="e">
        <f aca="false">E40/D40*100</f>
        <v>#DIV/0!</v>
      </c>
    </row>
    <row r="41" s="2" customFormat="true" ht="0.75" hidden="true" customHeight="true" outlineLevel="0" collapsed="false">
      <c r="A41" s="48" t="s">
        <v>69</v>
      </c>
      <c r="B41" s="49" t="n">
        <v>41020601</v>
      </c>
      <c r="C41" s="50" t="s">
        <v>70</v>
      </c>
      <c r="D41" s="51"/>
      <c r="E41" s="51"/>
      <c r="F41" s="51" t="n">
        <f aca="false">E41-D41</f>
        <v>0</v>
      </c>
      <c r="G41" s="52" t="e">
        <f aca="false">E41/D41*100</f>
        <v>#DIV/0!</v>
      </c>
    </row>
    <row r="42" s="2" customFormat="true" ht="47.25" hidden="true" customHeight="false" outlineLevel="0" collapsed="false">
      <c r="A42" s="48" t="s">
        <v>71</v>
      </c>
      <c r="B42" s="49" t="n">
        <v>41021201</v>
      </c>
      <c r="C42" s="50" t="s">
        <v>72</v>
      </c>
      <c r="D42" s="51"/>
      <c r="E42" s="51"/>
      <c r="F42" s="51" t="n">
        <f aca="false">E42-D42</f>
        <v>0</v>
      </c>
      <c r="G42" s="52" t="e">
        <f aca="false">E42/D42*100</f>
        <v>#DIV/0!</v>
      </c>
    </row>
    <row r="43" s="2" customFormat="true" ht="15.75" hidden="false" customHeight="false" outlineLevel="0" collapsed="false">
      <c r="A43" s="48" t="s">
        <v>67</v>
      </c>
      <c r="B43" s="49" t="n">
        <v>41030000</v>
      </c>
      <c r="C43" s="50" t="s">
        <v>73</v>
      </c>
      <c r="D43" s="51" t="n">
        <f aca="false">SUM(D44:D56)</f>
        <v>122256.1</v>
      </c>
      <c r="E43" s="51" t="n">
        <f aca="false">SUM(E44:E56)</f>
        <v>98199.7</v>
      </c>
      <c r="F43" s="51" t="n">
        <f aca="false">E43-D43</f>
        <v>-24056.4</v>
      </c>
      <c r="G43" s="52" t="n">
        <f aca="false">E43/D43*100</f>
        <v>80.3229450309637</v>
      </c>
    </row>
    <row r="44" s="2" customFormat="true" ht="97.5" hidden="false" customHeight="true" outlineLevel="0" collapsed="false">
      <c r="A44" s="48" t="s">
        <v>69</v>
      </c>
      <c r="B44" s="49" t="n">
        <v>41030601</v>
      </c>
      <c r="C44" s="28" t="s">
        <v>74</v>
      </c>
      <c r="D44" s="51" t="n">
        <v>29695.9</v>
      </c>
      <c r="E44" s="51" t="n">
        <v>28827.4</v>
      </c>
      <c r="F44" s="51" t="n">
        <f aca="false">E44-D44</f>
        <v>-868.5</v>
      </c>
      <c r="G44" s="52" t="n">
        <f aca="false">E44/D44*100</f>
        <v>97.0753538367249</v>
      </c>
    </row>
    <row r="45" s="2" customFormat="true" ht="116.25" hidden="false" customHeight="true" outlineLevel="0" collapsed="false">
      <c r="A45" s="48" t="s">
        <v>75</v>
      </c>
      <c r="B45" s="49" t="n">
        <v>41030801</v>
      </c>
      <c r="C45" s="59" t="s">
        <v>76</v>
      </c>
      <c r="D45" s="51" t="n">
        <v>10761.09</v>
      </c>
      <c r="E45" s="51" t="n">
        <v>10328</v>
      </c>
      <c r="F45" s="51" t="n">
        <f aca="false">E45-D45</f>
        <v>-433.09</v>
      </c>
      <c r="G45" s="52" t="n">
        <f aca="false">E45/D45*100</f>
        <v>95.9754076956888</v>
      </c>
    </row>
    <row r="46" s="2" customFormat="true" ht="0.75" hidden="true" customHeight="true" outlineLevel="0" collapsed="false">
      <c r="A46" s="48" t="s">
        <v>77</v>
      </c>
      <c r="B46" s="49" t="n">
        <v>41030901</v>
      </c>
      <c r="C46" s="30" t="s">
        <v>78</v>
      </c>
      <c r="D46" s="51"/>
      <c r="E46" s="51"/>
      <c r="F46" s="51" t="n">
        <f aca="false">E46-D46</f>
        <v>0</v>
      </c>
      <c r="G46" s="52" t="e">
        <f aca="false">E46/D46*100</f>
        <v>#DIV/0!</v>
      </c>
    </row>
    <row r="47" s="2" customFormat="true" ht="78.75" hidden="false" customHeight="false" outlineLevel="0" collapsed="false">
      <c r="A47" s="48" t="s">
        <v>77</v>
      </c>
      <c r="B47" s="49" t="n">
        <v>41031001</v>
      </c>
      <c r="C47" s="30" t="s">
        <v>78</v>
      </c>
      <c r="D47" s="51" t="n">
        <v>1.9</v>
      </c>
      <c r="E47" s="51" t="n">
        <v>1.9</v>
      </c>
      <c r="F47" s="51" t="n">
        <f aca="false">E47-D47</f>
        <v>0</v>
      </c>
      <c r="G47" s="52" t="n">
        <f aca="false">E47/D47*100</f>
        <v>100</v>
      </c>
    </row>
    <row r="48" s="2" customFormat="true" ht="54" hidden="false" customHeight="true" outlineLevel="0" collapsed="false">
      <c r="A48" s="48" t="s">
        <v>79</v>
      </c>
      <c r="B48" s="49" t="n">
        <v>41033601</v>
      </c>
      <c r="C48" s="34" t="s">
        <v>140</v>
      </c>
      <c r="D48" s="51" t="n">
        <v>547.1</v>
      </c>
      <c r="E48" s="51" t="n">
        <v>547.1</v>
      </c>
      <c r="F48" s="51" t="n">
        <f aca="false">E48-D48</f>
        <v>0</v>
      </c>
      <c r="G48" s="52" t="n">
        <f aca="false">E48/D48*100</f>
        <v>100</v>
      </c>
    </row>
    <row r="49" s="2" customFormat="true" ht="31.5" hidden="false" customHeight="false" outlineLevel="0" collapsed="false">
      <c r="A49" s="48" t="s">
        <v>81</v>
      </c>
      <c r="B49" s="49" t="n">
        <v>41033900</v>
      </c>
      <c r="C49" s="30" t="s">
        <v>80</v>
      </c>
      <c r="D49" s="51" t="n">
        <v>29717.2</v>
      </c>
      <c r="E49" s="51" t="n">
        <v>29717.2</v>
      </c>
      <c r="F49" s="51" t="n">
        <f aca="false">E49-D49</f>
        <v>0</v>
      </c>
      <c r="G49" s="52" t="n">
        <f aca="false">E49/D49*100</f>
        <v>100</v>
      </c>
    </row>
    <row r="50" s="2" customFormat="true" ht="31.5" hidden="false" customHeight="false" outlineLevel="0" collapsed="false">
      <c r="A50" s="48" t="s">
        <v>83</v>
      </c>
      <c r="B50" s="49" t="n">
        <v>41034200</v>
      </c>
      <c r="C50" s="30" t="s">
        <v>82</v>
      </c>
      <c r="D50" s="51" t="n">
        <v>24910.3</v>
      </c>
      <c r="E50" s="51" t="n">
        <v>24910.3</v>
      </c>
      <c r="F50" s="51" t="n">
        <f aca="false">E50-D50</f>
        <v>0</v>
      </c>
      <c r="G50" s="52" t="n">
        <f aca="false">E50/D50*100</f>
        <v>100</v>
      </c>
    </row>
    <row r="51" s="2" customFormat="true" ht="63" hidden="true" customHeight="false" outlineLevel="0" collapsed="false">
      <c r="A51" s="48" t="s">
        <v>83</v>
      </c>
      <c r="B51" s="49" t="n">
        <v>41034500</v>
      </c>
      <c r="C51" s="30" t="s">
        <v>84</v>
      </c>
      <c r="D51" s="51" t="n">
        <v>0</v>
      </c>
      <c r="E51" s="51" t="n">
        <v>0</v>
      </c>
      <c r="F51" s="51" t="n">
        <f aca="false">E51-D51</f>
        <v>0</v>
      </c>
      <c r="G51" s="52" t="s">
        <v>29</v>
      </c>
    </row>
    <row r="52" s="2" customFormat="true" ht="15.75" hidden="false" customHeight="false" outlineLevel="0" collapsed="false">
      <c r="A52" s="48" t="s">
        <v>85</v>
      </c>
      <c r="B52" s="49" t="n">
        <v>41035000</v>
      </c>
      <c r="C52" s="30" t="s">
        <v>86</v>
      </c>
      <c r="D52" s="51" t="n">
        <v>678.84</v>
      </c>
      <c r="E52" s="51" t="n">
        <v>638.7</v>
      </c>
      <c r="F52" s="51" t="n">
        <f aca="false">E52-D52</f>
        <v>-40.14</v>
      </c>
      <c r="G52" s="52" t="n">
        <f aca="false">E52/D52*100</f>
        <v>94.0869718932296</v>
      </c>
    </row>
    <row r="53" s="2" customFormat="true" ht="65.25" hidden="false" customHeight="true" outlineLevel="0" collapsed="false">
      <c r="A53" s="48" t="s">
        <v>87</v>
      </c>
      <c r="B53" s="49" t="n">
        <v>41035100</v>
      </c>
      <c r="C53" s="34" t="s">
        <v>88</v>
      </c>
      <c r="D53" s="51" t="n">
        <v>2791.3</v>
      </c>
      <c r="E53" s="51" t="n">
        <v>2791.3</v>
      </c>
      <c r="F53" s="51" t="n">
        <f aca="false">E53-D53</f>
        <v>0</v>
      </c>
      <c r="G53" s="52" t="n">
        <f aca="false">E53/D53*100</f>
        <v>100</v>
      </c>
    </row>
    <row r="54" s="2" customFormat="true" ht="47.25" hidden="false" customHeight="false" outlineLevel="0" collapsed="false">
      <c r="A54" s="48" t="s">
        <v>89</v>
      </c>
      <c r="B54" s="49" t="n">
        <v>41035400</v>
      </c>
      <c r="C54" s="30" t="s">
        <v>141</v>
      </c>
      <c r="D54" s="51" t="n">
        <v>42.38</v>
      </c>
      <c r="E54" s="51" t="n">
        <v>42.4</v>
      </c>
      <c r="F54" s="51" t="n">
        <f aca="false">E54-D54</f>
        <v>0.019999999999996</v>
      </c>
      <c r="G54" s="52" t="n">
        <f aca="false">E54/D54*100</f>
        <v>100.047192071732</v>
      </c>
    </row>
    <row r="55" s="2" customFormat="true" ht="129" hidden="false" customHeight="true" outlineLevel="0" collapsed="false">
      <c r="A55" s="48" t="s">
        <v>91</v>
      </c>
      <c r="B55" s="49" t="n">
        <v>41035801</v>
      </c>
      <c r="C55" s="60" t="s">
        <v>92</v>
      </c>
      <c r="D55" s="51" t="n">
        <v>456.4</v>
      </c>
      <c r="E55" s="51" t="n">
        <v>395.4</v>
      </c>
      <c r="F55" s="51" t="n">
        <f aca="false">E55-D55</f>
        <v>-61</v>
      </c>
      <c r="G55" s="52" t="n">
        <f aca="false">E55/D55*100</f>
        <v>86.6345311130587</v>
      </c>
    </row>
    <row r="56" s="2" customFormat="true" ht="240" hidden="false" customHeight="true" outlineLevel="0" collapsed="false">
      <c r="A56" s="48" t="s">
        <v>93</v>
      </c>
      <c r="B56" s="49" t="n">
        <v>41036600</v>
      </c>
      <c r="C56" s="50" t="s">
        <v>142</v>
      </c>
      <c r="D56" s="51" t="n">
        <v>22653.69</v>
      </c>
      <c r="E56" s="51" t="n">
        <v>0</v>
      </c>
      <c r="F56" s="51" t="n">
        <f aca="false">E56-D56</f>
        <v>-22653.69</v>
      </c>
      <c r="G56" s="52" t="s">
        <v>29</v>
      </c>
    </row>
    <row r="57" s="2" customFormat="true" ht="37.9" hidden="false" customHeight="true" outlineLevel="0" collapsed="false">
      <c r="A57" s="34" t="s">
        <v>97</v>
      </c>
      <c r="B57" s="34"/>
      <c r="C57" s="34"/>
      <c r="D57" s="51" t="n">
        <f aca="false">D38+D39</f>
        <v>304536.4</v>
      </c>
      <c r="E57" s="51" t="n">
        <f aca="false">E38+E39</f>
        <v>293747.36</v>
      </c>
      <c r="F57" s="51" t="n">
        <f aca="false">E57-D57</f>
        <v>-10789.04</v>
      </c>
      <c r="G57" s="52" t="n">
        <f aca="false">E57/D57*100</f>
        <v>96.4572248177886</v>
      </c>
    </row>
    <row r="58" s="33" customFormat="true" ht="24" hidden="false" customHeight="true" outlineLevel="0" collapsed="false">
      <c r="A58" s="61" t="s">
        <v>98</v>
      </c>
      <c r="B58" s="61"/>
      <c r="C58" s="61"/>
      <c r="D58" s="61"/>
      <c r="E58" s="61"/>
      <c r="F58" s="61"/>
      <c r="G58" s="61"/>
    </row>
    <row r="59" s="2" customFormat="true" ht="15.75" hidden="false" customHeight="false" outlineLevel="0" collapsed="false">
      <c r="A59" s="48" t="n">
        <v>1</v>
      </c>
      <c r="B59" s="49" t="n">
        <v>10000000</v>
      </c>
      <c r="C59" s="50" t="s">
        <v>16</v>
      </c>
      <c r="D59" s="51" t="n">
        <f aca="false">D62+D60+D61</f>
        <v>105</v>
      </c>
      <c r="E59" s="51" t="n">
        <f aca="false">E62+E60+E61</f>
        <v>129.4</v>
      </c>
      <c r="F59" s="51" t="n">
        <f aca="false">E59-D59</f>
        <v>24.4</v>
      </c>
      <c r="G59" s="52" t="n">
        <f aca="false">E59/D59*100</f>
        <v>123.238095238095</v>
      </c>
    </row>
    <row r="60" s="2" customFormat="true" ht="31.5" hidden="false" customHeight="false" outlineLevel="0" collapsed="false">
      <c r="A60" s="48" t="s">
        <v>19</v>
      </c>
      <c r="B60" s="49" t="n">
        <v>12020000</v>
      </c>
      <c r="C60" s="50" t="s">
        <v>131</v>
      </c>
      <c r="D60" s="51" t="n">
        <v>0</v>
      </c>
      <c r="E60" s="51" t="n">
        <v>60.3</v>
      </c>
      <c r="F60" s="51" t="n">
        <f aca="false">E60-D60</f>
        <v>60.3</v>
      </c>
      <c r="G60" s="52" t="s">
        <v>29</v>
      </c>
    </row>
    <row r="61" s="2" customFormat="true" ht="85.5" hidden="false" customHeight="true" outlineLevel="0" collapsed="false">
      <c r="A61" s="48" t="s">
        <v>21</v>
      </c>
      <c r="B61" s="49" t="n">
        <v>18041500</v>
      </c>
      <c r="C61" s="50" t="s">
        <v>100</v>
      </c>
      <c r="D61" s="51" t="n">
        <v>0</v>
      </c>
      <c r="E61" s="51" t="n">
        <v>-5.6</v>
      </c>
      <c r="F61" s="51" t="n">
        <f aca="false">E61-D61</f>
        <v>-5.6</v>
      </c>
      <c r="G61" s="52" t="s">
        <v>29</v>
      </c>
    </row>
    <row r="62" s="2" customFormat="true" ht="15.75" hidden="false" customHeight="false" outlineLevel="0" collapsed="false">
      <c r="A62" s="48" t="s">
        <v>23</v>
      </c>
      <c r="B62" s="49" t="n">
        <v>19000000</v>
      </c>
      <c r="C62" s="50" t="s">
        <v>35</v>
      </c>
      <c r="D62" s="51" t="n">
        <v>105</v>
      </c>
      <c r="E62" s="51" t="n">
        <v>74.7</v>
      </c>
      <c r="F62" s="51" t="n">
        <f aca="false">E62-D62</f>
        <v>-30.3</v>
      </c>
      <c r="G62" s="52" t="n">
        <f aca="false">E62/D62*100</f>
        <v>71.1428571428571</v>
      </c>
    </row>
    <row r="63" s="2" customFormat="true" ht="78.75" hidden="true" customHeight="false" outlineLevel="0" collapsed="false">
      <c r="A63" s="48" t="s">
        <v>99</v>
      </c>
      <c r="B63" s="49" t="n">
        <v>18041500</v>
      </c>
      <c r="C63" s="34" t="s">
        <v>100</v>
      </c>
      <c r="D63" s="51"/>
      <c r="E63" s="51"/>
      <c r="F63" s="51" t="n">
        <f aca="false">E63-D63</f>
        <v>0</v>
      </c>
      <c r="G63" s="52" t="s">
        <v>29</v>
      </c>
    </row>
    <row r="64" s="2" customFormat="true" ht="15.75" hidden="false" customHeight="false" outlineLevel="0" collapsed="false">
      <c r="A64" s="48" t="s">
        <v>36</v>
      </c>
      <c r="B64" s="49" t="n">
        <v>20000000</v>
      </c>
      <c r="C64" s="50" t="s">
        <v>37</v>
      </c>
      <c r="D64" s="51" t="n">
        <f aca="false">D65+D66</f>
        <v>11261.3</v>
      </c>
      <c r="E64" s="51" t="n">
        <f aca="false">E65+E66</f>
        <v>10514.8</v>
      </c>
      <c r="F64" s="51" t="n">
        <f aca="false">E64-D64</f>
        <v>-746.499999999998</v>
      </c>
      <c r="G64" s="52" t="n">
        <f aca="false">E64/D64*100</f>
        <v>93.3711028034064</v>
      </c>
    </row>
    <row r="65" s="2" customFormat="true" ht="31.5" hidden="false" customHeight="false" outlineLevel="0" collapsed="false">
      <c r="A65" s="48" t="s">
        <v>38</v>
      </c>
      <c r="B65" s="49" t="n">
        <v>24170000</v>
      </c>
      <c r="C65" s="50" t="s">
        <v>101</v>
      </c>
      <c r="D65" s="51" t="n">
        <v>0</v>
      </c>
      <c r="E65" s="51" t="n">
        <v>36.1</v>
      </c>
      <c r="F65" s="51" t="n">
        <f aca="false">E65-D65</f>
        <v>36.1</v>
      </c>
      <c r="G65" s="52" t="s">
        <v>29</v>
      </c>
    </row>
    <row r="66" s="2" customFormat="true" ht="24.75" hidden="false" customHeight="true" outlineLevel="0" collapsed="false">
      <c r="A66" s="48" t="s">
        <v>40</v>
      </c>
      <c r="B66" s="49" t="n">
        <v>25000000</v>
      </c>
      <c r="C66" s="50" t="s">
        <v>102</v>
      </c>
      <c r="D66" s="51" t="n">
        <v>11261.3</v>
      </c>
      <c r="E66" s="51" t="n">
        <v>10478.7</v>
      </c>
      <c r="F66" s="51" t="n">
        <f aca="false">E66-D66</f>
        <v>-782.599999999999</v>
      </c>
      <c r="G66" s="52" t="n">
        <f aca="false">E66/D66*100</f>
        <v>93.0505359061565</v>
      </c>
    </row>
    <row r="67" s="2" customFormat="true" ht="15.75" hidden="false" customHeight="false" outlineLevel="0" collapsed="false">
      <c r="A67" s="48" t="s">
        <v>60</v>
      </c>
      <c r="B67" s="49" t="n">
        <v>30000000</v>
      </c>
      <c r="C67" s="50" t="s">
        <v>61</v>
      </c>
      <c r="D67" s="51" t="n">
        <f aca="false">D69+D68</f>
        <v>0</v>
      </c>
      <c r="E67" s="51" t="n">
        <f aca="false">E69+E68</f>
        <v>4.5</v>
      </c>
      <c r="F67" s="51" t="n">
        <f aca="false">E67-D67</f>
        <v>4.5</v>
      </c>
      <c r="G67" s="52" t="s">
        <v>29</v>
      </c>
    </row>
    <row r="68" s="2" customFormat="true" ht="47.25" hidden="false" customHeight="false" outlineLevel="0" collapsed="false">
      <c r="A68" s="48" t="s">
        <v>62</v>
      </c>
      <c r="B68" s="49" t="n">
        <v>31030000</v>
      </c>
      <c r="C68" s="50" t="s">
        <v>103</v>
      </c>
      <c r="D68" s="51" t="n">
        <v>0</v>
      </c>
      <c r="E68" s="51" t="n">
        <v>4.5</v>
      </c>
      <c r="F68" s="51" t="n">
        <f aca="false">E68-D68</f>
        <v>4.5</v>
      </c>
      <c r="G68" s="52" t="s">
        <v>29</v>
      </c>
    </row>
    <row r="69" s="2" customFormat="true" ht="157.5" hidden="true" customHeight="false" outlineLevel="0" collapsed="false">
      <c r="A69" s="48" t="s">
        <v>104</v>
      </c>
      <c r="B69" s="49" t="n">
        <v>33010100</v>
      </c>
      <c r="C69" s="50" t="s">
        <v>105</v>
      </c>
      <c r="D69" s="51" t="n">
        <v>0</v>
      </c>
      <c r="E69" s="51" t="n">
        <v>0</v>
      </c>
      <c r="F69" s="51" t="n">
        <f aca="false">E69-D69</f>
        <v>0</v>
      </c>
      <c r="G69" s="52" t="s">
        <v>29</v>
      </c>
    </row>
    <row r="70" s="2" customFormat="true" ht="66" hidden="false" customHeight="true" outlineLevel="0" collapsed="false">
      <c r="A70" s="48" t="s">
        <v>106</v>
      </c>
      <c r="B70" s="49" t="n">
        <v>50110000</v>
      </c>
      <c r="C70" s="35" t="s">
        <v>107</v>
      </c>
      <c r="D70" s="51" t="n">
        <v>111.6</v>
      </c>
      <c r="E70" s="51" t="n">
        <v>134.9</v>
      </c>
      <c r="F70" s="51" t="n">
        <f aca="false">E70-D70</f>
        <v>23.3</v>
      </c>
      <c r="G70" s="52" t="n">
        <f aca="false">E70/D70*100</f>
        <v>120.878136200717</v>
      </c>
    </row>
    <row r="71" s="2" customFormat="true" ht="32.25" hidden="false" customHeight="true" outlineLevel="0" collapsed="false">
      <c r="A71" s="34" t="s">
        <v>108</v>
      </c>
      <c r="B71" s="34"/>
      <c r="C71" s="34"/>
      <c r="D71" s="51" t="n">
        <f aca="false">D70+D64+D59+D67</f>
        <v>11477.9</v>
      </c>
      <c r="E71" s="51" t="n">
        <f aca="false">E70+E64+E59+E67</f>
        <v>10783.6</v>
      </c>
      <c r="F71" s="51" t="n">
        <f aca="false">E71-D71</f>
        <v>-694.299999999999</v>
      </c>
      <c r="G71" s="52" t="n">
        <f aca="false">E71/D71*100</f>
        <v>93.9509840650293</v>
      </c>
    </row>
    <row r="72" s="2" customFormat="true" ht="68.25" hidden="true" customHeight="true" outlineLevel="0" collapsed="false">
      <c r="A72" s="48" t="s">
        <v>109</v>
      </c>
      <c r="B72" s="49" t="n">
        <v>41035101</v>
      </c>
      <c r="C72" s="62" t="s">
        <v>110</v>
      </c>
      <c r="D72" s="51" t="n">
        <v>0</v>
      </c>
      <c r="E72" s="51" t="n">
        <v>0</v>
      </c>
      <c r="F72" s="51" t="n">
        <f aca="false">E72-D72</f>
        <v>0</v>
      </c>
      <c r="G72" s="52" t="e">
        <f aca="false">E72/D72*100</f>
        <v>#DIV/0!</v>
      </c>
    </row>
    <row r="73" s="2" customFormat="true" ht="197.25" hidden="true" customHeight="true" outlineLevel="0" collapsed="false">
      <c r="A73" s="48" t="s">
        <v>111</v>
      </c>
      <c r="B73" s="49" t="n">
        <v>41036601</v>
      </c>
      <c r="C73" s="37" t="s">
        <v>112</v>
      </c>
      <c r="D73" s="51" t="n">
        <v>0</v>
      </c>
      <c r="E73" s="51" t="n">
        <v>0</v>
      </c>
      <c r="F73" s="51" t="n">
        <f aca="false">E73-D73</f>
        <v>0</v>
      </c>
      <c r="G73" s="52" t="e">
        <f aca="false">E73/D73*100</f>
        <v>#DIV/0!</v>
      </c>
    </row>
    <row r="74" s="2" customFormat="true" ht="29.25" hidden="false" customHeight="true" outlineLevel="0" collapsed="false">
      <c r="A74" s="34" t="s">
        <v>113</v>
      </c>
      <c r="B74" s="34"/>
      <c r="C74" s="34"/>
      <c r="D74" s="51" t="n">
        <f aca="false">D71+D57</f>
        <v>316014.3</v>
      </c>
      <c r="E74" s="51" t="n">
        <f aca="false">E71+E57</f>
        <v>304530.96</v>
      </c>
      <c r="F74" s="51" t="n">
        <f aca="false">E74-D74</f>
        <v>-11483.3400000001</v>
      </c>
      <c r="G74" s="52" t="n">
        <f aca="false">E74/D74*100</f>
        <v>96.3661960866961</v>
      </c>
    </row>
    <row r="75" s="2" customFormat="true" ht="16.5" hidden="false" customHeight="false" outlineLevel="0" collapsed="false">
      <c r="A75" s="38"/>
      <c r="B75" s="39"/>
      <c r="C75" s="39"/>
      <c r="D75" s="40"/>
      <c r="E75" s="40"/>
      <c r="F75" s="40"/>
      <c r="G75" s="41"/>
    </row>
    <row r="76" s="2" customFormat="true" ht="64.9" hidden="false" customHeight="true" outlineLevel="0" collapsed="false">
      <c r="A76" s="63" t="s">
        <v>114</v>
      </c>
      <c r="B76" s="63"/>
      <c r="C76" s="63"/>
      <c r="D76" s="64"/>
      <c r="E76" s="64"/>
      <c r="F76" s="65" t="s">
        <v>115</v>
      </c>
      <c r="G76" s="65"/>
    </row>
    <row r="77" customFormat="false" ht="12.75" hidden="false" customHeight="false" outlineLevel="0" collapsed="false">
      <c r="A77" s="44"/>
      <c r="B77" s="33"/>
      <c r="C77" s="33"/>
      <c r="F77" s="3"/>
    </row>
    <row r="78" customFormat="false" ht="12.75" hidden="false" customHeight="false" outlineLevel="0" collapsed="false">
      <c r="A78" s="44"/>
      <c r="B78" s="33"/>
      <c r="C78" s="33"/>
      <c r="F78" s="3"/>
    </row>
    <row r="79" s="5" customFormat="true" ht="12.75" hidden="false" customHeight="false" outlineLevel="0" collapsed="false">
      <c r="A79" s="44"/>
      <c r="B79" s="33"/>
      <c r="C79" s="33"/>
      <c r="D79" s="3"/>
      <c r="E79" s="3"/>
      <c r="F79" s="3"/>
      <c r="H79" s="2"/>
      <c r="I79" s="2"/>
      <c r="J79" s="2"/>
      <c r="K79" s="2"/>
      <c r="L79" s="2"/>
    </row>
    <row r="80" s="5" customFormat="true" ht="12.75" hidden="false" customHeight="false" outlineLevel="0" collapsed="false">
      <c r="A80" s="44"/>
      <c r="B80" s="33"/>
      <c r="C80" s="33"/>
      <c r="D80" s="3"/>
      <c r="E80" s="3"/>
      <c r="F80" s="3"/>
      <c r="H80" s="2"/>
      <c r="I80" s="2"/>
      <c r="J80" s="2"/>
      <c r="K80" s="2"/>
      <c r="L80" s="2"/>
    </row>
    <row r="81" s="5" customFormat="true" ht="12.75" hidden="false" customHeight="false" outlineLevel="0" collapsed="false">
      <c r="A81" s="44"/>
      <c r="B81" s="33"/>
      <c r="C81" s="33"/>
      <c r="D81" s="3"/>
      <c r="E81" s="3"/>
      <c r="F81" s="3"/>
      <c r="H81" s="2"/>
      <c r="I81" s="2"/>
      <c r="J81" s="2"/>
      <c r="K81" s="2"/>
      <c r="L81" s="2"/>
    </row>
    <row r="82" s="5" customFormat="true" ht="12.75" hidden="false" customHeight="false" outlineLevel="0" collapsed="false">
      <c r="A82" s="44"/>
      <c r="B82" s="33"/>
      <c r="C82" s="33"/>
      <c r="D82" s="3"/>
      <c r="E82" s="3"/>
      <c r="F82" s="3"/>
      <c r="H82" s="2"/>
      <c r="I82" s="2"/>
      <c r="J82" s="2"/>
      <c r="K82" s="2"/>
      <c r="L82" s="2"/>
    </row>
    <row r="83" s="5" customFormat="true" ht="12.75" hidden="false" customHeight="false" outlineLevel="0" collapsed="false">
      <c r="A83" s="44"/>
      <c r="B83" s="33"/>
      <c r="C83" s="33"/>
      <c r="D83" s="3"/>
      <c r="E83" s="3"/>
      <c r="F83" s="3"/>
      <c r="H83" s="2"/>
      <c r="I83" s="2"/>
      <c r="J83" s="2"/>
      <c r="K83" s="2"/>
      <c r="L83" s="2"/>
    </row>
    <row r="84" s="5" customFormat="true" ht="12.75" hidden="false" customHeight="false" outlineLevel="0" collapsed="false">
      <c r="A84" s="44"/>
      <c r="B84" s="33"/>
      <c r="C84" s="33"/>
      <c r="D84" s="3"/>
      <c r="E84" s="3"/>
      <c r="F84" s="3"/>
      <c r="H84" s="2"/>
      <c r="I84" s="2"/>
      <c r="J84" s="2"/>
      <c r="K84" s="2"/>
      <c r="L84" s="2"/>
    </row>
    <row r="85" s="5" customFormat="true" ht="12.75" hidden="false" customHeight="false" outlineLevel="0" collapsed="false">
      <c r="A85" s="44"/>
      <c r="B85" s="33"/>
      <c r="C85" s="33"/>
      <c r="D85" s="3"/>
      <c r="E85" s="3"/>
      <c r="F85" s="3"/>
      <c r="H85" s="2"/>
      <c r="I85" s="2"/>
      <c r="J85" s="2"/>
      <c r="K85" s="2"/>
      <c r="L85" s="2"/>
    </row>
    <row r="86" s="5" customFormat="true" ht="12.75" hidden="false" customHeight="false" outlineLevel="0" collapsed="false">
      <c r="A86" s="44"/>
      <c r="B86" s="33"/>
      <c r="C86" s="33"/>
      <c r="D86" s="3"/>
      <c r="E86" s="3"/>
      <c r="F86" s="3"/>
      <c r="H86" s="2"/>
      <c r="I86" s="2"/>
      <c r="J86" s="2"/>
      <c r="K86" s="2"/>
      <c r="L86" s="2"/>
    </row>
    <row r="87" s="5" customFormat="true" ht="12.75" hidden="false" customHeight="false" outlineLevel="0" collapsed="false">
      <c r="A87" s="44"/>
      <c r="B87" s="33"/>
      <c r="C87" s="33"/>
      <c r="D87" s="3"/>
      <c r="E87" s="3"/>
      <c r="F87" s="3"/>
      <c r="H87" s="2"/>
      <c r="I87" s="2"/>
      <c r="J87" s="2"/>
      <c r="K87" s="2"/>
      <c r="L87" s="2"/>
    </row>
    <row r="88" s="5" customFormat="true" ht="12.75" hidden="false" customHeight="false" outlineLevel="0" collapsed="false">
      <c r="A88" s="44"/>
      <c r="B88" s="33"/>
      <c r="C88" s="33"/>
      <c r="D88" s="3"/>
      <c r="E88" s="3"/>
      <c r="F88" s="3"/>
      <c r="H88" s="2"/>
      <c r="I88" s="2"/>
      <c r="J88" s="2"/>
      <c r="K88" s="2"/>
      <c r="L88" s="2"/>
    </row>
    <row r="89" s="5" customFormat="true" ht="12.75" hidden="false" customHeight="false" outlineLevel="0" collapsed="false">
      <c r="A89" s="44"/>
      <c r="B89" s="33"/>
      <c r="C89" s="33"/>
      <c r="D89" s="3"/>
      <c r="E89" s="3"/>
      <c r="F89" s="3"/>
      <c r="H89" s="2"/>
      <c r="I89" s="2"/>
      <c r="J89" s="2"/>
      <c r="K89" s="2"/>
      <c r="L89" s="2"/>
    </row>
    <row r="90" s="5" customFormat="true" ht="12.75" hidden="false" customHeight="false" outlineLevel="0" collapsed="false">
      <c r="A90" s="44"/>
      <c r="B90" s="33"/>
      <c r="C90" s="33"/>
      <c r="D90" s="3"/>
      <c r="E90" s="3"/>
      <c r="F90" s="3"/>
      <c r="H90" s="2"/>
      <c r="I90" s="2"/>
      <c r="J90" s="2"/>
      <c r="K90" s="2"/>
      <c r="L90" s="2"/>
    </row>
    <row r="91" s="5" customFormat="true" ht="12.75" hidden="false" customHeight="false" outlineLevel="0" collapsed="false">
      <c r="A91" s="44"/>
      <c r="B91" s="33"/>
      <c r="C91" s="33"/>
      <c r="D91" s="3"/>
      <c r="E91" s="3"/>
      <c r="F91" s="3"/>
      <c r="H91" s="2"/>
      <c r="I91" s="2"/>
      <c r="J91" s="2"/>
      <c r="K91" s="2"/>
      <c r="L91" s="2"/>
    </row>
    <row r="92" s="5" customFormat="true" ht="12.75" hidden="false" customHeight="false" outlineLevel="0" collapsed="false">
      <c r="A92" s="44"/>
      <c r="B92" s="33"/>
      <c r="C92" s="33"/>
      <c r="D92" s="3"/>
      <c r="E92" s="3"/>
      <c r="F92" s="3"/>
      <c r="H92" s="2"/>
      <c r="I92" s="2"/>
      <c r="J92" s="2"/>
      <c r="K92" s="2"/>
      <c r="L92" s="2"/>
    </row>
  </sheetData>
  <mergeCells count="18">
    <mergeCell ref="B4:G4"/>
    <mergeCell ref="A5:G5"/>
    <mergeCell ref="A6:G6"/>
    <mergeCell ref="A8:A10"/>
    <mergeCell ref="B8:B10"/>
    <mergeCell ref="C8:C10"/>
    <mergeCell ref="D8:D10"/>
    <mergeCell ref="E8:E10"/>
    <mergeCell ref="F8:F10"/>
    <mergeCell ref="G8:G10"/>
    <mergeCell ref="A12:G12"/>
    <mergeCell ref="A38:C38"/>
    <mergeCell ref="A57:C57"/>
    <mergeCell ref="A58:G58"/>
    <mergeCell ref="A71:C71"/>
    <mergeCell ref="A74:C74"/>
    <mergeCell ref="A76:C76"/>
    <mergeCell ref="F76:G76"/>
  </mergeCells>
  <printOptions headings="false" gridLines="false" gridLinesSet="true" horizontalCentered="false" verticalCentered="false"/>
  <pageMargins left="1.53541666666667" right="0.354166666666667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37:59Z</dcterms:created>
  <dc:creator>Admin</dc:creator>
  <dc:description/>
  <dc:language>en-US</dc:language>
  <cp:lastModifiedBy>Корецкая</cp:lastModifiedBy>
  <cp:lastPrinted>2017-10-19T10:33:54Z</cp:lastPrinted>
  <dcterms:modified xsi:type="dcterms:W3CDTF">2017-12-19T11:46:39Z</dcterms:modified>
  <cp:revision>0</cp:revision>
  <dc:subject/>
  <dc:title/>
</cp:coreProperties>
</file>