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даток №3</t>
  </si>
  <si>
    <t xml:space="preserve">до рішення Южноукраїнської міської ради      </t>
  </si>
  <si>
    <t xml:space="preserve">від_25.05.___2017 №___702_____</t>
  </si>
  <si>
    <t xml:space="preserve">Джерела фінансування  бюджету міста Южноукраїнськ на 2017 рік </t>
  </si>
  <si>
    <t xml:space="preserve">(тис.грн.)</t>
  </si>
  <si>
    <t xml:space="preserve">Код</t>
  </si>
  <si>
    <t xml:space="preserve">Назва</t>
  </si>
  <si>
    <t xml:space="preserve">Разом</t>
  </si>
  <si>
    <t xml:space="preserve">Загальний фонд</t>
  </si>
  <si>
    <t xml:space="preserve">Спеціальний фонд</t>
  </si>
  <si>
    <t xml:space="preserve">у тому числі</t>
  </si>
  <si>
    <t xml:space="preserve">бюджет  розвитку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  - всього,</t>
  </si>
  <si>
    <t xml:space="preserve">      із них за рахунок залишків коштів за станом на 01.01.2017:</t>
  </si>
  <si>
    <t xml:space="preserve"> - освітньої субвенції з державного бюджету</t>
  </si>
  <si>
    <t xml:space="preserve"> - медичної субвенції з державного бюджету</t>
  </si>
  <si>
    <t xml:space="preserve">Кошти, що передаються із загального фонду бюджету до бюджету розвитку (спеціального фонду)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602100 </t>
  </si>
  <si>
    <t xml:space="preserve">На початок періоду </t>
  </si>
  <si>
    <t xml:space="preserve"> - освітньої субвенції </t>
  </si>
  <si>
    <t xml:space="preserve">Начальник фінансового управління Южноукраїнської міської ради</t>
  </si>
  <si>
    <t xml:space="preserve">Т.О.Гонч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00"/>
    <numFmt numFmtId="167" formatCode="0"/>
    <numFmt numFmtId="168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59.99"/>
    <col collapsed="false" customWidth="true" hidden="false" outlineLevel="0" max="3" min="3" style="2" width="30.13"/>
    <col collapsed="false" customWidth="true" hidden="false" outlineLevel="0" max="4" min="4" style="1" width="32.56"/>
    <col collapsed="false" customWidth="true" hidden="false" outlineLevel="0" max="5" min="5" style="1" width="27.99"/>
    <col collapsed="false" customWidth="true" hidden="false" outlineLevel="0" max="6" min="6" style="1" width="23.99"/>
    <col collapsed="false" customWidth="true" hidden="false" outlineLevel="0" max="8" min="7" style="1" width="16.56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B1" s="4"/>
      <c r="C1" s="4"/>
      <c r="E1" s="5" t="s">
        <v>0</v>
      </c>
      <c r="F1" s="5"/>
      <c r="G1" s="5"/>
    </row>
    <row r="2" s="3" customFormat="true" ht="15.75" hidden="false" customHeight="false" outlineLevel="0" collapsed="false">
      <c r="B2" s="4"/>
      <c r="C2" s="4"/>
      <c r="E2" s="6" t="s">
        <v>1</v>
      </c>
      <c r="F2" s="6"/>
      <c r="G2" s="6"/>
    </row>
    <row r="3" s="3" customFormat="true" ht="15.75" hidden="false" customHeight="true" outlineLevel="0" collapsed="false">
      <c r="B3" s="4"/>
      <c r="C3" s="4"/>
      <c r="E3" s="6" t="s">
        <v>2</v>
      </c>
      <c r="F3" s="6"/>
      <c r="G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5.5" hidden="false" customHeight="true" outlineLevel="0" collapsed="false">
      <c r="F5" s="8" t="s">
        <v>4</v>
      </c>
    </row>
    <row r="6" s="11" customFormat="true" ht="16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/>
    </row>
    <row r="7" s="11" customFormat="true" ht="15.75" hidden="false" customHeight="true" outlineLevel="0" collapsed="false">
      <c r="A7" s="9"/>
      <c r="B7" s="9"/>
      <c r="C7" s="9"/>
      <c r="D7" s="9"/>
      <c r="E7" s="9" t="s">
        <v>7</v>
      </c>
      <c r="F7" s="12" t="s">
        <v>10</v>
      </c>
    </row>
    <row r="8" s="11" customFormat="true" ht="21" hidden="false" customHeight="true" outlineLevel="0" collapsed="false">
      <c r="A8" s="9"/>
      <c r="B8" s="9"/>
      <c r="C8" s="9"/>
      <c r="D8" s="9"/>
      <c r="E8" s="9"/>
      <c r="F8" s="12" t="s">
        <v>11</v>
      </c>
    </row>
    <row r="9" s="17" customFormat="true" ht="12.75" hidden="false" customHeight="true" outlineLevel="0" collapsed="false">
      <c r="A9" s="13" t="n">
        <v>1</v>
      </c>
      <c r="B9" s="14" t="n">
        <v>2</v>
      </c>
      <c r="C9" s="14" t="n">
        <v>3</v>
      </c>
      <c r="D9" s="13" t="n">
        <v>4</v>
      </c>
      <c r="E9" s="15" t="n">
        <v>5</v>
      </c>
      <c r="F9" s="16" t="n">
        <v>6</v>
      </c>
    </row>
    <row r="10" s="22" customFormat="true" ht="28.5" hidden="false" customHeight="true" outlineLevel="0" collapsed="false">
      <c r="A10" s="18" t="s">
        <v>12</v>
      </c>
      <c r="B10" s="19" t="s">
        <v>13</v>
      </c>
      <c r="C10" s="20" t="n">
        <f aca="false">D10+E10</f>
        <v>28001.73689</v>
      </c>
      <c r="D10" s="21" t="n">
        <f aca="false">D11</f>
        <v>-14849.03611</v>
      </c>
      <c r="E10" s="21" t="n">
        <f aca="false">E11</f>
        <v>42850.773</v>
      </c>
      <c r="F10" s="21" t="n">
        <f aca="false">F11</f>
        <v>42683.305</v>
      </c>
    </row>
    <row r="11" s="17" customFormat="true" ht="43.5" hidden="false" customHeight="true" outlineLevel="0" collapsed="false">
      <c r="A11" s="23" t="n">
        <v>208000</v>
      </c>
      <c r="B11" s="24" t="s">
        <v>14</v>
      </c>
      <c r="C11" s="20" t="n">
        <f aca="false">D11+E11</f>
        <v>28001.73689</v>
      </c>
      <c r="D11" s="25" t="n">
        <f aca="false">D12+D16</f>
        <v>-14849.03611</v>
      </c>
      <c r="E11" s="25" t="n">
        <f aca="false">E12+E16</f>
        <v>42850.773</v>
      </c>
      <c r="F11" s="25" t="n">
        <f aca="false">F12+F16</f>
        <v>42683.305</v>
      </c>
      <c r="H11" s="26"/>
    </row>
    <row r="12" s="17" customFormat="true" ht="18.75" hidden="false" customHeight="false" outlineLevel="0" collapsed="false">
      <c r="A12" s="27" t="n">
        <v>208100</v>
      </c>
      <c r="B12" s="28" t="s">
        <v>15</v>
      </c>
      <c r="C12" s="20" t="n">
        <f aca="false">D12+E12</f>
        <v>28001.73689</v>
      </c>
      <c r="D12" s="25" t="n">
        <f aca="false">10924.022+13427.116+D13+105.7+320+803.2+1076.8</f>
        <v>27775.48889</v>
      </c>
      <c r="E12" s="25" t="n">
        <f aca="false">16+42.78+40.176+127.292</f>
        <v>226.248</v>
      </c>
      <c r="F12" s="25" t="n">
        <f aca="false">16+42.78</f>
        <v>58.78</v>
      </c>
    </row>
    <row r="13" s="17" customFormat="true" ht="21.75" hidden="false" customHeight="true" outlineLevel="0" collapsed="false">
      <c r="A13" s="29"/>
      <c r="B13" s="30" t="s">
        <v>16</v>
      </c>
      <c r="C13" s="31" t="n">
        <f aca="false">SUM(C14:C15)</f>
        <v>1118.65089</v>
      </c>
      <c r="D13" s="31" t="n">
        <f aca="false">SUM(D14:D15)</f>
        <v>1118.65089</v>
      </c>
      <c r="E13" s="31" t="n">
        <f aca="false">SUM(E14:E15)</f>
        <v>0</v>
      </c>
      <c r="F13" s="32" t="n">
        <f aca="false">SUM(F14:F15)</f>
        <v>0</v>
      </c>
      <c r="H13" s="26"/>
    </row>
    <row r="14" s="17" customFormat="true" ht="22.5" hidden="false" customHeight="true" outlineLevel="0" collapsed="false">
      <c r="A14" s="27"/>
      <c r="B14" s="33" t="s">
        <v>17</v>
      </c>
      <c r="C14" s="34" t="n">
        <f aca="false">D14+E14</f>
        <v>0.31399</v>
      </c>
      <c r="D14" s="35" t="n">
        <v>0.31399</v>
      </c>
      <c r="E14" s="36" t="n">
        <v>0</v>
      </c>
      <c r="F14" s="37" t="n">
        <v>0</v>
      </c>
    </row>
    <row r="15" s="17" customFormat="true" ht="22.5" hidden="false" customHeight="true" outlineLevel="0" collapsed="false">
      <c r="A15" s="27"/>
      <c r="B15" s="33" t="s">
        <v>18</v>
      </c>
      <c r="C15" s="34" t="n">
        <f aca="false">D15+E15</f>
        <v>1118.3369</v>
      </c>
      <c r="D15" s="38" t="n">
        <f aca="false">328.1+790.2369</f>
        <v>1118.3369</v>
      </c>
      <c r="E15" s="36" t="n">
        <v>0</v>
      </c>
      <c r="F15" s="36" t="n">
        <v>0</v>
      </c>
    </row>
    <row r="16" s="17" customFormat="true" ht="56.25" hidden="false" customHeight="false" outlineLevel="0" collapsed="false">
      <c r="A16" s="39" t="n">
        <v>208400</v>
      </c>
      <c r="B16" s="40" t="s">
        <v>19</v>
      </c>
      <c r="C16" s="20" t="n">
        <f aca="false">D16+E16</f>
        <v>0</v>
      </c>
      <c r="D16" s="25" t="n">
        <f aca="false">-28974.6-581.7-13277.116+186.64+330.248-307.997</f>
        <v>-42624.525</v>
      </c>
      <c r="E16" s="25" t="n">
        <f aca="false">-D16</f>
        <v>42624.525</v>
      </c>
      <c r="F16" s="25" t="n">
        <f aca="false">E16</f>
        <v>42624.525</v>
      </c>
      <c r="G16" s="26"/>
    </row>
    <row r="17" s="17" customFormat="true" ht="24.75" hidden="false" customHeight="true" outlineLevel="0" collapsed="false">
      <c r="A17" s="41" t="s">
        <v>20</v>
      </c>
      <c r="B17" s="24" t="s">
        <v>21</v>
      </c>
      <c r="C17" s="20" t="n">
        <f aca="false">D17+E17</f>
        <v>28001.73689</v>
      </c>
      <c r="D17" s="42" t="n">
        <f aca="false">D10</f>
        <v>-14849.03611</v>
      </c>
      <c r="E17" s="42" t="n">
        <f aca="false">E10</f>
        <v>42850.773</v>
      </c>
      <c r="F17" s="42" t="n">
        <f aca="false">F10</f>
        <v>42683.305</v>
      </c>
    </row>
    <row r="18" s="17" customFormat="true" ht="21.75" hidden="false" customHeight="true" outlineLevel="0" collapsed="false">
      <c r="A18" s="41" t="s">
        <v>22</v>
      </c>
      <c r="B18" s="24" t="s">
        <v>23</v>
      </c>
      <c r="C18" s="20" t="n">
        <f aca="false">D18+E18</f>
        <v>28001.73689</v>
      </c>
      <c r="D18" s="25" t="n">
        <f aca="false">D11</f>
        <v>-14849.03611</v>
      </c>
      <c r="E18" s="25" t="n">
        <f aca="false">E11</f>
        <v>42850.773</v>
      </c>
      <c r="F18" s="25" t="n">
        <f aca="false">F11</f>
        <v>42683.305</v>
      </c>
    </row>
    <row r="19" s="22" customFormat="true" ht="23.25" hidden="false" customHeight="true" outlineLevel="0" collapsed="false">
      <c r="A19" s="43" t="s">
        <v>24</v>
      </c>
      <c r="B19" s="44" t="s">
        <v>25</v>
      </c>
      <c r="C19" s="20" t="n">
        <f aca="false">D19+E19</f>
        <v>28001.73689</v>
      </c>
      <c r="D19" s="25" t="n">
        <f aca="false">D12</f>
        <v>27775.48889</v>
      </c>
      <c r="E19" s="25" t="n">
        <f aca="false">E12</f>
        <v>226.248</v>
      </c>
      <c r="F19" s="25" t="n">
        <f aca="false">F12</f>
        <v>58.78</v>
      </c>
    </row>
    <row r="20" s="17" customFormat="true" ht="21.75" hidden="false" customHeight="true" outlineLevel="0" collapsed="false">
      <c r="A20" s="29"/>
      <c r="B20" s="30" t="s">
        <v>16</v>
      </c>
      <c r="C20" s="31" t="n">
        <f aca="false">C13</f>
        <v>1118.65089</v>
      </c>
      <c r="D20" s="31" t="n">
        <f aca="false">D13</f>
        <v>1118.65089</v>
      </c>
      <c r="E20" s="31" t="n">
        <f aca="false">E13</f>
        <v>0</v>
      </c>
      <c r="F20" s="31" t="n">
        <f aca="false">F13</f>
        <v>0</v>
      </c>
    </row>
    <row r="21" s="17" customFormat="true" ht="22.5" hidden="false" customHeight="true" outlineLevel="0" collapsed="false">
      <c r="A21" s="27"/>
      <c r="B21" s="45" t="s">
        <v>26</v>
      </c>
      <c r="C21" s="46" t="n">
        <f aca="false">C14</f>
        <v>0.31399</v>
      </c>
      <c r="D21" s="46" t="n">
        <f aca="false">D14</f>
        <v>0.31399</v>
      </c>
      <c r="E21" s="46" t="n">
        <f aca="false">E14</f>
        <v>0</v>
      </c>
      <c r="F21" s="46" t="n">
        <f aca="false">F14</f>
        <v>0</v>
      </c>
    </row>
    <row r="22" s="17" customFormat="true" ht="22.5" hidden="false" customHeight="true" outlineLevel="0" collapsed="false">
      <c r="A22" s="27"/>
      <c r="B22" s="33" t="s">
        <v>18</v>
      </c>
      <c r="C22" s="47" t="n">
        <f aca="false">C15</f>
        <v>1118.3369</v>
      </c>
      <c r="D22" s="47" t="n">
        <f aca="false">D15</f>
        <v>1118.3369</v>
      </c>
      <c r="E22" s="47" t="n">
        <f aca="false">E15</f>
        <v>0</v>
      </c>
      <c r="F22" s="47" t="n">
        <f aca="false">F15</f>
        <v>0</v>
      </c>
    </row>
    <row r="23" s="22" customFormat="true" ht="56.25" hidden="false" customHeight="false" outlineLevel="0" collapsed="false">
      <c r="A23" s="48" t="n">
        <v>602400</v>
      </c>
      <c r="B23" s="49" t="s">
        <v>19</v>
      </c>
      <c r="C23" s="50" t="n">
        <f aca="false">D23+E23</f>
        <v>0</v>
      </c>
      <c r="D23" s="51" t="n">
        <f aca="false">D16</f>
        <v>-42624.525</v>
      </c>
      <c r="E23" s="51" t="n">
        <f aca="false">E16</f>
        <v>42624.525</v>
      </c>
      <c r="F23" s="51" t="n">
        <f aca="false">F16</f>
        <v>42624.525</v>
      </c>
    </row>
    <row r="24" s="17" customFormat="true" ht="18.75" hidden="true" customHeight="false" outlineLevel="0" collapsed="false">
      <c r="A24" s="52"/>
      <c r="B24" s="53"/>
      <c r="C24" s="53"/>
      <c r="D24" s="54"/>
      <c r="E24" s="54"/>
      <c r="F24" s="54"/>
    </row>
    <row r="25" s="17" customFormat="true" ht="18.75" hidden="true" customHeight="false" outlineLevel="0" collapsed="false">
      <c r="A25" s="52"/>
      <c r="B25" s="53"/>
      <c r="C25" s="53"/>
      <c r="D25" s="54"/>
      <c r="E25" s="54"/>
      <c r="F25" s="54"/>
    </row>
    <row r="26" s="17" customFormat="true" ht="18.75" hidden="true" customHeight="false" outlineLevel="0" collapsed="false">
      <c r="A26" s="52"/>
      <c r="B26" s="52"/>
      <c r="C26" s="52"/>
      <c r="D26" s="54"/>
      <c r="E26" s="54"/>
      <c r="F26" s="54"/>
    </row>
    <row r="27" s="17" customFormat="true" ht="18.75" hidden="true" customHeight="false" outlineLevel="0" collapsed="false">
      <c r="A27" s="55"/>
      <c r="B27" s="56"/>
      <c r="C27" s="56"/>
      <c r="D27" s="54"/>
      <c r="E27" s="54"/>
      <c r="F27" s="54"/>
    </row>
    <row r="28" customFormat="false" ht="59.1" hidden="false" customHeight="true" outlineLevel="0" collapsed="false">
      <c r="D28" s="57"/>
    </row>
    <row r="29" s="22" customFormat="true" ht="18.75" hidden="false" customHeight="true" outlineLevel="0" collapsed="false">
      <c r="A29" s="58" t="s">
        <v>27</v>
      </c>
      <c r="B29" s="59"/>
      <c r="C29" s="60"/>
      <c r="D29" s="1"/>
      <c r="E29" s="1"/>
      <c r="F29" s="17" t="s">
        <v>28</v>
      </c>
    </row>
    <row r="30" s="22" customFormat="true" ht="18.75" hidden="false" customHeight="false" outlineLevel="0" collapsed="false">
      <c r="A30" s="61"/>
      <c r="B30" s="61"/>
      <c r="C30" s="62"/>
      <c r="D30" s="17"/>
      <c r="E30" s="17"/>
      <c r="F30" s="17"/>
    </row>
  </sheetData>
  <mergeCells count="9">
    <mergeCell ref="E1:G1"/>
    <mergeCell ref="A4:F4"/>
    <mergeCell ref="A6:A8"/>
    <mergeCell ref="B6:B8"/>
    <mergeCell ref="C6:C8"/>
    <mergeCell ref="D6:D8"/>
    <mergeCell ref="E6:F6"/>
    <mergeCell ref="E7:E8"/>
    <mergeCell ref="A30:B30"/>
  </mergeCells>
  <printOptions headings="false" gridLines="false" gridLinesSet="true" horizontalCentered="true" verticalCentered="false"/>
  <pageMargins left="0.8" right="0.60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42Z</dcterms:created>
  <dc:creator>Chiefkrr</dc:creator>
  <dc:description/>
  <dc:language>en-US</dc:language>
  <cp:lastModifiedBy>Корецкая</cp:lastModifiedBy>
  <cp:lastPrinted>2017-05-26T11:58:58Z</cp:lastPrinted>
  <dcterms:modified xsi:type="dcterms:W3CDTF">2017-05-29T12:53:41Z</dcterms:modified>
  <cp:revision>0</cp:revision>
  <dc:subject/>
  <dc:title/>
</cp:coreProperties>
</file>