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даток" sheetId="1" state="visible" r:id="rId2"/>
  </sheets>
  <definedNames>
    <definedName function="false" hidden="false" localSheetId="0" name="_xlnm.Print_Titles" vbProcedure="false">'1 додаток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6">
  <si>
    <t xml:space="preserve">Додаток №1</t>
  </si>
  <si>
    <t xml:space="preserve">до рішення Южноукраїнської міської ради </t>
  </si>
  <si>
    <t xml:space="preserve">від _____________ № _________ </t>
  </si>
  <si>
    <t xml:space="preserve">Виконання бюджету міста Южноукраїнськ за доходами </t>
  </si>
  <si>
    <t xml:space="preserve"> за 9 місяців 2020 року</t>
  </si>
  <si>
    <t xml:space="preserve">(код бюджету)</t>
  </si>
  <si>
    <t xml:space="preserve">грн.</t>
  </si>
  <si>
    <t xml:space="preserve">№ п.п.</t>
  </si>
  <si>
    <t xml:space="preserve">Код</t>
  </si>
  <si>
    <t xml:space="preserve">Найменування доходів згідно із бюджетною класифікацією</t>
  </si>
  <si>
    <t xml:space="preserve">План за звітний період</t>
  </si>
  <si>
    <t xml:space="preserve">Фактичні надходження звітного періоду</t>
  </si>
  <si>
    <t xml:space="preserve">Відхилення                (+,-)                    (5-4)</t>
  </si>
  <si>
    <t xml:space="preserve">Відсоток виконання               (5/4)</t>
  </si>
  <si>
    <t xml:space="preserve">1</t>
  </si>
  <si>
    <t xml:space="preserve">Загальний фонд </t>
  </si>
  <si>
    <t xml:space="preserve">Податкові надходження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1.3</t>
  </si>
  <si>
    <t xml:space="preserve">Акцизний податок з вироблених в Україні підакцизних товарів (продукції). Пальне</t>
  </si>
  <si>
    <t xml:space="preserve">1.4</t>
  </si>
  <si>
    <t xml:space="preserve">Акцизний податок з ввезених на митну територію України підакцизних товарів (продукції). Пальне</t>
  </si>
  <si>
    <t xml:space="preserve">1.5</t>
  </si>
  <si>
    <t xml:space="preserve">Акцизний податок з реалізації суб’єктами господарювання роздрібної торгівлі підакцизних товарів</t>
  </si>
  <si>
    <t xml:space="preserve">1.6</t>
  </si>
  <si>
    <t xml:space="preserve">Місцеві податки</t>
  </si>
  <si>
    <t xml:space="preserve">1.6.1</t>
  </si>
  <si>
    <t xml:space="preserve">Податок на майно, з них:</t>
  </si>
  <si>
    <t xml:space="preserve">1.6.1.1</t>
  </si>
  <si>
    <t xml:space="preserve">податок на нерухоме майно, відмінне від земельної ділянки, сплачений юридичними та фізичними особами, які є власниками об’єктів житлової та нежитлової нерухомості</t>
  </si>
  <si>
    <t xml:space="preserve">1.6.1.2</t>
  </si>
  <si>
    <t xml:space="preserve">плата за землю</t>
  </si>
  <si>
    <t xml:space="preserve">1.6.1.3</t>
  </si>
  <si>
    <t xml:space="preserve">транспортний податок з юридичних та фізичних осіб</t>
  </si>
  <si>
    <t xml:space="preserve">1.6.2</t>
  </si>
  <si>
    <t xml:space="preserve">Туристичний збір</t>
  </si>
  <si>
    <t xml:space="preserve">1.6.3</t>
  </si>
  <si>
    <t xml:space="preserve">Збір за провадження деяких видів підприємницької діяльності, що справлявся до 1 січня 2015 року</t>
  </si>
  <si>
    <t xml:space="preserve">х</t>
  </si>
  <si>
    <t xml:space="preserve">Єдиний податок</t>
  </si>
  <si>
    <t xml:space="preserve">Екологічний податок</t>
  </si>
  <si>
    <t xml:space="preserve">2</t>
  </si>
  <si>
    <t xml:space="preserve">Неподаткові надходження</t>
  </si>
  <si>
    <t xml:space="preserve">2.1</t>
  </si>
  <si>
    <t xml:space="preserve">Інші надходження</t>
  </si>
  <si>
    <t xml:space="preserve">Адміністративні штрафи та інші санкції</t>
  </si>
  <si>
    <t xml:space="preserve">у 3,6 р.б.</t>
  </si>
  <si>
    <t xml:space="preserve">2.2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.</t>
  </si>
  <si>
    <t xml:space="preserve">2.3</t>
  </si>
  <si>
    <t xml:space="preserve">Плата за встановлення земельного сервітуту</t>
  </si>
  <si>
    <t xml:space="preserve">2.4</t>
  </si>
  <si>
    <t xml:space="preserve">Плата за надання адміністративних послуг</t>
  </si>
  <si>
    <t xml:space="preserve">2.4.1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,</t>
  </si>
  <si>
    <t xml:space="preserve">2.4.2</t>
  </si>
  <si>
    <t xml:space="preserve">Плата за надання інших адміністративних послуг</t>
  </si>
  <si>
    <t xml:space="preserve">2.4.3</t>
  </si>
  <si>
    <t xml:space="preserve">Адміністративний збір за державну реєстрацію речових прав на нерухоме майно та їх обтяжень</t>
  </si>
  <si>
    <t xml:space="preserve">2.4.4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 </t>
  </si>
  <si>
    <t xml:space="preserve">2.5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.6</t>
  </si>
  <si>
    <t xml:space="preserve">Державне мито</t>
  </si>
  <si>
    <t xml:space="preserve">2.7</t>
  </si>
  <si>
    <t xml:space="preserve">2.8</t>
  </si>
  <si>
    <t xml:space="preserve">3</t>
  </si>
  <si>
    <t xml:space="preserve">Доходи від операцій з капіталом</t>
  </si>
  <si>
    <t xml:space="preserve">3.1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3.2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 ПО ЗАГАЛЬНОМУ ФОНДУ                                                                                            (без урахування офіційних трансфертів)</t>
  </si>
  <si>
    <t xml:space="preserve">4.</t>
  </si>
  <si>
    <t xml:space="preserve">Офіційні трансферти</t>
  </si>
  <si>
    <t xml:space="preserve">4.1</t>
  </si>
  <si>
    <t xml:space="preserve">Дотації</t>
  </si>
  <si>
    <t xml:space="preserve">4.1.1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4.1.2.</t>
  </si>
  <si>
    <t xml:space="preserve">Додаткова дотація з державного бюджету на покращення надання соціальних послуг найуразливішим верствам населення</t>
  </si>
  <si>
    <t xml:space="preserve">Субвенції з державного бюджету</t>
  </si>
  <si>
    <t xml:space="preserve">Освітня субвенція з державного бюджету місцевим бюджетам</t>
  </si>
  <si>
    <t xml:space="preserve">4.1.2</t>
  </si>
  <si>
    <t xml:space="preserve">Медична субвенція з державного бюджету місцевим бюджетам</t>
  </si>
  <si>
    <t xml:space="preserve">4.1.3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4.2</t>
  </si>
  <si>
    <t xml:space="preserve">Субвенції з місцевих бюджетів</t>
  </si>
  <si>
    <t xml:space="preserve">4.2.1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.2.2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.2.3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4.2.4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4.2.5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 за рахунок відповідної субвенції з державного бюджету</t>
  </si>
  <si>
    <t xml:space="preserve">4.2.6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4.2.7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 до сімейних, та забезпечення житлом дітей 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.2.12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4.2.13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</t>
  </si>
  <si>
    <t xml:space="preserve">4.2.9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4.2.8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 ПО ЗАГАЛЬНОМУ ФОНДУ                                                                                         (з урахуванням офіційних трансфертів)</t>
  </si>
  <si>
    <t xml:space="preserve">Спеціальний фонд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1.2.2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ПО СПЕЦІАЛЬНОМУ ФОНДУ                                                           (без урахування офіційних трансфертів)</t>
  </si>
  <si>
    <t xml:space="preserve">4.3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4.4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5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РАЗОМ ДОХОДІВ ПО СПЕЦІАЛЬНОМУ ФОНДУ                                                                                         (з урахуванням офіційних трансфертів)</t>
  </si>
  <si>
    <t xml:space="preserve">ВСЬОГО  ПО ЗАГАЛЬНОМУ ТА СПЕЦІАЛЬНОМУ ФОНДАХ</t>
  </si>
  <si>
    <t xml:space="preserve">Начальник фінансового управління                                                                                Южноукраїнської міської ради</t>
  </si>
  <si>
    <t xml:space="preserve">Т.О. Гонч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E96" activeCellId="0" sqref="E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3.43"/>
    <col collapsed="false" customWidth="true" hidden="false" outlineLevel="0" max="3" min="3" style="2" width="63.32"/>
    <col collapsed="false" customWidth="true" hidden="false" outlineLevel="0" max="4" min="4" style="3" width="18.99"/>
    <col collapsed="false" customWidth="true" hidden="false" outlineLevel="0" max="5" min="5" style="3" width="18.87"/>
    <col collapsed="false" customWidth="true" hidden="false" outlineLevel="0" max="6" min="6" style="4" width="16.43"/>
    <col collapsed="false" customWidth="true" hidden="false" outlineLevel="0" max="7" min="7" style="5" width="14.99"/>
    <col collapsed="false" customWidth="true" hidden="false" outlineLevel="0" max="8" min="8" style="2" width="4.99"/>
    <col collapsed="false" customWidth="false" hidden="false" outlineLevel="0" max="257" min="9" style="2" width="9.1"/>
  </cols>
  <sheetData>
    <row r="1" s="2" customFormat="true" ht="21" hidden="false" customHeight="false" outlineLevel="0" collapsed="false">
      <c r="A1" s="6"/>
      <c r="B1" s="7"/>
      <c r="C1" s="7"/>
      <c r="E1" s="8" t="s">
        <v>0</v>
      </c>
      <c r="F1" s="9"/>
      <c r="G1" s="9"/>
    </row>
    <row r="2" s="2" customFormat="true" ht="21" hidden="false" customHeight="false" outlineLevel="0" collapsed="false">
      <c r="A2" s="6"/>
      <c r="B2" s="7"/>
      <c r="C2" s="7"/>
      <c r="E2" s="8" t="s">
        <v>1</v>
      </c>
      <c r="F2" s="9"/>
      <c r="G2" s="9"/>
    </row>
    <row r="3" s="2" customFormat="true" ht="21" hidden="false" customHeight="false" outlineLevel="0" collapsed="false">
      <c r="A3" s="6"/>
      <c r="B3" s="7"/>
      <c r="C3" s="7"/>
      <c r="E3" s="10" t="s">
        <v>2</v>
      </c>
      <c r="F3" s="10"/>
      <c r="G3" s="10"/>
    </row>
    <row r="4" s="2" customFormat="true" ht="21" hidden="false" customHeight="false" outlineLevel="0" collapsed="false">
      <c r="A4" s="11"/>
      <c r="B4" s="12"/>
      <c r="C4" s="12"/>
      <c r="D4" s="12"/>
      <c r="E4" s="12"/>
      <c r="F4" s="12"/>
      <c r="G4" s="12"/>
    </row>
    <row r="5" s="2" customFormat="true" ht="21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s="2" customFormat="true" ht="21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s="2" customFormat="true" ht="37.8" hidden="false" customHeight="true" outlineLevel="0" collapsed="false">
      <c r="A7" s="13" t="n">
        <v>14205100000</v>
      </c>
      <c r="B7" s="13"/>
      <c r="C7" s="13"/>
      <c r="D7" s="13"/>
      <c r="E7" s="13"/>
      <c r="F7" s="13"/>
      <c r="G7" s="13"/>
    </row>
    <row r="8" s="2" customFormat="true" ht="12.6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</row>
    <row r="9" s="2" customFormat="true" ht="15.6" hidden="false" customHeight="false" outlineLevel="0" collapsed="false">
      <c r="A9" s="15"/>
      <c r="B9" s="16"/>
      <c r="C9" s="16"/>
      <c r="D9" s="17"/>
      <c r="E9" s="17"/>
      <c r="F9" s="17"/>
      <c r="G9" s="17" t="s">
        <v>6</v>
      </c>
    </row>
    <row r="10" s="2" customFormat="true" ht="13.2" hidden="false" customHeight="true" outlineLevel="0" collapsed="false">
      <c r="A10" s="18" t="s">
        <v>7</v>
      </c>
      <c r="B10" s="19" t="s">
        <v>8</v>
      </c>
      <c r="C10" s="19" t="s">
        <v>9</v>
      </c>
      <c r="D10" s="20" t="s">
        <v>10</v>
      </c>
      <c r="E10" s="20" t="s">
        <v>11</v>
      </c>
      <c r="F10" s="20" t="s">
        <v>12</v>
      </c>
      <c r="G10" s="21" t="s">
        <v>13</v>
      </c>
      <c r="H10" s="22"/>
      <c r="I10" s="22"/>
      <c r="J10" s="22"/>
      <c r="K10" s="22"/>
      <c r="L10" s="22"/>
    </row>
    <row r="11" s="2" customFormat="true" ht="12.75" hidden="false" customHeight="true" outlineLevel="0" collapsed="false">
      <c r="A11" s="18"/>
      <c r="B11" s="19"/>
      <c r="C11" s="19"/>
      <c r="D11" s="20"/>
      <c r="E11" s="20"/>
      <c r="F11" s="20"/>
      <c r="G11" s="21"/>
      <c r="H11" s="22"/>
      <c r="I11" s="22"/>
      <c r="J11" s="22"/>
      <c r="K11" s="22"/>
      <c r="L11" s="22"/>
    </row>
    <row r="12" s="2" customFormat="true" ht="26.4" hidden="false" customHeight="true" outlineLevel="0" collapsed="false">
      <c r="A12" s="18"/>
      <c r="B12" s="19"/>
      <c r="C12" s="19"/>
      <c r="D12" s="20"/>
      <c r="E12" s="20"/>
      <c r="F12" s="20"/>
      <c r="G12" s="21"/>
      <c r="H12" s="22"/>
      <c r="I12" s="22"/>
      <c r="J12" s="22"/>
      <c r="K12" s="22"/>
      <c r="L12" s="22"/>
    </row>
    <row r="13" s="2" customFormat="true" ht="15.6" hidden="false" customHeight="false" outlineLevel="0" collapsed="false">
      <c r="A13" s="18" t="s">
        <v>14</v>
      </c>
      <c r="B13" s="19" t="n">
        <v>2</v>
      </c>
      <c r="C13" s="19" t="n">
        <v>3</v>
      </c>
      <c r="D13" s="18" t="n">
        <v>4</v>
      </c>
      <c r="E13" s="18" t="n">
        <v>5</v>
      </c>
      <c r="F13" s="18" t="n">
        <v>6</v>
      </c>
      <c r="G13" s="23" t="n">
        <v>7</v>
      </c>
      <c r="H13" s="22"/>
      <c r="I13" s="22"/>
      <c r="J13" s="22"/>
      <c r="K13" s="22"/>
      <c r="L13" s="22"/>
    </row>
    <row r="14" s="26" customFormat="true" ht="18" hidden="false" customHeight="false" outlineLevel="0" collapsed="false">
      <c r="A14" s="24" t="s">
        <v>15</v>
      </c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</row>
    <row r="15" s="2" customFormat="true" ht="25.95" hidden="false" customHeight="true" outlineLevel="0" collapsed="false">
      <c r="A15" s="18" t="n">
        <v>1</v>
      </c>
      <c r="B15" s="27" t="n">
        <v>10000000</v>
      </c>
      <c r="C15" s="28" t="s">
        <v>16</v>
      </c>
      <c r="D15" s="29" t="n">
        <f aca="false">D16+D17+D20+D21+D29+D18+D19</f>
        <v>329434620</v>
      </c>
      <c r="E15" s="29" t="n">
        <f aca="false">E16+E17+E20+E21+E29+E18+E19</f>
        <v>343883764.83</v>
      </c>
      <c r="F15" s="29" t="n">
        <f aca="false">E15-D15</f>
        <v>14449144.83</v>
      </c>
      <c r="G15" s="30" t="n">
        <f aca="false">E15/D15*100</f>
        <v>104.386043224601</v>
      </c>
    </row>
    <row r="16" s="2" customFormat="true" ht="27.6" hidden="false" customHeight="true" outlineLevel="0" collapsed="false">
      <c r="A16" s="18" t="s">
        <v>17</v>
      </c>
      <c r="B16" s="27" t="n">
        <v>11010000</v>
      </c>
      <c r="C16" s="28" t="s">
        <v>18</v>
      </c>
      <c r="D16" s="29" t="n">
        <v>285706700</v>
      </c>
      <c r="E16" s="29" t="n">
        <v>291523440.88</v>
      </c>
      <c r="F16" s="29" t="n">
        <f aca="false">E16-D16</f>
        <v>5816740.88</v>
      </c>
      <c r="G16" s="30" t="n">
        <f aca="false">E16/D16*100</f>
        <v>102.0359133615</v>
      </c>
    </row>
    <row r="17" s="2" customFormat="true" ht="36.6" hidden="false" customHeight="true" outlineLevel="0" collapsed="false">
      <c r="A17" s="18" t="s">
        <v>19</v>
      </c>
      <c r="B17" s="27" t="n">
        <v>11020200</v>
      </c>
      <c r="C17" s="28" t="s">
        <v>20</v>
      </c>
      <c r="D17" s="29" t="n">
        <v>180000</v>
      </c>
      <c r="E17" s="29" t="n">
        <v>199712.63</v>
      </c>
      <c r="F17" s="29" t="n">
        <f aca="false">E17-D17</f>
        <v>19712.63</v>
      </c>
      <c r="G17" s="30" t="n">
        <f aca="false">E17/D17*100</f>
        <v>110.951461111111</v>
      </c>
    </row>
    <row r="18" s="2" customFormat="true" ht="31.2" hidden="false" customHeight="false" outlineLevel="0" collapsed="false">
      <c r="A18" s="18" t="s">
        <v>21</v>
      </c>
      <c r="B18" s="27" t="n">
        <v>14021900</v>
      </c>
      <c r="C18" s="28" t="s">
        <v>22</v>
      </c>
      <c r="D18" s="29" t="n">
        <v>585000</v>
      </c>
      <c r="E18" s="29" t="n">
        <v>804214.18</v>
      </c>
      <c r="F18" s="29" t="n">
        <f aca="false">E18-D18</f>
        <v>219214.18</v>
      </c>
      <c r="G18" s="30" t="n">
        <f aca="false">E18/D18*100</f>
        <v>137.472509401709</v>
      </c>
    </row>
    <row r="19" s="2" customFormat="true" ht="31.2" hidden="false" customHeight="false" outlineLevel="0" collapsed="false">
      <c r="A19" s="18" t="s">
        <v>23</v>
      </c>
      <c r="B19" s="27" t="n">
        <v>14031900</v>
      </c>
      <c r="C19" s="28" t="s">
        <v>24</v>
      </c>
      <c r="D19" s="29" t="n">
        <v>2404000</v>
      </c>
      <c r="E19" s="29" t="n">
        <v>2813177.82</v>
      </c>
      <c r="F19" s="29" t="n">
        <f aca="false">E19-D19</f>
        <v>409177.82</v>
      </c>
      <c r="G19" s="30" t="n">
        <f aca="false">E19/D19*100</f>
        <v>117.020707986689</v>
      </c>
    </row>
    <row r="20" s="2" customFormat="true" ht="31.2" hidden="false" customHeight="false" outlineLevel="0" collapsed="false">
      <c r="A20" s="18" t="s">
        <v>25</v>
      </c>
      <c r="B20" s="27" t="n">
        <v>14040000</v>
      </c>
      <c r="C20" s="28" t="s">
        <v>26</v>
      </c>
      <c r="D20" s="29" t="n">
        <v>4595000</v>
      </c>
      <c r="E20" s="29" t="n">
        <v>5601486.28</v>
      </c>
      <c r="F20" s="29" t="n">
        <f aca="false">E20-D20</f>
        <v>1006486.28</v>
      </c>
      <c r="G20" s="30" t="n">
        <f aca="false">E20/D20*100</f>
        <v>121.90394515778</v>
      </c>
    </row>
    <row r="21" s="2" customFormat="true" ht="23.4" hidden="false" customHeight="true" outlineLevel="0" collapsed="false">
      <c r="A21" s="18" t="s">
        <v>27</v>
      </c>
      <c r="B21" s="27" t="n">
        <v>18000000</v>
      </c>
      <c r="C21" s="28" t="s">
        <v>28</v>
      </c>
      <c r="D21" s="29" t="n">
        <f aca="false">D22+D26+D27+D28</f>
        <v>35963920</v>
      </c>
      <c r="E21" s="29" t="n">
        <f aca="false">E22+E26+E27+E28</f>
        <v>42941733.04</v>
      </c>
      <c r="F21" s="29" t="n">
        <f aca="false">E21-D21</f>
        <v>6977813.04000001</v>
      </c>
      <c r="G21" s="30" t="n">
        <f aca="false">E21/D21*100</f>
        <v>119.402259375507</v>
      </c>
    </row>
    <row r="22" s="2" customFormat="true" ht="15.6" hidden="false" customHeight="false" outlineLevel="0" collapsed="false">
      <c r="A22" s="18" t="s">
        <v>29</v>
      </c>
      <c r="B22" s="27" t="n">
        <v>18010000</v>
      </c>
      <c r="C22" s="28" t="s">
        <v>30</v>
      </c>
      <c r="D22" s="29" t="n">
        <f aca="false">D23+D24+D25</f>
        <v>23165400</v>
      </c>
      <c r="E22" s="29" t="n">
        <f aca="false">E23+E24+E25</f>
        <v>28914453.2</v>
      </c>
      <c r="F22" s="29" t="n">
        <f aca="false">E22-D22</f>
        <v>5749053.2</v>
      </c>
      <c r="G22" s="30" t="n">
        <f aca="false">E22/D22*100</f>
        <v>124.817413901767</v>
      </c>
    </row>
    <row r="23" s="2" customFormat="true" ht="46.8" hidden="false" customHeight="false" outlineLevel="0" collapsed="false">
      <c r="A23" s="18" t="s">
        <v>31</v>
      </c>
      <c r="B23" s="27"/>
      <c r="C23" s="28" t="s">
        <v>32</v>
      </c>
      <c r="D23" s="29" t="n">
        <f aca="false">8900+144000+146000+472500</f>
        <v>771400</v>
      </c>
      <c r="E23" s="29" t="n">
        <f aca="false">8974.91+174021.8+177774.46+694627.35</f>
        <v>1055398.52</v>
      </c>
      <c r="F23" s="29" t="n">
        <f aca="false">E23-D23</f>
        <v>283998.52</v>
      </c>
      <c r="G23" s="30" t="n">
        <f aca="false">E23/D23*100</f>
        <v>136.815986518019</v>
      </c>
    </row>
    <row r="24" s="2" customFormat="true" ht="15.6" hidden="false" customHeight="false" outlineLevel="0" collapsed="false">
      <c r="A24" s="18" t="s">
        <v>33</v>
      </c>
      <c r="B24" s="27"/>
      <c r="C24" s="28" t="s">
        <v>34</v>
      </c>
      <c r="D24" s="29" t="n">
        <f aca="false">17730000+2499600+25000+2085000</f>
        <v>22339600</v>
      </c>
      <c r="E24" s="29" t="n">
        <f aca="false">22958230.52+2624796.69+26279.35+2195280.69</f>
        <v>27804587.25</v>
      </c>
      <c r="F24" s="29" t="n">
        <f aca="false">E24-D24</f>
        <v>5464987.25</v>
      </c>
      <c r="G24" s="30" t="n">
        <f aca="false">E24/D24*100</f>
        <v>124.463227855467</v>
      </c>
    </row>
    <row r="25" s="2" customFormat="true" ht="15.6" hidden="false" customHeight="false" outlineLevel="0" collapsed="false">
      <c r="A25" s="18" t="s">
        <v>35</v>
      </c>
      <c r="B25" s="27"/>
      <c r="C25" s="28" t="s">
        <v>36</v>
      </c>
      <c r="D25" s="29" t="n">
        <f aca="false">35700+18700</f>
        <v>54400</v>
      </c>
      <c r="E25" s="29" t="n">
        <f aca="false">35717.43+18750</f>
        <v>54467.43</v>
      </c>
      <c r="F25" s="29" t="n">
        <f aca="false">E25-D25</f>
        <v>67.4300000000003</v>
      </c>
      <c r="G25" s="30" t="n">
        <f aca="false">E25/D25*100</f>
        <v>100.123952205882</v>
      </c>
    </row>
    <row r="26" s="2" customFormat="true" ht="15.6" hidden="false" customHeight="false" outlineLevel="0" collapsed="false">
      <c r="A26" s="18" t="s">
        <v>37</v>
      </c>
      <c r="B26" s="27" t="n">
        <v>18030000</v>
      </c>
      <c r="C26" s="28" t="s">
        <v>38</v>
      </c>
      <c r="D26" s="29" t="n">
        <v>4120</v>
      </c>
      <c r="E26" s="29" t="n">
        <v>4476.25</v>
      </c>
      <c r="F26" s="29" t="n">
        <f aca="false">E26-D26</f>
        <v>356.25</v>
      </c>
      <c r="G26" s="30" t="n">
        <f aca="false">E26/D26*100</f>
        <v>108.646844660194</v>
      </c>
    </row>
    <row r="27" s="2" customFormat="true" ht="31.2" hidden="true" customHeight="false" outlineLevel="0" collapsed="false">
      <c r="A27" s="18" t="s">
        <v>39</v>
      </c>
      <c r="B27" s="27" t="n">
        <v>18040000</v>
      </c>
      <c r="C27" s="28" t="s">
        <v>40</v>
      </c>
      <c r="D27" s="29" t="n">
        <v>0</v>
      </c>
      <c r="E27" s="29" t="n">
        <v>0</v>
      </c>
      <c r="F27" s="29" t="n">
        <f aca="false">E27-D27</f>
        <v>0</v>
      </c>
      <c r="G27" s="30" t="s">
        <v>41</v>
      </c>
    </row>
    <row r="28" s="2" customFormat="true" ht="15.6" hidden="false" customHeight="false" outlineLevel="0" collapsed="false">
      <c r="A28" s="18" t="s">
        <v>39</v>
      </c>
      <c r="B28" s="27" t="n">
        <v>18050000</v>
      </c>
      <c r="C28" s="28" t="s">
        <v>42</v>
      </c>
      <c r="D28" s="29" t="n">
        <v>12794400</v>
      </c>
      <c r="E28" s="29" t="n">
        <v>14022803.59</v>
      </c>
      <c r="F28" s="29" t="n">
        <f aca="false">E28-D28</f>
        <v>1228403.59</v>
      </c>
      <c r="G28" s="30" t="n">
        <f aca="false">E28/D28*100</f>
        <v>109.601103529669</v>
      </c>
    </row>
    <row r="29" s="2" customFormat="true" ht="15.6" hidden="true" customHeight="false" outlineLevel="0" collapsed="false">
      <c r="A29" s="18" t="s">
        <v>25</v>
      </c>
      <c r="B29" s="27" t="n">
        <v>19010000</v>
      </c>
      <c r="C29" s="28" t="s">
        <v>43</v>
      </c>
      <c r="D29" s="29" t="n">
        <v>0</v>
      </c>
      <c r="E29" s="29" t="n">
        <v>0</v>
      </c>
      <c r="F29" s="29" t="n">
        <f aca="false">E29-D29</f>
        <v>0</v>
      </c>
      <c r="G29" s="30" t="e">
        <f aca="false">E29/D29*100</f>
        <v>#DIV/0!</v>
      </c>
    </row>
    <row r="30" s="2" customFormat="true" ht="22.2" hidden="false" customHeight="true" outlineLevel="0" collapsed="false">
      <c r="A30" s="18" t="s">
        <v>44</v>
      </c>
      <c r="B30" s="27" t="n">
        <v>20000000</v>
      </c>
      <c r="C30" s="28" t="s">
        <v>45</v>
      </c>
      <c r="D30" s="29" t="n">
        <f aca="false">D31+D32+D33+D35+D40+D41+D42+D34</f>
        <v>1359200</v>
      </c>
      <c r="E30" s="29" t="n">
        <f aca="false">E31+E32+E33+E35+E40+E41+E42+E34</f>
        <v>1436192.18</v>
      </c>
      <c r="F30" s="29" t="n">
        <f aca="false">E30-D30</f>
        <v>76992.1800000002</v>
      </c>
      <c r="G30" s="30" t="n">
        <f aca="false">E30/D30*100</f>
        <v>105.664521777516</v>
      </c>
    </row>
    <row r="31" s="2" customFormat="true" ht="15.6" hidden="true" customHeight="false" outlineLevel="0" collapsed="false">
      <c r="A31" s="18" t="s">
        <v>46</v>
      </c>
      <c r="B31" s="27" t="n">
        <v>21080500</v>
      </c>
      <c r="C31" s="28" t="s">
        <v>47</v>
      </c>
      <c r="D31" s="29"/>
      <c r="E31" s="29"/>
      <c r="F31" s="29" t="n">
        <f aca="false">E31-D31</f>
        <v>0</v>
      </c>
      <c r="G31" s="30" t="e">
        <f aca="false">E31/D31*100</f>
        <v>#DIV/0!</v>
      </c>
    </row>
    <row r="32" s="2" customFormat="true" ht="19.8" hidden="false" customHeight="true" outlineLevel="0" collapsed="false">
      <c r="A32" s="18" t="s">
        <v>46</v>
      </c>
      <c r="B32" s="27" t="n">
        <v>21081100</v>
      </c>
      <c r="C32" s="28" t="s">
        <v>48</v>
      </c>
      <c r="D32" s="29" t="n">
        <v>2500</v>
      </c>
      <c r="E32" s="29" t="n">
        <v>8931.68</v>
      </c>
      <c r="F32" s="29" t="n">
        <f aca="false">E32-D32</f>
        <v>6431.68</v>
      </c>
      <c r="G32" s="30" t="s">
        <v>49</v>
      </c>
    </row>
    <row r="33" s="2" customFormat="true" ht="49.2" hidden="false" customHeight="true" outlineLevel="0" collapsed="false">
      <c r="A33" s="18" t="s">
        <v>50</v>
      </c>
      <c r="B33" s="27" t="n">
        <v>21081500</v>
      </c>
      <c r="C33" s="28" t="s">
        <v>51</v>
      </c>
      <c r="D33" s="29" t="n">
        <v>117100</v>
      </c>
      <c r="E33" s="29" t="n">
        <v>117100</v>
      </c>
      <c r="F33" s="29" t="n">
        <f aca="false">E33-D33</f>
        <v>0</v>
      </c>
      <c r="G33" s="30" t="n">
        <f aca="false">E33/D33*100</f>
        <v>100</v>
      </c>
    </row>
    <row r="34" s="2" customFormat="true" ht="27" hidden="false" customHeight="true" outlineLevel="0" collapsed="false">
      <c r="A34" s="18" t="s">
        <v>52</v>
      </c>
      <c r="B34" s="27" t="n">
        <v>21081700</v>
      </c>
      <c r="C34" s="28" t="s">
        <v>53</v>
      </c>
      <c r="D34" s="29" t="n">
        <v>44400</v>
      </c>
      <c r="E34" s="29" t="n">
        <v>44612.62</v>
      </c>
      <c r="F34" s="29" t="n">
        <f aca="false">E34-D34</f>
        <v>212.620000000003</v>
      </c>
      <c r="G34" s="30" t="n">
        <f aca="false">E34/D34*100</f>
        <v>100.478873873874</v>
      </c>
    </row>
    <row r="35" s="2" customFormat="true" ht="21" hidden="false" customHeight="true" outlineLevel="0" collapsed="false">
      <c r="A35" s="18" t="s">
        <v>54</v>
      </c>
      <c r="B35" s="27" t="n">
        <v>22010000</v>
      </c>
      <c r="C35" s="28" t="s">
        <v>55</v>
      </c>
      <c r="D35" s="29" t="n">
        <v>649900</v>
      </c>
      <c r="E35" s="29" t="n">
        <v>686736.88</v>
      </c>
      <c r="F35" s="29" t="n">
        <f aca="false">E35-D35</f>
        <v>36836.88</v>
      </c>
      <c r="G35" s="30" t="n">
        <f aca="false">E35/D35*100</f>
        <v>105.668084320665</v>
      </c>
    </row>
    <row r="36" s="2" customFormat="true" ht="46.8" hidden="true" customHeight="false" outlineLevel="0" collapsed="false">
      <c r="A36" s="18" t="s">
        <v>56</v>
      </c>
      <c r="B36" s="27" t="n">
        <v>22010300</v>
      </c>
      <c r="C36" s="31" t="s">
        <v>57</v>
      </c>
      <c r="D36" s="29" t="n">
        <v>35600</v>
      </c>
      <c r="E36" s="29" t="n">
        <v>52877</v>
      </c>
      <c r="F36" s="29" t="n">
        <f aca="false">E36-D36</f>
        <v>17277</v>
      </c>
      <c r="G36" s="30" t="n">
        <f aca="false">E36/D36*100</f>
        <v>148.530898876405</v>
      </c>
    </row>
    <row r="37" s="2" customFormat="true" ht="30.75" hidden="true" customHeight="true" outlineLevel="0" collapsed="false">
      <c r="A37" s="18" t="s">
        <v>58</v>
      </c>
      <c r="B37" s="27" t="n">
        <v>22012500</v>
      </c>
      <c r="C37" s="28" t="s">
        <v>59</v>
      </c>
      <c r="D37" s="29" t="n">
        <v>674800</v>
      </c>
      <c r="E37" s="29" t="n">
        <v>841933.12</v>
      </c>
      <c r="F37" s="29" t="n">
        <f aca="false">E37-D37</f>
        <v>167133.12</v>
      </c>
      <c r="G37" s="30" t="n">
        <f aca="false">E37/D37*100</f>
        <v>124.767800829876</v>
      </c>
    </row>
    <row r="38" s="2" customFormat="true" ht="51.75" hidden="true" customHeight="true" outlineLevel="0" collapsed="false">
      <c r="A38" s="18" t="s">
        <v>60</v>
      </c>
      <c r="B38" s="27" t="n">
        <v>22012600</v>
      </c>
      <c r="C38" s="28" t="s">
        <v>61</v>
      </c>
      <c r="D38" s="29" t="n">
        <v>101100</v>
      </c>
      <c r="E38" s="29" t="n">
        <v>120830</v>
      </c>
      <c r="F38" s="29" t="n">
        <f aca="false">E38-D38</f>
        <v>19730</v>
      </c>
      <c r="G38" s="30" t="n">
        <f aca="false">E38/D38*100</f>
        <v>119.515331355094</v>
      </c>
    </row>
    <row r="39" s="2" customFormat="true" ht="93.6" hidden="true" customHeight="false" outlineLevel="0" collapsed="false">
      <c r="A39" s="18" t="s">
        <v>62</v>
      </c>
      <c r="B39" s="27" t="n">
        <v>22012900</v>
      </c>
      <c r="C39" s="31" t="s">
        <v>63</v>
      </c>
      <c r="D39" s="29" t="n">
        <v>5700</v>
      </c>
      <c r="E39" s="29" t="n">
        <v>7684</v>
      </c>
      <c r="F39" s="29" t="n">
        <f aca="false">E39-D39</f>
        <v>1984</v>
      </c>
      <c r="G39" s="30" t="n">
        <f aca="false">E39/D39*100</f>
        <v>134.80701754386</v>
      </c>
    </row>
    <row r="40" s="2" customFormat="true" ht="51.75" hidden="false" customHeight="true" outlineLevel="0" collapsed="false">
      <c r="A40" s="18" t="s">
        <v>64</v>
      </c>
      <c r="B40" s="27" t="n">
        <v>22080400</v>
      </c>
      <c r="C40" s="28" t="s">
        <v>65</v>
      </c>
      <c r="D40" s="29" t="n">
        <v>277200</v>
      </c>
      <c r="E40" s="29" t="n">
        <v>307200.03</v>
      </c>
      <c r="F40" s="29" t="n">
        <f aca="false">E40-D40</f>
        <v>30000.03</v>
      </c>
      <c r="G40" s="30" t="n">
        <f aca="false">E40/D40*100</f>
        <v>110.822521645022</v>
      </c>
    </row>
    <row r="41" s="2" customFormat="true" ht="15.6" hidden="false" customHeight="false" outlineLevel="0" collapsed="false">
      <c r="A41" s="18" t="s">
        <v>66</v>
      </c>
      <c r="B41" s="27" t="n">
        <v>22090000</v>
      </c>
      <c r="C41" s="28" t="s">
        <v>67</v>
      </c>
      <c r="D41" s="29" t="n">
        <v>18900</v>
      </c>
      <c r="E41" s="29" t="n">
        <v>19980.56</v>
      </c>
      <c r="F41" s="29" t="n">
        <f aca="false">E41-D41</f>
        <v>1080.56</v>
      </c>
      <c r="G41" s="30" t="n">
        <f aca="false">E41/D41*100</f>
        <v>105.717248677249</v>
      </c>
    </row>
    <row r="42" s="2" customFormat="true" ht="15.6" hidden="false" customHeight="false" outlineLevel="0" collapsed="false">
      <c r="A42" s="18" t="s">
        <v>68</v>
      </c>
      <c r="B42" s="27" t="n">
        <v>24060300</v>
      </c>
      <c r="C42" s="28" t="s">
        <v>47</v>
      </c>
      <c r="D42" s="29" t="n">
        <v>249200</v>
      </c>
      <c r="E42" s="29" t="n">
        <v>251630.41</v>
      </c>
      <c r="F42" s="29" t="n">
        <f aca="false">E42-D42</f>
        <v>2430.41</v>
      </c>
      <c r="G42" s="30" t="n">
        <f aca="false">E42/D42*100</f>
        <v>100.975284911718</v>
      </c>
    </row>
    <row r="43" s="2" customFormat="true" ht="15.6" hidden="true" customHeight="false" outlineLevel="0" collapsed="false">
      <c r="A43" s="18" t="s">
        <v>69</v>
      </c>
      <c r="B43" s="27" t="n">
        <v>24060600</v>
      </c>
      <c r="C43" s="28" t="s">
        <v>47</v>
      </c>
      <c r="D43" s="29" t="n">
        <v>0</v>
      </c>
      <c r="E43" s="29" t="n">
        <v>0</v>
      </c>
      <c r="F43" s="29" t="n">
        <f aca="false">E43-D43</f>
        <v>0</v>
      </c>
      <c r="G43" s="30" t="e">
        <f aca="false">E43/D43*100</f>
        <v>#DIV/0!</v>
      </c>
    </row>
    <row r="44" s="2" customFormat="true" ht="15.6" hidden="false" customHeight="false" outlineLevel="0" collapsed="false">
      <c r="A44" s="18" t="s">
        <v>70</v>
      </c>
      <c r="B44" s="27" t="n">
        <v>30000000</v>
      </c>
      <c r="C44" s="28" t="s">
        <v>71</v>
      </c>
      <c r="D44" s="29" t="n">
        <f aca="false">D45+D46</f>
        <v>6800</v>
      </c>
      <c r="E44" s="29" t="n">
        <f aca="false">E45+E46</f>
        <v>6804.29</v>
      </c>
      <c r="F44" s="29" t="n">
        <f aca="false">E44-D44</f>
        <v>4.28999999999996</v>
      </c>
      <c r="G44" s="30" t="n">
        <f aca="false">E44/D44*100</f>
        <v>100.063088235294</v>
      </c>
    </row>
    <row r="45" s="2" customFormat="true" ht="62.4" hidden="false" customHeight="false" outlineLevel="0" collapsed="false">
      <c r="A45" s="18" t="s">
        <v>72</v>
      </c>
      <c r="B45" s="27" t="n">
        <v>31010200</v>
      </c>
      <c r="C45" s="28" t="s">
        <v>73</v>
      </c>
      <c r="D45" s="29" t="n">
        <v>6800</v>
      </c>
      <c r="E45" s="29" t="n">
        <v>6800</v>
      </c>
      <c r="F45" s="29" t="n">
        <f aca="false">E45-D45</f>
        <v>0</v>
      </c>
      <c r="G45" s="30" t="n">
        <f aca="false">E45/D45*100</f>
        <v>100</v>
      </c>
    </row>
    <row r="46" s="2" customFormat="true" ht="31.2" hidden="false" customHeight="false" outlineLevel="0" collapsed="false">
      <c r="A46" s="18" t="s">
        <v>74</v>
      </c>
      <c r="B46" s="27" t="n">
        <v>31020000</v>
      </c>
      <c r="C46" s="28" t="s">
        <v>75</v>
      </c>
      <c r="D46" s="29" t="n">
        <v>0</v>
      </c>
      <c r="E46" s="29" t="n">
        <v>4.29</v>
      </c>
      <c r="F46" s="29" t="n">
        <f aca="false">E46-D46</f>
        <v>4.29</v>
      </c>
      <c r="G46" s="30" t="s">
        <v>41</v>
      </c>
    </row>
    <row r="47" s="2" customFormat="true" ht="37.95" hidden="false" customHeight="true" outlineLevel="0" collapsed="false">
      <c r="A47" s="31" t="s">
        <v>76</v>
      </c>
      <c r="B47" s="31"/>
      <c r="C47" s="31"/>
      <c r="D47" s="29" t="n">
        <f aca="false">D15+D30+D44</f>
        <v>330800620</v>
      </c>
      <c r="E47" s="29" t="n">
        <f aca="false">E15+E30+E44</f>
        <v>345326761.3</v>
      </c>
      <c r="F47" s="29" t="n">
        <f aca="false">E47-D47</f>
        <v>14526141.3</v>
      </c>
      <c r="G47" s="30" t="n">
        <f aca="false">E47/D47*100</f>
        <v>104.391207398583</v>
      </c>
    </row>
    <row r="48" s="2" customFormat="true" ht="20.4" hidden="false" customHeight="true" outlineLevel="0" collapsed="false">
      <c r="A48" s="18" t="s">
        <v>77</v>
      </c>
      <c r="B48" s="27" t="n">
        <v>40000000</v>
      </c>
      <c r="C48" s="28" t="s">
        <v>78</v>
      </c>
      <c r="D48" s="29" t="n">
        <f aca="false">D52+D49+D57</f>
        <v>60851045</v>
      </c>
      <c r="E48" s="29" t="n">
        <f aca="false">E52+E49+E57</f>
        <v>60781057.79</v>
      </c>
      <c r="F48" s="29" t="n">
        <f aca="false">E48-D48</f>
        <v>-69987.2100000009</v>
      </c>
      <c r="G48" s="30" t="n">
        <f aca="false">E48/D48*100</f>
        <v>99.8849860179065</v>
      </c>
    </row>
    <row r="49" s="2" customFormat="true" ht="15" hidden="true" customHeight="true" outlineLevel="0" collapsed="false">
      <c r="A49" s="18" t="s">
        <v>79</v>
      </c>
      <c r="B49" s="27" t="n">
        <v>41020000</v>
      </c>
      <c r="C49" s="28" t="s">
        <v>80</v>
      </c>
      <c r="D49" s="29" t="n">
        <f aca="false">D50+D51</f>
        <v>0</v>
      </c>
      <c r="E49" s="29" t="n">
        <f aca="false">E50+E51</f>
        <v>0</v>
      </c>
      <c r="F49" s="29" t="n">
        <f aca="false">E49-D49</f>
        <v>0</v>
      </c>
      <c r="G49" s="30" t="e">
        <f aca="false">E49/D49*100</f>
        <v>#DIV/0!</v>
      </c>
    </row>
    <row r="50" s="2" customFormat="true" ht="0.75" hidden="true" customHeight="true" outlineLevel="0" collapsed="false">
      <c r="A50" s="18" t="s">
        <v>81</v>
      </c>
      <c r="B50" s="27" t="n">
        <v>41020601</v>
      </c>
      <c r="C50" s="28" t="s">
        <v>82</v>
      </c>
      <c r="D50" s="29"/>
      <c r="E50" s="29"/>
      <c r="F50" s="29" t="n">
        <f aca="false">E50-D50</f>
        <v>0</v>
      </c>
      <c r="G50" s="30" t="e">
        <f aca="false">E50/D50*100</f>
        <v>#DIV/0!</v>
      </c>
    </row>
    <row r="51" s="2" customFormat="true" ht="46.8" hidden="true" customHeight="false" outlineLevel="0" collapsed="false">
      <c r="A51" s="18" t="s">
        <v>83</v>
      </c>
      <c r="B51" s="27" t="n">
        <v>41021201</v>
      </c>
      <c r="C51" s="28" t="s">
        <v>84</v>
      </c>
      <c r="D51" s="29"/>
      <c r="E51" s="29"/>
      <c r="F51" s="29" t="n">
        <f aca="false">E51-D51</f>
        <v>0</v>
      </c>
      <c r="G51" s="30" t="e">
        <f aca="false">E51/D51*100</f>
        <v>#DIV/0!</v>
      </c>
    </row>
    <row r="52" s="2" customFormat="true" ht="15.6" hidden="false" customHeight="false" outlineLevel="0" collapsed="false">
      <c r="A52" s="18" t="s">
        <v>79</v>
      </c>
      <c r="B52" s="27" t="n">
        <v>41030000</v>
      </c>
      <c r="C52" s="28" t="s">
        <v>85</v>
      </c>
      <c r="D52" s="29" t="n">
        <f aca="false">SUM(D53:D56)</f>
        <v>51517054</v>
      </c>
      <c r="E52" s="29" t="n">
        <f aca="false">SUM(E53:E56)</f>
        <v>51517054</v>
      </c>
      <c r="F52" s="29" t="n">
        <f aca="false">E52-D52</f>
        <v>0</v>
      </c>
      <c r="G52" s="30" t="n">
        <f aca="false">E52/D52*100</f>
        <v>100</v>
      </c>
    </row>
    <row r="53" s="2" customFormat="true" ht="25.8" hidden="false" customHeight="true" outlineLevel="0" collapsed="false">
      <c r="A53" s="18" t="s">
        <v>81</v>
      </c>
      <c r="B53" s="27" t="n">
        <v>41033900</v>
      </c>
      <c r="C53" s="32" t="s">
        <v>86</v>
      </c>
      <c r="D53" s="29" t="n">
        <v>40570200</v>
      </c>
      <c r="E53" s="29" t="n">
        <v>40570200</v>
      </c>
      <c r="F53" s="29" t="n">
        <f aca="false">E53-D53</f>
        <v>0</v>
      </c>
      <c r="G53" s="30" t="n">
        <f aca="false">E53/D53*100</f>
        <v>100</v>
      </c>
    </row>
    <row r="54" s="2" customFormat="true" ht="22.8" hidden="false" customHeight="true" outlineLevel="0" collapsed="false">
      <c r="A54" s="18" t="s">
        <v>87</v>
      </c>
      <c r="B54" s="27" t="n">
        <v>41034200</v>
      </c>
      <c r="C54" s="32" t="s">
        <v>88</v>
      </c>
      <c r="D54" s="29" t="n">
        <v>7787500</v>
      </c>
      <c r="E54" s="29" t="n">
        <v>7787500</v>
      </c>
      <c r="F54" s="29" t="n">
        <f aca="false">E54-D54</f>
        <v>0</v>
      </c>
      <c r="G54" s="30" t="n">
        <f aca="false">E54/D54*100</f>
        <v>100</v>
      </c>
    </row>
    <row r="55" s="2" customFormat="true" ht="48" hidden="true" customHeight="true" outlineLevel="0" collapsed="false">
      <c r="A55" s="18" t="s">
        <v>89</v>
      </c>
      <c r="B55" s="27" t="n">
        <v>41034500</v>
      </c>
      <c r="C55" s="32" t="s">
        <v>90</v>
      </c>
      <c r="D55" s="29"/>
      <c r="E55" s="29"/>
      <c r="F55" s="29" t="n">
        <f aca="false">E55-D55</f>
        <v>0</v>
      </c>
      <c r="G55" s="30" t="e">
        <f aca="false">E55/D55*100</f>
        <v>#DIV/0!</v>
      </c>
    </row>
    <row r="56" s="2" customFormat="true" ht="55.8" hidden="false" customHeight="true" outlineLevel="0" collapsed="false">
      <c r="A56" s="18" t="s">
        <v>89</v>
      </c>
      <c r="B56" s="27" t="n">
        <v>41035100</v>
      </c>
      <c r="C56" s="32" t="s">
        <v>91</v>
      </c>
      <c r="D56" s="29" t="n">
        <v>3159354</v>
      </c>
      <c r="E56" s="29" t="n">
        <v>3159354</v>
      </c>
      <c r="F56" s="29" t="n">
        <f aca="false">E56-D56</f>
        <v>0</v>
      </c>
      <c r="G56" s="30" t="n">
        <f aca="false">E56/D56*100</f>
        <v>100</v>
      </c>
    </row>
    <row r="57" s="2" customFormat="true" ht="15.6" hidden="false" customHeight="false" outlineLevel="0" collapsed="false">
      <c r="A57" s="18" t="s">
        <v>92</v>
      </c>
      <c r="B57" s="27" t="n">
        <v>41050000</v>
      </c>
      <c r="C57" s="32" t="s">
        <v>93</v>
      </c>
      <c r="D57" s="29" t="n">
        <f aca="false">D58+D59+D60+D62+D69+D71+D73+D65+D67+D68+D70+D61+D63+D64+D66+D75+D72</f>
        <v>9333991</v>
      </c>
      <c r="E57" s="29" t="n">
        <f aca="false">E58+E59+E60+E62+E69+E71+E73+E65+E67+E68+E70+E61+E63+E64+E66+E75+E72</f>
        <v>9264003.79</v>
      </c>
      <c r="F57" s="29" t="n">
        <f aca="false">E57-D57</f>
        <v>-69987.2100000009</v>
      </c>
      <c r="G57" s="30" t="n">
        <f aca="false">E57/D57*100</f>
        <v>99.2501898705495</v>
      </c>
    </row>
    <row r="58" s="2" customFormat="true" ht="118.5" hidden="true" customHeight="true" outlineLevel="0" collapsed="false">
      <c r="A58" s="18" t="s">
        <v>94</v>
      </c>
      <c r="B58" s="27" t="n">
        <v>41050100</v>
      </c>
      <c r="C58" s="32" t="s">
        <v>95</v>
      </c>
      <c r="D58" s="29"/>
      <c r="E58" s="29"/>
      <c r="F58" s="29" t="n">
        <f aca="false">E58-D58</f>
        <v>0</v>
      </c>
      <c r="G58" s="30" t="e">
        <f aca="false">E58/D58*100</f>
        <v>#DIV/0!</v>
      </c>
    </row>
    <row r="59" s="2" customFormat="true" ht="72" hidden="true" customHeight="true" outlineLevel="0" collapsed="false">
      <c r="A59" s="18" t="s">
        <v>96</v>
      </c>
      <c r="B59" s="27" t="n">
        <v>41050200</v>
      </c>
      <c r="C59" s="32" t="s">
        <v>97</v>
      </c>
      <c r="D59" s="29"/>
      <c r="E59" s="29"/>
      <c r="F59" s="29" t="n">
        <f aca="false">E59-D59</f>
        <v>0</v>
      </c>
      <c r="G59" s="30" t="e">
        <f aca="false">E59/D59*100</f>
        <v>#DIV/0!</v>
      </c>
    </row>
    <row r="60" s="2" customFormat="true" ht="181.5" hidden="true" customHeight="true" outlineLevel="0" collapsed="false">
      <c r="A60" s="18" t="s">
        <v>98</v>
      </c>
      <c r="B60" s="27" t="n">
        <v>41050300</v>
      </c>
      <c r="C60" s="32" t="s">
        <v>99</v>
      </c>
      <c r="D60" s="29"/>
      <c r="E60" s="29"/>
      <c r="F60" s="29" t="n">
        <f aca="false">E60-D60</f>
        <v>0</v>
      </c>
      <c r="G60" s="30" t="e">
        <f aca="false">E60/D60*100</f>
        <v>#DIV/0!</v>
      </c>
    </row>
    <row r="61" s="2" customFormat="true" ht="85.5" hidden="true" customHeight="true" outlineLevel="0" collapsed="false">
      <c r="A61" s="18" t="s">
        <v>100</v>
      </c>
      <c r="B61" s="27" t="n">
        <v>41050400</v>
      </c>
      <c r="C61" s="32" t="s">
        <v>101</v>
      </c>
      <c r="D61" s="29"/>
      <c r="E61" s="29"/>
      <c r="F61" s="29" t="n">
        <f aca="false">E61-D61</f>
        <v>0</v>
      </c>
      <c r="G61" s="30" t="e">
        <f aca="false">E61/D61*100</f>
        <v>#DIV/0!</v>
      </c>
    </row>
    <row r="62" s="2" customFormat="true" ht="147.75" hidden="true" customHeight="true" outlineLevel="0" collapsed="false">
      <c r="A62" s="18" t="s">
        <v>102</v>
      </c>
      <c r="B62" s="27" t="n">
        <v>41050700</v>
      </c>
      <c r="C62" s="33" t="s">
        <v>103</v>
      </c>
      <c r="D62" s="29"/>
      <c r="E62" s="29"/>
      <c r="F62" s="29" t="n">
        <f aca="false">E62-D62</f>
        <v>0</v>
      </c>
      <c r="G62" s="30" t="e">
        <f aca="false">E62/D62*100</f>
        <v>#DIV/0!</v>
      </c>
    </row>
    <row r="63" s="2" customFormat="true" ht="70.5" hidden="true" customHeight="true" outlineLevel="0" collapsed="false">
      <c r="A63" s="18" t="s">
        <v>104</v>
      </c>
      <c r="B63" s="27" t="n">
        <v>41050800</v>
      </c>
      <c r="C63" s="33" t="s">
        <v>105</v>
      </c>
      <c r="D63" s="29"/>
      <c r="E63" s="29"/>
      <c r="F63" s="29" t="n">
        <f aca="false">E63-D63</f>
        <v>0</v>
      </c>
      <c r="G63" s="30" t="e">
        <f aca="false">E63/D63*100</f>
        <v>#DIV/0!</v>
      </c>
    </row>
    <row r="64" s="2" customFormat="true" ht="103.5" hidden="true" customHeight="true" outlineLevel="0" collapsed="false">
      <c r="A64" s="18" t="s">
        <v>106</v>
      </c>
      <c r="B64" s="27" t="n">
        <v>41050900</v>
      </c>
      <c r="C64" s="33" t="s">
        <v>107</v>
      </c>
      <c r="D64" s="29"/>
      <c r="E64" s="29"/>
      <c r="F64" s="29" t="n">
        <f aca="false">E64-D64</f>
        <v>0</v>
      </c>
      <c r="G64" s="30" t="e">
        <f aca="false">E64/D64*100</f>
        <v>#DIV/0!</v>
      </c>
    </row>
    <row r="65" s="2" customFormat="true" ht="46.8" hidden="false" customHeight="true" outlineLevel="0" collapsed="false">
      <c r="A65" s="18" t="s">
        <v>94</v>
      </c>
      <c r="B65" s="27" t="n">
        <v>41051000</v>
      </c>
      <c r="C65" s="33" t="s">
        <v>108</v>
      </c>
      <c r="D65" s="29" t="n">
        <v>926042</v>
      </c>
      <c r="E65" s="29" t="n">
        <v>926042</v>
      </c>
      <c r="F65" s="29" t="n">
        <f aca="false">E65-D65</f>
        <v>0</v>
      </c>
      <c r="G65" s="30" t="n">
        <f aca="false">E65/D65*100</f>
        <v>100</v>
      </c>
    </row>
    <row r="66" s="2" customFormat="true" ht="49.5" hidden="false" customHeight="true" outlineLevel="0" collapsed="false">
      <c r="A66" s="18" t="s">
        <v>96</v>
      </c>
      <c r="B66" s="27" t="n">
        <v>41051100</v>
      </c>
      <c r="C66" s="33" t="s">
        <v>109</v>
      </c>
      <c r="D66" s="29" t="n">
        <v>600000</v>
      </c>
      <c r="E66" s="29" t="n">
        <v>600000</v>
      </c>
      <c r="F66" s="29" t="n">
        <f aca="false">E66-D66</f>
        <v>0</v>
      </c>
      <c r="G66" s="30" t="n">
        <f aca="false">E66/D66*100</f>
        <v>100</v>
      </c>
    </row>
    <row r="67" s="2" customFormat="true" ht="48.75" hidden="false" customHeight="true" outlineLevel="0" collapsed="false">
      <c r="A67" s="18" t="s">
        <v>98</v>
      </c>
      <c r="B67" s="27" t="n">
        <v>41051200</v>
      </c>
      <c r="C67" s="33" t="s">
        <v>110</v>
      </c>
      <c r="D67" s="29" t="n">
        <v>54497</v>
      </c>
      <c r="E67" s="29" t="n">
        <v>54497</v>
      </c>
      <c r="F67" s="29" t="n">
        <f aca="false">E67-D67</f>
        <v>0</v>
      </c>
      <c r="G67" s="30" t="n">
        <f aca="false">E67/D67*100</f>
        <v>100</v>
      </c>
    </row>
    <row r="68" s="2" customFormat="true" ht="62.4" hidden="false" customHeight="false" outlineLevel="0" collapsed="false">
      <c r="A68" s="18" t="s">
        <v>100</v>
      </c>
      <c r="B68" s="27" t="n">
        <v>41051400</v>
      </c>
      <c r="C68" s="33" t="s">
        <v>111</v>
      </c>
      <c r="D68" s="29" t="n">
        <v>452101</v>
      </c>
      <c r="E68" s="29" t="n">
        <v>452101</v>
      </c>
      <c r="F68" s="29" t="n">
        <f aca="false">E68-D68</f>
        <v>0</v>
      </c>
      <c r="G68" s="30" t="n">
        <f aca="false">E68/D68*100</f>
        <v>100</v>
      </c>
    </row>
    <row r="69" s="2" customFormat="true" ht="51.75" hidden="false" customHeight="true" outlineLevel="0" collapsed="false">
      <c r="A69" s="18" t="s">
        <v>102</v>
      </c>
      <c r="B69" s="27" t="n">
        <v>41051500</v>
      </c>
      <c r="C69" s="32" t="s">
        <v>112</v>
      </c>
      <c r="D69" s="29" t="n">
        <v>220500</v>
      </c>
      <c r="E69" s="29" t="n">
        <v>220500</v>
      </c>
      <c r="F69" s="29" t="n">
        <f aca="false">E69-D69</f>
        <v>0</v>
      </c>
      <c r="G69" s="30" t="n">
        <f aca="false">E69/D69*100</f>
        <v>100</v>
      </c>
    </row>
    <row r="70" s="2" customFormat="true" ht="46.8" hidden="true" customHeight="false" outlineLevel="0" collapsed="false">
      <c r="A70" s="18" t="s">
        <v>113</v>
      </c>
      <c r="B70" s="27" t="n">
        <v>41051600</v>
      </c>
      <c r="C70" s="32" t="s">
        <v>114</v>
      </c>
      <c r="D70" s="29"/>
      <c r="E70" s="29"/>
      <c r="F70" s="29" t="n">
        <f aca="false">E70-D70</f>
        <v>0</v>
      </c>
      <c r="G70" s="30" t="e">
        <f aca="false">E70/D70*100</f>
        <v>#DIV/0!</v>
      </c>
    </row>
    <row r="71" s="2" customFormat="true" ht="46.8" hidden="true" customHeight="false" outlineLevel="0" collapsed="false">
      <c r="A71" s="18" t="s">
        <v>115</v>
      </c>
      <c r="B71" s="27" t="n">
        <v>41052000</v>
      </c>
      <c r="C71" s="32" t="s">
        <v>116</v>
      </c>
      <c r="D71" s="29"/>
      <c r="E71" s="29"/>
      <c r="F71" s="29" t="n">
        <f aca="false">E71-D71</f>
        <v>0</v>
      </c>
      <c r="G71" s="30" t="e">
        <f aca="false">E71/D71*100</f>
        <v>#DIV/0!</v>
      </c>
    </row>
    <row r="72" s="2" customFormat="true" ht="46.8" hidden="false" customHeight="false" outlineLevel="0" collapsed="false">
      <c r="A72" s="18" t="s">
        <v>104</v>
      </c>
      <c r="B72" s="27" t="n">
        <v>41053000</v>
      </c>
      <c r="C72" s="32" t="s">
        <v>117</v>
      </c>
      <c r="D72" s="29" t="n">
        <v>218251</v>
      </c>
      <c r="E72" s="29" t="n">
        <v>218251</v>
      </c>
      <c r="F72" s="29" t="n">
        <f aca="false">E72-D72</f>
        <v>0</v>
      </c>
      <c r="G72" s="30" t="n">
        <f aca="false">E72/D72*100</f>
        <v>100</v>
      </c>
    </row>
    <row r="73" s="2" customFormat="true" ht="20.25" hidden="false" customHeight="true" outlineLevel="0" collapsed="false">
      <c r="A73" s="18" t="s">
        <v>106</v>
      </c>
      <c r="B73" s="27" t="n">
        <v>41053900</v>
      </c>
      <c r="C73" s="32" t="s">
        <v>118</v>
      </c>
      <c r="D73" s="29" t="n">
        <v>6183800</v>
      </c>
      <c r="E73" s="29" t="n">
        <v>6113812.79</v>
      </c>
      <c r="F73" s="29" t="n">
        <f aca="false">E73-D73</f>
        <v>-69987.21</v>
      </c>
      <c r="G73" s="30" t="n">
        <f aca="false">E73/D73*100</f>
        <v>98.8682167922637</v>
      </c>
    </row>
    <row r="74" s="2" customFormat="true" ht="62.4" hidden="true" customHeight="false" outlineLevel="0" collapsed="false">
      <c r="A74" s="18" t="s">
        <v>119</v>
      </c>
      <c r="B74" s="27" t="n">
        <v>41037001</v>
      </c>
      <c r="C74" s="28" t="s">
        <v>120</v>
      </c>
      <c r="D74" s="29"/>
      <c r="E74" s="29"/>
      <c r="F74" s="29" t="n">
        <f aca="false">E74-D74</f>
        <v>0</v>
      </c>
      <c r="G74" s="30" t="e">
        <f aca="false">E74/D74*100</f>
        <v>#DIV/0!</v>
      </c>
    </row>
    <row r="75" s="2" customFormat="true" ht="52.8" hidden="false" customHeight="true" outlineLevel="0" collapsed="false">
      <c r="A75" s="18" t="s">
        <v>121</v>
      </c>
      <c r="B75" s="27" t="n">
        <v>41055000</v>
      </c>
      <c r="C75" s="28" t="s">
        <v>122</v>
      </c>
      <c r="D75" s="29" t="n">
        <v>678800</v>
      </c>
      <c r="E75" s="29" t="n">
        <v>678800</v>
      </c>
      <c r="F75" s="29" t="n">
        <f aca="false">E75-D75</f>
        <v>0</v>
      </c>
      <c r="G75" s="30" t="n">
        <f aca="false">E75/D75*100</f>
        <v>100</v>
      </c>
    </row>
    <row r="76" s="2" customFormat="true" ht="37.95" hidden="false" customHeight="true" outlineLevel="0" collapsed="false">
      <c r="A76" s="31" t="s">
        <v>123</v>
      </c>
      <c r="B76" s="31"/>
      <c r="C76" s="31"/>
      <c r="D76" s="29" t="n">
        <f aca="false">D47+D48</f>
        <v>391651665</v>
      </c>
      <c r="E76" s="29" t="n">
        <f aca="false">E47+E48</f>
        <v>406107819.09</v>
      </c>
      <c r="F76" s="29" t="n">
        <f aca="false">E76-D76</f>
        <v>14456154.09</v>
      </c>
      <c r="G76" s="30" t="n">
        <f aca="false">E76/D76*100</f>
        <v>103.691074335149</v>
      </c>
    </row>
    <row r="77" s="35" customFormat="true" ht="24" hidden="false" customHeight="true" outlineLevel="0" collapsed="false">
      <c r="A77" s="34" t="s">
        <v>124</v>
      </c>
      <c r="B77" s="34"/>
      <c r="C77" s="34"/>
      <c r="D77" s="34"/>
      <c r="E77" s="34"/>
      <c r="F77" s="34"/>
      <c r="G77" s="34"/>
    </row>
    <row r="78" s="2" customFormat="true" ht="25.5" hidden="false" customHeight="true" outlineLevel="0" collapsed="false">
      <c r="A78" s="18" t="n">
        <v>1</v>
      </c>
      <c r="B78" s="27" t="n">
        <v>10000000</v>
      </c>
      <c r="C78" s="28" t="s">
        <v>16</v>
      </c>
      <c r="D78" s="29" t="n">
        <f aca="false">D81+D79+D80</f>
        <v>135000</v>
      </c>
      <c r="E78" s="29" t="n">
        <f aca="false">E81+E79+E80</f>
        <v>147541.9</v>
      </c>
      <c r="F78" s="29" t="n">
        <f aca="false">E78-D78</f>
        <v>12541.9</v>
      </c>
      <c r="G78" s="30" t="n">
        <f aca="false">E78/D78*100</f>
        <v>109.290296296296</v>
      </c>
    </row>
    <row r="79" s="2" customFormat="true" ht="41.25" hidden="true" customHeight="true" outlineLevel="0" collapsed="false">
      <c r="A79" s="18" t="s">
        <v>19</v>
      </c>
      <c r="B79" s="27" t="n">
        <v>12020000</v>
      </c>
      <c r="C79" s="28" t="s">
        <v>125</v>
      </c>
      <c r="D79" s="29" t="n">
        <v>0</v>
      </c>
      <c r="E79" s="29" t="n">
        <v>0</v>
      </c>
      <c r="F79" s="29" t="n">
        <f aca="false">E79-D79</f>
        <v>0</v>
      </c>
      <c r="G79" s="30" t="s">
        <v>41</v>
      </c>
    </row>
    <row r="80" s="2" customFormat="true" ht="69.75" hidden="true" customHeight="true" outlineLevel="0" collapsed="false">
      <c r="A80" s="18" t="s">
        <v>21</v>
      </c>
      <c r="B80" s="27" t="n">
        <v>18041500</v>
      </c>
      <c r="C80" s="28" t="s">
        <v>126</v>
      </c>
      <c r="D80" s="29" t="n">
        <v>0</v>
      </c>
      <c r="E80" s="29" t="n">
        <v>0</v>
      </c>
      <c r="F80" s="29" t="n">
        <f aca="false">E80-D80</f>
        <v>0</v>
      </c>
      <c r="G80" s="30" t="s">
        <v>41</v>
      </c>
    </row>
    <row r="81" s="2" customFormat="true" ht="28.5" hidden="false" customHeight="true" outlineLevel="0" collapsed="false">
      <c r="A81" s="18" t="s">
        <v>17</v>
      </c>
      <c r="B81" s="27" t="n">
        <v>19000000</v>
      </c>
      <c r="C81" s="28" t="s">
        <v>43</v>
      </c>
      <c r="D81" s="29" t="n">
        <v>135000</v>
      </c>
      <c r="E81" s="29" t="n">
        <v>147541.9</v>
      </c>
      <c r="F81" s="29" t="n">
        <f aca="false">E81-D81</f>
        <v>12541.9</v>
      </c>
      <c r="G81" s="30" t="n">
        <f aca="false">E81/D81*100</f>
        <v>109.290296296296</v>
      </c>
    </row>
    <row r="82" s="2" customFormat="true" ht="78" hidden="true" customHeight="false" outlineLevel="0" collapsed="false">
      <c r="A82" s="18" t="s">
        <v>127</v>
      </c>
      <c r="B82" s="27" t="n">
        <v>18041500</v>
      </c>
      <c r="C82" s="36" t="s">
        <v>126</v>
      </c>
      <c r="D82" s="29"/>
      <c r="E82" s="29"/>
      <c r="F82" s="29" t="n">
        <f aca="false">E82-D82</f>
        <v>0</v>
      </c>
      <c r="G82" s="30" t="s">
        <v>41</v>
      </c>
    </row>
    <row r="83" s="2" customFormat="true" ht="24.75" hidden="false" customHeight="true" outlineLevel="0" collapsed="false">
      <c r="A83" s="18" t="s">
        <v>44</v>
      </c>
      <c r="B83" s="27" t="n">
        <v>20000000</v>
      </c>
      <c r="C83" s="28" t="s">
        <v>45</v>
      </c>
      <c r="D83" s="29" t="n">
        <f aca="false">D85+D86+D84</f>
        <v>6851689</v>
      </c>
      <c r="E83" s="29" t="n">
        <f aca="false">E85+E86+E84</f>
        <v>4467975</v>
      </c>
      <c r="F83" s="29" t="n">
        <f aca="false">E83-D83</f>
        <v>-2383714</v>
      </c>
      <c r="G83" s="30" t="n">
        <f aca="false">E83/D83*100</f>
        <v>65.2098336629114</v>
      </c>
    </row>
    <row r="84" s="2" customFormat="true" ht="51.6" hidden="false" customHeight="true" outlineLevel="0" collapsed="false">
      <c r="A84" s="18" t="s">
        <v>46</v>
      </c>
      <c r="B84" s="27" t="n">
        <v>24062100</v>
      </c>
      <c r="C84" s="28" t="s">
        <v>128</v>
      </c>
      <c r="D84" s="29" t="n">
        <v>0</v>
      </c>
      <c r="E84" s="29" t="n">
        <v>11882.69</v>
      </c>
      <c r="F84" s="29" t="n">
        <f aca="false">E84-D84</f>
        <v>11882.69</v>
      </c>
      <c r="G84" s="30" t="s">
        <v>41</v>
      </c>
    </row>
    <row r="85" s="2" customFormat="true" ht="33" hidden="false" customHeight="true" outlineLevel="0" collapsed="false">
      <c r="A85" s="18" t="s">
        <v>50</v>
      </c>
      <c r="B85" s="27" t="n">
        <v>24170000</v>
      </c>
      <c r="C85" s="28" t="s">
        <v>129</v>
      </c>
      <c r="D85" s="29" t="n">
        <v>33163</v>
      </c>
      <c r="E85" s="29" t="n">
        <v>33163</v>
      </c>
      <c r="F85" s="29" t="n">
        <f aca="false">E85-D85</f>
        <v>0</v>
      </c>
      <c r="G85" s="30" t="n">
        <f aca="false">E85/D85*100</f>
        <v>100</v>
      </c>
    </row>
    <row r="86" s="2" customFormat="true" ht="27.6" hidden="false" customHeight="true" outlineLevel="0" collapsed="false">
      <c r="A86" s="18" t="s">
        <v>52</v>
      </c>
      <c r="B86" s="27" t="n">
        <v>25000000</v>
      </c>
      <c r="C86" s="28" t="s">
        <v>130</v>
      </c>
      <c r="D86" s="29" t="n">
        <v>6818526</v>
      </c>
      <c r="E86" s="29" t="n">
        <v>4422929.31</v>
      </c>
      <c r="F86" s="29" t="n">
        <f aca="false">E86-D86</f>
        <v>-2395596.69</v>
      </c>
      <c r="G86" s="30" t="n">
        <f aca="false">E86/D86*100</f>
        <v>64.8663554263781</v>
      </c>
    </row>
    <row r="87" s="2" customFormat="true" ht="22.5" hidden="false" customHeight="true" outlineLevel="0" collapsed="false">
      <c r="A87" s="18" t="s">
        <v>70</v>
      </c>
      <c r="B87" s="27" t="n">
        <v>30000000</v>
      </c>
      <c r="C87" s="28" t="s">
        <v>71</v>
      </c>
      <c r="D87" s="29" t="n">
        <f aca="false">D89+D88</f>
        <v>0</v>
      </c>
      <c r="E87" s="29" t="n">
        <f aca="false">E89+E88</f>
        <v>9961.7</v>
      </c>
      <c r="F87" s="29" t="n">
        <f aca="false">E87-D87</f>
        <v>9961.7</v>
      </c>
      <c r="G87" s="30" t="n">
        <v>0</v>
      </c>
    </row>
    <row r="88" s="2" customFormat="true" ht="46.8" hidden="true" customHeight="false" outlineLevel="0" collapsed="false">
      <c r="A88" s="18" t="s">
        <v>72</v>
      </c>
      <c r="B88" s="27" t="n">
        <v>31030000</v>
      </c>
      <c r="C88" s="28" t="s">
        <v>131</v>
      </c>
      <c r="D88" s="29" t="n">
        <v>0</v>
      </c>
      <c r="E88" s="29"/>
      <c r="F88" s="29" t="n">
        <f aca="false">E88-D88</f>
        <v>0</v>
      </c>
      <c r="G88" s="30" t="n">
        <v>0</v>
      </c>
    </row>
    <row r="89" s="2" customFormat="true" ht="109.2" hidden="false" customHeight="false" outlineLevel="0" collapsed="false">
      <c r="A89" s="18" t="s">
        <v>72</v>
      </c>
      <c r="B89" s="27" t="n">
        <v>33010100</v>
      </c>
      <c r="C89" s="28" t="s">
        <v>132</v>
      </c>
      <c r="D89" s="29" t="n">
        <v>0</v>
      </c>
      <c r="E89" s="29" t="n">
        <v>9961.7</v>
      </c>
      <c r="F89" s="29" t="n">
        <f aca="false">E89-D89</f>
        <v>9961.7</v>
      </c>
      <c r="G89" s="30" t="s">
        <v>41</v>
      </c>
    </row>
    <row r="90" s="2" customFormat="true" ht="15.6" hidden="false" customHeight="false" outlineLevel="0" collapsed="false">
      <c r="A90" s="18" t="s">
        <v>77</v>
      </c>
      <c r="B90" s="37" t="n">
        <v>50000000</v>
      </c>
      <c r="C90" s="38" t="s">
        <v>133</v>
      </c>
      <c r="D90" s="29" t="n">
        <f aca="false">D91</f>
        <v>41874</v>
      </c>
      <c r="E90" s="29" t="n">
        <f aca="false">E91</f>
        <v>43792.72</v>
      </c>
      <c r="F90" s="29" t="n">
        <f aca="false">F91</f>
        <v>1918.72</v>
      </c>
      <c r="G90" s="39" t="n">
        <f aca="false">E90/D90*100</f>
        <v>104.582127334384</v>
      </c>
    </row>
    <row r="91" s="2" customFormat="true" ht="52.2" hidden="false" customHeight="true" outlineLevel="0" collapsed="false">
      <c r="A91" s="18" t="s">
        <v>79</v>
      </c>
      <c r="B91" s="27" t="n">
        <v>50110000</v>
      </c>
      <c r="C91" s="40" t="s">
        <v>134</v>
      </c>
      <c r="D91" s="29" t="n">
        <v>41874</v>
      </c>
      <c r="E91" s="29" t="n">
        <v>43792.72</v>
      </c>
      <c r="F91" s="29" t="n">
        <f aca="false">E91-D91</f>
        <v>1918.72</v>
      </c>
      <c r="G91" s="30" t="n">
        <f aca="false">E91/D91*100</f>
        <v>104.582127334384</v>
      </c>
    </row>
    <row r="92" s="2" customFormat="true" ht="48" hidden="false" customHeight="true" outlineLevel="0" collapsed="false">
      <c r="A92" s="31" t="s">
        <v>135</v>
      </c>
      <c r="B92" s="31"/>
      <c r="C92" s="31"/>
      <c r="D92" s="29" t="n">
        <f aca="false">D90+D83+D78+D87</f>
        <v>7028563</v>
      </c>
      <c r="E92" s="29" t="n">
        <f aca="false">E90+E83+E78+E87</f>
        <v>4669271.32</v>
      </c>
      <c r="F92" s="29" t="n">
        <f aca="false">F90+F83+F78+F87</f>
        <v>-2359291.68</v>
      </c>
      <c r="G92" s="30" t="n">
        <f aca="false">E92/D92*100</f>
        <v>66.432801697872</v>
      </c>
    </row>
    <row r="93" s="2" customFormat="true" ht="68.25" hidden="true" customHeight="true" outlineLevel="0" collapsed="false">
      <c r="A93" s="18" t="s">
        <v>136</v>
      </c>
      <c r="B93" s="27" t="n">
        <v>41035101</v>
      </c>
      <c r="C93" s="41" t="s">
        <v>137</v>
      </c>
      <c r="D93" s="29" t="n">
        <v>0</v>
      </c>
      <c r="E93" s="29" t="n">
        <v>0</v>
      </c>
      <c r="F93" s="29" t="n">
        <f aca="false">E93-D93</f>
        <v>0</v>
      </c>
      <c r="G93" s="30" t="e">
        <f aca="false">E93/D93*100</f>
        <v>#DIV/0!</v>
      </c>
    </row>
    <row r="94" s="2" customFormat="true" ht="197.25" hidden="true" customHeight="true" outlineLevel="0" collapsed="false">
      <c r="A94" s="18" t="s">
        <v>138</v>
      </c>
      <c r="B94" s="27" t="n">
        <v>41036601</v>
      </c>
      <c r="C94" s="42" t="s">
        <v>139</v>
      </c>
      <c r="D94" s="29" t="n">
        <v>0</v>
      </c>
      <c r="E94" s="29" t="n">
        <v>0</v>
      </c>
      <c r="F94" s="29" t="n">
        <f aca="false">E94-D94</f>
        <v>0</v>
      </c>
      <c r="G94" s="30" t="e">
        <f aca="false">E94/D94*100</f>
        <v>#DIV/0!</v>
      </c>
    </row>
    <row r="95" s="2" customFormat="true" ht="96.6" hidden="false" customHeight="true" outlineLevel="0" collapsed="false">
      <c r="A95" s="18" t="s">
        <v>140</v>
      </c>
      <c r="B95" s="27" t="n">
        <v>41052600</v>
      </c>
      <c r="C95" s="42" t="s">
        <v>141</v>
      </c>
      <c r="D95" s="29" t="n">
        <v>3560000</v>
      </c>
      <c r="E95" s="29" t="n">
        <v>3560000</v>
      </c>
      <c r="F95" s="29" t="n">
        <f aca="false">E95-D95</f>
        <v>0</v>
      </c>
      <c r="G95" s="30" t="n">
        <f aca="false">E95/D95*100</f>
        <v>100</v>
      </c>
    </row>
    <row r="96" s="2" customFormat="true" ht="38.4" hidden="false" customHeight="true" outlineLevel="0" collapsed="false">
      <c r="A96" s="31" t="s">
        <v>142</v>
      </c>
      <c r="B96" s="31"/>
      <c r="C96" s="31"/>
      <c r="D96" s="29" t="n">
        <f aca="false">D92+D95</f>
        <v>10588563</v>
      </c>
      <c r="E96" s="29" t="n">
        <f aca="false">E92+E95</f>
        <v>8229271.32</v>
      </c>
      <c r="F96" s="29" t="n">
        <f aca="false">E96-D96</f>
        <v>-2359291.68</v>
      </c>
      <c r="G96" s="30" t="n">
        <f aca="false">E96/D96*100</f>
        <v>77.7184904127217</v>
      </c>
    </row>
    <row r="97" s="2" customFormat="true" ht="24" hidden="false" customHeight="true" outlineLevel="0" collapsed="false">
      <c r="A97" s="31" t="s">
        <v>143</v>
      </c>
      <c r="B97" s="31"/>
      <c r="C97" s="31"/>
      <c r="D97" s="29" t="n">
        <f aca="false">D96+D76</f>
        <v>402240228</v>
      </c>
      <c r="E97" s="29" t="n">
        <f aca="false">E96+E76</f>
        <v>414337090.41</v>
      </c>
      <c r="F97" s="29" t="n">
        <f aca="false">E97-D97</f>
        <v>12096862.41</v>
      </c>
      <c r="G97" s="30" t="n">
        <f aca="false">E97/D97*100</f>
        <v>103.007372601728</v>
      </c>
    </row>
    <row r="98" s="2" customFormat="true" ht="17.4" hidden="false" customHeight="false" outlineLevel="0" collapsed="false">
      <c r="A98" s="43"/>
      <c r="B98" s="44"/>
      <c r="C98" s="44"/>
      <c r="D98" s="45"/>
      <c r="E98" s="45"/>
      <c r="F98" s="45"/>
      <c r="G98" s="46"/>
    </row>
    <row r="99" s="7" customFormat="true" ht="51.6" hidden="false" customHeight="true" outlineLevel="0" collapsed="false">
      <c r="A99" s="47" t="s">
        <v>144</v>
      </c>
      <c r="B99" s="47"/>
      <c r="C99" s="47"/>
      <c r="D99" s="48"/>
      <c r="E99" s="48"/>
      <c r="F99" s="49" t="s">
        <v>145</v>
      </c>
      <c r="G99" s="49"/>
    </row>
    <row r="100" customFormat="false" ht="13.2" hidden="false" customHeight="false" outlineLevel="0" collapsed="false">
      <c r="A100" s="50"/>
      <c r="B100" s="51"/>
      <c r="C100" s="51"/>
      <c r="F100" s="3"/>
    </row>
    <row r="101" customFormat="false" ht="13.2" hidden="false" customHeight="false" outlineLevel="0" collapsed="false">
      <c r="A101" s="50"/>
      <c r="B101" s="51"/>
      <c r="C101" s="51"/>
      <c r="F101" s="3"/>
    </row>
    <row r="102" customFormat="false" ht="13.2" hidden="false" customHeight="false" outlineLevel="0" collapsed="false">
      <c r="A102" s="50"/>
      <c r="B102" s="51"/>
      <c r="C102" s="51"/>
      <c r="F102" s="3"/>
    </row>
    <row r="103" customFormat="false" ht="13.2" hidden="false" customHeight="false" outlineLevel="0" collapsed="false">
      <c r="A103" s="50"/>
      <c r="B103" s="51"/>
      <c r="C103" s="51"/>
      <c r="F103" s="3"/>
    </row>
    <row r="104" customFormat="false" ht="13.2" hidden="false" customHeight="false" outlineLevel="0" collapsed="false">
      <c r="A104" s="50"/>
      <c r="B104" s="51"/>
      <c r="C104" s="51"/>
      <c r="F104" s="3"/>
    </row>
    <row r="105" customFormat="false" ht="13.2" hidden="false" customHeight="false" outlineLevel="0" collapsed="false">
      <c r="A105" s="50"/>
      <c r="B105" s="51"/>
      <c r="C105" s="51"/>
      <c r="F105" s="3"/>
    </row>
    <row r="106" customFormat="false" ht="13.2" hidden="false" customHeight="false" outlineLevel="0" collapsed="false">
      <c r="A106" s="50"/>
      <c r="B106" s="51"/>
      <c r="C106" s="51"/>
      <c r="F106" s="3"/>
    </row>
    <row r="107" customFormat="false" ht="13.2" hidden="false" customHeight="false" outlineLevel="0" collapsed="false">
      <c r="A107" s="50"/>
      <c r="B107" s="51"/>
      <c r="C107" s="51"/>
      <c r="F107" s="3"/>
    </row>
    <row r="108" customFormat="false" ht="13.2" hidden="false" customHeight="false" outlineLevel="0" collapsed="false">
      <c r="A108" s="50"/>
      <c r="B108" s="51"/>
      <c r="C108" s="51"/>
      <c r="F108" s="3"/>
    </row>
    <row r="109" customFormat="false" ht="13.2" hidden="false" customHeight="false" outlineLevel="0" collapsed="false">
      <c r="A109" s="50"/>
      <c r="B109" s="51"/>
      <c r="C109" s="51"/>
      <c r="F109" s="3"/>
    </row>
    <row r="110" customFormat="false" ht="13.2" hidden="false" customHeight="false" outlineLevel="0" collapsed="false">
      <c r="A110" s="50"/>
      <c r="B110" s="51"/>
      <c r="C110" s="51"/>
      <c r="F110" s="3"/>
    </row>
    <row r="111" customFormat="false" ht="13.2" hidden="false" customHeight="false" outlineLevel="0" collapsed="false">
      <c r="A111" s="50"/>
      <c r="B111" s="51"/>
      <c r="C111" s="51"/>
      <c r="F111" s="3"/>
    </row>
    <row r="112" customFormat="false" ht="13.2" hidden="false" customHeight="false" outlineLevel="0" collapsed="false">
      <c r="A112" s="50"/>
      <c r="B112" s="51"/>
      <c r="C112" s="51"/>
      <c r="F112" s="3"/>
    </row>
    <row r="113" s="5" customFormat="true" ht="13.2" hidden="false" customHeight="false" outlineLevel="0" collapsed="false">
      <c r="A113" s="50"/>
      <c r="B113" s="51"/>
      <c r="C113" s="51"/>
      <c r="D113" s="3"/>
      <c r="E113" s="3"/>
      <c r="F113" s="3"/>
      <c r="H113" s="2"/>
      <c r="I113" s="2"/>
      <c r="J113" s="2"/>
      <c r="K113" s="2"/>
      <c r="L113" s="2"/>
    </row>
    <row r="114" s="5" customFormat="true" ht="13.2" hidden="false" customHeight="false" outlineLevel="0" collapsed="false">
      <c r="A114" s="50"/>
      <c r="B114" s="51"/>
      <c r="C114" s="51"/>
      <c r="D114" s="3"/>
      <c r="E114" s="3"/>
      <c r="F114" s="3"/>
      <c r="H114" s="2"/>
      <c r="I114" s="2"/>
      <c r="J114" s="2"/>
      <c r="K114" s="2"/>
      <c r="L114" s="2"/>
    </row>
    <row r="115" s="5" customFormat="true" ht="13.2" hidden="false" customHeight="false" outlineLevel="0" collapsed="false">
      <c r="A115" s="50"/>
      <c r="B115" s="51"/>
      <c r="C115" s="51"/>
      <c r="D115" s="3"/>
      <c r="E115" s="3"/>
      <c r="F115" s="3"/>
      <c r="H115" s="2"/>
      <c r="I115" s="2"/>
      <c r="J115" s="2"/>
      <c r="K115" s="2"/>
      <c r="L115" s="2"/>
    </row>
  </sheetData>
  <mergeCells count="21">
    <mergeCell ref="B4:G4"/>
    <mergeCell ref="A5:G5"/>
    <mergeCell ref="A6:G6"/>
    <mergeCell ref="A7:G7"/>
    <mergeCell ref="A8:G8"/>
    <mergeCell ref="A10:A12"/>
    <mergeCell ref="B10:B12"/>
    <mergeCell ref="C10:C12"/>
    <mergeCell ref="D10:D12"/>
    <mergeCell ref="E10:E12"/>
    <mergeCell ref="F10:F12"/>
    <mergeCell ref="G10:G12"/>
    <mergeCell ref="A14:G14"/>
    <mergeCell ref="A47:C47"/>
    <mergeCell ref="A76:C76"/>
    <mergeCell ref="A77:G77"/>
    <mergeCell ref="A92:C92"/>
    <mergeCell ref="A96:C96"/>
    <mergeCell ref="A97:C97"/>
    <mergeCell ref="A99:C99"/>
    <mergeCell ref="F99:G99"/>
  </mergeCells>
  <printOptions headings="false" gridLines="false" gridLinesSet="true" horizontalCentered="true" verticalCentered="false"/>
  <pageMargins left="0.551388888888889" right="0.551388888888889" top="1.575" bottom="0.39375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37:59Z</dcterms:created>
  <dc:creator>Admin</dc:creator>
  <dc:description/>
  <dc:language>en-US</dc:language>
  <cp:lastModifiedBy>Olga</cp:lastModifiedBy>
  <cp:lastPrinted>2020-11-03T13:46:36Z</cp:lastPrinted>
  <dcterms:modified xsi:type="dcterms:W3CDTF">2020-11-04T08:08:59Z</dcterms:modified>
  <cp:revision>0</cp:revision>
  <dc:subject/>
  <dc:title/>
</cp:coreProperties>
</file>