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додаток" sheetId="1" state="visible" r:id="rId2"/>
  </sheets>
  <definedNames>
    <definedName function="false" hidden="false" localSheetId="0" name="_xlnm.Print_Area" vbProcedure="false">'2 додаток'!$C$1:$V$345</definedName>
    <definedName function="false" hidden="false" localSheetId="0" name="_xlnm.Print_Titles" vbProcedure="false">'2 додаток'!$9:$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492">
  <si>
    <t xml:space="preserve">Додаток №2</t>
  </si>
  <si>
    <t xml:space="preserve">до рішення Южноукраїнської міської ради</t>
  </si>
  <si>
    <t xml:space="preserve">від___25.06._____2020_№__1893_______</t>
  </si>
  <si>
    <t xml:space="preserve">Виконання бюджету міста Южноукраїнськ за видатками за І квартал 2020 року</t>
  </si>
  <si>
    <t xml:space="preserve">14205100000</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t>
  </si>
  <si>
    <t xml:space="preserve">Спеціальний фонд</t>
  </si>
  <si>
    <t xml:space="preserve">Разом</t>
  </si>
  <si>
    <t xml:space="preserve">Затверджено на 2020 рік з урахуванням змін</t>
  </si>
  <si>
    <t xml:space="preserve">Затверджено на звітний період 2020 року</t>
  </si>
  <si>
    <t xml:space="preserve">Виконано                                           за відповідний період 2020 року</t>
  </si>
  <si>
    <t xml:space="preserve">Відсоток виконання</t>
  </si>
  <si>
    <t xml:space="preserve">видатки розвитку</t>
  </si>
  <si>
    <t xml:space="preserve">з них:</t>
  </si>
  <si>
    <t xml:space="preserve">Відсоток   виконання</t>
  </si>
  <si>
    <t xml:space="preserve">15</t>
  </si>
  <si>
    <t xml:space="preserve">0200000</t>
  </si>
  <si>
    <t xml:space="preserve">Виконавчий комітет Южноукраїнської міської ради </t>
  </si>
  <si>
    <t xml:space="preserve">0210000</t>
  </si>
  <si>
    <t xml:space="preserve">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 - утримання виконавчого комітету</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t>
  </si>
  <si>
    <t xml:space="preserve">0210180</t>
  </si>
  <si>
    <t xml:space="preserve">0180</t>
  </si>
  <si>
    <t xml:space="preserve">0133</t>
  </si>
  <si>
    <t xml:space="preserve">Інша діяльність у сфері державного управління</t>
  </si>
  <si>
    <t xml:space="preserve"> - міська програма інформаційної підтримки розвитку міста та діяльності органів місцевого самоврядування на 2019-2022 роки</t>
  </si>
  <si>
    <t xml:space="preserve"> - міська програма "Наше місто"на 2015-2019 роки</t>
  </si>
  <si>
    <t xml:space="preserve">0217610</t>
  </si>
  <si>
    <t xml:space="preserve">7610</t>
  </si>
  <si>
    <t xml:space="preserve">0411</t>
  </si>
  <si>
    <t xml:space="preserve">Сприяння розвиту малого та середнього підприємництва</t>
  </si>
  <si>
    <t xml:space="preserve"> - міська програма розвитку малого та середнього підприємництва на 2017-2018 роки</t>
  </si>
  <si>
    <t xml:space="preserve">0217680</t>
  </si>
  <si>
    <t xml:space="preserve">7680</t>
  </si>
  <si>
    <t xml:space="preserve">0490</t>
  </si>
  <si>
    <t xml:space="preserve">Членські внески до асоціацій органів місцевого самоврядування</t>
  </si>
  <si>
    <t xml:space="preserve"> - міська програма "Залучення інвестицій та поліпшення інвестиційного клімату міста Южноукраїнська на 2019-2021 роки"</t>
  </si>
  <si>
    <t xml:space="preserve">0218220</t>
  </si>
  <si>
    <t xml:space="preserve">8220</t>
  </si>
  <si>
    <t xml:space="preserve">0380</t>
  </si>
  <si>
    <t xml:space="preserve">Заходи та роботи з мобілізаційної підготовки місцевого значення</t>
  </si>
  <si>
    <t xml:space="preserve"> - міська комплексна програма  "Молоде покоління  м.Южноукраїнська" на 2016-2020 роки</t>
  </si>
  <si>
    <t xml:space="preserve"> - міська програма щодо організації мобілізаційної роботи та територіальної оборони в м.Южноукраїнську на 2018-2021роки</t>
  </si>
  <si>
    <t xml:space="preserve">0219800</t>
  </si>
  <si>
    <t xml:space="preserve">9800</t>
  </si>
  <si>
    <t xml:space="preserve">Субвенція з місцевого бюджету державному бюджету</t>
  </si>
  <si>
    <t xml:space="preserve"> - міська програма розвитку малого та середнього підприємництва в м.Южноукраїнську на 2017-2018 роки </t>
  </si>
  <si>
    <t xml:space="preserve"> - міська програма  "Фонд міської ради на виконання депутатських повноважень" на 2017 рік </t>
  </si>
  <si>
    <t xml:space="preserve">Разом:</t>
  </si>
  <si>
    <t xml:space="preserve">0600000</t>
  </si>
  <si>
    <t xml:space="preserve">Управління освіти Южноукраїнської міської ради</t>
  </si>
  <si>
    <t xml:space="preserve">0610000</t>
  </si>
  <si>
    <t xml:space="preserve">Управління освіти Южноукраїнської міської ради </t>
  </si>
  <si>
    <t xml:space="preserve">в тому числі за рахунок субвенцій </t>
  </si>
  <si>
    <t xml:space="preserve">0610160</t>
  </si>
  <si>
    <t xml:space="preserve">0160</t>
  </si>
  <si>
    <t xml:space="preserve">Керівництво і управління у відповідній сфері у містах (місті Києві), селищах, селах, об’єднаних територіальних громадах, в тому числі:</t>
  </si>
  <si>
    <t xml:space="preserve">Освіта</t>
  </si>
  <si>
    <t xml:space="preserve">0611010</t>
  </si>
  <si>
    <t xml:space="preserve">1010</t>
  </si>
  <si>
    <t xml:space="preserve">0910</t>
  </si>
  <si>
    <t xml:space="preserve">Надання дошкільної освiти                                                                         </t>
  </si>
  <si>
    <t xml:space="preserve"> - кошти міського бюджету</t>
  </si>
  <si>
    <t xml:space="preserve">субвенція з обласного бюджету місцевим бюджетам на виконання депутатами обласної ради доручень виборців  відповідно до програм, затверджених обласною радою </t>
  </si>
  <si>
    <r>
      <rPr>
        <i val="true"/>
        <sz val="12"/>
        <color rgb="FF000000"/>
        <rFont val="Times New Roman"/>
        <family val="1"/>
        <charset val="204"/>
      </rPr>
      <t xml:space="preserve"> субвенції з місцевого бюджету на надання державної підтримки особам з особливими освітніми потребами за рахунок відповідної </t>
    </r>
    <r>
      <rPr>
        <b val="true"/>
        <i val="true"/>
        <sz val="12"/>
        <color rgb="FF000000"/>
        <rFont val="Times New Roman"/>
        <family val="1"/>
        <charset val="204"/>
      </rPr>
      <t xml:space="preserve">субвенції з державного бюджету</t>
    </r>
  </si>
  <si>
    <t xml:space="preserve"> - міська програма  "Фонд міської ради на виконання депутатських повноважень" на 2018-2020 роки</t>
  </si>
  <si>
    <t xml:space="preserve">061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інтернатом при школі), спеціалізованими школами, ліцеями, гімназіями, колегіумами                                                                         в тому числі :</t>
  </si>
  <si>
    <t xml:space="preserve"> - освітня субвенція з державного бюджету</t>
  </si>
  <si>
    <t xml:space="preserve"> -  кошти міського бюджету</t>
  </si>
  <si>
    <r>
      <rPr>
        <i val="true"/>
        <sz val="12"/>
        <color rgb="FF000000"/>
        <rFont val="Times New Roman"/>
        <family val="1"/>
        <charset val="204"/>
      </rPr>
      <t xml:space="preserve">- </t>
    </r>
    <r>
      <rPr>
        <b val="true"/>
        <i val="true"/>
        <sz val="12"/>
        <color rgb="FF000000"/>
        <rFont val="Times New Roman"/>
        <family val="1"/>
        <charset val="204"/>
      </rPr>
      <t xml:space="preserve">субвенції з обласного бюджету</t>
    </r>
    <r>
      <rPr>
        <i val="true"/>
        <sz val="12"/>
        <color rgb="FF000000"/>
        <rFont val="Times New Roman"/>
        <family val="1"/>
        <charset val="204"/>
      </rPr>
      <t xml:space="preserve"> на мікропроекти</t>
    </r>
  </si>
  <si>
    <t xml:space="preserve">- субвенція з обласного бюджету місцевим бюджетам на виконання депутатами обласної ради доручень виборців  відповідно до програм, затверджених обласною радою </t>
  </si>
  <si>
    <t xml:space="preserve"> - кошти міського бюджету на співфінансування з обласним бюджетом на придбання персонального комп’ютера/ноутбука та техніки для друкування, копіювання, сканування та ламінування з витратними матеріалами для початкової школи </t>
  </si>
  <si>
    <t xml:space="preserve"> -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 -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 - міська програма  "Фонд міської ради на виконання депутатських повноважень" на 2018-2020 роки </t>
  </si>
  <si>
    <t xml:space="preserve"> - субвенції з державного бюджету на фінансування заходів соціально-економічної компенсації ризику населення, яке проживає на території зони спостереження</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  -  утримання позашкільної освіти </t>
  </si>
  <si>
    <t xml:space="preserve"> -  міська програма  "Фонд міської ради на виконання депутатських повноважень" на 2018-2020 роки</t>
  </si>
  <si>
    <t xml:space="preserve">0611150</t>
  </si>
  <si>
    <t xml:space="preserve">1150</t>
  </si>
  <si>
    <t xml:space="preserve">0990</t>
  </si>
  <si>
    <t xml:space="preserve">Методичне забезпечення діяльності навчальних закладів</t>
  </si>
  <si>
    <t xml:space="preserve"> - субвенція з місцевого бюджету за рахунок залишку коштів освітньої субвенції, що утворився на початок бюджетного періоду</t>
  </si>
  <si>
    <t xml:space="preserve">0611161</t>
  </si>
  <si>
    <t xml:space="preserve">1161</t>
  </si>
  <si>
    <t xml:space="preserve"> Забезпечення діяльності інших закладів у сфері освіти,                                     в тому числі: </t>
  </si>
  <si>
    <t xml:space="preserve"> - утримання централізованої бухгалтерії </t>
  </si>
  <si>
    <t xml:space="preserve"> - утримання групи господарського обслуговування</t>
  </si>
  <si>
    <t xml:space="preserve"> - утримання міжкільного навчально-виробничого комбінату</t>
  </si>
  <si>
    <t xml:space="preserve">0611162</t>
  </si>
  <si>
    <t xml:space="preserve">1162</t>
  </si>
  <si>
    <t xml:space="preserve">Інші програми та заходи у сфері освіти</t>
  </si>
  <si>
    <t xml:space="preserve"> - надання допомоги дітям-сиротам та дітям, позбавленим батьківського піклування, яким виповнюється 18 років</t>
  </si>
  <si>
    <t xml:space="preserve"> - міська програма розвитку освіти в м.Южноукраїнську на 2016-2020 роки</t>
  </si>
  <si>
    <t xml:space="preserve">0611170</t>
  </si>
  <si>
    <t xml:space="preserve">1170</t>
  </si>
  <si>
    <t xml:space="preserve">Забезпечення дільності інклюзивно-ресурсних центрів</t>
  </si>
  <si>
    <t xml:space="preserve"> - субвенція з обласного бюджету на здійснення переданих видатків у сфері освіти за рахунок коштів освітньої субвенції </t>
  </si>
  <si>
    <t xml:space="preserve"> - кошти міського бюджету </t>
  </si>
  <si>
    <t xml:space="preserve">0613210</t>
  </si>
  <si>
    <t xml:space="preserve">3210</t>
  </si>
  <si>
    <t xml:space="preserve">1050</t>
  </si>
  <si>
    <t xml:space="preserve">Організація та проведення громадських робіт</t>
  </si>
  <si>
    <t xml:space="preserve"> - міська програма зайнятості  населення міста Южноукраїнська  в частині оплачуваних громадських робіт</t>
  </si>
  <si>
    <t xml:space="preserve">Разом :</t>
  </si>
  <si>
    <t xml:space="preserve">0800000</t>
  </si>
  <si>
    <t xml:space="preserve">Департамент соціальних питань та охорони здоров'я Южноукраїнської міської ради </t>
  </si>
  <si>
    <t xml:space="preserve">0810000</t>
  </si>
  <si>
    <r>
      <rPr>
        <b val="true"/>
        <i val="true"/>
        <sz val="12"/>
        <color rgb="FF000000"/>
        <rFont val="Times New Roman"/>
        <family val="1"/>
        <charset val="204"/>
      </rPr>
      <t xml:space="preserve">Департамент соціальних питань та охорони здоров'я Южноукраїнської міської ради</t>
    </r>
    <r>
      <rPr>
        <i val="true"/>
        <sz val="12"/>
        <color rgb="FF000000"/>
        <rFont val="Times New Roman"/>
        <family val="1"/>
        <charset val="204"/>
      </rPr>
      <t xml:space="preserve"> </t>
    </r>
  </si>
  <si>
    <t xml:space="preserve">В тому числі видатки за рахунок субвенцій</t>
  </si>
  <si>
    <t xml:space="preserve">0810160</t>
  </si>
  <si>
    <t xml:space="preserve">Керівництво і управління у відповідній сфері у містах (місті Києві), селищах, селах, об’єднаних територіальних громадах , в тому числі:</t>
  </si>
  <si>
    <t xml:space="preserve"> - утримання управління ДСПОЗ Южноукраїнської МР</t>
  </si>
  <si>
    <t xml:space="preserve">Охорона здоров'я</t>
  </si>
  <si>
    <t xml:space="preserve">0812010</t>
  </si>
  <si>
    <t xml:space="preserve">2010</t>
  </si>
  <si>
    <t xml:space="preserve">0731</t>
  </si>
  <si>
    <t xml:space="preserve">Багатопрофільна стаціонарна медична допомога населенню, в тому числі:</t>
  </si>
  <si>
    <t xml:space="preserve"> - медична субвенція з державного бюджету</t>
  </si>
  <si>
    <t xml:space="preserve"> - міська програма «Охорона здоров`я в місті Южноукраїнську» на  2017-2022 роки</t>
  </si>
  <si>
    <t xml:space="preserve"> - міська програма  "Фонд міської ради на виконання депутатських повноважень" на 2018-2020 рік </t>
  </si>
  <si>
    <t xml:space="preserve">0812111</t>
  </si>
  <si>
    <t xml:space="preserve">2111</t>
  </si>
  <si>
    <t xml:space="preserve">0726</t>
  </si>
  <si>
    <t xml:space="preserve"> Первинна медична допомога населенню, що надається центрами первинної медичної (медико-санітарної) допомоги, в тому числі:</t>
  </si>
  <si>
    <t xml:space="preserve">0812141</t>
  </si>
  <si>
    <t xml:space="preserve">2141</t>
  </si>
  <si>
    <t xml:space="preserve">0763</t>
  </si>
  <si>
    <t xml:space="preserve">Програми і централізовані заходи з імунопрофілактики (Міська програма «Охорона здоров`я в місті Южноукраїнську» на  2017-2022 роки)</t>
  </si>
  <si>
    <t xml:space="preserve">0812142</t>
  </si>
  <si>
    <t xml:space="preserve">2142</t>
  </si>
  <si>
    <t xml:space="preserve">Програми і централізовані заходи боротьби з туберкульозом (Міська програма «Охорона здоров`я в місті Южноукраїнську» на  2017-2022 роки)</t>
  </si>
  <si>
    <t xml:space="preserve">0812143</t>
  </si>
  <si>
    <t xml:space="preserve">2143</t>
  </si>
  <si>
    <t xml:space="preserve">Програми і централізовані заходи профілактики ВІЛ-інфекції/СНІДу (Міська програма «Охорона здоров`я в місті Южноукраїнську» на  2017-2022 роки)</t>
  </si>
  <si>
    <t xml:space="preserve">0812144</t>
  </si>
  <si>
    <t xml:space="preserve">2144</t>
  </si>
  <si>
    <t xml:space="preserve">Централізовані заходи з лікування хворих на цукровий та нецукровий діабет- всього, в тому числі:</t>
  </si>
  <si>
    <t xml:space="preserve"> -міська програма «Охорона здоров`я в місті Южноукраїнську» на  2017-2022 роки</t>
  </si>
  <si>
    <t xml:space="preserve"> -  за рахунок залишку коштів медичної субвенції з державного бюджету станом на 01.01.2020</t>
  </si>
  <si>
    <t xml:space="preserve"> - субвенція з обласного бюджету на  здійснення переданих видатків у сфері охорони здоров’я за рахунок коштів медичної субвенції з державного бюджету   (за рахунок цільових видатків на  лікування хворих на цукровий та нецукровий діабет)</t>
  </si>
  <si>
    <t xml:space="preserve">0812145</t>
  </si>
  <si>
    <t xml:space="preserve">2145</t>
  </si>
  <si>
    <t xml:space="preserve">Централізовані заходи з лікування онкологічних хворих (Міська програма «Охорона здоров`я в місті Южноукраїнську» на  2017-2022 роки)</t>
  </si>
  <si>
    <t xml:space="preserve">0812152</t>
  </si>
  <si>
    <t xml:space="preserve">2152</t>
  </si>
  <si>
    <t xml:space="preserve">Інші програми та заходи у сфері охорони здоров’я</t>
  </si>
  <si>
    <t xml:space="preserve"> - міська програма «Охорона здоров`я в місті Южноукраїнську» на  2017-2022 роки в частині розвитку донорства крові  та її компонентів </t>
  </si>
  <si>
    <t xml:space="preserve"> - міська програма «Охорона здоров`я в місті Южноукраїнську» на  2017-2022 роки в частині запобігання та лікування  серцево-судинних та судинно-мозкових захворювань </t>
  </si>
  <si>
    <t xml:space="preserve"> - міська програма «Охорона здоров`я в місті Южноукраїнську» на  2017-2022 роки в частині репродуктивного здоров'я населення міста </t>
  </si>
  <si>
    <t xml:space="preserve"> - міська програма «Охорона здоров`я в місті Южноукраїнську» на 2017-2022 роки в частині надання паліативної та хоспісної допомоги</t>
  </si>
  <si>
    <t xml:space="preserve"> - міська програма «Охорона здоров`я в місті Южноукраїнську» на  2017-2022 рок в частині реформування медичного обслуговування населення міста </t>
  </si>
  <si>
    <t xml:space="preserve"> - міська програма «Охорона здоров`я в місті Южноукраїнську» на  2017-2022 рок в частині надання допомоги хворим з хранично - нирковою недостатністю</t>
  </si>
  <si>
    <t xml:space="preserve">Соціальний захист та соціальне забезпечення</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 - міська комплексна програма "Турбота" на 2018 - 2022 роки</t>
  </si>
  <si>
    <t xml:space="preserve"> - міська соціальна програма підтримки учасників АТО та членів їх сімей на 2016-2020 року</t>
  </si>
  <si>
    <t xml:space="preserve">0813032</t>
  </si>
  <si>
    <t xml:space="preserve">3032</t>
  </si>
  <si>
    <t xml:space="preserve">1070</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50</t>
  </si>
  <si>
    <t xml:space="preserve">3050</t>
  </si>
  <si>
    <t xml:space="preserve">Пільгове медичне обслуговування осіб, які постраждали внаслідок Чорнобильської катастрофи  (субвенція з обласного бюджету) </t>
  </si>
  <si>
    <t xml:space="preserve">0813090</t>
  </si>
  <si>
    <t xml:space="preserve">3090</t>
  </si>
  <si>
    <t xml:space="preserve">Видатки на поховання учасників бойових дій та осіб з інвалідністю внаслідок війни(субвенція з обласного бюджету) </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в тому числі:</t>
  </si>
  <si>
    <t xml:space="preserve"> - утримання комунального закладу "Територіальний центр соціального обслуговування (надання соціальних послуг) м.Южноукраїнськ</t>
  </si>
  <si>
    <t xml:space="preserve">0813121</t>
  </si>
  <si>
    <t xml:space="preserve">3121</t>
  </si>
  <si>
    <t xml:space="preserve">1040</t>
  </si>
  <si>
    <t xml:space="preserve">Утримання та забезпечення діяльності центрів соціальних служб для сім’ї, дітей та молоді</t>
  </si>
  <si>
    <t xml:space="preserve"> - утримання  Центру соціальних служб для сім’ї, дітей та молоді</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 (субвенція з обласного бюджету)</t>
  </si>
  <si>
    <t xml:space="preserve">0813172</t>
  </si>
  <si>
    <t xml:space="preserve">3172</t>
  </si>
  <si>
    <t xml:space="preserve">Встановлення телефонів особам з інвалідністю I і II груп (субвенція з обласного бюджету)</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 - міська соціальна програма Підтримки учасників АТО та членів їх сімей на 2016-2020 року</t>
  </si>
  <si>
    <t xml:space="preserve">0813191</t>
  </si>
  <si>
    <t xml:space="preserve">3191</t>
  </si>
  <si>
    <t xml:space="preserve">Інші видатки на соціальний захист ветеранів війни та праці</t>
  </si>
  <si>
    <t xml:space="preserve"> - субвенція з обласного бюджету</t>
  </si>
  <si>
    <t xml:space="preserve"> -  субвенції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I - II групи з числа військовослужбовців, які брали участь у зазначеній операції, та потребують поліпшення житлових умов</t>
  </si>
  <si>
    <t xml:space="preserve"> - міська комплексна програма "Турбота" на 2018 - 2022 роки </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 - міська комплексна програма "Турбота" на 2018 - 2022 роки - громадська організація "Южноукраїнська міська організація всеукраїнської організації інвалідів "Союз організацій інвалідів України"", громадська організація "Южноукраїнська міська організація ветеранів війни, праці та збройних сил організацій ветеранів України", громадська організація "Южноукраїнська міська організація всеукраїнської громадської організації "Союз Чорнобиль Україна"", громадська організація "Южноукраїнська спілка ветеранів Афганістану воїнів інтернаціоналістів"</t>
  </si>
  <si>
    <t xml:space="preserve"> - міська соціальна програма підтримки учаснииків АТО та членів їх сімей -"Южноукраїнська міська організація воїнів та учасників АТО" </t>
  </si>
  <si>
    <t xml:space="preserve">0813242</t>
  </si>
  <si>
    <t xml:space="preserve">3242</t>
  </si>
  <si>
    <t xml:space="preserve">Інші заходи у сфері соціального захисту і соціального забезпечення</t>
  </si>
  <si>
    <t xml:space="preserve"> -  за рахунок субвенції з обласного бюджету</t>
  </si>
  <si>
    <t xml:space="preserve"> - міська комплексна програма "Турбота" на 2013 - 2017 роки</t>
  </si>
  <si>
    <t xml:space="preserve">- міська соціальна програма Підтримки учасників АТО та членів їх сімей на 2016-2020 року</t>
  </si>
  <si>
    <t xml:space="preserve"> -  міська програма  "Фонд міської ради на виконання депутатських повноважень" на 2018-2020 роки </t>
  </si>
  <si>
    <t xml:space="preserve">0813210</t>
  </si>
  <si>
    <t xml:space="preserve">Організація та проведення громадських робіт </t>
  </si>
  <si>
    <t xml:space="preserve"> - міська програма зайнятості  населення міста Южноукраїнська в частині оплачуваних громадських робіт</t>
  </si>
  <si>
    <t xml:space="preserve">Інша діяльність </t>
  </si>
  <si>
    <t xml:space="preserve">0818110</t>
  </si>
  <si>
    <t xml:space="preserve">8110</t>
  </si>
  <si>
    <t xml:space="preserve">0320</t>
  </si>
  <si>
    <t xml:space="preserve">Заходи запобігання та ліквідації надзвичайних ситуацій та наслідків стихійного лиха</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t>
  </si>
  <si>
    <t xml:space="preserve">Міжбюджетні трансферти</t>
  </si>
  <si>
    <t xml:space="preserve">0819770</t>
  </si>
  <si>
    <t xml:space="preserve">9770</t>
  </si>
  <si>
    <t xml:space="preserve">Інші субвенції з місцевого бюджету</t>
  </si>
  <si>
    <t xml:space="preserve"> - міська соціальна програма Підтримки учасників АТО та членів їх сімей на 2016-2020 року (субвенція з міського бюджету на співфінансування  з обласним  бюджетом видатків на забезпечення житлом сімей учасників антитерористичної операції на сході України, які перебувають на квартирному обліку, відповідно до Комплексної програми соціального захисту населення «Турбота» на період до 2020 року Миколаївської обласної ради )</t>
  </si>
  <si>
    <t xml:space="preserve">0819800</t>
  </si>
  <si>
    <t xml:space="preserve">Субвенція з місцевого бюджету державному бюджету на виконання програм соціально-економічного розвитку регіонів </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субвенція з міського бюджету державному бюджету на забезпечення Южноукраїнського міськрайоного відділу лабораторних досліджень державної установи «Миколаївський обласний лабораторний центр Міністерства охорони здоров’я України» засобами медичного призначення, захисним одягом, засобами захисту органів дихання, дезінфекційними засобами)</t>
  </si>
  <si>
    <t xml:space="preserve">0900000</t>
  </si>
  <si>
    <t xml:space="preserve">Служба у справах дітей Южноукраїнської міської ради </t>
  </si>
  <si>
    <t xml:space="preserve">0910000</t>
  </si>
  <si>
    <t xml:space="preserve">0910160</t>
  </si>
  <si>
    <t xml:space="preserve">Керівництво і управління у відповідній сфері у містах (місті Києві), селищах, селах, об’єднаних територіальних громадах</t>
  </si>
  <si>
    <t xml:space="preserve"> - утримання управління ССД Южноукраїнської МР</t>
  </si>
  <si>
    <t xml:space="preserve">0913000</t>
  </si>
  <si>
    <t xml:space="preserve">3000</t>
  </si>
  <si>
    <t xml:space="preserve">0913111</t>
  </si>
  <si>
    <t xml:space="preserve">3111</t>
  </si>
  <si>
    <t xml:space="preserve">Утримання закладів, що надають соціальні послуги дітям, які опинились у складних життєвих обставинах </t>
  </si>
  <si>
    <r>
      <rPr>
        <i val="true"/>
        <sz val="12"/>
        <color rgb="FF000000"/>
        <rFont val="Times New Roman"/>
        <family val="1"/>
        <charset val="204"/>
      </rPr>
      <t xml:space="preserve"> - утримання комунального закладу "Центр соціально-психологічної реабілітації дітей"</t>
    </r>
    <r>
      <rPr>
        <b val="true"/>
        <i val="true"/>
        <sz val="12"/>
        <color rgb="FF000000"/>
        <rFont val="Times New Roman"/>
        <family val="1"/>
        <charset val="204"/>
      </rPr>
      <t xml:space="preserve">(субвенція з обласного бюджету)</t>
    </r>
  </si>
  <si>
    <t xml:space="preserve">- утримання комунального закладу "Центр соціально-психологічної реабілітації дітей" (інші джерела власних надходжень)</t>
  </si>
  <si>
    <t xml:space="preserve">- міська програма захисту прав дітей м.Южноукраїнська "Дитинство" на 2018-2020 роки</t>
  </si>
  <si>
    <t xml:space="preserve">0913112</t>
  </si>
  <si>
    <t xml:space="preserve">3112</t>
  </si>
  <si>
    <t xml:space="preserve">Заходи державної політики з питань дітей та їх соціального захисту </t>
  </si>
  <si>
    <t xml:space="preserve"> - міська комплексна програма захисту прав дітей м. Южноукраїнська «Дитинство» на 2018 -2020 роки</t>
  </si>
  <si>
    <t xml:space="preserve">1000000</t>
  </si>
  <si>
    <r>
      <rPr>
        <b val="true"/>
        <sz val="12"/>
        <color rgb="FF000000"/>
        <rFont val="Times New Roman"/>
        <family val="1"/>
        <charset val="204"/>
      </rPr>
      <t xml:space="preserve">Управління молоді, спорту та культури Южноукраїнської міської ради</t>
    </r>
    <r>
      <rPr>
        <i val="true"/>
        <sz val="12"/>
        <color rgb="FF000000"/>
        <rFont val="Times New Roman"/>
        <family val="1"/>
        <charset val="204"/>
      </rPr>
      <t xml:space="preserve"> </t>
    </r>
  </si>
  <si>
    <t xml:space="preserve">1010000</t>
  </si>
  <si>
    <t xml:space="preserve">Управління молоді, спорту та культури Южноукраїнської міської ради </t>
  </si>
  <si>
    <t xml:space="preserve">1010160</t>
  </si>
  <si>
    <t xml:space="preserve"> - утримання управління УМСК Южноукаїнської МР</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утримання комунального закладу "Дитяча школа містецтв"</t>
  </si>
  <si>
    <t xml:space="preserve">1013133</t>
  </si>
  <si>
    <t xml:space="preserve">3133</t>
  </si>
  <si>
    <t xml:space="preserve">Інші заходи та заклади молодіжної політики</t>
  </si>
  <si>
    <t xml:space="preserve"> - міська комплексна програма "Молоде покоління міста Южноукраїнська" на 2016-2020 роки </t>
  </si>
  <si>
    <t xml:space="preserve">Культура і мистецтво </t>
  </si>
  <si>
    <t xml:space="preserve">1014030</t>
  </si>
  <si>
    <t xml:space="preserve">4030</t>
  </si>
  <si>
    <t xml:space="preserve">0824</t>
  </si>
  <si>
    <t xml:space="preserve">Забезпечення діяльності бібліотек</t>
  </si>
  <si>
    <t xml:space="preserve"> - забезпечення діяльності бібліотек</t>
  </si>
  <si>
    <t xml:space="preserve">1014040</t>
  </si>
  <si>
    <t xml:space="preserve">4040</t>
  </si>
  <si>
    <t xml:space="preserve">Забезпечення діяльності музеїв i виставок</t>
  </si>
  <si>
    <t xml:space="preserve"> - 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 в тому числі:</t>
  </si>
  <si>
    <t xml:space="preserve"> - 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 </t>
  </si>
  <si>
    <t xml:space="preserve"> - забезпечення діяльності інших закладів в галузі культури і мистецтва </t>
  </si>
  <si>
    <t xml:space="preserve">1014082</t>
  </si>
  <si>
    <t xml:space="preserve">4082</t>
  </si>
  <si>
    <t xml:space="preserve">Інші заходи в галузі культури і мистецтва</t>
  </si>
  <si>
    <t xml:space="preserve"> -міська програма розвитку культури, фізичної культури, спорту та туризму в м.Южноукраїнську на 2019-2024 роки</t>
  </si>
  <si>
    <t xml:space="preserve">Фізична культура і спорт</t>
  </si>
  <si>
    <t xml:space="preserve">1015011</t>
  </si>
  <si>
    <t xml:space="preserve">5011</t>
  </si>
  <si>
    <t xml:space="preserve">0810</t>
  </si>
  <si>
    <t xml:space="preserve">Проведення навчально-тренувальних зборів і змагань з олімпійських видів спорту</t>
  </si>
  <si>
    <t xml:space="preserve"> - міська програма розвитку культури, фізичної культури, спорту та туризму в м.Южноукраїнську на 2019-2024 роки</t>
  </si>
  <si>
    <t xml:space="preserve"> - міська програма розвитку футболу в м.Южноукраїнську на 2013-2016 роки</t>
  </si>
  <si>
    <t xml:space="preserve">  </t>
  </si>
  <si>
    <t xml:space="preserve">1015012</t>
  </si>
  <si>
    <t xml:space="preserve">5012</t>
  </si>
  <si>
    <t xml:space="preserve">Проведення навчально-тренувальних зборів і змагань з неолімпійських видів спорту</t>
  </si>
  <si>
    <t xml:space="preserve"> - програма розвитку культури, фізичної культури, спорту та туризму в м.Южноукраїнську на 2019-2024 роки</t>
  </si>
  <si>
    <t xml:space="preserve">1015031</t>
  </si>
  <si>
    <t xml:space="preserve">5031</t>
  </si>
  <si>
    <t xml:space="preserve">Утримання та навчально-тренувальна робота комунальних дитячо-юнацьких спортивних шкіл</t>
  </si>
  <si>
    <t xml:space="preserve"> - утримання та навчально-тренувальна робота комунальних дитячо-юнацьких спортивних шкіл</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017622</t>
  </si>
  <si>
    <t xml:space="preserve">7622</t>
  </si>
  <si>
    <t xml:space="preserve">0470</t>
  </si>
  <si>
    <t xml:space="preserve">Реалізація програм і заходів туризму та курортів</t>
  </si>
  <si>
    <t xml:space="preserve">1200000</t>
  </si>
  <si>
    <t xml:space="preserve">Департамент інфраструктури міського господарства Южноукраїнської міської ради </t>
  </si>
  <si>
    <t xml:space="preserve">1210000</t>
  </si>
  <si>
    <t xml:space="preserve">1210160</t>
  </si>
  <si>
    <t xml:space="preserve"> - утримання управління ДІМГ Южноукраїнської МР</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 - міська програма реформування і розвитку житлово - комунального господарства міста Южноукраїнська на 2016-2020 роки </t>
  </si>
  <si>
    <t xml:space="preserve"> - міська програма підтримки об'єднань співвласників багатоквартирних будинків на 2019-2023 роки </t>
  </si>
  <si>
    <t xml:space="preserve"> -  міська програма управління  майном комунальної форми власності  міста Южноукраїнська на 2015-2019 роки</t>
  </si>
  <si>
    <t xml:space="preserve">1216012</t>
  </si>
  <si>
    <t xml:space="preserve">6012</t>
  </si>
  <si>
    <t xml:space="preserve">0620</t>
  </si>
  <si>
    <t xml:space="preserve">Забезпечення діяльності з виробництва, транспортування, постачання теплової енергії </t>
  </si>
  <si>
    <t xml:space="preserve"> - міська програма капітального будівництва об'єктів житлово-комунального господарства та соціальної інфраструктури м. Южноукраїнська на 2016-2020 рр.</t>
  </si>
  <si>
    <t xml:space="preserve"> - міська програма енергозбереження в сфері житлово - комунального господарства м.Южноукраїнська   на 2016-2020 роки</t>
  </si>
  <si>
    <t xml:space="preserve"> - субвенція на фінансування заходів соціально-економічної компенсації ризику населення, яке проживає на території  зони спостереження</t>
  </si>
  <si>
    <t xml:space="preserve">1216013</t>
  </si>
  <si>
    <t xml:space="preserve">6013</t>
  </si>
  <si>
    <t xml:space="preserve">Забезпечення діяльності водопровідно-каналізаційного господарства</t>
  </si>
  <si>
    <t xml:space="preserve"> -міській програмі   капітального будівництва об'єктів житлово-комунального господарства та соціальної інфраструктури м. Южноукраїнська на 2016-2020 рр.</t>
  </si>
  <si>
    <t xml:space="preserve"> - міська програма Питна вода  міста  Южноукраїнська на 2007-2020 роки</t>
  </si>
  <si>
    <r>
      <rPr>
        <i val="true"/>
        <sz val="12"/>
        <color rgb="FF000000"/>
        <rFont val="Times New Roman"/>
        <family val="1"/>
        <charset val="204"/>
      </rPr>
      <t xml:space="preserve"> -</t>
    </r>
    <r>
      <rPr>
        <b val="true"/>
        <i val="true"/>
        <sz val="12"/>
        <color rgb="FF000000"/>
        <rFont val="Times New Roman"/>
        <family val="1"/>
        <charset val="204"/>
      </rPr>
      <t xml:space="preserve"> субвенція с державного бюджету </t>
    </r>
    <r>
      <rPr>
        <i val="true"/>
        <sz val="12"/>
        <color rgb="FF000000"/>
        <rFont val="Times New Roman"/>
        <family val="1"/>
        <charset val="204"/>
      </rPr>
      <t xml:space="preserve">на фінансування заходів соціально-економічної компенсації ризику населення, яке проживає на території  зони спостереження</t>
    </r>
  </si>
  <si>
    <t xml:space="preserve">1216014</t>
  </si>
  <si>
    <t xml:space="preserve">6014</t>
  </si>
  <si>
    <t xml:space="preserve">Забезпечення збору та вивезення сміття і відходів</t>
  </si>
  <si>
    <t xml:space="preserve">1216015</t>
  </si>
  <si>
    <t xml:space="preserve">6015</t>
  </si>
  <si>
    <t xml:space="preserve">Забезпечення надійної та безперебійної експлуатації ліфтів</t>
  </si>
  <si>
    <t xml:space="preserve"> - міська програма підтримки об'єднань співвласників багатоквартирних будинків на  2019-2023 роки </t>
  </si>
  <si>
    <t xml:space="preserve">1216016</t>
  </si>
  <si>
    <t xml:space="preserve">6016</t>
  </si>
  <si>
    <t xml:space="preserve">Впровадження засобів обліку витрат та регулювання споживання води та теплової енергії</t>
  </si>
  <si>
    <t xml:space="preserve"> - міська програма   капітального будівництва об'єктів житлово-комунального господарства та соціальної інфраструктури м. Южноукраїнська на 2016-2020 рр.</t>
  </si>
  <si>
    <t xml:space="preserve">1216017</t>
  </si>
  <si>
    <t xml:space="preserve">6017</t>
  </si>
  <si>
    <t xml:space="preserve">Інша діяльність, пов'язана з експлуатацією об'єктів житлово-комунального господарства</t>
  </si>
  <si>
    <t xml:space="preserve">1216030</t>
  </si>
  <si>
    <t xml:space="preserve">6030</t>
  </si>
  <si>
    <t xml:space="preserve">Організація благоустрою населених пунктів</t>
  </si>
  <si>
    <t xml:space="preserve"> - міська програма підтримки співвласників багатоквартирних будинків на  2019-2023 роки </t>
  </si>
  <si>
    <t xml:space="preserve"> - міська програма поводження з твердими побутовими відходами на території міста Южноукраїнська на 2013 - 2020 роки </t>
  </si>
  <si>
    <t xml:space="preserve"> - міська програма розвитку дорожнього руху та його безпеки в місті Южноукраїнську на 2013-2017 роки  </t>
  </si>
  <si>
    <t xml:space="preserve"> - міська  програма охорони тваринного світу та регулювання чисельності бродячих тварин в місті  Южноукраїнську на 2017-2021 роки </t>
  </si>
  <si>
    <t xml:space="preserve">1216040</t>
  </si>
  <si>
    <t xml:space="preserve">6040</t>
  </si>
  <si>
    <t xml:space="preserve">Заходи, пов’язані з поліпшенням питної води</t>
  </si>
  <si>
    <t xml:space="preserve"> - міська програма Питна вода  міста  Южноукраїнська на 2007-2020 роки </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7310</t>
  </si>
  <si>
    <t xml:space="preserve">0443</t>
  </si>
  <si>
    <t xml:space="preserve">Будівництво об'єктів житлово-комунального господарства </t>
  </si>
  <si>
    <t xml:space="preserve"> - міська програма капітального будівництва об'єктів житлово-комунального господарства та соціальної інфраструктури м. Южноукраїнська на 2016-2020 рр.  </t>
  </si>
  <si>
    <t xml:space="preserve"> - за рахунок субвенції на здійснення заходів щодо соціально-економічного розвитку окремих територій</t>
  </si>
  <si>
    <t xml:space="preserve">1217321</t>
  </si>
  <si>
    <t xml:space="preserve">7321</t>
  </si>
  <si>
    <t xml:space="preserve">Будівництво освітніх установ та закладів</t>
  </si>
  <si>
    <t xml:space="preserve">- міська програма Капітального будівництва об'єктів житлово-комунального господарства та соціальної інфраструктури м. Южноукраїнська на 2016-2020 роки</t>
  </si>
  <si>
    <r>
      <rPr>
        <b val="true"/>
        <i val="true"/>
        <sz val="12"/>
        <color rgb="FF000000"/>
        <rFont val="Times New Roman"/>
        <family val="1"/>
        <charset val="204"/>
      </rPr>
      <t xml:space="preserve">субвенція з обласного бюджету</t>
    </r>
    <r>
      <rPr>
        <i val="true"/>
        <sz val="12"/>
        <color rgb="FF000000"/>
        <rFont val="Times New Roman"/>
        <family val="1"/>
        <charset val="204"/>
      </rPr>
      <t xml:space="preserve"> на розвиток спортивної інфраструктури (реконструкція спортивного майданчика під міні-футбольне поле зі штучним покриттям Южноукраїнської загальноосвітньої школи І-ІІІ ступенів №1 ім.Захисників Вітчизни по бул.Курчатова ,8 в м. Южноукраїнську Миколаївської області)</t>
    </r>
  </si>
  <si>
    <t xml:space="preserve">1217322</t>
  </si>
  <si>
    <t xml:space="preserve">7322</t>
  </si>
  <si>
    <t xml:space="preserve">Будівництво медичних установ та закладів</t>
  </si>
  <si>
    <t xml:space="preserve">1217330</t>
  </si>
  <si>
    <t xml:space="preserve">7330</t>
  </si>
  <si>
    <t xml:space="preserve">Будівництво інших об'єктів комунальної власності</t>
  </si>
  <si>
    <t xml:space="preserve">12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217364</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кошти міського бюджету на співфінансування з державним бюджетом на капітальний ремонт ТРП-1 по вул.Дружби народів. 22-А (міська програма Капітального будівництва об'єктів житлово-комунального господарства та соціальної інфраструктури м. Южноукраїнська на 2016-2020 роки)</t>
  </si>
  <si>
    <t xml:space="preserve">1217370</t>
  </si>
  <si>
    <t xml:space="preserve">7370</t>
  </si>
  <si>
    <t xml:space="preserve">Реалізація інших заходів щодо соціально-економічного розвитку територій</t>
  </si>
  <si>
    <t xml:space="preserve"> - міська програма реформування і розвитку житлово-комунального господарства міста Южноукраїнська на 2016-2020 роки </t>
  </si>
  <si>
    <t xml:space="preserve"> - міська програма капітального будівництва об"єктів житлово-комунального господарства  і соціальної інфраструктури м.Южноукраїнську на 2016-2020 роки)</t>
  </si>
  <si>
    <t xml:space="preserve"> - міська програма управління  майном комунальної форми власності  міста Южноукраїнська на 2015-2019 роки </t>
  </si>
  <si>
    <t xml:space="preserve"> - міська програма приватизації майна комунальної власності територіальної громади міста Южноукраїнська на 2018-2020 роки</t>
  </si>
  <si>
    <t xml:space="preserve"> -  міська програма поводження з твердими побутовими відходами на території міста Южноукраїнська на 2013 - 2020 роки </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 - міська програма розвитку  дорожнього руху та його безпеки в місті Южноукраїнську  на 2018-2022 роки</t>
  </si>
  <si>
    <t xml:space="preserve">1217462</t>
  </si>
  <si>
    <t xml:space="preserve">7462</t>
  </si>
  <si>
    <t xml:space="preserve">субвенція з державного бюджету місцевим бюджетам на утримання та розвиток автомобільних доріг</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 - міська програма реформування і розвитку житлово - комунального господарства міста Южноукраїнська на 2016 - 2020 роки</t>
  </si>
  <si>
    <t xml:space="preserve">1217693</t>
  </si>
  <si>
    <t xml:space="preserve">7693</t>
  </si>
  <si>
    <t xml:space="preserve">Інші заходи, пов'язані з економічною діяльністю</t>
  </si>
  <si>
    <t xml:space="preserve">1218110</t>
  </si>
  <si>
    <t xml:space="preserve">Природоохоронні заходи за рахунок цільових фондів</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t>
  </si>
  <si>
    <t xml:space="preserve">Управління екології, охорони навколишнього середовища та земельних відносин Южноукраїнської міської ради </t>
  </si>
  <si>
    <t xml:space="preserve">2810160</t>
  </si>
  <si>
    <t xml:space="preserve">2816000</t>
  </si>
  <si>
    <t xml:space="preserve">6000</t>
  </si>
  <si>
    <t xml:space="preserve">2816030</t>
  </si>
  <si>
    <t xml:space="preserve"> - міська програма охорони довкілля та раціонального природокористування міста Южноукраїнська на 2016-2020 роки</t>
  </si>
  <si>
    <t xml:space="preserve"> - утримання УЕНСЗВ Южноукраїнської МР</t>
  </si>
  <si>
    <t xml:space="preserve">2817130</t>
  </si>
  <si>
    <t xml:space="preserve">7130</t>
  </si>
  <si>
    <t xml:space="preserve">0421</t>
  </si>
  <si>
    <t xml:space="preserve">Здійснення  заходів із землеустрою</t>
  </si>
  <si>
    <t xml:space="preserve"> - міська програма "Розвиток земельних відносин на 2017-2021 роки" </t>
  </si>
  <si>
    <t xml:space="preserve">2817370</t>
  </si>
  <si>
    <t xml:space="preserve">2818340</t>
  </si>
  <si>
    <t xml:space="preserve">8340</t>
  </si>
  <si>
    <t xml:space="preserve">0540</t>
  </si>
  <si>
    <t xml:space="preserve"> - програма охорони довкілля та раціонального природокористування міста Южноукраїнська на 2016-2020 роки</t>
  </si>
  <si>
    <t xml:space="preserve">2900000</t>
  </si>
  <si>
    <r>
      <rPr>
        <b val="true"/>
        <sz val="12"/>
        <color rgb="FF000000"/>
        <rFont val="Times New Roman"/>
        <family val="1"/>
        <charset val="204"/>
      </rPr>
      <t xml:space="preserve">Управління з питань надзвичайних ситуацій та взаємодії з правоохоронними органами Южноукраїнської міської ради </t>
    </r>
    <r>
      <rPr>
        <i val="true"/>
        <sz val="12"/>
        <color rgb="FF000000"/>
        <rFont val="Times New Roman"/>
        <family val="1"/>
        <charset val="204"/>
      </rPr>
      <t xml:space="preserve"> </t>
    </r>
  </si>
  <si>
    <t xml:space="preserve">2910000</t>
  </si>
  <si>
    <t xml:space="preserve">Управління з питань надзвичайних ситуацій та взаємодії з правоохоронними органами Южноукраїнської міської ради </t>
  </si>
  <si>
    <t xml:space="preserve">2910160</t>
  </si>
  <si>
    <t xml:space="preserve"> - утримання УПНСВПО Южноукраїнської МР</t>
  </si>
  <si>
    <t xml:space="preserve">2917370</t>
  </si>
  <si>
    <t xml:space="preserve"> - міська комплексна програма "Профілактика злочинності та вдосконалення системи захисту конституційних прав і свобод громадян в місті Южноукраїнську на 2017-2021 роки"</t>
  </si>
  <si>
    <t xml:space="preserve">2918110</t>
  </si>
  <si>
    <t xml:space="preserve">Заходи із запобігання та ліквідації надзвичайних ситуацій та наслідків стихійного лиха</t>
  </si>
  <si>
    <t xml:space="preserve"> - за рахунок субвенції з державного бюджету на фінансування заходів соціально-економічної компенсації ризику населення, яке проживає на території зони спостереження</t>
  </si>
  <si>
    <t xml:space="preserve">2918120</t>
  </si>
  <si>
    <t xml:space="preserve">8120</t>
  </si>
  <si>
    <t xml:space="preserve">Заходи з організації рятування на водах                                               (утримання рятувального поста)</t>
  </si>
  <si>
    <t xml:space="preserve">2918230</t>
  </si>
  <si>
    <t xml:space="preserve">8230</t>
  </si>
  <si>
    <t xml:space="preserve">Інші заходи громадського порядку та безпеки</t>
  </si>
  <si>
    <t xml:space="preserve">2919800</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субвенція з міського бюджету державному на придбання захисних костюмів, масок медичних, респіраторів, безконтактних термометрів, руковичок, дезінфікуючих засобів, тощо для 25-ї ДПРЧ ДСНС України Миколаївської області та ЮУ відділення поліції Первомайського відділу ГУНП в Миколаївській обл.)</t>
  </si>
  <si>
    <t xml:space="preserve">3700000</t>
  </si>
  <si>
    <t xml:space="preserve">Фінансове  управління Южноукраїнської міської ради </t>
  </si>
  <si>
    <t xml:space="preserve">3710000</t>
  </si>
  <si>
    <r>
      <rPr>
        <b val="true"/>
        <i val="true"/>
        <sz val="12"/>
        <color rgb="FF000000"/>
        <rFont val="Times New Roman"/>
        <family val="1"/>
        <charset val="204"/>
      </rPr>
      <t xml:space="preserve">Фінансове управління Южноукраїнської міської ради</t>
    </r>
    <r>
      <rPr>
        <i val="true"/>
        <sz val="12"/>
        <color rgb="FF000000"/>
        <rFont val="Times New Roman"/>
        <family val="1"/>
        <charset val="204"/>
      </rPr>
      <t xml:space="preserve"> </t>
    </r>
  </si>
  <si>
    <t xml:space="preserve">3710160</t>
  </si>
  <si>
    <t xml:space="preserve"> - утримання фінансового управління Южноукраїнської МР</t>
  </si>
  <si>
    <t xml:space="preserve">3717370</t>
  </si>
  <si>
    <t xml:space="preserve">3718700</t>
  </si>
  <si>
    <t xml:space="preserve">8700</t>
  </si>
  <si>
    <t xml:space="preserve">Резервний фонд</t>
  </si>
  <si>
    <t xml:space="preserve">3719110</t>
  </si>
  <si>
    <t xml:space="preserve">9110</t>
  </si>
  <si>
    <t xml:space="preserve">Реверсна дотація </t>
  </si>
  <si>
    <t xml:space="preserve">Всього видатки бюджету міста:</t>
  </si>
  <si>
    <t xml:space="preserve">В тому числі видатки за рахунок субвенцій,    із них                                                                                            </t>
  </si>
  <si>
    <t xml:space="preserve"> - освітньої субвенції </t>
  </si>
  <si>
    <t xml:space="preserve"> - медичної субвенції</t>
  </si>
  <si>
    <t xml:space="preserve">Начальник фінансового управління Южноукраїнської міської ради </t>
  </si>
  <si>
    <t xml:space="preserve">Т.О.Гончарова</t>
  </si>
</sst>
</file>

<file path=xl/styles.xml><?xml version="1.0" encoding="utf-8"?>
<styleSheet xmlns="http://schemas.openxmlformats.org/spreadsheetml/2006/main">
  <numFmts count="12">
    <numFmt numFmtId="164" formatCode="General"/>
    <numFmt numFmtId="165" formatCode="0.00"/>
    <numFmt numFmtId="166" formatCode="_-* #,##0.00_р_._-;\-* #,##0.00_р_._-;_-* \-??_р_._-;_-@_-"/>
    <numFmt numFmtId="167" formatCode="#,##0.000"/>
    <numFmt numFmtId="168" formatCode="@"/>
    <numFmt numFmtId="169" formatCode="0"/>
    <numFmt numFmtId="170" formatCode="_-* #,##0_р_._-;\-* #,##0_р_._-;_-* \-??_р_._-;_-@_-"/>
    <numFmt numFmtId="171" formatCode="#,##0.00"/>
    <numFmt numFmtId="172" formatCode="#,##0.00000"/>
    <numFmt numFmtId="173" formatCode="#,##0.0"/>
    <numFmt numFmtId="174" formatCode="#,##0"/>
    <numFmt numFmtId="175" formatCode="0.0"/>
  </numFmts>
  <fonts count="29">
    <font>
      <sz val="10"/>
      <name val="Arial Cyr"/>
      <family val="0"/>
      <charset val="204"/>
    </font>
    <font>
      <sz val="10"/>
      <name val="Arial"/>
      <family val="0"/>
    </font>
    <font>
      <sz val="10"/>
      <name val="Arial"/>
      <family val="0"/>
    </font>
    <font>
      <sz val="10"/>
      <name val="Arial"/>
      <family val="0"/>
    </font>
    <font>
      <sz val="14"/>
      <color rgb="FF000000"/>
      <name val="Times New Roman"/>
      <family val="1"/>
      <charset val="204"/>
    </font>
    <font>
      <sz val="10"/>
      <color rgb="FF000000"/>
      <name val="Arial Cyr"/>
      <family val="0"/>
      <charset val="204"/>
    </font>
    <font>
      <sz val="20"/>
      <color rgb="FF000000"/>
      <name val="Times New Roman"/>
      <family val="1"/>
      <charset val="204"/>
    </font>
    <font>
      <sz val="24"/>
      <color rgb="FF000000"/>
      <name val="Times New Roman"/>
      <family val="1"/>
      <charset val="204"/>
    </font>
    <font>
      <sz val="26"/>
      <color rgb="FF000000"/>
      <name val="Times New Roman"/>
      <family val="1"/>
      <charset val="204"/>
    </font>
    <font>
      <u val="single"/>
      <sz val="22"/>
      <color rgb="FF000000"/>
      <name val="Times New Roman"/>
      <family val="1"/>
      <charset val="204"/>
    </font>
    <font>
      <sz val="18"/>
      <color rgb="FF000000"/>
      <name val="Times New Roman"/>
      <family val="1"/>
      <charset val="204"/>
    </font>
    <font>
      <sz val="11"/>
      <color rgb="FF000000"/>
      <name val="Times New Roman"/>
      <family val="1"/>
      <charset val="204"/>
    </font>
    <fon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b val="true"/>
      <i val="true"/>
      <sz val="12"/>
      <color rgb="FF000000"/>
      <name val="Times New Roman"/>
      <family val="1"/>
      <charset val="204"/>
    </font>
    <font>
      <i val="true"/>
      <sz val="11"/>
      <color rgb="FF000000"/>
      <name val="Times New Roman"/>
      <family val="1"/>
      <charset val="204"/>
    </font>
    <font>
      <i val="true"/>
      <sz val="12"/>
      <color rgb="FF000000"/>
      <name val="Arial Cyr"/>
      <family val="2"/>
      <charset val="204"/>
    </font>
    <font>
      <sz val="12"/>
      <color rgb="FF000000"/>
      <name val="Arial Cyr"/>
      <family val="2"/>
      <charset val="204"/>
    </font>
    <font>
      <i val="true"/>
      <sz val="12"/>
      <name val="Times New Roman"/>
      <family val="1"/>
      <charset val="204"/>
    </font>
    <font>
      <sz val="12"/>
      <color rgb="FF000000"/>
      <name val="Arial Cyr"/>
      <family val="0"/>
      <charset val="204"/>
    </font>
    <font>
      <i val="true"/>
      <sz val="12"/>
      <color rgb="FF000000"/>
      <name val="Arial Cyr"/>
      <family val="0"/>
      <charset val="204"/>
    </font>
    <font>
      <b val="true"/>
      <sz val="12"/>
      <name val="Times New Roman"/>
      <family val="1"/>
      <charset val="204"/>
    </font>
    <font>
      <sz val="12"/>
      <name val="Times New Roman"/>
      <family val="1"/>
      <charset val="204"/>
    </font>
    <font>
      <i val="true"/>
      <sz val="11"/>
      <name val="Times New Roman"/>
      <family val="1"/>
      <charset val="204"/>
    </font>
    <font>
      <b val="true"/>
      <sz val="14"/>
      <color rgb="FF000000"/>
      <name val="Times New Roman"/>
      <family val="1"/>
      <charset val="204"/>
    </font>
    <font>
      <sz val="10"/>
      <color rgb="FF000000"/>
      <name val="Times New Roman"/>
      <family val="1"/>
      <charset val="204"/>
    </font>
    <font>
      <sz val="22"/>
      <color rgb="FF000000"/>
      <name val="Times New Roman"/>
      <family val="1"/>
      <charset val="204"/>
    </font>
    <font>
      <sz val="22"/>
      <color rgb="FF000000"/>
      <name val="Arial Cyr"/>
      <family val="0"/>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15" applyFont="true" applyBorder="true" applyAlignment="true" applyProtection="true">
      <alignment horizontal="right"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false" applyAlignment="true" applyProtection="false">
      <alignment horizontal="center" vertical="bottom" textRotation="0" wrapText="tru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15"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6" fontId="11" fillId="0" borderId="2" xfId="15" applyFont="true" applyBorder="true" applyAlignment="true" applyProtection="true">
      <alignment horizontal="center"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true" hidden="false"/>
    </xf>
    <xf numFmtId="170" fontId="12" fillId="0" borderId="1" xfId="15"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1" fontId="12" fillId="0" borderId="0" xfId="0" applyFont="true" applyBorder="true" applyAlignment="true" applyProtection="false">
      <alignment horizontal="general" vertical="bottom" textRotation="0" wrapText="true" indent="0" shrinkToFit="false"/>
      <protection locked="true" hidden="false"/>
    </xf>
    <xf numFmtId="172" fontId="12" fillId="0" borderId="0" xfId="0" applyFont="true" applyBorder="true" applyAlignment="true" applyProtection="false">
      <alignment horizontal="general" vertical="bottom" textRotation="0" wrapText="true" indent="0" shrinkToFit="false"/>
      <protection locked="true" hidden="false"/>
    </xf>
    <xf numFmtId="171" fontId="12" fillId="0" borderId="0" xfId="15" applyFont="true" applyBorder="true" applyAlignment="true" applyProtection="true">
      <alignment horizontal="right" vertical="bottom" textRotation="0" wrapText="tru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1" fontId="14" fillId="0" borderId="0" xfId="0" applyFont="true" applyBorder="true" applyAlignment="true" applyProtection="false">
      <alignment horizontal="general" vertical="bottom" textRotation="0" wrapText="true" indent="0" shrinkToFit="false"/>
      <protection locked="true" hidden="false"/>
    </xf>
    <xf numFmtId="171" fontId="16" fillId="0" borderId="0"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general" vertical="bottom" textRotation="0" wrapText="true" indent="0" shrinkToFit="false"/>
      <protection locked="true" hidden="false"/>
    </xf>
    <xf numFmtId="171" fontId="14" fillId="0" borderId="0" xfId="15" applyFont="true" applyBorder="true" applyAlignment="true" applyProtection="true">
      <alignment horizontal="right" vertical="bottom" textRotation="0" wrapText="tru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3" fontId="12" fillId="0" borderId="0" xfId="0" applyFont="true" applyBorder="true" applyAlignment="true" applyProtection="false">
      <alignment horizontal="general" vertical="bottom" textRotation="0" wrapText="true" indent="0" shrinkToFit="false"/>
      <protection locked="true" hidden="false"/>
    </xf>
    <xf numFmtId="174" fontId="12" fillId="0" borderId="0" xfId="0" applyFont="true" applyBorder="true" applyAlignment="true" applyProtection="false">
      <alignment horizontal="general" vertical="bottom" textRotation="0" wrapText="tru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1" fontId="12" fillId="0" borderId="0" xfId="0" applyFont="true" applyBorder="true" applyAlignment="true" applyProtection="true">
      <alignment horizontal="general" vertical="bottom" textRotation="0" wrapText="false" indent="0" shrinkToFit="false"/>
      <protection locked="false" hidden="false"/>
    </xf>
    <xf numFmtId="174" fontId="12" fillId="0" borderId="0" xfId="0" applyFont="true" applyBorder="true" applyAlignment="true" applyProtection="true">
      <alignment horizontal="general" vertical="bottom" textRotation="0" wrapText="false" indent="0" shrinkToFit="false"/>
      <protection locked="false" hidden="false"/>
    </xf>
    <xf numFmtId="171" fontId="12" fillId="0" borderId="0" xfId="15" applyFont="true" applyBorder="true" applyAlignment="true" applyProtection="true">
      <alignment horizontal="right" vertical="bottom" textRotation="0" wrapText="false" indent="0" shrinkToFit="false"/>
      <protection locked="false" hidden="false"/>
    </xf>
    <xf numFmtId="168" fontId="14" fillId="0" borderId="0" xfId="0" applyFont="true" applyBorder="true" applyAlignment="true" applyProtection="false">
      <alignment horizontal="center"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true" applyAlignment="true" applyProtection="false">
      <alignment horizontal="general" vertical="bottom" textRotation="0" wrapText="true" indent="0" shrinkToFit="false"/>
      <protection locked="true" hidden="false"/>
    </xf>
    <xf numFmtId="169" fontId="12"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71" fontId="1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9" fontId="12" fillId="0" borderId="0"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true" applyAlignment="true" applyProtection="true">
      <alignment horizontal="general" vertical="bottom" textRotation="0" wrapText="false" indent="0" shrinkToFit="false"/>
      <protection locked="false" hidden="false"/>
    </xf>
    <xf numFmtId="171" fontId="14" fillId="0" borderId="0" xfId="15" applyFont="true" applyBorder="true" applyAlignment="true" applyProtection="true">
      <alignment horizontal="right" vertical="bottom" textRotation="0" wrapText="false" indent="0" shrinkToFit="false"/>
      <protection locked="false" hidden="false"/>
    </xf>
    <xf numFmtId="174" fontId="14" fillId="0" borderId="0" xfId="0" applyFont="true" applyBorder="true" applyAlignment="true" applyProtection="true">
      <alignment horizontal="general" vertical="bottom" textRotation="0" wrapText="false" indent="0" shrinkToFit="false"/>
      <protection locked="fals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71" fontId="13" fillId="0" borderId="0" xfId="0" applyFont="true" applyBorder="true" applyAlignment="true" applyProtection="false">
      <alignment horizontal="general" vertical="bottom" textRotation="0" wrapText="true" indent="0" shrinkToFit="false"/>
      <protection locked="true" hidden="false"/>
    </xf>
    <xf numFmtId="173" fontId="13" fillId="0" borderId="0" xfId="0" applyFont="true" applyBorder="true" applyAlignment="true" applyProtection="false">
      <alignment horizontal="general" vertical="bottom" textRotation="0" wrapText="true" indent="0" shrinkToFit="false"/>
      <protection locked="true" hidden="false"/>
    </xf>
    <xf numFmtId="174" fontId="13" fillId="0" borderId="0" xfId="0" applyFont="true" applyBorder="true" applyAlignment="true" applyProtection="false">
      <alignment horizontal="general" vertical="bottom" textRotation="0" wrapText="true" indent="0" shrinkToFit="false"/>
      <protection locked="true" hidden="false"/>
    </xf>
    <xf numFmtId="173"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13" fillId="0" borderId="0" xfId="15" applyFont="true" applyBorder="true" applyAlignment="true" applyProtection="tru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1" fontId="12" fillId="0" borderId="0" xfId="0" applyFont="true" applyBorder="false" applyAlignment="true" applyProtection="false">
      <alignment horizontal="right" vertical="bottom" textRotation="0" wrapText="true" indent="0" shrinkToFit="false"/>
      <protection locked="true" hidden="false"/>
    </xf>
    <xf numFmtId="168" fontId="14"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center" vertical="bottom" textRotation="0" wrapText="tru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true" indent="0" shrinkToFit="false"/>
      <protection locked="true" hidden="false"/>
    </xf>
    <xf numFmtId="171" fontId="14" fillId="0" borderId="0" xfId="0" applyFont="true" applyBorder="false" applyAlignment="true" applyProtection="false">
      <alignment horizontal="right" vertical="bottom" textRotation="0" wrapText="true" indent="0" shrinkToFit="false"/>
      <protection locked="true" hidden="false"/>
    </xf>
    <xf numFmtId="174" fontId="14" fillId="0" borderId="0" xfId="0" applyFont="true" applyBorder="false" applyAlignment="true" applyProtection="false">
      <alignment horizontal="right" vertical="bottom" textRotation="0" wrapText="true" indent="0" shrinkToFit="false"/>
      <protection locked="true" hidden="false"/>
    </xf>
    <xf numFmtId="169" fontId="13" fillId="0" borderId="0" xfId="0" applyFont="true" applyBorder="true" applyAlignment="true" applyProtection="false">
      <alignment horizontal="left" vertical="bottom" textRotation="0" wrapText="true" indent="0" shrinkToFit="false"/>
      <protection locked="true" hidden="false"/>
    </xf>
    <xf numFmtId="175" fontId="12" fillId="0" borderId="0" xfId="0" applyFont="true" applyBorder="true" applyAlignment="true" applyProtection="false">
      <alignment horizontal="general" vertical="bottom" textRotation="0" wrapText="true" indent="0" shrinkToFit="false"/>
      <protection locked="true" hidden="false"/>
    </xf>
    <xf numFmtId="175" fontId="14"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center" vertical="bottom" textRotation="0" wrapText="true" indent="0" shrinkToFit="false"/>
      <protection locked="true" hidden="false"/>
    </xf>
    <xf numFmtId="169" fontId="13" fillId="0" borderId="0" xfId="0" applyFont="true" applyBorder="true" applyAlignment="true" applyProtection="false">
      <alignment horizontal="general" vertical="bottom" textRotation="0" wrapText="true" indent="0" shrinkToFit="false"/>
      <protection locked="true" hidden="false"/>
    </xf>
    <xf numFmtId="168"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true" indent="0" shrinkToFit="false"/>
      <protection locked="true" hidden="false"/>
    </xf>
    <xf numFmtId="171" fontId="14"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4" fontId="12"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true" indent="0" shrinkToFit="false"/>
      <protection locked="true" hidden="false"/>
    </xf>
    <xf numFmtId="174" fontId="15" fillId="0" borderId="0" xfId="0" applyFont="true" applyBorder="true" applyAlignment="true" applyProtection="false">
      <alignment horizontal="general" vertical="bottom" textRotation="0" wrapText="true" indent="0" shrinkToFit="false"/>
      <protection locked="true" hidden="false"/>
    </xf>
    <xf numFmtId="171" fontId="15" fillId="0" borderId="0" xfId="15" applyFont="true" applyBorder="true" applyAlignment="true" applyProtection="true">
      <alignment horizontal="right" vertical="bottom" textRotation="0" wrapText="tru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true" applyProtection="false">
      <alignment horizontal="general" vertical="bottom" textRotation="0" wrapText="true" indent="0" shrinkToFit="false"/>
      <protection locked="true" hidden="false"/>
    </xf>
    <xf numFmtId="171" fontId="13" fillId="0" borderId="0" xfId="0" applyFont="true" applyBorder="true" applyAlignment="true" applyProtection="false">
      <alignment horizontal="right" vertical="bottom" textRotation="0" wrapText="true" indent="0" shrinkToFit="false"/>
      <protection locked="true" hidden="false"/>
    </xf>
    <xf numFmtId="174" fontId="13" fillId="0" borderId="0" xfId="0" applyFont="true" applyBorder="true" applyAlignment="true" applyProtection="false">
      <alignment horizontal="right" vertical="bottom" textRotation="0" wrapText="true" indent="0" shrinkToFit="false"/>
      <protection locked="true" hidden="false"/>
    </xf>
    <xf numFmtId="173" fontId="13"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1" fontId="26" fillId="0" borderId="0" xfId="0" applyFont="true" applyBorder="false" applyAlignment="true" applyProtection="false">
      <alignment horizontal="general" vertical="bottom" textRotation="0" wrapText="true" indent="0" shrinkToFit="false"/>
      <protection locked="true" hidden="false"/>
    </xf>
    <xf numFmtId="174" fontId="26" fillId="0" borderId="0" xfId="0" applyFont="true" applyBorder="false" applyAlignment="true" applyProtection="false">
      <alignment horizontal="general" vertical="bottom" textRotation="0" wrapText="true" indent="0" shrinkToFit="false"/>
      <protection locked="true" hidden="false"/>
    </xf>
    <xf numFmtId="171" fontId="26" fillId="0" borderId="0" xfId="15" applyFont="true" applyBorder="true" applyAlignment="true" applyProtection="true">
      <alignment horizontal="right" vertical="bottom" textRotation="0" wrapText="true" indent="0" shrinkToFit="false"/>
      <protection locked="true" hidden="false"/>
    </xf>
    <xf numFmtId="173" fontId="12"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1" fontId="26" fillId="0" borderId="0" xfId="0" applyFont="true" applyBorder="false" applyAlignment="true" applyProtection="false">
      <alignment horizontal="right" vertical="bottom" textRotation="0" wrapText="true" indent="0" shrinkToFit="false"/>
      <protection locked="true" hidden="false"/>
    </xf>
    <xf numFmtId="173" fontId="26" fillId="0" borderId="0" xfId="0" applyFont="true" applyBorder="false" applyAlignment="true" applyProtection="false">
      <alignment horizontal="right" vertical="bottom" textRotation="0" wrapText="true" indent="0" shrinkToFit="false"/>
      <protection locked="true" hidden="false"/>
    </xf>
    <xf numFmtId="174" fontId="26"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5" fontId="28" fillId="0" borderId="0" xfId="0" applyFont="true" applyBorder="false" applyAlignment="true" applyProtection="false">
      <alignment horizontal="general" vertical="bottom" textRotation="0" wrapText="true" indent="0" shrinkToFit="false"/>
      <protection locked="true" hidden="false"/>
    </xf>
    <xf numFmtId="166" fontId="27" fillId="0" borderId="0" xfId="15" applyFont="true" applyBorder="true" applyAlignment="true" applyProtection="true">
      <alignment horizontal="right" vertical="bottom" textRotation="0" wrapText="true" indent="0" shrinkToFit="false"/>
      <protection locked="true" hidden="false"/>
    </xf>
    <xf numFmtId="172" fontId="2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8">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345"/>
  <sheetViews>
    <sheetView showFormulas="false" showGridLines="true" showRowColHeaders="true" showZeros="true" rightToLeft="false" tabSelected="true" showOutlineSymbols="true" defaultGridColor="true" view="pageBreakPreview" topLeftCell="C1" colorId="64" zoomScale="56" zoomScaleNormal="50" zoomScalePageLayoutView="56" workbookViewId="0">
      <pane xSplit="1" ySplit="0" topLeftCell="D1" activePane="topRight" state="frozen"/>
      <selection pane="topLeft" activeCell="C1" activeCellId="0" sqref="C1"/>
      <selection pane="topRight" activeCell="L16" activeCellId="0" sqref="L16"/>
    </sheetView>
  </sheetViews>
  <sheetFormatPr defaultColWidth="9.1015625" defaultRowHeight="18" zeroHeight="false" outlineLevelRow="0" outlineLevelCol="0"/>
  <cols>
    <col collapsed="false" customWidth="true" hidden="true" outlineLevel="0" max="1" min="1" style="1" width="3.99"/>
    <col collapsed="false" customWidth="true" hidden="true" outlineLevel="0" max="2" min="2" style="1" width="8.33"/>
    <col collapsed="false" customWidth="true" hidden="false" outlineLevel="0" max="3" min="3" style="2" width="13.99"/>
    <col collapsed="false" customWidth="true" hidden="false" outlineLevel="0" max="4" min="4" style="2" width="13.66"/>
    <col collapsed="false" customWidth="true" hidden="false" outlineLevel="0" max="5" min="5" style="2" width="14.55"/>
    <col collapsed="false" customWidth="true" hidden="false" outlineLevel="0" max="6" min="6" style="3" width="66.55"/>
    <col collapsed="false" customWidth="true" hidden="false" outlineLevel="0" max="7" min="7" style="3" width="19.87"/>
    <col collapsed="false" customWidth="true" hidden="false" outlineLevel="0" max="8" min="8" style="3" width="17.1"/>
    <col collapsed="false" customWidth="true" hidden="false" outlineLevel="0" max="9" min="9" style="3" width="20.87"/>
    <col collapsed="false" customWidth="true" hidden="false" outlineLevel="0" max="10" min="10" style="3" width="11.1"/>
    <col collapsed="false" customWidth="true" hidden="true" outlineLevel="0" max="11" min="11" style="4" width="17.88"/>
    <col collapsed="false" customWidth="true" hidden="false" outlineLevel="0" max="12" min="12" style="4" width="17.66"/>
    <col collapsed="false" customWidth="true" hidden="false" outlineLevel="0" max="13" min="13" style="4" width="15.43"/>
    <col collapsed="false" customWidth="true" hidden="false" outlineLevel="0" max="14" min="14" style="5" width="20.87"/>
    <col collapsed="false" customWidth="true" hidden="false" outlineLevel="0" max="15" min="15" style="6" width="19.55"/>
    <col collapsed="false" customWidth="true" hidden="false" outlineLevel="0" max="16" min="16" style="3" width="14.77"/>
    <col collapsed="false" customWidth="true" hidden="true" outlineLevel="0" max="17" min="17" style="3" width="14.99"/>
    <col collapsed="false" customWidth="true" hidden="false" outlineLevel="0" max="18" min="18" style="3" width="17.88"/>
    <col collapsed="false" customWidth="true" hidden="false" outlineLevel="0" max="19" min="19" style="7" width="15.66"/>
    <col collapsed="false" customWidth="true" hidden="false" outlineLevel="0" max="20" min="20" style="1" width="16.88"/>
    <col collapsed="false" customWidth="true" hidden="false" outlineLevel="0" max="21" min="21" style="1" width="14.55"/>
    <col collapsed="false" customWidth="true" hidden="false" outlineLevel="0" max="22" min="22" style="1" width="13.33"/>
    <col collapsed="false" customWidth="false" hidden="false" outlineLevel="0" max="257" min="23" style="1" width="9.1"/>
  </cols>
  <sheetData>
    <row r="1" s="8" customFormat="true" ht="30.75" hidden="false" customHeight="true" outlineLevel="0" collapsed="false">
      <c r="C1" s="9"/>
      <c r="D1" s="9"/>
      <c r="E1" s="9"/>
      <c r="F1" s="10"/>
      <c r="G1" s="10"/>
      <c r="H1" s="10"/>
      <c r="I1" s="10"/>
      <c r="J1" s="10"/>
      <c r="K1" s="11"/>
      <c r="L1" s="11"/>
      <c r="M1" s="11"/>
      <c r="N1" s="12"/>
      <c r="O1" s="13"/>
      <c r="P1" s="14" t="s">
        <v>0</v>
      </c>
      <c r="Q1" s="15"/>
      <c r="R1" s="15"/>
      <c r="S1" s="16"/>
      <c r="T1" s="15"/>
      <c r="U1" s="15"/>
      <c r="V1" s="15"/>
    </row>
    <row r="2" s="8" customFormat="true" ht="38.4" hidden="false" customHeight="true" outlineLevel="0" collapsed="false">
      <c r="C2" s="9"/>
      <c r="D2" s="9"/>
      <c r="E2" s="9"/>
      <c r="F2" s="10"/>
      <c r="G2" s="10"/>
      <c r="H2" s="10"/>
      <c r="I2" s="10"/>
      <c r="J2" s="10"/>
      <c r="K2" s="11"/>
      <c r="L2" s="11"/>
      <c r="M2" s="12"/>
      <c r="N2" s="12"/>
      <c r="O2" s="13"/>
      <c r="P2" s="14" t="s">
        <v>1</v>
      </c>
      <c r="Q2" s="15"/>
      <c r="R2" s="14"/>
      <c r="S2" s="17"/>
      <c r="T2" s="15"/>
      <c r="U2" s="15"/>
      <c r="V2" s="15"/>
    </row>
    <row r="3" s="8" customFormat="true" ht="35.4" hidden="false" customHeight="true" outlineLevel="0" collapsed="false">
      <c r="C3" s="9"/>
      <c r="D3" s="9"/>
      <c r="E3" s="9"/>
      <c r="F3" s="10"/>
      <c r="G3" s="10"/>
      <c r="H3" s="10"/>
      <c r="I3" s="10"/>
      <c r="J3" s="10"/>
      <c r="K3" s="11"/>
      <c r="L3" s="11"/>
      <c r="M3" s="18"/>
      <c r="N3" s="18"/>
      <c r="O3" s="13"/>
      <c r="P3" s="19" t="s">
        <v>2</v>
      </c>
      <c r="Q3" s="15"/>
      <c r="R3" s="14"/>
      <c r="S3" s="16"/>
      <c r="T3" s="15"/>
      <c r="U3" s="15"/>
      <c r="V3" s="15"/>
    </row>
    <row r="4" s="8" customFormat="true" ht="81" hidden="false" customHeight="true" outlineLevel="0" collapsed="false">
      <c r="C4" s="20" t="s">
        <v>3</v>
      </c>
      <c r="D4" s="20"/>
      <c r="E4" s="20"/>
      <c r="F4" s="20"/>
      <c r="G4" s="20"/>
      <c r="H4" s="20"/>
      <c r="I4" s="20"/>
      <c r="J4" s="20"/>
      <c r="K4" s="20"/>
      <c r="L4" s="20"/>
      <c r="M4" s="20"/>
      <c r="N4" s="20"/>
      <c r="O4" s="20"/>
      <c r="P4" s="20"/>
      <c r="Q4" s="20"/>
      <c r="R4" s="20"/>
      <c r="S4" s="20"/>
      <c r="T4" s="20"/>
      <c r="U4" s="20"/>
      <c r="V4" s="20"/>
    </row>
    <row r="5" s="8" customFormat="true" ht="24.6" hidden="false" customHeight="true" outlineLevel="0" collapsed="false">
      <c r="C5" s="21"/>
      <c r="D5" s="21"/>
      <c r="E5" s="21"/>
      <c r="F5" s="21"/>
      <c r="G5" s="21"/>
      <c r="H5" s="21"/>
      <c r="I5" s="21"/>
      <c r="J5" s="21"/>
      <c r="K5" s="21"/>
      <c r="L5" s="21"/>
      <c r="M5" s="21"/>
      <c r="N5" s="21"/>
      <c r="O5" s="21"/>
      <c r="P5" s="21"/>
      <c r="Q5" s="21"/>
      <c r="R5" s="21"/>
      <c r="S5" s="21"/>
      <c r="T5" s="21"/>
      <c r="U5" s="21"/>
      <c r="V5" s="21"/>
    </row>
    <row r="6" s="8" customFormat="true" ht="27" hidden="false" customHeight="true" outlineLevel="0" collapsed="false">
      <c r="C6" s="22" t="s">
        <v>4</v>
      </c>
      <c r="D6" s="22"/>
      <c r="E6" s="22"/>
      <c r="F6" s="22"/>
      <c r="G6" s="22"/>
      <c r="H6" s="22"/>
      <c r="I6" s="22"/>
      <c r="J6" s="22"/>
      <c r="K6" s="22"/>
      <c r="L6" s="22"/>
      <c r="M6" s="22"/>
      <c r="N6" s="22"/>
      <c r="O6" s="22"/>
      <c r="P6" s="22"/>
      <c r="Q6" s="22"/>
      <c r="R6" s="22"/>
      <c r="S6" s="22"/>
      <c r="T6" s="22"/>
      <c r="U6" s="22"/>
      <c r="V6" s="22"/>
    </row>
    <row r="7" s="8" customFormat="true" ht="20.4" hidden="false" customHeight="true" outlineLevel="0" collapsed="false">
      <c r="C7" s="23" t="s">
        <v>5</v>
      </c>
      <c r="D7" s="23"/>
      <c r="E7" s="23"/>
      <c r="F7" s="23"/>
      <c r="G7" s="23"/>
      <c r="H7" s="23"/>
      <c r="I7" s="23"/>
      <c r="J7" s="23"/>
      <c r="K7" s="23"/>
      <c r="L7" s="23"/>
      <c r="M7" s="23"/>
      <c r="N7" s="23"/>
      <c r="O7" s="23"/>
      <c r="P7" s="23"/>
      <c r="Q7" s="23"/>
      <c r="R7" s="23"/>
      <c r="S7" s="23"/>
      <c r="T7" s="23"/>
      <c r="U7" s="23"/>
      <c r="V7" s="23"/>
    </row>
    <row r="8" s="8" customFormat="true" ht="30.6" hidden="false" customHeight="true" outlineLevel="0" collapsed="false">
      <c r="C8" s="24"/>
      <c r="D8" s="24"/>
      <c r="E8" s="24"/>
      <c r="F8" s="25"/>
      <c r="G8" s="25"/>
      <c r="H8" s="25"/>
      <c r="I8" s="25"/>
      <c r="J8" s="25"/>
      <c r="K8" s="25"/>
      <c r="L8" s="26"/>
      <c r="M8" s="26"/>
      <c r="N8" s="26"/>
      <c r="O8" s="27"/>
      <c r="P8" s="25"/>
      <c r="Q8" s="25"/>
      <c r="S8" s="25"/>
      <c r="V8" s="25" t="s">
        <v>6</v>
      </c>
    </row>
    <row r="9" s="8" customFormat="true" ht="24" hidden="false" customHeight="true" outlineLevel="0" collapsed="false">
      <c r="C9" s="28" t="s">
        <v>7</v>
      </c>
      <c r="D9" s="28" t="s">
        <v>8</v>
      </c>
      <c r="E9" s="28" t="s">
        <v>9</v>
      </c>
      <c r="F9" s="28" t="s">
        <v>10</v>
      </c>
      <c r="G9" s="28" t="s">
        <v>11</v>
      </c>
      <c r="H9" s="28"/>
      <c r="I9" s="28"/>
      <c r="J9" s="28"/>
      <c r="K9" s="28"/>
      <c r="L9" s="28" t="s">
        <v>12</v>
      </c>
      <c r="M9" s="28"/>
      <c r="N9" s="28"/>
      <c r="O9" s="28"/>
      <c r="P9" s="28"/>
      <c r="Q9" s="28"/>
      <c r="R9" s="28" t="s">
        <v>13</v>
      </c>
      <c r="S9" s="28"/>
      <c r="T9" s="28"/>
      <c r="U9" s="28"/>
      <c r="V9" s="28"/>
    </row>
    <row r="10" s="8" customFormat="true" ht="24" hidden="false" customHeight="true" outlineLevel="0" collapsed="false">
      <c r="C10" s="28"/>
      <c r="D10" s="28"/>
      <c r="E10" s="28"/>
      <c r="F10" s="28"/>
      <c r="G10" s="28" t="s">
        <v>14</v>
      </c>
      <c r="H10" s="28" t="s">
        <v>15</v>
      </c>
      <c r="I10" s="28" t="s">
        <v>16</v>
      </c>
      <c r="J10" s="28" t="s">
        <v>17</v>
      </c>
      <c r="K10" s="28" t="s">
        <v>18</v>
      </c>
      <c r="L10" s="28" t="s">
        <v>14</v>
      </c>
      <c r="M10" s="28" t="s">
        <v>15</v>
      </c>
      <c r="N10" s="28" t="s">
        <v>16</v>
      </c>
      <c r="O10" s="29" t="s">
        <v>19</v>
      </c>
      <c r="P10" s="28" t="s">
        <v>20</v>
      </c>
      <c r="Q10" s="28"/>
      <c r="R10" s="28" t="s">
        <v>14</v>
      </c>
      <c r="S10" s="28" t="s">
        <v>15</v>
      </c>
      <c r="T10" s="28" t="s">
        <v>16</v>
      </c>
      <c r="U10" s="28" t="s">
        <v>19</v>
      </c>
      <c r="V10" s="28" t="s">
        <v>17</v>
      </c>
    </row>
    <row r="11" s="8" customFormat="true" ht="24" hidden="false" customHeight="true" outlineLevel="0" collapsed="false">
      <c r="C11" s="28"/>
      <c r="D11" s="28"/>
      <c r="E11" s="28"/>
      <c r="F11" s="28"/>
      <c r="G11" s="28"/>
      <c r="H11" s="28"/>
      <c r="I11" s="28"/>
      <c r="J11" s="28"/>
      <c r="K11" s="28"/>
      <c r="L11" s="28"/>
      <c r="M11" s="28"/>
      <c r="N11" s="28"/>
      <c r="O11" s="30" t="s">
        <v>18</v>
      </c>
      <c r="P11" s="28"/>
      <c r="Q11" s="28"/>
      <c r="R11" s="28"/>
      <c r="S11" s="28"/>
      <c r="T11" s="28"/>
      <c r="U11" s="28" t="s">
        <v>18</v>
      </c>
      <c r="V11" s="28"/>
    </row>
    <row r="12" s="8" customFormat="true" ht="33" hidden="false" customHeight="true" outlineLevel="0" collapsed="false">
      <c r="C12" s="28"/>
      <c r="D12" s="28"/>
      <c r="E12" s="28"/>
      <c r="F12" s="28"/>
      <c r="G12" s="28"/>
      <c r="H12" s="28"/>
      <c r="I12" s="28"/>
      <c r="J12" s="28"/>
      <c r="K12" s="28"/>
      <c r="L12" s="28"/>
      <c r="M12" s="28"/>
      <c r="N12" s="28"/>
      <c r="O12" s="30"/>
      <c r="P12" s="28"/>
      <c r="Q12" s="28"/>
      <c r="R12" s="28"/>
      <c r="S12" s="28"/>
      <c r="T12" s="28"/>
      <c r="U12" s="28"/>
      <c r="V12" s="28"/>
    </row>
    <row r="13" s="8" customFormat="true" ht="24" hidden="false" customHeight="true" outlineLevel="0" collapsed="false">
      <c r="C13" s="31" t="n">
        <v>1</v>
      </c>
      <c r="D13" s="31" t="n">
        <v>2</v>
      </c>
      <c r="E13" s="31" t="n">
        <v>3</v>
      </c>
      <c r="F13" s="31" t="n">
        <v>4</v>
      </c>
      <c r="G13" s="31" t="n">
        <v>5</v>
      </c>
      <c r="H13" s="31" t="n">
        <v>6</v>
      </c>
      <c r="I13" s="31" t="n">
        <v>7</v>
      </c>
      <c r="J13" s="31" t="n">
        <v>8</v>
      </c>
      <c r="K13" s="31" t="n">
        <v>9</v>
      </c>
      <c r="L13" s="32" t="n">
        <v>9</v>
      </c>
      <c r="M13" s="32" t="n">
        <v>10</v>
      </c>
      <c r="N13" s="32" t="n">
        <v>11</v>
      </c>
      <c r="O13" s="33" t="n">
        <v>12</v>
      </c>
      <c r="P13" s="31" t="n">
        <v>13</v>
      </c>
      <c r="Q13" s="31" t="n">
        <v>15</v>
      </c>
      <c r="R13" s="31" t="n">
        <v>14</v>
      </c>
      <c r="S13" s="34" t="s">
        <v>21</v>
      </c>
      <c r="T13" s="35" t="n">
        <v>16</v>
      </c>
      <c r="U13" s="35" t="n">
        <v>17</v>
      </c>
      <c r="V13" s="35" t="n">
        <v>18</v>
      </c>
    </row>
    <row r="14" s="36" customFormat="true" ht="42.75" hidden="false" customHeight="true" outlineLevel="0" collapsed="false">
      <c r="C14" s="37" t="s">
        <v>22</v>
      </c>
      <c r="D14" s="37"/>
      <c r="E14" s="37"/>
      <c r="F14" s="38" t="s">
        <v>23</v>
      </c>
      <c r="G14" s="39"/>
      <c r="H14" s="39"/>
      <c r="I14" s="39"/>
      <c r="J14" s="40"/>
      <c r="K14" s="40"/>
      <c r="L14" s="39"/>
      <c r="M14" s="39"/>
      <c r="N14" s="39"/>
      <c r="O14" s="41"/>
      <c r="P14" s="40"/>
      <c r="Q14" s="40"/>
      <c r="R14" s="39"/>
      <c r="S14" s="39"/>
      <c r="T14" s="42"/>
      <c r="U14" s="42"/>
    </row>
    <row r="15" s="43" customFormat="true" ht="39" hidden="true" customHeight="true" outlineLevel="0" collapsed="false">
      <c r="C15" s="44" t="s">
        <v>24</v>
      </c>
      <c r="D15" s="44"/>
      <c r="E15" s="44"/>
      <c r="F15" s="45" t="s">
        <v>23</v>
      </c>
      <c r="G15" s="46"/>
      <c r="H15" s="47"/>
      <c r="I15" s="46"/>
      <c r="J15" s="48" t="s">
        <v>25</v>
      </c>
      <c r="K15" s="48"/>
      <c r="L15" s="46"/>
      <c r="M15" s="46"/>
      <c r="N15" s="46"/>
      <c r="O15" s="49"/>
      <c r="P15" s="48"/>
      <c r="Q15" s="48"/>
      <c r="R15" s="46"/>
      <c r="S15" s="46"/>
      <c r="T15" s="50"/>
      <c r="U15" s="50"/>
    </row>
    <row r="16" s="36" customFormat="true" ht="66" hidden="false" customHeight="true" outlineLevel="0" collapsed="false">
      <c r="A16" s="36" t="n">
        <v>1</v>
      </c>
      <c r="B16" s="36" t="n">
        <v>1</v>
      </c>
      <c r="C16" s="51" t="s">
        <v>26</v>
      </c>
      <c r="D16" s="51" t="s">
        <v>27</v>
      </c>
      <c r="E16" s="51" t="s">
        <v>28</v>
      </c>
      <c r="F16" s="52" t="s">
        <v>29</v>
      </c>
      <c r="G16" s="39" t="n">
        <f aca="false">G17+G18</f>
        <v>27627700</v>
      </c>
      <c r="H16" s="39" t="n">
        <f aca="false">H17+H18</f>
        <v>11296928</v>
      </c>
      <c r="I16" s="39" t="n">
        <f aca="false">I17+I18</f>
        <v>5534962.65</v>
      </c>
      <c r="J16" s="53" t="n">
        <f aca="false">I16/G16*100</f>
        <v>20.0341058068533</v>
      </c>
      <c r="K16" s="54"/>
      <c r="L16" s="39" t="n">
        <f aca="false">L17+L18</f>
        <v>186200</v>
      </c>
      <c r="M16" s="39" t="n">
        <f aca="false">M17+M18</f>
        <v>6200</v>
      </c>
      <c r="N16" s="39" t="n">
        <f aca="false">N17+N18</f>
        <v>0</v>
      </c>
      <c r="O16" s="39" t="n">
        <f aca="false">O17+O18</f>
        <v>0</v>
      </c>
      <c r="P16" s="53" t="n">
        <f aca="false">N16/L16*100</f>
        <v>0</v>
      </c>
      <c r="Q16" s="54"/>
      <c r="R16" s="39" t="n">
        <f aca="false">G16+L16</f>
        <v>27813900</v>
      </c>
      <c r="S16" s="39" t="n">
        <f aca="false">H16+M16</f>
        <v>11303128</v>
      </c>
      <c r="T16" s="42" t="n">
        <f aca="false">I16+N16</f>
        <v>5534962.65</v>
      </c>
      <c r="U16" s="42" t="n">
        <f aca="false">O16</f>
        <v>0</v>
      </c>
      <c r="V16" s="55" t="n">
        <f aca="false">T16/R16*100</f>
        <v>19.89998759613</v>
      </c>
    </row>
    <row r="17" s="36" customFormat="true" ht="15.6" hidden="false" customHeight="false" outlineLevel="0" collapsed="false">
      <c r="C17" s="51"/>
      <c r="D17" s="51"/>
      <c r="E17" s="51"/>
      <c r="F17" s="56" t="s">
        <v>30</v>
      </c>
      <c r="G17" s="39" t="n">
        <v>27506400</v>
      </c>
      <c r="H17" s="42" t="n">
        <v>11175628</v>
      </c>
      <c r="I17" s="39" t="n">
        <v>5534962.65</v>
      </c>
      <c r="J17" s="53" t="n">
        <f aca="false">I17/G17*100</f>
        <v>20.1224538652823</v>
      </c>
      <c r="K17" s="54"/>
      <c r="L17" s="39" t="n">
        <v>186200</v>
      </c>
      <c r="M17" s="39" t="n">
        <v>6200</v>
      </c>
      <c r="N17" s="39"/>
      <c r="O17" s="41"/>
      <c r="P17" s="53"/>
      <c r="Q17" s="54"/>
      <c r="R17" s="39" t="n">
        <f aca="false">G17+L17</f>
        <v>27692600</v>
      </c>
      <c r="S17" s="39" t="n">
        <f aca="false">H17+M17</f>
        <v>11181828</v>
      </c>
      <c r="T17" s="42" t="n">
        <f aca="false">I17+N17</f>
        <v>5534962.65</v>
      </c>
      <c r="U17" s="42" t="n">
        <f aca="false">O17</f>
        <v>0</v>
      </c>
      <c r="V17" s="55" t="n">
        <f aca="false">T17/R17*100</f>
        <v>19.987154149484</v>
      </c>
    </row>
    <row r="18" s="36" customFormat="true" ht="46.8" hidden="false" customHeight="false" outlineLevel="0" collapsed="false">
      <c r="C18" s="51"/>
      <c r="D18" s="51"/>
      <c r="E18" s="51"/>
      <c r="F18" s="57" t="s">
        <v>31</v>
      </c>
      <c r="G18" s="39" t="n">
        <v>121300</v>
      </c>
      <c r="H18" s="42" t="n">
        <v>121300</v>
      </c>
      <c r="I18" s="39"/>
      <c r="J18" s="53" t="n">
        <f aca="false">I18/G18*100</f>
        <v>0</v>
      </c>
      <c r="K18" s="54"/>
      <c r="L18" s="39"/>
      <c r="M18" s="39"/>
      <c r="N18" s="39"/>
      <c r="O18" s="41"/>
      <c r="P18" s="53"/>
      <c r="Q18" s="54"/>
      <c r="R18" s="39" t="n">
        <f aca="false">G18+L18</f>
        <v>121300</v>
      </c>
      <c r="S18" s="39" t="n">
        <f aca="false">H18+M18</f>
        <v>121300</v>
      </c>
      <c r="T18" s="42" t="n">
        <f aca="false">I18+N18</f>
        <v>0</v>
      </c>
      <c r="U18" s="42" t="n">
        <f aca="false">O18</f>
        <v>0</v>
      </c>
      <c r="V18" s="55" t="n">
        <f aca="false">T18/R18*100</f>
        <v>0</v>
      </c>
    </row>
    <row r="19" s="43" customFormat="true" ht="29.25" hidden="false" customHeight="true" outlineLevel="0" collapsed="false">
      <c r="C19" s="51" t="s">
        <v>32</v>
      </c>
      <c r="D19" s="51" t="s">
        <v>33</v>
      </c>
      <c r="E19" s="51" t="s">
        <v>34</v>
      </c>
      <c r="F19" s="52" t="s">
        <v>35</v>
      </c>
      <c r="G19" s="58" t="n">
        <f aca="false">SUM(G20:G21)</f>
        <v>245800</v>
      </c>
      <c r="H19" s="42" t="n">
        <f aca="false">H20+H21</f>
        <v>24150</v>
      </c>
      <c r="I19" s="58" t="n">
        <f aca="false">SUM(I20:I21)</f>
        <v>8502</v>
      </c>
      <c r="J19" s="59" t="n">
        <f aca="false">SUM(J20:J21)</f>
        <v>12.0515521628499</v>
      </c>
      <c r="K19" s="59" t="n">
        <f aca="false">SUM(K20:K21)</f>
        <v>0</v>
      </c>
      <c r="L19" s="58" t="n">
        <f aca="false">SUM(L20:L21)</f>
        <v>0</v>
      </c>
      <c r="M19" s="58" t="n">
        <f aca="false">SUM(M20:M21)</f>
        <v>0</v>
      </c>
      <c r="N19" s="58" t="n">
        <f aca="false">SUM(N20:N21)</f>
        <v>0</v>
      </c>
      <c r="O19" s="60" t="n">
        <f aca="false">SUM(O20:O21)</f>
        <v>0</v>
      </c>
      <c r="P19" s="59" t="n">
        <f aca="false">SUM(P20:P21)</f>
        <v>0</v>
      </c>
      <c r="Q19" s="59" t="n">
        <f aca="false">SUM(Q20:Q21)</f>
        <v>0</v>
      </c>
      <c r="R19" s="39" t="n">
        <f aca="false">G19+L19</f>
        <v>245800</v>
      </c>
      <c r="S19" s="39" t="n">
        <f aca="false">H19+M19</f>
        <v>24150</v>
      </c>
      <c r="T19" s="42" t="n">
        <f aca="false">I19+N19</f>
        <v>8502</v>
      </c>
      <c r="U19" s="42" t="n">
        <f aca="false">O19</f>
        <v>0</v>
      </c>
      <c r="V19" s="55" t="n">
        <f aca="false">T19/R19*100</f>
        <v>3.45890968266884</v>
      </c>
    </row>
    <row r="20" s="43" customFormat="true" ht="52.5" hidden="false" customHeight="true" outlineLevel="0" collapsed="false">
      <c r="C20" s="61"/>
      <c r="D20" s="61"/>
      <c r="E20" s="61"/>
      <c r="F20" s="57" t="s">
        <v>36</v>
      </c>
      <c r="G20" s="39" t="n">
        <v>10000</v>
      </c>
      <c r="H20" s="42" t="n">
        <v>6000</v>
      </c>
      <c r="I20" s="39" t="n">
        <v>882</v>
      </c>
      <c r="J20" s="53" t="n">
        <f aca="false">I20/G20*100</f>
        <v>8.82</v>
      </c>
      <c r="K20" s="62"/>
      <c r="L20" s="39"/>
      <c r="M20" s="46"/>
      <c r="N20" s="63"/>
      <c r="O20" s="49"/>
      <c r="P20" s="53"/>
      <c r="Q20" s="62"/>
      <c r="R20" s="39" t="n">
        <f aca="false">G20+L20</f>
        <v>10000</v>
      </c>
      <c r="S20" s="39" t="n">
        <f aca="false">H20+M20</f>
        <v>6000</v>
      </c>
      <c r="T20" s="42" t="n">
        <f aca="false">I20+N20</f>
        <v>882</v>
      </c>
      <c r="U20" s="42" t="n">
        <f aca="false">O20</f>
        <v>0</v>
      </c>
      <c r="V20" s="55" t="n">
        <f aca="false">T20/R20*100</f>
        <v>8.82</v>
      </c>
    </row>
    <row r="21" s="43" customFormat="true" ht="25.5" hidden="false" customHeight="true" outlineLevel="0" collapsed="false">
      <c r="C21" s="61"/>
      <c r="D21" s="61"/>
      <c r="E21" s="61"/>
      <c r="F21" s="57" t="s">
        <v>37</v>
      </c>
      <c r="G21" s="39" t="n">
        <v>235800</v>
      </c>
      <c r="H21" s="42" t="n">
        <v>18150</v>
      </c>
      <c r="I21" s="39" t="n">
        <v>7620</v>
      </c>
      <c r="J21" s="53" t="n">
        <f aca="false">I21/G21*100</f>
        <v>3.23155216284987</v>
      </c>
      <c r="K21" s="62"/>
      <c r="L21" s="39"/>
      <c r="M21" s="46"/>
      <c r="N21" s="63"/>
      <c r="O21" s="49"/>
      <c r="P21" s="53"/>
      <c r="Q21" s="62"/>
      <c r="R21" s="39" t="n">
        <f aca="false">G21+L21</f>
        <v>235800</v>
      </c>
      <c r="S21" s="39" t="n">
        <f aca="false">H21+M21</f>
        <v>18150</v>
      </c>
      <c r="T21" s="42" t="n">
        <f aca="false">I21+N21</f>
        <v>7620</v>
      </c>
      <c r="U21" s="42" t="n">
        <f aca="false">O21</f>
        <v>0</v>
      </c>
      <c r="V21" s="55" t="n">
        <f aca="false">T21/R21*100</f>
        <v>3.23155216284987</v>
      </c>
    </row>
    <row r="22" s="36" customFormat="true" ht="27.6" hidden="false" customHeight="true" outlineLevel="0" collapsed="false">
      <c r="C22" s="51" t="s">
        <v>38</v>
      </c>
      <c r="D22" s="51" t="s">
        <v>39</v>
      </c>
      <c r="E22" s="51" t="s">
        <v>40</v>
      </c>
      <c r="F22" s="64" t="s">
        <v>41</v>
      </c>
      <c r="G22" s="39" t="n">
        <f aca="false">G23</f>
        <v>11000</v>
      </c>
      <c r="H22" s="39" t="n">
        <f aca="false">H23</f>
        <v>0</v>
      </c>
      <c r="I22" s="39" t="n">
        <f aca="false">I23</f>
        <v>0</v>
      </c>
      <c r="J22" s="53" t="n">
        <f aca="false">I22/G22*100</f>
        <v>0</v>
      </c>
      <c r="K22" s="59" t="n">
        <f aca="false">K23</f>
        <v>0</v>
      </c>
      <c r="L22" s="39"/>
      <c r="M22" s="58" t="n">
        <f aca="false">M23</f>
        <v>0</v>
      </c>
      <c r="N22" s="58" t="n">
        <f aca="false">N23</f>
        <v>0</v>
      </c>
      <c r="O22" s="60" t="n">
        <f aca="false">O23</f>
        <v>0</v>
      </c>
      <c r="P22" s="53"/>
      <c r="Q22" s="59" t="n">
        <f aca="false">Q23</f>
        <v>0</v>
      </c>
      <c r="R22" s="39" t="n">
        <f aca="false">G22+L22</f>
        <v>11000</v>
      </c>
      <c r="S22" s="39" t="n">
        <f aca="false">H22+M22</f>
        <v>0</v>
      </c>
      <c r="T22" s="42" t="n">
        <f aca="false">I22+N22</f>
        <v>0</v>
      </c>
      <c r="U22" s="42" t="n">
        <f aca="false">O22</f>
        <v>0</v>
      </c>
      <c r="V22" s="55" t="n">
        <f aca="false">T22/R22*100</f>
        <v>0</v>
      </c>
    </row>
    <row r="23" s="36" customFormat="true" ht="42.6" hidden="false" customHeight="true" outlineLevel="0" collapsed="false">
      <c r="C23" s="51"/>
      <c r="D23" s="51"/>
      <c r="E23" s="51"/>
      <c r="F23" s="65" t="s">
        <v>42</v>
      </c>
      <c r="G23" s="39" t="n">
        <v>11000</v>
      </c>
      <c r="H23" s="39"/>
      <c r="I23" s="39"/>
      <c r="J23" s="53" t="n">
        <f aca="false">I23/G23*100</f>
        <v>0</v>
      </c>
      <c r="K23" s="54"/>
      <c r="L23" s="39"/>
      <c r="M23" s="39"/>
      <c r="N23" s="66"/>
      <c r="O23" s="41"/>
      <c r="P23" s="53"/>
      <c r="Q23" s="54"/>
      <c r="R23" s="39" t="n">
        <f aca="false">G23+L23</f>
        <v>11000</v>
      </c>
      <c r="S23" s="39" t="n">
        <f aca="false">H23+M23</f>
        <v>0</v>
      </c>
      <c r="T23" s="42" t="n">
        <f aca="false">I23+N23</f>
        <v>0</v>
      </c>
      <c r="U23" s="42" t="n">
        <f aca="false">O23</f>
        <v>0</v>
      </c>
      <c r="V23" s="55" t="n">
        <f aca="false">T23/R23*100</f>
        <v>0</v>
      </c>
    </row>
    <row r="24" s="36" customFormat="true" ht="30" hidden="false" customHeight="true" outlineLevel="0" collapsed="false">
      <c r="C24" s="51" t="s">
        <v>43</v>
      </c>
      <c r="D24" s="51" t="s">
        <v>44</v>
      </c>
      <c r="E24" s="51" t="s">
        <v>45</v>
      </c>
      <c r="F24" s="67" t="s">
        <v>46</v>
      </c>
      <c r="G24" s="39" t="n">
        <f aca="false">G25+G26</f>
        <v>229800</v>
      </c>
      <c r="H24" s="39" t="n">
        <f aca="false">H25+H26</f>
        <v>200000</v>
      </c>
      <c r="I24" s="39" t="n">
        <f aca="false">I25+I26</f>
        <v>0</v>
      </c>
      <c r="J24" s="53" t="n">
        <f aca="false">I24/G24*100</f>
        <v>0</v>
      </c>
      <c r="K24" s="59" t="n">
        <f aca="false">K26</f>
        <v>0</v>
      </c>
      <c r="L24" s="39"/>
      <c r="M24" s="58" t="n">
        <f aca="false">M26</f>
        <v>0</v>
      </c>
      <c r="N24" s="58" t="n">
        <f aca="false">N26</f>
        <v>0</v>
      </c>
      <c r="O24" s="60" t="n">
        <f aca="false">O26</f>
        <v>0</v>
      </c>
      <c r="P24" s="53"/>
      <c r="Q24" s="59" t="n">
        <f aca="false">Q26</f>
        <v>0</v>
      </c>
      <c r="R24" s="39" t="n">
        <f aca="false">G24+L24</f>
        <v>229800</v>
      </c>
      <c r="S24" s="39" t="n">
        <f aca="false">H24+M24</f>
        <v>200000</v>
      </c>
      <c r="T24" s="42" t="n">
        <f aca="false">I24+N24</f>
        <v>0</v>
      </c>
      <c r="U24" s="42" t="n">
        <f aca="false">O24</f>
        <v>0</v>
      </c>
      <c r="V24" s="55" t="n">
        <f aca="false">T24/R24*100</f>
        <v>0</v>
      </c>
    </row>
    <row r="25" s="36" customFormat="true" ht="34.8" hidden="false" customHeight="true" outlineLevel="0" collapsed="false">
      <c r="C25" s="51"/>
      <c r="D25" s="51"/>
      <c r="E25" s="51"/>
      <c r="F25" s="68" t="s">
        <v>47</v>
      </c>
      <c r="G25" s="39" t="n">
        <v>200000</v>
      </c>
      <c r="H25" s="58" t="n">
        <v>200000</v>
      </c>
      <c r="I25" s="58"/>
      <c r="J25" s="53"/>
      <c r="K25" s="59"/>
      <c r="L25" s="39"/>
      <c r="M25" s="58"/>
      <c r="N25" s="58"/>
      <c r="O25" s="60"/>
      <c r="P25" s="53"/>
      <c r="Q25" s="59"/>
      <c r="R25" s="39" t="n">
        <f aca="false">G25+L25</f>
        <v>200000</v>
      </c>
      <c r="S25" s="39" t="n">
        <f aca="false">H25+M25</f>
        <v>200000</v>
      </c>
      <c r="T25" s="42" t="n">
        <f aca="false">I25+N25</f>
        <v>0</v>
      </c>
      <c r="U25" s="42" t="n">
        <f aca="false">O25</f>
        <v>0</v>
      </c>
      <c r="V25" s="55" t="n">
        <f aca="false">T25/R25*100</f>
        <v>0</v>
      </c>
    </row>
    <row r="26" s="36" customFormat="true" ht="31.5" hidden="false" customHeight="true" outlineLevel="0" collapsed="false">
      <c r="C26" s="51"/>
      <c r="D26" s="51"/>
      <c r="E26" s="51"/>
      <c r="F26" s="57" t="s">
        <v>37</v>
      </c>
      <c r="G26" s="39" t="n">
        <v>29800</v>
      </c>
      <c r="H26" s="39"/>
      <c r="I26" s="39"/>
      <c r="J26" s="53" t="n">
        <f aca="false">I26/G26*100</f>
        <v>0</v>
      </c>
      <c r="K26" s="54"/>
      <c r="L26" s="39"/>
      <c r="M26" s="39"/>
      <c r="N26" s="66"/>
      <c r="O26" s="41"/>
      <c r="P26" s="53"/>
      <c r="Q26" s="54"/>
      <c r="R26" s="39" t="n">
        <f aca="false">G26+L26</f>
        <v>29800</v>
      </c>
      <c r="S26" s="39" t="n">
        <f aca="false">H26+M26</f>
        <v>0</v>
      </c>
      <c r="T26" s="42" t="n">
        <f aca="false">I26+N26</f>
        <v>0</v>
      </c>
      <c r="U26" s="42" t="n">
        <f aca="false">O26</f>
        <v>0</v>
      </c>
      <c r="V26" s="55" t="n">
        <f aca="false">T26/R26*100</f>
        <v>0</v>
      </c>
    </row>
    <row r="27" s="36" customFormat="true" ht="29.25" hidden="false" customHeight="true" outlineLevel="0" collapsed="false">
      <c r="C27" s="51" t="s">
        <v>48</v>
      </c>
      <c r="D27" s="51" t="s">
        <v>49</v>
      </c>
      <c r="E27" s="51" t="s">
        <v>50</v>
      </c>
      <c r="F27" s="52" t="s">
        <v>51</v>
      </c>
      <c r="G27" s="58" t="n">
        <f aca="false">G29+G28</f>
        <v>115700</v>
      </c>
      <c r="H27" s="58" t="n">
        <f aca="false">H29+H28</f>
        <v>84300</v>
      </c>
      <c r="I27" s="58" t="n">
        <f aca="false">I29+I28</f>
        <v>45092.6</v>
      </c>
      <c r="J27" s="53" t="n">
        <f aca="false">I27/G27*100</f>
        <v>38.9737251512532</v>
      </c>
      <c r="K27" s="59" t="n">
        <f aca="false">K29</f>
        <v>0</v>
      </c>
      <c r="L27" s="58"/>
      <c r="M27" s="58" t="n">
        <f aca="false">M29</f>
        <v>0</v>
      </c>
      <c r="N27" s="58" t="n">
        <f aca="false">N29</f>
        <v>0</v>
      </c>
      <c r="O27" s="60" t="n">
        <f aca="false">O29</f>
        <v>0</v>
      </c>
      <c r="P27" s="53"/>
      <c r="Q27" s="59" t="n">
        <f aca="false">Q29</f>
        <v>0</v>
      </c>
      <c r="R27" s="39" t="n">
        <f aca="false">G27+L27</f>
        <v>115700</v>
      </c>
      <c r="S27" s="39" t="n">
        <f aca="false">H27+M27</f>
        <v>84300</v>
      </c>
      <c r="T27" s="42" t="n">
        <f aca="false">I27+N27</f>
        <v>45092.6</v>
      </c>
      <c r="U27" s="42" t="n">
        <f aca="false">O27</f>
        <v>0</v>
      </c>
      <c r="V27" s="55" t="n">
        <f aca="false">T27/R27*100</f>
        <v>38.9737251512532</v>
      </c>
    </row>
    <row r="28" s="36" customFormat="true" ht="31.2" hidden="false" customHeight="false" outlineLevel="0" collapsed="false">
      <c r="C28" s="51"/>
      <c r="D28" s="51"/>
      <c r="E28" s="51"/>
      <c r="F28" s="69" t="s">
        <v>52</v>
      </c>
      <c r="G28" s="58" t="n">
        <v>30100</v>
      </c>
      <c r="H28" s="58" t="n">
        <v>15100</v>
      </c>
      <c r="I28" s="58" t="n">
        <v>7225</v>
      </c>
      <c r="J28" s="53" t="n">
        <f aca="false">I28/G28*100</f>
        <v>24.0033222591362</v>
      </c>
      <c r="K28" s="59"/>
      <c r="L28" s="58"/>
      <c r="M28" s="58"/>
      <c r="N28" s="58"/>
      <c r="O28" s="60"/>
      <c r="P28" s="53"/>
      <c r="Q28" s="59"/>
      <c r="R28" s="39" t="n">
        <f aca="false">G28+L28</f>
        <v>30100</v>
      </c>
      <c r="S28" s="39" t="n">
        <f aca="false">H28+M28</f>
        <v>15100</v>
      </c>
      <c r="T28" s="42" t="n">
        <f aca="false">I28+N28</f>
        <v>7225</v>
      </c>
      <c r="U28" s="42" t="n">
        <f aca="false">O28</f>
        <v>0</v>
      </c>
      <c r="V28" s="55" t="n">
        <f aca="false">T28/R28*100</f>
        <v>24.0033222591362</v>
      </c>
    </row>
    <row r="29" s="36" customFormat="true" ht="40.8" hidden="false" customHeight="true" outlineLevel="0" collapsed="false">
      <c r="C29" s="61"/>
      <c r="D29" s="61"/>
      <c r="E29" s="51"/>
      <c r="F29" s="70" t="s">
        <v>53</v>
      </c>
      <c r="G29" s="39" t="n">
        <v>85600</v>
      </c>
      <c r="H29" s="39" t="n">
        <v>69200</v>
      </c>
      <c r="I29" s="39" t="n">
        <v>37867.6</v>
      </c>
      <c r="J29" s="53" t="n">
        <f aca="false">I29/G29*100</f>
        <v>44.2378504672897</v>
      </c>
      <c r="K29" s="54"/>
      <c r="L29" s="39"/>
      <c r="M29" s="46"/>
      <c r="N29" s="63"/>
      <c r="O29" s="49"/>
      <c r="P29" s="53"/>
      <c r="Q29" s="62"/>
      <c r="R29" s="39" t="n">
        <f aca="false">G29+L29</f>
        <v>85600</v>
      </c>
      <c r="S29" s="39" t="n">
        <f aca="false">H29+M29</f>
        <v>69200</v>
      </c>
      <c r="T29" s="42" t="n">
        <f aca="false">I29+N29</f>
        <v>37867.6</v>
      </c>
      <c r="U29" s="42" t="n">
        <f aca="false">O29</f>
        <v>0</v>
      </c>
      <c r="V29" s="55" t="n">
        <f aca="false">T29/R29*100</f>
        <v>44.2378504672897</v>
      </c>
    </row>
    <row r="30" s="36" customFormat="true" ht="43.5" hidden="true" customHeight="true" outlineLevel="0" collapsed="false">
      <c r="C30" s="51"/>
      <c r="D30" s="51"/>
      <c r="E30" s="51"/>
      <c r="F30" s="52"/>
      <c r="G30" s="58"/>
      <c r="H30" s="58"/>
      <c r="I30" s="58"/>
      <c r="J30" s="53"/>
      <c r="K30" s="59"/>
      <c r="L30" s="58"/>
      <c r="M30" s="58"/>
      <c r="N30" s="58"/>
      <c r="O30" s="60"/>
      <c r="P30" s="53"/>
      <c r="Q30" s="62"/>
      <c r="R30" s="39" t="n">
        <f aca="false">G30+L30</f>
        <v>0</v>
      </c>
      <c r="S30" s="39" t="n">
        <f aca="false">H30+M30</f>
        <v>0</v>
      </c>
      <c r="T30" s="42" t="n">
        <f aca="false">I30+N30</f>
        <v>0</v>
      </c>
      <c r="U30" s="42" t="n">
        <f aca="false">O30</f>
        <v>0</v>
      </c>
      <c r="V30" s="55" t="e">
        <f aca="false">T30/R30*100</f>
        <v>#DIV/0!</v>
      </c>
    </row>
    <row r="31" s="36" customFormat="true" ht="29.25" hidden="true" customHeight="true" outlineLevel="0" collapsed="false">
      <c r="C31" s="51"/>
      <c r="D31" s="51"/>
      <c r="E31" s="51"/>
      <c r="F31" s="70"/>
      <c r="G31" s="39"/>
      <c r="H31" s="39"/>
      <c r="I31" s="39"/>
      <c r="J31" s="53"/>
      <c r="K31" s="54"/>
      <c r="L31" s="39"/>
      <c r="M31" s="46"/>
      <c r="N31" s="63"/>
      <c r="O31" s="49"/>
      <c r="P31" s="53"/>
      <c r="Q31" s="62"/>
      <c r="R31" s="39" t="n">
        <f aca="false">G31+L31</f>
        <v>0</v>
      </c>
      <c r="S31" s="39" t="n">
        <f aca="false">H31+M31</f>
        <v>0</v>
      </c>
      <c r="T31" s="42" t="n">
        <f aca="false">I31+N31</f>
        <v>0</v>
      </c>
      <c r="U31" s="42" t="n">
        <f aca="false">O31</f>
        <v>0</v>
      </c>
      <c r="V31" s="55" t="e">
        <f aca="false">T31/R31*100</f>
        <v>#DIV/0!</v>
      </c>
    </row>
    <row r="32" s="36" customFormat="true" ht="15.6" hidden="true" customHeight="false" outlineLevel="0" collapsed="false">
      <c r="C32" s="51" t="s">
        <v>54</v>
      </c>
      <c r="D32" s="51" t="s">
        <v>55</v>
      </c>
      <c r="E32" s="51" t="s">
        <v>33</v>
      </c>
      <c r="F32" s="71" t="s">
        <v>56</v>
      </c>
      <c r="G32" s="39" t="n">
        <f aca="false">H32+K32</f>
        <v>0</v>
      </c>
      <c r="H32" s="58" t="n">
        <f aca="false">SUM(H33:H34)</f>
        <v>0</v>
      </c>
      <c r="I32" s="58" t="n">
        <f aca="false">SUM(I33:I34)</f>
        <v>0</v>
      </c>
      <c r="J32" s="54" t="e">
        <f aca="false">I32/G32*100</f>
        <v>#DIV/0!</v>
      </c>
      <c r="K32" s="59" t="n">
        <f aca="false">SUM(K33:K34)</f>
        <v>0</v>
      </c>
      <c r="L32" s="39" t="n">
        <f aca="false">N32+Q32</f>
        <v>0</v>
      </c>
      <c r="M32" s="39"/>
      <c r="N32" s="72" t="n">
        <f aca="false">SUM(N33:N34)</f>
        <v>0</v>
      </c>
      <c r="O32" s="73" t="n">
        <f aca="false">SUM(O33:O34)</f>
        <v>0</v>
      </c>
      <c r="P32" s="53" t="e">
        <f aca="false">N32/L32*100</f>
        <v>#DIV/0!</v>
      </c>
      <c r="Q32" s="74" t="n">
        <f aca="false">SUM(Q33:Q34)</f>
        <v>0</v>
      </c>
      <c r="R32" s="39" t="n">
        <f aca="false">G32+L32</f>
        <v>0</v>
      </c>
      <c r="S32" s="39" t="n">
        <f aca="false">H32+M32</f>
        <v>0</v>
      </c>
      <c r="T32" s="42" t="n">
        <f aca="false">I32+N32</f>
        <v>0</v>
      </c>
      <c r="U32" s="42" t="n">
        <f aca="false">O32</f>
        <v>0</v>
      </c>
      <c r="V32" s="55" t="e">
        <f aca="false">T32/R32*100</f>
        <v>#DIV/0!</v>
      </c>
    </row>
    <row r="33" s="36" customFormat="true" ht="31.2" hidden="true" customHeight="false" outlineLevel="0" collapsed="false">
      <c r="C33" s="51"/>
      <c r="D33" s="51"/>
      <c r="E33" s="51"/>
      <c r="F33" s="75" t="s">
        <v>57</v>
      </c>
      <c r="G33" s="39" t="n">
        <f aca="false">H33+K33</f>
        <v>0</v>
      </c>
      <c r="H33" s="39"/>
      <c r="I33" s="39"/>
      <c r="J33" s="54" t="e">
        <f aca="false">I33/G33*100</f>
        <v>#DIV/0!</v>
      </c>
      <c r="K33" s="54"/>
      <c r="L33" s="39" t="n">
        <f aca="false">N33+Q33</f>
        <v>0</v>
      </c>
      <c r="M33" s="39"/>
      <c r="N33" s="39"/>
      <c r="O33" s="41"/>
      <c r="P33" s="53" t="e">
        <f aca="false">N33/L33*100</f>
        <v>#DIV/0!</v>
      </c>
      <c r="Q33" s="54"/>
      <c r="R33" s="39" t="n">
        <f aca="false">G33+L33</f>
        <v>0</v>
      </c>
      <c r="S33" s="39" t="n">
        <f aca="false">H33+M33</f>
        <v>0</v>
      </c>
      <c r="T33" s="42" t="n">
        <f aca="false">I33+N33</f>
        <v>0</v>
      </c>
      <c r="U33" s="42" t="n">
        <f aca="false">O33</f>
        <v>0</v>
      </c>
      <c r="V33" s="55" t="e">
        <f aca="false">T33/R33*100</f>
        <v>#DIV/0!</v>
      </c>
    </row>
    <row r="34" s="36" customFormat="true" ht="31.2" hidden="true" customHeight="false" outlineLevel="0" collapsed="false">
      <c r="C34" s="51"/>
      <c r="D34" s="51"/>
      <c r="E34" s="51"/>
      <c r="F34" s="75" t="s">
        <v>58</v>
      </c>
      <c r="G34" s="39" t="n">
        <f aca="false">H34+K34</f>
        <v>0</v>
      </c>
      <c r="H34" s="39"/>
      <c r="I34" s="39"/>
      <c r="J34" s="54" t="e">
        <f aca="false">I34/G34*100</f>
        <v>#DIV/0!</v>
      </c>
      <c r="K34" s="54"/>
      <c r="L34" s="46" t="n">
        <f aca="false">N34+Q34</f>
        <v>0</v>
      </c>
      <c r="M34" s="46"/>
      <c r="N34" s="46"/>
      <c r="O34" s="49"/>
      <c r="P34" s="53" t="e">
        <f aca="false">N34/L34*100</f>
        <v>#DIV/0!</v>
      </c>
      <c r="Q34" s="62"/>
      <c r="R34" s="39" t="n">
        <f aca="false">G34+L34</f>
        <v>0</v>
      </c>
      <c r="S34" s="39" t="n">
        <f aca="false">H34+M34</f>
        <v>0</v>
      </c>
      <c r="T34" s="42" t="n">
        <f aca="false">I34+N34</f>
        <v>0</v>
      </c>
      <c r="U34" s="42" t="n">
        <f aca="false">O34</f>
        <v>0</v>
      </c>
      <c r="V34" s="55" t="e">
        <f aca="false">T34/R34*100</f>
        <v>#DIV/0!</v>
      </c>
    </row>
    <row r="35" s="36" customFormat="true" ht="31.65" hidden="false" customHeight="true" outlineLevel="0" collapsed="false">
      <c r="C35" s="51"/>
      <c r="D35" s="51"/>
      <c r="E35" s="51"/>
      <c r="F35" s="76" t="s">
        <v>59</v>
      </c>
      <c r="G35" s="77" t="n">
        <f aca="false">G16+G19+G22+G24+G27+G32+G30</f>
        <v>28230000</v>
      </c>
      <c r="H35" s="77" t="n">
        <f aca="false">H16+H19+H22+H24+H27+H32+H30</f>
        <v>11605378</v>
      </c>
      <c r="I35" s="77" t="n">
        <f aca="false">I16+I19+I22+I24+I27+I32+I30</f>
        <v>5588557.25</v>
      </c>
      <c r="J35" s="78" t="n">
        <f aca="false">I35/G35*100</f>
        <v>19.7965187743535</v>
      </c>
      <c r="K35" s="79" t="e">
        <f aca="false">K16+K19+#REF!+K22+K24+K27+K32+K30</f>
        <v>#REF!</v>
      </c>
      <c r="L35" s="77" t="n">
        <f aca="false">L16+L19+L22+L24+L27+L32+L30</f>
        <v>186200</v>
      </c>
      <c r="M35" s="77" t="n">
        <f aca="false">M16+M19+M22+M24+M27+M32+M30</f>
        <v>6200</v>
      </c>
      <c r="N35" s="77" t="n">
        <f aca="false">N16+N19+N22+N24+N27+N32+N30</f>
        <v>0</v>
      </c>
      <c r="O35" s="77" t="n">
        <f aca="false">O16+O19+O22+O24+O27+O32+O30</f>
        <v>0</v>
      </c>
      <c r="P35" s="78" t="n">
        <f aca="false">N35/L35*100</f>
        <v>0</v>
      </c>
      <c r="Q35" s="79" t="e">
        <f aca="false">Q16+Q19+#REF!+Q22+Q24+Q27+Q32+Q30</f>
        <v>#REF!</v>
      </c>
      <c r="R35" s="39" t="n">
        <f aca="false">G35+L35</f>
        <v>28416200</v>
      </c>
      <c r="S35" s="39" t="n">
        <f aca="false">H35+M35</f>
        <v>11611578</v>
      </c>
      <c r="T35" s="42" t="n">
        <f aca="false">I35+N35</f>
        <v>5588557.25</v>
      </c>
      <c r="U35" s="42" t="n">
        <f aca="false">O35</f>
        <v>0</v>
      </c>
      <c r="V35" s="55" t="n">
        <f aca="false">T35/R35*100</f>
        <v>19.666800099943</v>
      </c>
    </row>
    <row r="36" s="36" customFormat="true" ht="45.75" hidden="false" customHeight="true" outlineLevel="0" collapsed="false">
      <c r="C36" s="37" t="s">
        <v>60</v>
      </c>
      <c r="D36" s="37"/>
      <c r="E36" s="37"/>
      <c r="F36" s="38" t="s">
        <v>61</v>
      </c>
      <c r="G36" s="39"/>
      <c r="H36" s="39"/>
      <c r="I36" s="39"/>
      <c r="J36" s="54"/>
      <c r="K36" s="54"/>
      <c r="L36" s="39"/>
      <c r="M36" s="39"/>
      <c r="N36" s="39"/>
      <c r="O36" s="41"/>
      <c r="P36" s="78"/>
      <c r="Q36" s="54"/>
      <c r="R36" s="39"/>
      <c r="S36" s="39"/>
      <c r="T36" s="42"/>
      <c r="U36" s="42"/>
      <c r="V36" s="55"/>
    </row>
    <row r="37" s="43" customFormat="true" ht="32.4" hidden="false" customHeight="true" outlineLevel="0" collapsed="false">
      <c r="C37" s="44" t="s">
        <v>62</v>
      </c>
      <c r="D37" s="44"/>
      <c r="E37" s="44"/>
      <c r="F37" s="45" t="s">
        <v>63</v>
      </c>
      <c r="G37" s="46"/>
      <c r="H37" s="46"/>
      <c r="I37" s="46"/>
      <c r="J37" s="62"/>
      <c r="K37" s="62"/>
      <c r="L37" s="46"/>
      <c r="M37" s="46"/>
      <c r="N37" s="46"/>
      <c r="O37" s="49"/>
      <c r="P37" s="78"/>
      <c r="Q37" s="62"/>
      <c r="R37" s="39"/>
      <c r="S37" s="39"/>
      <c r="T37" s="42"/>
      <c r="U37" s="42"/>
      <c r="V37" s="55"/>
    </row>
    <row r="38" s="36" customFormat="true" ht="21.75" hidden="false" customHeight="true" outlineLevel="0" collapsed="false">
      <c r="C38" s="37"/>
      <c r="D38" s="37"/>
      <c r="E38" s="37"/>
      <c r="F38" s="57" t="s">
        <v>64</v>
      </c>
      <c r="G38" s="46" t="n">
        <f aca="false">G48+G53+G74+G44</f>
        <v>55170868</v>
      </c>
      <c r="H38" s="46" t="n">
        <f aca="false">H48+H53+H74+H44</f>
        <v>12014052</v>
      </c>
      <c r="I38" s="46" t="n">
        <f aca="false">I48+I53+I74+I44</f>
        <v>11877310.38</v>
      </c>
      <c r="J38" s="80" t="n">
        <f aca="false">I38/G38*100</f>
        <v>21.5282282308845</v>
      </c>
      <c r="K38" s="62" t="n">
        <f aca="false">K48+K50+K51+K53+K54+K74</f>
        <v>0</v>
      </c>
      <c r="L38" s="46" t="n">
        <f aca="false">L48+L53+L74+L44</f>
        <v>0</v>
      </c>
      <c r="M38" s="46" t="n">
        <f aca="false">M48+M53+M74+M44</f>
        <v>0</v>
      </c>
      <c r="N38" s="46" t="n">
        <f aca="false">N48+N53+N74+N44</f>
        <v>0</v>
      </c>
      <c r="O38" s="46" t="n">
        <f aca="false">O48+O53+O74+O44</f>
        <v>0</v>
      </c>
      <c r="P38" s="78"/>
      <c r="Q38" s="62" t="n">
        <f aca="false">Q48+Q50+Q51+Q53+Q54+Q74</f>
        <v>0</v>
      </c>
      <c r="R38" s="39" t="n">
        <f aca="false">G38+L38</f>
        <v>55170868</v>
      </c>
      <c r="S38" s="39" t="n">
        <f aca="false">H38+M38</f>
        <v>12014052</v>
      </c>
      <c r="T38" s="42" t="n">
        <f aca="false">I38+N38</f>
        <v>11877310.38</v>
      </c>
      <c r="U38" s="42" t="n">
        <f aca="false">O38</f>
        <v>0</v>
      </c>
      <c r="V38" s="55" t="n">
        <f aca="false">T38/R38*100</f>
        <v>21.5282282308845</v>
      </c>
    </row>
    <row r="39" s="36" customFormat="true" ht="48" hidden="false" customHeight="true" outlineLevel="0" collapsed="false">
      <c r="A39" s="36" t="n">
        <v>2</v>
      </c>
      <c r="B39" s="36" t="n">
        <v>7</v>
      </c>
      <c r="C39" s="51" t="s">
        <v>65</v>
      </c>
      <c r="D39" s="51" t="s">
        <v>66</v>
      </c>
      <c r="E39" s="51" t="s">
        <v>28</v>
      </c>
      <c r="F39" s="52" t="s">
        <v>67</v>
      </c>
      <c r="G39" s="39" t="n">
        <v>3324500</v>
      </c>
      <c r="H39" s="39" t="n">
        <v>835570</v>
      </c>
      <c r="I39" s="39" t="n">
        <v>772506.72</v>
      </c>
      <c r="J39" s="53" t="n">
        <f aca="false">I39/G39*100</f>
        <v>23.236779064521</v>
      </c>
      <c r="K39" s="54"/>
      <c r="L39" s="39"/>
      <c r="M39" s="39"/>
      <c r="N39" s="39"/>
      <c r="O39" s="41"/>
      <c r="P39" s="54"/>
      <c r="Q39" s="54"/>
      <c r="R39" s="39" t="n">
        <f aca="false">G39+L39</f>
        <v>3324500</v>
      </c>
      <c r="S39" s="39" t="n">
        <f aca="false">H39+M39</f>
        <v>835570</v>
      </c>
      <c r="T39" s="42" t="n">
        <f aca="false">I39+N39</f>
        <v>772506.72</v>
      </c>
      <c r="U39" s="42" t="n">
        <f aca="false">O39</f>
        <v>0</v>
      </c>
      <c r="V39" s="55" t="n">
        <f aca="false">T39/R39*100</f>
        <v>23.236779064521</v>
      </c>
    </row>
    <row r="40" s="81" customFormat="true" ht="27" hidden="false" customHeight="true" outlineLevel="0" collapsed="false">
      <c r="C40" s="37"/>
      <c r="D40" s="37"/>
      <c r="E40" s="37"/>
      <c r="F40" s="76" t="s">
        <v>68</v>
      </c>
      <c r="G40" s="77" t="n">
        <f aca="false">G41+G47+G58+G62+G65+G70+G73</f>
        <v>190936348</v>
      </c>
      <c r="H40" s="77" t="n">
        <f aca="false">H41+H47+H58+H62+H65+H70+H73</f>
        <v>47993209</v>
      </c>
      <c r="I40" s="77" t="n">
        <f aca="false">I41+I47+I58+I62+I65+I70+I73</f>
        <v>41092726.31</v>
      </c>
      <c r="J40" s="78" t="n">
        <f aca="false">I40/G40*100</f>
        <v>21.5216886362569</v>
      </c>
      <c r="K40" s="79" t="n">
        <f aca="false">K41+K47+K58+K62+K65+K70+K73</f>
        <v>0</v>
      </c>
      <c r="L40" s="77" t="n">
        <f aca="false">L41+L47+L58+L62+L65+L70+L73</f>
        <v>10048357.83</v>
      </c>
      <c r="M40" s="77" t="n">
        <f aca="false">M41+M47+M58+M62+M65+M70+M73</f>
        <v>10048357.83</v>
      </c>
      <c r="N40" s="77" t="n">
        <f aca="false">N41+N47+N58+N62+N65+N70+N73</f>
        <v>3111854.23</v>
      </c>
      <c r="O40" s="82" t="n">
        <f aca="false">O41+O47+O58+O62+O65+O70+O73</f>
        <v>1404999</v>
      </c>
      <c r="P40" s="78" t="n">
        <f aca="false">N40/L40*100</f>
        <v>30.9687839808945</v>
      </c>
      <c r="Q40" s="79" t="n">
        <f aca="false">Q41+Q47+Q58+Q62+Q65+Q70+Q73</f>
        <v>175900</v>
      </c>
      <c r="R40" s="39" t="n">
        <f aca="false">G40+L40</f>
        <v>200984705.83</v>
      </c>
      <c r="S40" s="39" t="n">
        <f aca="false">H40+M40</f>
        <v>58041566.83</v>
      </c>
      <c r="T40" s="42" t="n">
        <f aca="false">I40+N40</f>
        <v>44204580.54</v>
      </c>
      <c r="U40" s="42" t="n">
        <f aca="false">O40</f>
        <v>1404999</v>
      </c>
      <c r="V40" s="55" t="n">
        <f aca="false">T40/R40*100</f>
        <v>21.9940021592438</v>
      </c>
    </row>
    <row r="41" s="36" customFormat="true" ht="27.75" hidden="false" customHeight="true" outlineLevel="0" collapsed="false">
      <c r="C41" s="51" t="s">
        <v>69</v>
      </c>
      <c r="D41" s="51" t="s">
        <v>70</v>
      </c>
      <c r="E41" s="51" t="s">
        <v>71</v>
      </c>
      <c r="F41" s="83" t="s">
        <v>72</v>
      </c>
      <c r="G41" s="58" t="n">
        <f aca="false">SUM(G42:G46)</f>
        <v>66338495</v>
      </c>
      <c r="H41" s="58" t="n">
        <f aca="false">SUM(H42:H46)</f>
        <v>17074689</v>
      </c>
      <c r="I41" s="58" t="n">
        <f aca="false">SUM(I42:I46)</f>
        <v>13856544.66</v>
      </c>
      <c r="J41" s="53" t="n">
        <f aca="false">I41/G41*100</f>
        <v>20.8876379544034</v>
      </c>
      <c r="K41" s="59" t="n">
        <f aca="false">SUM(K42:K46)</f>
        <v>0</v>
      </c>
      <c r="L41" s="58" t="n">
        <f aca="false">SUM(L42:L46)</f>
        <v>4772279.43</v>
      </c>
      <c r="M41" s="58" t="n">
        <f aca="false">SUM(M42:M46)</f>
        <v>4772279.43</v>
      </c>
      <c r="N41" s="58" t="n">
        <f aca="false">SUM(N42:N46)</f>
        <v>855876.45</v>
      </c>
      <c r="O41" s="60" t="n">
        <f aca="false">SUM(O42:O46)</f>
        <v>0</v>
      </c>
      <c r="P41" s="53" t="n">
        <f aca="false">N41/L41*100</f>
        <v>17.9343322735819</v>
      </c>
      <c r="Q41" s="59" t="n">
        <f aca="false">SUM(Q42:Q46)</f>
        <v>0</v>
      </c>
      <c r="R41" s="39" t="n">
        <f aca="false">G41+L41</f>
        <v>71110774.43</v>
      </c>
      <c r="S41" s="39" t="n">
        <f aca="false">H41+M41</f>
        <v>21846968.43</v>
      </c>
      <c r="T41" s="42" t="n">
        <f aca="false">I41+N41</f>
        <v>14712421.11</v>
      </c>
      <c r="U41" s="42" t="n">
        <f aca="false">O41</f>
        <v>0</v>
      </c>
      <c r="V41" s="55" t="n">
        <f aca="false">T41/R41*100</f>
        <v>20.6894401417082</v>
      </c>
    </row>
    <row r="42" s="43" customFormat="true" ht="19.95" hidden="false" customHeight="true" outlineLevel="0" collapsed="false">
      <c r="A42" s="43" t="n">
        <v>1</v>
      </c>
      <c r="B42" s="43" t="n">
        <v>8</v>
      </c>
      <c r="C42" s="61"/>
      <c r="D42" s="61"/>
      <c r="E42" s="61"/>
      <c r="F42" s="57" t="s">
        <v>73</v>
      </c>
      <c r="G42" s="39" t="n">
        <v>66122945</v>
      </c>
      <c r="H42" s="84" t="n">
        <v>16873624</v>
      </c>
      <c r="I42" s="84" t="n">
        <v>13852673.46</v>
      </c>
      <c r="J42" s="53" t="n">
        <f aca="false">I42/G42*100</f>
        <v>20.9498736936172</v>
      </c>
      <c r="K42" s="54"/>
      <c r="L42" s="39" t="n">
        <v>4772279.43</v>
      </c>
      <c r="M42" s="39" t="n">
        <v>4772279.43</v>
      </c>
      <c r="N42" s="58" t="n">
        <v>855876.45</v>
      </c>
      <c r="O42" s="49"/>
      <c r="P42" s="53" t="n">
        <f aca="false">N42/L42*100</f>
        <v>17.9343322735819</v>
      </c>
      <c r="Q42" s="74"/>
      <c r="R42" s="39" t="n">
        <f aca="false">G42+L42</f>
        <v>70895224.43</v>
      </c>
      <c r="S42" s="39" t="n">
        <f aca="false">H42+M42</f>
        <v>21645903.43</v>
      </c>
      <c r="T42" s="42" t="n">
        <f aca="false">I42+N42</f>
        <v>14708549.91</v>
      </c>
      <c r="U42" s="42" t="n">
        <f aca="false">O42</f>
        <v>0</v>
      </c>
      <c r="V42" s="55" t="n">
        <f aca="false">T42/R42*100</f>
        <v>20.7468839096811</v>
      </c>
    </row>
    <row r="43" s="43" customFormat="true" ht="56.4" hidden="true" customHeight="true" outlineLevel="0" collapsed="false">
      <c r="C43" s="61"/>
      <c r="D43" s="61"/>
      <c r="E43" s="61"/>
      <c r="F43" s="57" t="s">
        <v>74</v>
      </c>
      <c r="G43" s="39"/>
      <c r="H43" s="84"/>
      <c r="I43" s="84"/>
      <c r="J43" s="53" t="e">
        <f aca="false">I43/G43*100</f>
        <v>#DIV/0!</v>
      </c>
      <c r="K43" s="54"/>
      <c r="L43" s="39"/>
      <c r="M43" s="39"/>
      <c r="N43" s="58"/>
      <c r="O43" s="49" t="n">
        <f aca="false">N43</f>
        <v>0</v>
      </c>
      <c r="P43" s="53" t="e">
        <f aca="false">N43/L43*100</f>
        <v>#DIV/0!</v>
      </c>
      <c r="Q43" s="74"/>
      <c r="R43" s="39" t="n">
        <f aca="false">G43+L43</f>
        <v>0</v>
      </c>
      <c r="S43" s="39" t="n">
        <f aca="false">H43+M43</f>
        <v>0</v>
      </c>
      <c r="T43" s="42" t="n">
        <f aca="false">I43+N43</f>
        <v>0</v>
      </c>
      <c r="U43" s="42" t="n">
        <f aca="false">O43</f>
        <v>0</v>
      </c>
      <c r="V43" s="55" t="e">
        <f aca="false">T43/R43*100</f>
        <v>#DIV/0!</v>
      </c>
    </row>
    <row r="44" s="43" customFormat="true" ht="58.2" hidden="false" customHeight="true" outlineLevel="0" collapsed="false">
      <c r="C44" s="61"/>
      <c r="D44" s="61"/>
      <c r="E44" s="61"/>
      <c r="F44" s="57" t="s">
        <v>75</v>
      </c>
      <c r="G44" s="39" t="n">
        <v>22170</v>
      </c>
      <c r="H44" s="84" t="n">
        <v>12185</v>
      </c>
      <c r="I44" s="84" t="n">
        <v>3871.2</v>
      </c>
      <c r="J44" s="53" t="n">
        <f aca="false">I44/G44*100</f>
        <v>17.4614343707713</v>
      </c>
      <c r="K44" s="54"/>
      <c r="L44" s="39"/>
      <c r="M44" s="39"/>
      <c r="N44" s="58"/>
      <c r="O44" s="49"/>
      <c r="P44" s="53"/>
      <c r="Q44" s="74"/>
      <c r="R44" s="39" t="n">
        <f aca="false">G44+L44</f>
        <v>22170</v>
      </c>
      <c r="S44" s="39" t="n">
        <f aca="false">H44+M44</f>
        <v>12185</v>
      </c>
      <c r="T44" s="42" t="n">
        <f aca="false">I44+N44</f>
        <v>3871.2</v>
      </c>
      <c r="U44" s="42" t="n">
        <f aca="false">O44</f>
        <v>0</v>
      </c>
      <c r="V44" s="55" t="n">
        <f aca="false">T44/R44*100</f>
        <v>17.4614343707713</v>
      </c>
    </row>
    <row r="45" s="43" customFormat="true" ht="46.8" hidden="false" customHeight="false" outlineLevel="0" collapsed="false">
      <c r="C45" s="61"/>
      <c r="D45" s="61"/>
      <c r="E45" s="61"/>
      <c r="F45" s="57" t="s">
        <v>31</v>
      </c>
      <c r="G45" s="39" t="n">
        <v>159000</v>
      </c>
      <c r="H45" s="84" t="n">
        <v>159000</v>
      </c>
      <c r="I45" s="84"/>
      <c r="J45" s="53" t="n">
        <f aca="false">I45/G45*100</f>
        <v>0</v>
      </c>
      <c r="K45" s="54"/>
      <c r="L45" s="39"/>
      <c r="M45" s="39"/>
      <c r="N45" s="58"/>
      <c r="O45" s="49"/>
      <c r="P45" s="53"/>
      <c r="Q45" s="74"/>
      <c r="R45" s="39" t="n">
        <f aca="false">G45+L45</f>
        <v>159000</v>
      </c>
      <c r="S45" s="39" t="n">
        <f aca="false">H45+M45</f>
        <v>159000</v>
      </c>
      <c r="T45" s="42" t="n">
        <f aca="false">I45+N45</f>
        <v>0</v>
      </c>
      <c r="U45" s="42" t="n">
        <f aca="false">O45</f>
        <v>0</v>
      </c>
      <c r="V45" s="55" t="n">
        <f aca="false">T45/R45*100</f>
        <v>0</v>
      </c>
    </row>
    <row r="46" s="43" customFormat="true" ht="40.2" hidden="false" customHeight="true" outlineLevel="0" collapsed="false">
      <c r="C46" s="61"/>
      <c r="D46" s="61"/>
      <c r="E46" s="61"/>
      <c r="F46" s="57" t="s">
        <v>76</v>
      </c>
      <c r="G46" s="39" t="n">
        <v>34380</v>
      </c>
      <c r="H46" s="84" t="n">
        <v>29880</v>
      </c>
      <c r="I46" s="84"/>
      <c r="J46" s="53" t="n">
        <f aca="false">I46/G46*100</f>
        <v>0</v>
      </c>
      <c r="K46" s="54"/>
      <c r="L46" s="39"/>
      <c r="M46" s="39"/>
      <c r="N46" s="58"/>
      <c r="O46" s="49"/>
      <c r="P46" s="53"/>
      <c r="Q46" s="74"/>
      <c r="R46" s="39" t="n">
        <f aca="false">G46+L46</f>
        <v>34380</v>
      </c>
      <c r="S46" s="39" t="n">
        <f aca="false">H46+M46</f>
        <v>29880</v>
      </c>
      <c r="T46" s="42" t="n">
        <f aca="false">I46+N46</f>
        <v>0</v>
      </c>
      <c r="U46" s="42" t="n">
        <f aca="false">O46</f>
        <v>0</v>
      </c>
      <c r="V46" s="55" t="n">
        <f aca="false">T46/R46*100</f>
        <v>0</v>
      </c>
    </row>
    <row r="47" s="36" customFormat="true" ht="78" hidden="false" customHeight="false" outlineLevel="0" collapsed="false">
      <c r="A47" s="36" t="n">
        <v>2</v>
      </c>
      <c r="B47" s="36" t="n">
        <v>9</v>
      </c>
      <c r="C47" s="51" t="s">
        <v>77</v>
      </c>
      <c r="D47" s="51" t="s">
        <v>78</v>
      </c>
      <c r="E47" s="51" t="s">
        <v>79</v>
      </c>
      <c r="F47" s="52" t="s">
        <v>80</v>
      </c>
      <c r="G47" s="58" t="n">
        <f aca="false">SUM(G48:G57)</f>
        <v>102987922</v>
      </c>
      <c r="H47" s="58" t="n">
        <f aca="false">SUM(H48:H57)</f>
        <v>25373801</v>
      </c>
      <c r="I47" s="58" t="n">
        <f aca="false">SUM(I48:I57)</f>
        <v>22357910.94</v>
      </c>
      <c r="J47" s="53" t="n">
        <f aca="false">I47/G47*100</f>
        <v>21.709255324134</v>
      </c>
      <c r="K47" s="59" t="n">
        <f aca="false">SUM(K48:K57)</f>
        <v>0</v>
      </c>
      <c r="L47" s="58" t="n">
        <f aca="false">SUM(L48:L57)</f>
        <v>3854283.4</v>
      </c>
      <c r="M47" s="58" t="n">
        <f aca="false">SUM(M48:M57)</f>
        <v>3854283.4</v>
      </c>
      <c r="N47" s="58" t="n">
        <f aca="false">SUM(N48:N57)</f>
        <v>854899.35</v>
      </c>
      <c r="O47" s="60" t="n">
        <f aca="false">SUM(O48:O57)</f>
        <v>12999</v>
      </c>
      <c r="P47" s="53" t="n">
        <f aca="false">N47/L47*100</f>
        <v>22.1805005309158</v>
      </c>
      <c r="Q47" s="59" t="n">
        <f aca="false">SUM(Q48:Q57)</f>
        <v>175900</v>
      </c>
      <c r="R47" s="39" t="n">
        <f aca="false">G47+L47</f>
        <v>106842205.4</v>
      </c>
      <c r="S47" s="39" t="n">
        <f aca="false">H47+M47</f>
        <v>29228084.4</v>
      </c>
      <c r="T47" s="42" t="n">
        <f aca="false">I47+N47</f>
        <v>23212810.29</v>
      </c>
      <c r="U47" s="42" t="n">
        <f aca="false">O47</f>
        <v>12999</v>
      </c>
      <c r="V47" s="55" t="n">
        <f aca="false">T47/R47*100</f>
        <v>21.7262552781412</v>
      </c>
    </row>
    <row r="48" s="43" customFormat="true" ht="25.5" hidden="false" customHeight="true" outlineLevel="0" collapsed="false">
      <c r="C48" s="61"/>
      <c r="D48" s="61"/>
      <c r="E48" s="61"/>
      <c r="F48" s="70" t="s">
        <v>81</v>
      </c>
      <c r="G48" s="39" t="n">
        <v>53880000</v>
      </c>
      <c r="H48" s="39" t="n">
        <v>11713500</v>
      </c>
      <c r="I48" s="39" t="n">
        <v>11625716.78</v>
      </c>
      <c r="J48" s="53" t="n">
        <f aca="false">I48/G48*100</f>
        <v>21.5770541573868</v>
      </c>
      <c r="K48" s="62"/>
      <c r="L48" s="39"/>
      <c r="M48" s="46"/>
      <c r="N48" s="72"/>
      <c r="O48" s="73"/>
      <c r="P48" s="53"/>
      <c r="Q48" s="74"/>
      <c r="R48" s="39" t="n">
        <f aca="false">G48+L48</f>
        <v>53880000</v>
      </c>
      <c r="S48" s="39" t="n">
        <f aca="false">H48+M48</f>
        <v>11713500</v>
      </c>
      <c r="T48" s="42" t="n">
        <f aca="false">I48+N48</f>
        <v>11625716.78</v>
      </c>
      <c r="U48" s="42" t="n">
        <f aca="false">O48</f>
        <v>0</v>
      </c>
      <c r="V48" s="55" t="n">
        <f aca="false">T48/R48*100</f>
        <v>21.5770541573868</v>
      </c>
    </row>
    <row r="49" s="43" customFormat="true" ht="26.25" hidden="false" customHeight="true" outlineLevel="0" collapsed="false">
      <c r="C49" s="61"/>
      <c r="D49" s="61"/>
      <c r="E49" s="61"/>
      <c r="F49" s="70" t="s">
        <v>82</v>
      </c>
      <c r="G49" s="39" t="n">
        <v>48874095</v>
      </c>
      <c r="H49" s="39" t="n">
        <v>13447643</v>
      </c>
      <c r="I49" s="39" t="n">
        <v>10726439.67</v>
      </c>
      <c r="J49" s="53" t="n">
        <f aca="false">I49/G49*100</f>
        <v>21.9470860176541</v>
      </c>
      <c r="K49" s="62"/>
      <c r="L49" s="39" t="n">
        <f aca="false">3809218.4+32065</f>
        <v>3841283.4</v>
      </c>
      <c r="M49" s="39" t="n">
        <f aca="false">3809218.4+32065</f>
        <v>3841283.4</v>
      </c>
      <c r="N49" s="58" t="n">
        <f aca="false">809835.35+32065</f>
        <v>841900.35</v>
      </c>
      <c r="O49" s="60"/>
      <c r="P49" s="53" t="n">
        <f aca="false">N49/L49*100</f>
        <v>21.917163154377</v>
      </c>
      <c r="Q49" s="59" t="n">
        <v>175900</v>
      </c>
      <c r="R49" s="39" t="n">
        <f aca="false">G49+L49</f>
        <v>52715378.4</v>
      </c>
      <c r="S49" s="39" t="n">
        <f aca="false">H49+M49</f>
        <v>17288926.4</v>
      </c>
      <c r="T49" s="42" t="n">
        <f aca="false">I49+N49</f>
        <v>11568340.02</v>
      </c>
      <c r="U49" s="42" t="n">
        <f aca="false">O49</f>
        <v>0</v>
      </c>
      <c r="V49" s="55" t="n">
        <f aca="false">T49/R49*100</f>
        <v>21.9449055875505</v>
      </c>
    </row>
    <row r="50" s="43" customFormat="true" ht="28.8" hidden="true" customHeight="true" outlineLevel="0" collapsed="false">
      <c r="C50" s="61"/>
      <c r="D50" s="61"/>
      <c r="E50" s="61"/>
      <c r="F50" s="85" t="s">
        <v>83</v>
      </c>
      <c r="G50" s="39"/>
      <c r="H50" s="46"/>
      <c r="I50" s="39"/>
      <c r="J50" s="53" t="e">
        <f aca="false">I50/G50*100</f>
        <v>#DIV/0!</v>
      </c>
      <c r="K50" s="62"/>
      <c r="L50" s="39"/>
      <c r="M50" s="39"/>
      <c r="N50" s="72"/>
      <c r="O50" s="73"/>
      <c r="P50" s="53" t="e">
        <f aca="false">N50/L50*100</f>
        <v>#DIV/0!</v>
      </c>
      <c r="Q50" s="74"/>
      <c r="R50" s="39" t="n">
        <f aca="false">G50+L50</f>
        <v>0</v>
      </c>
      <c r="S50" s="39" t="n">
        <f aca="false">H50+M50</f>
        <v>0</v>
      </c>
      <c r="T50" s="42" t="n">
        <f aca="false">I50+N50</f>
        <v>0</v>
      </c>
      <c r="U50" s="42" t="n">
        <f aca="false">O50</f>
        <v>0</v>
      </c>
      <c r="V50" s="55" t="e">
        <f aca="false">T50/R50*100</f>
        <v>#DIV/0!</v>
      </c>
    </row>
    <row r="51" s="43" customFormat="true" ht="46.8" hidden="true" customHeight="false" outlineLevel="0" collapsed="false">
      <c r="C51" s="61"/>
      <c r="D51" s="61"/>
      <c r="E51" s="61"/>
      <c r="F51" s="56" t="s">
        <v>84</v>
      </c>
      <c r="G51" s="39"/>
      <c r="H51" s="46"/>
      <c r="I51" s="39"/>
      <c r="J51" s="53" t="e">
        <f aca="false">I51/G51*100</f>
        <v>#DIV/0!</v>
      </c>
      <c r="K51" s="62"/>
      <c r="L51" s="46"/>
      <c r="M51" s="46"/>
      <c r="N51" s="72"/>
      <c r="O51" s="73"/>
      <c r="P51" s="53" t="e">
        <f aca="false">N51/L51*100</f>
        <v>#DIV/0!</v>
      </c>
      <c r="Q51" s="74"/>
      <c r="R51" s="39" t="n">
        <f aca="false">G51+L51</f>
        <v>0</v>
      </c>
      <c r="S51" s="39" t="n">
        <f aca="false">H51+M51</f>
        <v>0</v>
      </c>
      <c r="T51" s="42" t="n">
        <f aca="false">I51+N51</f>
        <v>0</v>
      </c>
      <c r="U51" s="42" t="n">
        <f aca="false">O51</f>
        <v>0</v>
      </c>
      <c r="V51" s="55" t="e">
        <f aca="false">T51/R51*100</f>
        <v>#DIV/0!</v>
      </c>
    </row>
    <row r="52" s="43" customFormat="true" ht="62.4" hidden="true" customHeight="false" outlineLevel="0" collapsed="false">
      <c r="C52" s="61"/>
      <c r="D52" s="61"/>
      <c r="E52" s="61"/>
      <c r="F52" s="70" t="s">
        <v>85</v>
      </c>
      <c r="G52" s="39" t="n">
        <f aca="false">H52+K52</f>
        <v>0</v>
      </c>
      <c r="H52" s="46" t="n">
        <v>0</v>
      </c>
      <c r="I52" s="46"/>
      <c r="J52" s="53" t="e">
        <f aca="false">I52/G52*100</f>
        <v>#DIV/0!</v>
      </c>
      <c r="K52" s="62"/>
      <c r="L52" s="46" t="n">
        <f aca="false">N52+Q52</f>
        <v>0</v>
      </c>
      <c r="M52" s="46"/>
      <c r="N52" s="72"/>
      <c r="O52" s="73" t="n">
        <f aca="false">N52</f>
        <v>0</v>
      </c>
      <c r="P52" s="53" t="e">
        <f aca="false">N52/L52*100</f>
        <v>#DIV/0!</v>
      </c>
      <c r="Q52" s="74"/>
      <c r="R52" s="39" t="n">
        <f aca="false">G52+L52</f>
        <v>0</v>
      </c>
      <c r="S52" s="39" t="n">
        <f aca="false">H52+M52</f>
        <v>0</v>
      </c>
      <c r="T52" s="42" t="n">
        <f aca="false">I52+N52</f>
        <v>0</v>
      </c>
      <c r="U52" s="42" t="n">
        <f aca="false">O52</f>
        <v>0</v>
      </c>
      <c r="V52" s="55" t="e">
        <f aca="false">T52/R52*100</f>
        <v>#DIV/0!</v>
      </c>
    </row>
    <row r="53" s="43" customFormat="true" ht="54" hidden="false" customHeight="true" outlineLevel="0" collapsed="false">
      <c r="C53" s="61"/>
      <c r="D53" s="61"/>
      <c r="E53" s="61"/>
      <c r="F53" s="70" t="s">
        <v>86</v>
      </c>
      <c r="G53" s="39" t="n">
        <v>32327</v>
      </c>
      <c r="H53" s="39" t="n">
        <v>16158</v>
      </c>
      <c r="I53" s="39" t="n">
        <v>5754.49</v>
      </c>
      <c r="J53" s="53" t="n">
        <f aca="false">I53/G53*100</f>
        <v>17.8008785225972</v>
      </c>
      <c r="K53" s="62"/>
      <c r="L53" s="39"/>
      <c r="M53" s="39"/>
      <c r="N53" s="72"/>
      <c r="O53" s="73" t="n">
        <f aca="false">N53</f>
        <v>0</v>
      </c>
      <c r="P53" s="53"/>
      <c r="Q53" s="74"/>
      <c r="R53" s="39" t="n">
        <f aca="false">G53+L53</f>
        <v>32327</v>
      </c>
      <c r="S53" s="39" t="n">
        <f aca="false">H53+M53</f>
        <v>16158</v>
      </c>
      <c r="T53" s="42" t="n">
        <f aca="false">I53+N53</f>
        <v>5754.49</v>
      </c>
      <c r="U53" s="42" t="n">
        <f aca="false">O53</f>
        <v>0</v>
      </c>
      <c r="V53" s="55" t="n">
        <f aca="false">T53/R53*100</f>
        <v>17.8008785225972</v>
      </c>
    </row>
    <row r="54" s="43" customFormat="true" ht="62.4" hidden="true" customHeight="true" outlineLevel="0" collapsed="false">
      <c r="C54" s="61"/>
      <c r="D54" s="61"/>
      <c r="E54" s="61"/>
      <c r="F54" s="70" t="s">
        <v>87</v>
      </c>
      <c r="G54" s="39" t="n">
        <f aca="false">H54+K54</f>
        <v>0</v>
      </c>
      <c r="H54" s="46"/>
      <c r="I54" s="46"/>
      <c r="J54" s="53" t="e">
        <f aca="false">I54/G54*100</f>
        <v>#DIV/0!</v>
      </c>
      <c r="K54" s="62"/>
      <c r="L54" s="39" t="n">
        <f aca="false">N54+Q54</f>
        <v>0</v>
      </c>
      <c r="M54" s="39"/>
      <c r="N54" s="72"/>
      <c r="O54" s="73" t="n">
        <f aca="false">N54</f>
        <v>0</v>
      </c>
      <c r="P54" s="53" t="e">
        <f aca="false">N54/L54*100</f>
        <v>#DIV/0!</v>
      </c>
      <c r="Q54" s="74"/>
      <c r="R54" s="39" t="n">
        <f aca="false">G54+L54</f>
        <v>0</v>
      </c>
      <c r="S54" s="39" t="n">
        <f aca="false">H54+M54</f>
        <v>0</v>
      </c>
      <c r="T54" s="42" t="n">
        <f aca="false">I54+N54</f>
        <v>0</v>
      </c>
      <c r="U54" s="42" t="n">
        <f aca="false">O54</f>
        <v>0</v>
      </c>
      <c r="V54" s="55" t="e">
        <f aca="false">T54/R54*100</f>
        <v>#DIV/0!</v>
      </c>
    </row>
    <row r="55" s="43" customFormat="true" ht="57.6" hidden="false" customHeight="true" outlineLevel="0" collapsed="false">
      <c r="C55" s="61"/>
      <c r="D55" s="61"/>
      <c r="E55" s="61"/>
      <c r="F55" s="57" t="s">
        <v>31</v>
      </c>
      <c r="G55" s="39" t="n">
        <v>146500</v>
      </c>
      <c r="H55" s="46" t="n">
        <v>146500</v>
      </c>
      <c r="I55" s="46"/>
      <c r="J55" s="53" t="n">
        <f aca="false">I55/G55*100</f>
        <v>0</v>
      </c>
      <c r="K55" s="62"/>
      <c r="L55" s="39"/>
      <c r="M55" s="39"/>
      <c r="N55" s="72"/>
      <c r="O55" s="73" t="n">
        <f aca="false">N55</f>
        <v>0</v>
      </c>
      <c r="P55" s="53"/>
      <c r="Q55" s="74"/>
      <c r="R55" s="39" t="n">
        <f aca="false">G55+L55</f>
        <v>146500</v>
      </c>
      <c r="S55" s="39" t="n">
        <f aca="false">H55+M55</f>
        <v>146500</v>
      </c>
      <c r="T55" s="42" t="n">
        <f aca="false">I55+N55</f>
        <v>0</v>
      </c>
      <c r="U55" s="42" t="n">
        <f aca="false">O55</f>
        <v>0</v>
      </c>
      <c r="V55" s="55" t="n">
        <f aca="false">T55/R55*100</f>
        <v>0</v>
      </c>
    </row>
    <row r="56" s="43" customFormat="true" ht="42.75" hidden="false" customHeight="true" outlineLevel="0" collapsed="false">
      <c r="C56" s="61"/>
      <c r="D56" s="61"/>
      <c r="E56" s="61"/>
      <c r="F56" s="70" t="s">
        <v>88</v>
      </c>
      <c r="G56" s="39" t="n">
        <v>55000</v>
      </c>
      <c r="H56" s="46" t="n">
        <v>50000</v>
      </c>
      <c r="I56" s="46"/>
      <c r="J56" s="53" t="n">
        <f aca="false">I56/G56*100</f>
        <v>0</v>
      </c>
      <c r="K56" s="62"/>
      <c r="L56" s="39" t="n">
        <v>13000</v>
      </c>
      <c r="M56" s="39" t="n">
        <v>13000</v>
      </c>
      <c r="N56" s="58" t="n">
        <v>12999</v>
      </c>
      <c r="O56" s="73" t="n">
        <f aca="false">N56</f>
        <v>12999</v>
      </c>
      <c r="P56" s="53" t="n">
        <f aca="false">N56/L56*100</f>
        <v>99.9923076923077</v>
      </c>
      <c r="Q56" s="59"/>
      <c r="R56" s="39" t="n">
        <f aca="false">G56+L56</f>
        <v>68000</v>
      </c>
      <c r="S56" s="39" t="n">
        <f aca="false">H56+M56</f>
        <v>63000</v>
      </c>
      <c r="T56" s="42" t="n">
        <f aca="false">I56+N56</f>
        <v>12999</v>
      </c>
      <c r="U56" s="42" t="n">
        <f aca="false">O56</f>
        <v>12999</v>
      </c>
      <c r="V56" s="55" t="n">
        <f aca="false">T56/R56*100</f>
        <v>19.1161764705882</v>
      </c>
    </row>
    <row r="57" s="43" customFormat="true" ht="59.4" hidden="true" customHeight="true" outlineLevel="0" collapsed="false">
      <c r="C57" s="61"/>
      <c r="D57" s="61"/>
      <c r="E57" s="61"/>
      <c r="F57" s="70" t="s">
        <v>89</v>
      </c>
      <c r="G57" s="39" t="n">
        <f aca="false">H57+K57</f>
        <v>0</v>
      </c>
      <c r="H57" s="46"/>
      <c r="I57" s="46"/>
      <c r="J57" s="53" t="e">
        <f aca="false">I57/G57*100</f>
        <v>#DIV/0!</v>
      </c>
      <c r="K57" s="62"/>
      <c r="L57" s="39" t="n">
        <f aca="false">N57+Q57</f>
        <v>0</v>
      </c>
      <c r="M57" s="39"/>
      <c r="N57" s="72"/>
      <c r="O57" s="73"/>
      <c r="P57" s="53" t="e">
        <f aca="false">N57/L57*100</f>
        <v>#DIV/0!</v>
      </c>
      <c r="Q57" s="74"/>
      <c r="R57" s="39" t="n">
        <f aca="false">G57+L57</f>
        <v>0</v>
      </c>
      <c r="S57" s="39" t="n">
        <f aca="false">H57+M57</f>
        <v>0</v>
      </c>
      <c r="T57" s="42" t="n">
        <f aca="false">I57+N57</f>
        <v>0</v>
      </c>
      <c r="U57" s="42" t="n">
        <f aca="false">O57</f>
        <v>0</v>
      </c>
      <c r="V57" s="55" t="e">
        <f aca="false">T57/R57*100</f>
        <v>#DIV/0!</v>
      </c>
    </row>
    <row r="58" s="36" customFormat="true" ht="49.5" hidden="false" customHeight="true" outlineLevel="0" collapsed="false">
      <c r="A58" s="36" t="n">
        <v>3</v>
      </c>
      <c r="B58" s="36" t="n">
        <v>10</v>
      </c>
      <c r="C58" s="86" t="s">
        <v>90</v>
      </c>
      <c r="D58" s="86" t="s">
        <v>91</v>
      </c>
      <c r="E58" s="86" t="s">
        <v>92</v>
      </c>
      <c r="F58" s="52" t="s">
        <v>93</v>
      </c>
      <c r="G58" s="39" t="n">
        <f aca="false">G59+G61+G60</f>
        <v>9830355</v>
      </c>
      <c r="H58" s="39" t="n">
        <f aca="false">H59+H61+H60</f>
        <v>2388704</v>
      </c>
      <c r="I58" s="39" t="n">
        <f aca="false">I59+I61+I60</f>
        <v>2116045.57</v>
      </c>
      <c r="J58" s="53" t="n">
        <f aca="false">I58/G58*100</f>
        <v>21.5256272026799</v>
      </c>
      <c r="K58" s="54" t="n">
        <f aca="false">K59+K61</f>
        <v>0</v>
      </c>
      <c r="L58" s="39" t="n">
        <f aca="false">L59+L61+L60</f>
        <v>24915</v>
      </c>
      <c r="M58" s="39" t="n">
        <f aca="false">M59+M61+M60</f>
        <v>24915</v>
      </c>
      <c r="N58" s="39" t="n">
        <f aca="false">N59+N61+N60</f>
        <v>4790</v>
      </c>
      <c r="O58" s="41" t="n">
        <f aca="false">O59+O61+O60</f>
        <v>0</v>
      </c>
      <c r="P58" s="53" t="n">
        <f aca="false">N58/L58*100</f>
        <v>19.2253662452338</v>
      </c>
      <c r="Q58" s="54" t="n">
        <f aca="false">Q59+Q61</f>
        <v>0</v>
      </c>
      <c r="R58" s="39" t="n">
        <f aca="false">G58+L58</f>
        <v>9855270</v>
      </c>
      <c r="S58" s="39" t="n">
        <f aca="false">H58+M58</f>
        <v>2413619</v>
      </c>
      <c r="T58" s="42" t="n">
        <f aca="false">I58+N58</f>
        <v>2120835.57</v>
      </c>
      <c r="U58" s="42" t="n">
        <f aca="false">O58</f>
        <v>0</v>
      </c>
      <c r="V58" s="55" t="n">
        <f aca="false">T58/R58*100</f>
        <v>21.5198119381813</v>
      </c>
    </row>
    <row r="59" s="36" customFormat="true" ht="15.6" hidden="false" customHeight="false" outlineLevel="0" collapsed="false">
      <c r="C59" s="86"/>
      <c r="D59" s="86"/>
      <c r="E59" s="86"/>
      <c r="F59" s="70" t="s">
        <v>94</v>
      </c>
      <c r="G59" s="39" t="n">
        <v>9819355</v>
      </c>
      <c r="H59" s="84" t="n">
        <v>2377704</v>
      </c>
      <c r="I59" s="84" t="n">
        <v>2116045.57</v>
      </c>
      <c r="J59" s="53" t="n">
        <f aca="false">I59/G59*100</f>
        <v>21.5497409962263</v>
      </c>
      <c r="K59" s="54"/>
      <c r="L59" s="39" t="n">
        <v>24915</v>
      </c>
      <c r="M59" s="58" t="n">
        <v>24915</v>
      </c>
      <c r="N59" s="58" t="n">
        <v>4790</v>
      </c>
      <c r="O59" s="60"/>
      <c r="P59" s="53" t="n">
        <f aca="false">N59/L59*100</f>
        <v>19.2253662452338</v>
      </c>
      <c r="Q59" s="59"/>
      <c r="R59" s="39" t="n">
        <f aca="false">G59+L59</f>
        <v>9844270</v>
      </c>
      <c r="S59" s="39" t="n">
        <f aca="false">H59+M59</f>
        <v>2402619</v>
      </c>
      <c r="T59" s="42" t="n">
        <f aca="false">I59+N59</f>
        <v>2120835.57</v>
      </c>
      <c r="U59" s="42" t="n">
        <f aca="false">O59</f>
        <v>0</v>
      </c>
      <c r="V59" s="55" t="n">
        <f aca="false">T59/R59*100</f>
        <v>21.5438582038079</v>
      </c>
    </row>
    <row r="60" s="36" customFormat="true" ht="46.8" hidden="false" customHeight="false" outlineLevel="0" collapsed="false">
      <c r="C60" s="86"/>
      <c r="D60" s="86"/>
      <c r="E60" s="86"/>
      <c r="F60" s="57" t="s">
        <v>31</v>
      </c>
      <c r="G60" s="39" t="n">
        <v>11000</v>
      </c>
      <c r="H60" s="84" t="n">
        <v>11000</v>
      </c>
      <c r="I60" s="84"/>
      <c r="J60" s="53"/>
      <c r="K60" s="54"/>
      <c r="L60" s="39"/>
      <c r="M60" s="58"/>
      <c r="N60" s="58"/>
      <c r="O60" s="60"/>
      <c r="P60" s="53"/>
      <c r="Q60" s="59"/>
      <c r="R60" s="39" t="n">
        <f aca="false">G60+L60</f>
        <v>11000</v>
      </c>
      <c r="S60" s="39" t="n">
        <f aca="false">H60+M60</f>
        <v>11000</v>
      </c>
      <c r="T60" s="42" t="n">
        <f aca="false">I60+N60</f>
        <v>0</v>
      </c>
      <c r="U60" s="42" t="n">
        <f aca="false">O60</f>
        <v>0</v>
      </c>
      <c r="V60" s="55" t="n">
        <f aca="false">T60/R60*100</f>
        <v>0</v>
      </c>
    </row>
    <row r="61" s="36" customFormat="true" ht="36.6" hidden="true" customHeight="true" outlineLevel="0" collapsed="false">
      <c r="C61" s="86"/>
      <c r="D61" s="86"/>
      <c r="E61" s="86"/>
      <c r="F61" s="70" t="s">
        <v>95</v>
      </c>
      <c r="G61" s="39"/>
      <c r="H61" s="84"/>
      <c r="I61" s="84"/>
      <c r="J61" s="53" t="e">
        <f aca="false">I61/G61*100</f>
        <v>#DIV/0!</v>
      </c>
      <c r="K61" s="54"/>
      <c r="L61" s="39"/>
      <c r="M61" s="58"/>
      <c r="N61" s="58"/>
      <c r="O61" s="60"/>
      <c r="P61" s="53"/>
      <c r="Q61" s="59"/>
      <c r="R61" s="39" t="n">
        <f aca="false">G61+L61</f>
        <v>0</v>
      </c>
      <c r="S61" s="39" t="n">
        <f aca="false">H61+M61</f>
        <v>0</v>
      </c>
      <c r="T61" s="42" t="n">
        <f aca="false">I61+N61</f>
        <v>0</v>
      </c>
      <c r="U61" s="42" t="n">
        <f aca="false">O61</f>
        <v>0</v>
      </c>
      <c r="V61" s="55" t="e">
        <f aca="false">T61/R61*100</f>
        <v>#DIV/0!</v>
      </c>
    </row>
    <row r="62" s="36" customFormat="true" ht="34.5" hidden="false" customHeight="true" outlineLevel="0" collapsed="false">
      <c r="A62" s="36" t="n">
        <v>4</v>
      </c>
      <c r="B62" s="36" t="n">
        <v>11</v>
      </c>
      <c r="C62" s="51" t="s">
        <v>96</v>
      </c>
      <c r="D62" s="51" t="s">
        <v>97</v>
      </c>
      <c r="E62" s="51" t="s">
        <v>98</v>
      </c>
      <c r="F62" s="52" t="s">
        <v>99</v>
      </c>
      <c r="G62" s="39" t="n">
        <v>1620340</v>
      </c>
      <c r="H62" s="58" t="n">
        <v>398912</v>
      </c>
      <c r="I62" s="58" t="n">
        <v>379258.62</v>
      </c>
      <c r="J62" s="53" t="n">
        <f aca="false">I62/G62*100</f>
        <v>23.4061135317279</v>
      </c>
      <c r="K62" s="59" t="n">
        <f aca="false">SUM(K63:K64)</f>
        <v>0</v>
      </c>
      <c r="L62" s="39"/>
      <c r="M62" s="58" t="n">
        <f aca="false">SUM(M63:M64)</f>
        <v>0</v>
      </c>
      <c r="N62" s="58" t="n">
        <f aca="false">SUM(N63:N64)</f>
        <v>0</v>
      </c>
      <c r="O62" s="60" t="n">
        <f aca="false">SUM(O63:O64)</f>
        <v>0</v>
      </c>
      <c r="P62" s="53"/>
      <c r="Q62" s="59" t="n">
        <f aca="false">SUM(Q63:Q64)</f>
        <v>0</v>
      </c>
      <c r="R62" s="39" t="n">
        <f aca="false">G62+L62</f>
        <v>1620340</v>
      </c>
      <c r="S62" s="39" t="n">
        <f aca="false">H62+M62</f>
        <v>398912</v>
      </c>
      <c r="T62" s="42" t="n">
        <f aca="false">I62+N62</f>
        <v>379258.62</v>
      </c>
      <c r="U62" s="42" t="n">
        <f aca="false">O62</f>
        <v>0</v>
      </c>
      <c r="V62" s="55" t="n">
        <f aca="false">T62/R62*100</f>
        <v>23.4061135317279</v>
      </c>
    </row>
    <row r="63" s="36" customFormat="true" ht="26.25" hidden="true" customHeight="true" outlineLevel="0" collapsed="false">
      <c r="C63" s="51"/>
      <c r="D63" s="51"/>
      <c r="E63" s="51"/>
      <c r="F63" s="70" t="s">
        <v>100</v>
      </c>
      <c r="G63" s="39"/>
      <c r="H63" s="46"/>
      <c r="I63" s="46"/>
      <c r="J63" s="53" t="e">
        <f aca="false">I63/G63*100</f>
        <v>#DIV/0!</v>
      </c>
      <c r="K63" s="54"/>
      <c r="L63" s="39"/>
      <c r="M63" s="39"/>
      <c r="N63" s="58"/>
      <c r="O63" s="60"/>
      <c r="P63" s="53" t="e">
        <f aca="false">N63/L63*100</f>
        <v>#DIV/0!</v>
      </c>
      <c r="Q63" s="59"/>
      <c r="R63" s="39" t="n">
        <f aca="false">G63+L63</f>
        <v>0</v>
      </c>
      <c r="S63" s="39" t="n">
        <f aca="false">H63+M63</f>
        <v>0</v>
      </c>
      <c r="T63" s="42" t="n">
        <f aca="false">I63+N63</f>
        <v>0</v>
      </c>
      <c r="U63" s="42" t="n">
        <f aca="false">O63</f>
        <v>0</v>
      </c>
      <c r="V63" s="55" t="e">
        <f aca="false">T63/R63*100</f>
        <v>#DIV/0!</v>
      </c>
    </row>
    <row r="64" s="36" customFormat="true" ht="38.25" hidden="true" customHeight="true" outlineLevel="0" collapsed="false">
      <c r="C64" s="51"/>
      <c r="D64" s="51"/>
      <c r="E64" s="51"/>
      <c r="F64" s="70" t="s">
        <v>88</v>
      </c>
      <c r="G64" s="39" t="n">
        <f aca="false">H64+K64</f>
        <v>0</v>
      </c>
      <c r="H64" s="39"/>
      <c r="I64" s="39"/>
      <c r="J64" s="53" t="e">
        <f aca="false">I64/G64*100</f>
        <v>#DIV/0!</v>
      </c>
      <c r="K64" s="54"/>
      <c r="L64" s="39" t="n">
        <f aca="false">N64+Q64</f>
        <v>0</v>
      </c>
      <c r="M64" s="39"/>
      <c r="N64" s="58"/>
      <c r="O64" s="60"/>
      <c r="P64" s="53" t="e">
        <f aca="false">N64/L64*100</f>
        <v>#DIV/0!</v>
      </c>
      <c r="Q64" s="74"/>
      <c r="R64" s="39" t="n">
        <f aca="false">G64+L64</f>
        <v>0</v>
      </c>
      <c r="S64" s="39" t="n">
        <f aca="false">H64+M64</f>
        <v>0</v>
      </c>
      <c r="T64" s="42" t="n">
        <f aca="false">I64+N64</f>
        <v>0</v>
      </c>
      <c r="U64" s="42" t="n">
        <f aca="false">O64</f>
        <v>0</v>
      </c>
      <c r="V64" s="55" t="e">
        <f aca="false">T64/R64*100</f>
        <v>#DIV/0!</v>
      </c>
    </row>
    <row r="65" s="36" customFormat="true" ht="44.25" hidden="false" customHeight="true" outlineLevel="0" collapsed="false">
      <c r="C65" s="51" t="s">
        <v>101</v>
      </c>
      <c r="D65" s="51" t="s">
        <v>102</v>
      </c>
      <c r="E65" s="51" t="s">
        <v>98</v>
      </c>
      <c r="F65" s="52" t="s">
        <v>103</v>
      </c>
      <c r="G65" s="58" t="n">
        <f aca="false">SUM(G66:G69)</f>
        <v>8609172</v>
      </c>
      <c r="H65" s="58" t="n">
        <f aca="false">SUM(H66:H69)</f>
        <v>2389319</v>
      </c>
      <c r="I65" s="58" t="n">
        <f aca="false">SUM(I66:I69)</f>
        <v>2075159.13</v>
      </c>
      <c r="J65" s="53" t="n">
        <f aca="false">I65/G65*100</f>
        <v>24.1040500758958</v>
      </c>
      <c r="K65" s="59" t="n">
        <f aca="false">SUM(K66:K68)</f>
        <v>0</v>
      </c>
      <c r="L65" s="58" t="n">
        <f aca="false">SUM(L66:L68)</f>
        <v>1396880</v>
      </c>
      <c r="M65" s="58" t="n">
        <f aca="false">SUM(M66:M68)</f>
        <v>1396880</v>
      </c>
      <c r="N65" s="58" t="n">
        <f aca="false">SUM(N66:N68)</f>
        <v>1396288.43</v>
      </c>
      <c r="O65" s="60" t="n">
        <f aca="false">SUM(O66:O68)</f>
        <v>1392000</v>
      </c>
      <c r="P65" s="53" t="n">
        <f aca="false">N65/L65*100</f>
        <v>99.9576506213848</v>
      </c>
      <c r="Q65" s="59" t="n">
        <f aca="false">SUM(Q66:Q68)</f>
        <v>0</v>
      </c>
      <c r="R65" s="39" t="n">
        <f aca="false">G65+L65</f>
        <v>10006052</v>
      </c>
      <c r="S65" s="39" t="n">
        <f aca="false">H65+M65</f>
        <v>3786199</v>
      </c>
      <c r="T65" s="42" t="n">
        <f aca="false">I65+N65</f>
        <v>3471447.56</v>
      </c>
      <c r="U65" s="42" t="n">
        <f aca="false">O65</f>
        <v>1392000</v>
      </c>
      <c r="V65" s="55" t="n">
        <f aca="false">T65/R65*100</f>
        <v>34.6934791064448</v>
      </c>
    </row>
    <row r="66" s="43" customFormat="true" ht="30" hidden="false" customHeight="true" outlineLevel="0" collapsed="false">
      <c r="C66" s="61"/>
      <c r="D66" s="61"/>
      <c r="E66" s="61"/>
      <c r="F66" s="70" t="s">
        <v>104</v>
      </c>
      <c r="G66" s="39" t="n">
        <v>3132921</v>
      </c>
      <c r="H66" s="84" t="n">
        <v>838734</v>
      </c>
      <c r="I66" s="84" t="n">
        <v>773444.58</v>
      </c>
      <c r="J66" s="53" t="n">
        <f aca="false">I66/G66*100</f>
        <v>24.6876502790846</v>
      </c>
      <c r="K66" s="54"/>
      <c r="L66" s="39"/>
      <c r="M66" s="46"/>
      <c r="N66" s="72"/>
      <c r="O66" s="73" t="n">
        <f aca="false">N66</f>
        <v>0</v>
      </c>
      <c r="P66" s="53"/>
      <c r="Q66" s="74"/>
      <c r="R66" s="39" t="n">
        <f aca="false">G66+L66</f>
        <v>3132921</v>
      </c>
      <c r="S66" s="39" t="n">
        <f aca="false">H66+M66</f>
        <v>838734</v>
      </c>
      <c r="T66" s="42" t="n">
        <f aca="false">I66+N66</f>
        <v>773444.58</v>
      </c>
      <c r="U66" s="42" t="n">
        <f aca="false">O66</f>
        <v>0</v>
      </c>
      <c r="V66" s="55" t="n">
        <f aca="false">T66/R66*100</f>
        <v>24.6876502790846</v>
      </c>
    </row>
    <row r="67" s="43" customFormat="true" ht="21.75" hidden="false" customHeight="true" outlineLevel="0" collapsed="false">
      <c r="A67" s="43" t="n">
        <v>6</v>
      </c>
      <c r="B67" s="43" t="n">
        <v>13</v>
      </c>
      <c r="C67" s="61"/>
      <c r="D67" s="61"/>
      <c r="E67" s="61"/>
      <c r="F67" s="70" t="s">
        <v>105</v>
      </c>
      <c r="G67" s="39" t="n">
        <v>2604399</v>
      </c>
      <c r="H67" s="84" t="n">
        <v>802450</v>
      </c>
      <c r="I67" s="84" t="n">
        <v>712419.4</v>
      </c>
      <c r="J67" s="53" t="n">
        <f aca="false">I67/G67*100</f>
        <v>27.3544645040948</v>
      </c>
      <c r="K67" s="54"/>
      <c r="L67" s="39" t="n">
        <v>1392000</v>
      </c>
      <c r="M67" s="46" t="n">
        <v>1392000</v>
      </c>
      <c r="N67" s="72" t="n">
        <v>1392000</v>
      </c>
      <c r="O67" s="73" t="n">
        <f aca="false">N67</f>
        <v>1392000</v>
      </c>
      <c r="P67" s="53" t="n">
        <f aca="false">N67/L67*100</f>
        <v>100</v>
      </c>
      <c r="Q67" s="87"/>
      <c r="R67" s="39" t="n">
        <f aca="false">G67+L67</f>
        <v>3996399</v>
      </c>
      <c r="S67" s="39" t="n">
        <f aca="false">H67+M67</f>
        <v>2194450</v>
      </c>
      <c r="T67" s="42" t="n">
        <f aca="false">I67+N67</f>
        <v>2104419.4</v>
      </c>
      <c r="U67" s="42" t="n">
        <f aca="false">O67</f>
        <v>1392000</v>
      </c>
      <c r="V67" s="55" t="n">
        <f aca="false">T67/R67*100</f>
        <v>52.6578902657117</v>
      </c>
    </row>
    <row r="68" s="43" customFormat="true" ht="24" hidden="false" customHeight="true" outlineLevel="0" collapsed="false">
      <c r="C68" s="61"/>
      <c r="D68" s="61"/>
      <c r="E68" s="61"/>
      <c r="F68" s="70" t="s">
        <v>106</v>
      </c>
      <c r="G68" s="39" t="n">
        <v>2855352</v>
      </c>
      <c r="H68" s="84" t="n">
        <v>731635</v>
      </c>
      <c r="I68" s="84" t="n">
        <f aca="false">589275.15+20</f>
        <v>589295.15</v>
      </c>
      <c r="J68" s="53" t="n">
        <f aca="false">I68/G68*100</f>
        <v>20.6382663153264</v>
      </c>
      <c r="K68" s="54"/>
      <c r="L68" s="39" t="n">
        <v>4880</v>
      </c>
      <c r="M68" s="39" t="n">
        <v>4880</v>
      </c>
      <c r="N68" s="58" t="n">
        <v>4288.43</v>
      </c>
      <c r="O68" s="73"/>
      <c r="P68" s="53" t="n">
        <f aca="false">N68/L68*100</f>
        <v>87.8776639344262</v>
      </c>
      <c r="Q68" s="87"/>
      <c r="R68" s="39" t="n">
        <f aca="false">G68+L68</f>
        <v>2860232</v>
      </c>
      <c r="S68" s="39" t="n">
        <f aca="false">H68+M68</f>
        <v>736515</v>
      </c>
      <c r="T68" s="42" t="n">
        <f aca="false">I68+N68</f>
        <v>593583.58</v>
      </c>
      <c r="U68" s="42" t="n">
        <f aca="false">O68</f>
        <v>0</v>
      </c>
      <c r="V68" s="55" t="n">
        <f aca="false">T68/R68*100</f>
        <v>20.7529871702715</v>
      </c>
    </row>
    <row r="69" s="43" customFormat="true" ht="46.8" hidden="false" customHeight="false" outlineLevel="0" collapsed="false">
      <c r="C69" s="61"/>
      <c r="D69" s="61"/>
      <c r="E69" s="61"/>
      <c r="F69" s="57" t="s">
        <v>31</v>
      </c>
      <c r="G69" s="39" t="n">
        <v>16500</v>
      </c>
      <c r="H69" s="84" t="n">
        <v>16500</v>
      </c>
      <c r="I69" s="84"/>
      <c r="J69" s="53"/>
      <c r="K69" s="54"/>
      <c r="L69" s="39"/>
      <c r="M69" s="39"/>
      <c r="N69" s="58"/>
      <c r="O69" s="73"/>
      <c r="P69" s="53"/>
      <c r="Q69" s="87"/>
      <c r="R69" s="39" t="n">
        <f aca="false">G69+L69</f>
        <v>16500</v>
      </c>
      <c r="S69" s="39" t="n">
        <f aca="false">H69+M69</f>
        <v>16500</v>
      </c>
      <c r="T69" s="42" t="n">
        <f aca="false">I69+N69</f>
        <v>0</v>
      </c>
      <c r="U69" s="42" t="n">
        <f aca="false">O69</f>
        <v>0</v>
      </c>
      <c r="V69" s="55" t="n">
        <f aca="false">T69/R69*100</f>
        <v>0</v>
      </c>
    </row>
    <row r="70" s="36" customFormat="true" ht="23.25" hidden="false" customHeight="true" outlineLevel="0" collapsed="false">
      <c r="A70" s="36" t="n">
        <v>7</v>
      </c>
      <c r="B70" s="36" t="n">
        <v>14</v>
      </c>
      <c r="C70" s="51" t="s">
        <v>107</v>
      </c>
      <c r="D70" s="51" t="s">
        <v>108</v>
      </c>
      <c r="E70" s="51" t="s">
        <v>98</v>
      </c>
      <c r="F70" s="52" t="s">
        <v>109</v>
      </c>
      <c r="G70" s="58" t="n">
        <f aca="false">SUM(G71:G72)</f>
        <v>244760</v>
      </c>
      <c r="H70" s="58" t="n">
        <f aca="false">SUM(H71:H72)</f>
        <v>60420</v>
      </c>
      <c r="I70" s="58" t="n">
        <f aca="false">SUM(I71:I72)</f>
        <v>37810</v>
      </c>
      <c r="J70" s="53" t="n">
        <f aca="false">I70/G70*100</f>
        <v>15.44778558588</v>
      </c>
      <c r="K70" s="59" t="n">
        <f aca="false">SUM(K71:K75)</f>
        <v>0</v>
      </c>
      <c r="L70" s="58" t="n">
        <f aca="false">SUM(L71:L72)</f>
        <v>0</v>
      </c>
      <c r="M70" s="58" t="n">
        <f aca="false">SUM(M71:M72)</f>
        <v>0</v>
      </c>
      <c r="N70" s="58" t="n">
        <f aca="false">SUM(N71:N72)</f>
        <v>0</v>
      </c>
      <c r="O70" s="60" t="n">
        <f aca="false">SUM(O71:O72)</f>
        <v>0</v>
      </c>
      <c r="P70" s="53"/>
      <c r="Q70" s="59" t="n">
        <f aca="false">SUM(Q71:Q75)</f>
        <v>0</v>
      </c>
      <c r="R70" s="39" t="n">
        <f aca="false">G70+L70</f>
        <v>244760</v>
      </c>
      <c r="S70" s="39" t="n">
        <f aca="false">H70+M70</f>
        <v>60420</v>
      </c>
      <c r="T70" s="42" t="n">
        <f aca="false">I70+N70</f>
        <v>37810</v>
      </c>
      <c r="U70" s="42" t="n">
        <f aca="false">O70</f>
        <v>0</v>
      </c>
      <c r="V70" s="55" t="n">
        <f aca="false">T70/R70*100</f>
        <v>15.44778558588</v>
      </c>
    </row>
    <row r="71" s="43" customFormat="true" ht="36" hidden="false" customHeight="true" outlineLevel="0" collapsed="false">
      <c r="C71" s="61"/>
      <c r="D71" s="61"/>
      <c r="E71" s="61"/>
      <c r="F71" s="70" t="s">
        <v>110</v>
      </c>
      <c r="G71" s="39" t="n">
        <v>10860</v>
      </c>
      <c r="H71" s="84" t="n">
        <v>3620</v>
      </c>
      <c r="I71" s="84" t="n">
        <v>1810</v>
      </c>
      <c r="J71" s="53" t="n">
        <f aca="false">I71/G71*100</f>
        <v>16.6666666666667</v>
      </c>
      <c r="K71" s="88"/>
      <c r="L71" s="39"/>
      <c r="M71" s="46"/>
      <c r="N71" s="89"/>
      <c r="O71" s="49"/>
      <c r="P71" s="53"/>
      <c r="Q71" s="90"/>
      <c r="R71" s="39" t="n">
        <f aca="false">G71+L71</f>
        <v>10860</v>
      </c>
      <c r="S71" s="39" t="n">
        <f aca="false">H71+M71</f>
        <v>3620</v>
      </c>
      <c r="T71" s="42" t="n">
        <f aca="false">I71+N71</f>
        <v>1810</v>
      </c>
      <c r="U71" s="42" t="n">
        <f aca="false">O71</f>
        <v>0</v>
      </c>
      <c r="V71" s="55" t="n">
        <f aca="false">T71/R71*100</f>
        <v>16.6666666666667</v>
      </c>
    </row>
    <row r="72" s="43" customFormat="true" ht="36" hidden="false" customHeight="true" outlineLevel="0" collapsed="false">
      <c r="C72" s="61"/>
      <c r="D72" s="61"/>
      <c r="E72" s="61"/>
      <c r="F72" s="70" t="s">
        <v>111</v>
      </c>
      <c r="G72" s="39" t="n">
        <v>233900</v>
      </c>
      <c r="H72" s="84" t="n">
        <v>56800</v>
      </c>
      <c r="I72" s="84" t="n">
        <v>36000</v>
      </c>
      <c r="J72" s="53" t="n">
        <f aca="false">I72/G72*100</f>
        <v>15.3911928174434</v>
      </c>
      <c r="K72" s="88"/>
      <c r="L72" s="39"/>
      <c r="M72" s="46"/>
      <c r="N72" s="89"/>
      <c r="O72" s="49"/>
      <c r="P72" s="53"/>
      <c r="Q72" s="90"/>
      <c r="R72" s="39" t="n">
        <f aca="false">G72+L72</f>
        <v>233900</v>
      </c>
      <c r="S72" s="39" t="n">
        <f aca="false">H72+M72</f>
        <v>56800</v>
      </c>
      <c r="T72" s="42" t="n">
        <f aca="false">I72+N72</f>
        <v>36000</v>
      </c>
      <c r="U72" s="42" t="n">
        <f aca="false">O72</f>
        <v>0</v>
      </c>
      <c r="V72" s="55" t="n">
        <f aca="false">T72/R72*100</f>
        <v>15.3911928174434</v>
      </c>
    </row>
    <row r="73" s="43" customFormat="true" ht="36" hidden="false" customHeight="true" outlineLevel="0" collapsed="false">
      <c r="C73" s="51" t="s">
        <v>112</v>
      </c>
      <c r="D73" s="51" t="s">
        <v>113</v>
      </c>
      <c r="E73" s="51" t="s">
        <v>98</v>
      </c>
      <c r="F73" s="52" t="s">
        <v>114</v>
      </c>
      <c r="G73" s="84" t="n">
        <f aca="false">SUM(G74:G75)</f>
        <v>1305304</v>
      </c>
      <c r="H73" s="84" t="n">
        <f aca="false">SUM(H74:H75)</f>
        <v>307364</v>
      </c>
      <c r="I73" s="84" t="n">
        <f aca="false">SUM(I74:I75)</f>
        <v>269997.39</v>
      </c>
      <c r="J73" s="53" t="n">
        <f aca="false">I73/G73*100</f>
        <v>20.6846366823361</v>
      </c>
      <c r="K73" s="88" t="n">
        <f aca="false">K74</f>
        <v>0</v>
      </c>
      <c r="L73" s="84" t="n">
        <f aca="false">SUM(L74:L75)</f>
        <v>0</v>
      </c>
      <c r="M73" s="84" t="n">
        <f aca="false">SUM(M74:M75)</f>
        <v>0</v>
      </c>
      <c r="N73" s="84" t="n">
        <f aca="false">SUM(N74:N75)</f>
        <v>0</v>
      </c>
      <c r="O73" s="41" t="n">
        <f aca="false">SUM(O74:O75)</f>
        <v>0</v>
      </c>
      <c r="P73" s="53"/>
      <c r="Q73" s="88" t="n">
        <f aca="false">Q74</f>
        <v>0</v>
      </c>
      <c r="R73" s="39" t="n">
        <f aca="false">G73+L73</f>
        <v>1305304</v>
      </c>
      <c r="S73" s="39" t="n">
        <f aca="false">H73+M73</f>
        <v>307364</v>
      </c>
      <c r="T73" s="42" t="n">
        <f aca="false">I73+N73</f>
        <v>269997.39</v>
      </c>
      <c r="U73" s="42" t="n">
        <f aca="false">O73</f>
        <v>0</v>
      </c>
      <c r="V73" s="55" t="n">
        <f aca="false">T73/R73*100</f>
        <v>20.6846366823361</v>
      </c>
    </row>
    <row r="74" s="43" customFormat="true" ht="36" hidden="false" customHeight="true" outlineLevel="0" collapsed="false">
      <c r="C74" s="61"/>
      <c r="D74" s="61"/>
      <c r="E74" s="61"/>
      <c r="F74" s="70" t="s">
        <v>115</v>
      </c>
      <c r="G74" s="39" t="n">
        <v>1236371</v>
      </c>
      <c r="H74" s="84" t="n">
        <v>272209</v>
      </c>
      <c r="I74" s="84" t="n">
        <v>241967.91</v>
      </c>
      <c r="J74" s="53" t="n">
        <f aca="false">I74/G74*100</f>
        <v>19.5708173355732</v>
      </c>
      <c r="K74" s="88"/>
      <c r="L74" s="39"/>
      <c r="M74" s="46"/>
      <c r="N74" s="89"/>
      <c r="O74" s="49"/>
      <c r="P74" s="53"/>
      <c r="Q74" s="90"/>
      <c r="R74" s="39" t="n">
        <f aca="false">G74+L74</f>
        <v>1236371</v>
      </c>
      <c r="S74" s="39" t="n">
        <f aca="false">H74+M74</f>
        <v>272209</v>
      </c>
      <c r="T74" s="42" t="n">
        <f aca="false">I74+N74</f>
        <v>241967.91</v>
      </c>
      <c r="U74" s="42" t="n">
        <f aca="false">O74</f>
        <v>0</v>
      </c>
      <c r="V74" s="55" t="n">
        <f aca="false">T74/R74*100</f>
        <v>19.5708173355732</v>
      </c>
    </row>
    <row r="75" s="43" customFormat="true" ht="28.8" hidden="false" customHeight="true" outlineLevel="0" collapsed="false">
      <c r="C75" s="61"/>
      <c r="D75" s="61"/>
      <c r="E75" s="61"/>
      <c r="F75" s="70" t="s">
        <v>116</v>
      </c>
      <c r="G75" s="39" t="n">
        <v>68933</v>
      </c>
      <c r="H75" s="84" t="n">
        <v>35155</v>
      </c>
      <c r="I75" s="84" t="n">
        <v>28029.48</v>
      </c>
      <c r="J75" s="53" t="n">
        <f aca="false">I75/G75*100</f>
        <v>40.6619180943815</v>
      </c>
      <c r="K75" s="88"/>
      <c r="L75" s="39"/>
      <c r="M75" s="39"/>
      <c r="N75" s="84"/>
      <c r="O75" s="49"/>
      <c r="P75" s="53"/>
      <c r="Q75" s="90"/>
      <c r="R75" s="39" t="n">
        <f aca="false">G75+L75</f>
        <v>68933</v>
      </c>
      <c r="S75" s="39" t="n">
        <f aca="false">H75+M75</f>
        <v>35155</v>
      </c>
      <c r="T75" s="42" t="n">
        <f aca="false">I75+N75</f>
        <v>28029.48</v>
      </c>
      <c r="U75" s="42" t="n">
        <f aca="false">O75</f>
        <v>0</v>
      </c>
      <c r="V75" s="55" t="n">
        <f aca="false">T75/R75*100</f>
        <v>40.6619180943815</v>
      </c>
    </row>
    <row r="76" s="36" customFormat="true" ht="26.25" hidden="true" customHeight="true" outlineLevel="0" collapsed="false">
      <c r="C76" s="51" t="s">
        <v>117</v>
      </c>
      <c r="D76" s="51" t="s">
        <v>118</v>
      </c>
      <c r="E76" s="51" t="s">
        <v>119</v>
      </c>
      <c r="F76" s="64" t="s">
        <v>120</v>
      </c>
      <c r="G76" s="39" t="n">
        <f aca="false">H76+K76</f>
        <v>0</v>
      </c>
      <c r="H76" s="58" t="n">
        <f aca="false">H77</f>
        <v>0</v>
      </c>
      <c r="I76" s="58" t="n">
        <f aca="false">I77</f>
        <v>0</v>
      </c>
      <c r="J76" s="59" t="n">
        <f aca="false">J77</f>
        <v>0</v>
      </c>
      <c r="K76" s="59" t="n">
        <f aca="false">K77</f>
        <v>0</v>
      </c>
      <c r="L76" s="39" t="n">
        <f aca="false">N76+Q76</f>
        <v>0</v>
      </c>
      <c r="M76" s="58" t="n">
        <f aca="false">M77</f>
        <v>0</v>
      </c>
      <c r="N76" s="58" t="n">
        <f aca="false">N77</f>
        <v>0</v>
      </c>
      <c r="O76" s="60" t="n">
        <f aca="false">O77</f>
        <v>0</v>
      </c>
      <c r="P76" s="53" t="e">
        <f aca="false">N76/L76*100</f>
        <v>#DIV/0!</v>
      </c>
      <c r="Q76" s="59" t="n">
        <f aca="false">Q77</f>
        <v>0</v>
      </c>
      <c r="R76" s="39" t="n">
        <f aca="false">G76+L76</f>
        <v>0</v>
      </c>
      <c r="S76" s="39" t="n">
        <f aca="false">H76+M76</f>
        <v>0</v>
      </c>
      <c r="T76" s="42" t="n">
        <f aca="false">I76+N76</f>
        <v>0</v>
      </c>
      <c r="U76" s="42" t="n">
        <f aca="false">O76</f>
        <v>0</v>
      </c>
      <c r="V76" s="55" t="e">
        <f aca="false">T76/R76*100</f>
        <v>#DIV/0!</v>
      </c>
    </row>
    <row r="77" s="43" customFormat="true" ht="32.25" hidden="true" customHeight="true" outlineLevel="0" collapsed="false">
      <c r="C77" s="61"/>
      <c r="D77" s="61"/>
      <c r="E77" s="61"/>
      <c r="F77" s="65" t="s">
        <v>121</v>
      </c>
      <c r="G77" s="39" t="n">
        <f aca="false">H77+K77</f>
        <v>0</v>
      </c>
      <c r="H77" s="39"/>
      <c r="I77" s="39"/>
      <c r="J77" s="54"/>
      <c r="K77" s="54"/>
      <c r="L77" s="39" t="n">
        <f aca="false">N77+Q77</f>
        <v>0</v>
      </c>
      <c r="M77" s="46"/>
      <c r="N77" s="63"/>
      <c r="O77" s="49"/>
      <c r="P77" s="53" t="e">
        <f aca="false">N77/L77*100</f>
        <v>#DIV/0!</v>
      </c>
      <c r="Q77" s="62"/>
      <c r="R77" s="39" t="n">
        <f aca="false">G77+L77</f>
        <v>0</v>
      </c>
      <c r="S77" s="39" t="n">
        <f aca="false">H77+M77</f>
        <v>0</v>
      </c>
      <c r="T77" s="42" t="n">
        <f aca="false">I77+N77</f>
        <v>0</v>
      </c>
      <c r="U77" s="42" t="n">
        <f aca="false">O77</f>
        <v>0</v>
      </c>
      <c r="V77" s="55" t="e">
        <f aca="false">T77/R77*100</f>
        <v>#DIV/0!</v>
      </c>
    </row>
    <row r="78" s="36" customFormat="true" ht="40.5" hidden="false" customHeight="true" outlineLevel="0" collapsed="false">
      <c r="C78" s="51"/>
      <c r="D78" s="51"/>
      <c r="E78" s="51"/>
      <c r="F78" s="91" t="s">
        <v>122</v>
      </c>
      <c r="G78" s="77" t="n">
        <f aca="false">G39+G41+G47+G58+G62+G65+G70+G76+G73</f>
        <v>194260848</v>
      </c>
      <c r="H78" s="77" t="n">
        <f aca="false">H39+H41+H47+H58+H62+H65+H70+H76+H73</f>
        <v>48828779</v>
      </c>
      <c r="I78" s="77" t="n">
        <f aca="false">I39+I41+I47+I58+I62+I65+I70+I76+I73</f>
        <v>41865233.03</v>
      </c>
      <c r="J78" s="78" t="n">
        <f aca="false">I78/G78*100</f>
        <v>21.5510399861942</v>
      </c>
      <c r="K78" s="79" t="e">
        <f aca="false">K39+K41+K47+K58+K62+K65+K70+K76+#REF!+#REF!+#REF!+K73</f>
        <v>#REF!</v>
      </c>
      <c r="L78" s="77" t="n">
        <f aca="false">L39+L41+L47+L58+L62+L65+L70+L76+L73</f>
        <v>10048357.83</v>
      </c>
      <c r="M78" s="77" t="n">
        <f aca="false">M39+M41+M47+M58+M62+M65+M70+M76+M73</f>
        <v>10048357.83</v>
      </c>
      <c r="N78" s="77" t="n">
        <f aca="false">N39+N41+N47+N58+N62+N65+N70+N76+N73</f>
        <v>3111854.23</v>
      </c>
      <c r="O78" s="77" t="n">
        <f aca="false">O39+O41+O47+O58+O62+O65+O70+O76+O73</f>
        <v>1404999</v>
      </c>
      <c r="P78" s="78" t="n">
        <f aca="false">N78/L78*100</f>
        <v>30.9687839808945</v>
      </c>
      <c r="Q78" s="79" t="e">
        <f aca="false">Q39+Q41+Q47+Q58+Q62+Q65+Q70+Q76+#REF!+#REF!+#REF!+Q73</f>
        <v>#REF!</v>
      </c>
      <c r="R78" s="39" t="n">
        <f aca="false">G78+L78</f>
        <v>204309205.83</v>
      </c>
      <c r="S78" s="39" t="n">
        <f aca="false">H78+M78</f>
        <v>58877136.83</v>
      </c>
      <c r="T78" s="42" t="n">
        <f aca="false">I78+N78</f>
        <v>44977087.26</v>
      </c>
      <c r="U78" s="42" t="n">
        <f aca="false">O78</f>
        <v>1404999</v>
      </c>
      <c r="V78" s="55" t="n">
        <f aca="false">T78/R78*100</f>
        <v>22.0142245070563</v>
      </c>
    </row>
    <row r="79" s="36" customFormat="true" ht="42.75" hidden="false" customHeight="true" outlineLevel="0" collapsed="false">
      <c r="C79" s="37" t="s">
        <v>123</v>
      </c>
      <c r="D79" s="37"/>
      <c r="E79" s="37"/>
      <c r="F79" s="38" t="s">
        <v>124</v>
      </c>
      <c r="G79" s="39"/>
      <c r="H79" s="39"/>
      <c r="I79" s="39"/>
      <c r="J79" s="54"/>
      <c r="K79" s="54"/>
      <c r="L79" s="39"/>
      <c r="M79" s="39"/>
      <c r="N79" s="39"/>
      <c r="O79" s="41"/>
      <c r="P79" s="54"/>
      <c r="Q79" s="54"/>
      <c r="R79" s="39"/>
      <c r="S79" s="39"/>
      <c r="T79" s="42"/>
      <c r="U79" s="42"/>
      <c r="V79" s="55"/>
      <c r="W79" s="92"/>
      <c r="X79" s="92"/>
      <c r="Y79" s="92"/>
      <c r="Z79" s="92"/>
      <c r="AA79" s="92"/>
      <c r="AB79" s="92"/>
      <c r="AC79" s="92"/>
      <c r="AD79" s="92"/>
      <c r="AE79" s="92"/>
      <c r="AF79" s="92"/>
      <c r="AG79" s="92"/>
      <c r="AH79" s="92"/>
      <c r="AI79" s="92"/>
      <c r="AJ79" s="92"/>
      <c r="AK79" s="92"/>
      <c r="AL79" s="92"/>
      <c r="AM79" s="92"/>
      <c r="AN79" s="92"/>
      <c r="AO79" s="92"/>
      <c r="AP79" s="92"/>
      <c r="AQ79" s="92"/>
      <c r="AR79" s="92"/>
      <c r="AS79" s="92"/>
      <c r="AT79" s="92"/>
    </row>
    <row r="80" s="43" customFormat="true" ht="45" hidden="false" customHeight="true" outlineLevel="0" collapsed="false">
      <c r="C80" s="44" t="s">
        <v>125</v>
      </c>
      <c r="D80" s="44"/>
      <c r="E80" s="44"/>
      <c r="F80" s="45" t="s">
        <v>126</v>
      </c>
      <c r="G80" s="46"/>
      <c r="H80" s="46"/>
      <c r="I80" s="46"/>
      <c r="J80" s="62"/>
      <c r="K80" s="62"/>
      <c r="L80" s="46"/>
      <c r="M80" s="46"/>
      <c r="N80" s="46"/>
      <c r="O80" s="49"/>
      <c r="P80" s="62"/>
      <c r="Q80" s="62"/>
      <c r="R80" s="39"/>
      <c r="S80" s="39"/>
      <c r="T80" s="42"/>
      <c r="U80" s="42"/>
      <c r="V80" s="55"/>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row>
    <row r="81" s="43" customFormat="true" ht="37.5" hidden="false" customHeight="true" outlineLevel="0" collapsed="false">
      <c r="C81" s="61"/>
      <c r="D81" s="61"/>
      <c r="E81" s="61"/>
      <c r="F81" s="57" t="s">
        <v>127</v>
      </c>
      <c r="G81" s="46" t="n">
        <f aca="false">G87+G98+G99+G118+G119+G130+G136+G146</f>
        <v>9306570.09</v>
      </c>
      <c r="H81" s="46" t="n">
        <f aca="false">H87+H98+H99+H118+H119+H130+H136+H146</f>
        <v>8698174.09</v>
      </c>
      <c r="I81" s="46" t="n">
        <f aca="false">I87+I98+I99+I118+I119+I130+I136+I146</f>
        <v>8337758.79</v>
      </c>
      <c r="J81" s="53" t="n">
        <f aca="false">I81/G81*100</f>
        <v>89.5900284354921</v>
      </c>
      <c r="K81" s="62" t="e">
        <f aca="false">K87+#REF!+#REF!+#REF!+K98+K99+#REF!+K107+#REF!+#REF!+#REF!+#REF!+#REF!+#REF!++#REF!+#REF!+#REF!+#REF!+#REF!+#REF!+#REF!+#REF!+#REF!+#REF!+#REF!+#REF!+#REF!+K118+#REF!+#REF!+K119+K130+K136+K146</f>
        <v>#REF!</v>
      </c>
      <c r="L81" s="46" t="n">
        <f aca="false">L87+L98+L99+L118+L119+L130+L136+L146</f>
        <v>0</v>
      </c>
      <c r="M81" s="46" t="n">
        <f aca="false">M87+M98+M99+M118+M119+M130+M136+M146</f>
        <v>0</v>
      </c>
      <c r="N81" s="46" t="n">
        <f aca="false">N87+N98+N99+N118+N119+N130+N136+N146</f>
        <v>0</v>
      </c>
      <c r="O81" s="46" t="n">
        <f aca="false">O87+O98+O99+O118+O119+O130+O136+O146</f>
        <v>0</v>
      </c>
      <c r="P81" s="53"/>
      <c r="Q81" s="62" t="e">
        <f aca="false">Q87+#REF!+#REF!+#REF!+Q98+Q99+#REF!+Q107+#REF!+#REF!+#REF!+#REF!+#REF!+#REF!++#REF!+#REF!+#REF!+#REF!+#REF!+#REF!+#REF!+#REF!+#REF!+#REF!+#REF!+#REF!+#REF!+Q118+#REF!+#REF!+Q119+Q130+Q136+Q146</f>
        <v>#REF!</v>
      </c>
      <c r="R81" s="39" t="n">
        <f aca="false">G81+L81</f>
        <v>9306570.09</v>
      </c>
      <c r="S81" s="39" t="n">
        <f aca="false">H81+M81</f>
        <v>8698174.09</v>
      </c>
      <c r="T81" s="42" t="n">
        <f aca="false">I81+N81</f>
        <v>8337758.79</v>
      </c>
      <c r="U81" s="42" t="n">
        <f aca="false">O81</f>
        <v>0</v>
      </c>
      <c r="V81" s="55" t="n">
        <f aca="false">T81/R81*100</f>
        <v>89.5900284354921</v>
      </c>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row>
    <row r="82" s="36" customFormat="true" ht="43.2" hidden="false" customHeight="true" outlineLevel="0" collapsed="false">
      <c r="A82" s="36" t="n">
        <v>3</v>
      </c>
      <c r="B82" s="36" t="n">
        <v>18</v>
      </c>
      <c r="C82" s="51" t="s">
        <v>128</v>
      </c>
      <c r="D82" s="51" t="s">
        <v>66</v>
      </c>
      <c r="E82" s="51" t="s">
        <v>28</v>
      </c>
      <c r="F82" s="83" t="s">
        <v>129</v>
      </c>
      <c r="G82" s="39" t="n">
        <f aca="false">G83+G84</f>
        <v>8711450</v>
      </c>
      <c r="H82" s="39" t="n">
        <f aca="false">H83+H84</f>
        <v>2398278</v>
      </c>
      <c r="I82" s="39" t="n">
        <f aca="false">I83+I84</f>
        <v>2183663.38</v>
      </c>
      <c r="J82" s="53" t="n">
        <f aca="false">I82/G82*100</f>
        <v>25.0665891441723</v>
      </c>
      <c r="K82" s="54"/>
      <c r="L82" s="39" t="n">
        <f aca="false">L83+L84</f>
        <v>1017.36</v>
      </c>
      <c r="M82" s="39" t="n">
        <f aca="false">M83+M84</f>
        <v>1017.36</v>
      </c>
      <c r="N82" s="39" t="n">
        <f aca="false">N83+N84</f>
        <v>0</v>
      </c>
      <c r="O82" s="39" t="n">
        <f aca="false">O83+O84</f>
        <v>0</v>
      </c>
      <c r="P82" s="53" t="n">
        <f aca="false">N82/L82*100</f>
        <v>0</v>
      </c>
      <c r="Q82" s="54"/>
      <c r="R82" s="39" t="n">
        <f aca="false">G82+L82</f>
        <v>8712467.36</v>
      </c>
      <c r="S82" s="39" t="n">
        <f aca="false">H82+M82</f>
        <v>2399295.36</v>
      </c>
      <c r="T82" s="42" t="n">
        <f aca="false">I82+N82</f>
        <v>2183663.38</v>
      </c>
      <c r="U82" s="42" t="n">
        <f aca="false">O82</f>
        <v>0</v>
      </c>
      <c r="V82" s="55" t="n">
        <f aca="false">T82/R82*100</f>
        <v>25.0636621036363</v>
      </c>
    </row>
    <row r="83" s="36" customFormat="true" ht="15.6" hidden="false" customHeight="false" outlineLevel="0" collapsed="false">
      <c r="C83" s="51"/>
      <c r="D83" s="51"/>
      <c r="E83" s="51"/>
      <c r="F83" s="70" t="s">
        <v>130</v>
      </c>
      <c r="G83" s="39" t="n">
        <v>8621300</v>
      </c>
      <c r="H83" s="39" t="n">
        <v>2375188</v>
      </c>
      <c r="I83" s="39" t="n">
        <v>2183663.38</v>
      </c>
      <c r="J83" s="53" t="n">
        <f aca="false">I83/G83*100</f>
        <v>25.3287019359029</v>
      </c>
      <c r="K83" s="54"/>
      <c r="L83" s="39" t="n">
        <v>1017.36</v>
      </c>
      <c r="M83" s="39" t="n">
        <v>1017.36</v>
      </c>
      <c r="N83" s="39"/>
      <c r="O83" s="41"/>
      <c r="P83" s="53"/>
      <c r="Q83" s="54"/>
      <c r="R83" s="39" t="n">
        <f aca="false">G83+L83</f>
        <v>8622317.36</v>
      </c>
      <c r="S83" s="39" t="n">
        <f aca="false">H83+M83</f>
        <v>2376205.36</v>
      </c>
      <c r="T83" s="42" t="n">
        <f aca="false">I83+N83</f>
        <v>2183663.38</v>
      </c>
      <c r="U83" s="42" t="n">
        <f aca="false">O83</f>
        <v>0</v>
      </c>
      <c r="V83" s="55" t="n">
        <f aca="false">T83/R83*100</f>
        <v>25.3257133648349</v>
      </c>
    </row>
    <row r="84" s="36" customFormat="true" ht="46.8" hidden="false" customHeight="false" outlineLevel="0" collapsed="false">
      <c r="C84" s="51"/>
      <c r="D84" s="51"/>
      <c r="E84" s="51"/>
      <c r="F84" s="57" t="s">
        <v>31</v>
      </c>
      <c r="G84" s="39" t="n">
        <v>90150</v>
      </c>
      <c r="H84" s="39" t="n">
        <v>23090</v>
      </c>
      <c r="I84" s="39"/>
      <c r="J84" s="53" t="n">
        <f aca="false">I84/G84*100</f>
        <v>0</v>
      </c>
      <c r="K84" s="54"/>
      <c r="L84" s="39"/>
      <c r="M84" s="39"/>
      <c r="N84" s="39"/>
      <c r="O84" s="41"/>
      <c r="P84" s="53"/>
      <c r="Q84" s="54"/>
      <c r="R84" s="39" t="n">
        <f aca="false">G84+L84</f>
        <v>90150</v>
      </c>
      <c r="S84" s="39" t="n">
        <f aca="false">H84+M84</f>
        <v>23090</v>
      </c>
      <c r="T84" s="42" t="n">
        <f aca="false">I84+N84</f>
        <v>0</v>
      </c>
      <c r="U84" s="42" t="n">
        <f aca="false">O84</f>
        <v>0</v>
      </c>
      <c r="V84" s="55" t="n">
        <f aca="false">T84/R84*100</f>
        <v>0</v>
      </c>
    </row>
    <row r="85" s="81" customFormat="true" ht="34.5" hidden="false" customHeight="true" outlineLevel="0" collapsed="false">
      <c r="C85" s="94"/>
      <c r="D85" s="94"/>
      <c r="E85" s="94"/>
      <c r="F85" s="95" t="s">
        <v>131</v>
      </c>
      <c r="G85" s="77" t="n">
        <f aca="false">G86+G91+G93+G94+G95+G96+G100+G101</f>
        <v>26266928.09</v>
      </c>
      <c r="H85" s="77" t="n">
        <f aca="false">H86+H91+H93+H94+H95+H96+H100+H101</f>
        <v>24505358.09</v>
      </c>
      <c r="I85" s="77" t="n">
        <f aca="false">I86+I91+I93+I94+I95+I96+I100+I101</f>
        <v>19611912.09</v>
      </c>
      <c r="J85" s="78" t="n">
        <f aca="false">I85/G85*100</f>
        <v>74.6638968317974</v>
      </c>
      <c r="K85" s="79" t="e">
        <f aca="false">K86+K91+K93+K94+K95+K96+K100+#REF!+K101+#REF!</f>
        <v>#REF!</v>
      </c>
      <c r="L85" s="77" t="n">
        <f aca="false">L86+L91+L93+L94+L95+L96+L100+L101</f>
        <v>7630860</v>
      </c>
      <c r="M85" s="77" t="n">
        <f aca="false">M86+M91+M93+M94+M95+M96+M100+M101</f>
        <v>7392960</v>
      </c>
      <c r="N85" s="77" t="n">
        <f aca="false">N86+N91+N93+N94+N95+N96+N100+N101</f>
        <v>4672106.08</v>
      </c>
      <c r="O85" s="77" t="n">
        <f aca="false">O86+O91+O93+O94+O95+O96+O100+O101</f>
        <v>4672106.08</v>
      </c>
      <c r="P85" s="78" t="n">
        <f aca="false">N85/L85*100</f>
        <v>61.2264683141874</v>
      </c>
      <c r="Q85" s="79" t="e">
        <f aca="false">Q86+Q91+Q93+Q94+Q95+Q96+Q100+#REF!+Q101+#REF!</f>
        <v>#REF!</v>
      </c>
      <c r="R85" s="39" t="n">
        <f aca="false">G85+L85</f>
        <v>33897788.09</v>
      </c>
      <c r="S85" s="39" t="n">
        <f aca="false">H85+M85</f>
        <v>31898318.09</v>
      </c>
      <c r="T85" s="42" t="n">
        <f aca="false">I85+N85</f>
        <v>24284018.17</v>
      </c>
      <c r="U85" s="42" t="n">
        <f aca="false">O85</f>
        <v>4672106.08</v>
      </c>
      <c r="V85" s="55" t="n">
        <f aca="false">T85/R85*100</f>
        <v>71.6389461917838</v>
      </c>
    </row>
    <row r="86" s="36" customFormat="true" ht="49.5" hidden="false" customHeight="true" outlineLevel="0" collapsed="false">
      <c r="C86" s="86" t="s">
        <v>132</v>
      </c>
      <c r="D86" s="86" t="s">
        <v>133</v>
      </c>
      <c r="E86" s="86" t="s">
        <v>134</v>
      </c>
      <c r="F86" s="71" t="s">
        <v>135</v>
      </c>
      <c r="G86" s="58" t="n">
        <f aca="false">SUM(G87:G90)</f>
        <v>21434509</v>
      </c>
      <c r="H86" s="58" t="n">
        <f aca="false">SUM(H87:H90)</f>
        <v>21172409</v>
      </c>
      <c r="I86" s="58" t="n">
        <f aca="false">SUM(I87:I90)</f>
        <v>17658866.98</v>
      </c>
      <c r="J86" s="53" t="n">
        <f aca="false">I86/G86*100</f>
        <v>82.3852180612115</v>
      </c>
      <c r="K86" s="59" t="n">
        <f aca="false">SUM(K87:K90)</f>
        <v>0</v>
      </c>
      <c r="L86" s="58" t="n">
        <f aca="false">SUM(L87:L90)</f>
        <v>7630860</v>
      </c>
      <c r="M86" s="58" t="n">
        <f aca="false">SUM(M87:M90)</f>
        <v>7392960</v>
      </c>
      <c r="N86" s="58" t="n">
        <f aca="false">SUM(N87:N90)</f>
        <v>4672106.08</v>
      </c>
      <c r="O86" s="58" t="n">
        <f aca="false">SUM(O87:O90)</f>
        <v>4672106.08</v>
      </c>
      <c r="P86" s="53" t="n">
        <f aca="false">N86/L86*100</f>
        <v>61.2264683141874</v>
      </c>
      <c r="Q86" s="59" t="n">
        <f aca="false">SUM(Q87:Q90)</f>
        <v>31600</v>
      </c>
      <c r="R86" s="39" t="n">
        <f aca="false">G86+L86</f>
        <v>29065369</v>
      </c>
      <c r="S86" s="39" t="n">
        <f aca="false">H86+M86</f>
        <v>28565369</v>
      </c>
      <c r="T86" s="42" t="n">
        <f aca="false">I86+N86</f>
        <v>22330973.06</v>
      </c>
      <c r="U86" s="42" t="n">
        <f aca="false">O86</f>
        <v>4672106.08</v>
      </c>
      <c r="V86" s="55" t="n">
        <f aca="false">T86/R86*100</f>
        <v>76.8301722231705</v>
      </c>
    </row>
    <row r="87" s="43" customFormat="true" ht="25.5" hidden="false" customHeight="true" outlineLevel="0" collapsed="false">
      <c r="C87" s="96"/>
      <c r="D87" s="96"/>
      <c r="E87" s="96"/>
      <c r="F87" s="97" t="s">
        <v>136</v>
      </c>
      <c r="G87" s="39" t="n">
        <v>7787500</v>
      </c>
      <c r="H87" s="39" t="n">
        <v>7787500</v>
      </c>
      <c r="I87" s="39" t="n">
        <v>7787500</v>
      </c>
      <c r="J87" s="53" t="n">
        <f aca="false">I87/G87*100</f>
        <v>100</v>
      </c>
      <c r="K87" s="54"/>
      <c r="L87" s="39"/>
      <c r="M87" s="46"/>
      <c r="N87" s="63"/>
      <c r="O87" s="49"/>
      <c r="P87" s="53"/>
      <c r="Q87" s="62"/>
      <c r="R87" s="39" t="n">
        <f aca="false">G87+L87</f>
        <v>7787500</v>
      </c>
      <c r="S87" s="39" t="n">
        <f aca="false">H87+M87</f>
        <v>7787500</v>
      </c>
      <c r="T87" s="42" t="n">
        <f aca="false">I87+N87</f>
        <v>7787500</v>
      </c>
      <c r="U87" s="42" t="n">
        <f aca="false">O87</f>
        <v>0</v>
      </c>
      <c r="V87" s="55" t="n">
        <f aca="false">T87/R87*100</f>
        <v>100</v>
      </c>
    </row>
    <row r="88" s="43" customFormat="true" ht="31.2" hidden="false" customHeight="false" outlineLevel="0" collapsed="false">
      <c r="C88" s="96"/>
      <c r="D88" s="96"/>
      <c r="E88" s="96"/>
      <c r="F88" s="97" t="s">
        <v>137</v>
      </c>
      <c r="G88" s="39" t="n">
        <v>12942000</v>
      </c>
      <c r="H88" s="39" t="n">
        <v>12679900</v>
      </c>
      <c r="I88" s="39" t="n">
        <v>9796036.98</v>
      </c>
      <c r="J88" s="53" t="n">
        <f aca="false">I88/G88*100</f>
        <v>75.691832637923</v>
      </c>
      <c r="K88" s="54"/>
      <c r="L88" s="39" t="n">
        <f aca="false">553000+237900</f>
        <v>790900</v>
      </c>
      <c r="M88" s="39" t="n">
        <v>553000</v>
      </c>
      <c r="N88" s="39" t="n">
        <v>294998</v>
      </c>
      <c r="O88" s="41" t="n">
        <v>294998</v>
      </c>
      <c r="P88" s="53" t="n">
        <f aca="false">N88/L88*100</f>
        <v>37.2990264255911</v>
      </c>
      <c r="Q88" s="54" t="n">
        <v>31600</v>
      </c>
      <c r="R88" s="39" t="n">
        <f aca="false">G88+L88</f>
        <v>13732900</v>
      </c>
      <c r="S88" s="39" t="n">
        <f aca="false">H88+M88</f>
        <v>13232900</v>
      </c>
      <c r="T88" s="42" t="n">
        <f aca="false">I88+N88</f>
        <v>10091034.98</v>
      </c>
      <c r="U88" s="42" t="n">
        <f aca="false">O88</f>
        <v>294998</v>
      </c>
      <c r="V88" s="55" t="n">
        <f aca="false">T88/R88*100</f>
        <v>73.4807286152233</v>
      </c>
    </row>
    <row r="89" s="43" customFormat="true" ht="40.2" hidden="false" customHeight="true" outlineLevel="0" collapsed="false">
      <c r="C89" s="96"/>
      <c r="D89" s="96"/>
      <c r="E89" s="96"/>
      <c r="F89" s="97" t="s">
        <v>138</v>
      </c>
      <c r="G89" s="39" t="n">
        <v>10800</v>
      </c>
      <c r="H89" s="39" t="n">
        <v>10800</v>
      </c>
      <c r="I89" s="39"/>
      <c r="J89" s="53" t="n">
        <f aca="false">I89/G89*100</f>
        <v>0</v>
      </c>
      <c r="K89" s="54"/>
      <c r="L89" s="39" t="n">
        <v>10200</v>
      </c>
      <c r="M89" s="39" t="n">
        <v>10200</v>
      </c>
      <c r="N89" s="39"/>
      <c r="O89" s="49"/>
      <c r="P89" s="53" t="n">
        <f aca="false">N89/L89*100</f>
        <v>0</v>
      </c>
      <c r="Q89" s="62"/>
      <c r="R89" s="39" t="n">
        <f aca="false">G89+L89</f>
        <v>21000</v>
      </c>
      <c r="S89" s="39" t="n">
        <f aca="false">H89+M89</f>
        <v>21000</v>
      </c>
      <c r="T89" s="42" t="n">
        <f aca="false">I89+N89</f>
        <v>0</v>
      </c>
      <c r="U89" s="42" t="n">
        <f aca="false">O89</f>
        <v>0</v>
      </c>
      <c r="V89" s="55" t="n">
        <f aca="false">T89/R89*100</f>
        <v>0</v>
      </c>
    </row>
    <row r="90" s="43" customFormat="true" ht="46.8" hidden="false" customHeight="false" outlineLevel="0" collapsed="false">
      <c r="C90" s="96"/>
      <c r="D90" s="96"/>
      <c r="E90" s="96"/>
      <c r="F90" s="57" t="s">
        <v>31</v>
      </c>
      <c r="G90" s="39" t="n">
        <v>694209</v>
      </c>
      <c r="H90" s="39" t="n">
        <v>694209</v>
      </c>
      <c r="I90" s="39" t="n">
        <v>75330</v>
      </c>
      <c r="J90" s="53" t="n">
        <f aca="false">I90/G90*100</f>
        <v>10.8511989905057</v>
      </c>
      <c r="K90" s="54"/>
      <c r="L90" s="39" t="n">
        <f aca="false">7067660-237900</f>
        <v>6829760</v>
      </c>
      <c r="M90" s="39" t="n">
        <v>6829760</v>
      </c>
      <c r="N90" s="39" t="n">
        <v>4377108.08</v>
      </c>
      <c r="O90" s="41" t="n">
        <v>4377108.08</v>
      </c>
      <c r="P90" s="53"/>
      <c r="Q90" s="62"/>
      <c r="R90" s="39" t="n">
        <f aca="false">G90+L90</f>
        <v>7523969</v>
      </c>
      <c r="S90" s="39" t="n">
        <f aca="false">H90+M90</f>
        <v>7523969</v>
      </c>
      <c r="T90" s="42" t="n">
        <f aca="false">I90+N90</f>
        <v>4452438.08</v>
      </c>
      <c r="U90" s="42" t="n">
        <f aca="false">O90</f>
        <v>4377108.08</v>
      </c>
      <c r="V90" s="55" t="n">
        <f aca="false">T90/R90*100</f>
        <v>59.176720159267</v>
      </c>
    </row>
    <row r="91" s="36" customFormat="true" ht="40.2" hidden="false" customHeight="true" outlineLevel="0" collapsed="false">
      <c r="C91" s="86" t="s">
        <v>139</v>
      </c>
      <c r="D91" s="86" t="s">
        <v>140</v>
      </c>
      <c r="E91" s="86" t="s">
        <v>141</v>
      </c>
      <c r="F91" s="98" t="s">
        <v>142</v>
      </c>
      <c r="G91" s="58" t="n">
        <f aca="false">SUM(G92:G92)</f>
        <v>2045149</v>
      </c>
      <c r="H91" s="58" t="n">
        <f aca="false">SUM(H92:H92)</f>
        <v>2045149</v>
      </c>
      <c r="I91" s="58" t="n">
        <f aca="false">SUM(I92:I92)</f>
        <v>1277970</v>
      </c>
      <c r="J91" s="53" t="n">
        <f aca="false">I91/G91*100</f>
        <v>62.4878676321383</v>
      </c>
      <c r="K91" s="59" t="n">
        <f aca="false">SUM(K92:K92)</f>
        <v>0</v>
      </c>
      <c r="L91" s="58" t="n">
        <f aca="false">SUM(L92:L92)</f>
        <v>0</v>
      </c>
      <c r="M91" s="58" t="n">
        <f aca="false">SUM(M92:M92)</f>
        <v>0</v>
      </c>
      <c r="N91" s="58" t="n">
        <f aca="false">SUM(N92:N92)</f>
        <v>0</v>
      </c>
      <c r="O91" s="60" t="n">
        <f aca="false">SUM(O92:O92)</f>
        <v>0</v>
      </c>
      <c r="P91" s="53"/>
      <c r="Q91" s="59" t="n">
        <f aca="false">SUM(Q92:Q92)</f>
        <v>0</v>
      </c>
      <c r="R91" s="39" t="n">
        <f aca="false">G91+L91</f>
        <v>2045149</v>
      </c>
      <c r="S91" s="39" t="n">
        <f aca="false">H91+M91</f>
        <v>2045149</v>
      </c>
      <c r="T91" s="42" t="n">
        <f aca="false">I91+N91</f>
        <v>1277970</v>
      </c>
      <c r="U91" s="42" t="n">
        <f aca="false">O91</f>
        <v>0</v>
      </c>
      <c r="V91" s="55" t="n">
        <f aca="false">T91/R91*100</f>
        <v>62.4878676321383</v>
      </c>
    </row>
    <row r="92" s="43" customFormat="true" ht="46.8" hidden="false" customHeight="false" outlineLevel="0" collapsed="false">
      <c r="C92" s="96"/>
      <c r="D92" s="96"/>
      <c r="E92" s="96"/>
      <c r="F92" s="57" t="s">
        <v>31</v>
      </c>
      <c r="G92" s="39" t="n">
        <v>2045149</v>
      </c>
      <c r="H92" s="39" t="n">
        <v>2045149</v>
      </c>
      <c r="I92" s="39" t="n">
        <v>1277970</v>
      </c>
      <c r="J92" s="53" t="n">
        <f aca="false">I92/G92*100</f>
        <v>62.4878676321383</v>
      </c>
      <c r="K92" s="54"/>
      <c r="L92" s="39"/>
      <c r="M92" s="39"/>
      <c r="N92" s="39"/>
      <c r="O92" s="41"/>
      <c r="P92" s="53"/>
      <c r="Q92" s="54"/>
      <c r="R92" s="39" t="n">
        <f aca="false">G92+L92</f>
        <v>2045149</v>
      </c>
      <c r="S92" s="39" t="n">
        <f aca="false">H92+M92</f>
        <v>2045149</v>
      </c>
      <c r="T92" s="42" t="n">
        <f aca="false">I92+N92</f>
        <v>1277970</v>
      </c>
      <c r="U92" s="42" t="n">
        <f aca="false">O92</f>
        <v>0</v>
      </c>
      <c r="V92" s="55" t="n">
        <f aca="false">T92/R92*100</f>
        <v>62.4878676321383</v>
      </c>
    </row>
    <row r="93" s="36" customFormat="true" ht="60" hidden="false" customHeight="true" outlineLevel="0" collapsed="false">
      <c r="C93" s="99" t="s">
        <v>143</v>
      </c>
      <c r="D93" s="99" t="s">
        <v>144</v>
      </c>
      <c r="E93" s="99" t="s">
        <v>145</v>
      </c>
      <c r="F93" s="83" t="s">
        <v>146</v>
      </c>
      <c r="G93" s="39" t="n">
        <v>20500</v>
      </c>
      <c r="H93" s="39"/>
      <c r="I93" s="39"/>
      <c r="J93" s="53" t="n">
        <f aca="false">I93/G93*100</f>
        <v>0</v>
      </c>
      <c r="K93" s="54"/>
      <c r="L93" s="39"/>
      <c r="M93" s="39"/>
      <c r="N93" s="66"/>
      <c r="O93" s="41"/>
      <c r="P93" s="53"/>
      <c r="Q93" s="54"/>
      <c r="R93" s="39" t="n">
        <f aca="false">G93+L93</f>
        <v>20500</v>
      </c>
      <c r="S93" s="39" t="n">
        <f aca="false">H93+M93</f>
        <v>0</v>
      </c>
      <c r="T93" s="42" t="n">
        <f aca="false">I93+N93</f>
        <v>0</v>
      </c>
      <c r="U93" s="42" t="n">
        <f aca="false">O93</f>
        <v>0</v>
      </c>
      <c r="V93" s="55" t="n">
        <f aca="false">T93/R93*100</f>
        <v>0</v>
      </c>
    </row>
    <row r="94" s="36" customFormat="true" ht="58.5" hidden="false" customHeight="true" outlineLevel="0" collapsed="false">
      <c r="C94" s="99" t="s">
        <v>147</v>
      </c>
      <c r="D94" s="99" t="s">
        <v>148</v>
      </c>
      <c r="E94" s="99" t="s">
        <v>145</v>
      </c>
      <c r="F94" s="98" t="s">
        <v>149</v>
      </c>
      <c r="G94" s="39" t="n">
        <v>62400</v>
      </c>
      <c r="H94" s="39" t="n">
        <v>24250</v>
      </c>
      <c r="I94" s="39" t="n">
        <v>17217.2</v>
      </c>
      <c r="J94" s="53" t="n">
        <f aca="false">I94/G94*100</f>
        <v>27.5916666666667</v>
      </c>
      <c r="K94" s="54"/>
      <c r="L94" s="39"/>
      <c r="M94" s="39"/>
      <c r="N94" s="66"/>
      <c r="O94" s="41"/>
      <c r="P94" s="53"/>
      <c r="Q94" s="54"/>
      <c r="R94" s="39" t="n">
        <f aca="false">G94+L94</f>
        <v>62400</v>
      </c>
      <c r="S94" s="39" t="n">
        <f aca="false">H94+M94</f>
        <v>24250</v>
      </c>
      <c r="T94" s="42" t="n">
        <f aca="false">I94+N94</f>
        <v>17217.2</v>
      </c>
      <c r="U94" s="42" t="n">
        <f aca="false">O94</f>
        <v>0</v>
      </c>
      <c r="V94" s="55" t="n">
        <f aca="false">T94/R94*100</f>
        <v>27.5916666666667</v>
      </c>
    </row>
    <row r="95" s="36" customFormat="true" ht="63.75" hidden="false" customHeight="true" outlineLevel="0" collapsed="false">
      <c r="C95" s="99" t="s">
        <v>150</v>
      </c>
      <c r="D95" s="99" t="s">
        <v>151</v>
      </c>
      <c r="E95" s="99" t="s">
        <v>145</v>
      </c>
      <c r="F95" s="98" t="s">
        <v>152</v>
      </c>
      <c r="G95" s="39" t="n">
        <v>39000</v>
      </c>
      <c r="H95" s="39" t="n">
        <v>9750</v>
      </c>
      <c r="I95" s="39"/>
      <c r="J95" s="53" t="n">
        <f aca="false">I95/G95*100</f>
        <v>0</v>
      </c>
      <c r="K95" s="54"/>
      <c r="L95" s="39"/>
      <c r="M95" s="39"/>
      <c r="N95" s="66"/>
      <c r="O95" s="41"/>
      <c r="P95" s="53"/>
      <c r="Q95" s="54"/>
      <c r="R95" s="39" t="n">
        <f aca="false">G95+L95</f>
        <v>39000</v>
      </c>
      <c r="S95" s="39" t="n">
        <f aca="false">H95+M95</f>
        <v>9750</v>
      </c>
      <c r="T95" s="42" t="n">
        <f aca="false">I95+N95</f>
        <v>0</v>
      </c>
      <c r="U95" s="42" t="n">
        <f aca="false">O95</f>
        <v>0</v>
      </c>
      <c r="V95" s="55" t="n">
        <f aca="false">T95/R95*100</f>
        <v>0</v>
      </c>
    </row>
    <row r="96" s="36" customFormat="true" ht="51" hidden="false" customHeight="true" outlineLevel="0" collapsed="false">
      <c r="C96" s="99" t="s">
        <v>153</v>
      </c>
      <c r="D96" s="99" t="s">
        <v>154</v>
      </c>
      <c r="E96" s="99" t="s">
        <v>145</v>
      </c>
      <c r="F96" s="98" t="s">
        <v>155</v>
      </c>
      <c r="G96" s="58" t="n">
        <f aca="false">SUM(G97:G99)</f>
        <v>861770.09</v>
      </c>
      <c r="H96" s="58" t="n">
        <f aca="false">SUM(H97:H99)</f>
        <v>711770.09</v>
      </c>
      <c r="I96" s="58" t="n">
        <f aca="false">SUM(I97:I99)</f>
        <v>371228.13</v>
      </c>
      <c r="J96" s="53" t="n">
        <f aca="false">I96/G96*100</f>
        <v>43.0773978242851</v>
      </c>
      <c r="K96" s="59" t="n">
        <f aca="false">SUM(K97:K99)</f>
        <v>0</v>
      </c>
      <c r="L96" s="58" t="n">
        <f aca="false">SUM(L97:L99)</f>
        <v>0</v>
      </c>
      <c r="M96" s="58" t="n">
        <f aca="false">SUM(M97:M99)</f>
        <v>0</v>
      </c>
      <c r="N96" s="58" t="n">
        <f aca="false">SUM(N97:N99)</f>
        <v>0</v>
      </c>
      <c r="O96" s="60" t="n">
        <f aca="false">SUM(O97:O99)</f>
        <v>0</v>
      </c>
      <c r="P96" s="53"/>
      <c r="Q96" s="59" t="n">
        <f aca="false">SUM(Q97:Q99)</f>
        <v>0</v>
      </c>
      <c r="R96" s="39" t="n">
        <f aca="false">G96+L96</f>
        <v>861770.09</v>
      </c>
      <c r="S96" s="39" t="n">
        <f aca="false">H96+M96</f>
        <v>711770.09</v>
      </c>
      <c r="T96" s="42" t="n">
        <f aca="false">I96+N96</f>
        <v>371228.13</v>
      </c>
      <c r="U96" s="42" t="n">
        <f aca="false">O96</f>
        <v>0</v>
      </c>
      <c r="V96" s="55" t="n">
        <f aca="false">T96/R96*100</f>
        <v>43.0773978242851</v>
      </c>
    </row>
    <row r="97" s="36" customFormat="true" ht="41.25" hidden="false" customHeight="true" outlineLevel="0" collapsed="false">
      <c r="C97" s="100"/>
      <c r="D97" s="100"/>
      <c r="E97" s="100"/>
      <c r="F97" s="97" t="s">
        <v>156</v>
      </c>
      <c r="G97" s="39" t="n">
        <v>150000</v>
      </c>
      <c r="H97" s="39"/>
      <c r="I97" s="39"/>
      <c r="J97" s="53" t="n">
        <f aca="false">I97/G97*100</f>
        <v>0</v>
      </c>
      <c r="K97" s="54"/>
      <c r="L97" s="39"/>
      <c r="M97" s="46"/>
      <c r="N97" s="39"/>
      <c r="O97" s="41"/>
      <c r="P97" s="53"/>
      <c r="Q97" s="54"/>
      <c r="R97" s="39" t="n">
        <f aca="false">G97+L97</f>
        <v>150000</v>
      </c>
      <c r="S97" s="39" t="n">
        <f aca="false">H97+M97</f>
        <v>0</v>
      </c>
      <c r="T97" s="42" t="n">
        <f aca="false">I97+N97</f>
        <v>0</v>
      </c>
      <c r="U97" s="42" t="n">
        <f aca="false">O97</f>
        <v>0</v>
      </c>
      <c r="V97" s="55" t="n">
        <f aca="false">T97/R97*100</f>
        <v>0</v>
      </c>
    </row>
    <row r="98" s="36" customFormat="true" ht="39" hidden="false" customHeight="true" outlineLevel="0" collapsed="false">
      <c r="C98" s="100"/>
      <c r="D98" s="100"/>
      <c r="E98" s="100"/>
      <c r="F98" s="97" t="s">
        <v>157</v>
      </c>
      <c r="G98" s="39" t="n">
        <v>491270.09</v>
      </c>
      <c r="H98" s="39" t="n">
        <v>491270.09</v>
      </c>
      <c r="I98" s="39" t="n">
        <v>150728.13</v>
      </c>
      <c r="J98" s="53" t="n">
        <f aca="false">I98/G98*100</f>
        <v>30.6813162592496</v>
      </c>
      <c r="K98" s="54"/>
      <c r="L98" s="39"/>
      <c r="M98" s="46"/>
      <c r="N98" s="66"/>
      <c r="O98" s="41"/>
      <c r="P98" s="53"/>
      <c r="Q98" s="54"/>
      <c r="R98" s="39" t="n">
        <f aca="false">G98+L98</f>
        <v>491270.09</v>
      </c>
      <c r="S98" s="39" t="n">
        <f aca="false">H98+M98</f>
        <v>491270.09</v>
      </c>
      <c r="T98" s="42" t="n">
        <f aca="false">I98+N98</f>
        <v>150728.13</v>
      </c>
      <c r="U98" s="42" t="n">
        <f aca="false">O98</f>
        <v>0</v>
      </c>
      <c r="V98" s="55" t="n">
        <f aca="false">T98/R98*100</f>
        <v>30.6813162592496</v>
      </c>
    </row>
    <row r="99" s="36" customFormat="true" ht="78" hidden="false" customHeight="true" outlineLevel="0" collapsed="false">
      <c r="C99" s="100"/>
      <c r="D99" s="100"/>
      <c r="E99" s="100"/>
      <c r="F99" s="97" t="s">
        <v>158</v>
      </c>
      <c r="G99" s="39" t="n">
        <v>220500</v>
      </c>
      <c r="H99" s="39" t="n">
        <v>220500</v>
      </c>
      <c r="I99" s="39" t="n">
        <v>220500</v>
      </c>
      <c r="J99" s="53" t="n">
        <f aca="false">I99/G99*100</f>
        <v>100</v>
      </c>
      <c r="K99" s="54"/>
      <c r="L99" s="39"/>
      <c r="M99" s="46"/>
      <c r="N99" s="66"/>
      <c r="O99" s="41"/>
      <c r="P99" s="53"/>
      <c r="Q99" s="54"/>
      <c r="R99" s="39" t="n">
        <f aca="false">G99+L99</f>
        <v>220500</v>
      </c>
      <c r="S99" s="39" t="n">
        <f aca="false">H99+M99</f>
        <v>220500</v>
      </c>
      <c r="T99" s="42" t="n">
        <f aca="false">I99+N99</f>
        <v>220500</v>
      </c>
      <c r="U99" s="42" t="n">
        <f aca="false">O99</f>
        <v>0</v>
      </c>
      <c r="V99" s="55" t="n">
        <f aca="false">T99/R99*100</f>
        <v>100</v>
      </c>
    </row>
    <row r="100" s="36" customFormat="true" ht="57.75" hidden="false" customHeight="true" outlineLevel="0" collapsed="false">
      <c r="C100" s="99" t="s">
        <v>159</v>
      </c>
      <c r="D100" s="99" t="s">
        <v>160</v>
      </c>
      <c r="E100" s="99" t="s">
        <v>145</v>
      </c>
      <c r="F100" s="98" t="s">
        <v>161</v>
      </c>
      <c r="G100" s="39" t="n">
        <v>414000</v>
      </c>
      <c r="H100" s="39" t="n">
        <v>135000</v>
      </c>
      <c r="I100" s="39" t="n">
        <v>135000</v>
      </c>
      <c r="J100" s="53" t="n">
        <f aca="false">I100/G100*100</f>
        <v>32.6086956521739</v>
      </c>
      <c r="K100" s="54"/>
      <c r="L100" s="39"/>
      <c r="M100" s="39"/>
      <c r="N100" s="66"/>
      <c r="O100" s="41"/>
      <c r="P100" s="53"/>
      <c r="Q100" s="54"/>
      <c r="R100" s="39" t="n">
        <f aca="false">G100+L100</f>
        <v>414000</v>
      </c>
      <c r="S100" s="39" t="n">
        <f aca="false">H100+M100</f>
        <v>135000</v>
      </c>
      <c r="T100" s="42" t="n">
        <f aca="false">I100+N100</f>
        <v>135000</v>
      </c>
      <c r="U100" s="42" t="n">
        <f aca="false">O100</f>
        <v>0</v>
      </c>
      <c r="V100" s="55" t="n">
        <f aca="false">T100/R100*100</f>
        <v>32.6086956521739</v>
      </c>
    </row>
    <row r="101" s="36" customFormat="true" ht="30.75" hidden="false" customHeight="true" outlineLevel="0" collapsed="false">
      <c r="C101" s="99" t="s">
        <v>162</v>
      </c>
      <c r="D101" s="99" t="s">
        <v>163</v>
      </c>
      <c r="E101" s="99" t="s">
        <v>145</v>
      </c>
      <c r="F101" s="98" t="s">
        <v>164</v>
      </c>
      <c r="G101" s="58" t="n">
        <f aca="false">SUM(G102:G107)</f>
        <v>1389600</v>
      </c>
      <c r="H101" s="58" t="n">
        <f aca="false">SUM(H102:H107)</f>
        <v>407030</v>
      </c>
      <c r="I101" s="58" t="n">
        <f aca="false">SUM(I102:I107)</f>
        <v>151629.78</v>
      </c>
      <c r="J101" s="53" t="n">
        <f aca="false">I101/G101*100</f>
        <v>10.9117573402418</v>
      </c>
      <c r="K101" s="59" t="n">
        <f aca="false">SUM(K102:K107)</f>
        <v>0</v>
      </c>
      <c r="L101" s="58" t="n">
        <f aca="false">SUM(L102:L107)</f>
        <v>0</v>
      </c>
      <c r="M101" s="58" t="n">
        <f aca="false">SUM(M102:M107)</f>
        <v>0</v>
      </c>
      <c r="N101" s="58" t="n">
        <f aca="false">SUM(N102:N107)</f>
        <v>0</v>
      </c>
      <c r="O101" s="60" t="n">
        <f aca="false">SUM(O102:O107)</f>
        <v>0</v>
      </c>
      <c r="P101" s="53"/>
      <c r="Q101" s="59" t="n">
        <f aca="false">SUM(Q102:Q107)</f>
        <v>0</v>
      </c>
      <c r="R101" s="39" t="n">
        <f aca="false">G101+L101</f>
        <v>1389600</v>
      </c>
      <c r="S101" s="39" t="n">
        <f aca="false">H101+M101</f>
        <v>407030</v>
      </c>
      <c r="T101" s="42" t="n">
        <f aca="false">I101+N101</f>
        <v>151629.78</v>
      </c>
      <c r="U101" s="42" t="n">
        <f aca="false">O101</f>
        <v>0</v>
      </c>
      <c r="V101" s="55" t="n">
        <f aca="false">T101/R101*100</f>
        <v>10.9117573402418</v>
      </c>
    </row>
    <row r="102" s="36" customFormat="true" ht="56.25" hidden="false" customHeight="true" outlineLevel="0" collapsed="false">
      <c r="C102" s="99"/>
      <c r="D102" s="51"/>
      <c r="E102" s="51"/>
      <c r="F102" s="57" t="s">
        <v>165</v>
      </c>
      <c r="G102" s="39" t="n">
        <v>152000</v>
      </c>
      <c r="H102" s="39" t="n">
        <v>20600</v>
      </c>
      <c r="I102" s="39" t="n">
        <v>17850</v>
      </c>
      <c r="J102" s="53" t="n">
        <f aca="false">I102/G102*100</f>
        <v>11.7434210526316</v>
      </c>
      <c r="K102" s="54"/>
      <c r="L102" s="39"/>
      <c r="M102" s="46"/>
      <c r="N102" s="66"/>
      <c r="O102" s="41"/>
      <c r="P102" s="53"/>
      <c r="Q102" s="54"/>
      <c r="R102" s="39" t="n">
        <f aca="false">G102+L102</f>
        <v>152000</v>
      </c>
      <c r="S102" s="39" t="n">
        <f aca="false">H102+M102</f>
        <v>20600</v>
      </c>
      <c r="T102" s="42" t="n">
        <f aca="false">I102+N102</f>
        <v>17850</v>
      </c>
      <c r="U102" s="42" t="n">
        <f aca="false">O102</f>
        <v>0</v>
      </c>
      <c r="V102" s="55" t="n">
        <f aca="false">T102/R102*100</f>
        <v>11.7434210526316</v>
      </c>
    </row>
    <row r="103" s="36" customFormat="true" ht="53.25" hidden="false" customHeight="true" outlineLevel="0" collapsed="false">
      <c r="C103" s="99"/>
      <c r="D103" s="51"/>
      <c r="E103" s="99"/>
      <c r="F103" s="57" t="s">
        <v>166</v>
      </c>
      <c r="G103" s="39" t="n">
        <v>72000</v>
      </c>
      <c r="H103" s="39" t="n">
        <v>18000</v>
      </c>
      <c r="I103" s="39" t="n">
        <v>4333.66</v>
      </c>
      <c r="J103" s="53" t="n">
        <f aca="false">I103/G103*100</f>
        <v>6.01897222222222</v>
      </c>
      <c r="K103" s="54"/>
      <c r="L103" s="39"/>
      <c r="M103" s="46"/>
      <c r="N103" s="66"/>
      <c r="O103" s="41"/>
      <c r="P103" s="53"/>
      <c r="Q103" s="54"/>
      <c r="R103" s="39" t="n">
        <f aca="false">G103+L103</f>
        <v>72000</v>
      </c>
      <c r="S103" s="39" t="n">
        <f aca="false">H103+M103</f>
        <v>18000</v>
      </c>
      <c r="T103" s="42" t="n">
        <f aca="false">I103+N103</f>
        <v>4333.66</v>
      </c>
      <c r="U103" s="42" t="n">
        <f aca="false">O103</f>
        <v>0</v>
      </c>
      <c r="V103" s="55" t="n">
        <f aca="false">T103/R103*100</f>
        <v>6.01897222222222</v>
      </c>
    </row>
    <row r="104" s="36" customFormat="true" ht="51.75" hidden="false" customHeight="true" outlineLevel="0" collapsed="false">
      <c r="C104" s="99"/>
      <c r="D104" s="51"/>
      <c r="E104" s="51"/>
      <c r="F104" s="57" t="s">
        <v>167</v>
      </c>
      <c r="G104" s="39" t="n">
        <v>668000</v>
      </c>
      <c r="H104" s="39" t="n">
        <v>168000</v>
      </c>
      <c r="I104" s="39"/>
      <c r="J104" s="53" t="n">
        <f aca="false">I104/G104*100</f>
        <v>0</v>
      </c>
      <c r="K104" s="54"/>
      <c r="L104" s="39"/>
      <c r="M104" s="46"/>
      <c r="N104" s="66"/>
      <c r="O104" s="41"/>
      <c r="P104" s="53"/>
      <c r="Q104" s="54"/>
      <c r="R104" s="39" t="n">
        <f aca="false">G104+L104</f>
        <v>668000</v>
      </c>
      <c r="S104" s="39" t="n">
        <f aca="false">H104+M104</f>
        <v>168000</v>
      </c>
      <c r="T104" s="42" t="n">
        <f aca="false">I104+N104</f>
        <v>0</v>
      </c>
      <c r="U104" s="42" t="n">
        <f aca="false">O104</f>
        <v>0</v>
      </c>
      <c r="V104" s="55" t="n">
        <f aca="false">T104/R104*100</f>
        <v>0</v>
      </c>
    </row>
    <row r="105" s="36" customFormat="true" ht="51.75" hidden="false" customHeight="true" outlineLevel="0" collapsed="false">
      <c r="C105" s="99"/>
      <c r="D105" s="51"/>
      <c r="E105" s="51"/>
      <c r="F105" s="57" t="s">
        <v>168</v>
      </c>
      <c r="G105" s="39" t="n">
        <v>95000</v>
      </c>
      <c r="H105" s="39" t="n">
        <v>46800</v>
      </c>
      <c r="I105" s="39" t="n">
        <v>29833.62</v>
      </c>
      <c r="J105" s="53" t="n">
        <f aca="false">I105/G105*100</f>
        <v>31.4038105263158</v>
      </c>
      <c r="K105" s="54"/>
      <c r="L105" s="39"/>
      <c r="M105" s="46"/>
      <c r="N105" s="66"/>
      <c r="O105" s="41"/>
      <c r="P105" s="53"/>
      <c r="Q105" s="54"/>
      <c r="R105" s="39" t="n">
        <f aca="false">G105+L105</f>
        <v>95000</v>
      </c>
      <c r="S105" s="39" t="n">
        <f aca="false">H105+M105</f>
        <v>46800</v>
      </c>
      <c r="T105" s="42" t="n">
        <f aca="false">I105+N105</f>
        <v>29833.62</v>
      </c>
      <c r="U105" s="42" t="n">
        <f aca="false">O105</f>
        <v>0</v>
      </c>
      <c r="V105" s="55" t="n">
        <f aca="false">T105/R105*100</f>
        <v>31.4038105263158</v>
      </c>
    </row>
    <row r="106" s="36" customFormat="true" ht="55.5" hidden="false" customHeight="true" outlineLevel="0" collapsed="false">
      <c r="C106" s="99"/>
      <c r="D106" s="51"/>
      <c r="E106" s="99"/>
      <c r="F106" s="57" t="s">
        <v>169</v>
      </c>
      <c r="G106" s="39" t="n">
        <v>138600</v>
      </c>
      <c r="H106" s="39" t="n">
        <v>87630</v>
      </c>
      <c r="I106" s="39" t="n">
        <v>47612.5</v>
      </c>
      <c r="J106" s="53" t="n">
        <f aca="false">I106/G106*100</f>
        <v>34.3524531024531</v>
      </c>
      <c r="K106" s="54"/>
      <c r="L106" s="39"/>
      <c r="M106" s="46"/>
      <c r="N106" s="66"/>
      <c r="O106" s="41"/>
      <c r="P106" s="53"/>
      <c r="Q106" s="54"/>
      <c r="R106" s="39" t="n">
        <f aca="false">G106+L106</f>
        <v>138600</v>
      </c>
      <c r="S106" s="39" t="n">
        <f aca="false">H106+M106</f>
        <v>87630</v>
      </c>
      <c r="T106" s="42" t="n">
        <f aca="false">I106+N106</f>
        <v>47612.5</v>
      </c>
      <c r="U106" s="42" t="n">
        <f aca="false">O106</f>
        <v>0</v>
      </c>
      <c r="V106" s="55" t="n">
        <f aca="false">T106/R106*100</f>
        <v>34.3524531024531</v>
      </c>
    </row>
    <row r="107" s="36" customFormat="true" ht="46.8" hidden="false" customHeight="false" outlineLevel="0" collapsed="false">
      <c r="C107" s="99"/>
      <c r="D107" s="51"/>
      <c r="E107" s="99"/>
      <c r="F107" s="101" t="s">
        <v>170</v>
      </c>
      <c r="G107" s="39" t="n">
        <v>264000</v>
      </c>
      <c r="H107" s="39" t="n">
        <v>66000</v>
      </c>
      <c r="I107" s="39" t="n">
        <v>52000</v>
      </c>
      <c r="J107" s="53" t="n">
        <f aca="false">I107/G107*100</f>
        <v>19.6969696969697</v>
      </c>
      <c r="K107" s="54"/>
      <c r="L107" s="39"/>
      <c r="M107" s="46"/>
      <c r="N107" s="66"/>
      <c r="O107" s="41"/>
      <c r="P107" s="53"/>
      <c r="Q107" s="54"/>
      <c r="R107" s="39" t="n">
        <f aca="false">G107+L107</f>
        <v>264000</v>
      </c>
      <c r="S107" s="39" t="n">
        <f aca="false">H107+M107</f>
        <v>66000</v>
      </c>
      <c r="T107" s="42" t="n">
        <f aca="false">I107+N107</f>
        <v>52000</v>
      </c>
      <c r="U107" s="42" t="n">
        <f aca="false">O107</f>
        <v>0</v>
      </c>
      <c r="V107" s="55" t="n">
        <f aca="false">T107/R107*100</f>
        <v>19.6969696969697</v>
      </c>
    </row>
    <row r="108" s="81" customFormat="true" ht="29.25" hidden="false" customHeight="true" outlineLevel="0" collapsed="false">
      <c r="C108" s="102"/>
      <c r="D108" s="37"/>
      <c r="E108" s="102"/>
      <c r="F108" s="38" t="s">
        <v>171</v>
      </c>
      <c r="G108" s="77" t="n">
        <f aca="false">G109+G112+G114+G116+G118+G119+G120+G124+G128+G130+G132+G135+G141+G150+G145</f>
        <v>17583590</v>
      </c>
      <c r="H108" s="77" t="n">
        <f aca="false">H109+H112+H114+H116+H118+H119+H120+H124+H128+H130+H132+H135+H141+H150+H145</f>
        <v>4147888</v>
      </c>
      <c r="I108" s="77" t="n">
        <f aca="false">I109+I112+I114+I116+I118+I119+I120+I124+I128+I130+I132+I135+I141+I150+I145</f>
        <v>3416013.27</v>
      </c>
      <c r="J108" s="53" t="n">
        <f aca="false">I108/G108*100</f>
        <v>19.427280037808</v>
      </c>
      <c r="K108" s="79" t="e">
        <f aca="false">#REF!+#REF!+#REF!+#REF!+K109+K112+K114+K116+#REF!+#REF!+#REF!+#REF!+#REF!+#REF!+#REF!+K118+#REF!+#REF!+#REF!+#REF!+#REF!+#REF!+K119+K120+K124+#REF!+K128+K130+K132+K135+K141+K150+#REF!+K145+#REF!+#REF!</f>
        <v>#REF!</v>
      </c>
      <c r="L108" s="77" t="n">
        <f aca="false">L109+L112+L114+L116+L118+L119+L120+L124+L128+L130+L132+L135+L141+L150+L145</f>
        <v>1054397.2</v>
      </c>
      <c r="M108" s="77" t="n">
        <f aca="false">M109+M112+M114+M116+M118+M119+M120+M124+M128+M130+M132+M135+M141+M150+M145</f>
        <v>189397.2</v>
      </c>
      <c r="N108" s="77" t="n">
        <f aca="false">N109+N112+N114+N116+N118+N119+N120+N124+N128+N130+N132+N135+N141+N150+N145</f>
        <v>65242.58</v>
      </c>
      <c r="O108" s="77" t="n">
        <f aca="false">O109+O112+O114+O116+O118+O119+O120+O124+O128+O130+O132+O135+O141+O150+O145</f>
        <v>0</v>
      </c>
      <c r="P108" s="78" t="n">
        <f aca="false">N108/L108*100</f>
        <v>6.18766627984217</v>
      </c>
      <c r="Q108" s="79" t="e">
        <f aca="false">#REF!+#REF!+#REF!+#REF!+Q109+Q112+Q114+Q116+#REF!+#REF!+#REF!+#REF!+#REF!+#REF!+#REF!+Q118+#REF!+#REF!+#REF!+#REF!+#REF!+#REF!+Q119+Q120+Q124+#REF!+Q128+Q130+Q132+Q135+Q141+Q150+#REF!+Q145+#REF!+#REF!</f>
        <v>#REF!</v>
      </c>
      <c r="R108" s="39" t="n">
        <f aca="false">G108+L108</f>
        <v>18637987.2</v>
      </c>
      <c r="S108" s="39" t="n">
        <f aca="false">H108+M108</f>
        <v>4337285.2</v>
      </c>
      <c r="T108" s="42" t="n">
        <f aca="false">I108+N108</f>
        <v>3481255.85</v>
      </c>
      <c r="U108" s="42" t="n">
        <f aca="false">O108</f>
        <v>0</v>
      </c>
      <c r="V108" s="55" t="n">
        <f aca="false">T108/R108*100</f>
        <v>18.6782822235225</v>
      </c>
    </row>
    <row r="109" s="103" customFormat="true" ht="40.5" hidden="false" customHeight="true" outlineLevel="0" collapsed="false">
      <c r="C109" s="51" t="s">
        <v>172</v>
      </c>
      <c r="D109" s="51" t="s">
        <v>173</v>
      </c>
      <c r="E109" s="51" t="s">
        <v>174</v>
      </c>
      <c r="F109" s="83" t="s">
        <v>175</v>
      </c>
      <c r="G109" s="58" t="n">
        <f aca="false">G110+G111</f>
        <v>30000</v>
      </c>
      <c r="H109" s="58" t="n">
        <f aca="false">H110+H111</f>
        <v>6500</v>
      </c>
      <c r="I109" s="58" t="n">
        <f aca="false">I110+I111</f>
        <v>3136.79</v>
      </c>
      <c r="J109" s="53" t="n">
        <f aca="false">I109/G109*100</f>
        <v>10.4559666666667</v>
      </c>
      <c r="K109" s="59" t="n">
        <f aca="false">K110</f>
        <v>0</v>
      </c>
      <c r="L109" s="58" t="n">
        <f aca="false">L110</f>
        <v>0</v>
      </c>
      <c r="M109" s="58" t="n">
        <f aca="false">M110</f>
        <v>0</v>
      </c>
      <c r="N109" s="58" t="n">
        <f aca="false">N110</f>
        <v>0</v>
      </c>
      <c r="O109" s="60" t="n">
        <f aca="false">O110</f>
        <v>0</v>
      </c>
      <c r="P109" s="59" t="n">
        <f aca="false">P110</f>
        <v>0</v>
      </c>
      <c r="Q109" s="59" t="n">
        <f aca="false">Q110</f>
        <v>0</v>
      </c>
      <c r="R109" s="39" t="n">
        <f aca="false">G109+L109</f>
        <v>30000</v>
      </c>
      <c r="S109" s="39" t="n">
        <f aca="false">H109+M109</f>
        <v>6500</v>
      </c>
      <c r="T109" s="42" t="n">
        <f aca="false">I109+N109</f>
        <v>3136.79</v>
      </c>
      <c r="U109" s="42" t="n">
        <f aca="false">O109</f>
        <v>0</v>
      </c>
      <c r="V109" s="55" t="n">
        <f aca="false">T109/R109*100</f>
        <v>10.4559666666667</v>
      </c>
    </row>
    <row r="110" s="103" customFormat="true" ht="26.25" hidden="false" customHeight="true" outlineLevel="0" collapsed="false">
      <c r="C110" s="51"/>
      <c r="D110" s="51"/>
      <c r="E110" s="51"/>
      <c r="F110" s="70" t="s">
        <v>176</v>
      </c>
      <c r="G110" s="39" t="n">
        <v>20000</v>
      </c>
      <c r="H110" s="39" t="n">
        <v>4500</v>
      </c>
      <c r="I110" s="39" t="n">
        <v>3136.79</v>
      </c>
      <c r="J110" s="53" t="n">
        <f aca="false">I110/G110*100</f>
        <v>15.68395</v>
      </c>
      <c r="K110" s="62"/>
      <c r="L110" s="39"/>
      <c r="M110" s="63"/>
      <c r="N110" s="63"/>
      <c r="O110" s="49"/>
      <c r="P110" s="62"/>
      <c r="Q110" s="62"/>
      <c r="R110" s="39" t="n">
        <f aca="false">G110+L110</f>
        <v>20000</v>
      </c>
      <c r="S110" s="39" t="n">
        <f aca="false">H110+M110</f>
        <v>4500</v>
      </c>
      <c r="T110" s="42" t="n">
        <f aca="false">I110+N110</f>
        <v>3136.79</v>
      </c>
      <c r="U110" s="42" t="n">
        <f aca="false">O110</f>
        <v>0</v>
      </c>
      <c r="V110" s="55" t="n">
        <f aca="false">T110/R110*100</f>
        <v>15.68395</v>
      </c>
    </row>
    <row r="111" s="103" customFormat="true" ht="31.2" hidden="false" customHeight="false" outlineLevel="0" collapsed="false">
      <c r="C111" s="51"/>
      <c r="D111" s="51"/>
      <c r="E111" s="51"/>
      <c r="F111" s="70" t="s">
        <v>177</v>
      </c>
      <c r="G111" s="39" t="n">
        <v>10000</v>
      </c>
      <c r="H111" s="39" t="n">
        <v>2000</v>
      </c>
      <c r="I111" s="39"/>
      <c r="J111" s="53" t="n">
        <f aca="false">I111/G111*100</f>
        <v>0</v>
      </c>
      <c r="K111" s="62"/>
      <c r="L111" s="39"/>
      <c r="M111" s="63"/>
      <c r="N111" s="63"/>
      <c r="O111" s="49"/>
      <c r="P111" s="62"/>
      <c r="Q111" s="62"/>
      <c r="R111" s="39" t="n">
        <f aca="false">G111+L111</f>
        <v>10000</v>
      </c>
      <c r="S111" s="39" t="n">
        <f aca="false">H111+M111</f>
        <v>2000</v>
      </c>
      <c r="T111" s="42" t="n">
        <f aca="false">I111+N111</f>
        <v>0</v>
      </c>
      <c r="U111" s="42" t="n">
        <f aca="false">O111</f>
        <v>0</v>
      </c>
      <c r="V111" s="55" t="n">
        <f aca="false">T111/R111*100</f>
        <v>0</v>
      </c>
    </row>
    <row r="112" s="103" customFormat="true" ht="42.75" hidden="false" customHeight="true" outlineLevel="0" collapsed="false">
      <c r="C112" s="51" t="s">
        <v>178</v>
      </c>
      <c r="D112" s="51" t="s">
        <v>179</v>
      </c>
      <c r="E112" s="51" t="s">
        <v>180</v>
      </c>
      <c r="F112" s="83" t="s">
        <v>181</v>
      </c>
      <c r="G112" s="58" t="n">
        <f aca="false">G113</f>
        <v>200000</v>
      </c>
      <c r="H112" s="58" t="n">
        <f aca="false">H113</f>
        <v>50060</v>
      </c>
      <c r="I112" s="58" t="n">
        <f aca="false">I113</f>
        <v>21069.43</v>
      </c>
      <c r="J112" s="53" t="n">
        <f aca="false">I112/G112*100</f>
        <v>10.534715</v>
      </c>
      <c r="K112" s="59" t="n">
        <f aca="false">K113</f>
        <v>0</v>
      </c>
      <c r="L112" s="58" t="n">
        <f aca="false">L113</f>
        <v>0</v>
      </c>
      <c r="M112" s="58" t="n">
        <f aca="false">M113</f>
        <v>0</v>
      </c>
      <c r="N112" s="58" t="n">
        <f aca="false">N113</f>
        <v>0</v>
      </c>
      <c r="O112" s="60" t="n">
        <f aca="false">O113</f>
        <v>0</v>
      </c>
      <c r="P112" s="59" t="n">
        <f aca="false">P113</f>
        <v>0</v>
      </c>
      <c r="Q112" s="59" t="n">
        <f aca="false">Q113</f>
        <v>0</v>
      </c>
      <c r="R112" s="39" t="n">
        <f aca="false">G112+L112</f>
        <v>200000</v>
      </c>
      <c r="S112" s="39" t="n">
        <f aca="false">H112+M112</f>
        <v>50060</v>
      </c>
      <c r="T112" s="42" t="n">
        <f aca="false">I112+N112</f>
        <v>21069.43</v>
      </c>
      <c r="U112" s="42" t="n">
        <f aca="false">O112</f>
        <v>0</v>
      </c>
      <c r="V112" s="55" t="n">
        <f aca="false">T112/R112*100</f>
        <v>10.534715</v>
      </c>
    </row>
    <row r="113" s="104" customFormat="true" ht="31.5" hidden="false" customHeight="true" outlineLevel="0" collapsed="false">
      <c r="C113" s="61"/>
      <c r="D113" s="61"/>
      <c r="E113" s="61"/>
      <c r="F113" s="57" t="s">
        <v>176</v>
      </c>
      <c r="G113" s="39" t="n">
        <v>200000</v>
      </c>
      <c r="H113" s="39" t="n">
        <v>50060</v>
      </c>
      <c r="I113" s="39" t="n">
        <v>21069.43</v>
      </c>
      <c r="J113" s="53" t="n">
        <f aca="false">I113/G113*100</f>
        <v>10.534715</v>
      </c>
      <c r="K113" s="62"/>
      <c r="L113" s="39"/>
      <c r="M113" s="63"/>
      <c r="N113" s="63"/>
      <c r="O113" s="49"/>
      <c r="P113" s="62"/>
      <c r="Q113" s="62"/>
      <c r="R113" s="39" t="n">
        <f aca="false">G113+L113</f>
        <v>200000</v>
      </c>
      <c r="S113" s="39" t="n">
        <f aca="false">H113+M113</f>
        <v>50060</v>
      </c>
      <c r="T113" s="42" t="n">
        <f aca="false">I113+N113</f>
        <v>21069.43</v>
      </c>
      <c r="U113" s="42" t="n">
        <f aca="false">O113</f>
        <v>0</v>
      </c>
      <c r="V113" s="55" t="n">
        <f aca="false">T113/R113*100</f>
        <v>10.534715</v>
      </c>
    </row>
    <row r="114" s="36" customFormat="true" ht="44.25" hidden="false" customHeight="true" outlineLevel="0" collapsed="false">
      <c r="C114" s="51" t="s">
        <v>182</v>
      </c>
      <c r="D114" s="51" t="s">
        <v>183</v>
      </c>
      <c r="E114" s="51" t="s">
        <v>180</v>
      </c>
      <c r="F114" s="52" t="s">
        <v>184</v>
      </c>
      <c r="G114" s="58" t="n">
        <f aca="false">G115</f>
        <v>3200000</v>
      </c>
      <c r="H114" s="58" t="n">
        <f aca="false">H115</f>
        <v>199500</v>
      </c>
      <c r="I114" s="58" t="n">
        <f aca="false">I115</f>
        <v>139414.08</v>
      </c>
      <c r="J114" s="53" t="n">
        <f aca="false">I114/G114*100</f>
        <v>4.35669</v>
      </c>
      <c r="K114" s="59" t="n">
        <f aca="false">K115</f>
        <v>0</v>
      </c>
      <c r="L114" s="58" t="n">
        <f aca="false">L115</f>
        <v>0</v>
      </c>
      <c r="M114" s="58" t="n">
        <f aca="false">M115</f>
        <v>0</v>
      </c>
      <c r="N114" s="58" t="n">
        <f aca="false">N115</f>
        <v>0</v>
      </c>
      <c r="O114" s="60" t="n">
        <f aca="false">O115</f>
        <v>0</v>
      </c>
      <c r="P114" s="59" t="n">
        <f aca="false">P115</f>
        <v>0</v>
      </c>
      <c r="Q114" s="59" t="n">
        <f aca="false">Q115</f>
        <v>0</v>
      </c>
      <c r="R114" s="39" t="n">
        <f aca="false">G114+L114</f>
        <v>3200000</v>
      </c>
      <c r="S114" s="39" t="n">
        <f aca="false">H114+M114</f>
        <v>199500</v>
      </c>
      <c r="T114" s="42" t="n">
        <f aca="false">I114+N114</f>
        <v>139414.08</v>
      </c>
      <c r="U114" s="42" t="n">
        <f aca="false">O114</f>
        <v>0</v>
      </c>
      <c r="V114" s="55" t="n">
        <f aca="false">T114/R114*100</f>
        <v>4.35669</v>
      </c>
    </row>
    <row r="115" s="43" customFormat="true" ht="30.75" hidden="false" customHeight="true" outlineLevel="0" collapsed="false">
      <c r="C115" s="61"/>
      <c r="D115" s="61"/>
      <c r="E115" s="61"/>
      <c r="F115" s="57" t="s">
        <v>176</v>
      </c>
      <c r="G115" s="39" t="n">
        <v>3200000</v>
      </c>
      <c r="H115" s="39" t="n">
        <v>199500</v>
      </c>
      <c r="I115" s="39" t="n">
        <v>139414.08</v>
      </c>
      <c r="J115" s="53" t="n">
        <f aca="false">I115/G115*100</f>
        <v>4.35669</v>
      </c>
      <c r="K115" s="62"/>
      <c r="L115" s="39"/>
      <c r="M115" s="46"/>
      <c r="N115" s="63"/>
      <c r="O115" s="49"/>
      <c r="P115" s="62"/>
      <c r="Q115" s="62"/>
      <c r="R115" s="39" t="n">
        <f aca="false">G115+L115</f>
        <v>3200000</v>
      </c>
      <c r="S115" s="39" t="n">
        <f aca="false">H115+M115</f>
        <v>199500</v>
      </c>
      <c r="T115" s="42" t="n">
        <f aca="false">I115+N115</f>
        <v>139414.08</v>
      </c>
      <c r="U115" s="42" t="n">
        <f aca="false">O115</f>
        <v>0</v>
      </c>
      <c r="V115" s="55" t="n">
        <f aca="false">T115/R115*100</f>
        <v>4.35669</v>
      </c>
    </row>
    <row r="116" s="36" customFormat="true" ht="44.25" hidden="false" customHeight="true" outlineLevel="0" collapsed="false">
      <c r="C116" s="51" t="s">
        <v>185</v>
      </c>
      <c r="D116" s="51" t="s">
        <v>186</v>
      </c>
      <c r="E116" s="51" t="s">
        <v>180</v>
      </c>
      <c r="F116" s="52" t="s">
        <v>187</v>
      </c>
      <c r="G116" s="58" t="n">
        <f aca="false">G117</f>
        <v>160000</v>
      </c>
      <c r="H116" s="58" t="n">
        <f aca="false">H117</f>
        <v>52000</v>
      </c>
      <c r="I116" s="58" t="n">
        <f aca="false">I117</f>
        <v>11142.12</v>
      </c>
      <c r="J116" s="53" t="n">
        <f aca="false">I116/G116*100</f>
        <v>6.963825</v>
      </c>
      <c r="K116" s="59" t="n">
        <f aca="false">K117</f>
        <v>0</v>
      </c>
      <c r="L116" s="58" t="n">
        <f aca="false">L117</f>
        <v>0</v>
      </c>
      <c r="M116" s="58" t="n">
        <f aca="false">M117</f>
        <v>0</v>
      </c>
      <c r="N116" s="58" t="n">
        <f aca="false">N117</f>
        <v>0</v>
      </c>
      <c r="O116" s="60" t="n">
        <f aca="false">O117</f>
        <v>0</v>
      </c>
      <c r="P116" s="59" t="n">
        <f aca="false">P117</f>
        <v>0</v>
      </c>
      <c r="Q116" s="59" t="n">
        <f aca="false">Q117</f>
        <v>0</v>
      </c>
      <c r="R116" s="39" t="n">
        <f aca="false">G116+L116</f>
        <v>160000</v>
      </c>
      <c r="S116" s="39" t="n">
        <f aca="false">H116+M116</f>
        <v>52000</v>
      </c>
      <c r="T116" s="42" t="n">
        <f aca="false">I116+N116</f>
        <v>11142.12</v>
      </c>
      <c r="U116" s="42" t="n">
        <f aca="false">O116</f>
        <v>0</v>
      </c>
      <c r="V116" s="55" t="n">
        <f aca="false">T116/R116*100</f>
        <v>6.963825</v>
      </c>
    </row>
    <row r="117" s="43" customFormat="true" ht="29.25" hidden="false" customHeight="true" outlineLevel="0" collapsed="false">
      <c r="C117" s="61"/>
      <c r="D117" s="61"/>
      <c r="E117" s="61"/>
      <c r="F117" s="57" t="s">
        <v>176</v>
      </c>
      <c r="G117" s="39" t="n">
        <v>160000</v>
      </c>
      <c r="H117" s="39" t="n">
        <v>52000</v>
      </c>
      <c r="I117" s="39" t="n">
        <v>11142.12</v>
      </c>
      <c r="J117" s="53" t="n">
        <f aca="false">I117/G117*100</f>
        <v>6.963825</v>
      </c>
      <c r="K117" s="62"/>
      <c r="L117" s="39"/>
      <c r="M117" s="46"/>
      <c r="N117" s="63"/>
      <c r="O117" s="49"/>
      <c r="P117" s="62"/>
      <c r="Q117" s="62"/>
      <c r="R117" s="39" t="n">
        <f aca="false">G117+L117</f>
        <v>160000</v>
      </c>
      <c r="S117" s="39" t="n">
        <f aca="false">H117+M117</f>
        <v>52000</v>
      </c>
      <c r="T117" s="42" t="n">
        <f aca="false">I117+N117</f>
        <v>11142.12</v>
      </c>
      <c r="U117" s="42" t="n">
        <f aca="false">O117</f>
        <v>0</v>
      </c>
      <c r="V117" s="55" t="n">
        <f aca="false">T117/R117*100</f>
        <v>6.963825</v>
      </c>
    </row>
    <row r="118" s="36" customFormat="true" ht="51.75" hidden="false" customHeight="true" outlineLevel="0" collapsed="false">
      <c r="A118" s="36" t="n">
        <v>5</v>
      </c>
      <c r="B118" s="36" t="n">
        <v>26</v>
      </c>
      <c r="C118" s="51" t="s">
        <v>188</v>
      </c>
      <c r="D118" s="51" t="s">
        <v>189</v>
      </c>
      <c r="E118" s="51" t="s">
        <v>180</v>
      </c>
      <c r="F118" s="52" t="s">
        <v>190</v>
      </c>
      <c r="G118" s="39" t="n">
        <v>287300</v>
      </c>
      <c r="H118" s="39" t="n">
        <v>72000</v>
      </c>
      <c r="I118" s="39" t="n">
        <v>69214.03</v>
      </c>
      <c r="J118" s="53" t="n">
        <f aca="false">I118/G118*100</f>
        <v>24.0912043160459</v>
      </c>
      <c r="K118" s="54"/>
      <c r="L118" s="39"/>
      <c r="M118" s="39"/>
      <c r="N118" s="66"/>
      <c r="O118" s="41"/>
      <c r="P118" s="54"/>
      <c r="Q118" s="54"/>
      <c r="R118" s="39" t="n">
        <f aca="false">G118+L118</f>
        <v>287300</v>
      </c>
      <c r="S118" s="39" t="n">
        <f aca="false">H118+M118</f>
        <v>72000</v>
      </c>
      <c r="T118" s="42" t="n">
        <f aca="false">I118+N118</f>
        <v>69214.03</v>
      </c>
      <c r="U118" s="42" t="n">
        <f aca="false">O118</f>
        <v>0</v>
      </c>
      <c r="V118" s="55" t="n">
        <f aca="false">T118/R118*100</f>
        <v>24.0912043160459</v>
      </c>
    </row>
    <row r="119" s="36" customFormat="true" ht="36.75" hidden="false" customHeight="true" outlineLevel="0" collapsed="false">
      <c r="A119" s="36" t="n">
        <v>7</v>
      </c>
      <c r="B119" s="36" t="n">
        <v>28</v>
      </c>
      <c r="C119" s="51" t="s">
        <v>191</v>
      </c>
      <c r="D119" s="51" t="s">
        <v>192</v>
      </c>
      <c r="E119" s="51" t="s">
        <v>174</v>
      </c>
      <c r="F119" s="83" t="s">
        <v>193</v>
      </c>
      <c r="G119" s="39" t="n">
        <v>32800</v>
      </c>
      <c r="H119" s="39" t="n">
        <v>15104</v>
      </c>
      <c r="I119" s="39" t="n">
        <v>13104</v>
      </c>
      <c r="J119" s="53" t="n">
        <f aca="false">I119/G119*100</f>
        <v>39.9512195121951</v>
      </c>
      <c r="K119" s="54"/>
      <c r="L119" s="39"/>
      <c r="M119" s="39"/>
      <c r="N119" s="66"/>
      <c r="O119" s="41"/>
      <c r="P119" s="54"/>
      <c r="Q119" s="54"/>
      <c r="R119" s="39" t="n">
        <f aca="false">G119+L119</f>
        <v>32800</v>
      </c>
      <c r="S119" s="39" t="n">
        <f aca="false">H119+M119</f>
        <v>15104</v>
      </c>
      <c r="T119" s="42" t="n">
        <f aca="false">I119+N119</f>
        <v>13104</v>
      </c>
      <c r="U119" s="42" t="n">
        <f aca="false">O119</f>
        <v>0</v>
      </c>
      <c r="V119" s="55" t="n">
        <f aca="false">T119/R119*100</f>
        <v>39.9512195121951</v>
      </c>
    </row>
    <row r="120" s="36" customFormat="true" ht="53.25" hidden="false" customHeight="true" outlineLevel="0" collapsed="false">
      <c r="C120" s="51" t="s">
        <v>194</v>
      </c>
      <c r="D120" s="51" t="s">
        <v>195</v>
      </c>
      <c r="E120" s="51" t="s">
        <v>78</v>
      </c>
      <c r="F120" s="83" t="s">
        <v>196</v>
      </c>
      <c r="G120" s="58" t="n">
        <f aca="false">SUM(G121:G123)</f>
        <v>6952790</v>
      </c>
      <c r="H120" s="58" t="n">
        <f aca="false">SUM(H121:H123)</f>
        <v>1627982</v>
      </c>
      <c r="I120" s="58" t="n">
        <f aca="false">SUM(I121:I123)</f>
        <v>1517284.75</v>
      </c>
      <c r="J120" s="53" t="n">
        <f aca="false">I120/G120*100</f>
        <v>21.8226747823536</v>
      </c>
      <c r="K120" s="59" t="n">
        <f aca="false">SUM(K121:K123)</f>
        <v>0</v>
      </c>
      <c r="L120" s="39" t="n">
        <f aca="false">SUM(L121:L123)</f>
        <v>1034550</v>
      </c>
      <c r="M120" s="39" t="n">
        <f aca="false">SUM(M121:M123)</f>
        <v>169550</v>
      </c>
      <c r="N120" s="39" t="n">
        <f aca="false">SUM(N121:N123)</f>
        <v>45396.34</v>
      </c>
      <c r="O120" s="60" t="n">
        <f aca="false">SUM(O121:O123)</f>
        <v>0</v>
      </c>
      <c r="P120" s="53" t="n">
        <f aca="false">N120/L120*100</f>
        <v>4.38802764486975</v>
      </c>
      <c r="Q120" s="59" t="n">
        <f aca="false">SUM(Q121:Q123)</f>
        <v>0</v>
      </c>
      <c r="R120" s="39" t="n">
        <f aca="false">G120+L120</f>
        <v>7987340</v>
      </c>
      <c r="S120" s="39" t="n">
        <f aca="false">H120+M120</f>
        <v>1797532</v>
      </c>
      <c r="T120" s="42" t="n">
        <f aca="false">I120+N120</f>
        <v>1562681.09</v>
      </c>
      <c r="U120" s="42" t="n">
        <f aca="false">O120</f>
        <v>0</v>
      </c>
      <c r="V120" s="55" t="n">
        <f aca="false">T120/R120*100</f>
        <v>19.5644744057471</v>
      </c>
    </row>
    <row r="121" s="43" customFormat="true" ht="59.25" hidden="false" customHeight="true" outlineLevel="0" collapsed="false">
      <c r="C121" s="61"/>
      <c r="D121" s="61"/>
      <c r="E121" s="61"/>
      <c r="F121" s="57" t="s">
        <v>197</v>
      </c>
      <c r="G121" s="39" t="n">
        <v>6939600</v>
      </c>
      <c r="H121" s="39" t="n">
        <v>1614792</v>
      </c>
      <c r="I121" s="84" t="n">
        <v>1509837.34</v>
      </c>
      <c r="J121" s="53" t="n">
        <f aca="false">I121/G121*100</f>
        <v>21.7568352642804</v>
      </c>
      <c r="K121" s="62"/>
      <c r="L121" s="39" t="n">
        <f aca="false">1034550</f>
        <v>1034550</v>
      </c>
      <c r="M121" s="39" t="n">
        <v>169550</v>
      </c>
      <c r="N121" s="39" t="n">
        <v>45396.34</v>
      </c>
      <c r="O121" s="41"/>
      <c r="P121" s="53" t="n">
        <f aca="false">N121/L121*100</f>
        <v>4.38802764486975</v>
      </c>
      <c r="Q121" s="62"/>
      <c r="R121" s="39" t="n">
        <f aca="false">G121+L121</f>
        <v>7974150</v>
      </c>
      <c r="S121" s="39" t="n">
        <f aca="false">H121+M121</f>
        <v>1784342</v>
      </c>
      <c r="T121" s="42" t="n">
        <f aca="false">I121+N121</f>
        <v>1555233.68</v>
      </c>
      <c r="U121" s="42" t="n">
        <f aca="false">O121</f>
        <v>0</v>
      </c>
      <c r="V121" s="55" t="n">
        <f aca="false">T121/R121*100</f>
        <v>19.5034414953318</v>
      </c>
    </row>
    <row r="122" s="43" customFormat="true" ht="55.2" hidden="false" customHeight="true" outlineLevel="0" collapsed="false">
      <c r="C122" s="61"/>
      <c r="D122" s="61"/>
      <c r="E122" s="61"/>
      <c r="F122" s="57" t="s">
        <v>31</v>
      </c>
      <c r="G122" s="39" t="n">
        <v>13190</v>
      </c>
      <c r="H122" s="39" t="n">
        <v>13190</v>
      </c>
      <c r="I122" s="84" t="n">
        <v>7447.41</v>
      </c>
      <c r="J122" s="53" t="n">
        <f aca="false">I122/G122*100</f>
        <v>56.4625473843821</v>
      </c>
      <c r="K122" s="62"/>
      <c r="L122" s="39"/>
      <c r="M122" s="39"/>
      <c r="N122" s="39"/>
      <c r="O122" s="41"/>
      <c r="P122" s="53"/>
      <c r="Q122" s="62"/>
      <c r="R122" s="39" t="n">
        <f aca="false">G122+L122</f>
        <v>13190</v>
      </c>
      <c r="S122" s="39" t="n">
        <f aca="false">H122+M122</f>
        <v>13190</v>
      </c>
      <c r="T122" s="42" t="n">
        <f aca="false">I122+N122</f>
        <v>7447.41</v>
      </c>
      <c r="U122" s="42" t="n">
        <f aca="false">O122</f>
        <v>0</v>
      </c>
      <c r="V122" s="55" t="n">
        <f aca="false">T122/R122*100</f>
        <v>56.4625473843821</v>
      </c>
    </row>
    <row r="123" s="43" customFormat="true" ht="42" hidden="true" customHeight="true" outlineLevel="0" collapsed="false">
      <c r="C123" s="61"/>
      <c r="D123" s="61"/>
      <c r="E123" s="61"/>
      <c r="F123" s="57" t="s">
        <v>88</v>
      </c>
      <c r="G123" s="39"/>
      <c r="H123" s="39"/>
      <c r="I123" s="84"/>
      <c r="J123" s="53" t="e">
        <f aca="false">I123/G123*100</f>
        <v>#DIV/0!</v>
      </c>
      <c r="K123" s="62"/>
      <c r="L123" s="39" t="n">
        <f aca="false">N123+Q123</f>
        <v>0</v>
      </c>
      <c r="M123" s="46"/>
      <c r="N123" s="46"/>
      <c r="O123" s="49"/>
      <c r="P123" s="53"/>
      <c r="Q123" s="62"/>
      <c r="R123" s="39" t="n">
        <f aca="false">G123+L123</f>
        <v>0</v>
      </c>
      <c r="S123" s="39" t="n">
        <f aca="false">H123+M123</f>
        <v>0</v>
      </c>
      <c r="T123" s="42" t="n">
        <f aca="false">I123+N123</f>
        <v>0</v>
      </c>
      <c r="U123" s="42" t="n">
        <f aca="false">O123</f>
        <v>0</v>
      </c>
      <c r="V123" s="55" t="e">
        <f aca="false">T123/R123*100</f>
        <v>#DIV/0!</v>
      </c>
    </row>
    <row r="124" s="36" customFormat="true" ht="45" hidden="false" customHeight="true" outlineLevel="0" collapsed="false">
      <c r="C124" s="51" t="s">
        <v>198</v>
      </c>
      <c r="D124" s="51" t="s">
        <v>199</v>
      </c>
      <c r="E124" s="51" t="s">
        <v>200</v>
      </c>
      <c r="F124" s="83" t="s">
        <v>201</v>
      </c>
      <c r="G124" s="58" t="n">
        <f aca="false">SUM(G125:G127)</f>
        <v>1591200</v>
      </c>
      <c r="H124" s="58" t="n">
        <f aca="false">SUM(H125:H127)</f>
        <v>451590</v>
      </c>
      <c r="I124" s="58" t="n">
        <f aca="false">SUM(I125:I127)</f>
        <v>376590.97</v>
      </c>
      <c r="J124" s="53" t="n">
        <f aca="false">I124/G124*100</f>
        <v>23.6671047008547</v>
      </c>
      <c r="K124" s="59" t="n">
        <f aca="false">SUM(K125:K126)</f>
        <v>0</v>
      </c>
      <c r="L124" s="58" t="n">
        <f aca="false">SUM(L125:L126)</f>
        <v>0</v>
      </c>
      <c r="M124" s="58" t="n">
        <f aca="false">SUM(M125:M126)</f>
        <v>0</v>
      </c>
      <c r="N124" s="58" t="n">
        <f aca="false">SUM(N125:N126)</f>
        <v>0</v>
      </c>
      <c r="O124" s="60" t="n">
        <f aca="false">SUM(O125:O126)</f>
        <v>0</v>
      </c>
      <c r="P124" s="53"/>
      <c r="Q124" s="59" t="n">
        <f aca="false">SUM(Q125:Q126)</f>
        <v>0</v>
      </c>
      <c r="R124" s="39" t="n">
        <f aca="false">G124+L124</f>
        <v>1591200</v>
      </c>
      <c r="S124" s="39" t="n">
        <f aca="false">H124+M124</f>
        <v>451590</v>
      </c>
      <c r="T124" s="42" t="n">
        <f aca="false">I124+N124</f>
        <v>376590.97</v>
      </c>
      <c r="U124" s="42" t="n">
        <f aca="false">O124</f>
        <v>0</v>
      </c>
      <c r="V124" s="55" t="n">
        <f aca="false">T124/R124*100</f>
        <v>23.6671047008547</v>
      </c>
    </row>
    <row r="125" s="43" customFormat="true" ht="26.4" hidden="false" customHeight="true" outlineLevel="0" collapsed="false">
      <c r="C125" s="61"/>
      <c r="D125" s="61"/>
      <c r="E125" s="61"/>
      <c r="F125" s="57" t="s">
        <v>202</v>
      </c>
      <c r="G125" s="39" t="n">
        <v>1506800</v>
      </c>
      <c r="H125" s="39" t="n">
        <v>388590</v>
      </c>
      <c r="I125" s="39" t="n">
        <v>342590.97</v>
      </c>
      <c r="J125" s="53" t="n">
        <f aca="false">I125/G125*100</f>
        <v>22.7363266525086</v>
      </c>
      <c r="K125" s="62"/>
      <c r="L125" s="39"/>
      <c r="M125" s="46"/>
      <c r="N125" s="46"/>
      <c r="O125" s="49"/>
      <c r="P125" s="53"/>
      <c r="Q125" s="62"/>
      <c r="R125" s="39" t="n">
        <f aca="false">G125+L125</f>
        <v>1506800</v>
      </c>
      <c r="S125" s="39" t="n">
        <f aca="false">H125+M125</f>
        <v>388590</v>
      </c>
      <c r="T125" s="42" t="n">
        <f aca="false">I125+N125</f>
        <v>342590.97</v>
      </c>
      <c r="U125" s="42" t="n">
        <f aca="false">O125</f>
        <v>0</v>
      </c>
      <c r="V125" s="55" t="n">
        <f aca="false">T125/R125*100</f>
        <v>22.7363266525086</v>
      </c>
    </row>
    <row r="126" s="43" customFormat="true" ht="45" hidden="false" customHeight="true" outlineLevel="0" collapsed="false">
      <c r="C126" s="61"/>
      <c r="D126" s="61"/>
      <c r="E126" s="61"/>
      <c r="F126" s="57" t="s">
        <v>52</v>
      </c>
      <c r="G126" s="39" t="n">
        <v>74400</v>
      </c>
      <c r="H126" s="39" t="n">
        <v>53000</v>
      </c>
      <c r="I126" s="39" t="n">
        <v>34000</v>
      </c>
      <c r="J126" s="53" t="n">
        <f aca="false">I126/G126*100</f>
        <v>45.6989247311828</v>
      </c>
      <c r="K126" s="62"/>
      <c r="L126" s="39"/>
      <c r="M126" s="46"/>
      <c r="N126" s="46"/>
      <c r="O126" s="49"/>
      <c r="P126" s="53"/>
      <c r="Q126" s="62"/>
      <c r="R126" s="39" t="n">
        <f aca="false">G126+L126</f>
        <v>74400</v>
      </c>
      <c r="S126" s="39" t="n">
        <f aca="false">H126+M126</f>
        <v>53000</v>
      </c>
      <c r="T126" s="42" t="n">
        <f aca="false">I126+N126</f>
        <v>34000</v>
      </c>
      <c r="U126" s="42" t="n">
        <f aca="false">O126</f>
        <v>0</v>
      </c>
      <c r="V126" s="55" t="n">
        <f aca="false">T126/R126*100</f>
        <v>45.6989247311828</v>
      </c>
    </row>
    <row r="127" s="43" customFormat="true" ht="49.2" hidden="false" customHeight="true" outlineLevel="0" collapsed="false">
      <c r="C127" s="61"/>
      <c r="D127" s="61"/>
      <c r="E127" s="61"/>
      <c r="F127" s="57" t="s">
        <v>31</v>
      </c>
      <c r="G127" s="39" t="n">
        <v>10000</v>
      </c>
      <c r="H127" s="39" t="n">
        <v>10000</v>
      </c>
      <c r="I127" s="39"/>
      <c r="J127" s="53" t="n">
        <f aca="false">I127/G127*100</f>
        <v>0</v>
      </c>
      <c r="K127" s="62"/>
      <c r="L127" s="39"/>
      <c r="M127" s="63"/>
      <c r="N127" s="63"/>
      <c r="O127" s="49"/>
      <c r="P127" s="53"/>
      <c r="Q127" s="62"/>
      <c r="R127" s="39" t="n">
        <f aca="false">G127+L127</f>
        <v>10000</v>
      </c>
      <c r="S127" s="39" t="n">
        <f aca="false">H127+M127</f>
        <v>10000</v>
      </c>
      <c r="T127" s="42" t="n">
        <f aca="false">I127+N127</f>
        <v>0</v>
      </c>
      <c r="U127" s="42" t="n">
        <f aca="false">O127</f>
        <v>0</v>
      </c>
      <c r="V127" s="55" t="n">
        <f aca="false">T127/R127*100</f>
        <v>0</v>
      </c>
    </row>
    <row r="128" s="36" customFormat="true" ht="78" hidden="false" customHeight="true" outlineLevel="0" collapsed="false">
      <c r="A128" s="36" t="n">
        <v>9</v>
      </c>
      <c r="B128" s="36" t="n">
        <v>30</v>
      </c>
      <c r="C128" s="51" t="s">
        <v>203</v>
      </c>
      <c r="D128" s="51" t="s">
        <v>204</v>
      </c>
      <c r="E128" s="51" t="s">
        <v>70</v>
      </c>
      <c r="F128" s="83" t="s">
        <v>205</v>
      </c>
      <c r="G128" s="58" t="n">
        <f aca="false">G129</f>
        <v>200000</v>
      </c>
      <c r="H128" s="58" t="n">
        <f aca="false">H129</f>
        <v>50600</v>
      </c>
      <c r="I128" s="58" t="n">
        <f aca="false">I129</f>
        <v>47481.19</v>
      </c>
      <c r="J128" s="53" t="n">
        <f aca="false">I128/G128*100</f>
        <v>23.740595</v>
      </c>
      <c r="K128" s="59" t="n">
        <f aca="false">K129</f>
        <v>0</v>
      </c>
      <c r="L128" s="58" t="n">
        <f aca="false">L129</f>
        <v>0</v>
      </c>
      <c r="M128" s="58" t="n">
        <f aca="false">M129</f>
        <v>0</v>
      </c>
      <c r="N128" s="58" t="n">
        <f aca="false">N129</f>
        <v>0</v>
      </c>
      <c r="O128" s="60" t="n">
        <f aca="false">O129</f>
        <v>0</v>
      </c>
      <c r="P128" s="53"/>
      <c r="Q128" s="59" t="n">
        <f aca="false">Q129</f>
        <v>0</v>
      </c>
      <c r="R128" s="39" t="n">
        <f aca="false">G128+L128</f>
        <v>200000</v>
      </c>
      <c r="S128" s="39" t="n">
        <f aca="false">H128+M128</f>
        <v>50600</v>
      </c>
      <c r="T128" s="42" t="n">
        <f aca="false">I128+N128</f>
        <v>47481.19</v>
      </c>
      <c r="U128" s="42" t="n">
        <f aca="false">O128</f>
        <v>0</v>
      </c>
      <c r="V128" s="55" t="n">
        <f aca="false">T128/R128*100</f>
        <v>23.740595</v>
      </c>
    </row>
    <row r="129" s="43" customFormat="true" ht="30.75" hidden="false" customHeight="true" outlineLevel="0" collapsed="false">
      <c r="C129" s="61"/>
      <c r="D129" s="61"/>
      <c r="E129" s="61"/>
      <c r="F129" s="70" t="s">
        <v>176</v>
      </c>
      <c r="G129" s="39" t="n">
        <v>200000</v>
      </c>
      <c r="H129" s="39" t="n">
        <v>50600</v>
      </c>
      <c r="I129" s="39" t="n">
        <v>47481.19</v>
      </c>
      <c r="J129" s="53" t="n">
        <f aca="false">I129/G129*100</f>
        <v>23.740595</v>
      </c>
      <c r="K129" s="62"/>
      <c r="L129" s="46"/>
      <c r="M129" s="46"/>
      <c r="N129" s="46"/>
      <c r="O129" s="49"/>
      <c r="P129" s="53"/>
      <c r="Q129" s="62"/>
      <c r="R129" s="39" t="n">
        <f aca="false">G129+L129</f>
        <v>200000</v>
      </c>
      <c r="S129" s="39" t="n">
        <f aca="false">H129+M129</f>
        <v>50600</v>
      </c>
      <c r="T129" s="42" t="n">
        <f aca="false">I129+N129</f>
        <v>47481.19</v>
      </c>
      <c r="U129" s="42" t="n">
        <f aca="false">O129</f>
        <v>0</v>
      </c>
      <c r="V129" s="55" t="n">
        <f aca="false">T129/R129*100</f>
        <v>23.740595</v>
      </c>
    </row>
    <row r="130" s="36" customFormat="true" ht="60.75" hidden="false" customHeight="true" outlineLevel="0" collapsed="false">
      <c r="C130" s="51" t="s">
        <v>206</v>
      </c>
      <c r="D130" s="51" t="s">
        <v>207</v>
      </c>
      <c r="E130" s="51" t="s">
        <v>70</v>
      </c>
      <c r="F130" s="83" t="s">
        <v>208</v>
      </c>
      <c r="G130" s="39" t="n">
        <v>12000</v>
      </c>
      <c r="H130" s="39" t="n">
        <v>6000</v>
      </c>
      <c r="I130" s="39" t="n">
        <v>5912.63</v>
      </c>
      <c r="J130" s="53" t="n">
        <f aca="false">I130/G130*100</f>
        <v>49.2719166666667</v>
      </c>
      <c r="K130" s="54"/>
      <c r="L130" s="39"/>
      <c r="M130" s="39"/>
      <c r="N130" s="66"/>
      <c r="O130" s="41"/>
      <c r="P130" s="53"/>
      <c r="Q130" s="54"/>
      <c r="R130" s="39" t="n">
        <f aca="false">G130+L130</f>
        <v>12000</v>
      </c>
      <c r="S130" s="39" t="n">
        <f aca="false">H130+M130</f>
        <v>6000</v>
      </c>
      <c r="T130" s="42" t="n">
        <f aca="false">I130+N130</f>
        <v>5912.63</v>
      </c>
      <c r="U130" s="42" t="n">
        <f aca="false">O130</f>
        <v>0</v>
      </c>
      <c r="V130" s="55" t="n">
        <f aca="false">T130/R130*100</f>
        <v>49.2719166666667</v>
      </c>
    </row>
    <row r="131" s="36" customFormat="true" ht="49.5" hidden="true" customHeight="true" outlineLevel="0" collapsed="false">
      <c r="C131" s="51" t="s">
        <v>209</v>
      </c>
      <c r="D131" s="51" t="s">
        <v>210</v>
      </c>
      <c r="E131" s="51" t="s">
        <v>70</v>
      </c>
      <c r="F131" s="83" t="s">
        <v>211</v>
      </c>
      <c r="G131" s="39" t="n">
        <f aca="false">H131+K131</f>
        <v>0</v>
      </c>
      <c r="H131" s="39" t="n">
        <v>0</v>
      </c>
      <c r="I131" s="39"/>
      <c r="J131" s="53" t="e">
        <f aca="false">I131/G131*100</f>
        <v>#DIV/0!</v>
      </c>
      <c r="K131" s="54"/>
      <c r="L131" s="39" t="n">
        <f aca="false">N131+Q131</f>
        <v>0</v>
      </c>
      <c r="M131" s="39"/>
      <c r="N131" s="66"/>
      <c r="O131" s="41"/>
      <c r="P131" s="53"/>
      <c r="Q131" s="54"/>
      <c r="R131" s="39" t="n">
        <f aca="false">G131+L131</f>
        <v>0</v>
      </c>
      <c r="S131" s="39" t="n">
        <f aca="false">H131+M131</f>
        <v>0</v>
      </c>
      <c r="T131" s="42" t="n">
        <f aca="false">I131+N131</f>
        <v>0</v>
      </c>
      <c r="U131" s="42" t="n">
        <f aca="false">O131</f>
        <v>0</v>
      </c>
      <c r="V131" s="55" t="e">
        <f aca="false">T131/R131*100</f>
        <v>#DIV/0!</v>
      </c>
    </row>
    <row r="132" s="36" customFormat="true" ht="66" hidden="false" customHeight="true" outlineLevel="0" collapsed="false">
      <c r="A132" s="36" t="n">
        <v>10</v>
      </c>
      <c r="B132" s="36" t="n">
        <v>31</v>
      </c>
      <c r="C132" s="51" t="s">
        <v>212</v>
      </c>
      <c r="D132" s="51" t="s">
        <v>213</v>
      </c>
      <c r="E132" s="51" t="s">
        <v>214</v>
      </c>
      <c r="F132" s="52" t="s">
        <v>215</v>
      </c>
      <c r="G132" s="58" t="n">
        <f aca="false">G133+G134</f>
        <v>242800</v>
      </c>
      <c r="H132" s="58" t="n">
        <f aca="false">H133+H134</f>
        <v>61250</v>
      </c>
      <c r="I132" s="58" t="n">
        <f aca="false">I133+I134</f>
        <v>42686.14</v>
      </c>
      <c r="J132" s="53" t="n">
        <f aca="false">I132/G132*100</f>
        <v>17.5807825370675</v>
      </c>
      <c r="K132" s="59" t="n">
        <f aca="false">K133+K134</f>
        <v>0</v>
      </c>
      <c r="L132" s="58" t="n">
        <f aca="false">L133+L134</f>
        <v>0</v>
      </c>
      <c r="M132" s="58" t="n">
        <f aca="false">M133+M134</f>
        <v>0</v>
      </c>
      <c r="N132" s="58" t="n">
        <f aca="false">N133+N134</f>
        <v>0</v>
      </c>
      <c r="O132" s="60" t="n">
        <f aca="false">O133+O134</f>
        <v>0</v>
      </c>
      <c r="P132" s="53"/>
      <c r="Q132" s="59" t="n">
        <f aca="false">Q133+Q134</f>
        <v>0</v>
      </c>
      <c r="R132" s="39" t="n">
        <f aca="false">G132+L132</f>
        <v>242800</v>
      </c>
      <c r="S132" s="39" t="n">
        <f aca="false">H132+M132</f>
        <v>61250</v>
      </c>
      <c r="T132" s="42" t="n">
        <f aca="false">I132+N132</f>
        <v>42686.14</v>
      </c>
      <c r="U132" s="42" t="n">
        <f aca="false">O132</f>
        <v>0</v>
      </c>
      <c r="V132" s="55" t="n">
        <f aca="false">T132/R132*100</f>
        <v>17.5807825370675</v>
      </c>
    </row>
    <row r="133" s="43" customFormat="true" ht="26.25" hidden="false" customHeight="true" outlineLevel="0" collapsed="false">
      <c r="C133" s="61"/>
      <c r="D133" s="61"/>
      <c r="E133" s="61"/>
      <c r="F133" s="70" t="s">
        <v>176</v>
      </c>
      <c r="G133" s="39" t="n">
        <v>114000</v>
      </c>
      <c r="H133" s="39" t="n">
        <v>28250</v>
      </c>
      <c r="I133" s="39" t="n">
        <v>23691.23</v>
      </c>
      <c r="J133" s="53" t="n">
        <f aca="false">I133/G133*100</f>
        <v>20.7817807017544</v>
      </c>
      <c r="K133" s="62"/>
      <c r="L133" s="39"/>
      <c r="M133" s="46"/>
      <c r="N133" s="46"/>
      <c r="O133" s="49"/>
      <c r="P133" s="53"/>
      <c r="Q133" s="62"/>
      <c r="R133" s="39" t="n">
        <f aca="false">G133+L133</f>
        <v>114000</v>
      </c>
      <c r="S133" s="39" t="n">
        <f aca="false">H133+M133</f>
        <v>28250</v>
      </c>
      <c r="T133" s="42" t="n">
        <f aca="false">I133+N133</f>
        <v>23691.23</v>
      </c>
      <c r="U133" s="42" t="n">
        <f aca="false">O133</f>
        <v>0</v>
      </c>
      <c r="V133" s="55" t="n">
        <f aca="false">T133/R133*100</f>
        <v>20.7817807017544</v>
      </c>
    </row>
    <row r="134" s="43" customFormat="true" ht="36.75" hidden="false" customHeight="true" outlineLevel="0" collapsed="false">
      <c r="C134" s="61"/>
      <c r="D134" s="61"/>
      <c r="E134" s="61"/>
      <c r="F134" s="70" t="s">
        <v>216</v>
      </c>
      <c r="G134" s="39" t="n">
        <v>128800</v>
      </c>
      <c r="H134" s="39" t="n">
        <v>33000</v>
      </c>
      <c r="I134" s="39" t="n">
        <v>18994.91</v>
      </c>
      <c r="J134" s="53" t="n">
        <f aca="false">I134/G134*100</f>
        <v>14.747600931677</v>
      </c>
      <c r="K134" s="62"/>
      <c r="L134" s="39"/>
      <c r="M134" s="46"/>
      <c r="N134" s="46"/>
      <c r="O134" s="49"/>
      <c r="P134" s="53"/>
      <c r="Q134" s="62"/>
      <c r="R134" s="39" t="n">
        <f aca="false">G134+L134</f>
        <v>128800</v>
      </c>
      <c r="S134" s="39" t="n">
        <f aca="false">H134+M134</f>
        <v>33000</v>
      </c>
      <c r="T134" s="42" t="n">
        <f aca="false">I134+N134</f>
        <v>18994.91</v>
      </c>
      <c r="U134" s="42" t="n">
        <f aca="false">O134</f>
        <v>0</v>
      </c>
      <c r="V134" s="55" t="n">
        <f aca="false">T134/R134*100</f>
        <v>14.747600931677</v>
      </c>
    </row>
    <row r="135" s="36" customFormat="true" ht="33" hidden="false" customHeight="true" outlineLevel="0" collapsed="false">
      <c r="C135" s="51" t="s">
        <v>217</v>
      </c>
      <c r="D135" s="51" t="s">
        <v>218</v>
      </c>
      <c r="E135" s="51" t="s">
        <v>174</v>
      </c>
      <c r="F135" s="52" t="s">
        <v>219</v>
      </c>
      <c r="G135" s="58" t="n">
        <f aca="false">SUM(G136:G140)</f>
        <v>1592400</v>
      </c>
      <c r="H135" s="58" t="n">
        <f aca="false">SUM(H136:H140)</f>
        <v>347500</v>
      </c>
      <c r="I135" s="58" t="n">
        <f aca="false">SUM(I136:I140)</f>
        <v>233218.37</v>
      </c>
      <c r="J135" s="53" t="n">
        <f aca="false">I135/G135*100</f>
        <v>14.6457152725446</v>
      </c>
      <c r="K135" s="59" t="n">
        <f aca="false">SUM(K136:K140)</f>
        <v>0</v>
      </c>
      <c r="L135" s="58" t="n">
        <f aca="false">SUM(L136:L140)</f>
        <v>0</v>
      </c>
      <c r="M135" s="58" t="n">
        <f aca="false">SUM(M136:M140)</f>
        <v>0</v>
      </c>
      <c r="N135" s="58" t="n">
        <f aca="false">SUM(N136:N140)</f>
        <v>0</v>
      </c>
      <c r="O135" s="60" t="n">
        <f aca="false">SUM(O136:O140)</f>
        <v>0</v>
      </c>
      <c r="P135" s="53"/>
      <c r="Q135" s="59" t="n">
        <f aca="false">SUM(Q136:Q140)</f>
        <v>0</v>
      </c>
      <c r="R135" s="39" t="n">
        <f aca="false">G135+L135</f>
        <v>1592400</v>
      </c>
      <c r="S135" s="39" t="n">
        <f aca="false">H135+M135</f>
        <v>347500</v>
      </c>
      <c r="T135" s="42" t="n">
        <f aca="false">I135+N135</f>
        <v>233218.37</v>
      </c>
      <c r="U135" s="42" t="n">
        <f aca="false">O135</f>
        <v>0</v>
      </c>
      <c r="V135" s="55" t="n">
        <f aca="false">T135/R135*100</f>
        <v>14.6457152725446</v>
      </c>
    </row>
    <row r="136" s="43" customFormat="true" ht="29.25" hidden="false" customHeight="true" outlineLevel="0" collapsed="false">
      <c r="C136" s="61"/>
      <c r="D136" s="61"/>
      <c r="E136" s="61"/>
      <c r="F136" s="70" t="s">
        <v>220</v>
      </c>
      <c r="G136" s="39" t="n">
        <v>386800</v>
      </c>
      <c r="H136" s="105" t="n">
        <v>105800</v>
      </c>
      <c r="I136" s="39" t="n">
        <v>90800</v>
      </c>
      <c r="J136" s="53" t="n">
        <f aca="false">I136/G136*100</f>
        <v>23.4746639089969</v>
      </c>
      <c r="K136" s="62"/>
      <c r="L136" s="39"/>
      <c r="M136" s="46"/>
      <c r="N136" s="46"/>
      <c r="O136" s="49"/>
      <c r="P136" s="53"/>
      <c r="Q136" s="62"/>
      <c r="R136" s="39" t="n">
        <f aca="false">G136+L136</f>
        <v>386800</v>
      </c>
      <c r="S136" s="39" t="n">
        <f aca="false">H136+M136</f>
        <v>105800</v>
      </c>
      <c r="T136" s="42" t="n">
        <f aca="false">I136+N136</f>
        <v>90800</v>
      </c>
      <c r="U136" s="42" t="n">
        <f aca="false">O136</f>
        <v>0</v>
      </c>
      <c r="V136" s="55" t="n">
        <f aca="false">T136/R136*100</f>
        <v>23.4746639089969</v>
      </c>
    </row>
    <row r="137" s="43" customFormat="true" ht="45" hidden="true" customHeight="true" outlineLevel="0" collapsed="false">
      <c r="C137" s="61"/>
      <c r="D137" s="61"/>
      <c r="E137" s="61"/>
      <c r="F137" s="70" t="s">
        <v>95</v>
      </c>
      <c r="G137" s="39" t="n">
        <f aca="false">H137+K137</f>
        <v>0</v>
      </c>
      <c r="H137" s="106" t="n">
        <v>0</v>
      </c>
      <c r="I137" s="39" t="n">
        <v>0</v>
      </c>
      <c r="J137" s="53" t="e">
        <f aca="false">I137/G137*100</f>
        <v>#DIV/0!</v>
      </c>
      <c r="K137" s="62"/>
      <c r="L137" s="39" t="n">
        <f aca="false">N137+Q137</f>
        <v>0</v>
      </c>
      <c r="M137" s="46"/>
      <c r="N137" s="46"/>
      <c r="O137" s="49"/>
      <c r="P137" s="53"/>
      <c r="Q137" s="62"/>
      <c r="R137" s="39" t="n">
        <f aca="false">G137+L137</f>
        <v>0</v>
      </c>
      <c r="S137" s="39" t="n">
        <f aca="false">H137+M137</f>
        <v>0</v>
      </c>
      <c r="T137" s="42" t="n">
        <f aca="false">I137+N137</f>
        <v>0</v>
      </c>
      <c r="U137" s="42" t="n">
        <f aca="false">O137</f>
        <v>0</v>
      </c>
      <c r="V137" s="55" t="e">
        <f aca="false">T137/R137*100</f>
        <v>#DIV/0!</v>
      </c>
    </row>
    <row r="138" s="43" customFormat="true" ht="110.25" hidden="true" customHeight="true" outlineLevel="0" collapsed="false">
      <c r="C138" s="61"/>
      <c r="D138" s="61"/>
      <c r="E138" s="61"/>
      <c r="F138" s="70" t="s">
        <v>221</v>
      </c>
      <c r="G138" s="39"/>
      <c r="H138" s="106" t="n">
        <v>0</v>
      </c>
      <c r="I138" s="39" t="n">
        <v>0</v>
      </c>
      <c r="J138" s="53" t="e">
        <f aca="false">I138/G138*100</f>
        <v>#DIV/0!</v>
      </c>
      <c r="K138" s="62"/>
      <c r="L138" s="39" t="n">
        <f aca="false">N138+Q138</f>
        <v>0</v>
      </c>
      <c r="M138" s="46"/>
      <c r="N138" s="46"/>
      <c r="O138" s="49"/>
      <c r="P138" s="53"/>
      <c r="Q138" s="62"/>
      <c r="R138" s="39" t="n">
        <f aca="false">G138+L138</f>
        <v>0</v>
      </c>
      <c r="S138" s="39" t="n">
        <f aca="false">H138+M138</f>
        <v>0</v>
      </c>
      <c r="T138" s="42" t="n">
        <f aca="false">I138+N138</f>
        <v>0</v>
      </c>
      <c r="U138" s="42" t="n">
        <f aca="false">O138</f>
        <v>0</v>
      </c>
      <c r="V138" s="55" t="e">
        <f aca="false">T138/R138*100</f>
        <v>#DIV/0!</v>
      </c>
    </row>
    <row r="139" s="43" customFormat="true" ht="29.25" hidden="false" customHeight="true" outlineLevel="0" collapsed="false">
      <c r="C139" s="61"/>
      <c r="D139" s="61"/>
      <c r="E139" s="61"/>
      <c r="F139" s="70" t="s">
        <v>222</v>
      </c>
      <c r="G139" s="39" t="n">
        <v>728600</v>
      </c>
      <c r="H139" s="39" t="n">
        <v>169000</v>
      </c>
      <c r="I139" s="39" t="n">
        <v>109298.37</v>
      </c>
      <c r="J139" s="53" t="n">
        <f aca="false">I139/G139*100</f>
        <v>15.0011487784793</v>
      </c>
      <c r="K139" s="62"/>
      <c r="L139" s="39"/>
      <c r="M139" s="46"/>
      <c r="N139" s="46"/>
      <c r="O139" s="49"/>
      <c r="P139" s="53"/>
      <c r="Q139" s="62"/>
      <c r="R139" s="39" t="n">
        <f aca="false">G139+L139</f>
        <v>728600</v>
      </c>
      <c r="S139" s="39" t="n">
        <f aca="false">H139+M139</f>
        <v>169000</v>
      </c>
      <c r="T139" s="42" t="n">
        <f aca="false">I139+N139</f>
        <v>109298.37</v>
      </c>
      <c r="U139" s="42" t="n">
        <f aca="false">O139</f>
        <v>0</v>
      </c>
      <c r="V139" s="55" t="n">
        <f aca="false">T139/R139*100</f>
        <v>15.0011487784793</v>
      </c>
    </row>
    <row r="140" s="43" customFormat="true" ht="42" hidden="false" customHeight="true" outlineLevel="0" collapsed="false">
      <c r="C140" s="61"/>
      <c r="D140" s="61"/>
      <c r="E140" s="61"/>
      <c r="F140" s="70" t="s">
        <v>177</v>
      </c>
      <c r="G140" s="39" t="n">
        <v>477000</v>
      </c>
      <c r="H140" s="39" t="n">
        <v>72700</v>
      </c>
      <c r="I140" s="39" t="n">
        <v>33120</v>
      </c>
      <c r="J140" s="53" t="n">
        <f aca="false">I140/G140*100</f>
        <v>6.94339622641509</v>
      </c>
      <c r="K140" s="62"/>
      <c r="L140" s="39"/>
      <c r="M140" s="46"/>
      <c r="N140" s="46"/>
      <c r="O140" s="49"/>
      <c r="P140" s="53"/>
      <c r="Q140" s="62"/>
      <c r="R140" s="39" t="n">
        <f aca="false">G140+L140</f>
        <v>477000</v>
      </c>
      <c r="S140" s="39" t="n">
        <f aca="false">H140+M140</f>
        <v>72700</v>
      </c>
      <c r="T140" s="42" t="n">
        <f aca="false">I140+N140</f>
        <v>33120</v>
      </c>
      <c r="U140" s="42" t="n">
        <f aca="false">O140</f>
        <v>0</v>
      </c>
      <c r="V140" s="55" t="n">
        <f aca="false">T140/R140*100</f>
        <v>6.94339622641509</v>
      </c>
    </row>
    <row r="141" s="36" customFormat="true" ht="41.4" hidden="false" customHeight="true" outlineLevel="0" collapsed="false">
      <c r="C141" s="51" t="s">
        <v>223</v>
      </c>
      <c r="D141" s="51" t="s">
        <v>224</v>
      </c>
      <c r="E141" s="51" t="s">
        <v>174</v>
      </c>
      <c r="F141" s="52" t="s">
        <v>225</v>
      </c>
      <c r="G141" s="58" t="n">
        <f aca="false">SUM(G142:G144)</f>
        <v>342800</v>
      </c>
      <c r="H141" s="58" t="n">
        <f aca="false">SUM(H142:H144)</f>
        <v>98052</v>
      </c>
      <c r="I141" s="58" t="n">
        <f aca="false">SUM(I142:I144)</f>
        <v>76089.04</v>
      </c>
      <c r="J141" s="53" t="n">
        <f aca="false">I141/G141*100</f>
        <v>22.1963360560093</v>
      </c>
      <c r="K141" s="59" t="n">
        <f aca="false">SUM(K142:K143)</f>
        <v>0</v>
      </c>
      <c r="L141" s="58" t="n">
        <f aca="false">SUM(L142:L143)</f>
        <v>0</v>
      </c>
      <c r="M141" s="58" t="n">
        <f aca="false">SUM(M142:M143)</f>
        <v>0</v>
      </c>
      <c r="N141" s="58" t="n">
        <f aca="false">SUM(N142:N143)</f>
        <v>0</v>
      </c>
      <c r="O141" s="60" t="n">
        <f aca="false">SUM(O142:O143)</f>
        <v>0</v>
      </c>
      <c r="P141" s="53"/>
      <c r="Q141" s="59" t="n">
        <f aca="false">SUM(Q142:Q143)</f>
        <v>0</v>
      </c>
      <c r="R141" s="39" t="n">
        <f aca="false">G141+L141</f>
        <v>342800</v>
      </c>
      <c r="S141" s="39" t="n">
        <f aca="false">H141+M141</f>
        <v>98052</v>
      </c>
      <c r="T141" s="42" t="n">
        <f aca="false">I141+N141</f>
        <v>76089.04</v>
      </c>
      <c r="U141" s="42" t="n">
        <f aca="false">O141</f>
        <v>0</v>
      </c>
      <c r="V141" s="55" t="n">
        <f aca="false">T141/R141*100</f>
        <v>22.1963360560093</v>
      </c>
    </row>
    <row r="142" s="43" customFormat="true" ht="145.2" hidden="false" customHeight="true" outlineLevel="0" collapsed="false">
      <c r="C142" s="61"/>
      <c r="D142" s="61"/>
      <c r="E142" s="61"/>
      <c r="F142" s="70" t="s">
        <v>226</v>
      </c>
      <c r="G142" s="39" t="n">
        <f aca="false">70700+52000+87700+64500</f>
        <v>274900</v>
      </c>
      <c r="H142" s="39" t="n">
        <f aca="false">22606+16048+22526+17296</f>
        <v>78476</v>
      </c>
      <c r="I142" s="39" t="n">
        <f aca="false">14282.52+14748+19146.31+12764.75</f>
        <v>60941.58</v>
      </c>
      <c r="J142" s="53" t="n">
        <f aca="false">I142/G142*100</f>
        <v>22.1686358675882</v>
      </c>
      <c r="K142" s="62"/>
      <c r="L142" s="39"/>
      <c r="M142" s="46"/>
      <c r="N142" s="46"/>
      <c r="O142" s="49"/>
      <c r="P142" s="53"/>
      <c r="Q142" s="62"/>
      <c r="R142" s="39" t="n">
        <f aca="false">G142+L142</f>
        <v>274900</v>
      </c>
      <c r="S142" s="39" t="n">
        <f aca="false">H142+M142</f>
        <v>78476</v>
      </c>
      <c r="T142" s="42" t="n">
        <f aca="false">I142+N142</f>
        <v>60941.58</v>
      </c>
      <c r="U142" s="42" t="n">
        <f aca="false">O142</f>
        <v>0</v>
      </c>
      <c r="V142" s="55" t="n">
        <f aca="false">T142/R142*100</f>
        <v>22.1686358675882</v>
      </c>
    </row>
    <row r="143" s="43" customFormat="true" ht="53.25" hidden="false" customHeight="true" outlineLevel="0" collapsed="false">
      <c r="C143" s="61"/>
      <c r="D143" s="61"/>
      <c r="E143" s="61"/>
      <c r="F143" s="70" t="s">
        <v>227</v>
      </c>
      <c r="G143" s="39" t="n">
        <v>67900</v>
      </c>
      <c r="H143" s="39" t="n">
        <v>19576</v>
      </c>
      <c r="I143" s="39" t="n">
        <v>15147.46</v>
      </c>
      <c r="J143" s="53" t="n">
        <f aca="false">I143/G143*100</f>
        <v>22.3084830633284</v>
      </c>
      <c r="K143" s="62"/>
      <c r="L143" s="39"/>
      <c r="M143" s="46"/>
      <c r="N143" s="46"/>
      <c r="O143" s="49"/>
      <c r="P143" s="53"/>
      <c r="Q143" s="62"/>
      <c r="R143" s="39" t="n">
        <f aca="false">G143+L143</f>
        <v>67900</v>
      </c>
      <c r="S143" s="39" t="n">
        <f aca="false">H143+M143</f>
        <v>19576</v>
      </c>
      <c r="T143" s="42" t="n">
        <f aca="false">I143+N143</f>
        <v>15147.46</v>
      </c>
      <c r="U143" s="42" t="n">
        <f aca="false">O143</f>
        <v>0</v>
      </c>
      <c r="V143" s="55" t="n">
        <f aca="false">T143/R143*100</f>
        <v>22.3084830633284</v>
      </c>
    </row>
    <row r="144" s="43" customFormat="true" ht="31.2" hidden="true" customHeight="false" outlineLevel="0" collapsed="false">
      <c r="C144" s="61"/>
      <c r="D144" s="61"/>
      <c r="E144" s="61"/>
      <c r="F144" s="57" t="s">
        <v>88</v>
      </c>
      <c r="G144" s="39"/>
      <c r="H144" s="39"/>
      <c r="I144" s="39"/>
      <c r="J144" s="53" t="e">
        <f aca="false">I144/G144*100</f>
        <v>#DIV/0!</v>
      </c>
      <c r="K144" s="62"/>
      <c r="L144" s="39"/>
      <c r="M144" s="46"/>
      <c r="N144" s="46"/>
      <c r="O144" s="49"/>
      <c r="P144" s="53"/>
      <c r="Q144" s="62"/>
      <c r="R144" s="39" t="n">
        <f aca="false">G144+L144</f>
        <v>0</v>
      </c>
      <c r="S144" s="39" t="n">
        <f aca="false">H144+M144</f>
        <v>0</v>
      </c>
      <c r="T144" s="42" t="n">
        <f aca="false">I144+N144</f>
        <v>0</v>
      </c>
      <c r="U144" s="42" t="n">
        <f aca="false">O144</f>
        <v>0</v>
      </c>
      <c r="V144" s="55" t="e">
        <f aca="false">T144/R144*100</f>
        <v>#DIV/0!</v>
      </c>
    </row>
    <row r="145" s="36" customFormat="true" ht="38.25" hidden="false" customHeight="true" outlineLevel="0" collapsed="false">
      <c r="C145" s="51" t="s">
        <v>228</v>
      </c>
      <c r="D145" s="51" t="s">
        <v>229</v>
      </c>
      <c r="E145" s="51" t="s">
        <v>91</v>
      </c>
      <c r="F145" s="52" t="s">
        <v>230</v>
      </c>
      <c r="G145" s="58" t="n">
        <f aca="false">SUM(G146:G149)</f>
        <v>2586500</v>
      </c>
      <c r="H145" s="58" t="n">
        <f aca="false">SUM(H146:H149)</f>
        <v>1071650</v>
      </c>
      <c r="I145" s="58" t="n">
        <f aca="false">SUM(I146:I149)</f>
        <v>839823.49</v>
      </c>
      <c r="J145" s="53" t="n">
        <f aca="false">I145/G145*100</f>
        <v>32.4694950705587</v>
      </c>
      <c r="K145" s="59" t="n">
        <f aca="false">SUM(K146:K149)</f>
        <v>0</v>
      </c>
      <c r="L145" s="58" t="n">
        <f aca="false">SUM(L146:L149)</f>
        <v>0</v>
      </c>
      <c r="M145" s="58" t="n">
        <f aca="false">SUM(M146:M149)</f>
        <v>0</v>
      </c>
      <c r="N145" s="58" t="n">
        <f aca="false">SUM(N146:N149)</f>
        <v>0</v>
      </c>
      <c r="O145" s="60" t="n">
        <f aca="false">SUM(O146:O149)</f>
        <v>0</v>
      </c>
      <c r="P145" s="53"/>
      <c r="Q145" s="59" t="n">
        <f aca="false">SUM(Q146:Q149)</f>
        <v>0</v>
      </c>
      <c r="R145" s="39" t="n">
        <f aca="false">G145+L145</f>
        <v>2586500</v>
      </c>
      <c r="S145" s="39" t="n">
        <f aca="false">H145+M145</f>
        <v>1071650</v>
      </c>
      <c r="T145" s="42" t="n">
        <f aca="false">I145+N145</f>
        <v>839823.49</v>
      </c>
      <c r="U145" s="42" t="n">
        <f aca="false">O145</f>
        <v>0</v>
      </c>
      <c r="V145" s="55" t="n">
        <f aca="false">T145/R145*100</f>
        <v>32.4694950705587</v>
      </c>
    </row>
    <row r="146" s="43" customFormat="true" ht="27.75" hidden="false" customHeight="true" outlineLevel="0" collapsed="false">
      <c r="C146" s="61"/>
      <c r="D146" s="61"/>
      <c r="E146" s="61"/>
      <c r="F146" s="57" t="s">
        <v>231</v>
      </c>
      <c r="G146" s="39" t="n">
        <v>88400</v>
      </c>
      <c r="H146" s="39"/>
      <c r="I146" s="46"/>
      <c r="J146" s="53" t="n">
        <f aca="false">I146/G146*100</f>
        <v>0</v>
      </c>
      <c r="K146" s="62"/>
      <c r="L146" s="39"/>
      <c r="M146" s="46"/>
      <c r="N146" s="46"/>
      <c r="O146" s="49"/>
      <c r="P146" s="53"/>
      <c r="Q146" s="62"/>
      <c r="R146" s="39" t="n">
        <f aca="false">G146+L146</f>
        <v>88400</v>
      </c>
      <c r="S146" s="39" t="n">
        <f aca="false">H146+M146</f>
        <v>0</v>
      </c>
      <c r="T146" s="42" t="n">
        <f aca="false">I146+N146</f>
        <v>0</v>
      </c>
      <c r="U146" s="42" t="n">
        <f aca="false">O146</f>
        <v>0</v>
      </c>
      <c r="V146" s="55" t="n">
        <f aca="false">T146/R146*100</f>
        <v>0</v>
      </c>
    </row>
    <row r="147" s="43" customFormat="true" ht="28.5" hidden="false" customHeight="true" outlineLevel="0" collapsed="false">
      <c r="C147" s="61"/>
      <c r="D147" s="61"/>
      <c r="E147" s="61"/>
      <c r="F147" s="57" t="s">
        <v>232</v>
      </c>
      <c r="G147" s="39" t="n">
        <v>1801600</v>
      </c>
      <c r="H147" s="39" t="n">
        <v>424150</v>
      </c>
      <c r="I147" s="39" t="n">
        <v>210723.49</v>
      </c>
      <c r="J147" s="53" t="n">
        <f aca="false">I147/G147*100</f>
        <v>11.6964636989343</v>
      </c>
      <c r="K147" s="62"/>
      <c r="L147" s="39"/>
      <c r="M147" s="46"/>
      <c r="N147" s="46"/>
      <c r="O147" s="49"/>
      <c r="P147" s="53"/>
      <c r="Q147" s="62"/>
      <c r="R147" s="39" t="n">
        <f aca="false">G147+L147</f>
        <v>1801600</v>
      </c>
      <c r="S147" s="39" t="n">
        <f aca="false">H147+M147</f>
        <v>424150</v>
      </c>
      <c r="T147" s="42" t="n">
        <f aca="false">I147+N147</f>
        <v>210723.49</v>
      </c>
      <c r="U147" s="42" t="n">
        <f aca="false">O147</f>
        <v>0</v>
      </c>
      <c r="V147" s="55" t="n">
        <f aca="false">T147/R147*100</f>
        <v>11.6964636989343</v>
      </c>
    </row>
    <row r="148" s="43" customFormat="true" ht="39" hidden="false" customHeight="true" outlineLevel="0" collapsed="false">
      <c r="C148" s="61"/>
      <c r="D148" s="61"/>
      <c r="E148" s="61"/>
      <c r="F148" s="57" t="s">
        <v>233</v>
      </c>
      <c r="G148" s="39" t="n">
        <v>75000</v>
      </c>
      <c r="H148" s="39" t="n">
        <v>26000</v>
      </c>
      <c r="I148" s="39" t="n">
        <v>7600</v>
      </c>
      <c r="J148" s="53" t="n">
        <f aca="false">I148/G148*100</f>
        <v>10.1333333333333</v>
      </c>
      <c r="K148" s="62"/>
      <c r="L148" s="39"/>
      <c r="M148" s="46"/>
      <c r="N148" s="46"/>
      <c r="O148" s="49"/>
      <c r="P148" s="53"/>
      <c r="Q148" s="62"/>
      <c r="R148" s="39" t="n">
        <f aca="false">G148+L148</f>
        <v>75000</v>
      </c>
      <c r="S148" s="39" t="n">
        <f aca="false">H148+M148</f>
        <v>26000</v>
      </c>
      <c r="T148" s="42" t="n">
        <f aca="false">I148+N148</f>
        <v>7600</v>
      </c>
      <c r="U148" s="42" t="n">
        <f aca="false">O148</f>
        <v>0</v>
      </c>
      <c r="V148" s="55" t="n">
        <f aca="false">T148/R148*100</f>
        <v>10.1333333333333</v>
      </c>
    </row>
    <row r="149" s="43" customFormat="true" ht="37.95" hidden="false" customHeight="true" outlineLevel="0" collapsed="false">
      <c r="C149" s="61"/>
      <c r="D149" s="61"/>
      <c r="E149" s="61"/>
      <c r="F149" s="57" t="s">
        <v>234</v>
      </c>
      <c r="G149" s="39" t="n">
        <v>621500</v>
      </c>
      <c r="H149" s="39" t="n">
        <v>621500</v>
      </c>
      <c r="I149" s="39" t="n">
        <v>621500</v>
      </c>
      <c r="J149" s="53" t="n">
        <f aca="false">I149/G149*100</f>
        <v>100</v>
      </c>
      <c r="K149" s="62"/>
      <c r="L149" s="39" t="n">
        <f aca="false">N149+Q149</f>
        <v>0</v>
      </c>
      <c r="M149" s="46"/>
      <c r="N149" s="46"/>
      <c r="O149" s="49"/>
      <c r="P149" s="53"/>
      <c r="Q149" s="62"/>
      <c r="R149" s="39" t="n">
        <f aca="false">G149+L149</f>
        <v>621500</v>
      </c>
      <c r="S149" s="39" t="n">
        <f aca="false">H149+M149</f>
        <v>621500</v>
      </c>
      <c r="T149" s="42" t="n">
        <f aca="false">I149+N149</f>
        <v>621500</v>
      </c>
      <c r="U149" s="42" t="n">
        <f aca="false">O149</f>
        <v>0</v>
      </c>
      <c r="V149" s="55" t="n">
        <f aca="false">T149/R149*100</f>
        <v>100</v>
      </c>
    </row>
    <row r="150" s="36" customFormat="true" ht="32.25" hidden="false" customHeight="true" outlineLevel="0" collapsed="false">
      <c r="C150" s="51" t="s">
        <v>235</v>
      </c>
      <c r="D150" s="51" t="s">
        <v>118</v>
      </c>
      <c r="E150" s="51" t="s">
        <v>119</v>
      </c>
      <c r="F150" s="52" t="s">
        <v>236</v>
      </c>
      <c r="G150" s="58" t="n">
        <f aca="false">G151</f>
        <v>153000</v>
      </c>
      <c r="H150" s="58" t="n">
        <f aca="false">H151</f>
        <v>38100</v>
      </c>
      <c r="I150" s="58" t="n">
        <f aca="false">I151</f>
        <v>19846.24</v>
      </c>
      <c r="J150" s="53" t="n">
        <f aca="false">I150/G150*100</f>
        <v>12.9713986928105</v>
      </c>
      <c r="K150" s="59" t="n">
        <f aca="false">K151</f>
        <v>0</v>
      </c>
      <c r="L150" s="58" t="n">
        <f aca="false">L151</f>
        <v>19847.2</v>
      </c>
      <c r="M150" s="58" t="n">
        <f aca="false">M151</f>
        <v>19847.2</v>
      </c>
      <c r="N150" s="58" t="n">
        <f aca="false">N151</f>
        <v>19846.24</v>
      </c>
      <c r="O150" s="60" t="n">
        <f aca="false">O151</f>
        <v>0</v>
      </c>
      <c r="P150" s="53" t="n">
        <f aca="false">N150/L150*100</f>
        <v>99.9951630456689</v>
      </c>
      <c r="Q150" s="59" t="n">
        <f aca="false">Q151</f>
        <v>0</v>
      </c>
      <c r="R150" s="39" t="n">
        <f aca="false">G150+L150</f>
        <v>172847.2</v>
      </c>
      <c r="S150" s="39" t="n">
        <f aca="false">H150+M150</f>
        <v>57947.2</v>
      </c>
      <c r="T150" s="42" t="n">
        <f aca="false">I150+N150</f>
        <v>39692.48</v>
      </c>
      <c r="U150" s="42" t="n">
        <f aca="false">O150</f>
        <v>0</v>
      </c>
      <c r="V150" s="55" t="n">
        <f aca="false">T150/R150*100</f>
        <v>22.9639126349747</v>
      </c>
    </row>
    <row r="151" s="43" customFormat="true" ht="36.75" hidden="false" customHeight="true" outlineLevel="0" collapsed="false">
      <c r="C151" s="61"/>
      <c r="D151" s="61"/>
      <c r="E151" s="61"/>
      <c r="F151" s="70" t="s">
        <v>237</v>
      </c>
      <c r="G151" s="39" t="n">
        <v>153000</v>
      </c>
      <c r="H151" s="39" t="n">
        <v>38100</v>
      </c>
      <c r="I151" s="39" t="n">
        <v>19846.24</v>
      </c>
      <c r="J151" s="53" t="n">
        <f aca="false">I151/G151*100</f>
        <v>12.9713986928105</v>
      </c>
      <c r="K151" s="62"/>
      <c r="L151" s="39" t="n">
        <v>19847.2</v>
      </c>
      <c r="M151" s="39" t="n">
        <v>19847.2</v>
      </c>
      <c r="N151" s="39" t="n">
        <v>19846.24</v>
      </c>
      <c r="O151" s="41" t="n">
        <v>0</v>
      </c>
      <c r="P151" s="53" t="n">
        <f aca="false">N151/L151*100</f>
        <v>99.9951630456689</v>
      </c>
      <c r="Q151" s="62"/>
      <c r="R151" s="39" t="n">
        <f aca="false">G151+L151</f>
        <v>172847.2</v>
      </c>
      <c r="S151" s="39" t="n">
        <f aca="false">H151+M151</f>
        <v>57947.2</v>
      </c>
      <c r="T151" s="42" t="n">
        <f aca="false">I151+N151</f>
        <v>39692.48</v>
      </c>
      <c r="U151" s="42" t="n">
        <f aca="false">O151</f>
        <v>0</v>
      </c>
      <c r="V151" s="55" t="n">
        <f aca="false">T151/R151*100</f>
        <v>22.9639126349747</v>
      </c>
    </row>
    <row r="152" s="43" customFormat="true" ht="15.6" hidden="false" customHeight="false" outlineLevel="0" collapsed="false">
      <c r="C152" s="61"/>
      <c r="D152" s="61"/>
      <c r="E152" s="61"/>
      <c r="F152" s="107" t="s">
        <v>238</v>
      </c>
      <c r="G152" s="39" t="n">
        <f aca="false">G153</f>
        <v>1170181</v>
      </c>
      <c r="H152" s="39" t="n">
        <f aca="false">H153</f>
        <v>60000</v>
      </c>
      <c r="I152" s="39" t="n">
        <f aca="false">I153</f>
        <v>0</v>
      </c>
      <c r="J152" s="53" t="n">
        <f aca="false">I152/G152*100</f>
        <v>0</v>
      </c>
      <c r="K152" s="62"/>
      <c r="L152" s="39"/>
      <c r="M152" s="39"/>
      <c r="N152" s="39"/>
      <c r="O152" s="41"/>
      <c r="P152" s="53"/>
      <c r="Q152" s="62"/>
      <c r="R152" s="39" t="n">
        <f aca="false">G152+L152</f>
        <v>1170181</v>
      </c>
      <c r="S152" s="39" t="n">
        <f aca="false">H152+M152</f>
        <v>60000</v>
      </c>
      <c r="T152" s="42" t="n">
        <f aca="false">I152+N152</f>
        <v>0</v>
      </c>
      <c r="U152" s="42" t="n">
        <f aca="false">O152</f>
        <v>0</v>
      </c>
      <c r="V152" s="55" t="n">
        <f aca="false">T152/R152*100</f>
        <v>0</v>
      </c>
    </row>
    <row r="153" s="43" customFormat="true" ht="31.8" hidden="false" customHeight="true" outlineLevel="0" collapsed="false">
      <c r="C153" s="51" t="s">
        <v>239</v>
      </c>
      <c r="D153" s="108" t="s">
        <v>240</v>
      </c>
      <c r="E153" s="108" t="s">
        <v>241</v>
      </c>
      <c r="F153" s="109" t="s">
        <v>242</v>
      </c>
      <c r="G153" s="39" t="n">
        <f aca="false">G154</f>
        <v>1170181</v>
      </c>
      <c r="H153" s="39" t="n">
        <f aca="false">H154</f>
        <v>60000</v>
      </c>
      <c r="I153" s="39" t="n">
        <f aca="false">I154</f>
        <v>0</v>
      </c>
      <c r="J153" s="53" t="n">
        <f aca="false">I153/G153*100</f>
        <v>0</v>
      </c>
      <c r="K153" s="54"/>
      <c r="L153" s="39"/>
      <c r="M153" s="46"/>
      <c r="N153" s="46"/>
      <c r="O153" s="49"/>
      <c r="P153" s="53"/>
      <c r="Q153" s="62"/>
      <c r="R153" s="39" t="n">
        <f aca="false">G153+L153</f>
        <v>1170181</v>
      </c>
      <c r="S153" s="39" t="n">
        <f aca="false">H153+M153</f>
        <v>60000</v>
      </c>
      <c r="T153" s="42" t="n">
        <f aca="false">I153+N153</f>
        <v>0</v>
      </c>
      <c r="U153" s="42" t="n">
        <f aca="false">O153</f>
        <v>0</v>
      </c>
      <c r="V153" s="55" t="n">
        <f aca="false">T153/R153*100</f>
        <v>0</v>
      </c>
    </row>
    <row r="154" s="43" customFormat="true" ht="46.8" hidden="false" customHeight="false" outlineLevel="0" collapsed="false">
      <c r="C154" s="61"/>
      <c r="D154" s="61"/>
      <c r="E154" s="61"/>
      <c r="F154" s="101" t="s">
        <v>243</v>
      </c>
      <c r="G154" s="39" t="n">
        <v>1170181</v>
      </c>
      <c r="H154" s="39" t="n">
        <v>60000</v>
      </c>
      <c r="I154" s="39"/>
      <c r="J154" s="53" t="n">
        <f aca="false">I154/G154*100</f>
        <v>0</v>
      </c>
      <c r="K154" s="54"/>
      <c r="L154" s="39"/>
      <c r="M154" s="46"/>
      <c r="N154" s="46"/>
      <c r="O154" s="49"/>
      <c r="P154" s="53"/>
      <c r="Q154" s="62"/>
      <c r="R154" s="39" t="n">
        <f aca="false">G154+L154</f>
        <v>1170181</v>
      </c>
      <c r="S154" s="39" t="n">
        <f aca="false">H154+M154</f>
        <v>60000</v>
      </c>
      <c r="T154" s="42" t="n">
        <f aca="false">I154+N154</f>
        <v>0</v>
      </c>
      <c r="U154" s="42" t="n">
        <f aca="false">O154</f>
        <v>0</v>
      </c>
      <c r="V154" s="55" t="n">
        <f aca="false">T154/R154*100</f>
        <v>0</v>
      </c>
    </row>
    <row r="155" s="43" customFormat="true" ht="15.6" hidden="false" customHeight="false" outlineLevel="0" collapsed="false">
      <c r="C155" s="61"/>
      <c r="D155" s="110"/>
      <c r="E155" s="110"/>
      <c r="F155" s="107" t="s">
        <v>244</v>
      </c>
      <c r="G155" s="39" t="n">
        <f aca="false">G156+G159</f>
        <v>1540484</v>
      </c>
      <c r="H155" s="39" t="n">
        <f aca="false">H156+H159</f>
        <v>40484</v>
      </c>
      <c r="I155" s="39" t="n">
        <f aca="false">I156+I159</f>
        <v>0</v>
      </c>
      <c r="J155" s="53"/>
      <c r="K155" s="54"/>
      <c r="L155" s="39" t="n">
        <f aca="false">L156+L159</f>
        <v>0</v>
      </c>
      <c r="M155" s="39" t="n">
        <f aca="false">M156+M159</f>
        <v>0</v>
      </c>
      <c r="N155" s="39" t="n">
        <f aca="false">N156+N159</f>
        <v>0</v>
      </c>
      <c r="O155" s="39" t="n">
        <f aca="false">O156+O159</f>
        <v>0</v>
      </c>
      <c r="P155" s="53"/>
      <c r="Q155" s="62"/>
      <c r="R155" s="39" t="n">
        <f aca="false">G155+L155</f>
        <v>1540484</v>
      </c>
      <c r="S155" s="39" t="n">
        <f aca="false">H155+M155</f>
        <v>40484</v>
      </c>
      <c r="T155" s="42" t="n">
        <f aca="false">I155+N155</f>
        <v>0</v>
      </c>
      <c r="U155" s="42" t="n">
        <f aca="false">O155</f>
        <v>0</v>
      </c>
      <c r="V155" s="55" t="n">
        <f aca="false">T155/R155*100</f>
        <v>0</v>
      </c>
    </row>
    <row r="156" s="43" customFormat="true" ht="34.5" hidden="false" customHeight="true" outlineLevel="0" collapsed="false">
      <c r="C156" s="51" t="s">
        <v>245</v>
      </c>
      <c r="D156" s="51" t="s">
        <v>246</v>
      </c>
      <c r="E156" s="51" t="s">
        <v>33</v>
      </c>
      <c r="F156" s="83" t="s">
        <v>247</v>
      </c>
      <c r="G156" s="39" t="n">
        <f aca="false">G157+G158</f>
        <v>1527079</v>
      </c>
      <c r="H156" s="39" t="n">
        <f aca="false">H157+H158</f>
        <v>27079</v>
      </c>
      <c r="I156" s="39" t="n">
        <f aca="false">I157+I158</f>
        <v>0</v>
      </c>
      <c r="J156" s="53" t="n">
        <f aca="false">I156/G156*100</f>
        <v>0</v>
      </c>
      <c r="K156" s="59" t="n">
        <f aca="false">K158</f>
        <v>0</v>
      </c>
      <c r="L156" s="39" t="n">
        <f aca="false">L157+L158</f>
        <v>0</v>
      </c>
      <c r="M156" s="39" t="n">
        <f aca="false">M157+M158</f>
        <v>0</v>
      </c>
      <c r="N156" s="39" t="n">
        <f aca="false">N157+N158</f>
        <v>0</v>
      </c>
      <c r="O156" s="39" t="n">
        <f aca="false">O157+O158</f>
        <v>0</v>
      </c>
      <c r="P156" s="53"/>
      <c r="Q156" s="59" t="n">
        <f aca="false">Q158</f>
        <v>1500000</v>
      </c>
      <c r="R156" s="39" t="n">
        <f aca="false">G156+L156</f>
        <v>1527079</v>
      </c>
      <c r="S156" s="39" t="n">
        <f aca="false">H156+M156</f>
        <v>27079</v>
      </c>
      <c r="T156" s="42" t="n">
        <f aca="false">I156+N156</f>
        <v>0</v>
      </c>
      <c r="U156" s="42" t="n">
        <f aca="false">O156</f>
        <v>0</v>
      </c>
      <c r="V156" s="55" t="n">
        <f aca="false">T156/R156*100</f>
        <v>0</v>
      </c>
    </row>
    <row r="157" s="43" customFormat="true" ht="46.8" hidden="false" customHeight="false" outlineLevel="0" collapsed="false">
      <c r="C157" s="51"/>
      <c r="D157" s="51"/>
      <c r="E157" s="51"/>
      <c r="F157" s="101" t="s">
        <v>243</v>
      </c>
      <c r="G157" s="39" t="n">
        <v>27079</v>
      </c>
      <c r="H157" s="58" t="n">
        <v>27079</v>
      </c>
      <c r="I157" s="58"/>
      <c r="J157" s="53"/>
      <c r="K157" s="59"/>
      <c r="L157" s="39"/>
      <c r="M157" s="58"/>
      <c r="N157" s="58"/>
      <c r="O157" s="60"/>
      <c r="P157" s="53"/>
      <c r="Q157" s="59"/>
      <c r="R157" s="39" t="n">
        <f aca="false">G157+L157</f>
        <v>27079</v>
      </c>
      <c r="S157" s="39" t="n">
        <f aca="false">H157+M157</f>
        <v>27079</v>
      </c>
      <c r="T157" s="42" t="n">
        <f aca="false">I157+N157</f>
        <v>0</v>
      </c>
      <c r="U157" s="42" t="n">
        <f aca="false">O157</f>
        <v>0</v>
      </c>
      <c r="V157" s="55" t="n">
        <f aca="false">T157/R157*100</f>
        <v>0</v>
      </c>
    </row>
    <row r="158" s="43" customFormat="true" ht="130.2" hidden="false" customHeight="true" outlineLevel="0" collapsed="false">
      <c r="C158" s="61"/>
      <c r="D158" s="61"/>
      <c r="E158" s="61"/>
      <c r="F158" s="57" t="s">
        <v>248</v>
      </c>
      <c r="G158" s="39" t="n">
        <v>1500000</v>
      </c>
      <c r="H158" s="39"/>
      <c r="I158" s="39"/>
      <c r="J158" s="53" t="n">
        <f aca="false">I158/G158*100</f>
        <v>0</v>
      </c>
      <c r="K158" s="54"/>
      <c r="L158" s="39"/>
      <c r="M158" s="39"/>
      <c r="N158" s="39"/>
      <c r="O158" s="41"/>
      <c r="P158" s="53"/>
      <c r="Q158" s="54" t="n">
        <v>1500000</v>
      </c>
      <c r="R158" s="39" t="n">
        <f aca="false">G158+L158</f>
        <v>1500000</v>
      </c>
      <c r="S158" s="39" t="n">
        <f aca="false">H158+M158</f>
        <v>0</v>
      </c>
      <c r="T158" s="42" t="n">
        <f aca="false">I158+N158</f>
        <v>0</v>
      </c>
      <c r="U158" s="42" t="n">
        <f aca="false">O158</f>
        <v>0</v>
      </c>
      <c r="V158" s="55" t="n">
        <f aca="false">T158/R158*100</f>
        <v>0</v>
      </c>
    </row>
    <row r="159" s="43" customFormat="true" ht="31.2" hidden="false" customHeight="false" outlineLevel="0" collapsed="false">
      <c r="C159" s="51" t="s">
        <v>249</v>
      </c>
      <c r="D159" s="51" t="s">
        <v>55</v>
      </c>
      <c r="E159" s="51" t="s">
        <v>33</v>
      </c>
      <c r="F159" s="111" t="s">
        <v>250</v>
      </c>
      <c r="G159" s="39" t="n">
        <f aca="false">G160</f>
        <v>13405</v>
      </c>
      <c r="H159" s="39" t="n">
        <f aca="false">H160</f>
        <v>13405</v>
      </c>
      <c r="I159" s="39" t="n">
        <f aca="false">I160</f>
        <v>0</v>
      </c>
      <c r="J159" s="53" t="n">
        <f aca="false">I159/G159*100</f>
        <v>0</v>
      </c>
      <c r="K159" s="54"/>
      <c r="L159" s="39"/>
      <c r="M159" s="39"/>
      <c r="N159" s="39"/>
      <c r="O159" s="41"/>
      <c r="P159" s="53"/>
      <c r="Q159" s="54"/>
      <c r="R159" s="39" t="n">
        <f aca="false">G159+L159</f>
        <v>13405</v>
      </c>
      <c r="S159" s="39" t="n">
        <f aca="false">H159+M159</f>
        <v>13405</v>
      </c>
      <c r="T159" s="42" t="n">
        <f aca="false">I159+N159</f>
        <v>0</v>
      </c>
      <c r="U159" s="42" t="n">
        <f aca="false">O159</f>
        <v>0</v>
      </c>
      <c r="V159" s="55" t="n">
        <f aca="false">T159/R159*100</f>
        <v>0</v>
      </c>
    </row>
    <row r="160" s="43" customFormat="true" ht="140.4" hidden="false" customHeight="false" outlineLevel="0" collapsed="false">
      <c r="C160" s="61"/>
      <c r="D160" s="61"/>
      <c r="E160" s="61"/>
      <c r="F160" s="69" t="s">
        <v>251</v>
      </c>
      <c r="G160" s="39" t="n">
        <v>13405</v>
      </c>
      <c r="H160" s="39" t="n">
        <v>13405</v>
      </c>
      <c r="I160" s="39"/>
      <c r="J160" s="53" t="n">
        <f aca="false">I160/G160*100</f>
        <v>0</v>
      </c>
      <c r="K160" s="54"/>
      <c r="L160" s="39"/>
      <c r="M160" s="39"/>
      <c r="N160" s="39"/>
      <c r="O160" s="41"/>
      <c r="P160" s="53"/>
      <c r="Q160" s="54"/>
      <c r="R160" s="39" t="n">
        <f aca="false">G160+L160</f>
        <v>13405</v>
      </c>
      <c r="S160" s="39" t="n">
        <f aca="false">H160+M160</f>
        <v>13405</v>
      </c>
      <c r="T160" s="42" t="n">
        <f aca="false">I160+N160</f>
        <v>0</v>
      </c>
      <c r="U160" s="42" t="n">
        <f aca="false">O160</f>
        <v>0</v>
      </c>
      <c r="V160" s="55" t="n">
        <f aca="false">T160/R160*100</f>
        <v>0</v>
      </c>
    </row>
    <row r="161" s="81" customFormat="true" ht="32.25" hidden="false" customHeight="true" outlineLevel="0" collapsed="false">
      <c r="C161" s="37"/>
      <c r="D161" s="37"/>
      <c r="E161" s="37"/>
      <c r="F161" s="91" t="s">
        <v>59</v>
      </c>
      <c r="G161" s="77" t="n">
        <f aca="false">G82+G85+G108+G155+G153</f>
        <v>55272633.09</v>
      </c>
      <c r="H161" s="77" t="n">
        <f aca="false">H82+H85+H108+H155+H153</f>
        <v>31152008.09</v>
      </c>
      <c r="I161" s="77" t="n">
        <f aca="false">I82+I85+I108+I155+I153</f>
        <v>25211588.74</v>
      </c>
      <c r="J161" s="53" t="n">
        <f aca="false">I161/G161*100</f>
        <v>45.6131494567088</v>
      </c>
      <c r="K161" s="79" t="e">
        <f aca="false">K82+K85+K108+#REF!+#REF!+K156+#REF!</f>
        <v>#REF!</v>
      </c>
      <c r="L161" s="77" t="n">
        <f aca="false">L82+L85+L108+L155+L153</f>
        <v>8686274.56</v>
      </c>
      <c r="M161" s="77" t="n">
        <f aca="false">M82+M85+M108+M155+M153</f>
        <v>7583374.56</v>
      </c>
      <c r="N161" s="77" t="n">
        <f aca="false">N82+N85+N108+N155+N153</f>
        <v>4737348.66</v>
      </c>
      <c r="O161" s="77" t="n">
        <f aca="false">O82+O85+O108+O155+O153</f>
        <v>4672106.08</v>
      </c>
      <c r="P161" s="78" t="n">
        <f aca="false">N161/L161*100</f>
        <v>54.5383251159862</v>
      </c>
      <c r="Q161" s="79" t="e">
        <f aca="false">Q82+Q85+Q108+#REF!+#REF!+Q156</f>
        <v>#REF!</v>
      </c>
      <c r="R161" s="39" t="n">
        <f aca="false">G161+L161</f>
        <v>63958907.65</v>
      </c>
      <c r="S161" s="39" t="n">
        <f aca="false">H161+M161</f>
        <v>38735382.65</v>
      </c>
      <c r="T161" s="42" t="n">
        <f aca="false">I161+N161</f>
        <v>29948937.4</v>
      </c>
      <c r="U161" s="42" t="n">
        <f aca="false">O161</f>
        <v>4672106.08</v>
      </c>
      <c r="V161" s="55" t="n">
        <f aca="false">T161/R161*100</f>
        <v>46.8252796997229</v>
      </c>
    </row>
    <row r="162" s="81" customFormat="true" ht="31.2" hidden="false" customHeight="true" outlineLevel="0" collapsed="false">
      <c r="C162" s="37" t="s">
        <v>252</v>
      </c>
      <c r="D162" s="37"/>
      <c r="E162" s="37"/>
      <c r="F162" s="76" t="s">
        <v>253</v>
      </c>
      <c r="G162" s="77"/>
      <c r="H162" s="77"/>
      <c r="I162" s="77"/>
      <c r="J162" s="79"/>
      <c r="K162" s="79"/>
      <c r="L162" s="77"/>
      <c r="M162" s="77"/>
      <c r="N162" s="77"/>
      <c r="O162" s="82"/>
      <c r="P162" s="79"/>
      <c r="Q162" s="79"/>
      <c r="R162" s="39"/>
      <c r="S162" s="39"/>
      <c r="T162" s="42"/>
      <c r="U162" s="42"/>
      <c r="V162" s="55"/>
    </row>
    <row r="163" s="43" customFormat="true" ht="30" hidden="false" customHeight="true" outlineLevel="0" collapsed="false">
      <c r="C163" s="44" t="s">
        <v>254</v>
      </c>
      <c r="D163" s="61"/>
      <c r="E163" s="61"/>
      <c r="F163" s="112" t="s">
        <v>253</v>
      </c>
      <c r="G163" s="46"/>
      <c r="H163" s="46"/>
      <c r="I163" s="46"/>
      <c r="J163" s="62"/>
      <c r="K163" s="62"/>
      <c r="L163" s="46"/>
      <c r="M163" s="46"/>
      <c r="N163" s="46"/>
      <c r="O163" s="49"/>
      <c r="P163" s="62"/>
      <c r="Q163" s="62"/>
      <c r="R163" s="39"/>
      <c r="S163" s="39"/>
      <c r="T163" s="42"/>
      <c r="U163" s="42"/>
      <c r="V163" s="55"/>
    </row>
    <row r="164" s="36" customFormat="true" ht="45.6" hidden="false" customHeight="true" outlineLevel="0" collapsed="false">
      <c r="A164" s="36" t="n">
        <v>4</v>
      </c>
      <c r="B164" s="36" t="n">
        <v>35</v>
      </c>
      <c r="C164" s="51" t="s">
        <v>255</v>
      </c>
      <c r="D164" s="51" t="s">
        <v>66</v>
      </c>
      <c r="E164" s="51" t="s">
        <v>28</v>
      </c>
      <c r="F164" s="83" t="s">
        <v>256</v>
      </c>
      <c r="G164" s="39" t="n">
        <f aca="false">G165+G166</f>
        <v>2269300</v>
      </c>
      <c r="H164" s="39" t="n">
        <f aca="false">H165+H166</f>
        <v>714326</v>
      </c>
      <c r="I164" s="39" t="n">
        <f aca="false">I165+I166</f>
        <v>696991.23</v>
      </c>
      <c r="J164" s="53" t="n">
        <f aca="false">I164/G164*100</f>
        <v>30.7139307275371</v>
      </c>
      <c r="K164" s="54"/>
      <c r="L164" s="39" t="n">
        <f aca="false">L165+L166</f>
        <v>8290</v>
      </c>
      <c r="M164" s="39" t="n">
        <f aca="false">M165+M166</f>
        <v>8290</v>
      </c>
      <c r="N164" s="39" t="n">
        <f aca="false">N165+N166</f>
        <v>1550.95</v>
      </c>
      <c r="O164" s="39" t="n">
        <f aca="false">O165+O166</f>
        <v>0</v>
      </c>
      <c r="P164" s="53" t="n">
        <f aca="false">N164/L164*100</f>
        <v>18.7086851628468</v>
      </c>
      <c r="Q164" s="54"/>
      <c r="R164" s="39" t="n">
        <f aca="false">G164+L164</f>
        <v>2277590</v>
      </c>
      <c r="S164" s="39" t="n">
        <f aca="false">H164+M164</f>
        <v>722616</v>
      </c>
      <c r="T164" s="42" t="n">
        <f aca="false">I164+N164</f>
        <v>698542.18</v>
      </c>
      <c r="U164" s="42" t="n">
        <f aca="false">O164</f>
        <v>0</v>
      </c>
      <c r="V164" s="55" t="n">
        <f aca="false">T164/R164*100</f>
        <v>30.6702338875741</v>
      </c>
    </row>
    <row r="165" s="36" customFormat="true" ht="15.6" hidden="false" customHeight="false" outlineLevel="0" collapsed="false">
      <c r="C165" s="51"/>
      <c r="D165" s="51"/>
      <c r="E165" s="51"/>
      <c r="F165" s="56" t="s">
        <v>257</v>
      </c>
      <c r="G165" s="39" t="n">
        <v>2264300</v>
      </c>
      <c r="H165" s="39" t="n">
        <v>714326</v>
      </c>
      <c r="I165" s="39" t="n">
        <v>696991.23</v>
      </c>
      <c r="J165" s="53"/>
      <c r="K165" s="54"/>
      <c r="L165" s="39" t="n">
        <v>8290</v>
      </c>
      <c r="M165" s="39" t="n">
        <v>8290</v>
      </c>
      <c r="N165" s="39" t="n">
        <v>1550.95</v>
      </c>
      <c r="O165" s="41"/>
      <c r="P165" s="53"/>
      <c r="Q165" s="54"/>
      <c r="R165" s="39" t="n">
        <f aca="false">G165+L165</f>
        <v>2272590</v>
      </c>
      <c r="S165" s="39" t="n">
        <f aca="false">H165+M165</f>
        <v>722616</v>
      </c>
      <c r="T165" s="42" t="n">
        <f aca="false">I165+N165</f>
        <v>698542.18</v>
      </c>
      <c r="U165" s="42" t="n">
        <f aca="false">O165</f>
        <v>0</v>
      </c>
      <c r="V165" s="55" t="n">
        <f aca="false">T165/R165*100</f>
        <v>30.7377124778337</v>
      </c>
    </row>
    <row r="166" s="36" customFormat="true" ht="45.6" hidden="false" customHeight="true" outlineLevel="0" collapsed="false">
      <c r="C166" s="51"/>
      <c r="D166" s="51"/>
      <c r="E166" s="51"/>
      <c r="F166" s="101" t="s">
        <v>243</v>
      </c>
      <c r="G166" s="39" t="n">
        <v>5000</v>
      </c>
      <c r="H166" s="39"/>
      <c r="I166" s="39"/>
      <c r="J166" s="53"/>
      <c r="K166" s="54"/>
      <c r="L166" s="39"/>
      <c r="M166" s="39"/>
      <c r="N166" s="39"/>
      <c r="O166" s="41"/>
      <c r="P166" s="53"/>
      <c r="Q166" s="54"/>
      <c r="R166" s="39" t="n">
        <f aca="false">G166+L166</f>
        <v>5000</v>
      </c>
      <c r="S166" s="39" t="n">
        <f aca="false">H166+M166</f>
        <v>0</v>
      </c>
      <c r="T166" s="42" t="n">
        <f aca="false">I166+N166</f>
        <v>0</v>
      </c>
      <c r="U166" s="42" t="n">
        <f aca="false">O166</f>
        <v>0</v>
      </c>
      <c r="V166" s="55" t="n">
        <f aca="false">T166/R166*100</f>
        <v>0</v>
      </c>
    </row>
    <row r="167" s="81" customFormat="true" ht="38.25" hidden="false" customHeight="true" outlineLevel="0" collapsed="false">
      <c r="C167" s="37" t="s">
        <v>258</v>
      </c>
      <c r="D167" s="37" t="s">
        <v>259</v>
      </c>
      <c r="E167" s="37"/>
      <c r="F167" s="38" t="s">
        <v>171</v>
      </c>
      <c r="G167" s="77" t="n">
        <f aca="false">G172+G168</f>
        <v>5887900</v>
      </c>
      <c r="H167" s="77" t="n">
        <f aca="false">H172+H168</f>
        <v>1395500</v>
      </c>
      <c r="I167" s="77" t="n">
        <f aca="false">I172+I168</f>
        <v>1108135.34</v>
      </c>
      <c r="J167" s="78" t="n">
        <f aca="false">I167/G167*100</f>
        <v>18.8205529985224</v>
      </c>
      <c r="K167" s="79" t="n">
        <f aca="false">K172+K168</f>
        <v>0</v>
      </c>
      <c r="L167" s="77" t="n">
        <f aca="false">L168+L172</f>
        <v>23633</v>
      </c>
      <c r="M167" s="77" t="n">
        <f aca="false">M168+M172</f>
        <v>23633</v>
      </c>
      <c r="N167" s="77" t="n">
        <f aca="false">N168+N172</f>
        <v>23633</v>
      </c>
      <c r="O167" s="82" t="n">
        <f aca="false">O168+O172</f>
        <v>0</v>
      </c>
      <c r="P167" s="53" t="n">
        <f aca="false">N167/L167*100</f>
        <v>100</v>
      </c>
      <c r="Q167" s="79" t="n">
        <f aca="false">Q172+Q168</f>
        <v>0</v>
      </c>
      <c r="R167" s="39" t="n">
        <f aca="false">G167+L167</f>
        <v>5911533</v>
      </c>
      <c r="S167" s="39" t="n">
        <f aca="false">H167+M167</f>
        <v>1419133</v>
      </c>
      <c r="T167" s="42" t="n">
        <f aca="false">I167+N167</f>
        <v>1131768.34</v>
      </c>
      <c r="U167" s="42" t="n">
        <f aca="false">O167</f>
        <v>0</v>
      </c>
      <c r="V167" s="55" t="n">
        <f aca="false">T167/R167*100</f>
        <v>19.1450904528487</v>
      </c>
    </row>
    <row r="168" s="81" customFormat="true" ht="39" hidden="false" customHeight="true" outlineLevel="0" collapsed="false">
      <c r="C168" s="51" t="s">
        <v>260</v>
      </c>
      <c r="D168" s="51" t="s">
        <v>261</v>
      </c>
      <c r="E168" s="51" t="s">
        <v>200</v>
      </c>
      <c r="F168" s="83" t="s">
        <v>262</v>
      </c>
      <c r="G168" s="39" t="n">
        <f aca="false">G169+G171</f>
        <v>5840900</v>
      </c>
      <c r="H168" s="39" t="n">
        <f aca="false">H169+H171</f>
        <v>1391000</v>
      </c>
      <c r="I168" s="39" t="n">
        <f aca="false">I169+I171</f>
        <v>1106520.34</v>
      </c>
      <c r="J168" s="53" t="n">
        <f aca="false">I168/G168*100</f>
        <v>18.9443465904227</v>
      </c>
      <c r="K168" s="54" t="n">
        <f aca="false">K169+K171</f>
        <v>0</v>
      </c>
      <c r="L168" s="39" t="n">
        <f aca="false">SUM(L169:L171)</f>
        <v>23633</v>
      </c>
      <c r="M168" s="39" t="n">
        <f aca="false">SUM(M169:M171)</f>
        <v>23633</v>
      </c>
      <c r="N168" s="39" t="n">
        <f aca="false">SUM(N169:N171)</f>
        <v>23633</v>
      </c>
      <c r="O168" s="41" t="n">
        <f aca="false">SUM(O169:O171)</f>
        <v>0</v>
      </c>
      <c r="P168" s="53" t="n">
        <f aca="false">N168/L168*100</f>
        <v>100</v>
      </c>
      <c r="Q168" s="54" t="n">
        <f aca="false">Q169+Q171</f>
        <v>0</v>
      </c>
      <c r="R168" s="39" t="n">
        <f aca="false">G168+L168</f>
        <v>5864533</v>
      </c>
      <c r="S168" s="39" t="n">
        <f aca="false">H168+M168</f>
        <v>1414633</v>
      </c>
      <c r="T168" s="42" t="n">
        <f aca="false">I168+N168</f>
        <v>1130153.34</v>
      </c>
      <c r="U168" s="42" t="n">
        <f aca="false">O168</f>
        <v>0</v>
      </c>
      <c r="V168" s="55" t="n">
        <f aca="false">T168/R168*100</f>
        <v>19.2709861126197</v>
      </c>
    </row>
    <row r="169" s="81" customFormat="true" ht="48" hidden="false" customHeight="false" outlineLevel="0" collapsed="false">
      <c r="C169" s="51"/>
      <c r="D169" s="51"/>
      <c r="E169" s="51"/>
      <c r="F169" s="57" t="s">
        <v>263</v>
      </c>
      <c r="G169" s="39" t="n">
        <v>5340900</v>
      </c>
      <c r="H169" s="39" t="n">
        <v>1321000</v>
      </c>
      <c r="I169" s="39" t="n">
        <v>1106520.34</v>
      </c>
      <c r="J169" s="53" t="n">
        <f aca="false">I169/G169*100</f>
        <v>20.7178629070007</v>
      </c>
      <c r="K169" s="79"/>
      <c r="L169" s="39"/>
      <c r="M169" s="77"/>
      <c r="N169" s="77"/>
      <c r="O169" s="82"/>
      <c r="P169" s="53"/>
      <c r="Q169" s="79"/>
      <c r="R169" s="39" t="n">
        <f aca="false">G169+L169</f>
        <v>5340900</v>
      </c>
      <c r="S169" s="39" t="n">
        <f aca="false">H169+M169</f>
        <v>1321000</v>
      </c>
      <c r="T169" s="42" t="n">
        <f aca="false">I169+N169</f>
        <v>1106520.34</v>
      </c>
      <c r="U169" s="42" t="n">
        <f aca="false">O169</f>
        <v>0</v>
      </c>
      <c r="V169" s="55" t="n">
        <f aca="false">T169/R169*100</f>
        <v>20.7178629070007</v>
      </c>
    </row>
    <row r="170" s="81" customFormat="true" ht="34.2" hidden="false" customHeight="true" outlineLevel="0" collapsed="false">
      <c r="C170" s="51"/>
      <c r="D170" s="51"/>
      <c r="E170" s="51"/>
      <c r="F170" s="56" t="s">
        <v>264</v>
      </c>
      <c r="G170" s="39"/>
      <c r="H170" s="39"/>
      <c r="I170" s="39"/>
      <c r="J170" s="53"/>
      <c r="K170" s="79"/>
      <c r="L170" s="39" t="n">
        <v>23633</v>
      </c>
      <c r="M170" s="39" t="n">
        <v>23633</v>
      </c>
      <c r="N170" s="39" t="n">
        <v>23633</v>
      </c>
      <c r="O170" s="41"/>
      <c r="P170" s="53" t="n">
        <f aca="false">N170/L170*100</f>
        <v>100</v>
      </c>
      <c r="Q170" s="79"/>
      <c r="R170" s="39" t="n">
        <f aca="false">G170+L170</f>
        <v>23633</v>
      </c>
      <c r="S170" s="39" t="n">
        <f aca="false">H170+M170</f>
        <v>23633</v>
      </c>
      <c r="T170" s="42" t="n">
        <f aca="false">I170+N170</f>
        <v>23633</v>
      </c>
      <c r="U170" s="42" t="n">
        <f aca="false">O170</f>
        <v>0</v>
      </c>
      <c r="V170" s="55" t="n">
        <f aca="false">T170/R170*100</f>
        <v>100</v>
      </c>
    </row>
    <row r="171" s="81" customFormat="true" ht="40.8" hidden="false" customHeight="true" outlineLevel="0" collapsed="false">
      <c r="C171" s="51"/>
      <c r="D171" s="51"/>
      <c r="E171" s="51"/>
      <c r="F171" s="56" t="s">
        <v>265</v>
      </c>
      <c r="G171" s="39" t="n">
        <v>500000</v>
      </c>
      <c r="H171" s="39" t="n">
        <v>70000</v>
      </c>
      <c r="I171" s="39"/>
      <c r="J171" s="53" t="n">
        <f aca="false">I171/G171*100</f>
        <v>0</v>
      </c>
      <c r="K171" s="79"/>
      <c r="L171" s="39"/>
      <c r="M171" s="39"/>
      <c r="N171" s="39"/>
      <c r="O171" s="41"/>
      <c r="P171" s="53" t="e">
        <f aca="false">N171/L171*100</f>
        <v>#DIV/0!</v>
      </c>
      <c r="Q171" s="79"/>
      <c r="R171" s="39" t="n">
        <f aca="false">G171+L171</f>
        <v>500000</v>
      </c>
      <c r="S171" s="39" t="n">
        <f aca="false">H171+M171</f>
        <v>70000</v>
      </c>
      <c r="T171" s="42" t="n">
        <f aca="false">I171+N171</f>
        <v>0</v>
      </c>
      <c r="U171" s="42" t="n">
        <f aca="false">O171</f>
        <v>0</v>
      </c>
      <c r="V171" s="55" t="n">
        <f aca="false">T171/R171*100</f>
        <v>0</v>
      </c>
    </row>
    <row r="172" s="36" customFormat="true" ht="22.2" hidden="false" customHeight="true" outlineLevel="0" collapsed="false">
      <c r="C172" s="51" t="s">
        <v>266</v>
      </c>
      <c r="D172" s="51" t="s">
        <v>267</v>
      </c>
      <c r="E172" s="51" t="s">
        <v>200</v>
      </c>
      <c r="F172" s="83" t="s">
        <v>268</v>
      </c>
      <c r="G172" s="39" t="n">
        <f aca="false">G173</f>
        <v>47000</v>
      </c>
      <c r="H172" s="39" t="n">
        <f aca="false">H173</f>
        <v>4500</v>
      </c>
      <c r="I172" s="39" t="n">
        <f aca="false">I173</f>
        <v>1615</v>
      </c>
      <c r="J172" s="53" t="n">
        <f aca="false">I172/G172*100</f>
        <v>3.43617021276596</v>
      </c>
      <c r="K172" s="54" t="n">
        <f aca="false">K173</f>
        <v>0</v>
      </c>
      <c r="L172" s="39"/>
      <c r="M172" s="39"/>
      <c r="N172" s="39"/>
      <c r="O172" s="41"/>
      <c r="P172" s="53"/>
      <c r="Q172" s="54" t="n">
        <f aca="false">Q173</f>
        <v>0</v>
      </c>
      <c r="R172" s="39" t="n">
        <f aca="false">G172+L172</f>
        <v>47000</v>
      </c>
      <c r="S172" s="39" t="n">
        <f aca="false">H172+M172</f>
        <v>4500</v>
      </c>
      <c r="T172" s="42" t="n">
        <f aca="false">I172+N172</f>
        <v>1615</v>
      </c>
      <c r="U172" s="42" t="n">
        <f aca="false">O172</f>
        <v>0</v>
      </c>
      <c r="V172" s="55" t="n">
        <f aca="false">T172/R172*100</f>
        <v>3.43617021276596</v>
      </c>
    </row>
    <row r="173" s="43" customFormat="true" ht="40.5" hidden="false" customHeight="true" outlineLevel="0" collapsed="false">
      <c r="C173" s="61"/>
      <c r="D173" s="61"/>
      <c r="E173" s="61"/>
      <c r="F173" s="57" t="s">
        <v>269</v>
      </c>
      <c r="G173" s="39" t="n">
        <v>47000</v>
      </c>
      <c r="H173" s="39" t="n">
        <v>4500</v>
      </c>
      <c r="I173" s="39" t="n">
        <v>1615</v>
      </c>
      <c r="J173" s="53" t="n">
        <f aca="false">I173/G173*100</f>
        <v>3.43617021276596</v>
      </c>
      <c r="K173" s="62"/>
      <c r="L173" s="46"/>
      <c r="M173" s="46"/>
      <c r="N173" s="46"/>
      <c r="O173" s="49"/>
      <c r="P173" s="53"/>
      <c r="Q173" s="62"/>
      <c r="R173" s="39" t="n">
        <f aca="false">G173+L173</f>
        <v>47000</v>
      </c>
      <c r="S173" s="39" t="n">
        <f aca="false">H173+M173</f>
        <v>4500</v>
      </c>
      <c r="T173" s="42" t="n">
        <f aca="false">I173+N173</f>
        <v>1615</v>
      </c>
      <c r="U173" s="42" t="n">
        <f aca="false">O173</f>
        <v>0</v>
      </c>
      <c r="V173" s="55" t="n">
        <f aca="false">T173/R173*100</f>
        <v>3.43617021276596</v>
      </c>
    </row>
    <row r="174" s="81" customFormat="true" ht="29.25" hidden="false" customHeight="true" outlineLevel="0" collapsed="false">
      <c r="C174" s="37"/>
      <c r="D174" s="37"/>
      <c r="E174" s="37"/>
      <c r="F174" s="91" t="s">
        <v>59</v>
      </c>
      <c r="G174" s="77" t="n">
        <f aca="false">G164+G167</f>
        <v>8157200</v>
      </c>
      <c r="H174" s="77" t="n">
        <f aca="false">H164+H167</f>
        <v>2109826</v>
      </c>
      <c r="I174" s="77" t="n">
        <f aca="false">I164+I167</f>
        <v>1805126.57</v>
      </c>
      <c r="J174" s="78" t="n">
        <f aca="false">I174/G174*100</f>
        <v>22.1292425096847</v>
      </c>
      <c r="K174" s="79" t="n">
        <f aca="false">K164+K167</f>
        <v>0</v>
      </c>
      <c r="L174" s="77" t="n">
        <f aca="false">L164+L167</f>
        <v>31923</v>
      </c>
      <c r="M174" s="77" t="n">
        <f aca="false">M164+M167</f>
        <v>31923</v>
      </c>
      <c r="N174" s="77" t="n">
        <f aca="false">N164+N167</f>
        <v>25183.95</v>
      </c>
      <c r="O174" s="82" t="n">
        <f aca="false">O164+O167</f>
        <v>0</v>
      </c>
      <c r="P174" s="78" t="n">
        <f aca="false">N174/L174*100</f>
        <v>78.8896720233061</v>
      </c>
      <c r="Q174" s="79" t="n">
        <f aca="false">Q164+Q167</f>
        <v>0</v>
      </c>
      <c r="R174" s="39" t="n">
        <f aca="false">G174+L174</f>
        <v>8189123</v>
      </c>
      <c r="S174" s="39" t="n">
        <f aca="false">H174+M174</f>
        <v>2141749</v>
      </c>
      <c r="T174" s="42" t="n">
        <f aca="false">I174+N174</f>
        <v>1830310.52</v>
      </c>
      <c r="U174" s="42" t="n">
        <f aca="false">O174</f>
        <v>0</v>
      </c>
      <c r="V174" s="55" t="n">
        <f aca="false">T174/R174*100</f>
        <v>22.3505071300065</v>
      </c>
    </row>
    <row r="175" s="81" customFormat="true" ht="45" hidden="false" customHeight="true" outlineLevel="0" collapsed="false">
      <c r="C175" s="37" t="s">
        <v>270</v>
      </c>
      <c r="D175" s="37"/>
      <c r="E175" s="37"/>
      <c r="F175" s="38" t="s">
        <v>271</v>
      </c>
      <c r="G175" s="77"/>
      <c r="H175" s="77"/>
      <c r="I175" s="77"/>
      <c r="J175" s="79"/>
      <c r="K175" s="79"/>
      <c r="L175" s="77"/>
      <c r="M175" s="77"/>
      <c r="N175" s="77"/>
      <c r="O175" s="82"/>
      <c r="P175" s="79"/>
      <c r="Q175" s="79"/>
      <c r="R175" s="39"/>
      <c r="S175" s="39"/>
      <c r="T175" s="42"/>
      <c r="U175" s="42"/>
      <c r="V175" s="55"/>
    </row>
    <row r="176" s="43" customFormat="true" ht="44.4" hidden="false" customHeight="true" outlineLevel="0" collapsed="false">
      <c r="C176" s="44" t="s">
        <v>272</v>
      </c>
      <c r="D176" s="44"/>
      <c r="E176" s="44"/>
      <c r="F176" s="45" t="s">
        <v>273</v>
      </c>
      <c r="G176" s="46"/>
      <c r="H176" s="46"/>
      <c r="I176" s="46"/>
      <c r="J176" s="62"/>
      <c r="K176" s="62"/>
      <c r="L176" s="46"/>
      <c r="M176" s="46"/>
      <c r="N176" s="46"/>
      <c r="O176" s="49"/>
      <c r="P176" s="62"/>
      <c r="Q176" s="62"/>
      <c r="R176" s="39"/>
      <c r="S176" s="39"/>
      <c r="T176" s="42"/>
      <c r="U176" s="42"/>
      <c r="V176" s="55"/>
    </row>
    <row r="177" s="36" customFormat="true" ht="43.8" hidden="false" customHeight="true" outlineLevel="0" collapsed="false">
      <c r="A177" s="36" t="n">
        <v>7</v>
      </c>
      <c r="B177" s="36" t="n">
        <v>47</v>
      </c>
      <c r="C177" s="51" t="s">
        <v>274</v>
      </c>
      <c r="D177" s="51" t="s">
        <v>66</v>
      </c>
      <c r="E177" s="51" t="s">
        <v>28</v>
      </c>
      <c r="F177" s="83" t="s">
        <v>67</v>
      </c>
      <c r="G177" s="39" t="n">
        <f aca="false">G178+G179</f>
        <v>2045300</v>
      </c>
      <c r="H177" s="39" t="n">
        <f aca="false">H178+H179</f>
        <v>476867</v>
      </c>
      <c r="I177" s="39" t="n">
        <f aca="false">I178+I179</f>
        <v>423736.63</v>
      </c>
      <c r="J177" s="53" t="n">
        <f aca="false">I177/G177*100</f>
        <v>20.7175783503643</v>
      </c>
      <c r="K177" s="54"/>
      <c r="L177" s="39" t="n">
        <f aca="false">L178+L179</f>
        <v>0</v>
      </c>
      <c r="M177" s="39" t="n">
        <f aca="false">M178+M179</f>
        <v>0</v>
      </c>
      <c r="N177" s="39" t="n">
        <f aca="false">N178+N179</f>
        <v>0</v>
      </c>
      <c r="O177" s="39" t="n">
        <f aca="false">O178+O179</f>
        <v>0</v>
      </c>
      <c r="P177" s="53"/>
      <c r="Q177" s="54"/>
      <c r="R177" s="39" t="n">
        <f aca="false">G177+L177</f>
        <v>2045300</v>
      </c>
      <c r="S177" s="39" t="n">
        <f aca="false">H177+M177</f>
        <v>476867</v>
      </c>
      <c r="T177" s="42" t="n">
        <f aca="false">I177+N177</f>
        <v>423736.63</v>
      </c>
      <c r="U177" s="42" t="n">
        <f aca="false">O177</f>
        <v>0</v>
      </c>
      <c r="V177" s="55" t="n">
        <f aca="false">T177/R177*100</f>
        <v>20.7175783503643</v>
      </c>
    </row>
    <row r="178" s="36" customFormat="true" ht="15.6" hidden="false" customHeight="false" outlineLevel="0" collapsed="false">
      <c r="C178" s="51"/>
      <c r="D178" s="51"/>
      <c r="E178" s="51"/>
      <c r="F178" s="56" t="s">
        <v>275</v>
      </c>
      <c r="G178" s="39" t="n">
        <v>2040300</v>
      </c>
      <c r="H178" s="39" t="n">
        <v>471867</v>
      </c>
      <c r="I178" s="39" t="n">
        <v>423736.63</v>
      </c>
      <c r="J178" s="53" t="n">
        <f aca="false">I178/G178*100</f>
        <v>20.7683492623634</v>
      </c>
      <c r="K178" s="54"/>
      <c r="L178" s="39"/>
      <c r="M178" s="39"/>
      <c r="N178" s="39"/>
      <c r="O178" s="41"/>
      <c r="P178" s="53"/>
      <c r="Q178" s="54"/>
      <c r="R178" s="39" t="n">
        <f aca="false">G178+L178</f>
        <v>2040300</v>
      </c>
      <c r="S178" s="39" t="n">
        <f aca="false">H178+M178</f>
        <v>471867</v>
      </c>
      <c r="T178" s="42" t="n">
        <f aca="false">I178+N178</f>
        <v>423736.63</v>
      </c>
      <c r="U178" s="42" t="n">
        <f aca="false">O178</f>
        <v>0</v>
      </c>
      <c r="V178" s="55" t="n">
        <f aca="false">T178/R178*100</f>
        <v>20.7683492623634</v>
      </c>
    </row>
    <row r="179" s="36" customFormat="true" ht="43.8" hidden="false" customHeight="true" outlineLevel="0" collapsed="false">
      <c r="C179" s="51"/>
      <c r="D179" s="51"/>
      <c r="E179" s="51"/>
      <c r="F179" s="101" t="s">
        <v>243</v>
      </c>
      <c r="G179" s="39" t="n">
        <v>5000</v>
      </c>
      <c r="H179" s="39" t="n">
        <v>5000</v>
      </c>
      <c r="I179" s="39"/>
      <c r="J179" s="53" t="n">
        <f aca="false">I179/G179*100</f>
        <v>0</v>
      </c>
      <c r="K179" s="54"/>
      <c r="L179" s="39"/>
      <c r="M179" s="39"/>
      <c r="N179" s="39"/>
      <c r="O179" s="41"/>
      <c r="P179" s="53"/>
      <c r="Q179" s="54"/>
      <c r="R179" s="39" t="n">
        <f aca="false">G179+L179</f>
        <v>5000</v>
      </c>
      <c r="S179" s="39" t="n">
        <f aca="false">H179+M179</f>
        <v>5000</v>
      </c>
      <c r="T179" s="42" t="n">
        <f aca="false">I179+N179</f>
        <v>0</v>
      </c>
      <c r="U179" s="42" t="n">
        <f aca="false">O179</f>
        <v>0</v>
      </c>
      <c r="V179" s="55" t="n">
        <f aca="false">T179/R179*100</f>
        <v>0</v>
      </c>
    </row>
    <row r="180" s="81" customFormat="true" ht="30" hidden="false" customHeight="true" outlineLevel="0" collapsed="false">
      <c r="C180" s="37"/>
      <c r="D180" s="37"/>
      <c r="E180" s="37"/>
      <c r="F180" s="38" t="s">
        <v>68</v>
      </c>
      <c r="G180" s="77" t="n">
        <f aca="false">G181</f>
        <v>6800900</v>
      </c>
      <c r="H180" s="77" t="n">
        <f aca="false">H181</f>
        <v>1675555</v>
      </c>
      <c r="I180" s="77" t="n">
        <f aca="false">I181</f>
        <v>1590274.12</v>
      </c>
      <c r="J180" s="78" t="n">
        <f aca="false">I180/G180*100</f>
        <v>23.3832892705377</v>
      </c>
      <c r="K180" s="79" t="n">
        <f aca="false">K181</f>
        <v>0</v>
      </c>
      <c r="L180" s="77" t="n">
        <f aca="false">L181</f>
        <v>381510</v>
      </c>
      <c r="M180" s="77" t="n">
        <f aca="false">M181</f>
        <v>381510</v>
      </c>
      <c r="N180" s="77" t="n">
        <f aca="false">N181</f>
        <v>101400.06</v>
      </c>
      <c r="O180" s="77" t="n">
        <f aca="false">O181</f>
        <v>0</v>
      </c>
      <c r="P180" s="78" t="n">
        <f aca="false">N180/L180*100</f>
        <v>26.5786113076984</v>
      </c>
      <c r="Q180" s="79" t="n">
        <f aca="false">Q181</f>
        <v>0</v>
      </c>
      <c r="R180" s="39" t="n">
        <f aca="false">G180+L180</f>
        <v>7182410</v>
      </c>
      <c r="S180" s="39" t="n">
        <f aca="false">H180+M180</f>
        <v>2057065</v>
      </c>
      <c r="T180" s="42" t="n">
        <f aca="false">I180+N180</f>
        <v>1691674.18</v>
      </c>
      <c r="U180" s="42" t="n">
        <f aca="false">O180</f>
        <v>0</v>
      </c>
      <c r="V180" s="55" t="n">
        <f aca="false">T180/R180*100</f>
        <v>23.5530160489307</v>
      </c>
    </row>
    <row r="181" s="36" customFormat="true" ht="54.6" hidden="false" customHeight="true" outlineLevel="0" collapsed="false">
      <c r="A181" s="36" t="n">
        <v>3</v>
      </c>
      <c r="B181" s="36" t="n">
        <v>50</v>
      </c>
      <c r="C181" s="51" t="s">
        <v>276</v>
      </c>
      <c r="D181" s="51" t="s">
        <v>277</v>
      </c>
      <c r="E181" s="51" t="s">
        <v>92</v>
      </c>
      <c r="F181" s="52" t="s">
        <v>278</v>
      </c>
      <c r="G181" s="39" t="n">
        <f aca="false">G182+G183</f>
        <v>6800900</v>
      </c>
      <c r="H181" s="39" t="n">
        <f aca="false">H182+H183</f>
        <v>1675555</v>
      </c>
      <c r="I181" s="39" t="n">
        <f aca="false">I182+I183</f>
        <v>1590274.12</v>
      </c>
      <c r="J181" s="53" t="n">
        <f aca="false">I181/G181*100</f>
        <v>23.3832892705377</v>
      </c>
      <c r="K181" s="54"/>
      <c r="L181" s="39" t="n">
        <f aca="false">L182</f>
        <v>381510</v>
      </c>
      <c r="M181" s="39" t="n">
        <f aca="false">M182</f>
        <v>381510</v>
      </c>
      <c r="N181" s="39" t="n">
        <f aca="false">N182</f>
        <v>101400.06</v>
      </c>
      <c r="O181" s="39" t="n">
        <f aca="false">O182</f>
        <v>0</v>
      </c>
      <c r="P181" s="53" t="n">
        <f aca="false">N181/L181*100</f>
        <v>26.5786113076984</v>
      </c>
      <c r="Q181" s="54"/>
      <c r="R181" s="39" t="n">
        <f aca="false">G181+L181</f>
        <v>7182410</v>
      </c>
      <c r="S181" s="39" t="n">
        <f aca="false">H181+M181</f>
        <v>2057065</v>
      </c>
      <c r="T181" s="42" t="n">
        <f aca="false">I181+N181</f>
        <v>1691674.18</v>
      </c>
      <c r="U181" s="42" t="n">
        <f aca="false">O181</f>
        <v>0</v>
      </c>
      <c r="V181" s="55" t="n">
        <f aca="false">T181/R181*100</f>
        <v>23.5530160489307</v>
      </c>
    </row>
    <row r="182" s="36" customFormat="true" ht="22.2" hidden="false" customHeight="true" outlineLevel="0" collapsed="false">
      <c r="C182" s="51"/>
      <c r="D182" s="51"/>
      <c r="E182" s="51"/>
      <c r="F182" s="69" t="s">
        <v>279</v>
      </c>
      <c r="G182" s="39" t="n">
        <v>6791400</v>
      </c>
      <c r="H182" s="39" t="n">
        <v>1666055</v>
      </c>
      <c r="I182" s="39" t="n">
        <v>1590274.12</v>
      </c>
      <c r="J182" s="53" t="n">
        <f aca="false">I182/G182*100</f>
        <v>23.4159984686515</v>
      </c>
      <c r="K182" s="54"/>
      <c r="L182" s="39" t="n">
        <v>381510</v>
      </c>
      <c r="M182" s="39" t="n">
        <v>381510</v>
      </c>
      <c r="N182" s="39" t="n">
        <v>101400.06</v>
      </c>
      <c r="O182" s="41"/>
      <c r="P182" s="53"/>
      <c r="Q182" s="54"/>
      <c r="R182" s="39" t="n">
        <f aca="false">G182+L182</f>
        <v>7172910</v>
      </c>
      <c r="S182" s="39" t="n">
        <f aca="false">H182+M182</f>
        <v>2047565</v>
      </c>
      <c r="T182" s="42" t="n">
        <f aca="false">I182+N182</f>
        <v>1691674.18</v>
      </c>
      <c r="U182" s="42" t="n">
        <f aca="false">O182</f>
        <v>0</v>
      </c>
      <c r="V182" s="55" t="n">
        <f aca="false">T182/R182*100</f>
        <v>23.5842103135269</v>
      </c>
    </row>
    <row r="183" s="36" customFormat="true" ht="46.8" hidden="false" customHeight="false" outlineLevel="0" collapsed="false">
      <c r="C183" s="51"/>
      <c r="D183" s="51"/>
      <c r="E183" s="51"/>
      <c r="F183" s="101" t="s">
        <v>243</v>
      </c>
      <c r="G183" s="39" t="n">
        <v>9500</v>
      </c>
      <c r="H183" s="39" t="n">
        <v>9500</v>
      </c>
      <c r="I183" s="39"/>
      <c r="J183" s="53" t="n">
        <f aca="false">I183/G183*100</f>
        <v>0</v>
      </c>
      <c r="K183" s="54"/>
      <c r="L183" s="39"/>
      <c r="M183" s="39"/>
      <c r="N183" s="39"/>
      <c r="O183" s="41"/>
      <c r="P183" s="53"/>
      <c r="Q183" s="54"/>
      <c r="R183" s="39" t="n">
        <f aca="false">G183+L183</f>
        <v>9500</v>
      </c>
      <c r="S183" s="39" t="n">
        <f aca="false">H183+M183</f>
        <v>9500</v>
      </c>
      <c r="T183" s="42" t="n">
        <f aca="false">I183+N183</f>
        <v>0</v>
      </c>
      <c r="U183" s="42" t="n">
        <f aca="false">O183</f>
        <v>0</v>
      </c>
      <c r="V183" s="55" t="n">
        <f aca="false">T183/R183*100</f>
        <v>0</v>
      </c>
    </row>
    <row r="184" s="43" customFormat="true" ht="28.2" hidden="false" customHeight="true" outlineLevel="0" collapsed="false">
      <c r="C184" s="37"/>
      <c r="D184" s="37"/>
      <c r="E184" s="37"/>
      <c r="F184" s="38" t="s">
        <v>171</v>
      </c>
      <c r="G184" s="77" t="n">
        <f aca="false">G185</f>
        <v>141000</v>
      </c>
      <c r="H184" s="77" t="n">
        <f aca="false">H185</f>
        <v>56000</v>
      </c>
      <c r="I184" s="77" t="n">
        <f aca="false">I185</f>
        <v>29804</v>
      </c>
      <c r="J184" s="78" t="n">
        <f aca="false">I184/G184*100</f>
        <v>21.1375886524823</v>
      </c>
      <c r="K184" s="79" t="n">
        <f aca="false">K185</f>
        <v>0</v>
      </c>
      <c r="L184" s="77" t="n">
        <f aca="false">L185</f>
        <v>0</v>
      </c>
      <c r="M184" s="77" t="n">
        <f aca="false">M185</f>
        <v>0</v>
      </c>
      <c r="N184" s="77" t="n">
        <f aca="false">N185</f>
        <v>0</v>
      </c>
      <c r="O184" s="77" t="n">
        <f aca="false">O185</f>
        <v>0</v>
      </c>
      <c r="P184" s="53"/>
      <c r="Q184" s="79" t="n">
        <f aca="false">Q185</f>
        <v>0</v>
      </c>
      <c r="R184" s="39" t="n">
        <f aca="false">G184+L184</f>
        <v>141000</v>
      </c>
      <c r="S184" s="39" t="n">
        <f aca="false">H184+M184</f>
        <v>56000</v>
      </c>
      <c r="T184" s="42" t="n">
        <f aca="false">I184+N184</f>
        <v>29804</v>
      </c>
      <c r="U184" s="42" t="n">
        <f aca="false">O184</f>
        <v>0</v>
      </c>
      <c r="V184" s="55" t="n">
        <f aca="false">T184/R184*100</f>
        <v>21.1375886524823</v>
      </c>
    </row>
    <row r="185" s="36" customFormat="true" ht="30.6" hidden="false" customHeight="true" outlineLevel="0" collapsed="false">
      <c r="C185" s="51" t="s">
        <v>280</v>
      </c>
      <c r="D185" s="51" t="s">
        <v>281</v>
      </c>
      <c r="E185" s="51" t="s">
        <v>200</v>
      </c>
      <c r="F185" s="83" t="s">
        <v>282</v>
      </c>
      <c r="G185" s="39" t="n">
        <f aca="false">G186</f>
        <v>141000</v>
      </c>
      <c r="H185" s="39" t="n">
        <f aca="false">H186</f>
        <v>56000</v>
      </c>
      <c r="I185" s="39" t="n">
        <f aca="false">I186</f>
        <v>29804</v>
      </c>
      <c r="J185" s="53" t="n">
        <f aca="false">I185/G185*100</f>
        <v>21.1375886524823</v>
      </c>
      <c r="K185" s="54" t="n">
        <f aca="false">K186</f>
        <v>0</v>
      </c>
      <c r="L185" s="39"/>
      <c r="M185" s="39"/>
      <c r="N185" s="39"/>
      <c r="O185" s="41"/>
      <c r="P185" s="53"/>
      <c r="Q185" s="54" t="n">
        <f aca="false">Q186</f>
        <v>0</v>
      </c>
      <c r="R185" s="39" t="n">
        <f aca="false">G185+L185</f>
        <v>141000</v>
      </c>
      <c r="S185" s="39" t="n">
        <f aca="false">H185+M185</f>
        <v>56000</v>
      </c>
      <c r="T185" s="42" t="n">
        <f aca="false">I185+N185</f>
        <v>29804</v>
      </c>
      <c r="U185" s="42" t="n">
        <f aca="false">O185</f>
        <v>0</v>
      </c>
      <c r="V185" s="55" t="n">
        <f aca="false">T185/R185*100</f>
        <v>21.1375886524823</v>
      </c>
    </row>
    <row r="186" s="43" customFormat="true" ht="42" hidden="false" customHeight="true" outlineLevel="0" collapsed="false">
      <c r="C186" s="61"/>
      <c r="D186" s="61"/>
      <c r="E186" s="61"/>
      <c r="F186" s="57" t="s">
        <v>283</v>
      </c>
      <c r="G186" s="39" t="n">
        <v>141000</v>
      </c>
      <c r="H186" s="39" t="n">
        <v>56000</v>
      </c>
      <c r="I186" s="39" t="n">
        <v>29804</v>
      </c>
      <c r="J186" s="53" t="n">
        <f aca="false">I186/G186*100</f>
        <v>21.1375886524823</v>
      </c>
      <c r="K186" s="62"/>
      <c r="L186" s="46"/>
      <c r="M186" s="46"/>
      <c r="N186" s="63"/>
      <c r="O186" s="49"/>
      <c r="P186" s="53"/>
      <c r="Q186" s="62"/>
      <c r="R186" s="39" t="n">
        <f aca="false">G186+L186</f>
        <v>141000</v>
      </c>
      <c r="S186" s="39" t="n">
        <f aca="false">H186+M186</f>
        <v>56000</v>
      </c>
      <c r="T186" s="42" t="n">
        <f aca="false">I186+N186</f>
        <v>29804</v>
      </c>
      <c r="U186" s="42" t="n">
        <f aca="false">O186</f>
        <v>0</v>
      </c>
      <c r="V186" s="55" t="n">
        <f aca="false">T186/R186*100</f>
        <v>21.1375886524823</v>
      </c>
    </row>
    <row r="187" s="81" customFormat="true" ht="27" hidden="false" customHeight="true" outlineLevel="0" collapsed="false">
      <c r="C187" s="37"/>
      <c r="D187" s="37"/>
      <c r="E187" s="37"/>
      <c r="F187" s="76" t="s">
        <v>284</v>
      </c>
      <c r="G187" s="77" t="n">
        <f aca="false">G188+G191+G194+G197+G200</f>
        <v>6702100</v>
      </c>
      <c r="H187" s="77" t="n">
        <f aca="false">H188+H191+H194+H197+H200</f>
        <v>1387991</v>
      </c>
      <c r="I187" s="77" t="n">
        <f aca="false">I188+I191+I194+I197+I200</f>
        <v>1150327.33</v>
      </c>
      <c r="J187" s="78" t="n">
        <f aca="false">I187/G187*100</f>
        <v>17.1636849644141</v>
      </c>
      <c r="K187" s="79" t="n">
        <f aca="false">SUM(K188:K200)</f>
        <v>0</v>
      </c>
      <c r="L187" s="77" t="n">
        <f aca="false">L188+L191+L194+L197+L200</f>
        <v>72865.01</v>
      </c>
      <c r="M187" s="77" t="n">
        <f aca="false">M188+M191+M194+M197+M200</f>
        <v>72865.01</v>
      </c>
      <c r="N187" s="77" t="n">
        <f aca="false">N188+N191+N194+N197+N200</f>
        <v>72865.01</v>
      </c>
      <c r="O187" s="77" t="n">
        <f aca="false">O188+O191+O194+O197+O200</f>
        <v>0</v>
      </c>
      <c r="P187" s="78" t="n">
        <f aca="false">N187/L187*100</f>
        <v>100</v>
      </c>
      <c r="Q187" s="79" t="n">
        <f aca="false">SUM(Q188:Q200)</f>
        <v>0</v>
      </c>
      <c r="R187" s="39" t="n">
        <f aca="false">G187+L187</f>
        <v>6774965.01</v>
      </c>
      <c r="S187" s="39" t="n">
        <f aca="false">H187+M187</f>
        <v>1460856.01</v>
      </c>
      <c r="T187" s="42" t="n">
        <f aca="false">I187+N187</f>
        <v>1223192.34</v>
      </c>
      <c r="U187" s="42" t="n">
        <f aca="false">O187</f>
        <v>0</v>
      </c>
      <c r="V187" s="55" t="n">
        <f aca="false">T187/R187*100</f>
        <v>18.0545927277047</v>
      </c>
    </row>
    <row r="188" s="36" customFormat="true" ht="24" hidden="false" customHeight="true" outlineLevel="0" collapsed="false">
      <c r="A188" s="36" t="n">
        <v>1</v>
      </c>
      <c r="B188" s="36" t="n">
        <v>48</v>
      </c>
      <c r="C188" s="51" t="s">
        <v>285</v>
      </c>
      <c r="D188" s="51" t="s">
        <v>286</v>
      </c>
      <c r="E188" s="51" t="s">
        <v>287</v>
      </c>
      <c r="F188" s="52" t="s">
        <v>288</v>
      </c>
      <c r="G188" s="39" t="n">
        <f aca="false">G189+G190</f>
        <v>1262300</v>
      </c>
      <c r="H188" s="39" t="n">
        <f aca="false">H189+H190</f>
        <v>328938</v>
      </c>
      <c r="I188" s="39" t="n">
        <f aca="false">I189+I190</f>
        <v>294801.71</v>
      </c>
      <c r="J188" s="53" t="n">
        <f aca="false">I188/G188*100</f>
        <v>23.3543301909213</v>
      </c>
      <c r="K188" s="54"/>
      <c r="L188" s="39" t="n">
        <f aca="false">L189+L190</f>
        <v>72865.01</v>
      </c>
      <c r="M188" s="39" t="n">
        <f aca="false">M189+M190</f>
        <v>72865.01</v>
      </c>
      <c r="N188" s="39" t="n">
        <f aca="false">N189+N190</f>
        <v>72865.01</v>
      </c>
      <c r="O188" s="39" t="n">
        <f aca="false">O189+O190</f>
        <v>0</v>
      </c>
      <c r="P188" s="53" t="n">
        <f aca="false">N188/L188*100</f>
        <v>100</v>
      </c>
      <c r="Q188" s="54"/>
      <c r="R188" s="39" t="n">
        <f aca="false">G188+L188</f>
        <v>1335165.01</v>
      </c>
      <c r="S188" s="39" t="n">
        <f aca="false">H188+M188</f>
        <v>401803.01</v>
      </c>
      <c r="T188" s="42" t="n">
        <f aca="false">I188+N188</f>
        <v>367666.72</v>
      </c>
      <c r="U188" s="42" t="n">
        <f aca="false">O188</f>
        <v>0</v>
      </c>
      <c r="V188" s="55" t="n">
        <f aca="false">T188/R188*100</f>
        <v>27.5371745998646</v>
      </c>
    </row>
    <row r="189" s="36" customFormat="true" ht="24" hidden="false" customHeight="true" outlineLevel="0" collapsed="false">
      <c r="C189" s="51"/>
      <c r="D189" s="51"/>
      <c r="E189" s="51"/>
      <c r="F189" s="56" t="s">
        <v>289</v>
      </c>
      <c r="G189" s="39" t="n">
        <v>1255800</v>
      </c>
      <c r="H189" s="39" t="n">
        <v>322438</v>
      </c>
      <c r="I189" s="39" t="n">
        <v>294801.71</v>
      </c>
      <c r="J189" s="53" t="n">
        <f aca="false">I189/G189*100</f>
        <v>23.4752118171683</v>
      </c>
      <c r="K189" s="54"/>
      <c r="L189" s="39" t="n">
        <v>72865.01</v>
      </c>
      <c r="M189" s="39" t="n">
        <v>72865.01</v>
      </c>
      <c r="N189" s="39" t="n">
        <v>72865.01</v>
      </c>
      <c r="O189" s="41"/>
      <c r="P189" s="53"/>
      <c r="Q189" s="54"/>
      <c r="R189" s="39" t="n">
        <f aca="false">G189+L189</f>
        <v>1328665.01</v>
      </c>
      <c r="S189" s="39" t="n">
        <f aca="false">H189+M189</f>
        <v>395303.01</v>
      </c>
      <c r="T189" s="42" t="n">
        <f aca="false">I189+N189</f>
        <v>367666.72</v>
      </c>
      <c r="U189" s="42" t="n">
        <f aca="false">O189</f>
        <v>0</v>
      </c>
      <c r="V189" s="55" t="n">
        <f aca="false">T189/R189*100</f>
        <v>27.6718899973139</v>
      </c>
    </row>
    <row r="190" s="36" customFormat="true" ht="46.8" hidden="false" customHeight="false" outlineLevel="0" collapsed="false">
      <c r="C190" s="51"/>
      <c r="D190" s="51"/>
      <c r="E190" s="51"/>
      <c r="F190" s="101" t="s">
        <v>243</v>
      </c>
      <c r="G190" s="39" t="n">
        <v>6500</v>
      </c>
      <c r="H190" s="39" t="n">
        <v>6500</v>
      </c>
      <c r="I190" s="39"/>
      <c r="J190" s="53" t="n">
        <f aca="false">I190/G190*100</f>
        <v>0</v>
      </c>
      <c r="K190" s="54"/>
      <c r="L190" s="39"/>
      <c r="M190" s="39"/>
      <c r="N190" s="39"/>
      <c r="O190" s="41"/>
      <c r="P190" s="53"/>
      <c r="Q190" s="54"/>
      <c r="R190" s="39" t="n">
        <f aca="false">G190+L190</f>
        <v>6500</v>
      </c>
      <c r="S190" s="39" t="n">
        <f aca="false">H190+M190</f>
        <v>6500</v>
      </c>
      <c r="T190" s="42" t="n">
        <f aca="false">I190+N190</f>
        <v>0</v>
      </c>
      <c r="U190" s="42" t="n">
        <f aca="false">O190</f>
        <v>0</v>
      </c>
      <c r="V190" s="55" t="n">
        <f aca="false">T190/R190*100</f>
        <v>0</v>
      </c>
    </row>
    <row r="191" s="36" customFormat="true" ht="29.25" hidden="false" customHeight="true" outlineLevel="0" collapsed="false">
      <c r="A191" s="36" t="n">
        <v>2</v>
      </c>
      <c r="B191" s="36" t="n">
        <v>49</v>
      </c>
      <c r="C191" s="51" t="s">
        <v>290</v>
      </c>
      <c r="D191" s="51" t="s">
        <v>291</v>
      </c>
      <c r="E191" s="51" t="s">
        <v>287</v>
      </c>
      <c r="F191" s="83" t="s">
        <v>292</v>
      </c>
      <c r="G191" s="39" t="n">
        <f aca="false">G192+G193</f>
        <v>929000</v>
      </c>
      <c r="H191" s="39" t="n">
        <f aca="false">H192+H193</f>
        <v>248225</v>
      </c>
      <c r="I191" s="39" t="n">
        <f aca="false">I192+I193</f>
        <v>206595.62</v>
      </c>
      <c r="J191" s="53" t="n">
        <f aca="false">I191/G191*100</f>
        <v>22.2384951560818</v>
      </c>
      <c r="K191" s="54"/>
      <c r="L191" s="39" t="n">
        <f aca="false">L192+L193</f>
        <v>0</v>
      </c>
      <c r="M191" s="39" t="n">
        <f aca="false">M192+M193</f>
        <v>0</v>
      </c>
      <c r="N191" s="39" t="n">
        <f aca="false">N192+N193</f>
        <v>0</v>
      </c>
      <c r="O191" s="39" t="n">
        <f aca="false">O192+O193</f>
        <v>0</v>
      </c>
      <c r="P191" s="53"/>
      <c r="Q191" s="54"/>
      <c r="R191" s="39" t="n">
        <f aca="false">G191+L191</f>
        <v>929000</v>
      </c>
      <c r="S191" s="39" t="n">
        <f aca="false">H191+M191</f>
        <v>248225</v>
      </c>
      <c r="T191" s="42" t="n">
        <f aca="false">I191+N191</f>
        <v>206595.62</v>
      </c>
      <c r="U191" s="42" t="n">
        <f aca="false">O191</f>
        <v>0</v>
      </c>
      <c r="V191" s="55" t="n">
        <f aca="false">T191/R191*100</f>
        <v>22.2384951560818</v>
      </c>
    </row>
    <row r="192" s="36" customFormat="true" ht="15.6" hidden="false" customHeight="false" outlineLevel="0" collapsed="false">
      <c r="C192" s="51"/>
      <c r="D192" s="51"/>
      <c r="E192" s="51"/>
      <c r="F192" s="56" t="s">
        <v>293</v>
      </c>
      <c r="G192" s="39" t="n">
        <v>924200</v>
      </c>
      <c r="H192" s="39" t="n">
        <v>243425</v>
      </c>
      <c r="I192" s="39" t="n">
        <v>206595.62</v>
      </c>
      <c r="J192" s="53" t="n">
        <f aca="false">I192/G192*100</f>
        <v>22.353994806319</v>
      </c>
      <c r="K192" s="54"/>
      <c r="L192" s="39"/>
      <c r="M192" s="39"/>
      <c r="N192" s="39"/>
      <c r="O192" s="41"/>
      <c r="P192" s="53"/>
      <c r="Q192" s="54"/>
      <c r="R192" s="39" t="n">
        <f aca="false">G192+L192</f>
        <v>924200</v>
      </c>
      <c r="S192" s="39" t="n">
        <f aca="false">H192+M192</f>
        <v>243425</v>
      </c>
      <c r="T192" s="42" t="n">
        <f aca="false">I192+N192</f>
        <v>206595.62</v>
      </c>
      <c r="U192" s="42" t="n">
        <f aca="false">O192</f>
        <v>0</v>
      </c>
      <c r="V192" s="55" t="n">
        <f aca="false">T192/R192*100</f>
        <v>22.353994806319</v>
      </c>
    </row>
    <row r="193" s="36" customFormat="true" ht="29.25" hidden="false" customHeight="true" outlineLevel="0" collapsed="false">
      <c r="C193" s="51"/>
      <c r="D193" s="51"/>
      <c r="E193" s="51"/>
      <c r="F193" s="101" t="s">
        <v>243</v>
      </c>
      <c r="G193" s="39" t="n">
        <v>4800</v>
      </c>
      <c r="H193" s="39" t="n">
        <v>4800</v>
      </c>
      <c r="I193" s="39"/>
      <c r="J193" s="53" t="n">
        <f aca="false">I193/G193*100</f>
        <v>0</v>
      </c>
      <c r="K193" s="54"/>
      <c r="L193" s="39"/>
      <c r="M193" s="39"/>
      <c r="N193" s="39"/>
      <c r="O193" s="41"/>
      <c r="P193" s="53"/>
      <c r="Q193" s="54"/>
      <c r="R193" s="39" t="n">
        <f aca="false">G193+L193</f>
        <v>4800</v>
      </c>
      <c r="S193" s="39" t="n">
        <f aca="false">H193+M193</f>
        <v>4800</v>
      </c>
      <c r="T193" s="42" t="n">
        <f aca="false">I193+N193</f>
        <v>0</v>
      </c>
      <c r="U193" s="42" t="n">
        <f aca="false">O193</f>
        <v>0</v>
      </c>
      <c r="V193" s="55" t="n">
        <f aca="false">T193/R193*100</f>
        <v>0</v>
      </c>
    </row>
    <row r="194" s="36" customFormat="true" ht="42" hidden="false" customHeight="true" outlineLevel="0" collapsed="false">
      <c r="C194" s="51" t="s">
        <v>294</v>
      </c>
      <c r="D194" s="51" t="s">
        <v>295</v>
      </c>
      <c r="E194" s="51" t="s">
        <v>296</v>
      </c>
      <c r="F194" s="83" t="s">
        <v>297</v>
      </c>
      <c r="G194" s="39" t="n">
        <f aca="false">G195+G196</f>
        <v>1444500</v>
      </c>
      <c r="H194" s="39" t="n">
        <f aca="false">H195+H196</f>
        <v>333251</v>
      </c>
      <c r="I194" s="39" t="n">
        <f aca="false">I195+I196</f>
        <v>244401.03</v>
      </c>
      <c r="J194" s="53" t="n">
        <f aca="false">I194/G194*100</f>
        <v>16.9194205607477</v>
      </c>
      <c r="K194" s="54"/>
      <c r="L194" s="39" t="n">
        <f aca="false">L195+L196</f>
        <v>0</v>
      </c>
      <c r="M194" s="39" t="n">
        <f aca="false">M195+M196</f>
        <v>0</v>
      </c>
      <c r="N194" s="39" t="n">
        <f aca="false">N195+N196</f>
        <v>0</v>
      </c>
      <c r="O194" s="39" t="n">
        <f aca="false">O195+O196</f>
        <v>0</v>
      </c>
      <c r="P194" s="53"/>
      <c r="Q194" s="54"/>
      <c r="R194" s="39" t="n">
        <f aca="false">G194+L194</f>
        <v>1444500</v>
      </c>
      <c r="S194" s="39" t="n">
        <f aca="false">H194+M194</f>
        <v>333251</v>
      </c>
      <c r="T194" s="42" t="n">
        <f aca="false">I194+N194</f>
        <v>244401.03</v>
      </c>
      <c r="U194" s="42" t="n">
        <f aca="false">O194</f>
        <v>0</v>
      </c>
      <c r="V194" s="55" t="n">
        <f aca="false">T194/R194*100</f>
        <v>16.9194205607477</v>
      </c>
    </row>
    <row r="195" s="36" customFormat="true" ht="31.2" hidden="false" customHeight="false" outlineLevel="0" collapsed="false">
      <c r="C195" s="51"/>
      <c r="D195" s="51"/>
      <c r="E195" s="51"/>
      <c r="F195" s="56" t="s">
        <v>298</v>
      </c>
      <c r="G195" s="39" t="n">
        <v>1438500</v>
      </c>
      <c r="H195" s="39" t="n">
        <v>327251</v>
      </c>
      <c r="I195" s="39" t="n">
        <v>244401.03</v>
      </c>
      <c r="J195" s="53" t="n">
        <f aca="false">I195/G195*100</f>
        <v>16.9899916579771</v>
      </c>
      <c r="K195" s="54"/>
      <c r="L195" s="39"/>
      <c r="M195" s="39"/>
      <c r="N195" s="39"/>
      <c r="O195" s="41"/>
      <c r="P195" s="53"/>
      <c r="Q195" s="54"/>
      <c r="R195" s="39" t="n">
        <f aca="false">G195+L195</f>
        <v>1438500</v>
      </c>
      <c r="S195" s="39" t="n">
        <f aca="false">H195+M195</f>
        <v>327251</v>
      </c>
      <c r="T195" s="42" t="n">
        <f aca="false">I195+N195</f>
        <v>244401.03</v>
      </c>
      <c r="U195" s="42" t="n">
        <f aca="false">O195</f>
        <v>0</v>
      </c>
      <c r="V195" s="55" t="n">
        <f aca="false">T195/R195*100</f>
        <v>16.9899916579771</v>
      </c>
    </row>
    <row r="196" s="36" customFormat="true" ht="46.8" hidden="false" customHeight="false" outlineLevel="0" collapsed="false">
      <c r="C196" s="51"/>
      <c r="D196" s="51"/>
      <c r="E196" s="51"/>
      <c r="F196" s="101" t="s">
        <v>243</v>
      </c>
      <c r="G196" s="39" t="n">
        <v>6000</v>
      </c>
      <c r="H196" s="39" t="n">
        <v>6000</v>
      </c>
      <c r="I196" s="39"/>
      <c r="J196" s="53" t="n">
        <f aca="false">I196/G196*100</f>
        <v>0</v>
      </c>
      <c r="K196" s="54"/>
      <c r="L196" s="39"/>
      <c r="M196" s="39"/>
      <c r="N196" s="39"/>
      <c r="O196" s="41"/>
      <c r="P196" s="53"/>
      <c r="Q196" s="54"/>
      <c r="R196" s="39" t="n">
        <f aca="false">G196+L196</f>
        <v>6000</v>
      </c>
      <c r="S196" s="39" t="n">
        <f aca="false">H196+M196</f>
        <v>6000</v>
      </c>
      <c r="T196" s="42" t="n">
        <f aca="false">I196+N196</f>
        <v>0</v>
      </c>
      <c r="U196" s="42" t="n">
        <f aca="false">O196</f>
        <v>0</v>
      </c>
      <c r="V196" s="55" t="n">
        <f aca="false">T196/R196*100</f>
        <v>0</v>
      </c>
    </row>
    <row r="197" s="36" customFormat="true" ht="31.2" hidden="false" customHeight="false" outlineLevel="0" collapsed="false">
      <c r="C197" s="86" t="s">
        <v>299</v>
      </c>
      <c r="D197" s="86" t="s">
        <v>300</v>
      </c>
      <c r="E197" s="86" t="s">
        <v>301</v>
      </c>
      <c r="F197" s="52" t="s">
        <v>302</v>
      </c>
      <c r="G197" s="39" t="n">
        <f aca="false">G198+G199</f>
        <v>976300</v>
      </c>
      <c r="H197" s="39" t="n">
        <f aca="false">H198+H199</f>
        <v>264967</v>
      </c>
      <c r="I197" s="39" t="n">
        <f aca="false">I198+I199</f>
        <v>250586.85</v>
      </c>
      <c r="J197" s="53" t="n">
        <f aca="false">I197/G197*100</f>
        <v>25.6669927276452</v>
      </c>
      <c r="K197" s="54"/>
      <c r="L197" s="39" t="n">
        <f aca="false">L198+L199</f>
        <v>0</v>
      </c>
      <c r="M197" s="39" t="n">
        <f aca="false">M198+M199</f>
        <v>0</v>
      </c>
      <c r="N197" s="39" t="n">
        <f aca="false">N198+N199</f>
        <v>0</v>
      </c>
      <c r="O197" s="39" t="n">
        <f aca="false">O198+O199</f>
        <v>0</v>
      </c>
      <c r="P197" s="53"/>
      <c r="Q197" s="54"/>
      <c r="R197" s="39" t="n">
        <f aca="false">G197+L197</f>
        <v>976300</v>
      </c>
      <c r="S197" s="39" t="n">
        <f aca="false">H197+M197</f>
        <v>264967</v>
      </c>
      <c r="T197" s="42" t="n">
        <f aca="false">I197+N197</f>
        <v>250586.85</v>
      </c>
      <c r="U197" s="42" t="n">
        <f aca="false">O197</f>
        <v>0</v>
      </c>
      <c r="V197" s="55" t="n">
        <f aca="false">T197/R197*100</f>
        <v>25.6669927276452</v>
      </c>
    </row>
    <row r="198" s="36" customFormat="true" ht="31.2" hidden="false" customHeight="false" outlineLevel="0" collapsed="false">
      <c r="C198" s="86"/>
      <c r="D198" s="86"/>
      <c r="E198" s="86"/>
      <c r="F198" s="56" t="s">
        <v>303</v>
      </c>
      <c r="G198" s="39" t="n">
        <v>972300</v>
      </c>
      <c r="H198" s="39" t="n">
        <v>260967</v>
      </c>
      <c r="I198" s="39" t="n">
        <v>250586.85</v>
      </c>
      <c r="J198" s="53"/>
      <c r="K198" s="54"/>
      <c r="L198" s="39"/>
      <c r="M198" s="39"/>
      <c r="N198" s="39"/>
      <c r="O198" s="41"/>
      <c r="P198" s="53"/>
      <c r="Q198" s="54"/>
      <c r="R198" s="39" t="n">
        <f aca="false">G198+L198</f>
        <v>972300</v>
      </c>
      <c r="S198" s="39" t="n">
        <f aca="false">H198+M198</f>
        <v>260967</v>
      </c>
      <c r="T198" s="42" t="n">
        <f aca="false">I198+N198</f>
        <v>250586.85</v>
      </c>
      <c r="U198" s="42" t="n">
        <f aca="false">O198</f>
        <v>0</v>
      </c>
      <c r="V198" s="55" t="n">
        <f aca="false">T198/R198*100</f>
        <v>25.7725856217217</v>
      </c>
    </row>
    <row r="199" s="36" customFormat="true" ht="46.8" hidden="false" customHeight="false" outlineLevel="0" collapsed="false">
      <c r="C199" s="86"/>
      <c r="D199" s="86"/>
      <c r="E199" s="86"/>
      <c r="F199" s="101" t="s">
        <v>243</v>
      </c>
      <c r="G199" s="39" t="n">
        <v>4000</v>
      </c>
      <c r="H199" s="39" t="n">
        <v>4000</v>
      </c>
      <c r="I199" s="39"/>
      <c r="J199" s="53"/>
      <c r="K199" s="54"/>
      <c r="L199" s="39"/>
      <c r="M199" s="39"/>
      <c r="N199" s="39"/>
      <c r="O199" s="41"/>
      <c r="P199" s="53"/>
      <c r="Q199" s="54"/>
      <c r="R199" s="39" t="n">
        <f aca="false">G199+L199</f>
        <v>4000</v>
      </c>
      <c r="S199" s="39" t="n">
        <f aca="false">H199+M199</f>
        <v>4000</v>
      </c>
      <c r="T199" s="42" t="n">
        <f aca="false">I199+N199</f>
        <v>0</v>
      </c>
      <c r="U199" s="42" t="n">
        <f aca="false">O199</f>
        <v>0</v>
      </c>
      <c r="V199" s="55" t="n">
        <f aca="false">T199/R199*100</f>
        <v>0</v>
      </c>
    </row>
    <row r="200" s="36" customFormat="true" ht="26.25" hidden="false" customHeight="true" outlineLevel="0" collapsed="false">
      <c r="C200" s="86" t="s">
        <v>304</v>
      </c>
      <c r="D200" s="86" t="s">
        <v>305</v>
      </c>
      <c r="E200" s="86" t="s">
        <v>301</v>
      </c>
      <c r="F200" s="52" t="s">
        <v>306</v>
      </c>
      <c r="G200" s="39" t="n">
        <f aca="false">SUM(G201:G202)</f>
        <v>2090000</v>
      </c>
      <c r="H200" s="39" t="n">
        <f aca="false">SUM(H201:H202)</f>
        <v>212610</v>
      </c>
      <c r="I200" s="39" t="n">
        <f aca="false">SUM(I201:I202)</f>
        <v>153942.12</v>
      </c>
      <c r="J200" s="53" t="n">
        <f aca="false">I200/G200*100</f>
        <v>7.36565167464115</v>
      </c>
      <c r="K200" s="54" t="n">
        <f aca="false">SUM(K201:K202)</f>
        <v>0</v>
      </c>
      <c r="L200" s="39" t="n">
        <f aca="false">SUM(L201:L202)</f>
        <v>0</v>
      </c>
      <c r="M200" s="39" t="n">
        <f aca="false">SUM(M201:M202)</f>
        <v>0</v>
      </c>
      <c r="N200" s="39" t="n">
        <f aca="false">SUM(N201:N202)</f>
        <v>0</v>
      </c>
      <c r="O200" s="41" t="n">
        <f aca="false">SUM(O201:O202)</f>
        <v>0</v>
      </c>
      <c r="P200" s="53"/>
      <c r="Q200" s="54" t="n">
        <f aca="false">SUM(Q201:Q202)</f>
        <v>0</v>
      </c>
      <c r="R200" s="39" t="n">
        <f aca="false">G200+L200</f>
        <v>2090000</v>
      </c>
      <c r="S200" s="39" t="n">
        <f aca="false">H200+M200</f>
        <v>212610</v>
      </c>
      <c r="T200" s="42" t="n">
        <f aca="false">I200+N200</f>
        <v>153942.12</v>
      </c>
      <c r="U200" s="42" t="n">
        <f aca="false">O200</f>
        <v>0</v>
      </c>
      <c r="V200" s="55" t="n">
        <f aca="false">T200/R200*100</f>
        <v>7.36565167464115</v>
      </c>
    </row>
    <row r="201" s="43" customFormat="true" ht="42.6" hidden="false" customHeight="true" outlineLevel="0" collapsed="false">
      <c r="C201" s="96"/>
      <c r="D201" s="96"/>
      <c r="E201" s="96"/>
      <c r="F201" s="57" t="s">
        <v>307</v>
      </c>
      <c r="G201" s="39" t="n">
        <v>2080000</v>
      </c>
      <c r="H201" s="39" t="n">
        <v>202610</v>
      </c>
      <c r="I201" s="39" t="n">
        <v>143942.12</v>
      </c>
      <c r="J201" s="53" t="n">
        <f aca="false">I201/G201*100</f>
        <v>6.92029423076923</v>
      </c>
      <c r="K201" s="62"/>
      <c r="L201" s="39"/>
      <c r="M201" s="39"/>
      <c r="N201" s="46"/>
      <c r="O201" s="49"/>
      <c r="P201" s="53"/>
      <c r="Q201" s="54"/>
      <c r="R201" s="39" t="n">
        <f aca="false">G201+L201</f>
        <v>2080000</v>
      </c>
      <c r="S201" s="39" t="n">
        <f aca="false">H201+M201</f>
        <v>202610</v>
      </c>
      <c r="T201" s="42" t="n">
        <f aca="false">I201+N201</f>
        <v>143942.12</v>
      </c>
      <c r="U201" s="42" t="n">
        <f aca="false">O201</f>
        <v>0</v>
      </c>
      <c r="V201" s="55" t="n">
        <f aca="false">T201/R201*100</f>
        <v>6.92029423076923</v>
      </c>
    </row>
    <row r="202" s="43" customFormat="true" ht="31.2" hidden="false" customHeight="false" outlineLevel="0" collapsed="false">
      <c r="C202" s="96"/>
      <c r="D202" s="96"/>
      <c r="E202" s="96"/>
      <c r="F202" s="57" t="s">
        <v>88</v>
      </c>
      <c r="G202" s="39" t="n">
        <v>10000</v>
      </c>
      <c r="H202" s="46" t="n">
        <v>10000</v>
      </c>
      <c r="I202" s="39" t="n">
        <v>10000</v>
      </c>
      <c r="J202" s="53" t="n">
        <f aca="false">I202/G202*100</f>
        <v>100</v>
      </c>
      <c r="K202" s="62"/>
      <c r="L202" s="39"/>
      <c r="M202" s="39"/>
      <c r="N202" s="46"/>
      <c r="O202" s="49"/>
      <c r="P202" s="53"/>
      <c r="Q202" s="62"/>
      <c r="R202" s="39" t="n">
        <f aca="false">G202+L202</f>
        <v>10000</v>
      </c>
      <c r="S202" s="39" t="n">
        <f aca="false">H202+M202</f>
        <v>10000</v>
      </c>
      <c r="T202" s="42" t="n">
        <f aca="false">I202+N202</f>
        <v>10000</v>
      </c>
      <c r="U202" s="42" t="n">
        <f aca="false">O202</f>
        <v>0</v>
      </c>
      <c r="V202" s="55" t="n">
        <f aca="false">T202/R202*100</f>
        <v>100</v>
      </c>
    </row>
    <row r="203" s="81" customFormat="true" ht="35.4" hidden="false" customHeight="true" outlineLevel="0" collapsed="false">
      <c r="C203" s="37"/>
      <c r="D203" s="37"/>
      <c r="E203" s="37"/>
      <c r="F203" s="38" t="s">
        <v>308</v>
      </c>
      <c r="G203" s="77" t="n">
        <f aca="false">G204+G208+G211+G214</f>
        <v>6256670</v>
      </c>
      <c r="H203" s="77" t="n">
        <f aca="false">H204+H208+H211+H214</f>
        <v>1528866</v>
      </c>
      <c r="I203" s="77" t="n">
        <f aca="false">I204+I208+I211+I214</f>
        <v>1140387.04</v>
      </c>
      <c r="J203" s="78" t="n">
        <f aca="false">I203/G203*100</f>
        <v>18.2267410619387</v>
      </c>
      <c r="K203" s="79" t="n">
        <f aca="false">K204+K208+K211+K214</f>
        <v>0</v>
      </c>
      <c r="L203" s="77" t="n">
        <f aca="false">L204+L208+L211+L214</f>
        <v>0</v>
      </c>
      <c r="M203" s="77" t="n">
        <f aca="false">M204+M208+M211+M214</f>
        <v>0</v>
      </c>
      <c r="N203" s="77" t="n">
        <f aca="false">N204+N208+N211+N214</f>
        <v>0</v>
      </c>
      <c r="O203" s="77" t="n">
        <f aca="false">O204+O208+O211+O214</f>
        <v>0</v>
      </c>
      <c r="P203" s="53"/>
      <c r="Q203" s="79" t="n">
        <f aca="false">Q204+Q208+Q211+Q214</f>
        <v>0</v>
      </c>
      <c r="R203" s="39" t="n">
        <f aca="false">G203+L203</f>
        <v>6256670</v>
      </c>
      <c r="S203" s="39" t="n">
        <f aca="false">H203+M203</f>
        <v>1528866</v>
      </c>
      <c r="T203" s="42" t="n">
        <f aca="false">I203+N203</f>
        <v>1140387.04</v>
      </c>
      <c r="U203" s="42" t="n">
        <f aca="false">O203</f>
        <v>0</v>
      </c>
      <c r="V203" s="55" t="n">
        <f aca="false">T203/R203*100</f>
        <v>18.2267410619387</v>
      </c>
    </row>
    <row r="204" s="36" customFormat="true" ht="42" hidden="false" customHeight="true" outlineLevel="0" collapsed="false">
      <c r="C204" s="51" t="s">
        <v>309</v>
      </c>
      <c r="D204" s="51" t="s">
        <v>310</v>
      </c>
      <c r="E204" s="51" t="s">
        <v>311</v>
      </c>
      <c r="F204" s="83" t="s">
        <v>312</v>
      </c>
      <c r="G204" s="39" t="n">
        <f aca="false">SUM(G205:G207)</f>
        <v>667080</v>
      </c>
      <c r="H204" s="39" t="n">
        <f aca="false">SUM(H205:H207)</f>
        <v>231140</v>
      </c>
      <c r="I204" s="39" t="n">
        <f aca="false">SUM(I205:I207)</f>
        <v>101837.95</v>
      </c>
      <c r="J204" s="53" t="n">
        <f aca="false">I204/G204*100</f>
        <v>15.2662274389878</v>
      </c>
      <c r="K204" s="54" t="n">
        <f aca="false">SUM(K205:K207)</f>
        <v>0</v>
      </c>
      <c r="L204" s="39" t="n">
        <f aca="false">N204+Q204</f>
        <v>0</v>
      </c>
      <c r="M204" s="39" t="n">
        <f aca="false">SUM(M205:M207)</f>
        <v>0</v>
      </c>
      <c r="N204" s="39" t="n">
        <f aca="false">SUM(N205:N207)</f>
        <v>0</v>
      </c>
      <c r="O204" s="41" t="n">
        <f aca="false">SUM(O205:O207)</f>
        <v>0</v>
      </c>
      <c r="P204" s="53"/>
      <c r="Q204" s="54" t="n">
        <f aca="false">SUM(Q205:Q206)</f>
        <v>0</v>
      </c>
      <c r="R204" s="39" t="n">
        <f aca="false">G204+L204</f>
        <v>667080</v>
      </c>
      <c r="S204" s="39" t="n">
        <f aca="false">H204+M204</f>
        <v>231140</v>
      </c>
      <c r="T204" s="42" t="n">
        <f aca="false">I204+N204</f>
        <v>101837.95</v>
      </c>
      <c r="U204" s="42" t="n">
        <f aca="false">O204</f>
        <v>0</v>
      </c>
      <c r="V204" s="55" t="n">
        <f aca="false">T204/R204*100</f>
        <v>15.2662274389878</v>
      </c>
    </row>
    <row r="205" s="43" customFormat="true" ht="38.25" hidden="false" customHeight="true" outlineLevel="0" collapsed="false">
      <c r="C205" s="61"/>
      <c r="D205" s="61"/>
      <c r="E205" s="61"/>
      <c r="F205" s="57" t="s">
        <v>313</v>
      </c>
      <c r="G205" s="39" t="n">
        <v>627110</v>
      </c>
      <c r="H205" s="39" t="n">
        <v>191170</v>
      </c>
      <c r="I205" s="39" t="n">
        <v>61867.95</v>
      </c>
      <c r="J205" s="53" t="n">
        <f aca="false">I205/G205*100</f>
        <v>9.86556584969144</v>
      </c>
      <c r="K205" s="62"/>
      <c r="L205" s="46"/>
      <c r="M205" s="46"/>
      <c r="N205" s="63"/>
      <c r="O205" s="49"/>
      <c r="P205" s="53"/>
      <c r="Q205" s="62"/>
      <c r="R205" s="39" t="n">
        <f aca="false">G205+L205</f>
        <v>627110</v>
      </c>
      <c r="S205" s="39" t="n">
        <f aca="false">H205+M205</f>
        <v>191170</v>
      </c>
      <c r="T205" s="42" t="n">
        <f aca="false">I205+N205</f>
        <v>61867.95</v>
      </c>
      <c r="U205" s="42" t="n">
        <f aca="false">O205</f>
        <v>0</v>
      </c>
      <c r="V205" s="55" t="n">
        <f aca="false">T205/R205*100</f>
        <v>9.86556584969144</v>
      </c>
    </row>
    <row r="206" s="43" customFormat="true" ht="47.25" hidden="false" customHeight="true" outlineLevel="0" collapsed="false">
      <c r="C206" s="61"/>
      <c r="D206" s="61"/>
      <c r="E206" s="61"/>
      <c r="F206" s="57" t="s">
        <v>76</v>
      </c>
      <c r="G206" s="39" t="n">
        <v>39970</v>
      </c>
      <c r="H206" s="39" t="n">
        <v>39970</v>
      </c>
      <c r="I206" s="39" t="n">
        <v>39970</v>
      </c>
      <c r="J206" s="53" t="n">
        <f aca="false">I206/G206*100</f>
        <v>100</v>
      </c>
      <c r="K206" s="62"/>
      <c r="L206" s="46"/>
      <c r="M206" s="46"/>
      <c r="N206" s="63"/>
      <c r="O206" s="49"/>
      <c r="P206" s="53"/>
      <c r="Q206" s="62"/>
      <c r="R206" s="39" t="n">
        <f aca="false">G206+L206</f>
        <v>39970</v>
      </c>
      <c r="S206" s="39" t="n">
        <f aca="false">H206+M206</f>
        <v>39970</v>
      </c>
      <c r="T206" s="42" t="n">
        <f aca="false">I206+N206</f>
        <v>39970</v>
      </c>
      <c r="U206" s="42" t="n">
        <f aca="false">O206</f>
        <v>0</v>
      </c>
      <c r="V206" s="55" t="n">
        <f aca="false">T206/R206*100</f>
        <v>100</v>
      </c>
    </row>
    <row r="207" s="43" customFormat="true" ht="42.75" hidden="true" customHeight="true" outlineLevel="0" collapsed="false">
      <c r="C207" s="61"/>
      <c r="D207" s="61"/>
      <c r="E207" s="61"/>
      <c r="F207" s="57" t="s">
        <v>314</v>
      </c>
      <c r="G207" s="46" t="n">
        <f aca="false">H207+K207</f>
        <v>0</v>
      </c>
      <c r="H207" s="46"/>
      <c r="I207" s="46" t="s">
        <v>315</v>
      </c>
      <c r="J207" s="53" t="e">
        <f aca="false">I207/G207*100</f>
        <v>#VALUE!</v>
      </c>
      <c r="K207" s="62"/>
      <c r="L207" s="46" t="n">
        <f aca="false">N207+Q207</f>
        <v>0</v>
      </c>
      <c r="M207" s="46"/>
      <c r="N207" s="63"/>
      <c r="O207" s="49"/>
      <c r="P207" s="53"/>
      <c r="Q207" s="62"/>
      <c r="R207" s="39" t="n">
        <f aca="false">G207+L207</f>
        <v>0</v>
      </c>
      <c r="S207" s="39" t="n">
        <f aca="false">H207+M207</f>
        <v>0</v>
      </c>
      <c r="T207" s="42" t="e">
        <f aca="false">I207+N207</f>
        <v>#VALUE!</v>
      </c>
      <c r="U207" s="42" t="n">
        <f aca="false">O207</f>
        <v>0</v>
      </c>
      <c r="V207" s="55" t="e">
        <f aca="false">T207/R207*100</f>
        <v>#VALUE!</v>
      </c>
    </row>
    <row r="208" s="36" customFormat="true" ht="49.5" hidden="false" customHeight="true" outlineLevel="0" collapsed="false">
      <c r="C208" s="51" t="s">
        <v>316</v>
      </c>
      <c r="D208" s="51" t="s">
        <v>317</v>
      </c>
      <c r="E208" s="51" t="s">
        <v>311</v>
      </c>
      <c r="F208" s="83" t="s">
        <v>318</v>
      </c>
      <c r="G208" s="39" t="n">
        <f aca="false">SUM(G209:G210)</f>
        <v>337720</v>
      </c>
      <c r="H208" s="39" t="n">
        <f aca="false">SUM(H209:H210)</f>
        <v>100700</v>
      </c>
      <c r="I208" s="39" t="n">
        <f aca="false">SUM(I209:I210)</f>
        <v>71195.6</v>
      </c>
      <c r="J208" s="53" t="n">
        <f aca="false">I208/G208*100</f>
        <v>21.0812507402582</v>
      </c>
      <c r="K208" s="54"/>
      <c r="L208" s="39" t="n">
        <f aca="false">N208+Q208</f>
        <v>0</v>
      </c>
      <c r="M208" s="39" t="n">
        <f aca="false">SUM(M209:M210)</f>
        <v>0</v>
      </c>
      <c r="N208" s="39" t="n">
        <f aca="false">SUM(N209:N210)</f>
        <v>0</v>
      </c>
      <c r="O208" s="41" t="n">
        <f aca="false">SUM(O209:O210)</f>
        <v>0</v>
      </c>
      <c r="P208" s="53"/>
      <c r="Q208" s="54" t="n">
        <f aca="false">SUM(Q209:Q210)</f>
        <v>0</v>
      </c>
      <c r="R208" s="39" t="n">
        <f aca="false">G208+L208</f>
        <v>337720</v>
      </c>
      <c r="S208" s="39" t="n">
        <f aca="false">H208+M208</f>
        <v>100700</v>
      </c>
      <c r="T208" s="42" t="n">
        <f aca="false">I208+N208</f>
        <v>71195.6</v>
      </c>
      <c r="U208" s="42" t="n">
        <f aca="false">O208</f>
        <v>0</v>
      </c>
      <c r="V208" s="55" t="n">
        <f aca="false">T208/R208*100</f>
        <v>21.0812507402582</v>
      </c>
    </row>
    <row r="209" s="43" customFormat="true" ht="41.4" hidden="false" customHeight="true" outlineLevel="0" collapsed="false">
      <c r="C209" s="61"/>
      <c r="D209" s="61"/>
      <c r="E209" s="61"/>
      <c r="F209" s="57" t="s">
        <v>319</v>
      </c>
      <c r="G209" s="39" t="n">
        <v>322720</v>
      </c>
      <c r="H209" s="39" t="n">
        <v>85700</v>
      </c>
      <c r="I209" s="39" t="n">
        <v>56195.6</v>
      </c>
      <c r="J209" s="53" t="n">
        <f aca="false">I209/G209*100</f>
        <v>17.4131135349529</v>
      </c>
      <c r="K209" s="62"/>
      <c r="L209" s="46"/>
      <c r="M209" s="46"/>
      <c r="N209" s="63"/>
      <c r="O209" s="49"/>
      <c r="P209" s="53"/>
      <c r="Q209" s="62"/>
      <c r="R209" s="39" t="n">
        <f aca="false">G209+L209</f>
        <v>322720</v>
      </c>
      <c r="S209" s="39" t="n">
        <f aca="false">H209+M209</f>
        <v>85700</v>
      </c>
      <c r="T209" s="42" t="n">
        <f aca="false">I209+N209</f>
        <v>56195.6</v>
      </c>
      <c r="U209" s="42" t="n">
        <f aca="false">O209</f>
        <v>0</v>
      </c>
      <c r="V209" s="55" t="n">
        <f aca="false">T209/R209*100</f>
        <v>17.4131135349529</v>
      </c>
    </row>
    <row r="210" s="43" customFormat="true" ht="31.2" hidden="false" customHeight="false" outlineLevel="0" collapsed="false">
      <c r="C210" s="61"/>
      <c r="D210" s="61"/>
      <c r="E210" s="61"/>
      <c r="F210" s="57" t="s">
        <v>76</v>
      </c>
      <c r="G210" s="39" t="n">
        <v>15000</v>
      </c>
      <c r="H210" s="39" t="n">
        <v>15000</v>
      </c>
      <c r="I210" s="39" t="n">
        <v>15000</v>
      </c>
      <c r="J210" s="53" t="n">
        <f aca="false">I210/G210*100</f>
        <v>100</v>
      </c>
      <c r="K210" s="62"/>
      <c r="L210" s="46"/>
      <c r="M210" s="46"/>
      <c r="N210" s="63"/>
      <c r="O210" s="49"/>
      <c r="P210" s="53"/>
      <c r="Q210" s="62"/>
      <c r="R210" s="39" t="n">
        <f aca="false">G210+L210</f>
        <v>15000</v>
      </c>
      <c r="S210" s="39" t="n">
        <f aca="false">H210+M210</f>
        <v>15000</v>
      </c>
      <c r="T210" s="42" t="n">
        <f aca="false">I210+N210</f>
        <v>15000</v>
      </c>
      <c r="U210" s="42" t="n">
        <f aca="false">O210</f>
        <v>0</v>
      </c>
      <c r="V210" s="55" t="n">
        <f aca="false">T210/R210*100</f>
        <v>100</v>
      </c>
    </row>
    <row r="211" s="43" customFormat="true" ht="45.75" hidden="false" customHeight="true" outlineLevel="0" collapsed="false">
      <c r="C211" s="51" t="s">
        <v>320</v>
      </c>
      <c r="D211" s="51" t="s">
        <v>321</v>
      </c>
      <c r="E211" s="51" t="s">
        <v>311</v>
      </c>
      <c r="F211" s="52" t="s">
        <v>322</v>
      </c>
      <c r="G211" s="39" t="n">
        <f aca="false">G212+G213</f>
        <v>5201700</v>
      </c>
      <c r="H211" s="39" t="n">
        <f aca="false">H212+H213</f>
        <v>1185346</v>
      </c>
      <c r="I211" s="39" t="n">
        <f aca="false">I212+I213</f>
        <v>965153.49</v>
      </c>
      <c r="J211" s="53" t="n">
        <f aca="false">I211/G211*100</f>
        <v>18.554578118692</v>
      </c>
      <c r="K211" s="54" t="n">
        <f aca="false">K212+K213</f>
        <v>0</v>
      </c>
      <c r="L211" s="39" t="n">
        <f aca="false">L212+L213</f>
        <v>0</v>
      </c>
      <c r="M211" s="39" t="n">
        <f aca="false">M212+M213</f>
        <v>0</v>
      </c>
      <c r="N211" s="39" t="n">
        <f aca="false">N212+N213</f>
        <v>0</v>
      </c>
      <c r="O211" s="41" t="n">
        <f aca="false">O212+O213</f>
        <v>0</v>
      </c>
      <c r="P211" s="53"/>
      <c r="Q211" s="54" t="n">
        <f aca="false">Q212+Q213</f>
        <v>0</v>
      </c>
      <c r="R211" s="39" t="n">
        <f aca="false">G211+L211</f>
        <v>5201700</v>
      </c>
      <c r="S211" s="39" t="n">
        <f aca="false">H211+M211</f>
        <v>1185346</v>
      </c>
      <c r="T211" s="42" t="n">
        <f aca="false">I211+N211</f>
        <v>965153.49</v>
      </c>
      <c r="U211" s="42" t="n">
        <f aca="false">O211</f>
        <v>0</v>
      </c>
      <c r="V211" s="55" t="n">
        <f aca="false">T211/R211*100</f>
        <v>18.554578118692</v>
      </c>
    </row>
    <row r="212" s="43" customFormat="true" ht="39.6" hidden="false" customHeight="true" outlineLevel="0" collapsed="false">
      <c r="C212" s="51"/>
      <c r="D212" s="51"/>
      <c r="E212" s="51"/>
      <c r="F212" s="70" t="s">
        <v>323</v>
      </c>
      <c r="G212" s="39" t="n">
        <v>5193200</v>
      </c>
      <c r="H212" s="39" t="n">
        <v>1176846</v>
      </c>
      <c r="I212" s="39" t="n">
        <v>965153.49</v>
      </c>
      <c r="J212" s="53" t="n">
        <f aca="false">I212/G212*100</f>
        <v>18.5849474312563</v>
      </c>
      <c r="K212" s="62"/>
      <c r="L212" s="39"/>
      <c r="M212" s="39"/>
      <c r="N212" s="46"/>
      <c r="O212" s="49"/>
      <c r="P212" s="53"/>
      <c r="Q212" s="62"/>
      <c r="R212" s="39" t="n">
        <f aca="false">G212+L212</f>
        <v>5193200</v>
      </c>
      <c r="S212" s="39" t="n">
        <f aca="false">H212+M212</f>
        <v>1176846</v>
      </c>
      <c r="T212" s="42" t="n">
        <f aca="false">I212+N212</f>
        <v>965153.49</v>
      </c>
      <c r="U212" s="42" t="n">
        <f aca="false">O212</f>
        <v>0</v>
      </c>
      <c r="V212" s="55" t="n">
        <f aca="false">T212/R212*100</f>
        <v>18.5849474312563</v>
      </c>
    </row>
    <row r="213" s="43" customFormat="true" ht="46.8" hidden="false" customHeight="false" outlineLevel="0" collapsed="false">
      <c r="C213" s="51"/>
      <c r="D213" s="51"/>
      <c r="E213" s="51"/>
      <c r="F213" s="101" t="s">
        <v>243</v>
      </c>
      <c r="G213" s="39" t="n">
        <v>8500</v>
      </c>
      <c r="H213" s="39" t="n">
        <v>8500</v>
      </c>
      <c r="I213" s="39"/>
      <c r="J213" s="53" t="n">
        <f aca="false">I213/G213*100</f>
        <v>0</v>
      </c>
      <c r="K213" s="62"/>
      <c r="L213" s="39"/>
      <c r="M213" s="39"/>
      <c r="N213" s="46"/>
      <c r="O213" s="49"/>
      <c r="P213" s="53"/>
      <c r="Q213" s="62"/>
      <c r="R213" s="39" t="n">
        <f aca="false">G213+L213</f>
        <v>8500</v>
      </c>
      <c r="S213" s="39" t="n">
        <f aca="false">H213+M213</f>
        <v>8500</v>
      </c>
      <c r="T213" s="42" t="n">
        <f aca="false">I213+N213</f>
        <v>0</v>
      </c>
      <c r="U213" s="42" t="n">
        <f aca="false">O213</f>
        <v>0</v>
      </c>
      <c r="V213" s="55" t="n">
        <f aca="false">T213/R213*100</f>
        <v>0</v>
      </c>
    </row>
    <row r="214" s="36" customFormat="true" ht="61.5" hidden="false" customHeight="true" outlineLevel="0" collapsed="false">
      <c r="C214" s="51" t="s">
        <v>324</v>
      </c>
      <c r="D214" s="51" t="s">
        <v>325</v>
      </c>
      <c r="E214" s="51" t="s">
        <v>311</v>
      </c>
      <c r="F214" s="83" t="s">
        <v>326</v>
      </c>
      <c r="G214" s="39" t="n">
        <f aca="false">G215+G216</f>
        <v>50170</v>
      </c>
      <c r="H214" s="39" t="n">
        <f aca="false">H215+H216</f>
        <v>11680</v>
      </c>
      <c r="I214" s="39" t="n">
        <f aca="false">I215+I216</f>
        <v>2200</v>
      </c>
      <c r="J214" s="53" t="n">
        <f aca="false">I214/G214*100</f>
        <v>4.3850906916484</v>
      </c>
      <c r="K214" s="54"/>
      <c r="L214" s="39" t="n">
        <f aca="false">N214+Q214</f>
        <v>0</v>
      </c>
      <c r="M214" s="39" t="n">
        <f aca="false">M215+M216</f>
        <v>0</v>
      </c>
      <c r="N214" s="39" t="n">
        <f aca="false">N215+N216</f>
        <v>0</v>
      </c>
      <c r="O214" s="41" t="n">
        <f aca="false">O215+O216</f>
        <v>0</v>
      </c>
      <c r="P214" s="53"/>
      <c r="Q214" s="54" t="n">
        <f aca="false">Q215+Q216</f>
        <v>0</v>
      </c>
      <c r="R214" s="39" t="n">
        <f aca="false">G214+L214</f>
        <v>50170</v>
      </c>
      <c r="S214" s="39" t="n">
        <f aca="false">H214+M214</f>
        <v>11680</v>
      </c>
      <c r="T214" s="42" t="n">
        <f aca="false">I214+N214</f>
        <v>2200</v>
      </c>
      <c r="U214" s="42" t="n">
        <f aca="false">O214</f>
        <v>0</v>
      </c>
      <c r="V214" s="55" t="n">
        <f aca="false">T214/R214*100</f>
        <v>4.3850906916484</v>
      </c>
    </row>
    <row r="215" s="43" customFormat="true" ht="40.2" hidden="false" customHeight="true" outlineLevel="0" collapsed="false">
      <c r="C215" s="61"/>
      <c r="D215" s="61"/>
      <c r="E215" s="61"/>
      <c r="F215" s="57" t="s">
        <v>313</v>
      </c>
      <c r="G215" s="39" t="n">
        <v>50170</v>
      </c>
      <c r="H215" s="39" t="n">
        <v>11680</v>
      </c>
      <c r="I215" s="39" t="n">
        <v>2200</v>
      </c>
      <c r="J215" s="53" t="n">
        <f aca="false">I215/G215*100</f>
        <v>4.3850906916484</v>
      </c>
      <c r="K215" s="62"/>
      <c r="L215" s="39"/>
      <c r="M215" s="46"/>
      <c r="N215" s="63"/>
      <c r="O215" s="49"/>
      <c r="P215" s="53"/>
      <c r="Q215" s="62"/>
      <c r="R215" s="39" t="n">
        <f aca="false">G215+L215</f>
        <v>50170</v>
      </c>
      <c r="S215" s="39" t="n">
        <f aca="false">H215+M215</f>
        <v>11680</v>
      </c>
      <c r="T215" s="42" t="n">
        <f aca="false">I215+N215</f>
        <v>2200</v>
      </c>
      <c r="U215" s="42" t="n">
        <f aca="false">O215</f>
        <v>0</v>
      </c>
      <c r="V215" s="55" t="n">
        <f aca="false">T215/R215*100</f>
        <v>4.3850906916484</v>
      </c>
    </row>
    <row r="216" s="43" customFormat="true" ht="1.8" hidden="true" customHeight="true" outlineLevel="0" collapsed="false">
      <c r="C216" s="61"/>
      <c r="D216" s="61"/>
      <c r="E216" s="61"/>
      <c r="F216" s="57" t="s">
        <v>58</v>
      </c>
      <c r="G216" s="46" t="n">
        <f aca="false">H216+K216</f>
        <v>0</v>
      </c>
      <c r="H216" s="46"/>
      <c r="I216" s="46"/>
      <c r="J216" s="53" t="e">
        <f aca="false">I216/G216*100</f>
        <v>#DIV/0!</v>
      </c>
      <c r="K216" s="62"/>
      <c r="L216" s="39" t="n">
        <f aca="false">N216+Q216</f>
        <v>0</v>
      </c>
      <c r="M216" s="46"/>
      <c r="N216" s="63"/>
      <c r="O216" s="49"/>
      <c r="P216" s="53"/>
      <c r="Q216" s="62"/>
      <c r="R216" s="39" t="n">
        <f aca="false">G216+L216</f>
        <v>0</v>
      </c>
      <c r="S216" s="39" t="n">
        <f aca="false">H216+M216</f>
        <v>0</v>
      </c>
      <c r="T216" s="42" t="n">
        <f aca="false">I216+N216</f>
        <v>0</v>
      </c>
      <c r="U216" s="42" t="n">
        <f aca="false">O216</f>
        <v>0</v>
      </c>
      <c r="V216" s="55" t="e">
        <f aca="false">T216/R216*100</f>
        <v>#DIV/0!</v>
      </c>
    </row>
    <row r="217" s="43" customFormat="true" ht="33.6" hidden="false" customHeight="true" outlineLevel="0" collapsed="false">
      <c r="C217" s="51" t="s">
        <v>327</v>
      </c>
      <c r="D217" s="51" t="s">
        <v>328</v>
      </c>
      <c r="E217" s="51" t="s">
        <v>329</v>
      </c>
      <c r="F217" s="83" t="s">
        <v>330</v>
      </c>
      <c r="G217" s="39" t="n">
        <f aca="false">G218+G219</f>
        <v>232000</v>
      </c>
      <c r="H217" s="39" t="n">
        <f aca="false">H218+H219</f>
        <v>104000</v>
      </c>
      <c r="I217" s="39" t="n">
        <f aca="false">I218+I219</f>
        <v>0</v>
      </c>
      <c r="J217" s="53" t="n">
        <f aca="false">I217/G217*100</f>
        <v>0</v>
      </c>
      <c r="K217" s="54" t="n">
        <f aca="false">K218+K219</f>
        <v>0</v>
      </c>
      <c r="L217" s="39" t="n">
        <f aca="false">L218+L219</f>
        <v>327000</v>
      </c>
      <c r="M217" s="39" t="n">
        <f aca="false">M218+M219</f>
        <v>327000</v>
      </c>
      <c r="N217" s="39" t="n">
        <f aca="false">N218+N219</f>
        <v>0</v>
      </c>
      <c r="O217" s="41" t="n">
        <f aca="false">O218+O219</f>
        <v>0</v>
      </c>
      <c r="P217" s="53"/>
      <c r="Q217" s="54" t="n">
        <f aca="false">Q218+Q219</f>
        <v>0</v>
      </c>
      <c r="R217" s="39" t="n">
        <f aca="false">G217+L217</f>
        <v>559000</v>
      </c>
      <c r="S217" s="39" t="n">
        <f aca="false">H217+M217</f>
        <v>431000</v>
      </c>
      <c r="T217" s="42" t="n">
        <f aca="false">I217+N217</f>
        <v>0</v>
      </c>
      <c r="U217" s="42" t="n">
        <f aca="false">O217</f>
        <v>0</v>
      </c>
      <c r="V217" s="55" t="n">
        <f aca="false">T217/R217*100</f>
        <v>0</v>
      </c>
    </row>
    <row r="218" s="43" customFormat="true" ht="43.2" hidden="false" customHeight="true" outlineLevel="0" collapsed="false">
      <c r="C218" s="61"/>
      <c r="D218" s="61"/>
      <c r="E218" s="61"/>
      <c r="F218" s="57" t="s">
        <v>313</v>
      </c>
      <c r="G218" s="39" t="n">
        <v>173000</v>
      </c>
      <c r="H218" s="39" t="n">
        <v>104000</v>
      </c>
      <c r="I218" s="39"/>
      <c r="J218" s="53" t="n">
        <f aca="false">I218/G218*100</f>
        <v>0</v>
      </c>
      <c r="K218" s="62"/>
      <c r="L218" s="39" t="n">
        <v>327000</v>
      </c>
      <c r="M218" s="39" t="n">
        <v>327000</v>
      </c>
      <c r="N218" s="63"/>
      <c r="O218" s="49"/>
      <c r="P218" s="53"/>
      <c r="Q218" s="62"/>
      <c r="R218" s="39" t="n">
        <f aca="false">G218+L218</f>
        <v>500000</v>
      </c>
      <c r="S218" s="39" t="n">
        <f aca="false">H218+M218</f>
        <v>431000</v>
      </c>
      <c r="T218" s="42" t="n">
        <f aca="false">I218+N218</f>
        <v>0</v>
      </c>
      <c r="U218" s="42" t="n">
        <f aca="false">O218</f>
        <v>0</v>
      </c>
      <c r="V218" s="55" t="n">
        <f aca="false">T218/R218*100</f>
        <v>0</v>
      </c>
    </row>
    <row r="219" s="36" customFormat="true" ht="39.6" hidden="false" customHeight="true" outlineLevel="0" collapsed="false">
      <c r="C219" s="86"/>
      <c r="D219" s="86"/>
      <c r="E219" s="86"/>
      <c r="F219" s="70" t="s">
        <v>76</v>
      </c>
      <c r="G219" s="39" t="n">
        <v>59000</v>
      </c>
      <c r="H219" s="39"/>
      <c r="I219" s="39"/>
      <c r="J219" s="53" t="n">
        <f aca="false">I219/G219*100</f>
        <v>0</v>
      </c>
      <c r="K219" s="54"/>
      <c r="L219" s="39"/>
      <c r="M219" s="39"/>
      <c r="N219" s="39"/>
      <c r="O219" s="41"/>
      <c r="P219" s="53"/>
      <c r="Q219" s="54"/>
      <c r="R219" s="39" t="n">
        <f aca="false">G219+L219</f>
        <v>59000</v>
      </c>
      <c r="S219" s="39" t="n">
        <f aca="false">H219+M219</f>
        <v>0</v>
      </c>
      <c r="T219" s="42" t="n">
        <f aca="false">I219+N219</f>
        <v>0</v>
      </c>
      <c r="U219" s="42" t="n">
        <f aca="false">O219</f>
        <v>0</v>
      </c>
      <c r="V219" s="55" t="n">
        <f aca="false">T219/R219*100</f>
        <v>0</v>
      </c>
    </row>
    <row r="220" s="81" customFormat="true" ht="27.75" hidden="false" customHeight="true" outlineLevel="0" collapsed="false">
      <c r="C220" s="37"/>
      <c r="D220" s="37"/>
      <c r="E220" s="37"/>
      <c r="F220" s="76" t="s">
        <v>59</v>
      </c>
      <c r="G220" s="77" t="n">
        <f aca="false">G177+G180+G184+G187+G203+G217</f>
        <v>22177970</v>
      </c>
      <c r="H220" s="77" t="n">
        <f aca="false">H177+H180+H184+H187+H203+H217</f>
        <v>5229279</v>
      </c>
      <c r="I220" s="77" t="n">
        <f aca="false">I177+I180+I184+I187+I203+I217</f>
        <v>4334529.12</v>
      </c>
      <c r="J220" s="53" t="n">
        <f aca="false">I220/G220*100</f>
        <v>19.5443005829659</v>
      </c>
      <c r="K220" s="79" t="n">
        <f aca="false">K177+K180+K184+K187+K203+K217</f>
        <v>0</v>
      </c>
      <c r="L220" s="77" t="n">
        <f aca="false">L177+L180+L184+L187+L203+L217</f>
        <v>781375.01</v>
      </c>
      <c r="M220" s="77" t="n">
        <f aca="false">M177+M180+M184+M187+M203+M217</f>
        <v>781375.01</v>
      </c>
      <c r="N220" s="77" t="n">
        <f aca="false">N177+N180+N184+N187+N203+N217</f>
        <v>174265.07</v>
      </c>
      <c r="O220" s="77" t="n">
        <f aca="false">O177+O180+O184+O187+O203+O217</f>
        <v>0</v>
      </c>
      <c r="P220" s="53" t="n">
        <f aca="false">N220/L220*100</f>
        <v>22.3023602968823</v>
      </c>
      <c r="Q220" s="79" t="n">
        <f aca="false">Q177+Q180+Q184+Q187+Q203+Q217</f>
        <v>0</v>
      </c>
      <c r="R220" s="39" t="n">
        <f aca="false">G220+L220</f>
        <v>22959345.01</v>
      </c>
      <c r="S220" s="39" t="n">
        <f aca="false">H220+M220</f>
        <v>6010654.01</v>
      </c>
      <c r="T220" s="42" t="n">
        <f aca="false">I220+N220</f>
        <v>4508794.19</v>
      </c>
      <c r="U220" s="42" t="n">
        <f aca="false">O220</f>
        <v>0</v>
      </c>
      <c r="V220" s="55" t="n">
        <f aca="false">T220/R220*100</f>
        <v>19.6381655837141</v>
      </c>
    </row>
    <row r="221" s="36" customFormat="true" ht="40.2" hidden="false" customHeight="true" outlineLevel="0" collapsed="false">
      <c r="C221" s="37" t="s">
        <v>331</v>
      </c>
      <c r="D221" s="51"/>
      <c r="E221" s="51"/>
      <c r="F221" s="38" t="s">
        <v>332</v>
      </c>
      <c r="G221" s="39"/>
      <c r="H221" s="39"/>
      <c r="I221" s="39"/>
      <c r="J221" s="54"/>
      <c r="K221" s="54"/>
      <c r="L221" s="46"/>
      <c r="M221" s="46"/>
      <c r="N221" s="39"/>
      <c r="O221" s="41"/>
      <c r="P221" s="54"/>
      <c r="Q221" s="54"/>
      <c r="R221" s="39" t="n">
        <f aca="false">G221+L221</f>
        <v>0</v>
      </c>
      <c r="S221" s="39" t="n">
        <f aca="false">H221+M221</f>
        <v>0</v>
      </c>
      <c r="T221" s="42" t="n">
        <f aca="false">I221+N221</f>
        <v>0</v>
      </c>
      <c r="U221" s="42" t="n">
        <f aca="false">O221</f>
        <v>0</v>
      </c>
      <c r="V221" s="55"/>
    </row>
    <row r="222" s="43" customFormat="true" ht="42" hidden="false" customHeight="true" outlineLevel="0" collapsed="false">
      <c r="C222" s="44" t="s">
        <v>333</v>
      </c>
      <c r="D222" s="61"/>
      <c r="E222" s="61"/>
      <c r="F222" s="45" t="s">
        <v>332</v>
      </c>
      <c r="G222" s="46"/>
      <c r="H222" s="46"/>
      <c r="I222" s="46"/>
      <c r="J222" s="62"/>
      <c r="K222" s="62"/>
      <c r="L222" s="46"/>
      <c r="M222" s="46"/>
      <c r="N222" s="46"/>
      <c r="O222" s="49"/>
      <c r="P222" s="62"/>
      <c r="Q222" s="62"/>
      <c r="R222" s="39" t="n">
        <f aca="false">G222+L222</f>
        <v>0</v>
      </c>
      <c r="S222" s="39" t="n">
        <f aca="false">H222+M222</f>
        <v>0</v>
      </c>
      <c r="T222" s="42" t="n">
        <f aca="false">I222+N222</f>
        <v>0</v>
      </c>
      <c r="U222" s="42" t="n">
        <f aca="false">O222</f>
        <v>0</v>
      </c>
      <c r="V222" s="55"/>
    </row>
    <row r="223" s="36" customFormat="true" ht="42.75" hidden="false" customHeight="true" outlineLevel="0" collapsed="false">
      <c r="A223" s="36" t="n">
        <v>5</v>
      </c>
      <c r="B223" s="36" t="n">
        <v>36</v>
      </c>
      <c r="C223" s="51" t="s">
        <v>334</v>
      </c>
      <c r="D223" s="51" t="s">
        <v>66</v>
      </c>
      <c r="E223" s="51" t="s">
        <v>28</v>
      </c>
      <c r="F223" s="83" t="s">
        <v>256</v>
      </c>
      <c r="G223" s="39" t="n">
        <f aca="false">G224+G225</f>
        <v>5929600</v>
      </c>
      <c r="H223" s="39" t="n">
        <f aca="false">H224+H225</f>
        <v>1573136</v>
      </c>
      <c r="I223" s="39" t="n">
        <f aca="false">I224+I225</f>
        <v>1494069.86</v>
      </c>
      <c r="J223" s="53" t="n">
        <f aca="false">I223/G223*100</f>
        <v>25.1968068672423</v>
      </c>
      <c r="K223" s="54"/>
      <c r="L223" s="39" t="n">
        <f aca="false">L224+L225</f>
        <v>0</v>
      </c>
      <c r="M223" s="39" t="n">
        <f aca="false">M224+M225</f>
        <v>0</v>
      </c>
      <c r="N223" s="39" t="n">
        <f aca="false">N224+N225</f>
        <v>0</v>
      </c>
      <c r="O223" s="39" t="n">
        <f aca="false">O224+O225</f>
        <v>0</v>
      </c>
      <c r="P223" s="53"/>
      <c r="Q223" s="54"/>
      <c r="R223" s="39" t="n">
        <f aca="false">G223+L223</f>
        <v>5929600</v>
      </c>
      <c r="S223" s="39" t="n">
        <f aca="false">H223+M223</f>
        <v>1573136</v>
      </c>
      <c r="T223" s="42" t="n">
        <f aca="false">I223+N223</f>
        <v>1494069.86</v>
      </c>
      <c r="U223" s="42" t="n">
        <f aca="false">O223</f>
        <v>0</v>
      </c>
      <c r="V223" s="55" t="n">
        <f aca="false">T223/R223*100</f>
        <v>25.1968068672423</v>
      </c>
    </row>
    <row r="224" s="36" customFormat="true" ht="15.6" hidden="false" customHeight="false" outlineLevel="0" collapsed="false">
      <c r="C224" s="51"/>
      <c r="D224" s="51"/>
      <c r="E224" s="51"/>
      <c r="F224" s="56" t="s">
        <v>335</v>
      </c>
      <c r="G224" s="39" t="n">
        <v>5884200</v>
      </c>
      <c r="H224" s="39" t="n">
        <v>1573136</v>
      </c>
      <c r="I224" s="39" t="n">
        <v>1494069.86</v>
      </c>
      <c r="J224" s="53" t="n">
        <f aca="false">I224/G224*100</f>
        <v>25.3912147785595</v>
      </c>
      <c r="K224" s="54"/>
      <c r="L224" s="39"/>
      <c r="M224" s="39"/>
      <c r="N224" s="39"/>
      <c r="O224" s="41"/>
      <c r="P224" s="53"/>
      <c r="Q224" s="54"/>
      <c r="R224" s="39" t="n">
        <f aca="false">G224+L224</f>
        <v>5884200</v>
      </c>
      <c r="S224" s="39" t="n">
        <f aca="false">H224+M224</f>
        <v>1573136</v>
      </c>
      <c r="T224" s="42" t="n">
        <f aca="false">I224+N224</f>
        <v>1494069.86</v>
      </c>
      <c r="U224" s="42" t="n">
        <f aca="false">O224</f>
        <v>0</v>
      </c>
      <c r="V224" s="55" t="n">
        <f aca="false">T224/R224*100</f>
        <v>25.3912147785595</v>
      </c>
    </row>
    <row r="225" s="36" customFormat="true" ht="50.4" hidden="false" customHeight="true" outlineLevel="0" collapsed="false">
      <c r="C225" s="51"/>
      <c r="D225" s="51"/>
      <c r="E225" s="51"/>
      <c r="F225" s="101" t="s">
        <v>243</v>
      </c>
      <c r="G225" s="39" t="n">
        <v>45400</v>
      </c>
      <c r="H225" s="39"/>
      <c r="I225" s="39"/>
      <c r="J225" s="53" t="n">
        <f aca="false">I225/G225*100</f>
        <v>0</v>
      </c>
      <c r="K225" s="54"/>
      <c r="L225" s="39"/>
      <c r="M225" s="39"/>
      <c r="N225" s="39"/>
      <c r="O225" s="41"/>
      <c r="P225" s="53"/>
      <c r="Q225" s="54"/>
      <c r="R225" s="39" t="n">
        <f aca="false">G225+L225</f>
        <v>45400</v>
      </c>
      <c r="S225" s="39" t="n">
        <f aca="false">H225+M225</f>
        <v>0</v>
      </c>
      <c r="T225" s="42" t="n">
        <f aca="false">I225+N225</f>
        <v>0</v>
      </c>
      <c r="U225" s="42" t="n">
        <f aca="false">O225</f>
        <v>0</v>
      </c>
      <c r="V225" s="55" t="n">
        <f aca="false">T225/R225*100</f>
        <v>0</v>
      </c>
    </row>
    <row r="226" s="113" customFormat="true" ht="34.2" hidden="false" customHeight="true" outlineLevel="0" collapsed="false">
      <c r="C226" s="37"/>
      <c r="D226" s="37"/>
      <c r="E226" s="44"/>
      <c r="F226" s="38" t="s">
        <v>336</v>
      </c>
      <c r="G226" s="77" t="n">
        <f aca="false">G227+G232+G236+G243+G245+G248+G250+G251+G260+G262</f>
        <v>24621547</v>
      </c>
      <c r="H226" s="77" t="n">
        <f aca="false">H227+H232+H236+H243+H245+H248+H250+H251+H260+H262</f>
        <v>5743741</v>
      </c>
      <c r="I226" s="77" t="n">
        <f aca="false">I227+I232+I236+I245+I251+I260+I262</f>
        <v>4305350.21</v>
      </c>
      <c r="J226" s="53" t="n">
        <f aca="false">I226/G226*100</f>
        <v>17.4861076357225</v>
      </c>
      <c r="K226" s="79" t="n">
        <f aca="false">K227+K232+K236+K243+K245+K248+K250+K251+K260+K262</f>
        <v>0</v>
      </c>
      <c r="L226" s="77" t="n">
        <f aca="false">L227+L232+L236+L243+L245+L248+L250+L251+L260+L262</f>
        <v>1481500</v>
      </c>
      <c r="M226" s="77" t="n">
        <f aca="false">M227+M232+M236+M243+M245+M248+M250+M251+M260+M262</f>
        <v>1481500</v>
      </c>
      <c r="N226" s="77" t="n">
        <f aca="false">N227+N232+N236+N243+N245+N248+N250+N251+N260+N262</f>
        <v>115900</v>
      </c>
      <c r="O226" s="82" t="n">
        <f aca="false">O227+O232+O236+O243+O245+O248+O250+O251+O260+O262</f>
        <v>115900</v>
      </c>
      <c r="P226" s="114" t="n">
        <f aca="false">N226/L226*100</f>
        <v>7.82315221059737</v>
      </c>
      <c r="Q226" s="79" t="n">
        <f aca="false">Q227+Q232+Q236+Q243+Q245+Q248+Q250+Q251+Q260+Q262</f>
        <v>10531700</v>
      </c>
      <c r="R226" s="39" t="n">
        <f aca="false">G226+L226</f>
        <v>26103047</v>
      </c>
      <c r="S226" s="39" t="n">
        <f aca="false">H226+M226</f>
        <v>7225241</v>
      </c>
      <c r="T226" s="42" t="n">
        <f aca="false">I226+N226</f>
        <v>4421250.21</v>
      </c>
      <c r="U226" s="42" t="n">
        <f aca="false">O226</f>
        <v>115900</v>
      </c>
      <c r="V226" s="55" t="n">
        <f aca="false">T226/R226*100</f>
        <v>16.9376786165998</v>
      </c>
    </row>
    <row r="227" s="36" customFormat="true" ht="32.25" hidden="false" customHeight="true" outlineLevel="0" collapsed="false">
      <c r="C227" s="51" t="s">
        <v>337</v>
      </c>
      <c r="D227" s="51" t="s">
        <v>338</v>
      </c>
      <c r="E227" s="51" t="s">
        <v>339</v>
      </c>
      <c r="F227" s="71" t="s">
        <v>340</v>
      </c>
      <c r="G227" s="39" t="n">
        <f aca="false">SUM(G228:G231)</f>
        <v>3176247</v>
      </c>
      <c r="H227" s="39" t="n">
        <f aca="false">SUM(H228:H231)</f>
        <v>43000</v>
      </c>
      <c r="I227" s="39" t="n">
        <f aca="false">SUM(I228:I231)</f>
        <v>0</v>
      </c>
      <c r="J227" s="53" t="n">
        <f aca="false">I227/G227*100</f>
        <v>0</v>
      </c>
      <c r="K227" s="54" t="n">
        <f aca="false">SUM(K228:K231)</f>
        <v>0</v>
      </c>
      <c r="L227" s="39" t="n">
        <f aca="false">SUM(L228:L231)</f>
        <v>0</v>
      </c>
      <c r="M227" s="39" t="n">
        <f aca="false">SUM(M228:M231)</f>
        <v>0</v>
      </c>
      <c r="N227" s="39" t="n">
        <f aca="false">SUM(N228:N231)</f>
        <v>0</v>
      </c>
      <c r="O227" s="41" t="n">
        <f aca="false">SUM(O228:O231)</f>
        <v>0</v>
      </c>
      <c r="P227" s="114"/>
      <c r="Q227" s="54" t="n">
        <f aca="false">SUM(Q228:Q231)</f>
        <v>1600000</v>
      </c>
      <c r="R227" s="39" t="n">
        <f aca="false">G227+L227</f>
        <v>3176247</v>
      </c>
      <c r="S227" s="39" t="n">
        <f aca="false">H227+M227</f>
        <v>43000</v>
      </c>
      <c r="T227" s="42" t="n">
        <f aca="false">I227+N227</f>
        <v>0</v>
      </c>
      <c r="U227" s="42" t="n">
        <f aca="false">O227</f>
        <v>0</v>
      </c>
      <c r="V227" s="55" t="n">
        <f aca="false">T227/R227*100</f>
        <v>0</v>
      </c>
    </row>
    <row r="228" s="43" customFormat="true" ht="58.2" hidden="false" customHeight="true" outlineLevel="0" collapsed="false">
      <c r="C228" s="61"/>
      <c r="D228" s="61"/>
      <c r="E228" s="61"/>
      <c r="F228" s="75" t="s">
        <v>341</v>
      </c>
      <c r="G228" s="39" t="n">
        <v>3000000</v>
      </c>
      <c r="H228" s="39"/>
      <c r="I228" s="39"/>
      <c r="J228" s="53" t="n">
        <f aca="false">I228/G228*100</f>
        <v>0</v>
      </c>
      <c r="K228" s="62"/>
      <c r="L228" s="39"/>
      <c r="M228" s="39"/>
      <c r="N228" s="39"/>
      <c r="O228" s="41"/>
      <c r="P228" s="114"/>
      <c r="Q228" s="54" t="n">
        <v>1600000</v>
      </c>
      <c r="R228" s="39" t="n">
        <f aca="false">G228+L228</f>
        <v>3000000</v>
      </c>
      <c r="S228" s="39" t="n">
        <f aca="false">H228+M228</f>
        <v>0</v>
      </c>
      <c r="T228" s="42" t="n">
        <f aca="false">I228+N228</f>
        <v>0</v>
      </c>
      <c r="U228" s="42" t="n">
        <f aca="false">O228</f>
        <v>0</v>
      </c>
      <c r="V228" s="55" t="n">
        <f aca="false">T228/R228*100</f>
        <v>0</v>
      </c>
    </row>
    <row r="229" s="43" customFormat="true" ht="39.6" hidden="true" customHeight="true" outlineLevel="0" collapsed="false">
      <c r="C229" s="61"/>
      <c r="D229" s="61"/>
      <c r="E229" s="61"/>
      <c r="F229" s="75" t="s">
        <v>342</v>
      </c>
      <c r="G229" s="39"/>
      <c r="H229" s="46"/>
      <c r="I229" s="39"/>
      <c r="J229" s="53"/>
      <c r="K229" s="62"/>
      <c r="L229" s="39"/>
      <c r="M229" s="39"/>
      <c r="N229" s="39"/>
      <c r="O229" s="41"/>
      <c r="P229" s="114" t="e">
        <f aca="false">N229/L229*100</f>
        <v>#DIV/0!</v>
      </c>
      <c r="Q229" s="54"/>
      <c r="R229" s="39" t="n">
        <f aca="false">G229+L229</f>
        <v>0</v>
      </c>
      <c r="S229" s="39" t="n">
        <f aca="false">H229+M229</f>
        <v>0</v>
      </c>
      <c r="T229" s="42" t="n">
        <f aca="false">I229+N229</f>
        <v>0</v>
      </c>
      <c r="U229" s="42" t="n">
        <f aca="false">O229</f>
        <v>0</v>
      </c>
      <c r="V229" s="55" t="e">
        <f aca="false">T229/R229*100</f>
        <v>#DIV/0!</v>
      </c>
    </row>
    <row r="230" s="43" customFormat="true" ht="42.75" hidden="false" customHeight="true" outlineLevel="0" collapsed="false">
      <c r="C230" s="61"/>
      <c r="D230" s="61"/>
      <c r="E230" s="61"/>
      <c r="F230" s="75" t="s">
        <v>95</v>
      </c>
      <c r="G230" s="39" t="n">
        <v>176247</v>
      </c>
      <c r="H230" s="46" t="n">
        <v>43000</v>
      </c>
      <c r="I230" s="39"/>
      <c r="J230" s="53" t="n">
        <f aca="false">I230/G230*100</f>
        <v>0</v>
      </c>
      <c r="K230" s="62"/>
      <c r="L230" s="46"/>
      <c r="M230" s="46"/>
      <c r="N230" s="46"/>
      <c r="O230" s="41"/>
      <c r="P230" s="114"/>
      <c r="Q230" s="62"/>
      <c r="R230" s="39" t="n">
        <f aca="false">G230+L230</f>
        <v>176247</v>
      </c>
      <c r="S230" s="39" t="n">
        <f aca="false">H230+M230</f>
        <v>43000</v>
      </c>
      <c r="T230" s="42" t="n">
        <f aca="false">I230+N230</f>
        <v>0</v>
      </c>
      <c r="U230" s="42" t="n">
        <f aca="false">O230</f>
        <v>0</v>
      </c>
      <c r="V230" s="55" t="n">
        <f aca="false">T230/R230*100</f>
        <v>0</v>
      </c>
    </row>
    <row r="231" s="43" customFormat="true" ht="36.6" hidden="true" customHeight="true" outlineLevel="0" collapsed="false">
      <c r="C231" s="61"/>
      <c r="D231" s="61"/>
      <c r="E231" s="61"/>
      <c r="F231" s="75" t="s">
        <v>343</v>
      </c>
      <c r="G231" s="46" t="n">
        <f aca="false">H231+K231</f>
        <v>0</v>
      </c>
      <c r="H231" s="46"/>
      <c r="I231" s="46"/>
      <c r="J231" s="53" t="e">
        <f aca="false">I231/G231*100</f>
        <v>#DIV/0!</v>
      </c>
      <c r="K231" s="62"/>
      <c r="L231" s="46" t="n">
        <f aca="false">N231+Q231</f>
        <v>0</v>
      </c>
      <c r="M231" s="46"/>
      <c r="N231" s="46"/>
      <c r="O231" s="41" t="n">
        <f aca="false">N231</f>
        <v>0</v>
      </c>
      <c r="P231" s="114" t="e">
        <f aca="false">N231/L231*100</f>
        <v>#DIV/0!</v>
      </c>
      <c r="Q231" s="62"/>
      <c r="R231" s="39" t="n">
        <f aca="false">G231+L231</f>
        <v>0</v>
      </c>
      <c r="S231" s="39" t="n">
        <f aca="false">H231+M231</f>
        <v>0</v>
      </c>
      <c r="T231" s="42" t="n">
        <f aca="false">I231+N231</f>
        <v>0</v>
      </c>
      <c r="U231" s="42" t="n">
        <f aca="false">O231</f>
        <v>0</v>
      </c>
      <c r="V231" s="55" t="e">
        <f aca="false">T231/R231*100</f>
        <v>#DIV/0!</v>
      </c>
    </row>
    <row r="232" s="36" customFormat="true" ht="44.4" hidden="true" customHeight="true" outlineLevel="0" collapsed="false">
      <c r="C232" s="51" t="s">
        <v>344</v>
      </c>
      <c r="D232" s="51" t="s">
        <v>345</v>
      </c>
      <c r="E232" s="51" t="s">
        <v>346</v>
      </c>
      <c r="F232" s="83" t="s">
        <v>347</v>
      </c>
      <c r="G232" s="39" t="n">
        <f aca="false">SUM(G233:G235)</f>
        <v>0</v>
      </c>
      <c r="H232" s="39" t="n">
        <f aca="false">SUM(H233:H235)</f>
        <v>0</v>
      </c>
      <c r="I232" s="39" t="n">
        <f aca="false">SUM(I233:I235)</f>
        <v>0</v>
      </c>
      <c r="J232" s="53" t="e">
        <f aca="false">I232/G232*100</f>
        <v>#DIV/0!</v>
      </c>
      <c r="K232" s="54" t="n">
        <f aca="false">SUM(K233:K235)</f>
        <v>0</v>
      </c>
      <c r="L232" s="39" t="n">
        <f aca="false">SUM(L233:L235)</f>
        <v>0</v>
      </c>
      <c r="M232" s="39" t="n">
        <f aca="false">SUM(M233:M235)</f>
        <v>0</v>
      </c>
      <c r="N232" s="39" t="n">
        <f aca="false">SUM(N233:N235)</f>
        <v>0</v>
      </c>
      <c r="O232" s="41" t="n">
        <f aca="false">SUM(O233:O235)</f>
        <v>0</v>
      </c>
      <c r="P232" s="114" t="e">
        <f aca="false">N232/L232*100</f>
        <v>#DIV/0!</v>
      </c>
      <c r="Q232" s="54" t="n">
        <f aca="false">SUM(Q233:Q235)</f>
        <v>100000</v>
      </c>
      <c r="R232" s="39" t="n">
        <f aca="false">G232+L232</f>
        <v>0</v>
      </c>
      <c r="S232" s="39" t="n">
        <f aca="false">H232+M232</f>
        <v>0</v>
      </c>
      <c r="T232" s="42" t="n">
        <f aca="false">I232+N232</f>
        <v>0</v>
      </c>
      <c r="U232" s="42" t="n">
        <f aca="false">O232</f>
        <v>0</v>
      </c>
      <c r="V232" s="55" t="e">
        <f aca="false">T232/R232*100</f>
        <v>#DIV/0!</v>
      </c>
    </row>
    <row r="233" s="43" customFormat="true" ht="59.4" hidden="true" customHeight="true" outlineLevel="0" collapsed="false">
      <c r="C233" s="61"/>
      <c r="D233" s="61"/>
      <c r="E233" s="61"/>
      <c r="F233" s="57" t="s">
        <v>348</v>
      </c>
      <c r="G233" s="46"/>
      <c r="H233" s="46"/>
      <c r="I233" s="46"/>
      <c r="J233" s="53"/>
      <c r="K233" s="62"/>
      <c r="L233" s="39"/>
      <c r="M233" s="39"/>
      <c r="N233" s="39"/>
      <c r="O233" s="41"/>
      <c r="P233" s="114" t="e">
        <f aca="false">N233/L233*100</f>
        <v>#DIV/0!</v>
      </c>
      <c r="Q233" s="54" t="n">
        <v>100000</v>
      </c>
      <c r="R233" s="39" t="n">
        <f aca="false">G233+L233</f>
        <v>0</v>
      </c>
      <c r="S233" s="39" t="n">
        <f aca="false">H233+M233</f>
        <v>0</v>
      </c>
      <c r="T233" s="42" t="n">
        <f aca="false">I233+N233</f>
        <v>0</v>
      </c>
      <c r="U233" s="42" t="n">
        <f aca="false">O233</f>
        <v>0</v>
      </c>
      <c r="V233" s="55" t="e">
        <f aca="false">T233/R233*100</f>
        <v>#DIV/0!</v>
      </c>
    </row>
    <row r="234" s="43" customFormat="true" ht="46.8" hidden="true" customHeight="false" outlineLevel="0" collapsed="false">
      <c r="C234" s="61"/>
      <c r="D234" s="61"/>
      <c r="E234" s="61"/>
      <c r="F234" s="101" t="s">
        <v>349</v>
      </c>
      <c r="G234" s="39"/>
      <c r="H234" s="46"/>
      <c r="I234" s="39"/>
      <c r="J234" s="53" t="e">
        <f aca="false">I234/G234*100</f>
        <v>#DIV/0!</v>
      </c>
      <c r="K234" s="62"/>
      <c r="L234" s="46"/>
      <c r="M234" s="46"/>
      <c r="N234" s="46"/>
      <c r="O234" s="49"/>
      <c r="P234" s="114" t="e">
        <f aca="false">N234/L234*100</f>
        <v>#DIV/0!</v>
      </c>
      <c r="Q234" s="62"/>
      <c r="R234" s="39" t="n">
        <f aca="false">G234+L234</f>
        <v>0</v>
      </c>
      <c r="S234" s="39" t="n">
        <f aca="false">H234+M234</f>
        <v>0</v>
      </c>
      <c r="T234" s="42" t="n">
        <f aca="false">I234+N234</f>
        <v>0</v>
      </c>
      <c r="U234" s="42" t="n">
        <f aca="false">O234</f>
        <v>0</v>
      </c>
      <c r="V234" s="55" t="e">
        <f aca="false">T234/R234*100</f>
        <v>#DIV/0!</v>
      </c>
    </row>
    <row r="235" s="43" customFormat="true" ht="30" hidden="true" customHeight="true" outlineLevel="0" collapsed="false">
      <c r="C235" s="61"/>
      <c r="D235" s="61"/>
      <c r="E235" s="61"/>
      <c r="F235" s="57" t="s">
        <v>350</v>
      </c>
      <c r="G235" s="46" t="n">
        <f aca="false">H235</f>
        <v>0</v>
      </c>
      <c r="H235" s="46"/>
      <c r="I235" s="39"/>
      <c r="J235" s="53" t="e">
        <f aca="false">I235/G235*100</f>
        <v>#DIV/0!</v>
      </c>
      <c r="K235" s="62"/>
      <c r="L235" s="46" t="n">
        <f aca="false">N235+Q235</f>
        <v>0</v>
      </c>
      <c r="M235" s="46"/>
      <c r="N235" s="46"/>
      <c r="O235" s="49"/>
      <c r="P235" s="114" t="e">
        <f aca="false">N235/L235*100</f>
        <v>#DIV/0!</v>
      </c>
      <c r="Q235" s="62"/>
      <c r="R235" s="39" t="n">
        <f aca="false">G235+L235</f>
        <v>0</v>
      </c>
      <c r="S235" s="39" t="n">
        <f aca="false">H235+M235</f>
        <v>0</v>
      </c>
      <c r="T235" s="42" t="n">
        <f aca="false">I235+N235</f>
        <v>0</v>
      </c>
      <c r="U235" s="42" t="n">
        <f aca="false">O235</f>
        <v>0</v>
      </c>
      <c r="V235" s="55" t="e">
        <f aca="false">T235/R235*100</f>
        <v>#DIV/0!</v>
      </c>
    </row>
    <row r="236" s="36" customFormat="true" ht="36" hidden="true" customHeight="true" outlineLevel="0" collapsed="false">
      <c r="C236" s="51" t="s">
        <v>351</v>
      </c>
      <c r="D236" s="51" t="s">
        <v>352</v>
      </c>
      <c r="E236" s="51" t="s">
        <v>346</v>
      </c>
      <c r="F236" s="83" t="s">
        <v>353</v>
      </c>
      <c r="G236" s="39" t="n">
        <f aca="false">SUM(G237:G242)</f>
        <v>0</v>
      </c>
      <c r="H236" s="39" t="n">
        <f aca="false">SUM(H237:H242)</f>
        <v>0</v>
      </c>
      <c r="I236" s="39" t="n">
        <f aca="false">SUM(I237:I242)</f>
        <v>0</v>
      </c>
      <c r="J236" s="53" t="e">
        <f aca="false">I236/G236*100</f>
        <v>#DIV/0!</v>
      </c>
      <c r="K236" s="54" t="n">
        <f aca="false">SUM(K237:K242)</f>
        <v>0</v>
      </c>
      <c r="L236" s="39" t="n">
        <f aca="false">L239</f>
        <v>0</v>
      </c>
      <c r="M236" s="39" t="n">
        <f aca="false">M239</f>
        <v>0</v>
      </c>
      <c r="N236" s="39" t="n">
        <f aca="false">N239</f>
        <v>0</v>
      </c>
      <c r="O236" s="41" t="n">
        <f aca="false">O239</f>
        <v>0</v>
      </c>
      <c r="P236" s="114" t="e">
        <f aca="false">N236/L236*100</f>
        <v>#DIV/0!</v>
      </c>
      <c r="Q236" s="54" t="n">
        <f aca="false">SUM(Q237:Q242)</f>
        <v>0</v>
      </c>
      <c r="R236" s="39" t="n">
        <f aca="false">G236+L236</f>
        <v>0</v>
      </c>
      <c r="S236" s="39" t="n">
        <f aca="false">H236+M236</f>
        <v>0</v>
      </c>
      <c r="T236" s="42" t="n">
        <f aca="false">I236+N236</f>
        <v>0</v>
      </c>
      <c r="U236" s="42" t="n">
        <f aca="false">O236</f>
        <v>0</v>
      </c>
      <c r="V236" s="55" t="e">
        <f aca="false">T236/R236*100</f>
        <v>#DIV/0!</v>
      </c>
    </row>
    <row r="237" s="43" customFormat="true" ht="46.8" hidden="true" customHeight="false" outlineLevel="0" collapsed="false">
      <c r="C237" s="61"/>
      <c r="D237" s="61"/>
      <c r="E237" s="61"/>
      <c r="F237" s="57" t="s">
        <v>349</v>
      </c>
      <c r="G237" s="46" t="n">
        <f aca="false">H237+K237</f>
        <v>0</v>
      </c>
      <c r="H237" s="46"/>
      <c r="I237" s="39"/>
      <c r="J237" s="53" t="e">
        <f aca="false">I237/G237*100</f>
        <v>#DIV/0!</v>
      </c>
      <c r="K237" s="62"/>
      <c r="L237" s="46" t="n">
        <f aca="false">N237+Q237</f>
        <v>0</v>
      </c>
      <c r="M237" s="46"/>
      <c r="N237" s="46"/>
      <c r="O237" s="49"/>
      <c r="P237" s="114" t="e">
        <f aca="false">N237/L237*100</f>
        <v>#DIV/0!</v>
      </c>
      <c r="Q237" s="62"/>
      <c r="R237" s="39" t="n">
        <f aca="false">G237+L237</f>
        <v>0</v>
      </c>
      <c r="S237" s="39" t="n">
        <f aca="false">H237+M237</f>
        <v>0</v>
      </c>
      <c r="T237" s="42" t="n">
        <f aca="false">I237+N237</f>
        <v>0</v>
      </c>
      <c r="U237" s="42" t="n">
        <f aca="false">O237</f>
        <v>0</v>
      </c>
      <c r="V237" s="55" t="e">
        <f aca="false">T237/R237*100</f>
        <v>#DIV/0!</v>
      </c>
    </row>
    <row r="238" s="43" customFormat="true" ht="46.8" hidden="true" customHeight="false" outlineLevel="0" collapsed="false">
      <c r="C238" s="61"/>
      <c r="D238" s="61"/>
      <c r="E238" s="61"/>
      <c r="F238" s="57" t="s">
        <v>341</v>
      </c>
      <c r="G238" s="39"/>
      <c r="H238" s="46"/>
      <c r="I238" s="39"/>
      <c r="J238" s="53" t="e">
        <f aca="false">I238/G238*100</f>
        <v>#DIV/0!</v>
      </c>
      <c r="K238" s="62"/>
      <c r="L238" s="46" t="n">
        <f aca="false">N238+Q238</f>
        <v>0</v>
      </c>
      <c r="M238" s="46"/>
      <c r="N238" s="46"/>
      <c r="O238" s="49"/>
      <c r="P238" s="114" t="e">
        <f aca="false">N238/L238*100</f>
        <v>#DIV/0!</v>
      </c>
      <c r="Q238" s="62"/>
      <c r="R238" s="39" t="n">
        <f aca="false">G238+L238</f>
        <v>0</v>
      </c>
      <c r="S238" s="39" t="n">
        <f aca="false">H238+M238</f>
        <v>0</v>
      </c>
      <c r="T238" s="42" t="n">
        <f aca="false">I238+N238</f>
        <v>0</v>
      </c>
      <c r="U238" s="42" t="n">
        <f aca="false">O238</f>
        <v>0</v>
      </c>
      <c r="V238" s="55" t="e">
        <f aca="false">T238/R238*100</f>
        <v>#DIV/0!</v>
      </c>
    </row>
    <row r="239" s="43" customFormat="true" ht="57" hidden="true" customHeight="true" outlineLevel="0" collapsed="false">
      <c r="C239" s="61"/>
      <c r="D239" s="61"/>
      <c r="E239" s="61"/>
      <c r="F239" s="57" t="s">
        <v>354</v>
      </c>
      <c r="G239" s="46" t="n">
        <f aca="false">H239+K239</f>
        <v>0</v>
      </c>
      <c r="H239" s="46"/>
      <c r="I239" s="46"/>
      <c r="J239" s="53"/>
      <c r="K239" s="62"/>
      <c r="L239" s="46"/>
      <c r="M239" s="46"/>
      <c r="N239" s="46"/>
      <c r="O239" s="49"/>
      <c r="P239" s="114" t="e">
        <f aca="false">N239/L239*100</f>
        <v>#DIV/0!</v>
      </c>
      <c r="Q239" s="62"/>
      <c r="R239" s="39" t="n">
        <f aca="false">G239+L239</f>
        <v>0</v>
      </c>
      <c r="S239" s="39" t="n">
        <f aca="false">H239+M239</f>
        <v>0</v>
      </c>
      <c r="T239" s="42" t="n">
        <f aca="false">I239+N239</f>
        <v>0</v>
      </c>
      <c r="U239" s="42" t="n">
        <f aca="false">O239</f>
        <v>0</v>
      </c>
      <c r="V239" s="55" t="e">
        <f aca="false">T239/R239*100</f>
        <v>#DIV/0!</v>
      </c>
    </row>
    <row r="240" s="43" customFormat="true" ht="31.2" hidden="true" customHeight="false" outlineLevel="0" collapsed="false">
      <c r="C240" s="61"/>
      <c r="D240" s="61"/>
      <c r="E240" s="61"/>
      <c r="F240" s="57" t="s">
        <v>95</v>
      </c>
      <c r="G240" s="46" t="n">
        <f aca="false">H240+K240</f>
        <v>0</v>
      </c>
      <c r="H240" s="46"/>
      <c r="I240" s="46"/>
      <c r="J240" s="53"/>
      <c r="K240" s="62"/>
      <c r="L240" s="46" t="n">
        <f aca="false">N240+Q240</f>
        <v>0</v>
      </c>
      <c r="M240" s="46"/>
      <c r="N240" s="46"/>
      <c r="O240" s="49"/>
      <c r="P240" s="114" t="e">
        <f aca="false">N240/L240*100</f>
        <v>#DIV/0!</v>
      </c>
      <c r="Q240" s="62"/>
      <c r="R240" s="39" t="n">
        <f aca="false">G240+L240</f>
        <v>0</v>
      </c>
      <c r="S240" s="39" t="n">
        <f aca="false">H240+M240</f>
        <v>0</v>
      </c>
      <c r="T240" s="42" t="n">
        <f aca="false">I240+N240</f>
        <v>0</v>
      </c>
      <c r="U240" s="42" t="n">
        <f aca="false">O240</f>
        <v>0</v>
      </c>
      <c r="V240" s="55" t="e">
        <f aca="false">T240/R240*100</f>
        <v>#DIV/0!</v>
      </c>
    </row>
    <row r="241" s="43" customFormat="true" ht="31.2" hidden="true" customHeight="false" outlineLevel="0" collapsed="false">
      <c r="C241" s="61"/>
      <c r="D241" s="61"/>
      <c r="E241" s="61"/>
      <c r="F241" s="57" t="s">
        <v>355</v>
      </c>
      <c r="G241" s="46" t="n">
        <f aca="false">H241+K241</f>
        <v>0</v>
      </c>
      <c r="H241" s="46"/>
      <c r="I241" s="46"/>
      <c r="J241" s="53"/>
      <c r="K241" s="62"/>
      <c r="L241" s="46" t="n">
        <f aca="false">N241+Q241</f>
        <v>0</v>
      </c>
      <c r="M241" s="46"/>
      <c r="N241" s="46"/>
      <c r="O241" s="49"/>
      <c r="P241" s="114" t="e">
        <f aca="false">N241/L241*100</f>
        <v>#DIV/0!</v>
      </c>
      <c r="Q241" s="62"/>
      <c r="R241" s="39" t="n">
        <f aca="false">G241+L241</f>
        <v>0</v>
      </c>
      <c r="S241" s="39" t="n">
        <f aca="false">H241+M241</f>
        <v>0</v>
      </c>
      <c r="T241" s="42" t="n">
        <f aca="false">I241+N241</f>
        <v>0</v>
      </c>
      <c r="U241" s="42" t="n">
        <f aca="false">O241</f>
        <v>0</v>
      </c>
      <c r="V241" s="55" t="e">
        <f aca="false">T241/R241*100</f>
        <v>#DIV/0!</v>
      </c>
    </row>
    <row r="242" s="43" customFormat="true" ht="47.4" hidden="true" customHeight="false" outlineLevel="0" collapsed="false">
      <c r="C242" s="61"/>
      <c r="D242" s="61"/>
      <c r="E242" s="61"/>
      <c r="F242" s="57" t="s">
        <v>356</v>
      </c>
      <c r="G242" s="46" t="n">
        <f aca="false">H242+K242</f>
        <v>0</v>
      </c>
      <c r="H242" s="46"/>
      <c r="I242" s="46"/>
      <c r="J242" s="53"/>
      <c r="K242" s="62"/>
      <c r="L242" s="46" t="n">
        <f aca="false">N242+Q242</f>
        <v>0</v>
      </c>
      <c r="M242" s="46"/>
      <c r="N242" s="46"/>
      <c r="O242" s="49"/>
      <c r="P242" s="114" t="e">
        <f aca="false">N242/L242*100</f>
        <v>#DIV/0!</v>
      </c>
      <c r="Q242" s="62"/>
      <c r="R242" s="39" t="n">
        <f aca="false">G242+L242</f>
        <v>0</v>
      </c>
      <c r="S242" s="39" t="n">
        <f aca="false">H242+M242</f>
        <v>0</v>
      </c>
      <c r="T242" s="42" t="n">
        <f aca="false">I242+N242</f>
        <v>0</v>
      </c>
      <c r="U242" s="42" t="n">
        <f aca="false">O242</f>
        <v>0</v>
      </c>
      <c r="V242" s="55" t="e">
        <f aca="false">T242/R242*100</f>
        <v>#DIV/0!</v>
      </c>
    </row>
    <row r="243" s="36" customFormat="true" ht="15.6" hidden="true" customHeight="false" outlineLevel="0" collapsed="false">
      <c r="C243" s="51" t="s">
        <v>357</v>
      </c>
      <c r="D243" s="51" t="s">
        <v>358</v>
      </c>
      <c r="E243" s="51" t="s">
        <v>346</v>
      </c>
      <c r="F243" s="83" t="s">
        <v>359</v>
      </c>
      <c r="G243" s="39" t="n">
        <f aca="false">H243+K243</f>
        <v>0</v>
      </c>
      <c r="H243" s="39" t="n">
        <f aca="false">H244</f>
        <v>0</v>
      </c>
      <c r="I243" s="39" t="n">
        <f aca="false">I244</f>
        <v>0</v>
      </c>
      <c r="J243" s="53"/>
      <c r="K243" s="54" t="n">
        <f aca="false">K244</f>
        <v>0</v>
      </c>
      <c r="L243" s="39" t="n">
        <f aca="false">M243+Q243</f>
        <v>0</v>
      </c>
      <c r="M243" s="39" t="n">
        <f aca="false">M244</f>
        <v>0</v>
      </c>
      <c r="N243" s="39" t="n">
        <f aca="false">N244</f>
        <v>0</v>
      </c>
      <c r="O243" s="41" t="n">
        <f aca="false">O244</f>
        <v>0</v>
      </c>
      <c r="P243" s="114" t="e">
        <f aca="false">N243/L243*100</f>
        <v>#DIV/0!</v>
      </c>
      <c r="Q243" s="54" t="n">
        <f aca="false">Q244</f>
        <v>0</v>
      </c>
      <c r="R243" s="39" t="n">
        <f aca="false">G243+L243</f>
        <v>0</v>
      </c>
      <c r="S243" s="39" t="n">
        <f aca="false">H243+M243</f>
        <v>0</v>
      </c>
      <c r="T243" s="42" t="n">
        <f aca="false">I243+N243</f>
        <v>0</v>
      </c>
      <c r="U243" s="42" t="n">
        <f aca="false">O243</f>
        <v>0</v>
      </c>
      <c r="V243" s="55" t="e">
        <f aca="false">T243/R243*100</f>
        <v>#DIV/0!</v>
      </c>
    </row>
    <row r="244" s="43" customFormat="true" ht="46.8" hidden="true" customHeight="false" outlineLevel="0" collapsed="false">
      <c r="C244" s="61"/>
      <c r="D244" s="61"/>
      <c r="E244" s="61"/>
      <c r="F244" s="57" t="s">
        <v>341</v>
      </c>
      <c r="G244" s="46" t="n">
        <f aca="false">H244+K244</f>
        <v>0</v>
      </c>
      <c r="H244" s="46"/>
      <c r="I244" s="46"/>
      <c r="J244" s="53"/>
      <c r="K244" s="62"/>
      <c r="L244" s="46" t="n">
        <f aca="false">N244+Q244</f>
        <v>0</v>
      </c>
      <c r="M244" s="46"/>
      <c r="N244" s="46"/>
      <c r="O244" s="49"/>
      <c r="P244" s="114" t="e">
        <f aca="false">N244/L244*100</f>
        <v>#DIV/0!</v>
      </c>
      <c r="Q244" s="62"/>
      <c r="R244" s="39" t="n">
        <f aca="false">G244+L244</f>
        <v>0</v>
      </c>
      <c r="S244" s="39" t="n">
        <f aca="false">H244+M244</f>
        <v>0</v>
      </c>
      <c r="T244" s="42" t="n">
        <f aca="false">I244+N244</f>
        <v>0</v>
      </c>
      <c r="U244" s="42" t="n">
        <f aca="false">O244</f>
        <v>0</v>
      </c>
      <c r="V244" s="55" t="e">
        <f aca="false">T244/R244*100</f>
        <v>#DIV/0!</v>
      </c>
    </row>
    <row r="245" s="36" customFormat="true" ht="33.75" hidden="true" customHeight="true" outlineLevel="0" collapsed="false">
      <c r="C245" s="51" t="s">
        <v>360</v>
      </c>
      <c r="D245" s="51" t="s">
        <v>361</v>
      </c>
      <c r="E245" s="51" t="s">
        <v>346</v>
      </c>
      <c r="F245" s="83" t="s">
        <v>362</v>
      </c>
      <c r="G245" s="39" t="n">
        <f aca="false">SUM(G246:G247)</f>
        <v>0</v>
      </c>
      <c r="H245" s="39" t="n">
        <f aca="false">SUM(H246:H247)</f>
        <v>0</v>
      </c>
      <c r="I245" s="39" t="n">
        <f aca="false">SUM(I246:I247)</f>
        <v>0</v>
      </c>
      <c r="J245" s="53"/>
      <c r="K245" s="54" t="n">
        <f aca="false">SUM(K246:K247)</f>
        <v>0</v>
      </c>
      <c r="L245" s="39" t="n">
        <f aca="false">SUM(L246:L247)</f>
        <v>0</v>
      </c>
      <c r="M245" s="39" t="n">
        <f aca="false">SUM(M246:M247)</f>
        <v>0</v>
      </c>
      <c r="N245" s="39" t="n">
        <f aca="false">SUM(N246:N247)</f>
        <v>0</v>
      </c>
      <c r="O245" s="41" t="n">
        <f aca="false">SUM(O246:O247)</f>
        <v>0</v>
      </c>
      <c r="P245" s="114" t="e">
        <f aca="false">N245/L245*100</f>
        <v>#DIV/0!</v>
      </c>
      <c r="Q245" s="54" t="n">
        <f aca="false">SUM(Q246:Q247)</f>
        <v>8231700</v>
      </c>
      <c r="R245" s="39" t="n">
        <f aca="false">G245+L245</f>
        <v>0</v>
      </c>
      <c r="S245" s="39" t="n">
        <f aca="false">H245+M245</f>
        <v>0</v>
      </c>
      <c r="T245" s="42" t="n">
        <f aca="false">I245+N245</f>
        <v>0</v>
      </c>
      <c r="U245" s="42" t="n">
        <f aca="false">O245</f>
        <v>0</v>
      </c>
      <c r="V245" s="55" t="e">
        <f aca="false">T245/R245*100</f>
        <v>#DIV/0!</v>
      </c>
    </row>
    <row r="246" s="43" customFormat="true" ht="55.5" hidden="true" customHeight="true" outlineLevel="0" collapsed="false">
      <c r="C246" s="61"/>
      <c r="D246" s="61"/>
      <c r="E246" s="61"/>
      <c r="F246" s="57" t="s">
        <v>341</v>
      </c>
      <c r="G246" s="46"/>
      <c r="H246" s="46"/>
      <c r="I246" s="46"/>
      <c r="J246" s="53"/>
      <c r="K246" s="62"/>
      <c r="L246" s="39"/>
      <c r="M246" s="39"/>
      <c r="N246" s="39"/>
      <c r="O246" s="41"/>
      <c r="P246" s="114" t="e">
        <f aca="false">N246/L246*100</f>
        <v>#DIV/0!</v>
      </c>
      <c r="Q246" s="54" t="n">
        <v>5525000</v>
      </c>
      <c r="R246" s="39" t="n">
        <f aca="false">G246+L246</f>
        <v>0</v>
      </c>
      <c r="S246" s="39" t="n">
        <f aca="false">H246+M246</f>
        <v>0</v>
      </c>
      <c r="T246" s="42" t="n">
        <f aca="false">I246+N246</f>
        <v>0</v>
      </c>
      <c r="U246" s="42" t="n">
        <f aca="false">O246</f>
        <v>0</v>
      </c>
      <c r="V246" s="55" t="e">
        <f aca="false">T246/R246*100</f>
        <v>#DIV/0!</v>
      </c>
    </row>
    <row r="247" s="43" customFormat="true" ht="37.8" hidden="true" customHeight="true" outlineLevel="0" collapsed="false">
      <c r="C247" s="61"/>
      <c r="D247" s="61"/>
      <c r="E247" s="61"/>
      <c r="F247" s="57" t="s">
        <v>363</v>
      </c>
      <c r="G247" s="46"/>
      <c r="H247" s="46"/>
      <c r="I247" s="46"/>
      <c r="J247" s="53"/>
      <c r="K247" s="62"/>
      <c r="L247" s="39"/>
      <c r="M247" s="39"/>
      <c r="N247" s="39"/>
      <c r="O247" s="41"/>
      <c r="P247" s="114" t="e">
        <f aca="false">N247/L247*100</f>
        <v>#DIV/0!</v>
      </c>
      <c r="Q247" s="54" t="n">
        <v>2706700</v>
      </c>
      <c r="R247" s="39" t="n">
        <f aca="false">G247+L247</f>
        <v>0</v>
      </c>
      <c r="S247" s="39" t="n">
        <f aca="false">H247+M247</f>
        <v>0</v>
      </c>
      <c r="T247" s="42" t="n">
        <f aca="false">I247+N247</f>
        <v>0</v>
      </c>
      <c r="U247" s="42" t="n">
        <f aca="false">O247</f>
        <v>0</v>
      </c>
      <c r="V247" s="55" t="e">
        <f aca="false">T247/R247*100</f>
        <v>#DIV/0!</v>
      </c>
    </row>
    <row r="248" s="36" customFormat="true" ht="51.75" hidden="true" customHeight="true" outlineLevel="0" collapsed="false">
      <c r="C248" s="51" t="s">
        <v>364</v>
      </c>
      <c r="D248" s="51" t="s">
        <v>365</v>
      </c>
      <c r="E248" s="51" t="s">
        <v>346</v>
      </c>
      <c r="F248" s="83" t="s">
        <v>366</v>
      </c>
      <c r="G248" s="39" t="n">
        <f aca="false">H248+K248</f>
        <v>0</v>
      </c>
      <c r="H248" s="39" t="n">
        <f aca="false">H249</f>
        <v>0</v>
      </c>
      <c r="I248" s="39" t="n">
        <f aca="false">I249</f>
        <v>0</v>
      </c>
      <c r="J248" s="53" t="e">
        <f aca="false">I248/G248*100</f>
        <v>#DIV/0!</v>
      </c>
      <c r="K248" s="54" t="n">
        <f aca="false">K249</f>
        <v>0</v>
      </c>
      <c r="L248" s="39" t="n">
        <f aca="false">N248+Q248</f>
        <v>0</v>
      </c>
      <c r="M248" s="39" t="n">
        <f aca="false">M249</f>
        <v>0</v>
      </c>
      <c r="N248" s="39" t="n">
        <f aca="false">N249</f>
        <v>0</v>
      </c>
      <c r="O248" s="41" t="n">
        <f aca="false">O249</f>
        <v>0</v>
      </c>
      <c r="P248" s="114" t="e">
        <f aca="false">N248/L248*100</f>
        <v>#DIV/0!</v>
      </c>
      <c r="Q248" s="54" t="n">
        <f aca="false">Q249</f>
        <v>0</v>
      </c>
      <c r="R248" s="39" t="n">
        <f aca="false">G248+L248</f>
        <v>0</v>
      </c>
      <c r="S248" s="39" t="n">
        <f aca="false">H248+M248</f>
        <v>0</v>
      </c>
      <c r="T248" s="42" t="n">
        <f aca="false">I248+N248</f>
        <v>0</v>
      </c>
      <c r="U248" s="42" t="n">
        <f aca="false">O248</f>
        <v>0</v>
      </c>
      <c r="V248" s="55" t="e">
        <f aca="false">T248/R248*100</f>
        <v>#DIV/0!</v>
      </c>
    </row>
    <row r="249" s="43" customFormat="true" ht="60" hidden="true" customHeight="true" outlineLevel="0" collapsed="false">
      <c r="C249" s="61"/>
      <c r="D249" s="61"/>
      <c r="E249" s="61"/>
      <c r="F249" s="57" t="s">
        <v>367</v>
      </c>
      <c r="G249" s="46" t="n">
        <f aca="false">H249+K249</f>
        <v>0</v>
      </c>
      <c r="H249" s="46"/>
      <c r="I249" s="46"/>
      <c r="J249" s="53" t="e">
        <f aca="false">I249/G249*100</f>
        <v>#DIV/0!</v>
      </c>
      <c r="K249" s="62"/>
      <c r="L249" s="46" t="n">
        <f aca="false">N249+Q249</f>
        <v>0</v>
      </c>
      <c r="M249" s="46"/>
      <c r="N249" s="46"/>
      <c r="O249" s="49"/>
      <c r="P249" s="114" t="e">
        <f aca="false">N249/L249*100</f>
        <v>#DIV/0!</v>
      </c>
      <c r="Q249" s="62"/>
      <c r="R249" s="39" t="n">
        <f aca="false">G249+L249</f>
        <v>0</v>
      </c>
      <c r="S249" s="39" t="n">
        <f aca="false">H249+M249</f>
        <v>0</v>
      </c>
      <c r="T249" s="42" t="n">
        <f aca="false">I249+N249</f>
        <v>0</v>
      </c>
      <c r="U249" s="42" t="n">
        <f aca="false">O249</f>
        <v>0</v>
      </c>
      <c r="V249" s="55" t="e">
        <f aca="false">T249/R249*100</f>
        <v>#DIV/0!</v>
      </c>
    </row>
    <row r="250" s="36" customFormat="true" ht="51" hidden="true" customHeight="true" outlineLevel="0" collapsed="false">
      <c r="C250" s="51" t="s">
        <v>368</v>
      </c>
      <c r="D250" s="51" t="s">
        <v>369</v>
      </c>
      <c r="E250" s="51" t="s">
        <v>346</v>
      </c>
      <c r="F250" s="83" t="s">
        <v>370</v>
      </c>
      <c r="G250" s="39" t="n">
        <f aca="false">H250+K250</f>
        <v>0</v>
      </c>
      <c r="H250" s="39"/>
      <c r="I250" s="39"/>
      <c r="J250" s="53" t="e">
        <f aca="false">I250/G250*100</f>
        <v>#DIV/0!</v>
      </c>
      <c r="K250" s="54"/>
      <c r="L250" s="39" t="n">
        <f aca="false">N250+Q250</f>
        <v>0</v>
      </c>
      <c r="M250" s="39"/>
      <c r="N250" s="39"/>
      <c r="O250" s="41"/>
      <c r="P250" s="114" t="e">
        <f aca="false">N250/L250*100</f>
        <v>#DIV/0!</v>
      </c>
      <c r="Q250" s="54"/>
      <c r="R250" s="39" t="n">
        <f aca="false">G250+L250</f>
        <v>0</v>
      </c>
      <c r="S250" s="39" t="n">
        <f aca="false">H250+M250</f>
        <v>0</v>
      </c>
      <c r="T250" s="42" t="n">
        <f aca="false">I250+N250</f>
        <v>0</v>
      </c>
      <c r="U250" s="42" t="n">
        <f aca="false">O250</f>
        <v>0</v>
      </c>
      <c r="V250" s="55" t="e">
        <f aca="false">T250/R250*100</f>
        <v>#DIV/0!</v>
      </c>
    </row>
    <row r="251" s="36" customFormat="true" ht="36" hidden="false" customHeight="true" outlineLevel="0" collapsed="false">
      <c r="A251" s="36" t="n">
        <v>4</v>
      </c>
      <c r="B251" s="36" t="n">
        <v>40</v>
      </c>
      <c r="C251" s="51" t="s">
        <v>371</v>
      </c>
      <c r="D251" s="51" t="s">
        <v>372</v>
      </c>
      <c r="E251" s="51" t="s">
        <v>346</v>
      </c>
      <c r="F251" s="52" t="s">
        <v>373</v>
      </c>
      <c r="G251" s="39" t="n">
        <f aca="false">SUM(G252:G259)</f>
        <v>20558200</v>
      </c>
      <c r="H251" s="39" t="n">
        <f aca="false">SUM(H252:H259)</f>
        <v>5480200</v>
      </c>
      <c r="I251" s="39" t="n">
        <f aca="false">SUM(I252:I259)</f>
        <v>4216733.97</v>
      </c>
      <c r="J251" s="53" t="n">
        <f aca="false">I251/G251*100</f>
        <v>20.5112021966904</v>
      </c>
      <c r="K251" s="54"/>
      <c r="L251" s="39" t="n">
        <f aca="false">SUM(L252:L259)</f>
        <v>1481500</v>
      </c>
      <c r="M251" s="39" t="n">
        <f aca="false">SUM(M252:M259)</f>
        <v>1481500</v>
      </c>
      <c r="N251" s="39" t="n">
        <f aca="false">SUM(N252:N259)</f>
        <v>115900</v>
      </c>
      <c r="O251" s="41" t="n">
        <f aca="false">SUM(O252:O259)</f>
        <v>115900</v>
      </c>
      <c r="P251" s="114" t="n">
        <f aca="false">N251/L251*100</f>
        <v>7.82315221059737</v>
      </c>
      <c r="Q251" s="54" t="n">
        <f aca="false">SUM(Q252:Q259)</f>
        <v>600000</v>
      </c>
      <c r="R251" s="39" t="n">
        <f aca="false">G251+L251</f>
        <v>22039700</v>
      </c>
      <c r="S251" s="39" t="n">
        <f aca="false">H251+M251</f>
        <v>6961700</v>
      </c>
      <c r="T251" s="42" t="n">
        <f aca="false">I251+N251</f>
        <v>4332633.97</v>
      </c>
      <c r="U251" s="42" t="n">
        <f aca="false">O251</f>
        <v>115900</v>
      </c>
      <c r="V251" s="55" t="n">
        <f aca="false">T251/R251*100</f>
        <v>19.6583164471386</v>
      </c>
    </row>
    <row r="252" s="43" customFormat="true" ht="51.6" hidden="false" customHeight="true" outlineLevel="0" collapsed="false">
      <c r="C252" s="61"/>
      <c r="D252" s="61"/>
      <c r="E252" s="61"/>
      <c r="F252" s="57" t="s">
        <v>341</v>
      </c>
      <c r="G252" s="39" t="n">
        <f aca="false">3000600+16573600</f>
        <v>19574200</v>
      </c>
      <c r="H252" s="39" t="n">
        <f aca="false">500100+4732100</f>
        <v>5232200</v>
      </c>
      <c r="I252" s="39" t="n">
        <f aca="false">113656.19+3939823.31</f>
        <v>4053479.5</v>
      </c>
      <c r="J252" s="53" t="n">
        <f aca="false">I252/G252*100</f>
        <v>20.708276711181</v>
      </c>
      <c r="K252" s="62"/>
      <c r="L252" s="39"/>
      <c r="M252" s="39"/>
      <c r="N252" s="39"/>
      <c r="O252" s="41"/>
      <c r="P252" s="114"/>
      <c r="Q252" s="54" t="n">
        <v>500000</v>
      </c>
      <c r="R252" s="39" t="n">
        <f aca="false">G252+L252</f>
        <v>19574200</v>
      </c>
      <c r="S252" s="39" t="n">
        <f aca="false">H252+M252</f>
        <v>5232200</v>
      </c>
      <c r="T252" s="42" t="n">
        <f aca="false">I252+N252</f>
        <v>4053479.5</v>
      </c>
      <c r="U252" s="42" t="n">
        <f aca="false">O252</f>
        <v>0</v>
      </c>
      <c r="V252" s="55" t="n">
        <f aca="false">T252/R252*100</f>
        <v>20.708276711181</v>
      </c>
    </row>
    <row r="253" s="43" customFormat="true" ht="63.75" hidden="true" customHeight="true" outlineLevel="0" collapsed="false">
      <c r="C253" s="61"/>
      <c r="D253" s="61"/>
      <c r="E253" s="61"/>
      <c r="F253" s="70" t="s">
        <v>348</v>
      </c>
      <c r="G253" s="46" t="n">
        <f aca="false">H253+K253</f>
        <v>0</v>
      </c>
      <c r="H253" s="46" t="n">
        <v>0</v>
      </c>
      <c r="I253" s="46"/>
      <c r="J253" s="53" t="e">
        <f aca="false">I253/G253*100</f>
        <v>#DIV/0!</v>
      </c>
      <c r="K253" s="62"/>
      <c r="L253" s="46" t="n">
        <f aca="false">N253+Q253</f>
        <v>0</v>
      </c>
      <c r="M253" s="46"/>
      <c r="N253" s="46"/>
      <c r="O253" s="41" t="n">
        <f aca="false">N253</f>
        <v>0</v>
      </c>
      <c r="P253" s="114" t="e">
        <f aca="false">N253/L253*100</f>
        <v>#DIV/0!</v>
      </c>
      <c r="Q253" s="62"/>
      <c r="R253" s="39" t="n">
        <f aca="false">G253+L253</f>
        <v>0</v>
      </c>
      <c r="S253" s="39" t="n">
        <f aca="false">H253+M253</f>
        <v>0</v>
      </c>
      <c r="T253" s="42" t="n">
        <f aca="false">I253+N253</f>
        <v>0</v>
      </c>
      <c r="U253" s="42" t="n">
        <f aca="false">O253</f>
        <v>0</v>
      </c>
      <c r="V253" s="55" t="e">
        <f aca="false">T253/R253*100</f>
        <v>#DIV/0!</v>
      </c>
    </row>
    <row r="254" s="43" customFormat="true" ht="51" hidden="true" customHeight="true" outlineLevel="0" collapsed="false">
      <c r="C254" s="61"/>
      <c r="D254" s="61"/>
      <c r="E254" s="61"/>
      <c r="F254" s="57" t="s">
        <v>349</v>
      </c>
      <c r="G254" s="46"/>
      <c r="H254" s="46"/>
      <c r="I254" s="46"/>
      <c r="J254" s="53"/>
      <c r="K254" s="62"/>
      <c r="L254" s="46"/>
      <c r="M254" s="46"/>
      <c r="N254" s="46"/>
      <c r="O254" s="41"/>
      <c r="P254" s="114" t="e">
        <f aca="false">N254/L254*100</f>
        <v>#DIV/0!</v>
      </c>
      <c r="Q254" s="62"/>
      <c r="R254" s="39" t="n">
        <f aca="false">G254+L254</f>
        <v>0</v>
      </c>
      <c r="S254" s="39" t="n">
        <f aca="false">H254+M254</f>
        <v>0</v>
      </c>
      <c r="T254" s="42" t="n">
        <f aca="false">I254+N254</f>
        <v>0</v>
      </c>
      <c r="U254" s="42" t="n">
        <f aca="false">O254</f>
        <v>0</v>
      </c>
      <c r="V254" s="55" t="e">
        <f aca="false">T254/R254*100</f>
        <v>#DIV/0!</v>
      </c>
    </row>
    <row r="255" s="43" customFormat="true" ht="51" hidden="false" customHeight="true" outlineLevel="0" collapsed="false">
      <c r="C255" s="61"/>
      <c r="D255" s="61"/>
      <c r="E255" s="61"/>
      <c r="F255" s="70" t="s">
        <v>95</v>
      </c>
      <c r="G255" s="39" t="n">
        <v>22000</v>
      </c>
      <c r="H255" s="39" t="n">
        <v>22000</v>
      </c>
      <c r="I255" s="39"/>
      <c r="J255" s="53" t="n">
        <f aca="false">I255/G255*100</f>
        <v>0</v>
      </c>
      <c r="K255" s="62"/>
      <c r="L255" s="39" t="n">
        <v>7200</v>
      </c>
      <c r="M255" s="39" t="n">
        <v>7200</v>
      </c>
      <c r="N255" s="39"/>
      <c r="O255" s="41" t="n">
        <f aca="false">N255</f>
        <v>0</v>
      </c>
      <c r="P255" s="114" t="n">
        <f aca="false">N255/L255*100</f>
        <v>0</v>
      </c>
      <c r="Q255" s="62"/>
      <c r="R255" s="39" t="n">
        <f aca="false">G255+L255</f>
        <v>29200</v>
      </c>
      <c r="S255" s="39" t="n">
        <f aca="false">H255+M255</f>
        <v>29200</v>
      </c>
      <c r="T255" s="42" t="n">
        <f aca="false">I255+N255</f>
        <v>0</v>
      </c>
      <c r="U255" s="42" t="n">
        <f aca="false">O255</f>
        <v>0</v>
      </c>
      <c r="V255" s="55" t="n">
        <f aca="false">T255/R255*100</f>
        <v>0</v>
      </c>
    </row>
    <row r="256" s="43" customFormat="true" ht="31.2" hidden="true" customHeight="false" outlineLevel="0" collapsed="false">
      <c r="C256" s="61"/>
      <c r="D256" s="61"/>
      <c r="E256" s="61"/>
      <c r="F256" s="70" t="s">
        <v>374</v>
      </c>
      <c r="G256" s="46" t="n">
        <f aca="false">H256+K256</f>
        <v>0</v>
      </c>
      <c r="H256" s="46" t="n">
        <v>0</v>
      </c>
      <c r="I256" s="46" t="n">
        <v>0</v>
      </c>
      <c r="J256" s="53" t="e">
        <f aca="false">I256/G256*100</f>
        <v>#DIV/0!</v>
      </c>
      <c r="K256" s="62"/>
      <c r="L256" s="46" t="n">
        <f aca="false">N256+Q256</f>
        <v>0</v>
      </c>
      <c r="M256" s="46"/>
      <c r="N256" s="46"/>
      <c r="O256" s="41" t="n">
        <f aca="false">N256</f>
        <v>0</v>
      </c>
      <c r="P256" s="114" t="e">
        <f aca="false">N256/L256*100</f>
        <v>#DIV/0!</v>
      </c>
      <c r="Q256" s="62"/>
      <c r="R256" s="39" t="n">
        <f aca="false">G256+L256</f>
        <v>0</v>
      </c>
      <c r="S256" s="39" t="n">
        <f aca="false">H256+M256</f>
        <v>0</v>
      </c>
      <c r="T256" s="42" t="n">
        <f aca="false">I256+N256</f>
        <v>0</v>
      </c>
      <c r="U256" s="42" t="n">
        <f aca="false">O256</f>
        <v>0</v>
      </c>
      <c r="V256" s="55" t="e">
        <f aca="false">T256/R256*100</f>
        <v>#DIV/0!</v>
      </c>
    </row>
    <row r="257" s="43" customFormat="true" ht="43.2" hidden="false" customHeight="true" outlineLevel="0" collapsed="false">
      <c r="C257" s="61"/>
      <c r="D257" s="61"/>
      <c r="E257" s="61"/>
      <c r="F257" s="70" t="s">
        <v>375</v>
      </c>
      <c r="G257" s="39" t="n">
        <v>128000</v>
      </c>
      <c r="H257" s="39" t="n">
        <v>28000</v>
      </c>
      <c r="I257" s="39" t="n">
        <v>27999.97</v>
      </c>
      <c r="J257" s="53" t="n">
        <f aca="false">I257/G257*100</f>
        <v>21.8749765625</v>
      </c>
      <c r="K257" s="62"/>
      <c r="L257" s="39" t="n">
        <v>1450000</v>
      </c>
      <c r="M257" s="39" t="n">
        <v>1450000</v>
      </c>
      <c r="N257" s="39" t="n">
        <v>93000</v>
      </c>
      <c r="O257" s="41" t="n">
        <v>93000</v>
      </c>
      <c r="P257" s="114" t="n">
        <f aca="false">N257/L257*100</f>
        <v>6.41379310344828</v>
      </c>
      <c r="Q257" s="54" t="n">
        <v>100000</v>
      </c>
      <c r="R257" s="39" t="n">
        <f aca="false">G257+L257</f>
        <v>1578000</v>
      </c>
      <c r="S257" s="39" t="n">
        <f aca="false">H257+M257</f>
        <v>1478000</v>
      </c>
      <c r="T257" s="42" t="n">
        <f aca="false">I257+N257</f>
        <v>120999.97</v>
      </c>
      <c r="U257" s="42" t="n">
        <f aca="false">O257</f>
        <v>93000</v>
      </c>
      <c r="V257" s="55" t="n">
        <f aca="false">T257/R257*100</f>
        <v>7.66793219264892</v>
      </c>
    </row>
    <row r="258" s="43" customFormat="true" ht="31.2" hidden="true" customHeight="false" outlineLevel="0" collapsed="false">
      <c r="C258" s="61"/>
      <c r="D258" s="61"/>
      <c r="E258" s="61"/>
      <c r="F258" s="70" t="s">
        <v>376</v>
      </c>
      <c r="G258" s="46" t="n">
        <f aca="false">H258+K258</f>
        <v>0</v>
      </c>
      <c r="H258" s="46" t="n">
        <v>0</v>
      </c>
      <c r="I258" s="46" t="n">
        <v>0</v>
      </c>
      <c r="J258" s="53" t="e">
        <f aca="false">I258/G258*100</f>
        <v>#DIV/0!</v>
      </c>
      <c r="K258" s="62"/>
      <c r="L258" s="46" t="n">
        <f aca="false">N258+Q258</f>
        <v>0</v>
      </c>
      <c r="M258" s="46"/>
      <c r="N258" s="46"/>
      <c r="O258" s="49"/>
      <c r="P258" s="114" t="e">
        <f aca="false">N258/L258*100</f>
        <v>#DIV/0!</v>
      </c>
      <c r="Q258" s="62"/>
      <c r="R258" s="39" t="n">
        <f aca="false">G258+L258</f>
        <v>0</v>
      </c>
      <c r="S258" s="39" t="n">
        <f aca="false">H258+M258</f>
        <v>0</v>
      </c>
      <c r="T258" s="42" t="n">
        <f aca="false">I258+N258</f>
        <v>0</v>
      </c>
      <c r="U258" s="42" t="n">
        <f aca="false">O258</f>
        <v>0</v>
      </c>
      <c r="V258" s="55" t="e">
        <f aca="false">T258/R258*100</f>
        <v>#DIV/0!</v>
      </c>
    </row>
    <row r="259" s="43" customFormat="true" ht="55.2" hidden="false" customHeight="true" outlineLevel="0" collapsed="false">
      <c r="C259" s="61"/>
      <c r="D259" s="61"/>
      <c r="E259" s="61"/>
      <c r="F259" s="70" t="s">
        <v>377</v>
      </c>
      <c r="G259" s="39" t="n">
        <v>834000</v>
      </c>
      <c r="H259" s="39" t="n">
        <v>198000</v>
      </c>
      <c r="I259" s="39" t="n">
        <v>135254.5</v>
      </c>
      <c r="J259" s="53" t="n">
        <f aca="false">I259/G259*100</f>
        <v>16.2175659472422</v>
      </c>
      <c r="K259" s="62"/>
      <c r="L259" s="39" t="n">
        <v>24300</v>
      </c>
      <c r="M259" s="39" t="n">
        <v>24300</v>
      </c>
      <c r="N259" s="39" t="n">
        <v>22900</v>
      </c>
      <c r="O259" s="41" t="n">
        <v>22900</v>
      </c>
      <c r="P259" s="114" t="n">
        <f aca="false">N259/L259*100</f>
        <v>94.238683127572</v>
      </c>
      <c r="Q259" s="62"/>
      <c r="R259" s="39" t="n">
        <f aca="false">G259+L259</f>
        <v>858300</v>
      </c>
      <c r="S259" s="39" t="n">
        <f aca="false">H259+M259</f>
        <v>222300</v>
      </c>
      <c r="T259" s="42" t="n">
        <f aca="false">I259+N259</f>
        <v>158154.5</v>
      </c>
      <c r="U259" s="42" t="n">
        <f aca="false">O259</f>
        <v>22900</v>
      </c>
      <c r="V259" s="55" t="n">
        <f aca="false">T259/R259*100</f>
        <v>18.4264825818478</v>
      </c>
    </row>
    <row r="260" s="43" customFormat="true" ht="32.25" hidden="false" customHeight="true" outlineLevel="0" collapsed="false">
      <c r="C260" s="51" t="s">
        <v>378</v>
      </c>
      <c r="D260" s="51" t="s">
        <v>379</v>
      </c>
      <c r="E260" s="51" t="s">
        <v>346</v>
      </c>
      <c r="F260" s="52" t="s">
        <v>380</v>
      </c>
      <c r="G260" s="39" t="n">
        <f aca="false">G261</f>
        <v>71000</v>
      </c>
      <c r="H260" s="39" t="n">
        <f aca="false">H261</f>
        <v>17541</v>
      </c>
      <c r="I260" s="39" t="n">
        <f aca="false">I261</f>
        <v>14016.24</v>
      </c>
      <c r="J260" s="53" t="n">
        <f aca="false">I260/G260*100</f>
        <v>19.7411830985916</v>
      </c>
      <c r="K260" s="54" t="n">
        <f aca="false">K261</f>
        <v>0</v>
      </c>
      <c r="L260" s="39" t="n">
        <f aca="false">L261</f>
        <v>0</v>
      </c>
      <c r="M260" s="39" t="n">
        <f aca="false">M261</f>
        <v>0</v>
      </c>
      <c r="N260" s="39" t="n">
        <f aca="false">N261</f>
        <v>0</v>
      </c>
      <c r="O260" s="41" t="n">
        <f aca="false">O261</f>
        <v>0</v>
      </c>
      <c r="P260" s="114"/>
      <c r="Q260" s="54" t="n">
        <f aca="false">Q261</f>
        <v>0</v>
      </c>
      <c r="R260" s="39" t="n">
        <f aca="false">G260+L260</f>
        <v>71000</v>
      </c>
      <c r="S260" s="39" t="n">
        <f aca="false">H260+M260</f>
        <v>17541</v>
      </c>
      <c r="T260" s="42" t="n">
        <f aca="false">I260+N260</f>
        <v>14016.24</v>
      </c>
      <c r="U260" s="42" t="n">
        <f aca="false">O260</f>
        <v>0</v>
      </c>
      <c r="V260" s="55" t="n">
        <f aca="false">T260/R260*100</f>
        <v>19.7411830985916</v>
      </c>
    </row>
    <row r="261" s="43" customFormat="true" ht="45" hidden="false" customHeight="true" outlineLevel="0" collapsed="false">
      <c r="C261" s="61"/>
      <c r="D261" s="61"/>
      <c r="E261" s="61"/>
      <c r="F261" s="70" t="s">
        <v>381</v>
      </c>
      <c r="G261" s="39" t="n">
        <v>71000</v>
      </c>
      <c r="H261" s="39" t="n">
        <v>17541</v>
      </c>
      <c r="I261" s="39" t="n">
        <v>14016.24</v>
      </c>
      <c r="J261" s="53" t="n">
        <f aca="false">I261/G261*100</f>
        <v>19.7411830985916</v>
      </c>
      <c r="K261" s="62"/>
      <c r="L261" s="46"/>
      <c r="M261" s="46"/>
      <c r="N261" s="46"/>
      <c r="O261" s="49"/>
      <c r="P261" s="114"/>
      <c r="Q261" s="62"/>
      <c r="R261" s="39" t="n">
        <f aca="false">G261+L261</f>
        <v>71000</v>
      </c>
      <c r="S261" s="39" t="n">
        <f aca="false">H261+M261</f>
        <v>17541</v>
      </c>
      <c r="T261" s="42" t="n">
        <f aca="false">I261+N261</f>
        <v>14016.24</v>
      </c>
      <c r="U261" s="42" t="n">
        <f aca="false">O261</f>
        <v>0</v>
      </c>
      <c r="V261" s="55" t="n">
        <f aca="false">T261/R261*100</f>
        <v>19.7411830985916</v>
      </c>
    </row>
    <row r="262" s="43" customFormat="true" ht="30" hidden="false" customHeight="true" outlineLevel="0" collapsed="false">
      <c r="C262" s="51" t="s">
        <v>382</v>
      </c>
      <c r="D262" s="51" t="s">
        <v>383</v>
      </c>
      <c r="E262" s="51" t="s">
        <v>384</v>
      </c>
      <c r="F262" s="52" t="s">
        <v>385</v>
      </c>
      <c r="G262" s="39" t="n">
        <f aca="false">G263</f>
        <v>816100</v>
      </c>
      <c r="H262" s="39" t="n">
        <f aca="false">H263</f>
        <v>203000</v>
      </c>
      <c r="I262" s="39" t="n">
        <f aca="false">I263</f>
        <v>74600</v>
      </c>
      <c r="J262" s="53" t="n">
        <f aca="false">I262/G262*100</f>
        <v>9.14103663766695</v>
      </c>
      <c r="K262" s="54" t="n">
        <f aca="false">K263</f>
        <v>0</v>
      </c>
      <c r="L262" s="39" t="n">
        <f aca="false">N262+Q262</f>
        <v>0</v>
      </c>
      <c r="M262" s="39" t="n">
        <f aca="false">M263</f>
        <v>0</v>
      </c>
      <c r="N262" s="39" t="n">
        <f aca="false">N263</f>
        <v>0</v>
      </c>
      <c r="O262" s="41" t="n">
        <f aca="false">O263</f>
        <v>0</v>
      </c>
      <c r="P262" s="114"/>
      <c r="Q262" s="54" t="n">
        <f aca="false">Q263</f>
        <v>0</v>
      </c>
      <c r="R262" s="39" t="n">
        <f aca="false">G262+L262</f>
        <v>816100</v>
      </c>
      <c r="S262" s="39" t="n">
        <f aca="false">H262+M262</f>
        <v>203000</v>
      </c>
      <c r="T262" s="42" t="n">
        <f aca="false">I262+N262</f>
        <v>74600</v>
      </c>
      <c r="U262" s="42" t="n">
        <f aca="false">O262</f>
        <v>0</v>
      </c>
      <c r="V262" s="55" t="n">
        <f aca="false">T262/R262*100</f>
        <v>9.14103663766695</v>
      </c>
    </row>
    <row r="263" s="43" customFormat="true" ht="53.25" hidden="false" customHeight="true" outlineLevel="0" collapsed="false">
      <c r="C263" s="61"/>
      <c r="D263" s="61"/>
      <c r="E263" s="61"/>
      <c r="F263" s="70" t="s">
        <v>377</v>
      </c>
      <c r="G263" s="39" t="n">
        <v>816100</v>
      </c>
      <c r="H263" s="39" t="n">
        <v>203000</v>
      </c>
      <c r="I263" s="39" t="n">
        <v>74600</v>
      </c>
      <c r="J263" s="53" t="n">
        <f aca="false">I263/G263*100</f>
        <v>9.14103663766695</v>
      </c>
      <c r="K263" s="62"/>
      <c r="L263" s="46"/>
      <c r="M263" s="46"/>
      <c r="N263" s="46"/>
      <c r="O263" s="49"/>
      <c r="P263" s="114"/>
      <c r="Q263" s="62"/>
      <c r="R263" s="39" t="n">
        <f aca="false">G263+L263</f>
        <v>816100</v>
      </c>
      <c r="S263" s="39" t="n">
        <f aca="false">H263+M263</f>
        <v>203000</v>
      </c>
      <c r="T263" s="42" t="n">
        <f aca="false">I263+N263</f>
        <v>74600</v>
      </c>
      <c r="U263" s="42" t="n">
        <f aca="false">O263</f>
        <v>0</v>
      </c>
      <c r="V263" s="55" t="n">
        <f aca="false">T263/R263*100</f>
        <v>9.14103663766695</v>
      </c>
    </row>
    <row r="264" s="36" customFormat="true" ht="31.2" hidden="false" customHeight="true" outlineLevel="0" collapsed="false">
      <c r="A264" s="81" t="n">
        <v>8</v>
      </c>
      <c r="B264" s="36" t="n">
        <v>41</v>
      </c>
      <c r="C264" s="51" t="s">
        <v>386</v>
      </c>
      <c r="D264" s="51" t="s">
        <v>387</v>
      </c>
      <c r="E264" s="51" t="s">
        <v>388</v>
      </c>
      <c r="F264" s="52" t="s">
        <v>389</v>
      </c>
      <c r="G264" s="39" t="n">
        <f aca="false">SUM(G265:G268)</f>
        <v>0</v>
      </c>
      <c r="H264" s="39" t="n">
        <f aca="false">SUM(H265:H268)</f>
        <v>0</v>
      </c>
      <c r="I264" s="39" t="n">
        <f aca="false">SUM(I265:I268)</f>
        <v>0</v>
      </c>
      <c r="J264" s="53"/>
      <c r="K264" s="54" t="n">
        <f aca="false">SUM(K265:K268)</f>
        <v>0</v>
      </c>
      <c r="L264" s="39" t="n">
        <f aca="false">SUM(L265:L268)</f>
        <v>16098900</v>
      </c>
      <c r="M264" s="39" t="n">
        <f aca="false">SUM(M265:M268)</f>
        <v>7388000</v>
      </c>
      <c r="N264" s="39" t="n">
        <f aca="false">SUM(N265:N268)</f>
        <v>1315396.61</v>
      </c>
      <c r="O264" s="41" t="n">
        <f aca="false">SUM(O265:O268)</f>
        <v>1315396.61</v>
      </c>
      <c r="P264" s="114" t="n">
        <f aca="false">N264/L264*100</f>
        <v>8.17072352769444</v>
      </c>
      <c r="Q264" s="54" t="n">
        <f aca="false">SUM(Q265:Q268)</f>
        <v>4000000</v>
      </c>
      <c r="R264" s="39" t="n">
        <f aca="false">G264+L264</f>
        <v>16098900</v>
      </c>
      <c r="S264" s="39" t="n">
        <f aca="false">H264+M264</f>
        <v>7388000</v>
      </c>
      <c r="T264" s="42" t="n">
        <f aca="false">I264+N264</f>
        <v>1315396.61</v>
      </c>
      <c r="U264" s="42" t="n">
        <f aca="false">O264</f>
        <v>1315396.61</v>
      </c>
      <c r="V264" s="55" t="n">
        <f aca="false">T264/R264*100</f>
        <v>8.17072352769444</v>
      </c>
    </row>
    <row r="265" s="43" customFormat="true" ht="55.2" hidden="false" customHeight="true" outlineLevel="0" collapsed="false">
      <c r="C265" s="61"/>
      <c r="D265" s="61"/>
      <c r="E265" s="61"/>
      <c r="F265" s="70" t="s">
        <v>390</v>
      </c>
      <c r="G265" s="46" t="n">
        <f aca="false">H265+K265</f>
        <v>0</v>
      </c>
      <c r="H265" s="46"/>
      <c r="I265" s="46"/>
      <c r="J265" s="53"/>
      <c r="K265" s="62"/>
      <c r="L265" s="39" t="n">
        <v>3508100</v>
      </c>
      <c r="M265" s="39" t="n">
        <v>700000</v>
      </c>
      <c r="N265" s="39"/>
      <c r="O265" s="41"/>
      <c r="P265" s="114" t="n">
        <f aca="false">N265/L265*100</f>
        <v>0</v>
      </c>
      <c r="Q265" s="54" t="n">
        <f aca="false">1325000+1400000</f>
        <v>2725000</v>
      </c>
      <c r="R265" s="39" t="n">
        <f aca="false">G265+L265</f>
        <v>3508100</v>
      </c>
      <c r="S265" s="39" t="n">
        <f aca="false">H265+M265</f>
        <v>700000</v>
      </c>
      <c r="T265" s="42" t="n">
        <f aca="false">I265+N265</f>
        <v>0</v>
      </c>
      <c r="U265" s="42" t="n">
        <f aca="false">O265</f>
        <v>0</v>
      </c>
      <c r="V265" s="55" t="n">
        <f aca="false">T265/R265*100</f>
        <v>0</v>
      </c>
    </row>
    <row r="266" s="43" customFormat="true" ht="39.6" hidden="false" customHeight="true" outlineLevel="0" collapsed="false">
      <c r="C266" s="61"/>
      <c r="D266" s="61"/>
      <c r="E266" s="61"/>
      <c r="F266" s="75" t="s">
        <v>363</v>
      </c>
      <c r="G266" s="46" t="n">
        <f aca="false">H266+K266</f>
        <v>0</v>
      </c>
      <c r="H266" s="46"/>
      <c r="I266" s="46"/>
      <c r="J266" s="53"/>
      <c r="K266" s="62"/>
      <c r="L266" s="39" t="n">
        <v>9630574</v>
      </c>
      <c r="M266" s="39" t="n">
        <v>5557774</v>
      </c>
      <c r="N266" s="39" t="n">
        <v>976492.08</v>
      </c>
      <c r="O266" s="41" t="n">
        <f aca="false">N266</f>
        <v>976492.08</v>
      </c>
      <c r="P266" s="114" t="n">
        <f aca="false">N266/L266*100</f>
        <v>10.1395003039279</v>
      </c>
      <c r="Q266" s="54" t="n">
        <v>1275000</v>
      </c>
      <c r="R266" s="39" t="n">
        <f aca="false">G266+L266</f>
        <v>9630574</v>
      </c>
      <c r="S266" s="39" t="n">
        <f aca="false">H266+M266</f>
        <v>5557774</v>
      </c>
      <c r="T266" s="42" t="n">
        <f aca="false">I266+N266</f>
        <v>976492.08</v>
      </c>
      <c r="U266" s="42" t="n">
        <f aca="false">O266</f>
        <v>976492.08</v>
      </c>
      <c r="V266" s="55" t="n">
        <f aca="false">T266/R266*100</f>
        <v>10.1395003039279</v>
      </c>
    </row>
    <row r="267" s="43" customFormat="true" ht="46.8" hidden="false" customHeight="false" outlineLevel="0" collapsed="false">
      <c r="C267" s="61"/>
      <c r="D267" s="61"/>
      <c r="E267" s="61"/>
      <c r="F267" s="57" t="s">
        <v>341</v>
      </c>
      <c r="G267" s="39" t="n">
        <f aca="false">H267+K267</f>
        <v>0</v>
      </c>
      <c r="H267" s="46"/>
      <c r="I267" s="46"/>
      <c r="J267" s="53"/>
      <c r="K267" s="62"/>
      <c r="L267" s="39" t="n">
        <v>2960226</v>
      </c>
      <c r="M267" s="39" t="n">
        <v>1130226</v>
      </c>
      <c r="N267" s="39" t="n">
        <v>338904.53</v>
      </c>
      <c r="O267" s="41" t="n">
        <v>338904.53</v>
      </c>
      <c r="P267" s="114" t="n">
        <f aca="false">N267/L267*100</f>
        <v>11.4486032485358</v>
      </c>
      <c r="Q267" s="62"/>
      <c r="R267" s="39" t="n">
        <f aca="false">G267+L267</f>
        <v>2960226</v>
      </c>
      <c r="S267" s="39" t="n">
        <f aca="false">H267+M267</f>
        <v>1130226</v>
      </c>
      <c r="T267" s="42" t="n">
        <f aca="false">I267+N267</f>
        <v>338904.53</v>
      </c>
      <c r="U267" s="42" t="n">
        <f aca="false">O267</f>
        <v>338904.53</v>
      </c>
      <c r="V267" s="55" t="n">
        <f aca="false">T267/R267*100</f>
        <v>11.4486032485358</v>
      </c>
    </row>
    <row r="268" s="43" customFormat="true" ht="36" hidden="true" customHeight="true" outlineLevel="0" collapsed="false">
      <c r="C268" s="61"/>
      <c r="D268" s="61"/>
      <c r="E268" s="61"/>
      <c r="F268" s="70" t="s">
        <v>391</v>
      </c>
      <c r="G268" s="39" t="n">
        <f aca="false">H268+K268</f>
        <v>0</v>
      </c>
      <c r="H268" s="46"/>
      <c r="I268" s="46"/>
      <c r="J268" s="53" t="e">
        <f aca="false">I268/G268*100</f>
        <v>#DIV/0!</v>
      </c>
      <c r="K268" s="62"/>
      <c r="L268" s="46" t="n">
        <f aca="false">N268+Q268</f>
        <v>0</v>
      </c>
      <c r="M268" s="46"/>
      <c r="N268" s="46"/>
      <c r="O268" s="49"/>
      <c r="P268" s="114" t="e">
        <f aca="false">N268/L268*100</f>
        <v>#DIV/0!</v>
      </c>
      <c r="Q268" s="62"/>
      <c r="R268" s="39" t="n">
        <f aca="false">G268+L268</f>
        <v>0</v>
      </c>
      <c r="S268" s="39" t="n">
        <f aca="false">H268+M268</f>
        <v>0</v>
      </c>
      <c r="T268" s="42" t="n">
        <f aca="false">I268+N268</f>
        <v>0</v>
      </c>
      <c r="U268" s="42" t="n">
        <f aca="false">O268</f>
        <v>0</v>
      </c>
      <c r="V268" s="55" t="e">
        <f aca="false">T268/R268*100</f>
        <v>#DIV/0!</v>
      </c>
    </row>
    <row r="269" s="36" customFormat="true" ht="35.25" hidden="false" customHeight="true" outlineLevel="0" collapsed="false">
      <c r="B269" s="36" t="n">
        <v>73</v>
      </c>
      <c r="C269" s="51" t="s">
        <v>392</v>
      </c>
      <c r="D269" s="51" t="s">
        <v>393</v>
      </c>
      <c r="E269" s="51" t="s">
        <v>388</v>
      </c>
      <c r="F269" s="52" t="s">
        <v>394</v>
      </c>
      <c r="G269" s="39" t="n">
        <f aca="false">H269+K269</f>
        <v>0</v>
      </c>
      <c r="H269" s="39" t="n">
        <f aca="false">H270</f>
        <v>0</v>
      </c>
      <c r="I269" s="39" t="n">
        <f aca="false">I270</f>
        <v>0</v>
      </c>
      <c r="J269" s="53"/>
      <c r="K269" s="54" t="n">
        <f aca="false">K270</f>
        <v>0</v>
      </c>
      <c r="L269" s="39" t="n">
        <f aca="false">L270+L271</f>
        <v>19786700</v>
      </c>
      <c r="M269" s="39" t="n">
        <f aca="false">M270+M271</f>
        <v>5527400</v>
      </c>
      <c r="N269" s="39" t="n">
        <f aca="false">N270+N271</f>
        <v>1253934.2</v>
      </c>
      <c r="O269" s="41" t="n">
        <f aca="false">O270+O271</f>
        <v>1253934.2</v>
      </c>
      <c r="P269" s="114" t="n">
        <f aca="false">N269/L269*100</f>
        <v>6.33725785502383</v>
      </c>
      <c r="Q269" s="54" t="n">
        <f aca="false">Q270</f>
        <v>2105000</v>
      </c>
      <c r="R269" s="39" t="n">
        <f aca="false">G269+L269</f>
        <v>19786700</v>
      </c>
      <c r="S269" s="39" t="n">
        <f aca="false">H269+M269</f>
        <v>5527400</v>
      </c>
      <c r="T269" s="42" t="n">
        <f aca="false">I269+N269</f>
        <v>1253934.2</v>
      </c>
      <c r="U269" s="42" t="n">
        <f aca="false">O269</f>
        <v>1253934.2</v>
      </c>
      <c r="V269" s="55" t="n">
        <f aca="false">T269/R269*100</f>
        <v>6.33725785502383</v>
      </c>
    </row>
    <row r="270" s="36" customFormat="true" ht="54.75" hidden="false" customHeight="true" outlineLevel="0" collapsed="false">
      <c r="C270" s="51"/>
      <c r="D270" s="51"/>
      <c r="E270" s="51"/>
      <c r="F270" s="70" t="s">
        <v>395</v>
      </c>
      <c r="G270" s="46" t="n">
        <f aca="false">H270+K270</f>
        <v>0</v>
      </c>
      <c r="H270" s="39"/>
      <c r="I270" s="39"/>
      <c r="J270" s="53"/>
      <c r="K270" s="54"/>
      <c r="L270" s="39" t="n">
        <v>19786700</v>
      </c>
      <c r="M270" s="39" t="n">
        <v>5527400</v>
      </c>
      <c r="N270" s="39" t="n">
        <v>1253934.2</v>
      </c>
      <c r="O270" s="41" t="n">
        <v>1253934.2</v>
      </c>
      <c r="P270" s="114" t="n">
        <f aca="false">N270/L270*100</f>
        <v>6.33725785502383</v>
      </c>
      <c r="Q270" s="54" t="n">
        <f aca="false">1285000+10000+810000</f>
        <v>2105000</v>
      </c>
      <c r="R270" s="39" t="n">
        <f aca="false">G270+L270</f>
        <v>19786700</v>
      </c>
      <c r="S270" s="39" t="n">
        <f aca="false">H270+M270</f>
        <v>5527400</v>
      </c>
      <c r="T270" s="42" t="n">
        <f aca="false">I270+N270</f>
        <v>1253934.2</v>
      </c>
      <c r="U270" s="42" t="n">
        <f aca="false">O270</f>
        <v>1253934.2</v>
      </c>
      <c r="V270" s="55" t="n">
        <f aca="false">T270/R270*100</f>
        <v>6.33725785502383</v>
      </c>
    </row>
    <row r="271" s="36" customFormat="true" ht="87" hidden="true" customHeight="true" outlineLevel="0" collapsed="false">
      <c r="C271" s="51"/>
      <c r="D271" s="51"/>
      <c r="E271" s="51"/>
      <c r="F271" s="112" t="s">
        <v>396</v>
      </c>
      <c r="G271" s="46"/>
      <c r="H271" s="39"/>
      <c r="I271" s="39"/>
      <c r="J271" s="53"/>
      <c r="K271" s="54"/>
      <c r="L271" s="39"/>
      <c r="M271" s="39"/>
      <c r="N271" s="39"/>
      <c r="O271" s="41"/>
      <c r="P271" s="114" t="e">
        <f aca="false">N271/L271*100</f>
        <v>#DIV/0!</v>
      </c>
      <c r="Q271" s="54"/>
      <c r="R271" s="39" t="n">
        <f aca="false">G271+L271</f>
        <v>0</v>
      </c>
      <c r="S271" s="39" t="n">
        <f aca="false">H271+M271</f>
        <v>0</v>
      </c>
      <c r="T271" s="42" t="n">
        <f aca="false">I271+N271</f>
        <v>0</v>
      </c>
      <c r="U271" s="42" t="n">
        <f aca="false">O271</f>
        <v>0</v>
      </c>
      <c r="V271" s="55" t="e">
        <f aca="false">T271/R271*100</f>
        <v>#DIV/0!</v>
      </c>
    </row>
    <row r="272" s="36" customFormat="true" ht="32.4" hidden="false" customHeight="true" outlineLevel="0" collapsed="false">
      <c r="C272" s="51" t="s">
        <v>397</v>
      </c>
      <c r="D272" s="51" t="s">
        <v>398</v>
      </c>
      <c r="E272" s="51" t="s">
        <v>388</v>
      </c>
      <c r="F272" s="52" t="s">
        <v>399</v>
      </c>
      <c r="G272" s="46" t="n">
        <f aca="false">H272+K272</f>
        <v>0</v>
      </c>
      <c r="H272" s="39" t="n">
        <f aca="false">H273</f>
        <v>0</v>
      </c>
      <c r="I272" s="39" t="n">
        <f aca="false">I273</f>
        <v>0</v>
      </c>
      <c r="J272" s="53"/>
      <c r="K272" s="54" t="n">
        <f aca="false">K273</f>
        <v>0</v>
      </c>
      <c r="L272" s="39" t="n">
        <f aca="false">L273</f>
        <v>1392000</v>
      </c>
      <c r="M272" s="39" t="n">
        <f aca="false">M273</f>
        <v>390000</v>
      </c>
      <c r="N272" s="39" t="n">
        <f aca="false">N273</f>
        <v>0</v>
      </c>
      <c r="O272" s="41" t="n">
        <f aca="false">O273</f>
        <v>0</v>
      </c>
      <c r="P272" s="114" t="n">
        <f aca="false">N272/L272*100</f>
        <v>0</v>
      </c>
      <c r="Q272" s="54" t="n">
        <f aca="false">Q273</f>
        <v>0</v>
      </c>
      <c r="R272" s="39" t="n">
        <f aca="false">G272+L272</f>
        <v>1392000</v>
      </c>
      <c r="S272" s="39" t="n">
        <f aca="false">H272+M272</f>
        <v>390000</v>
      </c>
      <c r="T272" s="42" t="n">
        <f aca="false">I272+N272</f>
        <v>0</v>
      </c>
      <c r="U272" s="42" t="n">
        <f aca="false">O272</f>
        <v>0</v>
      </c>
      <c r="V272" s="55" t="n">
        <f aca="false">T272/R272*100</f>
        <v>0</v>
      </c>
    </row>
    <row r="273" s="36" customFormat="true" ht="51.6" hidden="false" customHeight="true" outlineLevel="0" collapsed="false">
      <c r="C273" s="61"/>
      <c r="D273" s="61"/>
      <c r="E273" s="61"/>
      <c r="F273" s="70" t="s">
        <v>395</v>
      </c>
      <c r="G273" s="46" t="n">
        <f aca="false">H273+K273</f>
        <v>0</v>
      </c>
      <c r="H273" s="46"/>
      <c r="I273" s="46"/>
      <c r="J273" s="53"/>
      <c r="K273" s="62"/>
      <c r="L273" s="39" t="n">
        <v>1392000</v>
      </c>
      <c r="M273" s="39" t="n">
        <v>390000</v>
      </c>
      <c r="N273" s="39"/>
      <c r="O273" s="41"/>
      <c r="P273" s="114" t="n">
        <f aca="false">N273/L273*100</f>
        <v>0</v>
      </c>
      <c r="Q273" s="62"/>
      <c r="R273" s="39" t="n">
        <f aca="false">G273+L273</f>
        <v>1392000</v>
      </c>
      <c r="S273" s="39" t="n">
        <f aca="false">H273+M273</f>
        <v>390000</v>
      </c>
      <c r="T273" s="42" t="n">
        <f aca="false">I273+N273</f>
        <v>0</v>
      </c>
      <c r="U273" s="42" t="n">
        <f aca="false">O273</f>
        <v>0</v>
      </c>
      <c r="V273" s="55" t="n">
        <f aca="false">T273/R273*100</f>
        <v>0</v>
      </c>
    </row>
    <row r="274" s="36" customFormat="true" ht="26.4" hidden="true" customHeight="true" outlineLevel="0" collapsed="false">
      <c r="C274" s="51" t="s">
        <v>400</v>
      </c>
      <c r="D274" s="51" t="s">
        <v>401</v>
      </c>
      <c r="E274" s="51" t="s">
        <v>388</v>
      </c>
      <c r="F274" s="52" t="s">
        <v>402</v>
      </c>
      <c r="G274" s="39" t="n">
        <f aca="false">G275</f>
        <v>0</v>
      </c>
      <c r="H274" s="39" t="n">
        <f aca="false">H275</f>
        <v>0</v>
      </c>
      <c r="I274" s="39" t="n">
        <f aca="false">I275</f>
        <v>0</v>
      </c>
      <c r="J274" s="53"/>
      <c r="K274" s="54" t="n">
        <f aca="false">K275</f>
        <v>0</v>
      </c>
      <c r="L274" s="39" t="n">
        <f aca="false">L275</f>
        <v>0</v>
      </c>
      <c r="M274" s="39" t="n">
        <f aca="false">M275</f>
        <v>0</v>
      </c>
      <c r="N274" s="39" t="n">
        <f aca="false">N275</f>
        <v>0</v>
      </c>
      <c r="O274" s="41" t="n">
        <f aca="false">O275</f>
        <v>0</v>
      </c>
      <c r="P274" s="53" t="e">
        <f aca="false">N274/L274*100</f>
        <v>#DIV/0!</v>
      </c>
      <c r="Q274" s="54" t="n">
        <f aca="false">Q275</f>
        <v>1160000</v>
      </c>
      <c r="R274" s="39" t="n">
        <f aca="false">G274+L274</f>
        <v>0</v>
      </c>
      <c r="S274" s="39" t="n">
        <f aca="false">H274+M274</f>
        <v>0</v>
      </c>
      <c r="T274" s="42" t="n">
        <f aca="false">I274+N274</f>
        <v>0</v>
      </c>
      <c r="U274" s="42" t="n">
        <f aca="false">O274</f>
        <v>0</v>
      </c>
      <c r="V274" s="55" t="e">
        <f aca="false">T274/R274*100</f>
        <v>#DIV/0!</v>
      </c>
    </row>
    <row r="275" s="36" customFormat="true" ht="54.75" hidden="true" customHeight="true" outlineLevel="0" collapsed="false">
      <c r="C275" s="61"/>
      <c r="D275" s="61"/>
      <c r="E275" s="61"/>
      <c r="F275" s="70" t="s">
        <v>395</v>
      </c>
      <c r="G275" s="46" t="n">
        <f aca="false">H275+K275</f>
        <v>0</v>
      </c>
      <c r="H275" s="39"/>
      <c r="I275" s="39"/>
      <c r="J275" s="53"/>
      <c r="K275" s="54"/>
      <c r="L275" s="39"/>
      <c r="M275" s="39"/>
      <c r="N275" s="39"/>
      <c r="O275" s="41"/>
      <c r="P275" s="53" t="e">
        <f aca="false">N275/L275*100</f>
        <v>#DIV/0!</v>
      </c>
      <c r="Q275" s="54" t="n">
        <v>1160000</v>
      </c>
      <c r="R275" s="39" t="n">
        <f aca="false">G275+L275</f>
        <v>0</v>
      </c>
      <c r="S275" s="39" t="n">
        <f aca="false">H275+M275</f>
        <v>0</v>
      </c>
      <c r="T275" s="42" t="n">
        <f aca="false">I275+N275</f>
        <v>0</v>
      </c>
      <c r="U275" s="42" t="n">
        <f aca="false">O275</f>
        <v>0</v>
      </c>
      <c r="V275" s="55" t="e">
        <f aca="false">T275/R275*100</f>
        <v>#DIV/0!</v>
      </c>
    </row>
    <row r="276" s="36" customFormat="true" ht="43.5" hidden="false" customHeight="true" outlineLevel="0" collapsed="false">
      <c r="C276" s="51" t="s">
        <v>403</v>
      </c>
      <c r="D276" s="51" t="s">
        <v>404</v>
      </c>
      <c r="E276" s="51" t="s">
        <v>45</v>
      </c>
      <c r="F276" s="52" t="s">
        <v>405</v>
      </c>
      <c r="G276" s="39" t="n">
        <f aca="false">H276+K276</f>
        <v>0</v>
      </c>
      <c r="H276" s="39" t="n">
        <f aca="false">H277</f>
        <v>0</v>
      </c>
      <c r="I276" s="39" t="n">
        <f aca="false">I277</f>
        <v>0</v>
      </c>
      <c r="J276" s="53"/>
      <c r="K276" s="54" t="n">
        <f aca="false">K277</f>
        <v>0</v>
      </c>
      <c r="L276" s="39" t="n">
        <f aca="false">L277</f>
        <v>2600000</v>
      </c>
      <c r="M276" s="39" t="n">
        <f aca="false">M277</f>
        <v>0</v>
      </c>
      <c r="N276" s="39" t="n">
        <f aca="false">N277</f>
        <v>0</v>
      </c>
      <c r="O276" s="41" t="n">
        <f aca="false">O277</f>
        <v>0</v>
      </c>
      <c r="P276" s="53" t="n">
        <f aca="false">N276/L276*100</f>
        <v>0</v>
      </c>
      <c r="Q276" s="54" t="n">
        <f aca="false">Q277</f>
        <v>0</v>
      </c>
      <c r="R276" s="39" t="n">
        <f aca="false">G276+L276</f>
        <v>2600000</v>
      </c>
      <c r="S276" s="39" t="n">
        <f aca="false">H276+M276</f>
        <v>0</v>
      </c>
      <c r="T276" s="42" t="n">
        <f aca="false">I276+N276</f>
        <v>0</v>
      </c>
      <c r="U276" s="42" t="n">
        <f aca="false">O276</f>
        <v>0</v>
      </c>
      <c r="V276" s="55" t="n">
        <f aca="false">T276/R276*100</f>
        <v>0</v>
      </c>
    </row>
    <row r="277" s="43" customFormat="true" ht="56.25" hidden="false" customHeight="true" outlineLevel="0" collapsed="false">
      <c r="C277" s="61"/>
      <c r="D277" s="61"/>
      <c r="E277" s="61"/>
      <c r="F277" s="70" t="s">
        <v>395</v>
      </c>
      <c r="G277" s="46" t="n">
        <f aca="false">H277+K277</f>
        <v>0</v>
      </c>
      <c r="H277" s="46"/>
      <c r="I277" s="46"/>
      <c r="J277" s="53"/>
      <c r="K277" s="62"/>
      <c r="L277" s="39" t="n">
        <v>2600000</v>
      </c>
      <c r="M277" s="39" t="n">
        <v>0</v>
      </c>
      <c r="N277" s="39"/>
      <c r="O277" s="41"/>
      <c r="P277" s="53" t="n">
        <f aca="false">N277/L277*100</f>
        <v>0</v>
      </c>
      <c r="Q277" s="62"/>
      <c r="R277" s="39" t="n">
        <f aca="false">G277+L277</f>
        <v>2600000</v>
      </c>
      <c r="S277" s="39" t="n">
        <f aca="false">H277+M277</f>
        <v>0</v>
      </c>
      <c r="T277" s="42" t="n">
        <f aca="false">I277+N277</f>
        <v>0</v>
      </c>
      <c r="U277" s="42" t="n">
        <f aca="false">O277</f>
        <v>0</v>
      </c>
      <c r="V277" s="55" t="n">
        <f aca="false">T277/R277*100</f>
        <v>0</v>
      </c>
    </row>
    <row r="278" s="36" customFormat="true" ht="63" hidden="true" customHeight="true" outlineLevel="0" collapsed="false">
      <c r="C278" s="51" t="s">
        <v>406</v>
      </c>
      <c r="D278" s="51" t="s">
        <v>407</v>
      </c>
      <c r="E278" s="51" t="s">
        <v>45</v>
      </c>
      <c r="F278" s="67" t="s">
        <v>408</v>
      </c>
      <c r="G278" s="39" t="n">
        <f aca="false">H278+K278</f>
        <v>0</v>
      </c>
      <c r="H278" s="39" t="n">
        <f aca="false">H279+H280</f>
        <v>0</v>
      </c>
      <c r="I278" s="39" t="n">
        <f aca="false">I279+I280</f>
        <v>0</v>
      </c>
      <c r="J278" s="53"/>
      <c r="K278" s="54" t="n">
        <f aca="false">K279+K280</f>
        <v>0</v>
      </c>
      <c r="L278" s="39" t="n">
        <f aca="false">L280+L279</f>
        <v>0</v>
      </c>
      <c r="M278" s="39" t="n">
        <f aca="false">M280+M279</f>
        <v>0</v>
      </c>
      <c r="N278" s="39" t="n">
        <f aca="false">N280+N279</f>
        <v>0</v>
      </c>
      <c r="O278" s="41" t="n">
        <f aca="false">O280+O279</f>
        <v>0</v>
      </c>
      <c r="P278" s="53" t="e">
        <f aca="false">N278/L278*100</f>
        <v>#DIV/0!</v>
      </c>
      <c r="Q278" s="54" t="n">
        <f aca="false">Q279+Q280</f>
        <v>0</v>
      </c>
      <c r="R278" s="39" t="n">
        <f aca="false">G278+L278</f>
        <v>0</v>
      </c>
      <c r="S278" s="39" t="n">
        <f aca="false">H278+M278</f>
        <v>0</v>
      </c>
      <c r="T278" s="42" t="n">
        <f aca="false">I278+N278</f>
        <v>0</v>
      </c>
      <c r="U278" s="42" t="n">
        <f aca="false">O278</f>
        <v>0</v>
      </c>
      <c r="V278" s="55" t="e">
        <f aca="false">T278/R278*100</f>
        <v>#DIV/0!</v>
      </c>
    </row>
    <row r="279" s="43" customFormat="true" ht="57" hidden="true" customHeight="true" outlineLevel="0" collapsed="false">
      <c r="C279" s="61"/>
      <c r="D279" s="61"/>
      <c r="E279" s="61"/>
      <c r="F279" s="115" t="s">
        <v>409</v>
      </c>
      <c r="G279" s="46" t="n">
        <f aca="false">H279+K279</f>
        <v>0</v>
      </c>
      <c r="H279" s="46"/>
      <c r="I279" s="46"/>
      <c r="J279" s="53"/>
      <c r="K279" s="62"/>
      <c r="L279" s="46"/>
      <c r="M279" s="46"/>
      <c r="N279" s="46"/>
      <c r="O279" s="49"/>
      <c r="P279" s="53" t="e">
        <f aca="false">N279/L279*100</f>
        <v>#DIV/0!</v>
      </c>
      <c r="Q279" s="62"/>
      <c r="R279" s="39" t="n">
        <f aca="false">G279+L279</f>
        <v>0</v>
      </c>
      <c r="S279" s="39" t="n">
        <f aca="false">H279+M279</f>
        <v>0</v>
      </c>
      <c r="T279" s="42" t="n">
        <f aca="false">I279+N279</f>
        <v>0</v>
      </c>
      <c r="U279" s="42" t="n">
        <f aca="false">O279</f>
        <v>0</v>
      </c>
      <c r="V279" s="55" t="e">
        <f aca="false">T279/R279*100</f>
        <v>#DIV/0!</v>
      </c>
    </row>
    <row r="280" s="43" customFormat="true" ht="92.25" hidden="true" customHeight="true" outlineLevel="0" collapsed="false">
      <c r="C280" s="61"/>
      <c r="D280" s="61"/>
      <c r="E280" s="61"/>
      <c r="F280" s="115" t="s">
        <v>410</v>
      </c>
      <c r="G280" s="46" t="n">
        <f aca="false">H280+K280</f>
        <v>0</v>
      </c>
      <c r="H280" s="46"/>
      <c r="I280" s="46"/>
      <c r="J280" s="53"/>
      <c r="K280" s="62"/>
      <c r="L280" s="46"/>
      <c r="M280" s="46"/>
      <c r="N280" s="46"/>
      <c r="O280" s="49"/>
      <c r="P280" s="53" t="e">
        <f aca="false">N280/L280*100</f>
        <v>#DIV/0!</v>
      </c>
      <c r="Q280" s="62"/>
      <c r="R280" s="39" t="n">
        <f aca="false">G280+L280</f>
        <v>0</v>
      </c>
      <c r="S280" s="39" t="n">
        <f aca="false">H280+M280</f>
        <v>0</v>
      </c>
      <c r="T280" s="42" t="n">
        <f aca="false">I280+N280</f>
        <v>0</v>
      </c>
      <c r="U280" s="42" t="n">
        <f aca="false">O280</f>
        <v>0</v>
      </c>
      <c r="V280" s="55" t="e">
        <f aca="false">T280/R280*100</f>
        <v>#DIV/0!</v>
      </c>
    </row>
    <row r="281" s="36" customFormat="true" ht="48.75" hidden="false" customHeight="true" outlineLevel="0" collapsed="false">
      <c r="A281" s="81" t="n">
        <v>6</v>
      </c>
      <c r="B281" s="36" t="n">
        <v>43</v>
      </c>
      <c r="C281" s="51" t="s">
        <v>411</v>
      </c>
      <c r="D281" s="51" t="s">
        <v>412</v>
      </c>
      <c r="E281" s="51" t="s">
        <v>45</v>
      </c>
      <c r="F281" s="64" t="s">
        <v>413</v>
      </c>
      <c r="G281" s="105" t="n">
        <f aca="false">SUM(G282:G286)</f>
        <v>17900</v>
      </c>
      <c r="H281" s="105" t="n">
        <f aca="false">SUM(H282:H286)</f>
        <v>17900</v>
      </c>
      <c r="I281" s="105" t="n">
        <f aca="false">SUM(I282:I286)</f>
        <v>459.2</v>
      </c>
      <c r="J281" s="53" t="n">
        <f aca="false">I281/G281*100</f>
        <v>2.56536312849162</v>
      </c>
      <c r="K281" s="116" t="n">
        <f aca="false">SUM(K282:K286)</f>
        <v>0</v>
      </c>
      <c r="L281" s="39" t="n">
        <f aca="false">L282+L284+L285+L286</f>
        <v>0</v>
      </c>
      <c r="M281" s="39" t="n">
        <f aca="false">M282+M284+M285+M286</f>
        <v>0</v>
      </c>
      <c r="N281" s="39" t="n">
        <f aca="false">N282+N284+N285+N286</f>
        <v>0</v>
      </c>
      <c r="O281" s="41" t="n">
        <f aca="false">O282+O284+O285+O286</f>
        <v>0</v>
      </c>
      <c r="P281" s="53"/>
      <c r="Q281" s="116" t="n">
        <f aca="false">SUM(Q282:Q286)</f>
        <v>0</v>
      </c>
      <c r="R281" s="39" t="n">
        <f aca="false">G281+L281</f>
        <v>17900</v>
      </c>
      <c r="S281" s="39" t="n">
        <f aca="false">H281+M281</f>
        <v>17900</v>
      </c>
      <c r="T281" s="42" t="n">
        <f aca="false">I281+N281</f>
        <v>459.2</v>
      </c>
      <c r="U281" s="42" t="n">
        <f aca="false">O281</f>
        <v>0</v>
      </c>
      <c r="V281" s="55" t="n">
        <f aca="false">T281/R281*100</f>
        <v>2.56536312849162</v>
      </c>
    </row>
    <row r="282" s="43" customFormat="true" ht="46.8" hidden="true" customHeight="false" outlineLevel="0" collapsed="false">
      <c r="C282" s="61"/>
      <c r="D282" s="61"/>
      <c r="E282" s="61"/>
      <c r="F282" s="65" t="s">
        <v>414</v>
      </c>
      <c r="G282" s="46"/>
      <c r="H282" s="46"/>
      <c r="I282" s="39"/>
      <c r="J282" s="53" t="e">
        <f aca="false">I282/G282*100</f>
        <v>#DIV/0!</v>
      </c>
      <c r="K282" s="62"/>
      <c r="L282" s="46"/>
      <c r="M282" s="46"/>
      <c r="N282" s="46"/>
      <c r="O282" s="41"/>
      <c r="P282" s="53" t="e">
        <f aca="false">N282/L282*100</f>
        <v>#DIV/0!</v>
      </c>
      <c r="Q282" s="62"/>
      <c r="R282" s="39" t="n">
        <f aca="false">G282+L282</f>
        <v>0</v>
      </c>
      <c r="S282" s="39" t="n">
        <f aca="false">H282+M282</f>
        <v>0</v>
      </c>
      <c r="T282" s="42" t="n">
        <f aca="false">I282+N282</f>
        <v>0</v>
      </c>
      <c r="U282" s="42" t="n">
        <f aca="false">O282</f>
        <v>0</v>
      </c>
      <c r="V282" s="55" t="e">
        <f aca="false">T282/R282*100</f>
        <v>#DIV/0!</v>
      </c>
    </row>
    <row r="283" s="43" customFormat="true" ht="46.8" hidden="true" customHeight="false" outlineLevel="0" collapsed="false">
      <c r="C283" s="61"/>
      <c r="D283" s="61"/>
      <c r="E283" s="61"/>
      <c r="F283" s="65" t="s">
        <v>415</v>
      </c>
      <c r="G283" s="46" t="n">
        <f aca="false">H283+K283</f>
        <v>0</v>
      </c>
      <c r="H283" s="46"/>
      <c r="I283" s="46" t="n">
        <v>0</v>
      </c>
      <c r="J283" s="53" t="e">
        <f aca="false">I283/G283*100</f>
        <v>#DIV/0!</v>
      </c>
      <c r="K283" s="62"/>
      <c r="L283" s="46" t="n">
        <f aca="false">N283+Q283</f>
        <v>0</v>
      </c>
      <c r="M283" s="46"/>
      <c r="N283" s="46"/>
      <c r="O283" s="41" t="n">
        <f aca="false">N283</f>
        <v>0</v>
      </c>
      <c r="P283" s="53" t="e">
        <f aca="false">N283/L283*100</f>
        <v>#DIV/0!</v>
      </c>
      <c r="Q283" s="62"/>
      <c r="R283" s="39" t="n">
        <f aca="false">G283+L283</f>
        <v>0</v>
      </c>
      <c r="S283" s="39" t="n">
        <f aca="false">H283+M283</f>
        <v>0</v>
      </c>
      <c r="T283" s="42" t="n">
        <f aca="false">I283+N283</f>
        <v>0</v>
      </c>
      <c r="U283" s="42" t="n">
        <f aca="false">O283</f>
        <v>0</v>
      </c>
      <c r="V283" s="55" t="e">
        <f aca="false">T283/R283*100</f>
        <v>#DIV/0!</v>
      </c>
    </row>
    <row r="284" s="43" customFormat="true" ht="42.75" hidden="false" customHeight="true" outlineLevel="0" collapsed="false">
      <c r="C284" s="61"/>
      <c r="D284" s="61"/>
      <c r="E284" s="61"/>
      <c r="F284" s="65" t="s">
        <v>416</v>
      </c>
      <c r="G284" s="39" t="n">
        <v>14900</v>
      </c>
      <c r="H284" s="39" t="n">
        <v>14900</v>
      </c>
      <c r="I284" s="39" t="n">
        <v>459.2</v>
      </c>
      <c r="J284" s="53" t="n">
        <f aca="false">I284/G284*100</f>
        <v>3.08187919463087</v>
      </c>
      <c r="K284" s="62"/>
      <c r="L284" s="46"/>
      <c r="M284" s="46"/>
      <c r="N284" s="46"/>
      <c r="O284" s="41"/>
      <c r="P284" s="53"/>
      <c r="Q284" s="62"/>
      <c r="R284" s="39" t="n">
        <f aca="false">G284+L284</f>
        <v>14900</v>
      </c>
      <c r="S284" s="39" t="n">
        <f aca="false">H284+M284</f>
        <v>14900</v>
      </c>
      <c r="T284" s="42" t="n">
        <f aca="false">I284+N284</f>
        <v>459.2</v>
      </c>
      <c r="U284" s="42" t="n">
        <f aca="false">O284</f>
        <v>0</v>
      </c>
      <c r="V284" s="55" t="n">
        <f aca="false">T284/R284*100</f>
        <v>3.08187919463087</v>
      </c>
    </row>
    <row r="285" s="43" customFormat="true" ht="46.8" hidden="false" customHeight="false" outlineLevel="0" collapsed="false">
      <c r="C285" s="61"/>
      <c r="D285" s="61"/>
      <c r="E285" s="61"/>
      <c r="F285" s="65" t="s">
        <v>417</v>
      </c>
      <c r="G285" s="39" t="n">
        <v>3000</v>
      </c>
      <c r="H285" s="39" t="n">
        <v>3000</v>
      </c>
      <c r="I285" s="46"/>
      <c r="J285" s="53" t="n">
        <f aca="false">I285/G285*100</f>
        <v>0</v>
      </c>
      <c r="K285" s="62"/>
      <c r="L285" s="46"/>
      <c r="M285" s="46"/>
      <c r="N285" s="46"/>
      <c r="O285" s="41"/>
      <c r="P285" s="53"/>
      <c r="Q285" s="62"/>
      <c r="R285" s="39" t="n">
        <f aca="false">G285+L285</f>
        <v>3000</v>
      </c>
      <c r="S285" s="39" t="n">
        <f aca="false">H285+M285</f>
        <v>3000</v>
      </c>
      <c r="T285" s="42" t="n">
        <f aca="false">I285+N285</f>
        <v>0</v>
      </c>
      <c r="U285" s="42" t="n">
        <f aca="false">O285</f>
        <v>0</v>
      </c>
      <c r="V285" s="55" t="n">
        <f aca="false">T285/R285*100</f>
        <v>0</v>
      </c>
    </row>
    <row r="286" s="36" customFormat="true" ht="48.6" hidden="true" customHeight="true" outlineLevel="0" collapsed="false">
      <c r="C286" s="51"/>
      <c r="D286" s="51"/>
      <c r="E286" s="51"/>
      <c r="F286" s="65" t="s">
        <v>418</v>
      </c>
      <c r="G286" s="39"/>
      <c r="H286" s="39"/>
      <c r="I286" s="39"/>
      <c r="J286" s="53" t="e">
        <f aca="false">I286/G286*100</f>
        <v>#DIV/0!</v>
      </c>
      <c r="K286" s="54"/>
      <c r="L286" s="39"/>
      <c r="M286" s="39"/>
      <c r="N286" s="39"/>
      <c r="O286" s="41"/>
      <c r="P286" s="53" t="e">
        <f aca="false">N286/L286*100</f>
        <v>#DIV/0!</v>
      </c>
      <c r="Q286" s="62"/>
      <c r="R286" s="39" t="n">
        <f aca="false">G286+L286</f>
        <v>0</v>
      </c>
      <c r="S286" s="39" t="n">
        <f aca="false">H286+M286</f>
        <v>0</v>
      </c>
      <c r="T286" s="42" t="n">
        <f aca="false">I286+N286</f>
        <v>0</v>
      </c>
      <c r="U286" s="42" t="n">
        <f aca="false">O286</f>
        <v>0</v>
      </c>
      <c r="V286" s="55" t="e">
        <f aca="false">T286/R286*100</f>
        <v>#DIV/0!</v>
      </c>
    </row>
    <row r="287" s="36" customFormat="true" ht="45.75" hidden="false" customHeight="true" outlineLevel="0" collapsed="false">
      <c r="A287" s="81"/>
      <c r="C287" s="51" t="s">
        <v>419</v>
      </c>
      <c r="D287" s="51" t="s">
        <v>420</v>
      </c>
      <c r="E287" s="51" t="s">
        <v>421</v>
      </c>
      <c r="F287" s="52" t="s">
        <v>422</v>
      </c>
      <c r="G287" s="39" t="n">
        <f aca="false">SUM(G288:G289)</f>
        <v>3357800</v>
      </c>
      <c r="H287" s="39" t="n">
        <f aca="false">SUM(H288:H289)</f>
        <v>1596800</v>
      </c>
      <c r="I287" s="39" t="n">
        <f aca="false">SUM(I288:I289)</f>
        <v>279616.96</v>
      </c>
      <c r="J287" s="53" t="n">
        <f aca="false">I287/G287*100</f>
        <v>8.32738578831378</v>
      </c>
      <c r="K287" s="54" t="n">
        <f aca="false">SUM(K288:K289)</f>
        <v>0</v>
      </c>
      <c r="L287" s="39" t="n">
        <f aca="false">L288</f>
        <v>5000000</v>
      </c>
      <c r="M287" s="39" t="n">
        <f aca="false">M288</f>
        <v>2850000</v>
      </c>
      <c r="N287" s="39" t="n">
        <f aca="false">N288</f>
        <v>0</v>
      </c>
      <c r="O287" s="41" t="n">
        <f aca="false">O288</f>
        <v>0</v>
      </c>
      <c r="P287" s="53" t="n">
        <f aca="false">N287/L287*100</f>
        <v>0</v>
      </c>
      <c r="Q287" s="54" t="n">
        <f aca="false">SUM(Q288:Q289)</f>
        <v>0</v>
      </c>
      <c r="R287" s="39" t="n">
        <f aca="false">G287+L287</f>
        <v>8357800</v>
      </c>
      <c r="S287" s="39" t="n">
        <f aca="false">H287+M287</f>
        <v>4446800</v>
      </c>
      <c r="T287" s="42" t="n">
        <f aca="false">I287+N287</f>
        <v>279616.96</v>
      </c>
      <c r="U287" s="42" t="n">
        <f aca="false">O287</f>
        <v>0</v>
      </c>
      <c r="V287" s="55" t="n">
        <f aca="false">T287/R287*100</f>
        <v>3.34558089449377</v>
      </c>
    </row>
    <row r="288" s="43" customFormat="true" ht="45.75" hidden="false" customHeight="true" outlineLevel="0" collapsed="false">
      <c r="A288" s="113"/>
      <c r="C288" s="61"/>
      <c r="D288" s="61"/>
      <c r="E288" s="61"/>
      <c r="F288" s="70" t="s">
        <v>423</v>
      </c>
      <c r="G288" s="39" t="n">
        <v>3357800</v>
      </c>
      <c r="H288" s="39" t="n">
        <v>1596800</v>
      </c>
      <c r="I288" s="39" t="n">
        <v>279616.96</v>
      </c>
      <c r="J288" s="53" t="n">
        <f aca="false">I288/G288*100</f>
        <v>8.32738578831378</v>
      </c>
      <c r="K288" s="62"/>
      <c r="L288" s="39" t="n">
        <v>5000000</v>
      </c>
      <c r="M288" s="39" t="n">
        <v>2850000</v>
      </c>
      <c r="N288" s="39"/>
      <c r="O288" s="41"/>
      <c r="P288" s="53" t="n">
        <f aca="false">N288/L288*100</f>
        <v>0</v>
      </c>
      <c r="Q288" s="62"/>
      <c r="R288" s="39" t="n">
        <f aca="false">G288+L288</f>
        <v>8357800</v>
      </c>
      <c r="S288" s="39" t="n">
        <f aca="false">H288+M288</f>
        <v>4446800</v>
      </c>
      <c r="T288" s="42" t="n">
        <f aca="false">I288+N288</f>
        <v>279616.96</v>
      </c>
      <c r="U288" s="42" t="n">
        <f aca="false">O288</f>
        <v>0</v>
      </c>
      <c r="V288" s="55" t="n">
        <f aca="false">T288/R288*100</f>
        <v>3.34558089449377</v>
      </c>
    </row>
    <row r="289" s="43" customFormat="true" ht="39.6" hidden="true" customHeight="true" outlineLevel="0" collapsed="false">
      <c r="A289" s="113"/>
      <c r="C289" s="61" t="s">
        <v>424</v>
      </c>
      <c r="D289" s="61" t="s">
        <v>425</v>
      </c>
      <c r="E289" s="61" t="s">
        <v>421</v>
      </c>
      <c r="F289" s="70" t="s">
        <v>426</v>
      </c>
      <c r="G289" s="46"/>
      <c r="H289" s="46"/>
      <c r="I289" s="46"/>
      <c r="J289" s="53"/>
      <c r="K289" s="62"/>
      <c r="L289" s="46"/>
      <c r="M289" s="46"/>
      <c r="N289" s="46"/>
      <c r="O289" s="49"/>
      <c r="P289" s="53" t="e">
        <f aca="false">N289/L289*100</f>
        <v>#DIV/0!</v>
      </c>
      <c r="Q289" s="62"/>
      <c r="R289" s="39" t="n">
        <f aca="false">G289+L289</f>
        <v>0</v>
      </c>
      <c r="S289" s="39" t="n">
        <f aca="false">H289+M289</f>
        <v>0</v>
      </c>
      <c r="T289" s="42" t="n">
        <f aca="false">I289+N289</f>
        <v>0</v>
      </c>
      <c r="U289" s="42" t="n">
        <f aca="false">O289</f>
        <v>0</v>
      </c>
      <c r="V289" s="55" t="e">
        <f aca="false">T289/R289*100</f>
        <v>#DIV/0!</v>
      </c>
    </row>
    <row r="290" s="36" customFormat="true" ht="101.25" hidden="true" customHeight="true" outlineLevel="0" collapsed="false">
      <c r="C290" s="51" t="s">
        <v>427</v>
      </c>
      <c r="D290" s="51" t="s">
        <v>428</v>
      </c>
      <c r="E290" s="51" t="s">
        <v>45</v>
      </c>
      <c r="F290" s="83" t="s">
        <v>429</v>
      </c>
      <c r="G290" s="39" t="n">
        <f aca="false">H290+K290</f>
        <v>0</v>
      </c>
      <c r="H290" s="39" t="n">
        <f aca="false">H291+H292</f>
        <v>0</v>
      </c>
      <c r="I290" s="39" t="n">
        <f aca="false">I291+I292</f>
        <v>0</v>
      </c>
      <c r="J290" s="53"/>
      <c r="K290" s="54" t="n">
        <f aca="false">K291+K292</f>
        <v>0</v>
      </c>
      <c r="L290" s="39" t="n">
        <f aca="false">L291</f>
        <v>0</v>
      </c>
      <c r="M290" s="39" t="n">
        <f aca="false">M291</f>
        <v>0</v>
      </c>
      <c r="N290" s="39" t="n">
        <f aca="false">N291</f>
        <v>0</v>
      </c>
      <c r="O290" s="41" t="n">
        <f aca="false">O291</f>
        <v>0</v>
      </c>
      <c r="P290" s="53" t="e">
        <f aca="false">N290/L290*100</f>
        <v>#DIV/0!</v>
      </c>
      <c r="Q290" s="54" t="n">
        <f aca="false">Q291+Q292</f>
        <v>0</v>
      </c>
      <c r="R290" s="39" t="n">
        <f aca="false">G290+L290</f>
        <v>0</v>
      </c>
      <c r="S290" s="39" t="n">
        <f aca="false">H290+M290</f>
        <v>0</v>
      </c>
      <c r="T290" s="42" t="n">
        <f aca="false">I290+N290</f>
        <v>0</v>
      </c>
      <c r="U290" s="42" t="n">
        <f aca="false">O290</f>
        <v>0</v>
      </c>
      <c r="V290" s="55" t="e">
        <f aca="false">T290/R290*100</f>
        <v>#DIV/0!</v>
      </c>
    </row>
    <row r="291" s="43" customFormat="true" ht="54" hidden="true" customHeight="true" outlineLevel="0" collapsed="false">
      <c r="C291" s="61"/>
      <c r="D291" s="61"/>
      <c r="E291" s="61"/>
      <c r="F291" s="57" t="s">
        <v>430</v>
      </c>
      <c r="G291" s="46"/>
      <c r="H291" s="46"/>
      <c r="I291" s="46"/>
      <c r="J291" s="53"/>
      <c r="K291" s="62"/>
      <c r="L291" s="46"/>
      <c r="M291" s="46"/>
      <c r="N291" s="46"/>
      <c r="O291" s="49"/>
      <c r="P291" s="53" t="e">
        <f aca="false">N291/L291*100</f>
        <v>#DIV/0!</v>
      </c>
      <c r="Q291" s="62"/>
      <c r="R291" s="39" t="n">
        <f aca="false">G291+L291</f>
        <v>0</v>
      </c>
      <c r="S291" s="39" t="n">
        <f aca="false">H291+M291</f>
        <v>0</v>
      </c>
      <c r="T291" s="42" t="n">
        <f aca="false">I291+N291</f>
        <v>0</v>
      </c>
      <c r="U291" s="42" t="n">
        <f aca="false">O291</f>
        <v>0</v>
      </c>
      <c r="V291" s="55" t="e">
        <f aca="false">T291/R291*100</f>
        <v>#DIV/0!</v>
      </c>
    </row>
    <row r="292" s="36" customFormat="true" ht="43.5" hidden="true" customHeight="true" outlineLevel="0" collapsed="false">
      <c r="C292" s="61"/>
      <c r="D292" s="61"/>
      <c r="E292" s="61"/>
      <c r="F292" s="57" t="s">
        <v>355</v>
      </c>
      <c r="G292" s="46" t="n">
        <f aca="false">H292+K292</f>
        <v>0</v>
      </c>
      <c r="H292" s="39"/>
      <c r="I292" s="39"/>
      <c r="J292" s="53" t="e">
        <f aca="false">I292/G292*100</f>
        <v>#DIV/0!</v>
      </c>
      <c r="K292" s="54"/>
      <c r="L292" s="46" t="n">
        <f aca="false">N292+Q292</f>
        <v>0</v>
      </c>
      <c r="M292" s="46"/>
      <c r="N292" s="39"/>
      <c r="O292" s="41"/>
      <c r="P292" s="53" t="e">
        <f aca="false">N292/L292*100</f>
        <v>#DIV/0!</v>
      </c>
      <c r="Q292" s="54"/>
      <c r="R292" s="39" t="n">
        <f aca="false">G292+L292</f>
        <v>0</v>
      </c>
      <c r="S292" s="39" t="n">
        <f aca="false">H292+M292</f>
        <v>0</v>
      </c>
      <c r="T292" s="42" t="n">
        <f aca="false">I292+N292</f>
        <v>0</v>
      </c>
      <c r="U292" s="42" t="n">
        <f aca="false">O292</f>
        <v>0</v>
      </c>
      <c r="V292" s="55" t="e">
        <f aca="false">T292/R292*100</f>
        <v>#DIV/0!</v>
      </c>
    </row>
    <row r="293" s="36" customFormat="true" ht="31.5" hidden="false" customHeight="true" outlineLevel="0" collapsed="false">
      <c r="C293" s="51" t="s">
        <v>431</v>
      </c>
      <c r="D293" s="51" t="s">
        <v>432</v>
      </c>
      <c r="E293" s="51" t="s">
        <v>45</v>
      </c>
      <c r="F293" s="83" t="s">
        <v>433</v>
      </c>
      <c r="G293" s="39" t="n">
        <f aca="false">G294</f>
        <v>5093000</v>
      </c>
      <c r="H293" s="39" t="n">
        <f aca="false">H294</f>
        <v>4719243</v>
      </c>
      <c r="I293" s="39" t="n">
        <f aca="false">I294</f>
        <v>3705467.15</v>
      </c>
      <c r="J293" s="53" t="n">
        <f aca="false">I293/G293*100</f>
        <v>72.7560799136069</v>
      </c>
      <c r="K293" s="54" t="n">
        <f aca="false">K294</f>
        <v>0</v>
      </c>
      <c r="L293" s="39" t="n">
        <f aca="false">N293+Q293</f>
        <v>0</v>
      </c>
      <c r="M293" s="39" t="n">
        <f aca="false">M294</f>
        <v>0</v>
      </c>
      <c r="N293" s="39" t="n">
        <f aca="false">N294</f>
        <v>0</v>
      </c>
      <c r="O293" s="41" t="n">
        <f aca="false">O294</f>
        <v>0</v>
      </c>
      <c r="P293" s="53"/>
      <c r="Q293" s="54" t="n">
        <f aca="false">Q294</f>
        <v>0</v>
      </c>
      <c r="R293" s="39" t="n">
        <f aca="false">G293+L293</f>
        <v>5093000</v>
      </c>
      <c r="S293" s="39" t="n">
        <f aca="false">H293+M293</f>
        <v>4719243</v>
      </c>
      <c r="T293" s="42" t="n">
        <f aca="false">I293+N293</f>
        <v>3705467.15</v>
      </c>
      <c r="U293" s="42" t="n">
        <f aca="false">O293</f>
        <v>0</v>
      </c>
      <c r="V293" s="55" t="n">
        <f aca="false">T293/R293*100</f>
        <v>72.7560799136069</v>
      </c>
    </row>
    <row r="294" s="43" customFormat="true" ht="54.6" hidden="false" customHeight="true" outlineLevel="0" collapsed="false">
      <c r="C294" s="61"/>
      <c r="D294" s="61"/>
      <c r="E294" s="61"/>
      <c r="F294" s="57" t="s">
        <v>430</v>
      </c>
      <c r="G294" s="39" t="n">
        <v>5093000</v>
      </c>
      <c r="H294" s="39" t="n">
        <v>4719243</v>
      </c>
      <c r="I294" s="39" t="n">
        <v>3705467.15</v>
      </c>
      <c r="J294" s="53" t="n">
        <f aca="false">I294/G294*100</f>
        <v>72.7560799136069</v>
      </c>
      <c r="K294" s="62"/>
      <c r="L294" s="46"/>
      <c r="M294" s="46"/>
      <c r="N294" s="46"/>
      <c r="O294" s="49"/>
      <c r="P294" s="53"/>
      <c r="Q294" s="62"/>
      <c r="R294" s="39" t="n">
        <f aca="false">G294+L294</f>
        <v>5093000</v>
      </c>
      <c r="S294" s="39" t="n">
        <f aca="false">H294+M294</f>
        <v>4719243</v>
      </c>
      <c r="T294" s="42" t="n">
        <f aca="false">I294+N294</f>
        <v>3705467.15</v>
      </c>
      <c r="U294" s="42" t="n">
        <f aca="false">O294</f>
        <v>0</v>
      </c>
      <c r="V294" s="55" t="n">
        <f aca="false">T294/R294*100</f>
        <v>72.7560799136069</v>
      </c>
    </row>
    <row r="295" s="36" customFormat="true" ht="33" hidden="true" customHeight="true" outlineLevel="0" collapsed="false">
      <c r="C295" s="51" t="s">
        <v>434</v>
      </c>
      <c r="D295" s="51" t="s">
        <v>240</v>
      </c>
      <c r="E295" s="51"/>
      <c r="F295" s="64" t="s">
        <v>435</v>
      </c>
      <c r="G295" s="39" t="n">
        <f aca="false">G296</f>
        <v>0</v>
      </c>
      <c r="H295" s="46" t="n">
        <f aca="false">H296</f>
        <v>0</v>
      </c>
      <c r="I295" s="39" t="n">
        <f aca="false">I296</f>
        <v>0</v>
      </c>
      <c r="J295" s="53"/>
      <c r="K295" s="54" t="n">
        <f aca="false">SUM(K296)</f>
        <v>0</v>
      </c>
      <c r="L295" s="39" t="n">
        <f aca="false">SUM(L296)</f>
        <v>0</v>
      </c>
      <c r="M295" s="39" t="n">
        <f aca="false">SUM(M296)</f>
        <v>0</v>
      </c>
      <c r="N295" s="39" t="n">
        <f aca="false">SUM(N296)</f>
        <v>0</v>
      </c>
      <c r="O295" s="41" t="n">
        <f aca="false">SUM(O296)</f>
        <v>0</v>
      </c>
      <c r="P295" s="53" t="e">
        <f aca="false">N295/L295*100</f>
        <v>#DIV/0!</v>
      </c>
      <c r="Q295" s="54" t="n">
        <f aca="false">SUM(Q296)</f>
        <v>0</v>
      </c>
      <c r="R295" s="39" t="n">
        <f aca="false">G295+L295</f>
        <v>0</v>
      </c>
      <c r="S295" s="39" t="n">
        <f aca="false">H295+M295</f>
        <v>0</v>
      </c>
      <c r="T295" s="42" t="n">
        <f aca="false">I295+N295</f>
        <v>0</v>
      </c>
      <c r="U295" s="42" t="n">
        <f aca="false">O295</f>
        <v>0</v>
      </c>
      <c r="V295" s="55" t="e">
        <f aca="false">T295/R295*100</f>
        <v>#DIV/0!</v>
      </c>
    </row>
    <row r="296" s="43" customFormat="true" ht="54" hidden="true" customHeight="true" outlineLevel="0" collapsed="false">
      <c r="C296" s="61"/>
      <c r="D296" s="61"/>
      <c r="E296" s="61"/>
      <c r="F296" s="65" t="s">
        <v>436</v>
      </c>
      <c r="G296" s="39"/>
      <c r="H296" s="46"/>
      <c r="I296" s="39"/>
      <c r="J296" s="53"/>
      <c r="K296" s="62"/>
      <c r="L296" s="46"/>
      <c r="M296" s="46"/>
      <c r="N296" s="46"/>
      <c r="O296" s="49"/>
      <c r="P296" s="53" t="e">
        <f aca="false">N296/L296*100</f>
        <v>#DIV/0!</v>
      </c>
      <c r="Q296" s="62"/>
      <c r="R296" s="39" t="n">
        <f aca="false">G296+L296</f>
        <v>0</v>
      </c>
      <c r="S296" s="39" t="n">
        <f aca="false">H296+M296</f>
        <v>0</v>
      </c>
      <c r="T296" s="42" t="n">
        <f aca="false">I296+N296</f>
        <v>0</v>
      </c>
      <c r="U296" s="42" t="n">
        <f aca="false">O296</f>
        <v>0</v>
      </c>
      <c r="V296" s="55" t="e">
        <f aca="false">T296/R296*100</f>
        <v>#DIV/0!</v>
      </c>
    </row>
    <row r="297" s="81" customFormat="true" ht="35.25" hidden="false" customHeight="true" outlineLevel="0" collapsed="false">
      <c r="C297" s="37"/>
      <c r="D297" s="37"/>
      <c r="E297" s="37"/>
      <c r="F297" s="38" t="s">
        <v>59</v>
      </c>
      <c r="G297" s="77" t="n">
        <f aca="false">G223+G226+G264+G269+G272+G276+G278+G274+G281+G287+G290+G293+G295</f>
        <v>39019847</v>
      </c>
      <c r="H297" s="77" t="n">
        <f aca="false">H223+H226+H264+H269+H272+H276+H278+H274+H281+H287+H290+H293+H295</f>
        <v>13650820</v>
      </c>
      <c r="I297" s="77" t="n">
        <f aca="false">I223+I226+I264+I269+I272+I276+I278+I274+I281+I287+I290+I293+I295</f>
        <v>9784963.38</v>
      </c>
      <c r="J297" s="78" t="n">
        <f aca="false">I297/G297*100</f>
        <v>25.0768881282389</v>
      </c>
      <c r="K297" s="79" t="e">
        <f aca="false">K223+#REF!+K226+K264+K269+K272+K276+K278+K274+K281+K287+K290+K293+K295+#REF!</f>
        <v>#REF!</v>
      </c>
      <c r="L297" s="77" t="n">
        <f aca="false">L223+L226+L264+L269+L272+L276+L278+L274+L281+L287+L290+L293+L295</f>
        <v>46359100</v>
      </c>
      <c r="M297" s="77" t="n">
        <f aca="false">M223+M226+M264+M269+M272+M276+M278+M274+M281+M287+M290+M293+M295</f>
        <v>17636900</v>
      </c>
      <c r="N297" s="77" t="n">
        <f aca="false">N223+N226+N264+N269+N272+N276+N278+N274+N281+N287+N290+N293+N295</f>
        <v>2685230.81</v>
      </c>
      <c r="O297" s="77" t="n">
        <f aca="false">O223+O226+O264+O269+O272+O276+O278+O274+O281+O287+O290+O293+O295</f>
        <v>2685230.81</v>
      </c>
      <c r="P297" s="78" t="n">
        <f aca="false">N297/L297*100</f>
        <v>5.79224102711226</v>
      </c>
      <c r="Q297" s="79" t="e">
        <f aca="false">Q223+#REF!+Q226+Q264+Q269+Q272+Q276+Q278+Q274+Q281+Q287+Q290+Q293+Q295+#REF!</f>
        <v>#REF!</v>
      </c>
      <c r="R297" s="39" t="n">
        <f aca="false">G297+L297</f>
        <v>85378947</v>
      </c>
      <c r="S297" s="39" t="n">
        <f aca="false">H297+M297</f>
        <v>31287720</v>
      </c>
      <c r="T297" s="42" t="n">
        <f aca="false">I297+N297</f>
        <v>12470194.19</v>
      </c>
      <c r="U297" s="42" t="n">
        <f aca="false">O297</f>
        <v>2685230.81</v>
      </c>
      <c r="V297" s="55" t="n">
        <f aca="false">T297/R297*100</f>
        <v>14.6057015554432</v>
      </c>
    </row>
    <row r="298" s="81" customFormat="true" ht="46.2" hidden="false" customHeight="true" outlineLevel="0" collapsed="false">
      <c r="C298" s="117" t="n">
        <v>2800000</v>
      </c>
      <c r="D298" s="37"/>
      <c r="E298" s="37"/>
      <c r="F298" s="76" t="s">
        <v>437</v>
      </c>
      <c r="G298" s="77"/>
      <c r="H298" s="77"/>
      <c r="I298" s="77"/>
      <c r="J298" s="79"/>
      <c r="K298" s="79"/>
      <c r="L298" s="77"/>
      <c r="M298" s="77"/>
      <c r="N298" s="77"/>
      <c r="O298" s="82"/>
      <c r="P298" s="53"/>
      <c r="Q298" s="79"/>
      <c r="R298" s="39"/>
      <c r="S298" s="39"/>
      <c r="T298" s="42"/>
      <c r="U298" s="42"/>
      <c r="V298" s="55"/>
    </row>
    <row r="299" s="113" customFormat="true" ht="48.75" hidden="false" customHeight="true" outlineLevel="0" collapsed="false">
      <c r="C299" s="118" t="n">
        <v>2810000</v>
      </c>
      <c r="D299" s="44"/>
      <c r="E299" s="44"/>
      <c r="F299" s="112" t="s">
        <v>437</v>
      </c>
      <c r="G299" s="119"/>
      <c r="H299" s="119"/>
      <c r="I299" s="119"/>
      <c r="J299" s="120"/>
      <c r="K299" s="120"/>
      <c r="L299" s="119"/>
      <c r="M299" s="119"/>
      <c r="N299" s="119"/>
      <c r="O299" s="121"/>
      <c r="P299" s="53"/>
      <c r="Q299" s="120"/>
      <c r="R299" s="39"/>
      <c r="S299" s="39"/>
      <c r="T299" s="42"/>
      <c r="U299" s="42"/>
      <c r="V299" s="55"/>
    </row>
    <row r="300" s="36" customFormat="true" ht="40.8" hidden="false" customHeight="true" outlineLevel="0" collapsed="false">
      <c r="A300" s="36" t="n">
        <v>8</v>
      </c>
      <c r="B300" s="36" t="n">
        <v>57</v>
      </c>
      <c r="C300" s="51" t="s">
        <v>438</v>
      </c>
      <c r="D300" s="51" t="s">
        <v>66</v>
      </c>
      <c r="E300" s="51" t="s">
        <v>28</v>
      </c>
      <c r="F300" s="83" t="s">
        <v>67</v>
      </c>
      <c r="G300" s="39" t="n">
        <f aca="false">G304+G305</f>
        <v>2120100</v>
      </c>
      <c r="H300" s="39" t="n">
        <f aca="false">H304+H305</f>
        <v>626537</v>
      </c>
      <c r="I300" s="39" t="n">
        <f aca="false">I304+I305</f>
        <v>544769.01</v>
      </c>
      <c r="J300" s="53" t="n">
        <f aca="false">I300/G300*100</f>
        <v>25.6954393660676</v>
      </c>
      <c r="K300" s="54"/>
      <c r="L300" s="39" t="n">
        <f aca="false">L304+L305</f>
        <v>0</v>
      </c>
      <c r="M300" s="39" t="n">
        <f aca="false">M304+M305</f>
        <v>0</v>
      </c>
      <c r="N300" s="39" t="n">
        <f aca="false">N304+N305</f>
        <v>0</v>
      </c>
      <c r="O300" s="39" t="n">
        <f aca="false">O304+O305</f>
        <v>0</v>
      </c>
      <c r="P300" s="53"/>
      <c r="Q300" s="54"/>
      <c r="R300" s="39" t="n">
        <f aca="false">G300+L300</f>
        <v>2120100</v>
      </c>
      <c r="S300" s="39" t="n">
        <f aca="false">H300+M300</f>
        <v>626537</v>
      </c>
      <c r="T300" s="42" t="n">
        <f aca="false">I300+N300</f>
        <v>544769.01</v>
      </c>
      <c r="U300" s="42" t="n">
        <f aca="false">O300</f>
        <v>0</v>
      </c>
      <c r="V300" s="55" t="n">
        <f aca="false">T300/R300*100</f>
        <v>25.6954393660676</v>
      </c>
    </row>
    <row r="301" s="81" customFormat="true" ht="33.75" hidden="true" customHeight="true" outlineLevel="0" collapsed="false">
      <c r="C301" s="37" t="s">
        <v>439</v>
      </c>
      <c r="D301" s="37" t="s">
        <v>440</v>
      </c>
      <c r="E301" s="37"/>
      <c r="F301" s="38" t="s">
        <v>336</v>
      </c>
      <c r="G301" s="77" t="n">
        <f aca="false">H301+K301</f>
        <v>0</v>
      </c>
      <c r="H301" s="77" t="n">
        <f aca="false">H302</f>
        <v>0</v>
      </c>
      <c r="I301" s="77" t="n">
        <f aca="false">I302</f>
        <v>0</v>
      </c>
      <c r="J301" s="53" t="e">
        <f aca="false">I301/G301*100</f>
        <v>#DIV/0!</v>
      </c>
      <c r="K301" s="79" t="n">
        <f aca="false">K302</f>
        <v>0</v>
      </c>
      <c r="L301" s="77" t="n">
        <f aca="false">N301+Q301</f>
        <v>0</v>
      </c>
      <c r="M301" s="77" t="n">
        <f aca="false">M302</f>
        <v>0</v>
      </c>
      <c r="N301" s="77" t="n">
        <f aca="false">N302</f>
        <v>0</v>
      </c>
      <c r="O301" s="82" t="n">
        <f aca="false">O302</f>
        <v>0</v>
      </c>
      <c r="P301" s="53"/>
      <c r="Q301" s="79" t="n">
        <f aca="false">Q302</f>
        <v>0</v>
      </c>
      <c r="R301" s="39" t="n">
        <f aca="false">G301+L301</f>
        <v>0</v>
      </c>
      <c r="S301" s="39" t="n">
        <f aca="false">H301+M301</f>
        <v>0</v>
      </c>
      <c r="T301" s="42" t="n">
        <f aca="false">I301+N301</f>
        <v>0</v>
      </c>
      <c r="U301" s="42" t="n">
        <f aca="false">O301</f>
        <v>0</v>
      </c>
      <c r="V301" s="55" t="e">
        <f aca="false">T301/R301*100</f>
        <v>#DIV/0!</v>
      </c>
    </row>
    <row r="302" s="36" customFormat="true" ht="35.25" hidden="true" customHeight="true" outlineLevel="0" collapsed="false">
      <c r="C302" s="51" t="s">
        <v>441</v>
      </c>
      <c r="D302" s="51" t="s">
        <v>372</v>
      </c>
      <c r="E302" s="51" t="s">
        <v>346</v>
      </c>
      <c r="F302" s="83" t="s">
        <v>373</v>
      </c>
      <c r="G302" s="39" t="n">
        <f aca="false">H302+K302</f>
        <v>0</v>
      </c>
      <c r="H302" s="39" t="n">
        <f aca="false">H303</f>
        <v>0</v>
      </c>
      <c r="I302" s="39" t="n">
        <f aca="false">I303</f>
        <v>0</v>
      </c>
      <c r="J302" s="53" t="e">
        <f aca="false">I302/G302*100</f>
        <v>#DIV/0!</v>
      </c>
      <c r="K302" s="54" t="n">
        <f aca="false">K303</f>
        <v>0</v>
      </c>
      <c r="L302" s="39" t="n">
        <f aca="false">N302+Q302</f>
        <v>0</v>
      </c>
      <c r="M302" s="39"/>
      <c r="N302" s="39" t="n">
        <f aca="false">N303</f>
        <v>0</v>
      </c>
      <c r="O302" s="41" t="n">
        <f aca="false">O303</f>
        <v>0</v>
      </c>
      <c r="P302" s="53"/>
      <c r="Q302" s="54" t="n">
        <f aca="false">Q303</f>
        <v>0</v>
      </c>
      <c r="R302" s="39" t="n">
        <f aca="false">G302+L302</f>
        <v>0</v>
      </c>
      <c r="S302" s="39" t="n">
        <f aca="false">H302+M302</f>
        <v>0</v>
      </c>
      <c r="T302" s="42" t="n">
        <f aca="false">I302+N302</f>
        <v>0</v>
      </c>
      <c r="U302" s="42" t="n">
        <f aca="false">O302</f>
        <v>0</v>
      </c>
      <c r="V302" s="55" t="e">
        <f aca="false">T302/R302*100</f>
        <v>#DIV/0!</v>
      </c>
    </row>
    <row r="303" s="43" customFormat="true" ht="68.25" hidden="true" customHeight="true" outlineLevel="0" collapsed="false">
      <c r="C303" s="61"/>
      <c r="D303" s="61"/>
      <c r="E303" s="61"/>
      <c r="F303" s="57" t="s">
        <v>442</v>
      </c>
      <c r="G303" s="46" t="n">
        <f aca="false">H303+K303</f>
        <v>0</v>
      </c>
      <c r="H303" s="46"/>
      <c r="I303" s="72"/>
      <c r="J303" s="53" t="e">
        <f aca="false">I303/G303*100</f>
        <v>#DIV/0!</v>
      </c>
      <c r="K303" s="74"/>
      <c r="L303" s="46" t="n">
        <f aca="false">N303+Q303</f>
        <v>0</v>
      </c>
      <c r="M303" s="46"/>
      <c r="N303" s="72"/>
      <c r="O303" s="73"/>
      <c r="P303" s="53"/>
      <c r="Q303" s="74"/>
      <c r="R303" s="39" t="n">
        <f aca="false">G303+L303</f>
        <v>0</v>
      </c>
      <c r="S303" s="39" t="n">
        <f aca="false">H303+M303</f>
        <v>0</v>
      </c>
      <c r="T303" s="42" t="n">
        <f aca="false">I303+N303</f>
        <v>0</v>
      </c>
      <c r="U303" s="42" t="n">
        <f aca="false">O303</f>
        <v>0</v>
      </c>
      <c r="V303" s="55" t="e">
        <f aca="false">T303/R303*100</f>
        <v>#DIV/0!</v>
      </c>
    </row>
    <row r="304" s="43" customFormat="true" ht="15.6" hidden="false" customHeight="false" outlineLevel="0" collapsed="false">
      <c r="C304" s="61"/>
      <c r="D304" s="61"/>
      <c r="E304" s="61"/>
      <c r="F304" s="56" t="s">
        <v>443</v>
      </c>
      <c r="G304" s="39" t="n">
        <v>2115100</v>
      </c>
      <c r="H304" s="39" t="n">
        <v>621537</v>
      </c>
      <c r="I304" s="58" t="n">
        <v>544769.01</v>
      </c>
      <c r="J304" s="53" t="n">
        <f aca="false">I304/G304*100</f>
        <v>25.7561822136069</v>
      </c>
      <c r="K304" s="74"/>
      <c r="L304" s="46"/>
      <c r="M304" s="46"/>
      <c r="N304" s="72"/>
      <c r="O304" s="73"/>
      <c r="P304" s="53"/>
      <c r="Q304" s="74"/>
      <c r="R304" s="39" t="n">
        <f aca="false">G304+L304</f>
        <v>2115100</v>
      </c>
      <c r="S304" s="39" t="n">
        <f aca="false">H304+M304</f>
        <v>621537</v>
      </c>
      <c r="T304" s="42" t="n">
        <f aca="false">I304+N304</f>
        <v>544769.01</v>
      </c>
      <c r="U304" s="42" t="n">
        <f aca="false">O304</f>
        <v>0</v>
      </c>
      <c r="V304" s="55" t="n">
        <f aca="false">T304/R304*100</f>
        <v>25.7561822136069</v>
      </c>
    </row>
    <row r="305" s="43" customFormat="true" ht="46.8" hidden="false" customHeight="false" outlineLevel="0" collapsed="false">
      <c r="C305" s="61"/>
      <c r="D305" s="61"/>
      <c r="E305" s="61"/>
      <c r="F305" s="101" t="s">
        <v>243</v>
      </c>
      <c r="G305" s="39" t="n">
        <v>5000</v>
      </c>
      <c r="H305" s="39" t="n">
        <v>5000</v>
      </c>
      <c r="I305" s="58"/>
      <c r="J305" s="53" t="n">
        <f aca="false">I305/G305*100</f>
        <v>0</v>
      </c>
      <c r="K305" s="74"/>
      <c r="L305" s="46"/>
      <c r="M305" s="46"/>
      <c r="N305" s="72"/>
      <c r="O305" s="73"/>
      <c r="P305" s="53"/>
      <c r="Q305" s="74"/>
      <c r="R305" s="39" t="n">
        <f aca="false">G305+L305</f>
        <v>5000</v>
      </c>
      <c r="S305" s="39" t="n">
        <f aca="false">H305+M305</f>
        <v>5000</v>
      </c>
      <c r="T305" s="42" t="n">
        <f aca="false">I305+N305</f>
        <v>0</v>
      </c>
      <c r="U305" s="42" t="n">
        <f aca="false">O305</f>
        <v>0</v>
      </c>
      <c r="V305" s="55" t="n">
        <f aca="false">T305/R305*100</f>
        <v>0</v>
      </c>
    </row>
    <row r="306" s="36" customFormat="true" ht="38.25" hidden="false" customHeight="true" outlineLevel="0" collapsed="false">
      <c r="C306" s="51" t="s">
        <v>444</v>
      </c>
      <c r="D306" s="51" t="s">
        <v>445</v>
      </c>
      <c r="E306" s="51" t="s">
        <v>446</v>
      </c>
      <c r="F306" s="83" t="s">
        <v>447</v>
      </c>
      <c r="G306" s="39" t="n">
        <f aca="false">G307</f>
        <v>10000</v>
      </c>
      <c r="H306" s="39" t="n">
        <f aca="false">H307</f>
        <v>10000</v>
      </c>
      <c r="I306" s="39" t="n">
        <f aca="false">I307</f>
        <v>0</v>
      </c>
      <c r="J306" s="53" t="n">
        <f aca="false">I306/G306*100</f>
        <v>0</v>
      </c>
      <c r="K306" s="54" t="n">
        <f aca="false">K307</f>
        <v>0</v>
      </c>
      <c r="L306" s="39" t="n">
        <f aca="false">N306+Q306</f>
        <v>0</v>
      </c>
      <c r="M306" s="39" t="n">
        <f aca="false">M307</f>
        <v>0</v>
      </c>
      <c r="N306" s="39" t="n">
        <f aca="false">N307</f>
        <v>0</v>
      </c>
      <c r="O306" s="41" t="n">
        <f aca="false">O307</f>
        <v>0</v>
      </c>
      <c r="P306" s="53"/>
      <c r="Q306" s="54" t="n">
        <f aca="false">Q307</f>
        <v>0</v>
      </c>
      <c r="R306" s="39" t="n">
        <f aca="false">G306+L306</f>
        <v>10000</v>
      </c>
      <c r="S306" s="39" t="n">
        <f aca="false">H306+M306</f>
        <v>10000</v>
      </c>
      <c r="T306" s="42" t="n">
        <f aca="false">I306+N306</f>
        <v>0</v>
      </c>
      <c r="U306" s="42" t="n">
        <f aca="false">O306</f>
        <v>0</v>
      </c>
      <c r="V306" s="55" t="n">
        <f aca="false">T306/R306*100</f>
        <v>0</v>
      </c>
    </row>
    <row r="307" s="43" customFormat="true" ht="31.2" hidden="false" customHeight="false" outlineLevel="0" collapsed="false">
      <c r="C307" s="61"/>
      <c r="D307" s="61"/>
      <c r="E307" s="61"/>
      <c r="F307" s="57" t="s">
        <v>448</v>
      </c>
      <c r="G307" s="39" t="n">
        <v>10000</v>
      </c>
      <c r="H307" s="39" t="n">
        <v>10000</v>
      </c>
      <c r="I307" s="58"/>
      <c r="J307" s="53" t="n">
        <f aca="false">I307/G307*100</f>
        <v>0</v>
      </c>
      <c r="K307" s="74"/>
      <c r="L307" s="46"/>
      <c r="M307" s="46"/>
      <c r="N307" s="72"/>
      <c r="O307" s="73"/>
      <c r="P307" s="53"/>
      <c r="Q307" s="74"/>
      <c r="R307" s="39" t="n">
        <f aca="false">G307+L307</f>
        <v>10000</v>
      </c>
      <c r="S307" s="39" t="n">
        <f aca="false">H307+M307</f>
        <v>10000</v>
      </c>
      <c r="T307" s="42" t="n">
        <f aca="false">I307+N307</f>
        <v>0</v>
      </c>
      <c r="U307" s="42" t="n">
        <f aca="false">O307</f>
        <v>0</v>
      </c>
      <c r="V307" s="55" t="n">
        <f aca="false">T307/R307*100</f>
        <v>0</v>
      </c>
    </row>
    <row r="308" s="36" customFormat="true" ht="47.25" hidden="true" customHeight="true" outlineLevel="0" collapsed="false">
      <c r="C308" s="51" t="s">
        <v>449</v>
      </c>
      <c r="D308" s="51" t="s">
        <v>412</v>
      </c>
      <c r="E308" s="51" t="s">
        <v>45</v>
      </c>
      <c r="F308" s="83" t="s">
        <v>413</v>
      </c>
      <c r="G308" s="39" t="n">
        <f aca="false">G309</f>
        <v>0</v>
      </c>
      <c r="H308" s="39" t="n">
        <f aca="false">H309</f>
        <v>36000</v>
      </c>
      <c r="I308" s="39" t="n">
        <f aca="false">I309</f>
        <v>0</v>
      </c>
      <c r="J308" s="53" t="e">
        <f aca="false">I308/G308*100</f>
        <v>#DIV/0!</v>
      </c>
      <c r="K308" s="54" t="n">
        <f aca="false">K309</f>
        <v>0</v>
      </c>
      <c r="L308" s="39" t="n">
        <f aca="false">L309</f>
        <v>0</v>
      </c>
      <c r="M308" s="39" t="n">
        <f aca="false">M309</f>
        <v>264000</v>
      </c>
      <c r="N308" s="39" t="n">
        <f aca="false">N309</f>
        <v>0</v>
      </c>
      <c r="O308" s="41" t="n">
        <f aca="false">O309</f>
        <v>0</v>
      </c>
      <c r="P308" s="53"/>
      <c r="Q308" s="54" t="n">
        <f aca="false">Q309</f>
        <v>0</v>
      </c>
      <c r="R308" s="39" t="n">
        <f aca="false">G308+L308</f>
        <v>0</v>
      </c>
      <c r="S308" s="39" t="n">
        <f aca="false">H308+M308</f>
        <v>300000</v>
      </c>
      <c r="T308" s="42" t="n">
        <f aca="false">I308+N308</f>
        <v>0</v>
      </c>
      <c r="U308" s="42" t="n">
        <f aca="false">O308</f>
        <v>0</v>
      </c>
      <c r="V308" s="55" t="e">
        <f aca="false">T308/R308*100</f>
        <v>#DIV/0!</v>
      </c>
    </row>
    <row r="309" s="43" customFormat="true" ht="31.2" hidden="true" customHeight="false" outlineLevel="0" collapsed="false">
      <c r="C309" s="61"/>
      <c r="D309" s="61"/>
      <c r="E309" s="61"/>
      <c r="F309" s="57" t="s">
        <v>448</v>
      </c>
      <c r="G309" s="39" t="n">
        <v>0</v>
      </c>
      <c r="H309" s="39" t="n">
        <v>36000</v>
      </c>
      <c r="I309" s="72"/>
      <c r="J309" s="53" t="e">
        <f aca="false">I309/G309*100</f>
        <v>#DIV/0!</v>
      </c>
      <c r="K309" s="74"/>
      <c r="L309" s="39" t="n">
        <v>0</v>
      </c>
      <c r="M309" s="39" t="n">
        <v>264000</v>
      </c>
      <c r="N309" s="72" t="n">
        <v>0</v>
      </c>
      <c r="O309" s="73"/>
      <c r="P309" s="53"/>
      <c r="Q309" s="59"/>
      <c r="R309" s="39" t="n">
        <f aca="false">G309+L309</f>
        <v>0</v>
      </c>
      <c r="S309" s="39" t="n">
        <f aca="false">H309+M309</f>
        <v>300000</v>
      </c>
      <c r="T309" s="42" t="n">
        <f aca="false">I309+N309</f>
        <v>0</v>
      </c>
      <c r="U309" s="42" t="n">
        <f aca="false">O309</f>
        <v>0</v>
      </c>
      <c r="V309" s="55" t="e">
        <f aca="false">T309/R309*100</f>
        <v>#DIV/0!</v>
      </c>
    </row>
    <row r="310" s="36" customFormat="true" ht="31.2" hidden="false" customHeight="false" outlineLevel="0" collapsed="false">
      <c r="C310" s="86" t="s">
        <v>449</v>
      </c>
      <c r="D310" s="108" t="s">
        <v>412</v>
      </c>
      <c r="E310" s="108" t="s">
        <v>45</v>
      </c>
      <c r="F310" s="109" t="s">
        <v>413</v>
      </c>
      <c r="G310" s="39" t="n">
        <f aca="false">G311</f>
        <v>36000</v>
      </c>
      <c r="H310" s="39" t="n">
        <f aca="false">H311</f>
        <v>0</v>
      </c>
      <c r="I310" s="39" t="n">
        <f aca="false">I311</f>
        <v>0</v>
      </c>
      <c r="J310" s="53"/>
      <c r="K310" s="54" t="n">
        <f aca="false">K311</f>
        <v>0</v>
      </c>
      <c r="L310" s="39" t="n">
        <f aca="false">L311</f>
        <v>264000</v>
      </c>
      <c r="M310" s="39" t="n">
        <f aca="false">M311</f>
        <v>0</v>
      </c>
      <c r="N310" s="39" t="n">
        <f aca="false">N311</f>
        <v>0</v>
      </c>
      <c r="O310" s="41" t="n">
        <f aca="false">O311</f>
        <v>0</v>
      </c>
      <c r="P310" s="53" t="n">
        <f aca="false">N310/L310*100</f>
        <v>0</v>
      </c>
      <c r="Q310" s="54" t="n">
        <f aca="false">Q311</f>
        <v>0</v>
      </c>
      <c r="R310" s="39" t="n">
        <f aca="false">G310+L310</f>
        <v>300000</v>
      </c>
      <c r="S310" s="39" t="n">
        <f aca="false">H310+M310</f>
        <v>0</v>
      </c>
      <c r="T310" s="42" t="n">
        <f aca="false">I310+N310</f>
        <v>0</v>
      </c>
      <c r="U310" s="42" t="n">
        <f aca="false">O310</f>
        <v>0</v>
      </c>
      <c r="V310" s="55" t="n">
        <f aca="false">T310/R310*100</f>
        <v>0</v>
      </c>
    </row>
    <row r="311" s="43" customFormat="true" ht="31.2" hidden="false" customHeight="false" outlineLevel="0" collapsed="false">
      <c r="C311" s="61"/>
      <c r="D311" s="61"/>
      <c r="E311" s="61"/>
      <c r="F311" s="101" t="s">
        <v>448</v>
      </c>
      <c r="G311" s="39" t="n">
        <v>36000</v>
      </c>
      <c r="H311" s="46"/>
      <c r="I311" s="72"/>
      <c r="J311" s="53"/>
      <c r="K311" s="74"/>
      <c r="L311" s="46" t="n">
        <v>264000</v>
      </c>
      <c r="M311" s="46"/>
      <c r="N311" s="72"/>
      <c r="O311" s="73"/>
      <c r="P311" s="53" t="n">
        <f aca="false">N311/L311*100</f>
        <v>0</v>
      </c>
      <c r="Q311" s="74"/>
      <c r="R311" s="39" t="n">
        <f aca="false">G311+L311</f>
        <v>300000</v>
      </c>
      <c r="S311" s="39" t="n">
        <f aca="false">H311+M311</f>
        <v>0</v>
      </c>
      <c r="T311" s="42" t="n">
        <f aca="false">I311+N311</f>
        <v>0</v>
      </c>
      <c r="U311" s="42" t="n">
        <f aca="false">O311</f>
        <v>0</v>
      </c>
      <c r="V311" s="55" t="n">
        <f aca="false">T311/R311*100</f>
        <v>0</v>
      </c>
    </row>
    <row r="312" s="36" customFormat="true" ht="32.4" hidden="false" customHeight="true" outlineLevel="0" collapsed="false">
      <c r="A312" s="81"/>
      <c r="C312" s="51" t="s">
        <v>450</v>
      </c>
      <c r="D312" s="51" t="s">
        <v>451</v>
      </c>
      <c r="E312" s="51" t="s">
        <v>452</v>
      </c>
      <c r="F312" s="83" t="s">
        <v>435</v>
      </c>
      <c r="G312" s="39" t="n">
        <f aca="false">G313</f>
        <v>0</v>
      </c>
      <c r="H312" s="39" t="n">
        <f aca="false">H313</f>
        <v>0</v>
      </c>
      <c r="I312" s="39" t="n">
        <f aca="false">I313</f>
        <v>0</v>
      </c>
      <c r="J312" s="53"/>
      <c r="K312" s="54" t="n">
        <f aca="false">K313</f>
        <v>0</v>
      </c>
      <c r="L312" s="39" t="n">
        <f aca="false">L313</f>
        <v>360000</v>
      </c>
      <c r="M312" s="39" t="n">
        <f aca="false">M313</f>
        <v>219000</v>
      </c>
      <c r="N312" s="39" t="n">
        <f aca="false">N313</f>
        <v>0</v>
      </c>
      <c r="O312" s="41" t="n">
        <f aca="false">O313</f>
        <v>0</v>
      </c>
      <c r="P312" s="53" t="n">
        <f aca="false">N312/L312*100</f>
        <v>0</v>
      </c>
      <c r="Q312" s="54" t="n">
        <f aca="false">Q313</f>
        <v>105750</v>
      </c>
      <c r="R312" s="39" t="n">
        <f aca="false">G312+L312</f>
        <v>360000</v>
      </c>
      <c r="S312" s="39" t="n">
        <f aca="false">H312+M312</f>
        <v>219000</v>
      </c>
      <c r="T312" s="42" t="n">
        <f aca="false">I312+N312</f>
        <v>0</v>
      </c>
      <c r="U312" s="42" t="n">
        <f aca="false">O312</f>
        <v>0</v>
      </c>
      <c r="V312" s="55" t="n">
        <f aca="false">T312/R312*100</f>
        <v>0</v>
      </c>
    </row>
    <row r="313" s="43" customFormat="true" ht="43.2" hidden="false" customHeight="true" outlineLevel="0" collapsed="false">
      <c r="C313" s="61"/>
      <c r="D313" s="61"/>
      <c r="E313" s="61"/>
      <c r="F313" s="57" t="s">
        <v>453</v>
      </c>
      <c r="G313" s="39"/>
      <c r="H313" s="39"/>
      <c r="I313" s="46"/>
      <c r="J313" s="53"/>
      <c r="K313" s="62"/>
      <c r="L313" s="39" t="n">
        <v>360000</v>
      </c>
      <c r="M313" s="39" t="n">
        <v>219000</v>
      </c>
      <c r="N313" s="39"/>
      <c r="O313" s="41" t="n">
        <v>0</v>
      </c>
      <c r="P313" s="53" t="n">
        <f aca="false">N313/L313*100</f>
        <v>0</v>
      </c>
      <c r="Q313" s="54" t="n">
        <v>105750</v>
      </c>
      <c r="R313" s="39" t="n">
        <f aca="false">G313+L313</f>
        <v>360000</v>
      </c>
      <c r="S313" s="39" t="n">
        <f aca="false">H313+M313</f>
        <v>219000</v>
      </c>
      <c r="T313" s="42" t="n">
        <f aca="false">I313+N313</f>
        <v>0</v>
      </c>
      <c r="U313" s="42" t="n">
        <f aca="false">O313</f>
        <v>0</v>
      </c>
      <c r="V313" s="55" t="n">
        <f aca="false">T313/R313*100</f>
        <v>0</v>
      </c>
    </row>
    <row r="314" s="81" customFormat="true" ht="36.75" hidden="false" customHeight="true" outlineLevel="0" collapsed="false">
      <c r="C314" s="37"/>
      <c r="D314" s="37"/>
      <c r="E314" s="37"/>
      <c r="F314" s="95" t="s">
        <v>59</v>
      </c>
      <c r="G314" s="77" t="n">
        <f aca="false">G300+G301+G306+G310+G312+G308</f>
        <v>2166100</v>
      </c>
      <c r="H314" s="77" t="n">
        <f aca="false">H300+H306+H310+H312</f>
        <v>636537</v>
      </c>
      <c r="I314" s="77" t="n">
        <f aca="false">I300+I301+I306+I310+I312+I308</f>
        <v>544769.01</v>
      </c>
      <c r="J314" s="78" t="n">
        <f aca="false">I314/G314*100</f>
        <v>25.1497627071696</v>
      </c>
      <c r="K314" s="79" t="n">
        <f aca="false">K300+K301+K306+K310+K312+K308</f>
        <v>0</v>
      </c>
      <c r="L314" s="77" t="n">
        <f aca="false">L312+L310+L306+L300</f>
        <v>624000</v>
      </c>
      <c r="M314" s="77" t="n">
        <f aca="false">M312+M310+M306+M300</f>
        <v>219000</v>
      </c>
      <c r="N314" s="77" t="n">
        <f aca="false">N312+N310+N306+N300</f>
        <v>0</v>
      </c>
      <c r="O314" s="77" t="n">
        <f aca="false">O312+O310+O306+O300</f>
        <v>0</v>
      </c>
      <c r="P314" s="78" t="n">
        <f aca="false">N314/L314*100</f>
        <v>0</v>
      </c>
      <c r="Q314" s="79" t="n">
        <f aca="false">Q300+Q301+Q306+Q310+Q312+Q308</f>
        <v>105750</v>
      </c>
      <c r="R314" s="77" t="n">
        <f aca="false">G314+L314</f>
        <v>2790100</v>
      </c>
      <c r="S314" s="77" t="n">
        <f aca="false">H314+M314</f>
        <v>855537</v>
      </c>
      <c r="T314" s="122" t="n">
        <f aca="false">I314+N314</f>
        <v>544769.01</v>
      </c>
      <c r="U314" s="122" t="n">
        <f aca="false">O314</f>
        <v>0</v>
      </c>
      <c r="V314" s="123" t="n">
        <f aca="false">T314/R314*100</f>
        <v>19.5250711444034</v>
      </c>
    </row>
    <row r="315" s="81" customFormat="true" ht="36" hidden="false" customHeight="true" outlineLevel="0" collapsed="false">
      <c r="C315" s="37" t="s">
        <v>454</v>
      </c>
      <c r="D315" s="37"/>
      <c r="E315" s="37"/>
      <c r="F315" s="76" t="s">
        <v>455</v>
      </c>
      <c r="G315" s="77"/>
      <c r="H315" s="77"/>
      <c r="I315" s="77"/>
      <c r="J315" s="79"/>
      <c r="K315" s="79"/>
      <c r="L315" s="77"/>
      <c r="M315" s="77"/>
      <c r="N315" s="77"/>
      <c r="O315" s="82"/>
      <c r="P315" s="53"/>
      <c r="Q315" s="79"/>
      <c r="R315" s="39"/>
      <c r="S315" s="39"/>
      <c r="T315" s="42"/>
      <c r="U315" s="42"/>
      <c r="V315" s="55"/>
    </row>
    <row r="316" s="43" customFormat="true" ht="44.25" hidden="false" customHeight="true" outlineLevel="0" collapsed="false">
      <c r="C316" s="44" t="s">
        <v>456</v>
      </c>
      <c r="D316" s="61"/>
      <c r="E316" s="61"/>
      <c r="F316" s="112" t="s">
        <v>457</v>
      </c>
      <c r="G316" s="46"/>
      <c r="H316" s="46"/>
      <c r="I316" s="46"/>
      <c r="J316" s="62"/>
      <c r="K316" s="62"/>
      <c r="L316" s="46"/>
      <c r="M316" s="46"/>
      <c r="N316" s="46"/>
      <c r="O316" s="49"/>
      <c r="P316" s="53"/>
      <c r="Q316" s="62"/>
      <c r="R316" s="39"/>
      <c r="S316" s="39"/>
      <c r="T316" s="42"/>
      <c r="U316" s="42"/>
      <c r="V316" s="55"/>
    </row>
    <row r="317" s="36" customFormat="true" ht="37.8" hidden="false" customHeight="true" outlineLevel="0" collapsed="false">
      <c r="A317" s="36" t="n">
        <v>8</v>
      </c>
      <c r="B317" s="36" t="n">
        <v>57</v>
      </c>
      <c r="C317" s="51" t="s">
        <v>458</v>
      </c>
      <c r="D317" s="51" t="s">
        <v>66</v>
      </c>
      <c r="E317" s="51" t="s">
        <v>28</v>
      </c>
      <c r="F317" s="83" t="s">
        <v>67</v>
      </c>
      <c r="G317" s="39" t="n">
        <f aca="false">G319+G318</f>
        <v>3295500</v>
      </c>
      <c r="H317" s="39" t="n">
        <f aca="false">H319+H318</f>
        <v>914419</v>
      </c>
      <c r="I317" s="39" t="n">
        <f aca="false">I319+I318</f>
        <v>834549.78</v>
      </c>
      <c r="J317" s="53" t="n">
        <f aca="false">I317/G317*100</f>
        <v>25.3239198907601</v>
      </c>
      <c r="K317" s="54"/>
      <c r="L317" s="39" t="n">
        <f aca="false">L319+L318</f>
        <v>0</v>
      </c>
      <c r="M317" s="39" t="n">
        <f aca="false">M319+M318</f>
        <v>0</v>
      </c>
      <c r="N317" s="39" t="n">
        <f aca="false">N319+N318</f>
        <v>0</v>
      </c>
      <c r="O317" s="39" t="n">
        <f aca="false">O319+O318</f>
        <v>0</v>
      </c>
      <c r="P317" s="53"/>
      <c r="Q317" s="54"/>
      <c r="R317" s="39" t="n">
        <f aca="false">G317+L317</f>
        <v>3295500</v>
      </c>
      <c r="S317" s="39" t="n">
        <f aca="false">H317+M317</f>
        <v>914419</v>
      </c>
      <c r="T317" s="42" t="n">
        <f aca="false">I317+N317</f>
        <v>834549.78</v>
      </c>
      <c r="U317" s="42" t="n">
        <f aca="false">O317</f>
        <v>0</v>
      </c>
      <c r="V317" s="55" t="n">
        <f aca="false">T317/R317*100</f>
        <v>25.3239198907601</v>
      </c>
    </row>
    <row r="318" s="36" customFormat="true" ht="15.6" hidden="false" customHeight="false" outlineLevel="0" collapsed="false">
      <c r="C318" s="51"/>
      <c r="D318" s="51"/>
      <c r="E318" s="51"/>
      <c r="F318" s="56" t="s">
        <v>459</v>
      </c>
      <c r="G318" s="39" t="n">
        <v>3285500</v>
      </c>
      <c r="H318" s="39" t="n">
        <v>904419</v>
      </c>
      <c r="I318" s="39" t="n">
        <v>834549.78</v>
      </c>
      <c r="J318" s="53"/>
      <c r="K318" s="54"/>
      <c r="L318" s="39"/>
      <c r="M318" s="39"/>
      <c r="N318" s="39"/>
      <c r="O318" s="41"/>
      <c r="P318" s="53"/>
      <c r="Q318" s="54"/>
      <c r="R318" s="39" t="n">
        <f aca="false">G318+L318</f>
        <v>3285500</v>
      </c>
      <c r="S318" s="39" t="n">
        <f aca="false">H318+M318</f>
        <v>904419</v>
      </c>
      <c r="T318" s="42" t="n">
        <f aca="false">I318+N318</f>
        <v>834549.78</v>
      </c>
      <c r="U318" s="42" t="n">
        <f aca="false">O318</f>
        <v>0</v>
      </c>
      <c r="V318" s="55" t="n">
        <f aca="false">T318/R318*100</f>
        <v>25.4009977172424</v>
      </c>
    </row>
    <row r="319" s="36" customFormat="true" ht="46.8" hidden="false" customHeight="false" outlineLevel="0" collapsed="false">
      <c r="C319" s="51"/>
      <c r="D319" s="51"/>
      <c r="E319" s="51"/>
      <c r="F319" s="101" t="s">
        <v>243</v>
      </c>
      <c r="G319" s="39" t="n">
        <v>10000</v>
      </c>
      <c r="H319" s="39" t="n">
        <v>10000</v>
      </c>
      <c r="I319" s="39"/>
      <c r="J319" s="53"/>
      <c r="K319" s="54"/>
      <c r="L319" s="39"/>
      <c r="M319" s="39"/>
      <c r="N319" s="39"/>
      <c r="O319" s="41"/>
      <c r="P319" s="53"/>
      <c r="Q319" s="54"/>
      <c r="R319" s="39" t="n">
        <f aca="false">G319+L319</f>
        <v>10000</v>
      </c>
      <c r="S319" s="39" t="n">
        <f aca="false">H319+M319</f>
        <v>10000</v>
      </c>
      <c r="T319" s="42" t="n">
        <f aca="false">I319+N319</f>
        <v>0</v>
      </c>
      <c r="U319" s="42" t="n">
        <f aca="false">O319</f>
        <v>0</v>
      </c>
      <c r="V319" s="55" t="n">
        <f aca="false">T319/R319*100</f>
        <v>0</v>
      </c>
    </row>
    <row r="320" s="43" customFormat="true" ht="43.5" hidden="false" customHeight="true" outlineLevel="0" collapsed="false">
      <c r="C320" s="51" t="s">
        <v>460</v>
      </c>
      <c r="D320" s="51" t="s">
        <v>412</v>
      </c>
      <c r="E320" s="51" t="s">
        <v>45</v>
      </c>
      <c r="F320" s="83" t="s">
        <v>413</v>
      </c>
      <c r="G320" s="39"/>
      <c r="H320" s="58" t="n">
        <f aca="false">H321</f>
        <v>0</v>
      </c>
      <c r="I320" s="58" t="n">
        <f aca="false">I321</f>
        <v>0</v>
      </c>
      <c r="J320" s="53"/>
      <c r="K320" s="59" t="n">
        <f aca="false">K321</f>
        <v>0</v>
      </c>
      <c r="L320" s="58" t="n">
        <f aca="false">L321</f>
        <v>560000</v>
      </c>
      <c r="M320" s="58" t="n">
        <f aca="false">M321</f>
        <v>189000</v>
      </c>
      <c r="N320" s="58" t="n">
        <f aca="false">N321</f>
        <v>0</v>
      </c>
      <c r="O320" s="124" t="n">
        <f aca="false">O321</f>
        <v>0</v>
      </c>
      <c r="P320" s="53" t="n">
        <f aca="false">N320/L320*100</f>
        <v>0</v>
      </c>
      <c r="Q320" s="59" t="n">
        <f aca="false">Q321</f>
        <v>1368700</v>
      </c>
      <c r="R320" s="39" t="n">
        <f aca="false">G320+L320</f>
        <v>560000</v>
      </c>
      <c r="S320" s="39" t="n">
        <f aca="false">H320+M320</f>
        <v>189000</v>
      </c>
      <c r="T320" s="42" t="n">
        <f aca="false">I320+N320</f>
        <v>0</v>
      </c>
      <c r="U320" s="42" t="n">
        <f aca="false">O320</f>
        <v>0</v>
      </c>
      <c r="V320" s="55" t="n">
        <f aca="false">T320/R320*100</f>
        <v>0</v>
      </c>
    </row>
    <row r="321" s="43" customFormat="true" ht="61.5" hidden="false" customHeight="true" outlineLevel="0" collapsed="false">
      <c r="C321" s="61"/>
      <c r="D321" s="61"/>
      <c r="E321" s="61"/>
      <c r="F321" s="57" t="s">
        <v>461</v>
      </c>
      <c r="G321" s="39"/>
      <c r="H321" s="58"/>
      <c r="I321" s="72"/>
      <c r="J321" s="53"/>
      <c r="K321" s="74"/>
      <c r="L321" s="39" t="n">
        <v>560000</v>
      </c>
      <c r="M321" s="39" t="n">
        <v>189000</v>
      </c>
      <c r="N321" s="58"/>
      <c r="O321" s="124" t="n">
        <f aca="false">N321</f>
        <v>0</v>
      </c>
      <c r="P321" s="53" t="n">
        <f aca="false">N321/L321*100</f>
        <v>0</v>
      </c>
      <c r="Q321" s="59" t="n">
        <v>1368700</v>
      </c>
      <c r="R321" s="39" t="n">
        <f aca="false">G321+L321</f>
        <v>560000</v>
      </c>
      <c r="S321" s="39" t="n">
        <f aca="false">H321+M321</f>
        <v>189000</v>
      </c>
      <c r="T321" s="42" t="n">
        <f aca="false">I321+N321</f>
        <v>0</v>
      </c>
      <c r="U321" s="42" t="n">
        <f aca="false">O321</f>
        <v>0</v>
      </c>
      <c r="V321" s="55" t="n">
        <f aca="false">T321/R321*100</f>
        <v>0</v>
      </c>
    </row>
    <row r="322" s="36" customFormat="true" ht="43.5" hidden="false" customHeight="true" outlineLevel="0" collapsed="false">
      <c r="A322" s="81" t="n">
        <v>2</v>
      </c>
      <c r="B322" s="36" t="n">
        <v>60</v>
      </c>
      <c r="C322" s="51" t="s">
        <v>462</v>
      </c>
      <c r="D322" s="51" t="s">
        <v>240</v>
      </c>
      <c r="E322" s="51" t="s">
        <v>241</v>
      </c>
      <c r="F322" s="83" t="s">
        <v>463</v>
      </c>
      <c r="G322" s="39" t="n">
        <f aca="false">G323</f>
        <v>292459</v>
      </c>
      <c r="H322" s="39" t="n">
        <f aca="false">H323</f>
        <v>200569</v>
      </c>
      <c r="I322" s="39" t="n">
        <f aca="false">I323</f>
        <v>54932.4</v>
      </c>
      <c r="J322" s="53" t="n">
        <f aca="false">I322/G322*100</f>
        <v>18.7829405147388</v>
      </c>
      <c r="K322" s="54" t="n">
        <f aca="false">SUM(K323:K324)</f>
        <v>0</v>
      </c>
      <c r="L322" s="39" t="n">
        <f aca="false">L323</f>
        <v>15500</v>
      </c>
      <c r="M322" s="39" t="n">
        <f aca="false">M323</f>
        <v>15500</v>
      </c>
      <c r="N322" s="39" t="n">
        <f aca="false">N323</f>
        <v>14060</v>
      </c>
      <c r="O322" s="41" t="n">
        <f aca="false">O323</f>
        <v>14060</v>
      </c>
      <c r="P322" s="53" t="n">
        <f aca="false">N322/L322*100</f>
        <v>90.7096774193548</v>
      </c>
      <c r="Q322" s="54" t="n">
        <f aca="false">SUM(Q323:Q324)</f>
        <v>0</v>
      </c>
      <c r="R322" s="39" t="n">
        <f aca="false">G322+L322</f>
        <v>307959</v>
      </c>
      <c r="S322" s="39" t="n">
        <f aca="false">H322+M322</f>
        <v>216069</v>
      </c>
      <c r="T322" s="42" t="n">
        <f aca="false">I322+N322</f>
        <v>68992.4</v>
      </c>
      <c r="U322" s="42" t="n">
        <f aca="false">O322</f>
        <v>14060</v>
      </c>
      <c r="V322" s="55" t="n">
        <f aca="false">T322/R322*100</f>
        <v>22.4031121025851</v>
      </c>
    </row>
    <row r="323" s="43" customFormat="true" ht="61.2" hidden="false" customHeight="true" outlineLevel="0" collapsed="false">
      <c r="A323" s="113"/>
      <c r="C323" s="61"/>
      <c r="D323" s="61"/>
      <c r="E323" s="61"/>
      <c r="F323" s="57" t="s">
        <v>31</v>
      </c>
      <c r="G323" s="39" t="n">
        <v>292459</v>
      </c>
      <c r="H323" s="39" t="n">
        <v>200569</v>
      </c>
      <c r="I323" s="39" t="n">
        <v>54932.4</v>
      </c>
      <c r="J323" s="53" t="n">
        <f aca="false">I323/G323*100</f>
        <v>18.7829405147388</v>
      </c>
      <c r="K323" s="62"/>
      <c r="L323" s="39" t="n">
        <v>15500</v>
      </c>
      <c r="M323" s="39" t="n">
        <v>15500</v>
      </c>
      <c r="N323" s="39" t="n">
        <v>14060</v>
      </c>
      <c r="O323" s="41" t="n">
        <f aca="false">N323</f>
        <v>14060</v>
      </c>
      <c r="P323" s="53" t="n">
        <f aca="false">N323/L323*100</f>
        <v>90.7096774193548</v>
      </c>
      <c r="Q323" s="62"/>
      <c r="R323" s="39" t="n">
        <f aca="false">G323+L323</f>
        <v>307959</v>
      </c>
      <c r="S323" s="39" t="n">
        <f aca="false">H323+M323</f>
        <v>216069</v>
      </c>
      <c r="T323" s="42" t="n">
        <f aca="false">I323+N323</f>
        <v>68992.4</v>
      </c>
      <c r="U323" s="42" t="n">
        <f aca="false">O323</f>
        <v>14060</v>
      </c>
      <c r="V323" s="55" t="n">
        <f aca="false">T323/R323*100</f>
        <v>22.4031121025851</v>
      </c>
    </row>
    <row r="324" s="43" customFormat="true" ht="63" hidden="true" customHeight="true" outlineLevel="0" collapsed="false">
      <c r="A324" s="113"/>
      <c r="C324" s="96"/>
      <c r="D324" s="96"/>
      <c r="E324" s="96"/>
      <c r="F324" s="57" t="s">
        <v>464</v>
      </c>
      <c r="G324" s="46" t="n">
        <f aca="false">H324+K324</f>
        <v>0</v>
      </c>
      <c r="H324" s="46"/>
      <c r="I324" s="46"/>
      <c r="J324" s="53" t="e">
        <f aca="false">I324/G324*100</f>
        <v>#DIV/0!</v>
      </c>
      <c r="K324" s="62"/>
      <c r="L324" s="46" t="n">
        <f aca="false">N324+Q324</f>
        <v>0</v>
      </c>
      <c r="M324" s="46"/>
      <c r="N324" s="46"/>
      <c r="O324" s="49"/>
      <c r="P324" s="53" t="e">
        <f aca="false">N324/L324*100</f>
        <v>#DIV/0!</v>
      </c>
      <c r="Q324" s="62"/>
      <c r="R324" s="39" t="n">
        <f aca="false">G324+L324</f>
        <v>0</v>
      </c>
      <c r="S324" s="39" t="n">
        <f aca="false">H324+M324</f>
        <v>0</v>
      </c>
      <c r="T324" s="42" t="n">
        <f aca="false">I324+N324</f>
        <v>0</v>
      </c>
      <c r="U324" s="42" t="n">
        <f aca="false">O324</f>
        <v>0</v>
      </c>
      <c r="V324" s="55" t="e">
        <f aca="false">T324/R324*100</f>
        <v>#DIV/0!</v>
      </c>
    </row>
    <row r="325" s="36" customFormat="true" ht="49.5" hidden="false" customHeight="true" outlineLevel="0" collapsed="false">
      <c r="A325" s="81" t="n">
        <v>3</v>
      </c>
      <c r="B325" s="36" t="n">
        <v>59</v>
      </c>
      <c r="C325" s="51" t="s">
        <v>465</v>
      </c>
      <c r="D325" s="51" t="s">
        <v>466</v>
      </c>
      <c r="E325" s="51" t="s">
        <v>241</v>
      </c>
      <c r="F325" s="83" t="s">
        <v>467</v>
      </c>
      <c r="G325" s="39" t="n">
        <v>799600</v>
      </c>
      <c r="H325" s="39" t="n">
        <v>279770</v>
      </c>
      <c r="I325" s="39" t="n">
        <v>219013.19</v>
      </c>
      <c r="J325" s="53" t="n">
        <f aca="false">I325/G325*100</f>
        <v>27.390343921961</v>
      </c>
      <c r="K325" s="54"/>
      <c r="L325" s="39"/>
      <c r="M325" s="39"/>
      <c r="N325" s="39"/>
      <c r="O325" s="41"/>
      <c r="P325" s="53"/>
      <c r="Q325" s="54" t="n">
        <v>20000</v>
      </c>
      <c r="R325" s="39" t="n">
        <f aca="false">G325+L325</f>
        <v>799600</v>
      </c>
      <c r="S325" s="39" t="n">
        <f aca="false">H325+M325</f>
        <v>279770</v>
      </c>
      <c r="T325" s="42" t="n">
        <f aca="false">I325+N325</f>
        <v>219013.19</v>
      </c>
      <c r="U325" s="42" t="n">
        <f aca="false">O325</f>
        <v>0</v>
      </c>
      <c r="V325" s="55" t="n">
        <f aca="false">T325/R325*100</f>
        <v>27.390343921961</v>
      </c>
    </row>
    <row r="326" s="36" customFormat="true" ht="31.5" hidden="false" customHeight="true" outlineLevel="0" collapsed="false">
      <c r="A326" s="81"/>
      <c r="C326" s="51" t="s">
        <v>468</v>
      </c>
      <c r="D326" s="51" t="s">
        <v>469</v>
      </c>
      <c r="E326" s="51" t="s">
        <v>50</v>
      </c>
      <c r="F326" s="83" t="s">
        <v>470</v>
      </c>
      <c r="G326" s="39" t="n">
        <f aca="false">G327</f>
        <v>571600</v>
      </c>
      <c r="H326" s="39" t="n">
        <f aca="false">H327</f>
        <v>131400</v>
      </c>
      <c r="I326" s="39" t="n">
        <f aca="false">I327</f>
        <v>79328.36</v>
      </c>
      <c r="J326" s="53" t="n">
        <f aca="false">I326/G326*100</f>
        <v>13.878299510147</v>
      </c>
      <c r="K326" s="54" t="n">
        <f aca="false">K327</f>
        <v>0</v>
      </c>
      <c r="L326" s="39" t="n">
        <f aca="false">L327</f>
        <v>0</v>
      </c>
      <c r="M326" s="39" t="n">
        <f aca="false">M327</f>
        <v>0</v>
      </c>
      <c r="N326" s="39" t="n">
        <f aca="false">N327</f>
        <v>0</v>
      </c>
      <c r="O326" s="41" t="n">
        <f aca="false">O327</f>
        <v>0</v>
      </c>
      <c r="P326" s="53"/>
      <c r="Q326" s="54" t="n">
        <f aca="false">Q327</f>
        <v>0</v>
      </c>
      <c r="R326" s="39" t="n">
        <f aca="false">G326+L326</f>
        <v>571600</v>
      </c>
      <c r="S326" s="39" t="n">
        <f aca="false">H326+M326</f>
        <v>131400</v>
      </c>
      <c r="T326" s="42" t="n">
        <f aca="false">I326+N326</f>
        <v>79328.36</v>
      </c>
      <c r="U326" s="42" t="n">
        <f aca="false">O326</f>
        <v>0</v>
      </c>
      <c r="V326" s="55" t="n">
        <f aca="false">T326/R326*100</f>
        <v>13.878299510147</v>
      </c>
    </row>
    <row r="327" s="43" customFormat="true" ht="57" hidden="false" customHeight="true" outlineLevel="0" collapsed="false">
      <c r="A327" s="113"/>
      <c r="C327" s="61"/>
      <c r="D327" s="61"/>
      <c r="E327" s="61"/>
      <c r="F327" s="57" t="s">
        <v>461</v>
      </c>
      <c r="G327" s="39" t="n">
        <v>571600</v>
      </c>
      <c r="H327" s="39" t="n">
        <v>131400</v>
      </c>
      <c r="I327" s="39" t="n">
        <v>79328.36</v>
      </c>
      <c r="J327" s="53" t="n">
        <f aca="false">I327/G327*100</f>
        <v>13.878299510147</v>
      </c>
      <c r="K327" s="62"/>
      <c r="L327" s="39"/>
      <c r="M327" s="39"/>
      <c r="N327" s="39"/>
      <c r="O327" s="41"/>
      <c r="P327" s="53"/>
      <c r="Q327" s="54"/>
      <c r="R327" s="39" t="n">
        <f aca="false">G327+L327</f>
        <v>571600</v>
      </c>
      <c r="S327" s="39" t="n">
        <f aca="false">H327+M327</f>
        <v>131400</v>
      </c>
      <c r="T327" s="42" t="n">
        <f aca="false">I327+N327</f>
        <v>79328.36</v>
      </c>
      <c r="U327" s="42" t="n">
        <f aca="false">O327</f>
        <v>0</v>
      </c>
      <c r="V327" s="55" t="n">
        <f aca="false">T327/R327*100</f>
        <v>13.878299510147</v>
      </c>
    </row>
    <row r="328" s="36" customFormat="true" ht="37.5" hidden="false" customHeight="true" outlineLevel="0" collapsed="false">
      <c r="A328" s="81"/>
      <c r="C328" s="51" t="s">
        <v>471</v>
      </c>
      <c r="D328" s="51" t="s">
        <v>55</v>
      </c>
      <c r="E328" s="51" t="s">
        <v>33</v>
      </c>
      <c r="F328" s="83" t="s">
        <v>250</v>
      </c>
      <c r="G328" s="39" t="n">
        <f aca="false">G329</f>
        <v>100000</v>
      </c>
      <c r="H328" s="39" t="n">
        <f aca="false">H329</f>
        <v>100000</v>
      </c>
      <c r="I328" s="39" t="n">
        <f aca="false">I329</f>
        <v>100000</v>
      </c>
      <c r="J328" s="53" t="n">
        <f aca="false">I328/G328*100</f>
        <v>100</v>
      </c>
      <c r="K328" s="54" t="e">
        <f aca="false">K329+#REF!</f>
        <v>#REF!</v>
      </c>
      <c r="L328" s="39" t="n">
        <f aca="false">L329</f>
        <v>0</v>
      </c>
      <c r="M328" s="39" t="n">
        <f aca="false">M329</f>
        <v>0</v>
      </c>
      <c r="N328" s="39" t="n">
        <f aca="false">N329</f>
        <v>0</v>
      </c>
      <c r="O328" s="39" t="n">
        <f aca="false">O329</f>
        <v>0</v>
      </c>
      <c r="P328" s="53"/>
      <c r="Q328" s="54" t="e">
        <f aca="false">Q329+#REF!</f>
        <v>#REF!</v>
      </c>
      <c r="R328" s="39" t="n">
        <f aca="false">G328+L328</f>
        <v>100000</v>
      </c>
      <c r="S328" s="39" t="n">
        <f aca="false">H328+M328</f>
        <v>100000</v>
      </c>
      <c r="T328" s="42" t="n">
        <f aca="false">I328+N328</f>
        <v>100000</v>
      </c>
      <c r="U328" s="42" t="n">
        <f aca="false">O328</f>
        <v>0</v>
      </c>
      <c r="V328" s="55" t="n">
        <f aca="false">T328/R328*100</f>
        <v>100</v>
      </c>
    </row>
    <row r="329" s="43" customFormat="true" ht="105" hidden="false" customHeight="true" outlineLevel="0" collapsed="false">
      <c r="C329" s="61"/>
      <c r="D329" s="61"/>
      <c r="E329" s="61"/>
      <c r="F329" s="125" t="s">
        <v>472</v>
      </c>
      <c r="G329" s="39" t="n">
        <v>100000</v>
      </c>
      <c r="H329" s="39" t="n">
        <v>100000</v>
      </c>
      <c r="I329" s="39" t="n">
        <v>100000</v>
      </c>
      <c r="J329" s="53" t="n">
        <f aca="false">I329/G329*100</f>
        <v>100</v>
      </c>
      <c r="K329" s="62"/>
      <c r="L329" s="46"/>
      <c r="M329" s="46"/>
      <c r="N329" s="46"/>
      <c r="O329" s="49"/>
      <c r="P329" s="53"/>
      <c r="Q329" s="62"/>
      <c r="R329" s="39" t="n">
        <f aca="false">G329+L329</f>
        <v>100000</v>
      </c>
      <c r="S329" s="39" t="n">
        <f aca="false">H329+M329</f>
        <v>100000</v>
      </c>
      <c r="T329" s="42" t="n">
        <f aca="false">I329+N329</f>
        <v>100000</v>
      </c>
      <c r="U329" s="42" t="n">
        <f aca="false">O329</f>
        <v>0</v>
      </c>
      <c r="V329" s="55" t="n">
        <f aca="false">T329/R329*100</f>
        <v>100</v>
      </c>
    </row>
    <row r="330" s="81" customFormat="true" ht="34.8" hidden="false" customHeight="true" outlineLevel="0" collapsed="false">
      <c r="C330" s="37"/>
      <c r="D330" s="37"/>
      <c r="E330" s="37"/>
      <c r="F330" s="95" t="s">
        <v>59</v>
      </c>
      <c r="G330" s="77" t="n">
        <f aca="false">G317+G320+G322+G325+G326+G328</f>
        <v>5059159</v>
      </c>
      <c r="H330" s="77" t="n">
        <f aca="false">H317+H320+H322+H325+H326+H328</f>
        <v>1626158</v>
      </c>
      <c r="I330" s="77" t="n">
        <f aca="false">I317+I320+I322+I325+I326+I328</f>
        <v>1287823.73</v>
      </c>
      <c r="J330" s="78" t="n">
        <f aca="false">I330/G330*100</f>
        <v>25.4552926682083</v>
      </c>
      <c r="K330" s="79" t="e">
        <f aca="false">K317+K320+K322+K325+K326+K328</f>
        <v>#REF!</v>
      </c>
      <c r="L330" s="77" t="n">
        <f aca="false">L317+L320+L322+L325+L326+L328</f>
        <v>575500</v>
      </c>
      <c r="M330" s="77" t="n">
        <f aca="false">M317+M320+M322+M325+M326+M328</f>
        <v>204500</v>
      </c>
      <c r="N330" s="77" t="n">
        <f aca="false">N317+N320+N322+N325+N326+N328</f>
        <v>14060</v>
      </c>
      <c r="O330" s="82" t="n">
        <f aca="false">O317+O320+O322+O325+O326+O328</f>
        <v>14060</v>
      </c>
      <c r="P330" s="78" t="n">
        <f aca="false">N330/L330*100</f>
        <v>2.44309296264118</v>
      </c>
      <c r="Q330" s="79" t="e">
        <f aca="false">Q317+Q320+Q322+Q325+Q326+Q328</f>
        <v>#REF!</v>
      </c>
      <c r="R330" s="39" t="n">
        <f aca="false">G330+L330</f>
        <v>5634659</v>
      </c>
      <c r="S330" s="39" t="n">
        <f aca="false">H330+M330</f>
        <v>1830658</v>
      </c>
      <c r="T330" s="42" t="n">
        <f aca="false">I330+N330</f>
        <v>1301883.73</v>
      </c>
      <c r="U330" s="42" t="n">
        <f aca="false">O330</f>
        <v>14060</v>
      </c>
      <c r="V330" s="55" t="n">
        <f aca="false">T330/R330*100</f>
        <v>23.1049248943015</v>
      </c>
    </row>
    <row r="331" s="81" customFormat="true" ht="30" hidden="false" customHeight="true" outlineLevel="0" collapsed="false">
      <c r="C331" s="37" t="s">
        <v>473</v>
      </c>
      <c r="D331" s="37"/>
      <c r="E331" s="37"/>
      <c r="F331" s="76" t="s">
        <v>474</v>
      </c>
      <c r="G331" s="77"/>
      <c r="H331" s="77"/>
      <c r="I331" s="77"/>
      <c r="J331" s="79"/>
      <c r="K331" s="79"/>
      <c r="L331" s="77"/>
      <c r="M331" s="77"/>
      <c r="N331" s="77"/>
      <c r="O331" s="82"/>
      <c r="P331" s="78"/>
      <c r="Q331" s="79"/>
      <c r="R331" s="39"/>
      <c r="S331" s="39"/>
      <c r="T331" s="42"/>
      <c r="U331" s="42"/>
      <c r="V331" s="55"/>
    </row>
    <row r="332" s="43" customFormat="true" ht="29.4" hidden="false" customHeight="true" outlineLevel="0" collapsed="false">
      <c r="C332" s="44" t="s">
        <v>475</v>
      </c>
      <c r="D332" s="61"/>
      <c r="E332" s="61"/>
      <c r="F332" s="112" t="s">
        <v>476</v>
      </c>
      <c r="G332" s="46"/>
      <c r="H332" s="46"/>
      <c r="I332" s="46"/>
      <c r="J332" s="62"/>
      <c r="K332" s="62"/>
      <c r="L332" s="46"/>
      <c r="M332" s="46"/>
      <c r="N332" s="46"/>
      <c r="O332" s="49"/>
      <c r="P332" s="78"/>
      <c r="Q332" s="62"/>
      <c r="R332" s="39"/>
      <c r="S332" s="39"/>
      <c r="T332" s="42"/>
      <c r="U332" s="42"/>
      <c r="V332" s="55"/>
    </row>
    <row r="333" s="36" customFormat="true" ht="39" hidden="false" customHeight="true" outlineLevel="0" collapsed="false">
      <c r="A333" s="36" t="n">
        <v>6</v>
      </c>
      <c r="B333" s="36" t="n">
        <v>45</v>
      </c>
      <c r="C333" s="51" t="s">
        <v>477</v>
      </c>
      <c r="D333" s="51" t="s">
        <v>66</v>
      </c>
      <c r="E333" s="51" t="s">
        <v>28</v>
      </c>
      <c r="F333" s="83" t="s">
        <v>67</v>
      </c>
      <c r="G333" s="39" t="n">
        <f aca="false">G334+G335</f>
        <v>4898720</v>
      </c>
      <c r="H333" s="39" t="n">
        <f aca="false">H334+H335</f>
        <v>1264643</v>
      </c>
      <c r="I333" s="39" t="n">
        <f aca="false">I334+I335</f>
        <v>1098470.21</v>
      </c>
      <c r="J333" s="53" t="n">
        <f aca="false">I333/G333*100</f>
        <v>22.4236169856616</v>
      </c>
      <c r="K333" s="54"/>
      <c r="L333" s="39" t="n">
        <f aca="false">L334+L335</f>
        <v>21000</v>
      </c>
      <c r="M333" s="39" t="n">
        <f aca="false">M334+M335</f>
        <v>21000</v>
      </c>
      <c r="N333" s="39" t="n">
        <f aca="false">N334+N335</f>
        <v>0</v>
      </c>
      <c r="O333" s="39" t="n">
        <f aca="false">O334+O335</f>
        <v>0</v>
      </c>
      <c r="P333" s="53" t="n">
        <f aca="false">N333/L333*100</f>
        <v>0</v>
      </c>
      <c r="Q333" s="54"/>
      <c r="R333" s="39" t="n">
        <f aca="false">G333+L333</f>
        <v>4919720</v>
      </c>
      <c r="S333" s="39" t="n">
        <f aca="false">H333+M333</f>
        <v>1285643</v>
      </c>
      <c r="T333" s="42" t="n">
        <f aca="false">I333+N333</f>
        <v>1098470.21</v>
      </c>
      <c r="U333" s="42" t="n">
        <f aca="false">O333</f>
        <v>0</v>
      </c>
      <c r="V333" s="55" t="n">
        <f aca="false">T333/R333*100</f>
        <v>22.3279009781044</v>
      </c>
    </row>
    <row r="334" s="36" customFormat="true" ht="15.6" hidden="false" customHeight="false" outlineLevel="0" collapsed="false">
      <c r="C334" s="51"/>
      <c r="D334" s="51"/>
      <c r="E334" s="51"/>
      <c r="F334" s="56" t="s">
        <v>478</v>
      </c>
      <c r="G334" s="39" t="n">
        <v>4890000</v>
      </c>
      <c r="H334" s="39" t="n">
        <v>1255923</v>
      </c>
      <c r="I334" s="39" t="n">
        <v>1098470.21</v>
      </c>
      <c r="J334" s="53" t="n">
        <f aca="false">I334/G334*100</f>
        <v>22.4636034764826</v>
      </c>
      <c r="K334" s="54"/>
      <c r="L334" s="39" t="n">
        <v>21000</v>
      </c>
      <c r="M334" s="39" t="n">
        <v>21000</v>
      </c>
      <c r="N334" s="39"/>
      <c r="O334" s="41"/>
      <c r="P334" s="53"/>
      <c r="Q334" s="54"/>
      <c r="R334" s="39" t="n">
        <f aca="false">G334+L334</f>
        <v>4911000</v>
      </c>
      <c r="S334" s="39" t="n">
        <f aca="false">H334+M334</f>
        <v>1276923</v>
      </c>
      <c r="T334" s="42" t="n">
        <f aca="false">I334+N334</f>
        <v>1098470.21</v>
      </c>
      <c r="U334" s="42" t="n">
        <f aca="false">O334</f>
        <v>0</v>
      </c>
      <c r="V334" s="55" t="n">
        <f aca="false">T334/R334*100</f>
        <v>22.367546528202</v>
      </c>
    </row>
    <row r="335" s="36" customFormat="true" ht="46.8" hidden="false" customHeight="false" outlineLevel="0" collapsed="false">
      <c r="C335" s="51"/>
      <c r="D335" s="51"/>
      <c r="E335" s="51"/>
      <c r="F335" s="101" t="s">
        <v>243</v>
      </c>
      <c r="G335" s="39" t="n">
        <v>8720</v>
      </c>
      <c r="H335" s="39" t="n">
        <v>8720</v>
      </c>
      <c r="I335" s="39"/>
      <c r="J335" s="53" t="n">
        <f aca="false">I335/G335*100</f>
        <v>0</v>
      </c>
      <c r="K335" s="54"/>
      <c r="L335" s="39"/>
      <c r="M335" s="39"/>
      <c r="N335" s="39"/>
      <c r="O335" s="41"/>
      <c r="P335" s="53"/>
      <c r="Q335" s="54"/>
      <c r="R335" s="39" t="n">
        <f aca="false">G335+L335</f>
        <v>8720</v>
      </c>
      <c r="S335" s="39" t="n">
        <f aca="false">H335+M335</f>
        <v>8720</v>
      </c>
      <c r="T335" s="42" t="n">
        <f aca="false">I335+N335</f>
        <v>0</v>
      </c>
      <c r="U335" s="42" t="n">
        <f aca="false">O335</f>
        <v>0</v>
      </c>
      <c r="V335" s="55" t="n">
        <f aca="false">T335/R335*100</f>
        <v>0</v>
      </c>
    </row>
    <row r="336" s="43" customFormat="true" ht="45.75" hidden="false" customHeight="true" outlineLevel="0" collapsed="false">
      <c r="C336" s="51" t="s">
        <v>479</v>
      </c>
      <c r="D336" s="51" t="s">
        <v>412</v>
      </c>
      <c r="E336" s="51" t="s">
        <v>45</v>
      </c>
      <c r="F336" s="52" t="s">
        <v>413</v>
      </c>
      <c r="G336" s="39" t="n">
        <f aca="false">G337</f>
        <v>1135703</v>
      </c>
      <c r="H336" s="39" t="n">
        <f aca="false">H337</f>
        <v>1105001</v>
      </c>
      <c r="I336" s="39" t="n">
        <f aca="false">I337</f>
        <v>0</v>
      </c>
      <c r="J336" s="53" t="n">
        <f aca="false">I336/G336*100</f>
        <v>0</v>
      </c>
      <c r="K336" s="54" t="n">
        <f aca="false">K337</f>
        <v>0</v>
      </c>
      <c r="L336" s="39" t="n">
        <f aca="false">N336+Q336</f>
        <v>0</v>
      </c>
      <c r="M336" s="39" t="n">
        <f aca="false">M337</f>
        <v>0</v>
      </c>
      <c r="N336" s="39" t="n">
        <f aca="false">N337</f>
        <v>0</v>
      </c>
      <c r="O336" s="41" t="n">
        <f aca="false">O337</f>
        <v>0</v>
      </c>
      <c r="P336" s="78"/>
      <c r="Q336" s="54" t="n">
        <f aca="false">Q337</f>
        <v>0</v>
      </c>
      <c r="R336" s="39" t="n">
        <f aca="false">G336+L336</f>
        <v>1135703</v>
      </c>
      <c r="S336" s="39" t="n">
        <f aca="false">H336+M336</f>
        <v>1105001</v>
      </c>
      <c r="T336" s="42" t="n">
        <f aca="false">I336+N336</f>
        <v>0</v>
      </c>
      <c r="U336" s="42" t="n">
        <f aca="false">O336</f>
        <v>0</v>
      </c>
      <c r="V336" s="55" t="n">
        <f aca="false">T336/R336*100</f>
        <v>0</v>
      </c>
    </row>
    <row r="337" s="43" customFormat="true" ht="40.95" hidden="false" customHeight="true" outlineLevel="0" collapsed="false">
      <c r="C337" s="61"/>
      <c r="D337" s="61"/>
      <c r="E337" s="61"/>
      <c r="F337" s="70" t="s">
        <v>76</v>
      </c>
      <c r="G337" s="39" t="n">
        <v>1135703</v>
      </c>
      <c r="H337" s="39" t="n">
        <v>1105001</v>
      </c>
      <c r="I337" s="39"/>
      <c r="J337" s="53" t="n">
        <f aca="false">I337/G337*100</f>
        <v>0</v>
      </c>
      <c r="K337" s="59"/>
      <c r="L337" s="39"/>
      <c r="M337" s="39"/>
      <c r="N337" s="72"/>
      <c r="O337" s="73"/>
      <c r="P337" s="74"/>
      <c r="Q337" s="74"/>
      <c r="R337" s="39" t="n">
        <f aca="false">G337+L337</f>
        <v>1135703</v>
      </c>
      <c r="S337" s="39" t="n">
        <f aca="false">H337+M337</f>
        <v>1105001</v>
      </c>
      <c r="T337" s="42" t="n">
        <f aca="false">I337+N337</f>
        <v>0</v>
      </c>
      <c r="U337" s="42" t="n">
        <f aca="false">O337</f>
        <v>0</v>
      </c>
      <c r="V337" s="55" t="n">
        <f aca="false">T337/R337*100</f>
        <v>0</v>
      </c>
    </row>
    <row r="338" s="36" customFormat="true" ht="36" hidden="false" customHeight="true" outlineLevel="0" collapsed="false">
      <c r="A338" s="36" t="n">
        <v>2</v>
      </c>
      <c r="B338" s="36" t="n">
        <v>46</v>
      </c>
      <c r="C338" s="51" t="s">
        <v>480</v>
      </c>
      <c r="D338" s="51" t="s">
        <v>481</v>
      </c>
      <c r="E338" s="51" t="s">
        <v>34</v>
      </c>
      <c r="F338" s="83" t="s">
        <v>482</v>
      </c>
      <c r="G338" s="39" t="n">
        <v>10000</v>
      </c>
      <c r="H338" s="39"/>
      <c r="I338" s="39"/>
      <c r="J338" s="53" t="n">
        <f aca="false">I338/G338*100</f>
        <v>0</v>
      </c>
      <c r="K338" s="59"/>
      <c r="L338" s="39"/>
      <c r="M338" s="39"/>
      <c r="N338" s="58"/>
      <c r="O338" s="60"/>
      <c r="P338" s="59"/>
      <c r="Q338" s="59"/>
      <c r="R338" s="39" t="n">
        <f aca="false">G338+L338</f>
        <v>10000</v>
      </c>
      <c r="S338" s="39" t="n">
        <f aca="false">H338+M338</f>
        <v>0</v>
      </c>
      <c r="T338" s="42" t="n">
        <f aca="false">I338+N338</f>
        <v>0</v>
      </c>
      <c r="U338" s="42" t="n">
        <f aca="false">O338</f>
        <v>0</v>
      </c>
      <c r="V338" s="55" t="n">
        <f aca="false">T338/R338*100</f>
        <v>0</v>
      </c>
    </row>
    <row r="339" s="36" customFormat="true" ht="34.2" hidden="false" customHeight="true" outlineLevel="0" collapsed="false">
      <c r="A339" s="81" t="n">
        <v>4</v>
      </c>
      <c r="B339" s="36" t="n">
        <v>46</v>
      </c>
      <c r="C339" s="86" t="s">
        <v>483</v>
      </c>
      <c r="D339" s="86" t="s">
        <v>484</v>
      </c>
      <c r="E339" s="86" t="s">
        <v>33</v>
      </c>
      <c r="F339" s="83" t="s">
        <v>485</v>
      </c>
      <c r="G339" s="39" t="n">
        <v>63473000</v>
      </c>
      <c r="H339" s="39" t="n">
        <v>15868200</v>
      </c>
      <c r="I339" s="39" t="n">
        <v>15868200</v>
      </c>
      <c r="J339" s="53" t="n">
        <f aca="false">I339/G339*100</f>
        <v>24.9999212263482</v>
      </c>
      <c r="K339" s="54"/>
      <c r="L339" s="39"/>
      <c r="M339" s="39"/>
      <c r="N339" s="66"/>
      <c r="O339" s="41"/>
      <c r="P339" s="54"/>
      <c r="Q339" s="54"/>
      <c r="R339" s="39" t="n">
        <f aca="false">G339+L339</f>
        <v>63473000</v>
      </c>
      <c r="S339" s="39" t="n">
        <f aca="false">H339+M339</f>
        <v>15868200</v>
      </c>
      <c r="T339" s="42" t="n">
        <f aca="false">I339+N339</f>
        <v>15868200</v>
      </c>
      <c r="U339" s="42" t="n">
        <f aca="false">O339</f>
        <v>0</v>
      </c>
      <c r="V339" s="55" t="n">
        <f aca="false">T339/R339*100</f>
        <v>24.9999212263482</v>
      </c>
    </row>
    <row r="340" s="81" customFormat="true" ht="25.8" hidden="false" customHeight="true" outlineLevel="0" collapsed="false">
      <c r="C340" s="37"/>
      <c r="D340" s="37"/>
      <c r="E340" s="37"/>
      <c r="F340" s="91" t="s">
        <v>59</v>
      </c>
      <c r="G340" s="126" t="n">
        <f aca="false">G333+G336+G338+G339</f>
        <v>69517423</v>
      </c>
      <c r="H340" s="126" t="n">
        <f aca="false">H333+H336+H338+H339</f>
        <v>18237844</v>
      </c>
      <c r="I340" s="126" t="n">
        <f aca="false">I333+I336+I338+I339</f>
        <v>16966670.21</v>
      </c>
      <c r="J340" s="53" t="n">
        <f aca="false">I340/G340*100</f>
        <v>24.4063566769441</v>
      </c>
      <c r="K340" s="127" t="e">
        <f aca="false">K333+#REF!+K336++#REF!+#REF!+K338+K339+#REF!+#REF!+#REF!</f>
        <v>#REF!</v>
      </c>
      <c r="L340" s="126" t="n">
        <f aca="false">L333+L336+L338+L339</f>
        <v>21000</v>
      </c>
      <c r="M340" s="126" t="n">
        <f aca="false">M333+M336+M338+M339</f>
        <v>21000</v>
      </c>
      <c r="N340" s="126" t="n">
        <f aca="false">N333+N336+N338+N339</f>
        <v>0</v>
      </c>
      <c r="O340" s="126" t="n">
        <f aca="false">O333+O336+O338+O339</f>
        <v>0</v>
      </c>
      <c r="P340" s="128" t="n">
        <f aca="false">N340/L340*100</f>
        <v>0</v>
      </c>
      <c r="Q340" s="127" t="e">
        <f aca="false">Q333+#REF!+Q336++#REF!+#REF!+Q338+Q339+#REF!+#REF!+#REF!</f>
        <v>#REF!</v>
      </c>
      <c r="R340" s="77" t="n">
        <f aca="false">G340+L340</f>
        <v>69538423</v>
      </c>
      <c r="S340" s="77" t="n">
        <f aca="false">H340+M340</f>
        <v>18258844</v>
      </c>
      <c r="T340" s="122" t="n">
        <f aca="false">I340+N340</f>
        <v>16966670.21</v>
      </c>
      <c r="U340" s="122" t="n">
        <f aca="false">O340</f>
        <v>0</v>
      </c>
      <c r="V340" s="123" t="n">
        <f aca="false">T340/R340*100</f>
        <v>24.3989861691284</v>
      </c>
    </row>
    <row r="341" s="81" customFormat="true" ht="28.8" hidden="false" customHeight="true" outlineLevel="0" collapsed="false">
      <c r="C341" s="37"/>
      <c r="D341" s="37"/>
      <c r="E341" s="37"/>
      <c r="F341" s="38" t="s">
        <v>486</v>
      </c>
      <c r="G341" s="126" t="n">
        <f aca="false">G330+G220+G340+G297+G174+G161+G78+G35+G314</f>
        <v>423861180.09</v>
      </c>
      <c r="H341" s="126" t="n">
        <f aca="false">H330+H220+H340+H297+H174+H161+H78+H35+H314</f>
        <v>133076629.09</v>
      </c>
      <c r="I341" s="126" t="n">
        <f aca="false">I330+I220+I340+I297+I174+I161+I78+I35+I314</f>
        <v>107389261.04</v>
      </c>
      <c r="J341" s="78" t="n">
        <f aca="false">I341/G341*100</f>
        <v>25.3359510340621</v>
      </c>
      <c r="K341" s="127" t="e">
        <f aca="false">K330+K220+K340+K297+K174+K161+K78+K35+K314</f>
        <v>#REF!</v>
      </c>
      <c r="L341" s="126" t="n">
        <f aca="false">L330+L220+L340+L297+L174+L161+L78+L35+L314</f>
        <v>67313730.4</v>
      </c>
      <c r="M341" s="126" t="n">
        <f aca="false">M330+M220+M340+M297+M174+M161+M78+M35+M314</f>
        <v>36532630.4</v>
      </c>
      <c r="N341" s="126" t="n">
        <f aca="false">N330+N220+N340+N297+N174+N161+N78+N35+N314</f>
        <v>10747942.72</v>
      </c>
      <c r="O341" s="126" t="n">
        <f aca="false">O330+O220+O340+O297+O174+O161+O78+O35+O314</f>
        <v>8776395.89</v>
      </c>
      <c r="P341" s="128" t="n">
        <f aca="false">N341/L341*100</f>
        <v>15.9669396661457</v>
      </c>
      <c r="Q341" s="127" t="e">
        <f aca="false">Q330+Q220+Q340+Q297+Q174+Q161+Q78+Q35+Q314</f>
        <v>#REF!</v>
      </c>
      <c r="R341" s="77" t="n">
        <f aca="false">G341+L341</f>
        <v>491174910.49</v>
      </c>
      <c r="S341" s="77" t="n">
        <f aca="false">H341+M341</f>
        <v>169609259.49</v>
      </c>
      <c r="T341" s="122" t="n">
        <f aca="false">I341+N341</f>
        <v>118137203.76</v>
      </c>
      <c r="U341" s="122" t="n">
        <f aca="false">O341</f>
        <v>8776395.89</v>
      </c>
      <c r="V341" s="123" t="n">
        <f aca="false">T341/R341*100</f>
        <v>24.0519621904436</v>
      </c>
    </row>
    <row r="342" s="129" customFormat="true" ht="36.6" hidden="false" customHeight="true" outlineLevel="0" collapsed="false">
      <c r="C342" s="51"/>
      <c r="D342" s="51"/>
      <c r="E342" s="51"/>
      <c r="F342" s="83" t="s">
        <v>487</v>
      </c>
      <c r="G342" s="39" t="n">
        <f aca="false">G87+G98+G99+G118+G119+G130+G136+G146+G44+G48+G53+G74+G169</f>
        <v>69818338.09</v>
      </c>
      <c r="H342" s="39" t="n">
        <f aca="false">H87+H98+H99+H118+H119+H130+H136+H146+H44+H48+H53+H74+H169</f>
        <v>22033226.09</v>
      </c>
      <c r="I342" s="39" t="n">
        <f aca="false">I87+I98+I99+I118+I119+I130+I136+I146+I44+I48+I53+I74+I169</f>
        <v>21321589.51</v>
      </c>
      <c r="J342" s="53" t="n">
        <f aca="false">I342/G342*100</f>
        <v>30.5386666215332</v>
      </c>
      <c r="K342" s="54" t="e">
        <f aca="false">K81+K38+K242+#REF!+K279+K169+#REF!+K122+K60</f>
        <v>#REF!</v>
      </c>
      <c r="L342" s="39" t="n">
        <f aca="false">L87+L98+L99+L118+L119+L130+L136+L146+L44+L48+L53+L74+L169</f>
        <v>0</v>
      </c>
      <c r="M342" s="39" t="n">
        <f aca="false">M87+M98+M99+M118+M119+M130+M136+M146+M44+M48+M53+M74+M169</f>
        <v>0</v>
      </c>
      <c r="N342" s="39" t="n">
        <f aca="false">N87+N98+N99+N118+N119+N130+N136+N146+N44+N48+N53+N74+N169</f>
        <v>0</v>
      </c>
      <c r="O342" s="39" t="n">
        <f aca="false">O87+O98+O99+O118+O119+O130+O136+O146+O44+O48+O53+O74+O169</f>
        <v>0</v>
      </c>
      <c r="P342" s="128"/>
      <c r="Q342" s="130" t="e">
        <f aca="false">Q81+Q38+Q242+#REF!+Q279+Q169+#REF!+Q122+Q60</f>
        <v>#REF!</v>
      </c>
      <c r="R342" s="39" t="n">
        <f aca="false">G342+L342</f>
        <v>69818338.09</v>
      </c>
      <c r="S342" s="39" t="n">
        <f aca="false">H342+M342</f>
        <v>22033226.09</v>
      </c>
      <c r="T342" s="42" t="n">
        <f aca="false">I342+N342</f>
        <v>21321589.51</v>
      </c>
      <c r="U342" s="42"/>
      <c r="V342" s="55" t="n">
        <f aca="false">T342/R342*100</f>
        <v>30.5386666215332</v>
      </c>
    </row>
    <row r="343" s="131" customFormat="true" ht="24.75" hidden="false" customHeight="true" outlineLevel="0" collapsed="false">
      <c r="C343" s="132"/>
      <c r="D343" s="132"/>
      <c r="E343" s="132"/>
      <c r="F343" s="133" t="s">
        <v>488</v>
      </c>
      <c r="G343" s="134" t="n">
        <f aca="false">G48</f>
        <v>53880000</v>
      </c>
      <c r="H343" s="134" t="n">
        <f aca="false">H48</f>
        <v>11713500</v>
      </c>
      <c r="I343" s="134" t="n">
        <f aca="false">I48</f>
        <v>11625716.78</v>
      </c>
      <c r="J343" s="53" t="n">
        <f aca="false">I343/G343*100</f>
        <v>21.5770541573868</v>
      </c>
      <c r="K343" s="135" t="n">
        <f aca="false">K48</f>
        <v>0</v>
      </c>
      <c r="L343" s="134" t="n">
        <f aca="false">L48</f>
        <v>0</v>
      </c>
      <c r="M343" s="134" t="n">
        <f aca="false">M48</f>
        <v>0</v>
      </c>
      <c r="N343" s="134" t="n">
        <f aca="false">N48</f>
        <v>0</v>
      </c>
      <c r="O343" s="136" t="n">
        <f aca="false">O48</f>
        <v>0</v>
      </c>
      <c r="P343" s="128"/>
      <c r="Q343" s="135" t="n">
        <f aca="false">Q48</f>
        <v>0</v>
      </c>
      <c r="R343" s="134" t="n">
        <f aca="false">R48</f>
        <v>53880000</v>
      </c>
      <c r="S343" s="134" t="n">
        <f aca="false">S48</f>
        <v>11713500</v>
      </c>
      <c r="T343" s="134" t="n">
        <f aca="false">T48</f>
        <v>11625716.78</v>
      </c>
      <c r="U343" s="42"/>
      <c r="V343" s="137" t="n">
        <f aca="false">T343/R343*100</f>
        <v>21.5770541573868</v>
      </c>
    </row>
    <row r="344" s="138" customFormat="true" ht="21" hidden="false" customHeight="true" outlineLevel="0" collapsed="false">
      <c r="C344" s="139"/>
      <c r="D344" s="139"/>
      <c r="E344" s="139"/>
      <c r="F344" s="140" t="s">
        <v>489</v>
      </c>
      <c r="G344" s="141" t="n">
        <f aca="false">G87</f>
        <v>7787500</v>
      </c>
      <c r="H344" s="141" t="n">
        <f aca="false">H87</f>
        <v>7787500</v>
      </c>
      <c r="I344" s="141" t="n">
        <f aca="false">I87</f>
        <v>7787500</v>
      </c>
      <c r="J344" s="142" t="n">
        <f aca="false">J87</f>
        <v>100</v>
      </c>
      <c r="K344" s="143" t="n">
        <f aca="false">K87</f>
        <v>0</v>
      </c>
      <c r="L344" s="141" t="n">
        <f aca="false">L87</f>
        <v>0</v>
      </c>
      <c r="M344" s="141" t="n">
        <f aca="false">M87</f>
        <v>0</v>
      </c>
      <c r="N344" s="141" t="n">
        <f aca="false">N87</f>
        <v>0</v>
      </c>
      <c r="O344" s="136" t="n">
        <f aca="false">O87</f>
        <v>0</v>
      </c>
      <c r="P344" s="128"/>
      <c r="Q344" s="143" t="n">
        <f aca="false">Q87</f>
        <v>0</v>
      </c>
      <c r="R344" s="141" t="n">
        <f aca="false">R87</f>
        <v>7787500</v>
      </c>
      <c r="S344" s="141" t="n">
        <f aca="false">S87</f>
        <v>7787500</v>
      </c>
      <c r="T344" s="141" t="n">
        <f aca="false">T87</f>
        <v>7787500</v>
      </c>
      <c r="U344" s="42"/>
      <c r="V344" s="137" t="n">
        <f aca="false">T344/R344*100</f>
        <v>100</v>
      </c>
    </row>
    <row r="345" s="144" customFormat="true" ht="72" hidden="false" customHeight="true" outlineLevel="0" collapsed="false">
      <c r="C345" s="145" t="s">
        <v>490</v>
      </c>
      <c r="D345" s="145"/>
      <c r="E345" s="145"/>
      <c r="F345" s="145"/>
      <c r="G345" s="145"/>
      <c r="H345" s="145"/>
      <c r="I345" s="146"/>
      <c r="K345" s="147"/>
      <c r="L345" s="147"/>
      <c r="M345" s="147"/>
      <c r="N345" s="148"/>
      <c r="O345" s="149"/>
      <c r="P345" s="150" t="s">
        <v>491</v>
      </c>
      <c r="Q345" s="150"/>
      <c r="R345" s="150"/>
      <c r="S345" s="150"/>
    </row>
  </sheetData>
  <mergeCells count="28">
    <mergeCell ref="C4:V4"/>
    <mergeCell ref="C6:V6"/>
    <mergeCell ref="C7:V7"/>
    <mergeCell ref="C9:C12"/>
    <mergeCell ref="D9:D12"/>
    <mergeCell ref="E9:E12"/>
    <mergeCell ref="F9:F12"/>
    <mergeCell ref="G9:K9"/>
    <mergeCell ref="L9:Q9"/>
    <mergeCell ref="R9:V9"/>
    <mergeCell ref="G10:G12"/>
    <mergeCell ref="H10:H12"/>
    <mergeCell ref="I10:I12"/>
    <mergeCell ref="J10:J12"/>
    <mergeCell ref="K10:K12"/>
    <mergeCell ref="L10:L12"/>
    <mergeCell ref="M10:M12"/>
    <mergeCell ref="N10:N12"/>
    <mergeCell ref="P10:P12"/>
    <mergeCell ref="Q10:Q12"/>
    <mergeCell ref="R10:R12"/>
    <mergeCell ref="S10:S12"/>
    <mergeCell ref="T10:T12"/>
    <mergeCell ref="V10:V12"/>
    <mergeCell ref="O11:O12"/>
    <mergeCell ref="U11:U12"/>
    <mergeCell ref="C345:H345"/>
    <mergeCell ref="P345:S345"/>
  </mergeCells>
  <conditionalFormatting sqref="N42:N46 N48:O48 N337:Q338 K337:K338 N57:O57 N321:O321 H320:I321 M320:O320 N63:O64 Q63:Q64 Q51:Q57 Q66 Q48 K320:K321 Q59:Q61 M59:O61 Q42:Q46 N50:N56 N66:O69 Q320:Q321 P226:P273">
    <cfRule type="cellIs" priority="2" operator="equal" aboveAverage="0" equalAverage="0" bottom="0" percent="0" rank="0" text="" dxfId="0">
      <formula>0</formula>
    </cfRule>
  </conditionalFormatting>
  <conditionalFormatting sqref="Q67:Q69">
    <cfRule type="cellIs" priority="3" operator="equal" aboveAverage="0" equalAverage="0" bottom="0" percent="0" rank="0" text="" dxfId="1">
      <formula>0</formula>
    </cfRule>
  </conditionalFormatting>
  <conditionalFormatting sqref="N303:O305 I303:I305 I307 N307:O307 K307 K303:K305 Q307 Q303:Q305">
    <cfRule type="cellIs" priority="4" operator="equal" aboveAverage="0" equalAverage="0" bottom="0" percent="0" rank="0" text="" dxfId="2">
      <formula>0</formula>
    </cfRule>
  </conditionalFormatting>
  <conditionalFormatting sqref="I309 N311:O311 I311 N309:O309 K311 K309 Q309 Q311">
    <cfRule type="cellIs" priority="5" operator="equal" aboveAverage="0" equalAverage="0" bottom="0" percent="0" rank="0" text="" dxfId="3">
      <formula>0</formula>
    </cfRule>
  </conditionalFormatting>
  <conditionalFormatting sqref="N49:O49 Q49">
    <cfRule type="cellIs" priority="6" operator="equal" aboveAverage="0" equalAverage="0" bottom="0" percent="0" rank="0" text="" dxfId="4">
      <formula>0</formula>
    </cfRule>
  </conditionalFormatting>
  <conditionalFormatting sqref="Q50 O50:O56">
    <cfRule type="cellIs" priority="7" operator="equal" aboveAverage="0" equalAverage="0" bottom="0" percent="0" rank="0" text="" dxfId="5">
      <formula>0</formula>
    </cfRule>
  </conditionalFormatting>
  <conditionalFormatting sqref="M22:O22 K22 Q22">
    <cfRule type="cellIs" priority="8" operator="equal" aboveAverage="0" equalAverage="0" bottom="0" percent="0" rank="0" text="" dxfId="6">
      <formula>0</formula>
    </cfRule>
  </conditionalFormatting>
  <conditionalFormatting sqref="H25:I25 M24:O25 K24:K25 Q24:Q25">
    <cfRule type="cellIs" priority="9" operator="equal" aboveAverage="0" equalAverage="0" bottom="0" percent="0" rank="0" text="" dxfId="7">
      <formula>0</formula>
    </cfRule>
  </conditionalFormatting>
  <conditionalFormatting sqref="M27:O28 H28:I28 K27:K28 Q27:Q28">
    <cfRule type="cellIs" priority="10" operator="equal" aboveAverage="0" equalAverage="0" bottom="0" percent="0" rank="0" text="" dxfId="8">
      <formula>0</formula>
    </cfRule>
  </conditionalFormatting>
  <conditionalFormatting sqref="N32:O32 H32:I32 K32 Q32">
    <cfRule type="cellIs" priority="11" operator="equal" aboveAverage="0" equalAverage="0" bottom="0" percent="0" rank="0" text="" dxfId="9">
      <formula>0</formula>
    </cfRule>
  </conditionalFormatting>
  <conditionalFormatting sqref="Q41 H41:I41 K41">
    <cfRule type="cellIs" priority="12" operator="equal" aboveAverage="0" equalAverage="0" bottom="0" percent="0" rank="0" text="" dxfId="10">
      <formula>0</formula>
    </cfRule>
  </conditionalFormatting>
  <conditionalFormatting sqref="H47:I47 Q47 K47">
    <cfRule type="cellIs" priority="13" operator="equal" aboveAverage="0" equalAverage="0" bottom="0" percent="0" rank="0" text="" dxfId="11">
      <formula>0</formula>
    </cfRule>
  </conditionalFormatting>
  <conditionalFormatting sqref="M62:O62 H62:I62 K62 Q62">
    <cfRule type="cellIs" priority="14" operator="equal" aboveAverage="0" equalAverage="0" bottom="0" percent="0" rank="0" text="" dxfId="12">
      <formula>0</formula>
    </cfRule>
  </conditionalFormatting>
  <conditionalFormatting sqref="Q65 K65">
    <cfRule type="cellIs" priority="15" operator="equal" aboveAverage="0" equalAverage="0" bottom="0" percent="0" rank="0" text="" dxfId="13">
      <formula>0</formula>
    </cfRule>
  </conditionalFormatting>
  <conditionalFormatting sqref="Q70 G70:I70 K70">
    <cfRule type="cellIs" priority="16" operator="equal" aboveAverage="0" equalAverage="0" bottom="0" percent="0" rank="0" text="" dxfId="14">
      <formula>0</formula>
    </cfRule>
  </conditionalFormatting>
  <conditionalFormatting sqref="H76:K76 M76:O76 Q76">
    <cfRule type="cellIs" priority="17" operator="equal" aboveAverage="0" equalAverage="0" bottom="0" percent="0" rank="0" text="" dxfId="15">
      <formula>0</formula>
    </cfRule>
  </conditionalFormatting>
  <conditionalFormatting sqref="K86 Q86">
    <cfRule type="cellIs" priority="18" operator="equal" aboveAverage="0" equalAverage="0" bottom="0" percent="0" rank="0" text="" dxfId="16">
      <formula>0</formula>
    </cfRule>
  </conditionalFormatting>
  <conditionalFormatting sqref="M91:O91 K91 Q91">
    <cfRule type="cellIs" priority="19" operator="equal" aboveAverage="0" equalAverage="0" bottom="0" percent="0" rank="0" text="" dxfId="17">
      <formula>0</formula>
    </cfRule>
  </conditionalFormatting>
  <conditionalFormatting sqref="M96:O96 K96 I96 Q96">
    <cfRule type="cellIs" priority="20" operator="equal" aboveAverage="0" equalAverage="0" bottom="0" percent="0" rank="0" text="" dxfId="18">
      <formula>0</formula>
    </cfRule>
  </conditionalFormatting>
  <conditionalFormatting sqref="M101:O101 K101 Q101">
    <cfRule type="cellIs" priority="21" operator="equal" aboveAverage="0" equalAverage="0" bottom="0" percent="0" rank="0" text="" dxfId="19">
      <formula>0</formula>
    </cfRule>
  </conditionalFormatting>
  <conditionalFormatting sqref="M109:Q109 K109">
    <cfRule type="cellIs" priority="22" operator="equal" aboveAverage="0" equalAverage="0" bottom="0" percent="0" rank="0" text="" dxfId="20">
      <formula>0</formula>
    </cfRule>
  </conditionalFormatting>
  <conditionalFormatting sqref="M112:Q112 K112 H112:I112">
    <cfRule type="cellIs" priority="23" operator="equal" aboveAverage="0" equalAverage="0" bottom="0" percent="0" rank="0" text="" dxfId="21">
      <formula>0</formula>
    </cfRule>
  </conditionalFormatting>
  <conditionalFormatting sqref="H150:I150 O150 K150 Q150">
    <cfRule type="cellIs" priority="24" operator="equal" aboveAverage="0" equalAverage="0" bottom="0" percent="0" rank="0" text="" dxfId="22">
      <formula>0</formula>
    </cfRule>
  </conditionalFormatting>
  <conditionalFormatting sqref="M114:Q114 K114 H114:I114">
    <cfRule type="cellIs" priority="25" operator="equal" aboveAverage="0" equalAverage="0" bottom="0" percent="0" rank="0" text="" dxfId="23">
      <formula>0</formula>
    </cfRule>
  </conditionalFormatting>
  <conditionalFormatting sqref="M116:Q116 K116 H116:I116">
    <cfRule type="cellIs" priority="26" operator="equal" aboveAverage="0" equalAverage="0" bottom="0" percent="0" rank="0" text="" dxfId="24">
      <formula>0</formula>
    </cfRule>
  </conditionalFormatting>
  <conditionalFormatting sqref="O120 K120 Q120">
    <cfRule type="cellIs" priority="27" operator="equal" aboveAverage="0" equalAverage="0" bottom="0" percent="0" rank="0" text="" dxfId="25">
      <formula>0</formula>
    </cfRule>
  </conditionalFormatting>
  <conditionalFormatting sqref="H135:I135 M135:O135 K135 Q135">
    <cfRule type="cellIs" priority="28" operator="equal" aboveAverage="0" equalAverage="0" bottom="0" percent="0" rank="0" text="" dxfId="26">
      <formula>0</formula>
    </cfRule>
  </conditionalFormatting>
  <conditionalFormatting sqref="M141:O141 K141 Q141">
    <cfRule type="cellIs" priority="29" operator="equal" aboveAverage="0" equalAverage="0" bottom="0" percent="0" rank="0" text="" dxfId="27">
      <formula>0</formula>
    </cfRule>
  </conditionalFormatting>
  <conditionalFormatting sqref="I145 M145:O145 K145 Q145">
    <cfRule type="cellIs" priority="30" operator="equal" aboveAverage="0" equalAverage="0" bottom="0" percent="0" rank="0" text="" dxfId="28">
      <formula>0</formula>
    </cfRule>
  </conditionalFormatting>
  <conditionalFormatting sqref="H132:I132 M132:O132 K132 Q132">
    <cfRule type="cellIs" priority="31" operator="equal" aboveAverage="0" equalAverage="0" bottom="0" percent="0" rank="0" text="" dxfId="29">
      <formula>0</formula>
    </cfRule>
  </conditionalFormatting>
  <conditionalFormatting sqref="M124:O124 K124 Q124">
    <cfRule type="cellIs" priority="32" operator="equal" aboveAverage="0" equalAverage="0" bottom="0" percent="0" rank="0" text="" dxfId="30">
      <formula>0</formula>
    </cfRule>
  </conditionalFormatting>
  <conditionalFormatting sqref="H128:I128 M128:O128 K128 Q128">
    <cfRule type="cellIs" priority="33" operator="equal" aboveAverage="0" equalAverage="0" bottom="0" percent="0" rank="0" text="" dxfId="31">
      <formula>0</formula>
    </cfRule>
  </conditionalFormatting>
  <conditionalFormatting sqref="H157:I157 M157:O157 K156:K157 Q156:Q157">
    <cfRule type="cellIs" priority="34" operator="equal" aboveAverage="0" equalAverage="0" bottom="0" percent="0" rank="0" text="" dxfId="32">
      <formula>0</formula>
    </cfRule>
  </conditionalFormatting>
  <conditionalFormatting sqref="H30:I30 K30">
    <cfRule type="cellIs" priority="35" operator="equal" aboveAverage="0" equalAverage="0" bottom="0" percent="0" rank="0" text="" dxfId="33">
      <formula>0</formula>
    </cfRule>
  </conditionalFormatting>
  <conditionalFormatting sqref="G19:Q19">
    <cfRule type="cellIs" priority="36" operator="equal" aboveAverage="0" equalAverage="0" bottom="0" percent="0" rank="0" text="" dxfId="34">
      <formula>0</formula>
    </cfRule>
  </conditionalFormatting>
  <conditionalFormatting sqref="G27:G28 H27:I27">
    <cfRule type="cellIs" priority="37" operator="equal" aboveAverage="0" equalAverage="0" bottom="0" percent="0" rank="0" text="" dxfId="35">
      <formula>0</formula>
    </cfRule>
  </conditionalFormatting>
  <conditionalFormatting sqref="G30">
    <cfRule type="cellIs" priority="38" operator="equal" aboveAverage="0" equalAverage="0" bottom="0" percent="0" rank="0" text="" dxfId="36">
      <formula>0</formula>
    </cfRule>
  </conditionalFormatting>
  <conditionalFormatting sqref="L27:L28">
    <cfRule type="cellIs" priority="39" operator="equal" aboveAverage="0" equalAverage="0" bottom="0" percent="0" rank="0" text="" dxfId="37">
      <formula>0</formula>
    </cfRule>
  </conditionalFormatting>
  <conditionalFormatting sqref="L30:O30">
    <cfRule type="cellIs" priority="40" operator="equal" aboveAverage="0" equalAverage="0" bottom="0" percent="0" rank="0" text="" dxfId="38">
      <formula>0</formula>
    </cfRule>
  </conditionalFormatting>
  <conditionalFormatting sqref="G41">
    <cfRule type="cellIs" priority="41" operator="equal" aboveAverage="0" equalAverage="0" bottom="0" percent="0" rank="0" text="" dxfId="39">
      <formula>0</formula>
    </cfRule>
  </conditionalFormatting>
  <conditionalFormatting sqref="G47">
    <cfRule type="cellIs" priority="42" operator="equal" aboveAverage="0" equalAverage="0" bottom="0" percent="0" rank="0" text="" dxfId="40">
      <formula>0</formula>
    </cfRule>
  </conditionalFormatting>
  <conditionalFormatting sqref="G65:I65">
    <cfRule type="cellIs" priority="43" operator="equal" aboveAverage="0" equalAverage="0" bottom="0" percent="0" rank="0" text="" dxfId="41">
      <formula>0</formula>
    </cfRule>
  </conditionalFormatting>
  <conditionalFormatting sqref="L41:O41">
    <cfRule type="cellIs" priority="44" operator="equal" aboveAverage="0" equalAverage="0" bottom="0" percent="0" rank="0" text="" dxfId="42">
      <formula>0</formula>
    </cfRule>
  </conditionalFormatting>
  <conditionalFormatting sqref="L47:O47">
    <cfRule type="cellIs" priority="45" operator="equal" aboveAverage="0" equalAverage="0" bottom="0" percent="0" rank="0" text="" dxfId="43">
      <formula>0</formula>
    </cfRule>
  </conditionalFormatting>
  <conditionalFormatting sqref="L65:O65">
    <cfRule type="cellIs" priority="46" operator="equal" aboveAverage="0" equalAverage="0" bottom="0" percent="0" rank="0" text="" dxfId="44">
      <formula>0</formula>
    </cfRule>
  </conditionalFormatting>
  <conditionalFormatting sqref="L70:O70">
    <cfRule type="cellIs" priority="47" operator="equal" aboveAverage="0" equalAverage="0" bottom="0" percent="0" rank="0" text="" dxfId="45">
      <formula>0</formula>
    </cfRule>
  </conditionalFormatting>
  <conditionalFormatting sqref="G86:I86">
    <cfRule type="cellIs" priority="48" operator="equal" aboveAverage="0" equalAverage="0" bottom="0" percent="0" rank="0" text="" dxfId="46">
      <formula>0</formula>
    </cfRule>
  </conditionalFormatting>
  <conditionalFormatting sqref="G91:I91">
    <cfRule type="cellIs" priority="49" operator="equal" aboveAverage="0" equalAverage="0" bottom="0" percent="0" rank="0" text="" dxfId="47">
      <formula>0</formula>
    </cfRule>
  </conditionalFormatting>
  <conditionalFormatting sqref="G96:H96">
    <cfRule type="cellIs" priority="50" operator="equal" aboveAverage="0" equalAverage="0" bottom="0" percent="0" rank="0" text="" dxfId="48">
      <formula>0</formula>
    </cfRule>
  </conditionalFormatting>
  <conditionalFormatting sqref="G101:I101">
    <cfRule type="cellIs" priority="51" operator="equal" aboveAverage="0" equalAverage="0" bottom="0" percent="0" rank="0" text="" dxfId="49">
      <formula>0</formula>
    </cfRule>
  </conditionalFormatting>
  <conditionalFormatting sqref="G109:I109">
    <cfRule type="cellIs" priority="52" operator="equal" aboveAverage="0" equalAverage="0" bottom="0" percent="0" rank="0" text="" dxfId="50">
      <formula>0</formula>
    </cfRule>
  </conditionalFormatting>
  <conditionalFormatting sqref="G112">
    <cfRule type="cellIs" priority="53" operator="equal" aboveAverage="0" equalAverage="0" bottom="0" percent="0" rank="0" text="" dxfId="51">
      <formula>0</formula>
    </cfRule>
  </conditionalFormatting>
  <conditionalFormatting sqref="G114">
    <cfRule type="cellIs" priority="54" operator="equal" aboveAverage="0" equalAverage="0" bottom="0" percent="0" rank="0" text="" dxfId="52">
      <formula>0</formula>
    </cfRule>
  </conditionalFormatting>
  <conditionalFormatting sqref="G116">
    <cfRule type="cellIs" priority="55" operator="equal" aboveAverage="0" equalAverage="0" bottom="0" percent="0" rank="0" text="" dxfId="53">
      <formula>0</formula>
    </cfRule>
  </conditionalFormatting>
  <conditionalFormatting sqref="G120:I120">
    <cfRule type="cellIs" priority="56" operator="equal" aboveAverage="0" equalAverage="0" bottom="0" percent="0" rank="0" text="" dxfId="54">
      <formula>0</formula>
    </cfRule>
  </conditionalFormatting>
  <conditionalFormatting sqref="G124:I124">
    <cfRule type="cellIs" priority="57" operator="equal" aboveAverage="0" equalAverage="0" bottom="0" percent="0" rank="0" text="" dxfId="55">
      <formula>0</formula>
    </cfRule>
  </conditionalFormatting>
  <conditionalFormatting sqref="G128">
    <cfRule type="cellIs" priority="58" operator="equal" aboveAverage="0" equalAverage="0" bottom="0" percent="0" rank="0" text="" dxfId="56">
      <formula>0</formula>
    </cfRule>
  </conditionalFormatting>
  <conditionalFormatting sqref="G132">
    <cfRule type="cellIs" priority="59" operator="equal" aboveAverage="0" equalAverage="0" bottom="0" percent="0" rank="0" text="" dxfId="57">
      <formula>0</formula>
    </cfRule>
  </conditionalFormatting>
  <conditionalFormatting sqref="G135">
    <cfRule type="cellIs" priority="60" operator="equal" aboveAverage="0" equalAverage="0" bottom="0" percent="0" rank="0" text="" dxfId="58">
      <formula>0</formula>
    </cfRule>
  </conditionalFormatting>
  <conditionalFormatting sqref="G141:I141">
    <cfRule type="cellIs" priority="61" operator="equal" aboveAverage="0" equalAverage="0" bottom="0" percent="0" rank="0" text="" dxfId="59">
      <formula>0</formula>
    </cfRule>
  </conditionalFormatting>
  <conditionalFormatting sqref="G145:H145">
    <cfRule type="cellIs" priority="62" operator="equal" aboveAverage="0" equalAverage="0" bottom="0" percent="0" rank="0" text="" dxfId="60">
      <formula>0</formula>
    </cfRule>
  </conditionalFormatting>
  <conditionalFormatting sqref="G150">
    <cfRule type="cellIs" priority="63" operator="equal" aboveAverage="0" equalAverage="0" bottom="0" percent="0" rank="0" text="" dxfId="61">
      <formula>0</formula>
    </cfRule>
  </conditionalFormatting>
  <conditionalFormatting sqref="L91">
    <cfRule type="cellIs" priority="64" operator="equal" aboveAverage="0" equalAverage="0" bottom="0" percent="0" rank="0" text="" dxfId="62">
      <formula>0</formula>
    </cfRule>
  </conditionalFormatting>
  <conditionalFormatting sqref="L96">
    <cfRule type="cellIs" priority="65" operator="equal" aboveAverage="0" equalAverage="0" bottom="0" percent="0" rank="0" text="" dxfId="63">
      <formula>0</formula>
    </cfRule>
  </conditionalFormatting>
  <conditionalFormatting sqref="L101">
    <cfRule type="cellIs" priority="66" operator="equal" aboveAverage="0" equalAverage="0" bottom="0" percent="0" rank="0" text="" dxfId="64">
      <formula>0</formula>
    </cfRule>
  </conditionalFormatting>
  <conditionalFormatting sqref="L109">
    <cfRule type="cellIs" priority="67" operator="equal" aboveAverage="0" equalAverage="0" bottom="0" percent="0" rank="0" text="" dxfId="65">
      <formula>0</formula>
    </cfRule>
  </conditionalFormatting>
  <conditionalFormatting sqref="L112">
    <cfRule type="cellIs" priority="68" operator="equal" aboveAverage="0" equalAverage="0" bottom="0" percent="0" rank="0" text="" dxfId="66">
      <formula>0</formula>
    </cfRule>
  </conditionalFormatting>
  <conditionalFormatting sqref="L114">
    <cfRule type="cellIs" priority="69" operator="equal" aboveAverage="0" equalAverage="0" bottom="0" percent="0" rank="0" text="" dxfId="67">
      <formula>0</formula>
    </cfRule>
  </conditionalFormatting>
  <conditionalFormatting sqref="L116">
    <cfRule type="cellIs" priority="70" operator="equal" aboveAverage="0" equalAverage="0" bottom="0" percent="0" rank="0" text="" dxfId="68">
      <formula>0</formula>
    </cfRule>
  </conditionalFormatting>
  <conditionalFormatting sqref="L124">
    <cfRule type="cellIs" priority="71" operator="equal" aboveAverage="0" equalAverage="0" bottom="0" percent="0" rank="0" text="" dxfId="69">
      <formula>0</formula>
    </cfRule>
  </conditionalFormatting>
  <conditionalFormatting sqref="L128">
    <cfRule type="cellIs" priority="72" operator="equal" aboveAverage="0" equalAverage="0" bottom="0" percent="0" rank="0" text="" dxfId="70">
      <formula>0</formula>
    </cfRule>
  </conditionalFormatting>
  <conditionalFormatting sqref="L132">
    <cfRule type="cellIs" priority="73" operator="equal" aboveAverage="0" equalAverage="0" bottom="0" percent="0" rank="0" text="" dxfId="71">
      <formula>0</formula>
    </cfRule>
  </conditionalFormatting>
  <conditionalFormatting sqref="L135">
    <cfRule type="cellIs" priority="74" operator="equal" aboveAverage="0" equalAverage="0" bottom="0" percent="0" rank="0" text="" dxfId="72">
      <formula>0</formula>
    </cfRule>
  </conditionalFormatting>
  <conditionalFormatting sqref="L141">
    <cfRule type="cellIs" priority="75" operator="equal" aboveAverage="0" equalAverage="0" bottom="0" percent="0" rank="0" text="" dxfId="73">
      <formula>0</formula>
    </cfRule>
  </conditionalFormatting>
  <conditionalFormatting sqref="L145">
    <cfRule type="cellIs" priority="76" operator="equal" aboveAverage="0" equalAverage="0" bottom="0" percent="0" rank="0" text="" dxfId="74">
      <formula>0</formula>
    </cfRule>
  </conditionalFormatting>
  <conditionalFormatting sqref="L150:N150">
    <cfRule type="cellIs" priority="77" operator="equal" aboveAverage="0" equalAverage="0" bottom="0" percent="0" rank="0" text="" dxfId="75">
      <formula>0</formula>
    </cfRule>
  </conditionalFormatting>
  <conditionalFormatting sqref="L320">
    <cfRule type="cellIs" priority="78" operator="equal" aboveAverage="0" equalAverage="0" bottom="0" percent="0" rank="0" text="" dxfId="76">
      <formula>0</formula>
    </cfRule>
  </conditionalFormatting>
  <conditionalFormatting sqref="L86:O86">
    <cfRule type="cellIs" priority="79" operator="equal" aboveAverage="0" equalAverage="0" bottom="0" percent="0" rank="0" text="" dxfId="77">
      <formula>0</formula>
    </cfRule>
  </conditionalFormatting>
  <printOptions headings="false" gridLines="false" gridLinesSet="true" horizontalCentered="true" verticalCentered="false"/>
  <pageMargins left="0.118055555555556" right="0.118055555555556" top="1.575" bottom="0.39375" header="0.511811023622047" footer="0"/>
  <pageSetup paperSize="9" scale="100" fitToWidth="1" fitToHeight="25" pageOrder="downThenOver" orientation="landscape" blackAndWhite="false" draft="false" cellComments="none" horizontalDpi="300" verticalDpi="300" copies="1"/>
  <headerFooter differentFirst="false" differentOddEven="false">
    <oddHeader/>
    <oddFooter>&amp;C&amp;P</oddFooter>
  </headerFooter>
  <rowBreaks count="3" manualBreakCount="3">
    <brk id="161" man="true" max="16383" min="0"/>
    <brk id="225" man="true" max="16383" min="0"/>
    <brk id="2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6T07:25:53Z</dcterms:created>
  <dc:creator>Света</dc:creator>
  <dc:description/>
  <dc:language>en-US</dc:language>
  <cp:lastModifiedBy>Корецкая</cp:lastModifiedBy>
  <cp:lastPrinted>2020-04-14T06:06:53Z</cp:lastPrinted>
  <dcterms:modified xsi:type="dcterms:W3CDTF">2020-06-30T13:54:07Z</dcterms:modified>
  <cp:revision>0</cp:revision>
  <dc:subject/>
  <dc:title/>
</cp:coreProperties>
</file>